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</sheets>
  <externalReferences>
    <externalReference r:id="rId5"/>
  </externalReferences>
  <definedNames>
    <definedName function="false" hidden="false" localSheetId="0" name="_xlnm.Print_Area" vbProcedure="false">様式１!$A$1:$IR$50</definedName>
    <definedName function="false" hidden="false" localSheetId="1" name="_xlnm.Print_Area" vbProcedure="false">様式２!$A$1:$IQ$50</definedName>
    <definedName function="false" hidden="false" localSheetId="2" name="_xlnm.Print_Area" vbProcedure="false">様式３!$A$1:$GJ$50</definedName>
    <definedName function="false" hidden="false" name="H11経営指標元データ" vbProcedure="false">#REF!</definedName>
    <definedName function="false" hidden="false" name="Jtsdata" vbProcedure="false">#REF!</definedName>
    <definedName function="false" hidden="false" name="_012025" vbProcedure="false">#REF!</definedName>
    <definedName function="false" hidden="false" name="_012033" vbProcedure="false">#REF!</definedName>
    <definedName function="false" hidden="false" name="_012041" vbProcedure="false">#REF!</definedName>
    <definedName function="false" hidden="false" name="_012050" vbProcedure="false">#REF!</definedName>
    <definedName function="false" hidden="false" name="_012068" vbProcedure="false">#REF!</definedName>
    <definedName function="false" hidden="false" name="_012076" vbProcedure="false">#REF!</definedName>
    <definedName function="false" hidden="false" name="_012084" vbProcedure="false">#REF!</definedName>
    <definedName function="false" hidden="false" name="_012092" vbProcedure="false">#REF!</definedName>
    <definedName function="false" hidden="false" name="_012106" vbProcedure="false">#REF!</definedName>
    <definedName function="false" hidden="false" name="_012114" vbProcedure="false">#REF!</definedName>
    <definedName function="false" hidden="false" name="_012122" vbProcedure="false">#REF!</definedName>
    <definedName function="false" hidden="false" name="_012131" vbProcedure="false">#REF!</definedName>
    <definedName function="false" hidden="false" name="_012149" vbProcedure="false">#REF!</definedName>
    <definedName function="false" hidden="false" name="_012157" vbProcedure="false">#REF!</definedName>
    <definedName function="false" hidden="false" name="_012165" vbProcedure="false">#REF!</definedName>
    <definedName function="false" hidden="false" name="_012173" vbProcedure="false">#REF!</definedName>
    <definedName function="false" hidden="false" name="_012181" vbProcedure="false">#REF!</definedName>
    <definedName function="false" hidden="false" name="_012190" vbProcedure="false">#REF!</definedName>
    <definedName function="false" hidden="false" name="_012203" vbProcedure="false">#REF!</definedName>
    <definedName function="false" hidden="false" name="_012211" vbProcedure="false">#REF!</definedName>
    <definedName function="false" hidden="false" name="_012220" vbProcedure="false">#REF!</definedName>
    <definedName function="false" hidden="false" name="_012238" vbProcedure="false">#REF!</definedName>
    <definedName function="false" hidden="false" name="_012246" vbProcedure="false">#REF!</definedName>
    <definedName function="false" hidden="false" name="_012254" vbProcedure="false">#REF!</definedName>
    <definedName function="false" hidden="false" name="_012262" vbProcedure="false">#REF!</definedName>
    <definedName function="false" hidden="false" name="_012271" vbProcedure="false">#REF!</definedName>
    <definedName function="false" hidden="false" name="_012289" vbProcedure="false">#REF!</definedName>
    <definedName function="false" hidden="false" name="_012297" vbProcedure="false">#REF!</definedName>
    <definedName function="false" hidden="false" name="_012301" vbProcedure="false">#REF!</definedName>
    <definedName function="false" hidden="false" name="_012319" vbProcedure="false">#REF!</definedName>
    <definedName function="false" hidden="false" name="_012335" vbProcedure="false">#REF!</definedName>
    <definedName function="false" hidden="false" name="_012343" vbProcedure="false">#REF!</definedName>
    <definedName function="false" hidden="false" name="_012351" vbProcedure="false">#REF!</definedName>
    <definedName function="false" hidden="false" name="_013030" vbProcedure="false">#REF!</definedName>
    <definedName function="false" hidden="false" name="_013315" vbProcedure="false">#REF!</definedName>
    <definedName function="false" hidden="false" name="_013323" vbProcedure="false">#REF!</definedName>
    <definedName function="false" hidden="false" name="_013331" vbProcedure="false">#REF!</definedName>
    <definedName function="false" hidden="false" name="_013340" vbProcedure="false">#REF!</definedName>
    <definedName function="false" hidden="false" name="_013358" vbProcedure="false">#REF!</definedName>
    <definedName function="false" hidden="false" name="_013366" vbProcedure="false">#REF!</definedName>
    <definedName function="false" hidden="false" name="_013374" vbProcedure="false">#REF!</definedName>
    <definedName function="false" hidden="false" name="_013439" vbProcedure="false">#REF!</definedName>
    <definedName function="false" hidden="false" name="_013455" vbProcedure="false">#REF!</definedName>
    <definedName function="false" hidden="false" name="_013463" vbProcedure="false">#REF!</definedName>
    <definedName function="false" hidden="false" name="_013471" vbProcedure="false">#REF!</definedName>
    <definedName function="false" hidden="false" name="_013617" vbProcedure="false">#REF!</definedName>
    <definedName function="false" hidden="false" name="_013625" vbProcedure="false">#REF!</definedName>
    <definedName function="false" hidden="false" name="_014001" vbProcedure="false">#REF!</definedName>
    <definedName function="false" hidden="false" name="_014028" vbProcedure="false">#REF!</definedName>
    <definedName function="false" hidden="false" name="_014061" vbProcedure="false">#REF!</definedName>
    <definedName function="false" hidden="false" name="_014087" vbProcedure="false">#REF!</definedName>
    <definedName function="false" hidden="false" name="_014222" vbProcedure="false">#REF!</definedName>
    <definedName function="false" hidden="false" name="_014249" vbProcedure="false">#REF!</definedName>
    <definedName function="false" hidden="false" name="_014290" vbProcedure="false">#REF!</definedName>
    <definedName function="false" hidden="false" name="_014389" vbProcedure="false">#REF!</definedName>
    <definedName function="false" hidden="false" name="_014524" vbProcedure="false">#REF!</definedName>
    <definedName function="false" hidden="false" name="_014541" vbProcedure="false">#REF!</definedName>
    <definedName function="false" hidden="false" name="_014567" vbProcedure="false">#REF!</definedName>
    <definedName function="false" hidden="false" name="_014575" vbProcedure="false">#REF!</definedName>
    <definedName function="false" hidden="false" name="_014591" vbProcedure="false">#REF!</definedName>
    <definedName function="false" hidden="false" name="_014605" vbProcedure="false">#REF!</definedName>
    <definedName function="false" hidden="false" name="_014672" vbProcedure="false">#REF!</definedName>
    <definedName function="false" hidden="false" name="_014699" vbProcedure="false">#REF!</definedName>
    <definedName function="false" hidden="false" name="_014818" vbProcedure="false">#REF!</definedName>
    <definedName function="false" hidden="false" name="_014826" vbProcedure="false">#REF!</definedName>
    <definedName function="false" hidden="false" name="_014842" vbProcedure="false">#REF!</definedName>
    <definedName function="false" hidden="false" name="_015148" vbProcedure="false">#REF!</definedName>
    <definedName function="false" hidden="false" name="_015431" vbProcedure="false">#REF!</definedName>
    <definedName function="false" hidden="false" name="_015440" vbProcedure="false">#REF!</definedName>
    <definedName function="false" hidden="false" name="_015458" vbProcedure="false">#REF!</definedName>
    <definedName function="false" hidden="false" name="_015491" vbProcedure="false">#REF!</definedName>
    <definedName function="false" hidden="false" name="_015512" vbProcedure="false">#REF!</definedName>
    <definedName function="false" hidden="false" name="_015539" vbProcedure="false">#REF!</definedName>
    <definedName function="false" hidden="false" name="_015555" vbProcedure="false">#REF!</definedName>
    <definedName function="false" hidden="false" name="_015580" vbProcedure="false">#REF!</definedName>
    <definedName function="false" hidden="false" name="_015636" vbProcedure="false">#REF!</definedName>
    <definedName function="false" hidden="false" name="_015725" vbProcedure="false">#REF!</definedName>
    <definedName function="false" hidden="false" name="_015784" vbProcedure="false">#REF!</definedName>
    <definedName function="false" hidden="false" name="_015822" vbProcedure="false">#REF!</definedName>
    <definedName function="false" hidden="false" name="_016039" vbProcedure="false">#REF!</definedName>
    <definedName function="false" hidden="false" name="_016055" vbProcedure="false">#REF!</definedName>
    <definedName function="false" hidden="false" name="_016071" vbProcedure="false">#REF!</definedName>
    <definedName function="false" hidden="false" name="_016080" vbProcedure="false">#REF!</definedName>
    <definedName function="false" hidden="false" name="_016314" vbProcedure="false">#REF!</definedName>
    <definedName function="false" hidden="false" name="_016357" vbProcedure="false">#REF!</definedName>
    <definedName function="false" hidden="false" name="_016365" vbProcedure="false">#REF!</definedName>
    <definedName function="false" hidden="false" name="_016373" vbProcedure="false">#REF!</definedName>
    <definedName function="false" hidden="false" name="_016411" vbProcedure="false">#REF!</definedName>
    <definedName function="false" hidden="false" name="_016420" vbProcedure="false">#REF!</definedName>
    <definedName function="false" hidden="false" name="_016438" vbProcedure="false">#REF!</definedName>
    <definedName function="false" hidden="false" name="_016446" vbProcedure="false">#REF!</definedName>
    <definedName function="false" hidden="false" name="_016462" vbProcedure="false">#REF!</definedName>
    <definedName function="false" hidden="false" name="_016471" vbProcedure="false">#REF!</definedName>
    <definedName function="false" hidden="false" name="_016616" vbProcedure="false">#REF!</definedName>
    <definedName function="false" hidden="false" name="_016624" vbProcedure="false">#REF!</definedName>
    <definedName function="false" hidden="false" name="_016632" vbProcedure="false">#REF!</definedName>
    <definedName function="false" hidden="false" name="_016641" vbProcedure="false">#REF!</definedName>
    <definedName function="false" hidden="false" name="_016659" vbProcedure="false">#REF!</definedName>
    <definedName function="false" hidden="false" name="_016683" vbProcedure="false">#REF!</definedName>
    <definedName function="false" hidden="false" name="_016918" vbProcedure="false">#REF!</definedName>
    <definedName function="false" hidden="false" name="_016926" vbProcedure="false">#REF!</definedName>
    <definedName function="false" hidden="false" name="_016942" vbProcedure="false">#REF!</definedName>
    <definedName function="false" hidden="false" name="_018457" vbProcedure="false">#REF!</definedName>
    <definedName function="false" hidden="false" name="_019097" vbProcedure="false">#REF!</definedName>
    <definedName function="false" hidden="false" name="_019623" vbProcedure="false">#REF!</definedName>
    <definedName function="false" hidden="false" name="_01_01_06" vbProcedure="false">#REF!</definedName>
    <definedName function="false" hidden="false" name="_01_01_07" vbProcedure="false">#REF!</definedName>
    <definedName function="false" hidden="false" name="_01_01_08" vbProcedure="false">#REF!</definedName>
    <definedName function="false" hidden="false" name="_01_01_54" vbProcedure="false">#REF!</definedName>
    <definedName function="false" hidden="false" name="_022012" vbProcedure="false">#REF!</definedName>
    <definedName function="false" hidden="false" name="_022021" vbProcedure="false">#REF!</definedName>
    <definedName function="false" hidden="false" name="_022047" vbProcedure="false">#REF!</definedName>
    <definedName function="false" hidden="false" name="_022055" vbProcedure="false">#REF!</definedName>
    <definedName function="false" hidden="false" name="_022063" vbProcedure="false">#REF!</definedName>
    <definedName function="false" hidden="false" name="_022071" vbProcedure="false">#REF!</definedName>
    <definedName function="false" hidden="false" name="_022080" vbProcedure="false">#REF!</definedName>
    <definedName function="false" hidden="false" name="_023019" vbProcedure="false">#REF!</definedName>
    <definedName function="false" hidden="false" name="_023027" vbProcedure="false">#REF!</definedName>
    <definedName function="false" hidden="false" name="_023035" vbProcedure="false">#REF!</definedName>
    <definedName function="false" hidden="false" name="_023213" vbProcedure="false">#REF!</definedName>
    <definedName function="false" hidden="false" name="_023418" vbProcedure="false">#REF!</definedName>
    <definedName function="false" hidden="false" name="_023612" vbProcedure="false">#REF!</definedName>
    <definedName function="false" hidden="false" name="_023639" vbProcedure="false">#REF!</definedName>
    <definedName function="false" hidden="false" name="_023647" vbProcedure="false">#REF!</definedName>
    <definedName function="false" hidden="false" name="_023655" vbProcedure="false">#REF!</definedName>
    <definedName function="false" hidden="false" name="_023663" vbProcedure="false">#REF!</definedName>
    <definedName function="false" hidden="false" name="_023671" vbProcedure="false">#REF!</definedName>
    <definedName function="false" hidden="false" name="_023817" vbProcedure="false">#REF!</definedName>
    <definedName function="false" hidden="false" name="_023825" vbProcedure="false">#REF!</definedName>
    <definedName function="false" hidden="false" name="_023833" vbProcedure="false">#REF!</definedName>
    <definedName function="false" hidden="false" name="_023841" vbProcedure="false">#REF!</definedName>
    <definedName function="false" hidden="false" name="_023868" vbProcedure="false">#REF!</definedName>
    <definedName function="false" hidden="false" name="_024015" vbProcedure="false">#REF!</definedName>
    <definedName function="false" hidden="false" name="_024023" vbProcedure="false">#REF!</definedName>
    <definedName function="false" hidden="false" name="_024066" vbProcedure="false">#REF!</definedName>
    <definedName function="false" hidden="false" name="_024074" vbProcedure="false">#REF!</definedName>
    <definedName function="false" hidden="false" name="_024091" vbProcedure="false">#REF!</definedName>
    <definedName function="false" hidden="false" name="_024112" vbProcedure="false">#REF!</definedName>
    <definedName function="false" hidden="false" name="_024210" vbProcedure="false">#REF!</definedName>
    <definedName function="false" hidden="false" name="_024228" vbProcedure="false">#REF!</definedName>
    <definedName function="false" hidden="false" name="_024236" vbProcedure="false">#REF!</definedName>
    <definedName function="false" hidden="false" name="_024244" vbProcedure="false">#REF!</definedName>
    <definedName function="false" hidden="false" name="_024431" vbProcedure="false">#REF!</definedName>
    <definedName function="false" hidden="false" name="_028665" vbProcedure="false">#REF!</definedName>
    <definedName function="false" hidden="false" name="_028681" vbProcedure="false">#REF!</definedName>
    <definedName function="false" hidden="false" name="_028711" vbProcedure="false">#REF!</definedName>
    <definedName function="false" hidden="false" name="_032018" vbProcedure="false">#REF!</definedName>
    <definedName function="false" hidden="false" name="_032026" vbProcedure="false">#REF!</definedName>
    <definedName function="false" hidden="false" name="_032034" vbProcedure="false">#REF!</definedName>
    <definedName function="false" hidden="false" name="_032042" vbProcedure="false">#REF!</definedName>
    <definedName function="false" hidden="false" name="_032051" vbProcedure="false">#REF!</definedName>
    <definedName function="false" hidden="false" name="_032069" vbProcedure="false">#REF!</definedName>
    <definedName function="false" hidden="false" name="_032077" vbProcedure="false">#REF!</definedName>
    <definedName function="false" hidden="false" name="_032085" vbProcedure="false">#REF!</definedName>
    <definedName function="false" hidden="false" name="_032093" vbProcedure="false">#REF!</definedName>
    <definedName function="false" hidden="false" name="_032107" vbProcedure="false">#REF!</definedName>
    <definedName function="false" hidden="false" name="_032115" vbProcedure="false">#REF!</definedName>
    <definedName function="false" hidden="false" name="_032123" vbProcedure="false">#REF!</definedName>
    <definedName function="false" hidden="false" name="_032131" vbProcedure="false">#REF!</definedName>
    <definedName function="false" hidden="false" name="_033014" vbProcedure="false">#REF!</definedName>
    <definedName function="false" hidden="false" name="_033031" vbProcedure="false">#REF!</definedName>
    <definedName function="false" hidden="false" name="_033049" vbProcedure="false">#REF!</definedName>
    <definedName function="false" hidden="false" name="_033057" vbProcedure="false">#REF!</definedName>
    <definedName function="false" hidden="false" name="_033073" vbProcedure="false">#REF!</definedName>
    <definedName function="false" hidden="false" name="_033219" vbProcedure="false">#REF!</definedName>
    <definedName function="false" hidden="false" name="_033227" vbProcedure="false">#REF!</definedName>
    <definedName function="false" hidden="false" name="_033413" vbProcedure="false">#REF!</definedName>
    <definedName function="false" hidden="false" name="_033421" vbProcedure="false">#REF!</definedName>
    <definedName function="false" hidden="false" name="_033812" vbProcedure="false">#REF!</definedName>
    <definedName function="false" hidden="false" name="_033821" vbProcedure="false">#REF!</definedName>
    <definedName function="false" hidden="false" name="_034011" vbProcedure="false">#REF!</definedName>
    <definedName function="false" hidden="false" name="_034029" vbProcedure="false">#REF!</definedName>
    <definedName function="false" hidden="false" name="_034223" vbProcedure="false">#REF!</definedName>
    <definedName function="false" hidden="false" name="_034231" vbProcedure="false">#REF!</definedName>
    <definedName function="false" hidden="false" name="_034240" vbProcedure="false">#REF!</definedName>
    <definedName function="false" hidden="false" name="_034614" vbProcedure="false">#REF!</definedName>
    <definedName function="false" hidden="false" name="_034827" vbProcedure="false">#REF!</definedName>
    <definedName function="false" hidden="false" name="_035017" vbProcedure="false">#REF!</definedName>
    <definedName function="false" hidden="false" name="_035025" vbProcedure="false">#REF!</definedName>
    <definedName function="false" hidden="false" name="_035068" vbProcedure="false">#REF!</definedName>
    <definedName function="false" hidden="false" name="_035211" vbProcedure="false">#REF!</definedName>
    <definedName function="false" hidden="false" name="_035246" vbProcedure="false">#REF!</definedName>
    <definedName function="false" hidden="false" name="_042030" vbProcedure="false">#REF!</definedName>
    <definedName function="false" hidden="false" name="_042048" vbProcedure="false">#REF!</definedName>
    <definedName function="false" hidden="false" name="_042056" vbProcedure="false">#REF!</definedName>
    <definedName function="false" hidden="false" name="_042064" vbProcedure="false">#REF!</definedName>
    <definedName function="false" hidden="false" name="_042072" vbProcedure="false">#REF!</definedName>
    <definedName function="false" hidden="false" name="_042081" vbProcedure="false">#REF!</definedName>
    <definedName function="false" hidden="false" name="_042099" vbProcedure="false">#REF!</definedName>
    <definedName function="false" hidden="false" name="_042111" vbProcedure="false">#REF!</definedName>
    <definedName function="false" hidden="false" name="_043010" vbProcedure="false">#REF!</definedName>
    <definedName function="false" hidden="false" name="_043214" vbProcedure="false">#REF!</definedName>
    <definedName function="false" hidden="false" name="_043222" vbProcedure="false">#REF!</definedName>
    <definedName function="false" hidden="false" name="_043231" vbProcedure="false">#REF!</definedName>
    <definedName function="false" hidden="false" name="_043249" vbProcedure="false">#REF!</definedName>
    <definedName function="false" hidden="false" name="_043419" vbProcedure="false">#REF!</definedName>
    <definedName function="false" hidden="false" name="_043613" vbProcedure="false">#REF!</definedName>
    <definedName function="false" hidden="false" name="_043621" vbProcedure="false">#REF!</definedName>
    <definedName function="false" hidden="false" name="_044016" vbProcedure="false">#REF!</definedName>
    <definedName function="false" hidden="false" name="_044041" vbProcedure="false">#REF!</definedName>
    <definedName function="false" hidden="false" name="_044067" vbProcedure="false">#REF!</definedName>
    <definedName function="false" hidden="false" name="_044211" vbProcedure="false">#REF!</definedName>
    <definedName function="false" hidden="false" name="_044229" vbProcedure="false">#REF!</definedName>
    <definedName function="false" hidden="false" name="_044237" vbProcedure="false">#REF!</definedName>
    <definedName function="false" hidden="false" name="_044245" vbProcedure="false">#REF!</definedName>
    <definedName function="false" hidden="false" name="_044415" vbProcedure="false">#REF!</definedName>
    <definedName function="false" hidden="false" name="_044423" vbProcedure="false">#REF!</definedName>
    <definedName function="false" hidden="false" name="_044431" vbProcedure="false">#REF!</definedName>
    <definedName function="false" hidden="false" name="_044440" vbProcedure="false">#REF!</definedName>
    <definedName function="false" hidden="false" name="_044610" vbProcedure="false">#REF!</definedName>
    <definedName function="false" hidden="false" name="_044628" vbProcedure="false">#REF!</definedName>
    <definedName function="false" hidden="false" name="_044636" vbProcedure="false">#REF!</definedName>
    <definedName function="false" hidden="false" name="_044814" vbProcedure="false">#REF!</definedName>
    <definedName function="false" hidden="false" name="_044822" vbProcedure="false">#REF!</definedName>
    <definedName function="false" hidden="false" name="_045012" vbProcedure="false">#REF!</definedName>
    <definedName function="false" hidden="false" name="_045021" vbProcedure="false">#REF!</definedName>
    <definedName function="false" hidden="false" name="_045039" vbProcedure="false">#REF!</definedName>
    <definedName function="false" hidden="false" name="_045047" vbProcedure="false">#REF!</definedName>
    <definedName function="false" hidden="false" name="_045217" vbProcedure="false">#REF!</definedName>
    <definedName function="false" hidden="false" name="_045225" vbProcedure="false">#REF!</definedName>
    <definedName function="false" hidden="false" name="_045233" vbProcedure="false">#REF!</definedName>
    <definedName function="false" hidden="false" name="_045268" vbProcedure="false">#REF!</definedName>
    <definedName function="false" hidden="false" name="_045292" vbProcedure="false">#REF!</definedName>
    <definedName function="false" hidden="false" name="_045438" vbProcedure="false">#REF!</definedName>
    <definedName function="false" hidden="false" name="_045471" vbProcedure="false">#REF!</definedName>
    <definedName function="false" hidden="false" name="_045616" vbProcedure="false">#REF!</definedName>
    <definedName function="false" hidden="false" name="_045641" vbProcedure="false">#REF!</definedName>
    <definedName function="false" hidden="false" name="_045659" vbProcedure="false">#REF!</definedName>
    <definedName function="false" hidden="false" name="_045811" vbProcedure="false">#REF!</definedName>
    <definedName function="false" hidden="false" name="_046019" vbProcedure="false">#REF!</definedName>
    <definedName function="false" hidden="false" name="_046035" vbProcedure="false">#REF!</definedName>
    <definedName function="false" hidden="false" name="_046043" vbProcedure="false">#REF!</definedName>
    <definedName function="false" hidden="false" name="_046051" vbProcedure="false">#REF!</definedName>
    <definedName function="false" hidden="false" name="_048887" vbProcedure="false">#REF!</definedName>
    <definedName function="false" hidden="false" name="_049646" vbProcedure="false">#REF!</definedName>
    <definedName function="false" hidden="false" name="_052019" vbProcedure="false">#REF!</definedName>
    <definedName function="false" hidden="false" name="_052027" vbProcedure="false">#REF!</definedName>
    <definedName function="false" hidden="false" name="_052035" vbProcedure="false">#REF!</definedName>
    <definedName function="false" hidden="false" name="_052043" vbProcedure="false">#REF!</definedName>
    <definedName function="false" hidden="false" name="_052051" vbProcedure="false">#REF!</definedName>
    <definedName function="false" hidden="false" name="_052060" vbProcedure="false">#REF!</definedName>
    <definedName function="false" hidden="false" name="_052078" vbProcedure="false">#REF!</definedName>
    <definedName function="false" hidden="false" name="_052086" vbProcedure="false">#REF!</definedName>
    <definedName function="false" hidden="false" name="_052094" vbProcedure="false">#REF!</definedName>
    <definedName function="false" hidden="false" name="_053031" vbProcedure="false">#REF!</definedName>
    <definedName function="false" hidden="false" name="_053210" vbProcedure="false">#REF!</definedName>
    <definedName function="false" hidden="false" name="_053228" vbProcedure="false">#REF!</definedName>
    <definedName function="false" hidden="false" name="_053449" vbProcedure="false">#REF!</definedName>
    <definedName function="false" hidden="false" name="_053619" vbProcedure="false">#REF!</definedName>
    <definedName function="false" hidden="false" name="_053627" vbProcedure="false">#REF!</definedName>
    <definedName function="false" hidden="false" name="_053635" vbProcedure="false">#REF!</definedName>
    <definedName function="false" hidden="false" name="_053651" vbProcedure="false">#REF!</definedName>
    <definedName function="false" hidden="false" name="_053660" vbProcedure="false">#REF!</definedName>
    <definedName function="false" hidden="false" name="_053678" vbProcedure="false">#REF!</definedName>
    <definedName function="false" hidden="false" name="_053821" vbProcedure="false">#REF!</definedName>
    <definedName function="false" hidden="false" name="_054011" vbProcedure="false">#REF!</definedName>
    <definedName function="false" hidden="false" name="_054020" vbProcedure="false">#REF!</definedName>
    <definedName function="false" hidden="false" name="_054038" vbProcedure="false">#REF!</definedName>
    <definedName function="false" hidden="false" name="_054046" vbProcedure="false">#REF!</definedName>
    <definedName function="false" hidden="false" name="_054062" vbProcedure="false">#REF!</definedName>
    <definedName function="false" hidden="false" name="_054071" vbProcedure="false">#REF!</definedName>
    <definedName function="false" hidden="false" name="_054089" vbProcedure="false">#REF!</definedName>
    <definedName function="false" hidden="false" name="_054232" vbProcedure="false">#REF!</definedName>
    <definedName function="false" hidden="false" name="_054267" vbProcedure="false">#REF!</definedName>
    <definedName function="false" hidden="false" name="_054411" vbProcedure="false">#REF!</definedName>
    <definedName function="false" hidden="false" name="_054429" vbProcedure="false">#REF!</definedName>
    <definedName function="false" hidden="false" name="_054445" vbProcedure="false">#REF!</definedName>
    <definedName function="false" hidden="false" name="_054453" vbProcedure="false">#REF!</definedName>
    <definedName function="false" hidden="false" name="_054470" vbProcedure="false">#REF!</definedName>
    <definedName function="false" hidden="false" name="_054615" vbProcedure="false">#REF!</definedName>
    <definedName function="false" hidden="false" name="_054631" vbProcedure="false">#REF!</definedName>
    <definedName function="false" hidden="false" name="_062014" vbProcedure="false">#REF!</definedName>
    <definedName function="false" hidden="false" name="_062022" vbProcedure="false">#REF!</definedName>
    <definedName function="false" hidden="false" name="_062031" vbProcedure="false">#REF!</definedName>
    <definedName function="false" hidden="false" name="_062049" vbProcedure="false">#REF!</definedName>
    <definedName function="false" hidden="false" name="_062057" vbProcedure="false">#REF!</definedName>
    <definedName function="false" hidden="false" name="_062065" vbProcedure="false">#REF!</definedName>
    <definedName function="false" hidden="false" name="_062073" vbProcedure="false">#REF!</definedName>
    <definedName function="false" hidden="false" name="_062081" vbProcedure="false">#REF!</definedName>
    <definedName function="false" hidden="false" name="_062090" vbProcedure="false">#REF!</definedName>
    <definedName function="false" hidden="false" name="_062103" vbProcedure="false">#REF!</definedName>
    <definedName function="false" hidden="false" name="_062111" vbProcedure="false">#REF!</definedName>
    <definedName function="false" hidden="false" name="_062138" vbProcedure="false">#REF!</definedName>
    <definedName function="false" hidden="false" name="_063215" vbProcedure="false">#REF!</definedName>
    <definedName function="false" hidden="false" name="_063223" vbProcedure="false">#REF!</definedName>
    <definedName function="false" hidden="false" name="_063231" vbProcedure="false">#REF!</definedName>
    <definedName function="false" hidden="false" name="_063240" vbProcedure="false">#REF!</definedName>
    <definedName function="false" hidden="false" name="_063614" vbProcedure="false">#REF!</definedName>
    <definedName function="false" hidden="false" name="_063622" vbProcedure="false">#REF!</definedName>
    <definedName function="false" hidden="false" name="_063649" vbProcedure="false">#REF!</definedName>
    <definedName function="false" hidden="false" name="_063819" vbProcedure="false">#REF!</definedName>
    <definedName function="false" hidden="false" name="_063827" vbProcedure="false">#REF!</definedName>
    <definedName function="false" hidden="false" name="_064017" vbProcedure="false">#REF!</definedName>
    <definedName function="false" hidden="false" name="_064025" vbProcedure="false">#REF!</definedName>
    <definedName function="false" hidden="false" name="_064033" vbProcedure="false">#REF!</definedName>
    <definedName function="false" hidden="false" name="_064211" vbProcedure="false">#REF!</definedName>
    <definedName function="false" hidden="false" name="_064220" vbProcedure="false">#REF!</definedName>
    <definedName function="false" hidden="false" name="_064246" vbProcedure="false">#REF!</definedName>
    <definedName function="false" hidden="false" name="_064254" vbProcedure="false">#REF!</definedName>
    <definedName function="false" hidden="false" name="_064271" vbProcedure="false">#REF!</definedName>
    <definedName function="false" hidden="false" name="_064416" vbProcedure="false">#REF!</definedName>
    <definedName function="false" hidden="false" name="_064611" vbProcedure="false">#REF!</definedName>
    <definedName function="false" hidden="false" name="_064637" vbProcedure="false">#REF!</definedName>
    <definedName function="false" hidden="false" name="_064645" vbProcedure="false">#REF!</definedName>
    <definedName function="false" hidden="false" name="_069019" vbProcedure="false">#REF!</definedName>
    <definedName function="false" hidden="false" name="_069027" vbProcedure="false">#REF!</definedName>
    <definedName function="false" hidden="false" name="_069663" vbProcedure="false">#REF!</definedName>
    <definedName function="false" hidden="false" name="_072010" vbProcedure="false">#REF!</definedName>
    <definedName function="false" hidden="false" name="_072028" vbProcedure="false">#REF!</definedName>
    <definedName function="false" hidden="false" name="_072036" vbProcedure="false">#REF!</definedName>
    <definedName function="false" hidden="false" name="_072044" vbProcedure="false">#REF!</definedName>
    <definedName function="false" hidden="false" name="_072052" vbProcedure="false">#REF!</definedName>
    <definedName function="false" hidden="false" name="_072061" vbProcedure="false">#REF!</definedName>
    <definedName function="false" hidden="false" name="_072079" vbProcedure="false">#REF!</definedName>
    <definedName function="false" hidden="false" name="_072087" vbProcedure="false">#REF!</definedName>
    <definedName function="false" hidden="false" name="_072109" vbProcedure="false">#REF!</definedName>
    <definedName function="false" hidden="false" name="_073016" vbProcedure="false">#REF!</definedName>
    <definedName function="false" hidden="false" name="_073024" vbProcedure="false">#REF!</definedName>
    <definedName function="false" hidden="false" name="_073032" vbProcedure="false">#REF!</definedName>
    <definedName function="false" hidden="false" name="_073041" vbProcedure="false">#REF!</definedName>
    <definedName function="false" hidden="false" name="_073059" vbProcedure="false">#REF!</definedName>
    <definedName function="false" hidden="false" name="_073067" vbProcedure="false">#REF!</definedName>
    <definedName function="false" hidden="false" name="_073083" vbProcedure="false">#REF!</definedName>
    <definedName function="false" hidden="false" name="_073091" vbProcedure="false">#REF!</definedName>
    <definedName function="false" hidden="false" name="_073211" vbProcedure="false">#REF!</definedName>
    <definedName function="false" hidden="false" name="_073229" vbProcedure="false">#REF!</definedName>
    <definedName function="false" hidden="false" name="_073237" vbProcedure="false">#REF!</definedName>
    <definedName function="false" hidden="false" name="_073245" vbProcedure="false">#REF!</definedName>
    <definedName function="false" hidden="false" name="_073415" vbProcedure="false">#REF!</definedName>
    <definedName function="false" hidden="false" name="_073423" vbProcedure="false">#REF!</definedName>
    <definedName function="false" hidden="false" name="_073431" vbProcedure="false">#REF!</definedName>
    <definedName function="false" hidden="false" name="_073440" vbProcedure="false">#REF!</definedName>
    <definedName function="false" hidden="false" name="_073610" vbProcedure="false">#REF!</definedName>
    <definedName function="false" hidden="false" name="_074039" vbProcedure="false">#REF!</definedName>
    <definedName function="false" hidden="false" name="_074055" vbProcedure="false">#REF!</definedName>
    <definedName function="false" hidden="false" name="_074071" vbProcedure="false">#REF!</definedName>
    <definedName function="false" hidden="false" name="_074080" vbProcedure="false">#REF!</definedName>
    <definedName function="false" hidden="false" name="_074217" vbProcedure="false">#REF!</definedName>
    <definedName function="false" hidden="false" name="_074241" vbProcedure="false">#REF!</definedName>
    <definedName function="false" hidden="false" name="_074411" vbProcedure="false">#REF!</definedName>
    <definedName function="false" hidden="false" name="_074420" vbProcedure="false">#REF!</definedName>
    <definedName function="false" hidden="false" name="_074616" vbProcedure="false">#REF!</definedName>
    <definedName function="false" hidden="false" name="_074624" vbProcedure="false">#REF!</definedName>
    <definedName function="false" hidden="false" name="_074632" vbProcedure="false">#REF!</definedName>
    <definedName function="false" hidden="false" name="_074641" vbProcedure="false">#REF!</definedName>
    <definedName function="false" hidden="false" name="_074667" vbProcedure="false">#REF!</definedName>
    <definedName function="false" hidden="false" name="_074811" vbProcedure="false">#REF!</definedName>
    <definedName function="false" hidden="false" name="_075019" vbProcedure="false">#REF!</definedName>
    <definedName function="false" hidden="false" name="_075027" vbProcedure="false">#REF!</definedName>
    <definedName function="false" hidden="false" name="_075213" vbProcedure="false">#REF!</definedName>
    <definedName function="false" hidden="false" name="_075221" vbProcedure="false">#REF!</definedName>
    <definedName function="false" hidden="false" name="_075248" vbProcedure="false">#REF!</definedName>
    <definedName function="false" hidden="false" name="_075272" vbProcedure="false">#REF!</definedName>
    <definedName function="false" hidden="false" name="_075477" vbProcedure="false">#REF!</definedName>
    <definedName function="false" hidden="false" name="_075639" vbProcedure="false">#REF!</definedName>
    <definedName function="false" hidden="false" name="_078883" vbProcedure="false">#REF!</definedName>
    <definedName function="false" hidden="false" name="_078891" vbProcedure="false">#REF!</definedName>
    <definedName function="false" hidden="false" name="_082015" vbProcedure="false">#REF!</definedName>
    <definedName function="false" hidden="false" name="_082023" vbProcedure="false">#REF!</definedName>
    <definedName function="false" hidden="false" name="_082031" vbProcedure="false">#REF!</definedName>
    <definedName function="false" hidden="false" name="_082040" vbProcedure="false">#REF!</definedName>
    <definedName function="false" hidden="false" name="_082066" vbProcedure="false">#REF!</definedName>
    <definedName function="false" hidden="false" name="_082074" vbProcedure="false">#REF!</definedName>
    <definedName function="false" hidden="false" name="_082104" vbProcedure="false">#REF!</definedName>
    <definedName function="false" hidden="false" name="_082112" vbProcedure="false">#REF!</definedName>
    <definedName function="false" hidden="false" name="_082121" vbProcedure="false">#REF!</definedName>
    <definedName function="false" hidden="false" name="_082147" vbProcedure="false">#REF!</definedName>
    <definedName function="false" hidden="false" name="_082155" vbProcedure="false">#REF!</definedName>
    <definedName function="false" hidden="false" name="_082163" vbProcedure="false">#REF!</definedName>
    <definedName function="false" hidden="false" name="_082180" vbProcedure="false">#REF!</definedName>
    <definedName function="false" hidden="false" name="_082201" vbProcedure="false">#REF!</definedName>
    <definedName function="false" hidden="false" name="_082210" vbProcedure="false">#REF!</definedName>
    <definedName function="false" hidden="false" name="_082228" vbProcedure="false">#REF!</definedName>
    <definedName function="false" hidden="false" name="_082236" vbProcedure="false">#REF!</definedName>
    <definedName function="false" hidden="false" name="_082244" vbProcedure="false">#REF!</definedName>
    <definedName function="false" hidden="false" name="_083020" vbProcedure="false">#REF!</definedName>
    <definedName function="false" hidden="false" name="_083038" vbProcedure="false">#REF!</definedName>
    <definedName function="false" hidden="false" name="_083046" vbProcedure="false">#REF!</definedName>
    <definedName function="false" hidden="false" name="_083054" vbProcedure="false">#REF!</definedName>
    <definedName function="false" hidden="false" name="_083062" vbProcedure="false">#REF!</definedName>
    <definedName function="false" hidden="false" name="_083071" vbProcedure="false">#REF!</definedName>
    <definedName function="false" hidden="false" name="_083097" vbProcedure="false">#REF!</definedName>
    <definedName function="false" hidden="false" name="_083216" vbProcedure="false">#REF!</definedName>
    <definedName function="false" hidden="false" name="_083224" vbProcedure="false">#REF!</definedName>
    <definedName function="false" hidden="false" name="_083241" vbProcedure="false">#REF!</definedName>
    <definedName function="false" hidden="false" name="_083411" vbProcedure="false">#REF!</definedName>
    <definedName function="false" hidden="false" name="_083429" vbProcedure="false">#REF!</definedName>
    <definedName function="false" hidden="false" name="_083437" vbProcedure="false">#REF!</definedName>
    <definedName function="false" hidden="false" name="_083445" vbProcedure="false">#REF!</definedName>
    <definedName function="false" hidden="false" name="_083615" vbProcedure="false">#REF!</definedName>
    <definedName function="false" hidden="false" name="_083640" vbProcedure="false">#REF!</definedName>
    <definedName function="false" hidden="false" name="_083810" vbProcedure="false">#REF!</definedName>
    <definedName function="false" hidden="false" name="_084018" vbProcedure="false">#REF!</definedName>
    <definedName function="false" hidden="false" name="_084026" vbProcedure="false">#REF!</definedName>
    <definedName function="false" hidden="false" name="_084069" vbProcedure="false">#REF!</definedName>
    <definedName function="false" hidden="false" name="_084077" vbProcedure="false">#REF!</definedName>
    <definedName function="false" hidden="false" name="_084212" vbProcedure="false">#REF!</definedName>
    <definedName function="false" hidden="false" name="_084247" vbProcedure="false">#REF!</definedName>
    <definedName function="false" hidden="false" name="_084255" vbProcedure="false">#REF!</definedName>
    <definedName function="false" hidden="false" name="_084417" vbProcedure="false">#REF!</definedName>
    <definedName function="false" hidden="false" name="_084425" vbProcedure="false">#REF!</definedName>
    <definedName function="false" hidden="false" name="_084433" vbProcedure="false">#REF!</definedName>
    <definedName function="false" hidden="false" name="_084468" vbProcedure="false">#REF!</definedName>
    <definedName function="false" hidden="false" name="_084476" vbProcedure="false">#REF!</definedName>
    <definedName function="false" hidden="false" name="_084484" vbProcedure="false">#REF!</definedName>
    <definedName function="false" hidden="false" name="_084492" vbProcedure="false">#REF!</definedName>
    <definedName function="false" hidden="false" name="_084611" vbProcedure="false">#REF!</definedName>
    <definedName function="false" hidden="false" name="_084638" vbProcedure="false">#REF!</definedName>
    <definedName function="false" hidden="false" name="_084646" vbProcedure="false">#REF!</definedName>
    <definedName function="false" hidden="false" name="_084654" vbProcedure="false">#REF!</definedName>
    <definedName function="false" hidden="false" name="_084824" vbProcedure="false">#REF!</definedName>
    <definedName function="false" hidden="false" name="_084832" vbProcedure="false">#REF!</definedName>
    <definedName function="false" hidden="false" name="_085014" vbProcedure="false">#REF!</definedName>
    <definedName function="false" hidden="false" name="_085022" vbProcedure="false">#REF!</definedName>
    <definedName function="false" hidden="false" name="_085031" vbProcedure="false">#REF!</definedName>
    <definedName function="false" hidden="false" name="_085049" vbProcedure="false">#REF!</definedName>
    <definedName function="false" hidden="false" name="_085057" vbProcedure="false">#REF!</definedName>
    <definedName function="false" hidden="false" name="_085219" vbProcedure="false">#REF!</definedName>
    <definedName function="false" hidden="false" name="_085227" vbProcedure="false">#REF!</definedName>
    <definedName function="false" hidden="false" name="_085235" vbProcedure="false">#REF!</definedName>
    <definedName function="false" hidden="false" name="_085413" vbProcedure="false">#REF!</definedName>
    <definedName function="false" hidden="false" name="_085421" vbProcedure="false">#REF!</definedName>
    <definedName function="false" hidden="false" name="_085430" vbProcedure="false">#REF!</definedName>
    <definedName function="false" hidden="false" name="_085448" vbProcedure="false">#REF!</definedName>
    <definedName function="false" hidden="false" name="_085464" vbProcedure="false">#REF!</definedName>
    <definedName function="false" hidden="false" name="_085642" vbProcedure="false">#REF!</definedName>
    <definedName function="false" hidden="false" name="_088412" vbProcedure="false">#REF!</definedName>
    <definedName function="false" hidden="false" name="_088421" vbProcedure="false">#REF!</definedName>
    <definedName function="false" hidden="false" name="_092011" vbProcedure="false">#REF!</definedName>
    <definedName function="false" hidden="false" name="_092029" vbProcedure="false">#REF!</definedName>
    <definedName function="false" hidden="false" name="_092037" vbProcedure="false">#REF!</definedName>
    <definedName function="false" hidden="false" name="_092045" vbProcedure="false">#REF!</definedName>
    <definedName function="false" hidden="false" name="_092053" vbProcedure="false">#REF!</definedName>
    <definedName function="false" hidden="false" name="_092061" vbProcedure="false">#REF!</definedName>
    <definedName function="false" hidden="false" name="_092070" vbProcedure="false">#REF!</definedName>
    <definedName function="false" hidden="false" name="_092088" vbProcedure="false">#REF!</definedName>
    <definedName function="false" hidden="false" name="_092096" vbProcedure="false">#REF!</definedName>
    <definedName function="false" hidden="false" name="_092100" vbProcedure="false">#REF!</definedName>
    <definedName function="false" hidden="false" name="_092118" vbProcedure="false">#REF!</definedName>
    <definedName function="false" hidden="false" name="_092126" vbProcedure="false">#REF!</definedName>
    <definedName function="false" hidden="false" name="_093017" vbProcedure="false">#REF!</definedName>
    <definedName function="false" hidden="false" name="_093025" vbProcedure="false">#REF!</definedName>
    <definedName function="false" hidden="false" name="_093211" vbProcedure="false">#REF!</definedName>
    <definedName function="false" hidden="false" name="_093416" vbProcedure="false">#REF!</definedName>
    <definedName function="false" hidden="false" name="_093424" vbProcedure="false">#REF!</definedName>
    <definedName function="false" hidden="false" name="_093432" vbProcedure="false">#REF!</definedName>
    <definedName function="false" hidden="false" name="_093441" vbProcedure="false">#REF!</definedName>
    <definedName function="false" hidden="false" name="_093459" vbProcedure="false">#REF!</definedName>
    <definedName function="false" hidden="false" name="_093611" vbProcedure="false">#REF!</definedName>
    <definedName function="false" hidden="false" name="_093629" vbProcedure="false">#REF!</definedName>
    <definedName function="false" hidden="false" name="_093637" vbProcedure="false">#REF!</definedName>
    <definedName function="false" hidden="false" name="_093645" vbProcedure="false">#REF!</definedName>
    <definedName function="false" hidden="false" name="_093653" vbProcedure="false">#REF!</definedName>
    <definedName function="false" hidden="false" name="_093661" vbProcedure="false">#REF!</definedName>
    <definedName function="false" hidden="false" name="_093670" vbProcedure="false">#REF!</definedName>
    <definedName function="false" hidden="false" name="_093688" vbProcedure="false">#REF!</definedName>
    <definedName function="false" hidden="false" name="_093831" vbProcedure="false">#REF!</definedName>
    <definedName function="false" hidden="false" name="_093840" vbProcedure="false">#REF!</definedName>
    <definedName function="false" hidden="false" name="_093858" vbProcedure="false">#REF!</definedName>
    <definedName function="false" hidden="false" name="_093866" vbProcedure="false">#REF!</definedName>
    <definedName function="false" hidden="false" name="_093874" vbProcedure="false">#REF!</definedName>
    <definedName function="false" hidden="false" name="_094013" vbProcedure="false">#REF!</definedName>
    <definedName function="false" hidden="false" name="_094021" vbProcedure="false">#REF!</definedName>
    <definedName function="false" hidden="false" name="_094030" vbProcedure="false">#REF!</definedName>
    <definedName function="false" hidden="false" name="_094064" vbProcedure="false">#REF!</definedName>
    <definedName function="false" hidden="false" name="_094072" vbProcedure="false">#REF!</definedName>
    <definedName function="false" hidden="false" name="_094099" vbProcedure="false">#REF!</definedName>
    <definedName function="false" hidden="false" name="_094102" vbProcedure="false">#REF!</definedName>
    <definedName function="false" hidden="false" name="_094218" vbProcedure="false">#REF!</definedName>
    <definedName function="false" hidden="false" name="_094226" vbProcedure="false">#REF!</definedName>
    <definedName function="false" hidden="false" name="_102016" vbProcedure="false">#REF!</definedName>
    <definedName function="false" hidden="false" name="_102024" vbProcedure="false">#REF!</definedName>
    <definedName function="false" hidden="false" name="_102032" vbProcedure="false">#REF!</definedName>
    <definedName function="false" hidden="false" name="_102041" vbProcedure="false">#REF!</definedName>
    <definedName function="false" hidden="false" name="_102059" vbProcedure="false">#REF!</definedName>
    <definedName function="false" hidden="false" name="_102067" vbProcedure="false">#REF!</definedName>
    <definedName function="false" hidden="false" name="_102075" vbProcedure="false">#REF!</definedName>
    <definedName function="false" hidden="false" name="_102083" vbProcedure="false">#REF!</definedName>
    <definedName function="false" hidden="false" name="_102091" vbProcedure="false">#REF!</definedName>
    <definedName function="false" hidden="false" name="_102105" vbProcedure="false">#REF!</definedName>
    <definedName function="false" hidden="false" name="_103012" vbProcedure="false">#REF!</definedName>
    <definedName function="false" hidden="false" name="_103039" vbProcedure="false">#REF!</definedName>
    <definedName function="false" hidden="false" name="_103047" vbProcedure="false">#REF!</definedName>
    <definedName function="false" hidden="false" name="_103055" vbProcedure="false">#REF!</definedName>
    <definedName function="false" hidden="false" name="_103063" vbProcedure="false">#REF!</definedName>
    <definedName function="false" hidden="false" name="_103071" vbProcedure="false">#REF!</definedName>
    <definedName function="false" hidden="false" name="_103217" vbProcedure="false">#REF!</definedName>
    <definedName function="false" hidden="false" name="_103233" vbProcedure="false">#REF!</definedName>
    <definedName function="false" hidden="false" name="_103241" vbProcedure="false">#REF!</definedName>
    <definedName function="false" hidden="false" name="_103411" vbProcedure="false">#REF!</definedName>
    <definedName function="false" hidden="false" name="_103438" vbProcedure="false">#REF!</definedName>
    <definedName function="false" hidden="false" name="_103446" vbProcedure="false">#REF!</definedName>
    <definedName function="false" hidden="false" name="_103454" vbProcedure="false">#REF!</definedName>
    <definedName function="false" hidden="false" name="_103616" vbProcedure="false">#REF!</definedName>
    <definedName function="false" hidden="false" name="_103624" vbProcedure="false">#REF!</definedName>
    <definedName function="false" hidden="false" name="_103632" vbProcedure="false">#REF!</definedName>
    <definedName function="false" hidden="false" name="_103829" vbProcedure="false">#REF!</definedName>
    <definedName function="false" hidden="false" name="_103845" vbProcedure="false">#REF!</definedName>
    <definedName function="false" hidden="false" name="_104213" vbProcedure="false">#REF!</definedName>
    <definedName function="false" hidden="false" name="_104230" vbProcedure="false">#REF!</definedName>
    <definedName function="false" hidden="false" name="_104248" vbProcedure="false">#REF!</definedName>
    <definedName function="false" hidden="false" name="_104256" vbProcedure="false">#REF!</definedName>
    <definedName function="false" hidden="false" name="_104264" vbProcedure="false">#REF!</definedName>
    <definedName function="false" hidden="false" name="_104451" vbProcedure="false">#REF!</definedName>
    <definedName function="false" hidden="false" name="_104469" vbProcedure="false">#REF!</definedName>
    <definedName function="false" hidden="false" name="_104612" vbProcedure="false">#REF!</definedName>
    <definedName function="false" hidden="false" name="_104621" vbProcedure="false">#REF!</definedName>
    <definedName function="false" hidden="false" name="_104639" vbProcedure="false">#REF!</definedName>
    <definedName function="false" hidden="false" name="_104647" vbProcedure="false">#REF!</definedName>
    <definedName function="false" hidden="false" name="_104825" vbProcedure="false">#REF!</definedName>
    <definedName function="false" hidden="false" name="_105210" vbProcedure="false">#REF!</definedName>
    <definedName function="false" hidden="false" name="_105228" vbProcedure="false">#REF!</definedName>
    <definedName function="false" hidden="false" name="_105236" vbProcedure="false">#REF!</definedName>
    <definedName function="false" hidden="false" name="_105244" vbProcedure="false">#REF!</definedName>
    <definedName function="false" hidden="false" name="_105252" vbProcedure="false">#REF!</definedName>
    <definedName function="false" hidden="false" name="_108111" vbProcedure="false">#REF!</definedName>
    <definedName function="false" hidden="false" name="_108120" vbProcedure="false">#REF!</definedName>
    <definedName function="false" hidden="false" name="_112011" vbProcedure="false">#REF!</definedName>
    <definedName function="false" hidden="false" name="_112020" vbProcedure="false">#REF!</definedName>
    <definedName function="false" hidden="false" name="_112038" vbProcedure="false">#REF!</definedName>
    <definedName function="false" hidden="false" name="_112062" vbProcedure="false">#REF!</definedName>
    <definedName function="false" hidden="false" name="_112071" vbProcedure="false">#REF!</definedName>
    <definedName function="false" hidden="false" name="_112089" vbProcedure="false">#REF!</definedName>
    <definedName function="false" hidden="false" name="_112097" vbProcedure="false">#REF!</definedName>
    <definedName function="false" hidden="false" name="_112101" vbProcedure="false">#REF!</definedName>
    <definedName function="false" hidden="false" name="_112119" vbProcedure="false">#REF!</definedName>
    <definedName function="false" hidden="false" name="_112127" vbProcedure="false">#REF!</definedName>
    <definedName function="false" hidden="false" name="_112135" vbProcedure="false">#REF!</definedName>
    <definedName function="false" hidden="false" name="_112143" vbProcedure="false">#REF!</definedName>
    <definedName function="false" hidden="false" name="_112151" vbProcedure="false">#REF!</definedName>
    <definedName function="false" hidden="false" name="_112160" vbProcedure="false">#REF!</definedName>
    <definedName function="false" hidden="false" name="_112178" vbProcedure="false">#REF!</definedName>
    <definedName function="false" hidden="false" name="_112186" vbProcedure="false">#REF!</definedName>
    <definedName function="false" hidden="false" name="_112194" vbProcedure="false">#REF!</definedName>
    <definedName function="false" hidden="false" name="_112216" vbProcedure="false">#REF!</definedName>
    <definedName function="false" hidden="false" name="_112232" vbProcedure="false">#REF!</definedName>
    <definedName function="false" hidden="false" name="_112241" vbProcedure="false">#REF!</definedName>
    <definedName function="false" hidden="false" name="_112259" vbProcedure="false">#REF!</definedName>
    <definedName function="false" hidden="false" name="_112267" vbProcedure="false">#REF!</definedName>
    <definedName function="false" hidden="false" name="_112275" vbProcedure="false">#REF!</definedName>
    <definedName function="false" hidden="false" name="_112283" vbProcedure="false">#REF!</definedName>
    <definedName function="false" hidden="false" name="_112291" vbProcedure="false">#REF!</definedName>
    <definedName function="false" hidden="false" name="_112305" vbProcedure="false">#REF!</definedName>
    <definedName function="false" hidden="false" name="_112321" vbProcedure="false">#REF!</definedName>
    <definedName function="false" hidden="false" name="_112348" vbProcedure="false">#REF!</definedName>
    <definedName function="false" hidden="false" name="_112356" vbProcedure="false">#REF!</definedName>
    <definedName function="false" hidden="false" name="_112364" vbProcedure="false">#REF!</definedName>
    <definedName function="false" hidden="false" name="_112372" vbProcedure="false">#REF!</definedName>
    <definedName function="false" hidden="false" name="_112381" vbProcedure="false">#REF!</definedName>
    <definedName function="false" hidden="false" name="_112402" vbProcedure="false">#REF!</definedName>
    <definedName function="false" hidden="false" name="_112429" vbProcedure="false">#REF!</definedName>
    <definedName function="false" hidden="false" name="_112437" vbProcedure="false">#REF!</definedName>
    <definedName function="false" hidden="false" name="_112445" vbProcedure="false">#REF!</definedName>
    <definedName function="false" hidden="false" name="_113018" vbProcedure="false">#REF!</definedName>
    <definedName function="false" hidden="false" name="_113042" vbProcedure="false">#REF!</definedName>
    <definedName function="false" hidden="false" name="_113221" vbProcedure="false">#REF!</definedName>
    <definedName function="false" hidden="false" name="_113247" vbProcedure="false">#REF!</definedName>
    <definedName function="false" hidden="false" name="_113263" vbProcedure="false">#REF!</definedName>
    <definedName function="false" hidden="false" name="_113271" vbProcedure="false">#REF!</definedName>
    <definedName function="false" hidden="false" name="_113417" vbProcedure="false">#REF!</definedName>
    <definedName function="false" hidden="false" name="_113425" vbProcedure="false">#REF!</definedName>
    <definedName function="false" hidden="false" name="_113433" vbProcedure="false">#REF!</definedName>
    <definedName function="false" hidden="false" name="_113468" vbProcedure="false">#REF!</definedName>
    <definedName function="false" hidden="false" name="_113476" vbProcedure="false">#REF!</definedName>
    <definedName function="false" hidden="false" name="_113484" vbProcedure="false">#REF!</definedName>
    <definedName function="false" hidden="false" name="_113611" vbProcedure="false">#REF!</definedName>
    <definedName function="false" hidden="false" name="_113646" vbProcedure="false">#REF!</definedName>
    <definedName function="false" hidden="false" name="_113654" vbProcedure="false">#REF!</definedName>
    <definedName function="false" hidden="false" name="_113816" vbProcedure="false">#REF!</definedName>
    <definedName function="false" hidden="false" name="_113824" vbProcedure="false">#REF!</definedName>
    <definedName function="false" hidden="false" name="_113832" vbProcedure="false">#REF!</definedName>
    <definedName function="false" hidden="false" name="_113859" vbProcedure="false">#REF!</definedName>
    <definedName function="false" hidden="false" name="_114014" vbProcedure="false">#REF!</definedName>
    <definedName function="false" hidden="false" name="_114022" vbProcedure="false">#REF!</definedName>
    <definedName function="false" hidden="false" name="_114031" vbProcedure="false">#REF!</definedName>
    <definedName function="false" hidden="false" name="_114057" vbProcedure="false">#REF!</definedName>
    <definedName function="false" hidden="false" name="_114065" vbProcedure="false">#REF!</definedName>
    <definedName function="false" hidden="false" name="_114073" vbProcedure="false">#REF!</definedName>
    <definedName function="false" hidden="false" name="_114081" vbProcedure="false">#REF!</definedName>
    <definedName function="false" hidden="false" name="_114219" vbProcedure="false">#REF!</definedName>
    <definedName function="false" hidden="false" name="_114235" vbProcedure="false">#REF!</definedName>
    <definedName function="false" hidden="false" name="_114243" vbProcedure="false">#REF!</definedName>
    <definedName function="false" hidden="false" name="_114251" vbProcedure="false">#REF!</definedName>
    <definedName function="false" hidden="false" name="_114421" vbProcedure="false">#REF!</definedName>
    <definedName function="false" hidden="false" name="_114456" vbProcedure="false">#REF!</definedName>
    <definedName function="false" hidden="false" name="_114464" vbProcedure="false">#REF!</definedName>
    <definedName function="false" hidden="false" name="_114618" vbProcedure="false">#REF!</definedName>
    <definedName function="false" hidden="false" name="_114626" vbProcedure="false">#REF!</definedName>
    <definedName function="false" hidden="false" name="_114642" vbProcedure="false">#REF!</definedName>
    <definedName function="false" hidden="false" name="_114685" vbProcedure="false">#REF!</definedName>
    <definedName function="false" hidden="false" name="_118362" vbProcedure="false">#REF!</definedName>
    <definedName function="false" hidden="false" name="_118371" vbProcedure="false">#REF!</definedName>
    <definedName function="false" hidden="false" name="_118389" vbProcedure="false">#REF!</definedName>
    <definedName function="false" hidden="false" name="_118532" vbProcedure="false">#REF!</definedName>
    <definedName function="false" hidden="false" name="_118575" vbProcedure="false">#REF!</definedName>
    <definedName function="false" hidden="false" name="_120006" vbProcedure="false">#REF!</definedName>
    <definedName function="false" hidden="false" name="_122025" vbProcedure="false">#REF!</definedName>
    <definedName function="false" hidden="false" name="_122068" vbProcedure="false">#REF!</definedName>
    <definedName function="false" hidden="false" name="_122076" vbProcedure="false">#REF!</definedName>
    <definedName function="false" hidden="false" name="_122084" vbProcedure="false">#REF!</definedName>
    <definedName function="false" hidden="false" name="_122092" vbProcedure="false">#REF!</definedName>
    <definedName function="false" hidden="false" name="_122114" vbProcedure="false">#REF!</definedName>
    <definedName function="false" hidden="false" name="_122122" vbProcedure="false">#REF!</definedName>
    <definedName function="false" hidden="false" name="_122157" vbProcedure="false">#REF!</definedName>
    <definedName function="false" hidden="false" name="_122165" vbProcedure="false">#REF!</definedName>
    <definedName function="false" hidden="false" name="_122173" vbProcedure="false">#REF!</definedName>
    <definedName function="false" hidden="false" name="_122181" vbProcedure="false">#REF!</definedName>
    <definedName function="false" hidden="false" name="_122190" vbProcedure="false">#REF!</definedName>
    <definedName function="false" hidden="false" name="_122203" vbProcedure="false">#REF!</definedName>
    <definedName function="false" hidden="false" name="_122211" vbProcedure="false">#REF!</definedName>
    <definedName function="false" hidden="false" name="_122220" vbProcedure="false">#REF!</definedName>
    <definedName function="false" hidden="false" name="_122238" vbProcedure="false">#REF!</definedName>
    <definedName function="false" hidden="false" name="_122254" vbProcedure="false">#REF!</definedName>
    <definedName function="false" hidden="false" name="_122262" vbProcedure="false">#REF!</definedName>
    <definedName function="false" hidden="false" name="_122289" vbProcedure="false">#REF!</definedName>
    <definedName function="false" hidden="false" name="_122297" vbProcedure="false">#REF!</definedName>
    <definedName function="false" hidden="false" name="_122301" vbProcedure="false">#REF!</definedName>
    <definedName function="false" hidden="false" name="_122319" vbProcedure="false">#REF!</definedName>
    <definedName function="false" hidden="false" name="_122327" vbProcedure="false">#REF!</definedName>
    <definedName function="false" hidden="false" name="_122335" vbProcedure="false">#REF!</definedName>
    <definedName function="false" hidden="false" name="_123030" vbProcedure="false">#REF!</definedName>
    <definedName function="false" hidden="false" name="_123056" vbProcedure="false">#REF!</definedName>
    <definedName function="false" hidden="false" name="_123226" vbProcedure="false">#REF!</definedName>
    <definedName function="false" hidden="false" name="_123251" vbProcedure="false">#REF!</definedName>
    <definedName function="false" hidden="false" name="_123421" vbProcedure="false">#REF!</definedName>
    <definedName function="false" hidden="false" name="_123471" vbProcedure="false">#REF!</definedName>
    <definedName function="false" hidden="false" name="_123480" vbProcedure="false">#REF!</definedName>
    <definedName function="false" hidden="false" name="_123498" vbProcedure="false">#REF!</definedName>
    <definedName function="false" hidden="false" name="_123617" vbProcedure="false">#REF!</definedName>
    <definedName function="false" hidden="false" name="_123625" vbProcedure="false">#REF!</definedName>
    <definedName function="false" hidden="false" name="_124052" vbProcedure="false">#REF!</definedName>
    <definedName function="false" hidden="false" name="_124419" vbProcedure="false">#REF!</definedName>
    <definedName function="false" hidden="false" name="_124427" vbProcedure="false">#REF!</definedName>
    <definedName function="false" hidden="false" name="_124435" vbProcedure="false">#REF!</definedName>
    <definedName function="false" hidden="false" name="_124443" vbProcedure="false">#REF!</definedName>
    <definedName function="false" hidden="false" name="_124451" vbProcedure="false">#REF!</definedName>
    <definedName function="false" hidden="false" name="_124621" vbProcedure="false">#REF!</definedName>
    <definedName function="false" hidden="false" name="_124630" vbProcedure="false">#REF!</definedName>
    <definedName function="false" hidden="false" name="_124656" vbProcedure="false">#REF!</definedName>
    <definedName function="false" hidden="false" name="_124729" vbProcedure="false">#REF!</definedName>
    <definedName function="false" hidden="false" name="_128015" vbProcedure="false">#REF!</definedName>
    <definedName function="false" hidden="false" name="_128023" vbProcedure="false">#REF!</definedName>
    <definedName function="false" hidden="false" name="_128724" vbProcedure="false">#REF!</definedName>
    <definedName function="false" hidden="false" name="_128791" vbProcedure="false">#REF!</definedName>
    <definedName function="false" hidden="false" name="_128805" vbProcedure="false">#REF!</definedName>
    <definedName function="false" hidden="false" name="_128821" vbProcedure="false">#REF!</definedName>
    <definedName function="false" hidden="false" name="_128872" vbProcedure="false">#REF!</definedName>
    <definedName function="false" hidden="false" name="_132039" vbProcedure="false">#REF!</definedName>
    <definedName function="false" hidden="false" name="_132071" vbProcedure="false">#REF!</definedName>
    <definedName function="false" hidden="false" name="_132276" vbProcedure="false">#REF!</definedName>
    <definedName function="false" hidden="false" name="_133086" vbProcedure="false">#REF!</definedName>
    <definedName function="false" hidden="false" name="_133612" vbProcedure="false">#REF!</definedName>
    <definedName function="false" hidden="false" name="_134015" vbProcedure="false">#REF!</definedName>
    <definedName function="false" hidden="false" name="_140007" vbProcedure="false">#REF!</definedName>
    <definedName function="false" hidden="false" name="_142018" vbProcedure="false">#REF!</definedName>
    <definedName function="false" hidden="false" name="_142069" vbProcedure="false">#REF!</definedName>
    <definedName function="false" hidden="false" name="_142107" vbProcedure="false">#REF!</definedName>
    <definedName function="false" hidden="false" name="_142115" vbProcedure="false">#REF!</definedName>
    <definedName function="false" hidden="false" name="_142166" vbProcedure="false">#REF!</definedName>
    <definedName function="false" hidden="false" name="_142174" vbProcedure="false">#REF!</definedName>
    <definedName function="false" hidden="false" name="_143618" vbProcedure="false">#REF!</definedName>
    <definedName function="false" hidden="false" name="_143626" vbProcedure="false">#REF!</definedName>
    <definedName function="false" hidden="false" name="_143634" vbProcedure="false">#REF!</definedName>
    <definedName function="false" hidden="false" name="_143642" vbProcedure="false">#REF!</definedName>
    <definedName function="false" hidden="false" name="_143669" vbProcedure="false">#REF!</definedName>
    <definedName function="false" hidden="false" name="_143821" vbProcedure="false">#REF!</definedName>
    <definedName function="false" hidden="false" name="_143839" vbProcedure="false">#REF!</definedName>
    <definedName function="false" hidden="false" name="_143847" vbProcedure="false">#REF!</definedName>
    <definedName function="false" hidden="false" name="_144011" vbProcedure="false">#REF!</definedName>
    <definedName function="false" hidden="false" name="_144223" vbProcedure="false">#REF!</definedName>
    <definedName function="false" hidden="false" name="_152013" vbProcedure="false">#REF!</definedName>
    <definedName function="false" hidden="false" name="_152021" vbProcedure="false">#REF!</definedName>
    <definedName function="false" hidden="false" name="_152048" vbProcedure="false">#REF!</definedName>
    <definedName function="false" hidden="false" name="_152056" vbProcedure="false">#REF!</definedName>
    <definedName function="false" hidden="false" name="_152064" vbProcedure="false">#REF!</definedName>
    <definedName function="false" hidden="false" name="_152072" vbProcedure="false">#REF!</definedName>
    <definedName function="false" hidden="false" name="_152081" vbProcedure="false">#REF!</definedName>
    <definedName function="false" hidden="false" name="_152099" vbProcedure="false">#REF!</definedName>
    <definedName function="false" hidden="false" name="_152102" vbProcedure="false">#REF!</definedName>
    <definedName function="false" hidden="false" name="_152111" vbProcedure="false">#REF!</definedName>
    <definedName function="false" hidden="false" name="_152129" vbProcedure="false">#REF!</definedName>
    <definedName function="false" hidden="false" name="_152137" vbProcedure="false">#REF!</definedName>
    <definedName function="false" hidden="false" name="_152153" vbProcedure="false">#REF!</definedName>
    <definedName function="false" hidden="false" name="_152161" vbProcedure="false">#REF!</definedName>
    <definedName function="false" hidden="false" name="_152170" vbProcedure="false">#REF!</definedName>
    <definedName function="false" hidden="false" name="_152188" vbProcedure="false">#REF!</definedName>
    <definedName function="false" hidden="false" name="_152196" vbProcedure="false">#REF!</definedName>
    <definedName function="false" hidden="false" name="_152200" vbProcedure="false">#REF!</definedName>
    <definedName function="false" hidden="false" name="_152218" vbProcedure="false">#REF!</definedName>
    <definedName function="false" hidden="false" name="_152226" vbProcedure="false">#REF!</definedName>
    <definedName function="false" hidden="false" name="_153010" vbProcedure="false">#REF!</definedName>
    <definedName function="false" hidden="false" name="_153079" vbProcedure="false">#REF!</definedName>
    <definedName function="false" hidden="false" name="_153095" vbProcedure="false">#REF!</definedName>
    <definedName function="false" hidden="false" name="_153109" vbProcedure="false">#REF!</definedName>
    <definedName function="false" hidden="false" name="_153214" vbProcedure="false">#REF!</definedName>
    <definedName function="false" hidden="false" name="_153222" vbProcedure="false">#REF!</definedName>
    <definedName function="false" hidden="false" name="_153231" vbProcedure="false">#REF!</definedName>
    <definedName function="false" hidden="false" name="_153249" vbProcedure="false">#REF!</definedName>
    <definedName function="false" hidden="false" name="_153419" vbProcedure="false">#REF!</definedName>
    <definedName function="false" hidden="false" name="_153427" vbProcedure="false">#REF!</definedName>
    <definedName function="false" hidden="false" name="_153435" vbProcedure="false">#REF!</definedName>
    <definedName function="false" hidden="false" name="_153443" vbProcedure="false">#REF!</definedName>
    <definedName function="false" hidden="false" name="_153451" vbProcedure="false">#REF!</definedName>
    <definedName function="false" hidden="false" name="_153460" vbProcedure="false">#REF!</definedName>
    <definedName function="false" hidden="false" name="_153613" vbProcedure="false">#REF!</definedName>
    <definedName function="false" hidden="false" name="_153621" vbProcedure="false">#REF!</definedName>
    <definedName function="false" hidden="false" name="_153630" vbProcedure="false">#REF!</definedName>
    <definedName function="false" hidden="false" name="_153818" vbProcedure="false">#REF!</definedName>
    <definedName function="false" hidden="false" name="_154016" vbProcedure="false">#REF!</definedName>
    <definedName function="false" hidden="false" name="_154067" vbProcedure="false">#REF!</definedName>
    <definedName function="false" hidden="false" name="_154423" vbProcedure="false">#REF!</definedName>
    <definedName function="false" hidden="false" name="_154431" vbProcedure="false">#REF!</definedName>
    <definedName function="false" hidden="false" name="_154610" vbProcedure="false">#REF!</definedName>
    <definedName function="false" hidden="false" name="_154628" vbProcedure="false">#REF!</definedName>
    <definedName function="false" hidden="false" name="_154636" vbProcedure="false">#REF!</definedName>
    <definedName function="false" hidden="false" name="_154644" vbProcedure="false">#REF!</definedName>
    <definedName function="false" hidden="false" name="_154814" vbProcedure="false">#REF!</definedName>
    <definedName function="false" hidden="false" name="_155055" vbProcedure="false">#REF!</definedName>
    <definedName function="false" hidden="false" name="_155411" vbProcedure="false">#REF!</definedName>
    <definedName function="false" hidden="false" name="_155420" vbProcedure="false">#REF!</definedName>
    <definedName function="false" hidden="false" name="_155438" vbProcedure="false">#REF!</definedName>
    <definedName function="false" hidden="false" name="_155446" vbProcedure="false">#REF!</definedName>
    <definedName function="false" hidden="false" name="_155454" vbProcedure="false">#REF!</definedName>
    <definedName function="false" hidden="false" name="_155462" vbProcedure="false">#REF!</definedName>
    <definedName function="false" hidden="false" name="_155489" vbProcedure="false">#REF!</definedName>
    <definedName function="false" hidden="false" name="_155501" vbProcedure="false">#REF!</definedName>
    <definedName function="false" hidden="false" name="_155624" vbProcedure="false">#REF!</definedName>
    <definedName function="false" hidden="false" name="_155632" vbProcedure="false">#REF!</definedName>
    <definedName function="false" hidden="false" name="_155811" vbProcedure="false">#REF!</definedName>
    <definedName function="false" hidden="false" name="_155829" vbProcedure="false">#REF!</definedName>
    <definedName function="false" hidden="false" name="_155837" vbProcedure="false">#REF!</definedName>
    <definedName function="false" hidden="false" name="_155845" vbProcedure="false">#REF!</definedName>
    <definedName function="false" hidden="false" name="_156019" vbProcedure="false">#REF!</definedName>
    <definedName function="false" hidden="false" name="_156027" vbProcedure="false">#REF!</definedName>
    <definedName function="false" hidden="false" name="_156035" vbProcedure="false">#REF!</definedName>
    <definedName function="false" hidden="false" name="_156060" vbProcedure="false">#REF!</definedName>
    <definedName function="false" hidden="false" name="_158593" vbProcedure="false">#REF!</definedName>
    <definedName function="false" hidden="false" name="_159018" vbProcedure="false">#REF!</definedName>
    <definedName function="false" hidden="false" name="_159140" vbProcedure="false">#REF!</definedName>
    <definedName function="false" hidden="false" name="_159395" vbProcedure="false">#REF!</definedName>
    <definedName function="false" hidden="false" name="_159531" vbProcedure="false">#REF!</definedName>
    <definedName function="false" hidden="false" name="_162019" vbProcedure="false">#REF!</definedName>
    <definedName function="false" hidden="false" name="_162027" vbProcedure="false">#REF!</definedName>
    <definedName function="false" hidden="false" name="_162043" vbProcedure="false">#REF!</definedName>
    <definedName function="false" hidden="false" name="_162051" vbProcedure="false">#REF!</definedName>
    <definedName function="false" hidden="false" name="_162060" vbProcedure="false">#REF!</definedName>
    <definedName function="false" hidden="false" name="_162078" vbProcedure="false">#REF!</definedName>
    <definedName function="false" hidden="false" name="_162086" vbProcedure="false">#REF!</definedName>
    <definedName function="false" hidden="false" name="_162094" vbProcedure="false">#REF!</definedName>
    <definedName function="false" hidden="false" name="_163015" vbProcedure="false">#REF!</definedName>
    <definedName function="false" hidden="false" name="_163023" vbProcedure="false">#REF!</definedName>
    <definedName function="false" hidden="false" name="_163228" vbProcedure="false">#REF!</definedName>
    <definedName function="false" hidden="false" name="_163236" vbProcedure="false">#REF!</definedName>
    <definedName function="false" hidden="false" name="_163619" vbProcedure="false">#REF!</definedName>
    <definedName function="false" hidden="false" name="_163627" vbProcedure="false">#REF!</definedName>
    <definedName function="false" hidden="false" name="_164011" vbProcedure="false">#REF!</definedName>
    <definedName function="false" hidden="false" name="_164054" vbProcedure="false">#REF!</definedName>
    <definedName function="false" hidden="false" name="_164062" vbProcedure="false">#REF!</definedName>
    <definedName function="false" hidden="false" name="_164089" vbProcedure="false">#REF!</definedName>
    <definedName function="false" hidden="false" name="_164216" vbProcedure="false">#REF!</definedName>
    <definedName function="false" hidden="false" name="_168939" vbProcedure="false">#REF!</definedName>
    <definedName function="false" hidden="false" name="_172014" vbProcedure="false">#REF!</definedName>
    <definedName function="false" hidden="false" name="_172022" vbProcedure="false">#REF!</definedName>
    <definedName function="false" hidden="false" name="_172031" vbProcedure="false">#REF!</definedName>
    <definedName function="false" hidden="false" name="_172049" vbProcedure="false">#REF!</definedName>
    <definedName function="false" hidden="false" name="_172057" vbProcedure="false">#REF!</definedName>
    <definedName function="false" hidden="false" name="_172065" vbProcedure="false">#REF!</definedName>
    <definedName function="false" hidden="false" name="_172073" vbProcedure="false">#REF!</definedName>
    <definedName function="false" hidden="false" name="_172081" vbProcedure="false">#REF!</definedName>
    <definedName function="false" hidden="false" name="_173011" vbProcedure="false">#REF!</definedName>
    <definedName function="false" hidden="false" name="_173215" vbProcedure="false">#REF!</definedName>
    <definedName function="false" hidden="false" name="_173223" vbProcedure="false">#REF!</definedName>
    <definedName function="false" hidden="false" name="_173231" vbProcedure="false">#REF!</definedName>
    <definedName function="false" hidden="false" name="_173428" vbProcedure="false">#REF!</definedName>
    <definedName function="false" hidden="false" name="_173436" vbProcedure="false">#REF!</definedName>
    <definedName function="false" hidden="false" name="_173444" vbProcedure="false">#REF!</definedName>
    <definedName function="false" hidden="false" name="_173614" vbProcedure="false">#REF!</definedName>
    <definedName function="false" hidden="false" name="_173622" vbProcedure="false">#REF!</definedName>
    <definedName function="false" hidden="false" name="_173631" vbProcedure="false">#REF!</definedName>
    <definedName function="false" hidden="false" name="_173649" vbProcedure="false">#REF!</definedName>
    <definedName function="false" hidden="false" name="_173657" vbProcedure="false">#REF!</definedName>
    <definedName function="false" hidden="false" name="_173827" vbProcedure="false">#REF!</definedName>
    <definedName function="false" hidden="false" name="_173835" vbProcedure="false">#REF!</definedName>
    <definedName function="false" hidden="false" name="_173843" vbProcedure="false">#REF!</definedName>
    <definedName function="false" hidden="false" name="_173851" vbProcedure="false">#REF!</definedName>
    <definedName function="false" hidden="false" name="_174017" vbProcedure="false">#REF!</definedName>
    <definedName function="false" hidden="false" name="_174025" vbProcedure="false">#REF!</definedName>
    <definedName function="false" hidden="false" name="_174033" vbProcedure="false">#REF!</definedName>
    <definedName function="false" hidden="false" name="_174041" vbProcedure="false">#REF!</definedName>
    <definedName function="false" hidden="false" name="_174068" vbProcedure="false">#REF!</definedName>
    <definedName function="false" hidden="false" name="_174211" vbProcedure="false">#REF!</definedName>
    <definedName function="false" hidden="false" name="_174220" vbProcedure="false">#REF!</definedName>
    <definedName function="false" hidden="false" name="_174238" vbProcedure="false">#REF!</definedName>
    <definedName function="false" hidden="false" name="_174416" vbProcedure="false">#REF!</definedName>
    <definedName function="false" hidden="false" name="_182010" vbProcedure="false">#REF!</definedName>
    <definedName function="false" hidden="false" name="_182028" vbProcedure="false">#REF!</definedName>
    <definedName function="false" hidden="false" name="_182036" vbProcedure="false">#REF!</definedName>
    <definedName function="false" hidden="false" name="_182044" vbProcedure="false">#REF!</definedName>
    <definedName function="false" hidden="false" name="_182052" vbProcedure="false">#REF!</definedName>
    <definedName function="false" hidden="false" name="_182061" vbProcedure="false">#REF!</definedName>
    <definedName function="false" hidden="false" name="_182079" vbProcedure="false">#REF!</definedName>
    <definedName function="false" hidden="false" name="_183211" vbProcedure="false">#REF!</definedName>
    <definedName function="false" hidden="false" name="_183610" vbProcedure="false">#REF!</definedName>
    <definedName function="false" hidden="false" name="_183628" vbProcedure="false">#REF!</definedName>
    <definedName function="false" hidden="false" name="_183636" vbProcedure="false">#REF!</definedName>
    <definedName function="false" hidden="false" name="_183644" vbProcedure="false">#REF!</definedName>
    <definedName function="false" hidden="false" name="_183652" vbProcedure="false">#REF!</definedName>
    <definedName function="false" hidden="false" name="_183661" vbProcedure="false">#REF!</definedName>
    <definedName function="false" hidden="false" name="_183814" vbProcedure="false">#REF!</definedName>
    <definedName function="false" hidden="false" name="_184217" vbProcedure="false">#REF!</definedName>
    <definedName function="false" hidden="false" name="_184268" vbProcedure="false">#REF!</definedName>
    <definedName function="false" hidden="false" name="_184420" vbProcedure="false">#REF!</definedName>
    <definedName function="false" hidden="false" name="_184616" vbProcedure="false">#REF!</definedName>
    <definedName function="false" hidden="false" name="_184811" vbProcedure="false">#REF!</definedName>
    <definedName function="false" hidden="false" name="_188999" vbProcedure="false">#REF!</definedName>
    <definedName function="false" hidden="false" name="_192015" vbProcedure="false">#REF!</definedName>
    <definedName function="false" hidden="false" name="_192023" vbProcedure="false">#REF!</definedName>
    <definedName function="false" hidden="false" name="_192031" vbProcedure="false">#REF!</definedName>
    <definedName function="false" hidden="false" name="_192040" vbProcedure="false">#REF!</definedName>
    <definedName function="false" hidden="false" name="_192058" vbProcedure="false">#REF!</definedName>
    <definedName function="false" hidden="false" name="_192066" vbProcedure="false">#REF!</definedName>
    <definedName function="false" hidden="false" name="_192074" vbProcedure="false">#REF!</definedName>
    <definedName function="false" hidden="false" name="_193046" vbProcedure="false">#REF!</definedName>
    <definedName function="false" hidden="false" name="_193216" vbProcedure="false">#REF!</definedName>
    <definedName function="false" hidden="false" name="_193224" vbProcedure="false">#REF!</definedName>
    <definedName function="false" hidden="false" name="_193241" vbProcedure="false">#REF!</definedName>
    <definedName function="false" hidden="false" name="_193437" vbProcedure="false">#REF!</definedName>
    <definedName function="false" hidden="false" name="_193615" vbProcedure="false">#REF!</definedName>
    <definedName function="false" hidden="false" name="_193810" vbProcedure="false">#REF!</definedName>
    <definedName function="false" hidden="false" name="_193852" vbProcedure="false">#REF!</definedName>
    <definedName function="false" hidden="false" name="_193895" vbProcedure="false">#REF!</definedName>
    <definedName function="false" hidden="false" name="_194018" vbProcedure="false">#REF!</definedName>
    <definedName function="false" hidden="false" name="_194247" vbProcedure="false">#REF!</definedName>
    <definedName function="false" hidden="false" name="_194417" vbProcedure="false">#REF!</definedName>
    <definedName function="false" hidden="false" name="_198811" vbProcedure="false">#REF!</definedName>
    <definedName function="false" hidden="false" name="_198978" vbProcedure="false">#REF!</definedName>
    <definedName function="false" hidden="false" name="_200000" vbProcedure="false">#REF!</definedName>
    <definedName function="false" hidden="false" name="_202011" vbProcedure="false">#REF!</definedName>
    <definedName function="false" hidden="false" name="_202029" vbProcedure="false">#REF!</definedName>
    <definedName function="false" hidden="false" name="_202037" vbProcedure="false">#REF!</definedName>
    <definedName function="false" hidden="false" name="_202045" vbProcedure="false">#REF!</definedName>
    <definedName function="false" hidden="false" name="_202053" vbProcedure="false">#REF!</definedName>
    <definedName function="false" hidden="false" name="_202061" vbProcedure="false">#REF!</definedName>
    <definedName function="false" hidden="false" name="_202070" vbProcedure="false">#REF!</definedName>
    <definedName function="false" hidden="false" name="_202088" vbProcedure="false">#REF!</definedName>
    <definedName function="false" hidden="false" name="_202096" vbProcedure="false">#REF!</definedName>
    <definedName function="false" hidden="false" name="_202100" vbProcedure="false">#REF!</definedName>
    <definedName function="false" hidden="false" name="_202118" vbProcedure="false">#REF!</definedName>
    <definedName function="false" hidden="false" name="_202126" vbProcedure="false">#REF!</definedName>
    <definedName function="false" hidden="false" name="_202134" vbProcedure="false">#REF!</definedName>
    <definedName function="false" hidden="false" name="_202142" vbProcedure="false">#REF!</definedName>
    <definedName function="false" hidden="false" name="_202151" vbProcedure="false">#REF!</definedName>
    <definedName function="false" hidden="false" name="_202169" vbProcedure="false">#REF!</definedName>
    <definedName function="false" hidden="false" name="_203033" vbProcedure="false">#REF!</definedName>
    <definedName function="false" hidden="false" name="_203211" vbProcedure="false">#REF!</definedName>
    <definedName function="false" hidden="false" name="_203220" vbProcedure="false">#REF!</definedName>
    <definedName function="false" hidden="false" name="_203246" vbProcedure="false">#REF!</definedName>
    <definedName function="false" hidden="false" name="_203416" vbProcedure="false">#REF!</definedName>
    <definedName function="false" hidden="false" name="_203432" vbProcedure="false">#REF!</definedName>
    <definedName function="false" hidden="false" name="_203459" vbProcedure="false">#REF!</definedName>
    <definedName function="false" hidden="false" name="_203611" vbProcedure="false">#REF!</definedName>
    <definedName function="false" hidden="false" name="_203629" vbProcedure="false">#REF!</definedName>
    <definedName function="false" hidden="false" name="_203637" vbProcedure="false">#REF!</definedName>
    <definedName function="false" hidden="false" name="_203815" vbProcedure="false">#REF!</definedName>
    <definedName function="false" hidden="false" name="_203823" vbProcedure="false">#REF!</definedName>
    <definedName function="false" hidden="false" name="_203831" vbProcedure="false">#REF!</definedName>
    <definedName function="false" hidden="false" name="_203840" vbProcedure="false">#REF!</definedName>
    <definedName function="false" hidden="false" name="_203858" vbProcedure="false">#REF!</definedName>
    <definedName function="false" hidden="false" name="_203866" vbProcedure="false">#REF!</definedName>
    <definedName function="false" hidden="false" name="_203882" vbProcedure="false">#REF!</definedName>
    <definedName function="false" hidden="false" name="_204021" vbProcedure="false">#REF!</definedName>
    <definedName function="false" hidden="false" name="_204030" vbProcedure="false">#REF!</definedName>
    <definedName function="false" hidden="false" name="_204218" vbProcedure="false">#REF!</definedName>
    <definedName function="false" hidden="false" name="_204412" vbProcedure="false">#REF!</definedName>
    <definedName function="false" hidden="false" name="_204439" vbProcedure="false">#REF!</definedName>
    <definedName function="false" hidden="false" name="_204498" vbProcedure="false">#REF!</definedName>
    <definedName function="false" hidden="false" name="_204501" vbProcedure="false">#REF!</definedName>
    <definedName function="false" hidden="false" name="_204617" vbProcedure="false">#REF!</definedName>
    <definedName function="false" hidden="false" name="_204625" vbProcedure="false">#REF!</definedName>
    <definedName function="false" hidden="false" name="_204650" vbProcedure="false">#REF!</definedName>
    <definedName function="false" hidden="false" name="_204668" vbProcedure="false">#REF!</definedName>
    <definedName function="false" hidden="false" name="_204676" vbProcedure="false">#REF!</definedName>
    <definedName function="false" hidden="false" name="_204811" vbProcedure="false">#REF!</definedName>
    <definedName function="false" hidden="false" name="_204820" vbProcedure="false">#REF!</definedName>
    <definedName function="false" hidden="false" name="_204854" vbProcedure="false">#REF!</definedName>
    <definedName function="false" hidden="false" name="_205419" vbProcedure="false">#REF!</definedName>
    <definedName function="false" hidden="false" name="_205435" vbProcedure="false">#REF!</definedName>
    <definedName function="false" hidden="false" name="_205613" vbProcedure="false">#REF!</definedName>
    <definedName function="false" hidden="false" name="_205621" vbProcedure="false">#REF!</definedName>
    <definedName function="false" hidden="false" name="_205630" vbProcedure="false">#REF!</definedName>
    <definedName function="false" hidden="false" name="_205826" vbProcedure="false">#REF!</definedName>
    <definedName function="false" hidden="false" name="_205834" vbProcedure="false">#REF!</definedName>
    <definedName function="false" hidden="false" name="_205842" vbProcedure="false">#REF!</definedName>
    <definedName function="false" hidden="false" name="_205851" vbProcedure="false">#REF!</definedName>
    <definedName function="false" hidden="false" name="_206016" vbProcedure="false">#REF!</definedName>
    <definedName function="false" hidden="false" name="_208400" vbProcedure="false">#REF!</definedName>
    <definedName function="false" hidden="false" name="_212016" vbProcedure="false">#REF!</definedName>
    <definedName function="false" hidden="false" name="_212024" vbProcedure="false">#REF!</definedName>
    <definedName function="false" hidden="false" name="_212032" vbProcedure="false">#REF!</definedName>
    <definedName function="false" hidden="false" name="_212041" vbProcedure="false">#REF!</definedName>
    <definedName function="false" hidden="false" name="_212059" vbProcedure="false">#REF!</definedName>
    <definedName function="false" hidden="false" name="_212067" vbProcedure="false">#REF!</definedName>
    <definedName function="false" hidden="false" name="_212075" vbProcedure="false">#REF!</definedName>
    <definedName function="false" hidden="false" name="_212083" vbProcedure="false">#REF!</definedName>
    <definedName function="false" hidden="false" name="_212091" vbProcedure="false">#REF!</definedName>
    <definedName function="false" hidden="false" name="_212105" vbProcedure="false">#REF!</definedName>
    <definedName function="false" hidden="false" name="_212113" vbProcedure="false">#REF!</definedName>
    <definedName function="false" hidden="false" name="_212121" vbProcedure="false">#REF!</definedName>
    <definedName function="false" hidden="false" name="_212130" vbProcedure="false">#REF!</definedName>
    <definedName function="false" hidden="false" name="_212148" vbProcedure="false">#REF!</definedName>
    <definedName function="false" hidden="false" name="_213012" vbProcedure="false">#REF!</definedName>
    <definedName function="false" hidden="false" name="_213021" vbProcedure="false">#REF!</definedName>
    <definedName function="false" hidden="false" name="_213039" vbProcedure="false">#REF!</definedName>
    <definedName function="false" hidden="false" name="_213047" vbProcedure="false">#REF!</definedName>
    <definedName function="false" hidden="false" name="_213217" vbProcedure="false">#REF!</definedName>
    <definedName function="false" hidden="false" name="_213225" vbProcedure="false">#REF!</definedName>
    <definedName function="false" hidden="false" name="_213233" vbProcedure="false">#REF!</definedName>
    <definedName function="false" hidden="false" name="_213411" vbProcedure="false">#REF!</definedName>
    <definedName function="false" hidden="false" name="_213616" vbProcedure="false">#REF!</definedName>
    <definedName function="false" hidden="false" name="_213624" vbProcedure="false">#REF!</definedName>
    <definedName function="false" hidden="false" name="_213811" vbProcedure="false">#REF!</definedName>
    <definedName function="false" hidden="false" name="_213829" vbProcedure="false">#REF!</definedName>
    <definedName function="false" hidden="false" name="_213837" vbProcedure="false">#REF!</definedName>
    <definedName function="false" hidden="false" name="_213845" vbProcedure="false">#REF!</definedName>
    <definedName function="false" hidden="false" name="_214019" vbProcedure="false">#REF!</definedName>
    <definedName function="false" hidden="false" name="_214035" vbProcedure="false">#REF!</definedName>
    <definedName function="false" hidden="false" name="_214043" vbProcedure="false">#REF!</definedName>
    <definedName function="false" hidden="false" name="_214213" vbProcedure="false">#REF!</definedName>
    <definedName function="false" hidden="false" name="_214230" vbProcedure="false">#REF!</definedName>
    <definedName function="false" hidden="false" name="_214248" vbProcedure="false">#REF!</definedName>
    <definedName function="false" hidden="false" name="_214256" vbProcedure="false">#REF!</definedName>
    <definedName function="false" hidden="false" name="_214264" vbProcedure="false">#REF!</definedName>
    <definedName function="false" hidden="false" name="_214418" vbProcedure="false">#REF!</definedName>
    <definedName function="false" hidden="false" name="_214639" vbProcedure="false">#REF!</definedName>
    <definedName function="false" hidden="false" name="_214817" vbProcedure="false">#REF!</definedName>
    <definedName function="false" hidden="false" name="_214833" vbProcedure="false">#REF!</definedName>
    <definedName function="false" hidden="false" name="_215015" vbProcedure="false">#REF!</definedName>
    <definedName function="false" hidden="false" name="_215023" vbProcedure="false">#REF!</definedName>
    <definedName function="false" hidden="false" name="_215031" vbProcedure="false">#REF!</definedName>
    <definedName function="false" hidden="false" name="_215058" vbProcedure="false">#REF!</definedName>
    <definedName function="false" hidden="false" name="_215210" vbProcedure="false">#REF!</definedName>
    <definedName function="false" hidden="false" name="_215414" vbProcedure="false">#REF!</definedName>
    <definedName function="false" hidden="false" name="_215651" vbProcedure="false">#REF!</definedName>
    <definedName function="false" hidden="false" name="_215830" vbProcedure="false">#REF!</definedName>
    <definedName function="false" hidden="false" name="_216216" vbProcedure="false">#REF!</definedName>
    <definedName function="false" hidden="false" name="_216224" vbProcedure="false">#REF!</definedName>
    <definedName function="false" hidden="false" name="_216259" vbProcedure="false">#REF!</definedName>
    <definedName function="false" hidden="false" name="_222011" vbProcedure="false">#REF!</definedName>
    <definedName function="false" hidden="false" name="_222020" vbProcedure="false">#REF!</definedName>
    <definedName function="false" hidden="false" name="_222038" vbProcedure="false">#REF!</definedName>
    <definedName function="false" hidden="false" name="_222046" vbProcedure="false">#REF!</definedName>
    <definedName function="false" hidden="false" name="_222054" vbProcedure="false">#REF!</definedName>
    <definedName function="false" hidden="false" name="_222062" vbProcedure="false">#REF!</definedName>
    <definedName function="false" hidden="false" name="_222071" vbProcedure="false">#REF!</definedName>
    <definedName function="false" hidden="false" name="_222089" vbProcedure="false">#REF!</definedName>
    <definedName function="false" hidden="false" name="_222097" vbProcedure="false">#REF!</definedName>
    <definedName function="false" hidden="false" name="_222101" vbProcedure="false">#REF!</definedName>
    <definedName function="false" hidden="false" name="_222119" vbProcedure="false">#REF!</definedName>
    <definedName function="false" hidden="false" name="_222127" vbProcedure="false">#REF!</definedName>
    <definedName function="false" hidden="false" name="_222135" vbProcedure="false">#REF!</definedName>
    <definedName function="false" hidden="false" name="_222143" vbProcedure="false">#REF!</definedName>
    <definedName function="false" hidden="false" name="_222151" vbProcedure="false">#REF!</definedName>
    <definedName function="false" hidden="false" name="_222160" vbProcedure="false">#REF!</definedName>
    <definedName function="false" hidden="false" name="_222178" vbProcedure="false">#REF!</definedName>
    <definedName function="false" hidden="false" name="_222186" vbProcedure="false">#REF!</definedName>
    <definedName function="false" hidden="false" name="_222194" vbProcedure="false">#REF!</definedName>
    <definedName function="false" hidden="false" name="_222208" vbProcedure="false">#REF!</definedName>
    <definedName function="false" hidden="false" name="_222216" vbProcedure="false">#REF!</definedName>
    <definedName function="false" hidden="false" name="_223018" vbProcedure="false">#REF!</definedName>
    <definedName function="false" hidden="false" name="_223026" vbProcedure="false">#REF!</definedName>
    <definedName function="false" hidden="false" name="_223042" vbProcedure="false">#REF!</definedName>
    <definedName function="false" hidden="false" name="_223051" vbProcedure="false">#REF!</definedName>
    <definedName function="false" hidden="false" name="_223069" vbProcedure="false">#REF!</definedName>
    <definedName function="false" hidden="false" name="_223212" vbProcedure="false">#REF!</definedName>
    <definedName function="false" hidden="false" name="_223221" vbProcedure="false">#REF!</definedName>
    <definedName function="false" hidden="false" name="_223239" vbProcedure="false">#REF!</definedName>
    <definedName function="false" hidden="false" name="_223247" vbProcedure="false">#REF!</definedName>
    <definedName function="false" hidden="false" name="_223255" vbProcedure="false">#REF!</definedName>
    <definedName function="false" hidden="false" name="_223263" vbProcedure="false">#REF!</definedName>
    <definedName function="false" hidden="false" name="_223271" vbProcedure="false">#REF!</definedName>
    <definedName function="false" hidden="false" name="_223280" vbProcedure="false">#REF!</definedName>
    <definedName function="false" hidden="false" name="_223298" vbProcedure="false">#REF!</definedName>
    <definedName function="false" hidden="false" name="_223425" vbProcedure="false">#REF!</definedName>
    <definedName function="false" hidden="false" name="_223441" vbProcedure="false">#REF!</definedName>
    <definedName function="false" hidden="false" name="_223611" vbProcedure="false">#REF!</definedName>
    <definedName function="false" hidden="false" name="_223816" vbProcedure="false">#REF!</definedName>
    <definedName function="false" hidden="false" name="_223824" vbProcedure="false">#REF!</definedName>
    <definedName function="false" hidden="false" name="_223832" vbProcedure="false">#REF!</definedName>
    <definedName function="false" hidden="false" name="_224014" vbProcedure="false">#REF!</definedName>
    <definedName function="false" hidden="false" name="_224022" vbProcedure="false">#REF!</definedName>
    <definedName function="false" hidden="false" name="_224219" vbProcedure="false">#REF!</definedName>
    <definedName function="false" hidden="false" name="_224227" vbProcedure="false">#REF!</definedName>
    <definedName function="false" hidden="false" name="_224235" vbProcedure="false">#REF!</definedName>
    <definedName function="false" hidden="false" name="_224243" vbProcedure="false">#REF!</definedName>
    <definedName function="false" hidden="false" name="_224421" vbProcedure="false">#REF!</definedName>
    <definedName function="false" hidden="false" name="_224448" vbProcedure="false">#REF!</definedName>
    <definedName function="false" hidden="false" name="_224456" vbProcedure="false">#REF!</definedName>
    <definedName function="false" hidden="false" name="_224464" vbProcedure="false">#REF!</definedName>
    <definedName function="false" hidden="false" name="_224472" vbProcedure="false">#REF!</definedName>
    <definedName function="false" hidden="false" name="_224618" vbProcedure="false">#REF!</definedName>
    <definedName function="false" hidden="false" name="_224812" vbProcedure="false">#REF!</definedName>
    <definedName function="false" hidden="false" name="_224821" vbProcedure="false">#REF!</definedName>
    <definedName function="false" hidden="false" name="_224839" vbProcedure="false">#REF!</definedName>
    <definedName function="false" hidden="false" name="_224847" vbProcedure="false">#REF!</definedName>
    <definedName function="false" hidden="false" name="_224855" vbProcedure="false">#REF!</definedName>
    <definedName function="false" hidden="false" name="_225037" vbProcedure="false">#REF!</definedName>
    <definedName function="false" hidden="false" name="_225215" vbProcedure="false">#REF!</definedName>
    <definedName function="false" hidden="false" name="_225223" vbProcedure="false">#REF!</definedName>
    <definedName function="false" hidden="false" name="_225231" vbProcedure="false">#REF!</definedName>
    <definedName function="false" hidden="false" name="_228109" vbProcedure="false">#REF!</definedName>
    <definedName function="false" hidden="false" name="_232017" vbProcedure="false">#REF!</definedName>
    <definedName function="false" hidden="false" name="_232025" vbProcedure="false">#REF!</definedName>
    <definedName function="false" hidden="false" name="_232033" vbProcedure="false">#REF!</definedName>
    <definedName function="false" hidden="false" name="_232041" vbProcedure="false">#REF!</definedName>
    <definedName function="false" hidden="false" name="_232050" vbProcedure="false">#REF!</definedName>
    <definedName function="false" hidden="false" name="_232068" vbProcedure="false">#REF!</definedName>
    <definedName function="false" hidden="false" name="_232076" vbProcedure="false">#REF!</definedName>
    <definedName function="false" hidden="false" name="_232084" vbProcedure="false">#REF!</definedName>
    <definedName function="false" hidden="false" name="_232092" vbProcedure="false">#REF!</definedName>
    <definedName function="false" hidden="false" name="_232106" vbProcedure="false">#REF!</definedName>
    <definedName function="false" hidden="false" name="_232114" vbProcedure="false">#REF!</definedName>
    <definedName function="false" hidden="false" name="_232122" vbProcedure="false">#REF!</definedName>
    <definedName function="false" hidden="false" name="_232149" vbProcedure="false">#REF!</definedName>
    <definedName function="false" hidden="false" name="_232157" vbProcedure="false">#REF!</definedName>
    <definedName function="false" hidden="false" name="_232165" vbProcedure="false">#REF!</definedName>
    <definedName function="false" hidden="false" name="_232173" vbProcedure="false">#REF!</definedName>
    <definedName function="false" hidden="false" name="_232181" vbProcedure="false">#REF!</definedName>
    <definedName function="false" hidden="false" name="_232190" vbProcedure="false">#REF!</definedName>
    <definedName function="false" hidden="false" name="_232211" vbProcedure="false">#REF!</definedName>
    <definedName function="false" hidden="false" name="_232220" vbProcedure="false">#REF!</definedName>
    <definedName function="false" hidden="false" name="_232238" vbProcedure="false">#REF!</definedName>
    <definedName function="false" hidden="false" name="_232246" vbProcedure="false">#REF!</definedName>
    <definedName function="false" hidden="false" name="_232254" vbProcedure="false">#REF!</definedName>
    <definedName function="false" hidden="false" name="_232262" vbProcedure="false">#REF!</definedName>
    <definedName function="false" hidden="false" name="_232271" vbProcedure="false">#REF!</definedName>
    <definedName function="false" hidden="false" name="_232289" vbProcedure="false">#REF!</definedName>
    <definedName function="false" hidden="false" name="_233455" vbProcedure="false">#REF!</definedName>
    <definedName function="false" hidden="false" name="_233463" vbProcedure="false">#REF!</definedName>
    <definedName function="false" hidden="false" name="_233811" vbProcedure="false">#REF!</definedName>
    <definedName function="false" hidden="false" name="_234214" vbProcedure="false">#REF!</definedName>
    <definedName function="false" hidden="false" name="_234222" vbProcedure="false">#REF!</definedName>
    <definedName function="false" hidden="false" name="_234257" vbProcedure="false">#REF!</definedName>
    <definedName function="false" hidden="false" name="_234311" vbProcedure="false">#REF!</definedName>
    <definedName function="false" hidden="false" name="_234320" vbProcedure="false">#REF!</definedName>
    <definedName function="false" hidden="false" name="_234419" vbProcedure="false">#REF!</definedName>
    <definedName function="false" hidden="false" name="_234427" vbProcedure="false">#REF!</definedName>
    <definedName function="false" hidden="false" name="_234451" vbProcedure="false">#REF!</definedName>
    <definedName function="false" hidden="false" name="_234460" vbProcedure="false">#REF!</definedName>
    <definedName function="false" hidden="false" name="_234478" vbProcedure="false">#REF!</definedName>
    <definedName function="false" hidden="false" name="_235016" vbProcedure="false">#REF!</definedName>
    <definedName function="false" hidden="false" name="_235229" vbProcedure="false">#REF!</definedName>
    <definedName function="false" hidden="false" name="_236012" vbProcedure="false">#REF!</definedName>
    <definedName function="false" hidden="false" name="_236021" vbProcedure="false">#REF!</definedName>
    <definedName function="false" hidden="false" name="_236039" vbProcedure="false">#REF!</definedName>
    <definedName function="false" hidden="false" name="_236047" vbProcedure="false">#REF!</definedName>
    <definedName function="false" hidden="false" name="_236217" vbProcedure="false">#REF!</definedName>
    <definedName function="false" hidden="false" name="_236225" vbProcedure="false">#REF!</definedName>
    <definedName function="false" hidden="false" name="_236233" vbProcedure="false">#REF!</definedName>
    <definedName function="false" hidden="false" name="_238325" vbProcedure="false">#REF!</definedName>
    <definedName function="false" hidden="false" name="_238635" vbProcedure="false">#REF!</definedName>
    <definedName function="false" hidden="false" name="_238732" vbProcedure="false">#REF!</definedName>
    <definedName function="false" hidden="false" name="_238902" vbProcedure="false">#REF!</definedName>
    <definedName function="false" hidden="false" name="_239224" vbProcedure="false">#REF!</definedName>
    <definedName function="false" hidden="false" name="_239259" vbProcedure="false">#REF!</definedName>
    <definedName function="false" hidden="false" name="_242012" vbProcedure="false">#REF!</definedName>
    <definedName function="false" hidden="false" name="_242021" vbProcedure="false">#REF!</definedName>
    <definedName function="false" hidden="false" name="_242039" vbProcedure="false">#REF!</definedName>
    <definedName function="false" hidden="false" name="_242047" vbProcedure="false">#REF!</definedName>
    <definedName function="false" hidden="false" name="_242055" vbProcedure="false">#REF!</definedName>
    <definedName function="false" hidden="false" name="_242063" vbProcedure="false">#REF!</definedName>
    <definedName function="false" hidden="false" name="_242071" vbProcedure="false">#REF!</definedName>
    <definedName function="false" hidden="false" name="_242080" vbProcedure="false">#REF!</definedName>
    <definedName function="false" hidden="false" name="_242098" vbProcedure="false">#REF!</definedName>
    <definedName function="false" hidden="false" name="_242101" vbProcedure="false">#REF!</definedName>
    <definedName function="false" hidden="false" name="_242110" vbProcedure="false">#REF!</definedName>
    <definedName function="false" hidden="false" name="_242128" vbProcedure="false">#REF!</definedName>
    <definedName function="false" hidden="false" name="_242136" vbProcedure="false">#REF!</definedName>
    <definedName function="false" hidden="false" name="_243019" vbProcedure="false">#REF!</definedName>
    <definedName function="false" hidden="false" name="_243027" vbProcedure="false">#REF!</definedName>
    <definedName function="false" hidden="false" name="_243035" vbProcedure="false">#REF!</definedName>
    <definedName function="false" hidden="false" name="_243213" vbProcedure="false">#REF!</definedName>
    <definedName function="false" hidden="false" name="_243221" vbProcedure="false">#REF!</definedName>
    <definedName function="false" hidden="false" name="_243230" vbProcedure="false">#REF!</definedName>
    <definedName function="false" hidden="false" name="_243248" vbProcedure="false">#REF!</definedName>
    <definedName function="false" hidden="false" name="_243418" vbProcedure="false">#REF!</definedName>
    <definedName function="false" hidden="false" name="_243426" vbProcedure="false">#REF!</definedName>
    <definedName function="false" hidden="false" name="_243434" vbProcedure="false">#REF!</definedName>
    <definedName function="false" hidden="false" name="_243442" vbProcedure="false">#REF!</definedName>
    <definedName function="false" hidden="false" name="_243612" vbProcedure="false">#REF!</definedName>
    <definedName function="false" hidden="false" name="_243817" vbProcedure="false">#REF!</definedName>
    <definedName function="false" hidden="false" name="_243825" vbProcedure="false">#REF!</definedName>
    <definedName function="false" hidden="false" name="_243841" vbProcedure="false">#REF!</definedName>
    <definedName function="false" hidden="false" name="_244031" vbProcedure="false">#REF!</definedName>
    <definedName function="false" hidden="false" name="_244040" vbProcedure="false">#REF!</definedName>
    <definedName function="false" hidden="false" name="_244058" vbProcedure="false">#REF!</definedName>
    <definedName function="false" hidden="false" name="_244074" vbProcedure="false">#REF!</definedName>
    <definedName function="false" hidden="false" name="_244210" vbProcedure="false">#REF!</definedName>
    <definedName function="false" hidden="false" name="_244414" vbProcedure="false">#REF!</definedName>
    <definedName function="false" hidden="false" name="_244422" vbProcedure="false">#REF!</definedName>
    <definedName function="false" hidden="false" name="_244449" vbProcedure="false">#REF!</definedName>
    <definedName function="false" hidden="false" name="_244619" vbProcedure="false">#REF!</definedName>
    <definedName function="false" hidden="false" name="_244627" vbProcedure="false">#REF!</definedName>
    <definedName function="false" hidden="false" name="_244635" vbProcedure="false">#REF!</definedName>
    <definedName function="false" hidden="false" name="_244643" vbProcedure="false">#REF!</definedName>
    <definedName function="false" hidden="false" name="_244813" vbProcedure="false">#REF!</definedName>
    <definedName function="false" hidden="false" name="_244830" vbProcedure="false">#REF!</definedName>
    <definedName function="false" hidden="false" name="_245216" vbProcedure="false">#REF!</definedName>
    <definedName function="false" hidden="false" name="_245224" vbProcedure="false">#REF!</definedName>
    <definedName function="false" hidden="false" name="_245232" vbProcedure="false">#REF!</definedName>
    <definedName function="false" hidden="false" name="_245241" vbProcedure="false">#REF!</definedName>
    <definedName function="false" hidden="false" name="_245259" vbProcedure="false">#REF!</definedName>
    <definedName function="false" hidden="false" name="_245411" vbProcedure="false">#REF!</definedName>
    <definedName function="false" hidden="false" name="_245429" vbProcedure="false">#REF!</definedName>
    <definedName function="false" hidden="false" name="_245615" vbProcedure="false">#REF!</definedName>
    <definedName function="false" hidden="false" name="_248941" vbProcedure="false">#REF!</definedName>
    <definedName function="false" hidden="false" name="_252018" vbProcedure="false">#REF!</definedName>
    <definedName function="false" hidden="false" name="_252026" vbProcedure="false">#REF!</definedName>
    <definedName function="false" hidden="false" name="_252042" vbProcedure="false">#REF!</definedName>
    <definedName function="false" hidden="false" name="_252051" vbProcedure="false">#REF!</definedName>
    <definedName function="false" hidden="false" name="_252069" vbProcedure="false">#REF!</definedName>
    <definedName function="false" hidden="false" name="_252077" vbProcedure="false">#REF!</definedName>
    <definedName function="false" hidden="false" name="_252085" vbProcedure="false">#REF!</definedName>
    <definedName function="false" hidden="false" name="_253014" vbProcedure="false">#REF!</definedName>
    <definedName function="false" hidden="false" name="_253421" vbProcedure="false">#REF!</definedName>
    <definedName function="false" hidden="false" name="_253430" vbProcedure="false">#REF!</definedName>
    <definedName function="false" hidden="false" name="_253618" vbProcedure="false">#REF!</definedName>
    <definedName function="false" hidden="false" name="_253626" vbProcedure="false">#REF!</definedName>
    <definedName function="false" hidden="false" name="_253634" vbProcedure="false">#REF!</definedName>
    <definedName function="false" hidden="false" name="_253642" vbProcedure="false">#REF!</definedName>
    <definedName function="false" hidden="false" name="_253651" vbProcedure="false">#REF!</definedName>
    <definedName function="false" hidden="false" name="_253669" vbProcedure="false">#REF!</definedName>
    <definedName function="false" hidden="false" name="_253677" vbProcedure="false">#REF!</definedName>
    <definedName function="false" hidden="false" name="_253812" vbProcedure="false">#REF!</definedName>
    <definedName function="false" hidden="false" name="_253821" vbProcedure="false">#REF!</definedName>
    <definedName function="false" hidden="false" name="_253839" vbProcedure="false">#REF!</definedName>
    <definedName function="false" hidden="false" name="_253847" vbProcedure="false">#REF!</definedName>
    <definedName function="false" hidden="false" name="_254029" vbProcedure="false">#REF!</definedName>
    <definedName function="false" hidden="false" name="_254037" vbProcedure="false">#REF!</definedName>
    <definedName function="false" hidden="false" name="_254428" vbProcedure="false">#REF!</definedName>
    <definedName function="false" hidden="false" name="_254436" vbProcedure="false">#REF!</definedName>
    <definedName function="false" hidden="false" name="_254614" vbProcedure="false">#REF!</definedName>
    <definedName function="false" hidden="false" name="_254631" vbProcedure="false">#REF!</definedName>
    <definedName function="false" hidden="false" name="_254843" vbProcedure="false">#REF!</definedName>
    <definedName function="false" hidden="false" name="_255017" vbProcedure="false">#REF!</definedName>
    <definedName function="false" hidden="false" name="_255025" vbProcedure="false">#REF!</definedName>
    <definedName function="false" hidden="false" name="_255220" vbProcedure="false">#REF!</definedName>
    <definedName function="false" hidden="false" name="_255246" vbProcedure="false">#REF!</definedName>
    <definedName function="false" hidden="false" name="_255254" vbProcedure="false">#REF!</definedName>
    <definedName function="false" hidden="false" name="_258211" vbProcedure="false">#REF!</definedName>
    <definedName function="false" hidden="false" name="_258601" vbProcedure="false">#REF!</definedName>
    <definedName function="false" hidden="false" name="_262013" vbProcedure="false">#REF!</definedName>
    <definedName function="false" hidden="false" name="_262021" vbProcedure="false">#REF!</definedName>
    <definedName function="false" hidden="false" name="_262030" vbProcedure="false">#REF!</definedName>
    <definedName function="false" hidden="false" name="_262048" vbProcedure="false">#REF!</definedName>
    <definedName function="false" hidden="false" name="_262056" vbProcedure="false">#REF!</definedName>
    <definedName function="false" hidden="false" name="_262064" vbProcedure="false">#REF!</definedName>
    <definedName function="false" hidden="false" name="_262072" vbProcedure="false">#REF!</definedName>
    <definedName function="false" hidden="false" name="_262081" vbProcedure="false">#REF!</definedName>
    <definedName function="false" hidden="false" name="_262099" vbProcedure="false">#REF!</definedName>
    <definedName function="false" hidden="false" name="_262102" vbProcedure="false">#REF!</definedName>
    <definedName function="false" hidden="false" name="_262111" vbProcedure="false">#REF!</definedName>
    <definedName function="false" hidden="false" name="_263036" vbProcedure="false">#REF!</definedName>
    <definedName function="false" hidden="false" name="_263222" vbProcedure="false">#REF!</definedName>
    <definedName function="false" hidden="false" name="_263435" vbProcedure="false">#REF!</definedName>
    <definedName function="false" hidden="false" name="_263443" vbProcedure="false">#REF!</definedName>
    <definedName function="false" hidden="false" name="_263613" vbProcedure="false">#REF!</definedName>
    <definedName function="false" hidden="false" name="_263621" vbProcedure="false">#REF!</definedName>
    <definedName function="false" hidden="false" name="_263630" vbProcedure="false">#REF!</definedName>
    <definedName function="false" hidden="false" name="_263664" vbProcedure="false">#REF!</definedName>
    <definedName function="false" hidden="false" name="_264016" vbProcedure="false">#REF!</definedName>
    <definedName function="false" hidden="false" name="_264024" vbProcedure="false">#REF!</definedName>
    <definedName function="false" hidden="false" name="_264628" vbProcedure="false">#REF!</definedName>
    <definedName function="false" hidden="false" name="_264814" vbProcedure="false">#REF!</definedName>
    <definedName function="false" hidden="false" name="_264822" vbProcedure="false">#REF!</definedName>
    <definedName function="false" hidden="false" name="_265012" vbProcedure="false">#REF!</definedName>
    <definedName function="false" hidden="false" name="_265021" vbProcedure="false">#REF!</definedName>
    <definedName function="false" hidden="false" name="_272019" vbProcedure="false">#REF!</definedName>
    <definedName function="false" hidden="false" name="_272027" vbProcedure="false">#REF!</definedName>
    <definedName function="false" hidden="false" name="_272035" vbProcedure="false">#REF!</definedName>
    <definedName function="false" hidden="false" name="_272043" vbProcedure="false">#REF!</definedName>
    <definedName function="false" hidden="false" name="_272051" vbProcedure="false">#REF!</definedName>
    <definedName function="false" hidden="false" name="_272060" vbProcedure="false">#REF!</definedName>
    <definedName function="false" hidden="false" name="_272078" vbProcedure="false">#REF!</definedName>
    <definedName function="false" hidden="false" name="_272086" vbProcedure="false">#REF!</definedName>
    <definedName function="false" hidden="false" name="_272094" vbProcedure="false">#REF!</definedName>
    <definedName function="false" hidden="false" name="_272108" vbProcedure="false">#REF!</definedName>
    <definedName function="false" hidden="false" name="_272116" vbProcedure="false">#REF!</definedName>
    <definedName function="false" hidden="false" name="_272124" vbProcedure="false">#REF!</definedName>
    <definedName function="false" hidden="false" name="_272132" vbProcedure="false">#REF!</definedName>
    <definedName function="false" hidden="false" name="_272141" vbProcedure="false">#REF!</definedName>
    <definedName function="false" hidden="false" name="_272159" vbProcedure="false">#REF!</definedName>
    <definedName function="false" hidden="false" name="_272167" vbProcedure="false">#REF!</definedName>
    <definedName function="false" hidden="false" name="_272175" vbProcedure="false">#REF!</definedName>
    <definedName function="false" hidden="false" name="_272183" vbProcedure="false">#REF!</definedName>
    <definedName function="false" hidden="false" name="_272191" vbProcedure="false">#REF!</definedName>
    <definedName function="false" hidden="false" name="_272205" vbProcedure="false">#REF!</definedName>
    <definedName function="false" hidden="false" name="_272213" vbProcedure="false">#REF!</definedName>
    <definedName function="false" hidden="false" name="_272221" vbProcedure="false">#REF!</definedName>
    <definedName function="false" hidden="false" name="_272230" vbProcedure="false">#REF!</definedName>
    <definedName function="false" hidden="false" name="_272248" vbProcedure="false">#REF!</definedName>
    <definedName function="false" hidden="false" name="_272256" vbProcedure="false">#REF!</definedName>
    <definedName function="false" hidden="false" name="_272264" vbProcedure="false">#REF!</definedName>
    <definedName function="false" hidden="false" name="_272272" vbProcedure="false">#REF!</definedName>
    <definedName function="false" hidden="false" name="_272281" vbProcedure="false">#REF!</definedName>
    <definedName function="false" hidden="false" name="_272299" vbProcedure="false">#REF!</definedName>
    <definedName function="false" hidden="false" name="_272302" vbProcedure="false">#REF!</definedName>
    <definedName function="false" hidden="false" name="_272311" vbProcedure="false">#REF!</definedName>
    <definedName function="false" hidden="false" name="_272329" vbProcedure="false">#REF!</definedName>
    <definedName function="false" hidden="false" name="_273015" vbProcedure="false">#REF!</definedName>
    <definedName function="false" hidden="false" name="_273210" vbProcedure="false">#REF!</definedName>
    <definedName function="false" hidden="false" name="_273414" vbProcedure="false">#REF!</definedName>
    <definedName function="false" hidden="false" name="_273619" vbProcedure="false">#REF!</definedName>
    <definedName function="false" hidden="false" name="_273627" vbProcedure="false">#REF!</definedName>
    <definedName function="false" hidden="false" name="_273660" vbProcedure="false">#REF!</definedName>
    <definedName function="false" hidden="false" name="_273813" vbProcedure="false">#REF!</definedName>
    <definedName function="false" hidden="false" name="_273821" vbProcedure="false">#REF!</definedName>
    <definedName function="false" hidden="false" name="_273830" vbProcedure="false">#REF!</definedName>
    <definedName function="false" hidden="false" name="_273856" vbProcedure="false">#REF!</definedName>
    <definedName function="false" hidden="false" name="_282014" vbProcedure="false">#REF!</definedName>
    <definedName function="false" hidden="false" name="_282022" vbProcedure="false">#REF!</definedName>
    <definedName function="false" hidden="false" name="_282031" vbProcedure="false">#REF!</definedName>
    <definedName function="false" hidden="false" name="_282049" vbProcedure="false">#REF!</definedName>
    <definedName function="false" hidden="false" name="_282057" vbProcedure="false">#REF!</definedName>
    <definedName function="false" hidden="false" name="_282065" vbProcedure="false">#REF!</definedName>
    <definedName function="false" hidden="false" name="_282073" vbProcedure="false">#REF!</definedName>
    <definedName function="false" hidden="false" name="_282090" vbProcedure="false">#REF!</definedName>
    <definedName function="false" hidden="false" name="_282103" vbProcedure="false">#REF!</definedName>
    <definedName function="false" hidden="false" name="_282111" vbProcedure="false">#REF!</definedName>
    <definedName function="false" hidden="false" name="_282120" vbProcedure="false">#REF!</definedName>
    <definedName function="false" hidden="false" name="_282138" vbProcedure="false">#REF!</definedName>
    <definedName function="false" hidden="false" name="_282146" vbProcedure="false">#REF!</definedName>
    <definedName function="false" hidden="false" name="_282154" vbProcedure="false">#REF!</definedName>
    <definedName function="false" hidden="false" name="_282162" vbProcedure="false">#REF!</definedName>
    <definedName function="false" hidden="false" name="_282171" vbProcedure="false">#REF!</definedName>
    <definedName function="false" hidden="false" name="_282189" vbProcedure="false">#REF!</definedName>
    <definedName function="false" hidden="false" name="_282197" vbProcedure="false">#REF!</definedName>
    <definedName function="false" hidden="false" name="_282201" vbProcedure="false">#REF!</definedName>
    <definedName function="false" hidden="false" name="_282219" vbProcedure="false">#REF!</definedName>
    <definedName function="false" hidden="false" name="_283011" vbProcedure="false">#REF!</definedName>
    <definedName function="false" hidden="false" name="_283215" vbProcedure="false">#REF!</definedName>
    <definedName function="false" hidden="false" name="_283410" vbProcedure="false">#REF!</definedName>
    <definedName function="false" hidden="false" name="_283428" vbProcedure="false">#REF!</definedName>
    <definedName function="false" hidden="false" name="_283436" vbProcedure="false">#REF!</definedName>
    <definedName function="false" hidden="false" name="_283614" vbProcedure="false">#REF!</definedName>
    <definedName function="false" hidden="false" name="_283649" vbProcedure="false">#REF!</definedName>
    <definedName function="false" hidden="false" name="_283819" vbProcedure="false">#REF!</definedName>
    <definedName function="false" hidden="false" name="_283827" vbProcedure="false">#REF!</definedName>
    <definedName function="false" hidden="false" name="_284211" vbProcedure="false">#REF!</definedName>
    <definedName function="false" hidden="false" name="_284220" vbProcedure="false">#REF!</definedName>
    <definedName function="false" hidden="false" name="_284416" vbProcedure="false">#REF!</definedName>
    <definedName function="false" hidden="false" name="_284424" vbProcedure="false">#REF!</definedName>
    <definedName function="false" hidden="false" name="_284432" vbProcedure="false">#REF!</definedName>
    <definedName function="false" hidden="false" name="_284441" vbProcedure="false">#REF!</definedName>
    <definedName function="false" hidden="false" name="_284611" vbProcedure="false">#REF!</definedName>
    <definedName function="false" hidden="false" name="_284645" vbProcedure="false">#REF!</definedName>
    <definedName function="false" hidden="false" name="_284815" vbProcedure="false">#REF!</definedName>
    <definedName function="false" hidden="false" name="_285021" vbProcedure="false">#REF!</definedName>
    <definedName function="false" hidden="false" name="_285218" vbProcedure="false">#REF!</definedName>
    <definedName function="false" hidden="false" name="_285412" vbProcedure="false">#REF!</definedName>
    <definedName function="false" hidden="false" name="_285439" vbProcedure="false">#REF!</definedName>
    <definedName function="false" hidden="false" name="_285447" vbProcedure="false">#REF!</definedName>
    <definedName function="false" hidden="false" name="_285617" vbProcedure="false">#REF!</definedName>
    <definedName function="false" hidden="false" name="_285820" vbProcedure="false">#REF!</definedName>
    <definedName function="false" hidden="false" name="_286010" vbProcedure="false">#REF!</definedName>
    <definedName function="false" hidden="false" name="_286214" vbProcedure="false">#REF!</definedName>
    <definedName function="false" hidden="false" name="_286222" vbProcedure="false">#REF!</definedName>
    <definedName function="false" hidden="false" name="_286231" vbProcedure="false">#REF!</definedName>
    <definedName function="false" hidden="false" name="_286249" vbProcedure="false">#REF!</definedName>
    <definedName function="false" hidden="false" name="_286419" vbProcedure="false">#REF!</definedName>
    <definedName function="false" hidden="false" name="_286427" vbProcedure="false">#REF!</definedName>
    <definedName function="false" hidden="false" name="_286435" vbProcedure="false">#REF!</definedName>
    <definedName function="false" hidden="false" name="_286443" vbProcedure="false">#REF!</definedName>
    <definedName function="false" hidden="false" name="_286451" vbProcedure="false">#REF!</definedName>
    <definedName function="false" hidden="false" name="_286818" vbProcedure="false">#REF!</definedName>
    <definedName function="false" hidden="false" name="_286826" vbProcedure="false">#REF!</definedName>
    <definedName function="false" hidden="false" name="_286834" vbProcedure="false">#REF!</definedName>
    <definedName function="false" hidden="false" name="_286842" vbProcedure="false">#REF!</definedName>
    <definedName function="false" hidden="false" name="_286851" vbProcedure="false">#REF!</definedName>
    <definedName function="false" hidden="false" name="_286869" vbProcedure="false">#REF!</definedName>
    <definedName function="false" hidden="false" name="_287016" vbProcedure="false">#REF!</definedName>
    <definedName function="false" hidden="false" name="_287024" vbProcedure="false">#REF!</definedName>
    <definedName function="false" hidden="false" name="_287032" vbProcedure="false">#REF!</definedName>
    <definedName function="false" hidden="false" name="_287041" vbProcedure="false">#REF!</definedName>
    <definedName function="false" hidden="false" name="_289086" vbProcedure="false">#REF!</definedName>
    <definedName function="false" hidden="false" name="_289621" vbProcedure="false">#REF!</definedName>
    <definedName function="false" hidden="false" name="_292010" vbProcedure="false">#REF!</definedName>
    <definedName function="false" hidden="false" name="_292028" vbProcedure="false">#REF!</definedName>
    <definedName function="false" hidden="false" name="_292036" vbProcedure="false">#REF!</definedName>
    <definedName function="false" hidden="false" name="_292044" vbProcedure="false">#REF!</definedName>
    <definedName function="false" hidden="false" name="_292052" vbProcedure="false">#REF!</definedName>
    <definedName function="false" hidden="false" name="_292061" vbProcedure="false">#REF!</definedName>
    <definedName function="false" hidden="false" name="_292079" vbProcedure="false">#REF!</definedName>
    <definedName function="false" hidden="false" name="_292087" vbProcedure="false">#REF!</definedName>
    <definedName function="false" hidden="false" name="_292095" vbProcedure="false">#REF!</definedName>
    <definedName function="false" hidden="false" name="_292109" vbProcedure="false">#REF!</definedName>
    <definedName function="false" hidden="false" name="_293423" vbProcedure="false">#REF!</definedName>
    <definedName function="false" hidden="false" name="_293431" vbProcedure="false">#REF!</definedName>
    <definedName function="false" hidden="false" name="_293440" vbProcedure="false">#REF!</definedName>
    <definedName function="false" hidden="false" name="_293458" vbProcedure="false">#REF!</definedName>
    <definedName function="false" hidden="false" name="_293610" vbProcedure="false">#REF!</definedName>
    <definedName function="false" hidden="false" name="_293628" vbProcedure="false">#REF!</definedName>
    <definedName function="false" hidden="false" name="_293636" vbProcedure="false">#REF!</definedName>
    <definedName function="false" hidden="false" name="_293831" vbProcedure="false">#REF!</definedName>
    <definedName function="false" hidden="false" name="_294012" vbProcedure="false">#REF!</definedName>
    <definedName function="false" hidden="false" name="_294021" vbProcedure="false">#REF!</definedName>
    <definedName function="false" hidden="false" name="_294217" vbProcedure="false">#REF!</definedName>
    <definedName function="false" hidden="false" name="_294225" vbProcedure="false">#REF!</definedName>
    <definedName function="false" hidden="false" name="_294241" vbProcedure="false">#REF!</definedName>
    <definedName function="false" hidden="false" name="_294250" vbProcedure="false">#REF!</definedName>
    <definedName function="false" hidden="false" name="_294268" vbProcedure="false">#REF!</definedName>
    <definedName function="false" hidden="false" name="_294276" vbProcedure="false">#REF!</definedName>
    <definedName function="false" hidden="false" name="_294411" vbProcedure="false">#REF!</definedName>
    <definedName function="false" hidden="false" name="_294420" vbProcedure="false">#REF!</definedName>
    <definedName function="false" hidden="false" name="_294438" vbProcedure="false">#REF!</definedName>
    <definedName function="false" hidden="false" name="_302015" vbProcedure="false">#REF!</definedName>
    <definedName function="false" hidden="false" name="_302023" vbProcedure="false">#REF!</definedName>
    <definedName function="false" hidden="false" name="_302031" vbProcedure="false">#REF!</definedName>
    <definedName function="false" hidden="false" name="_302040" vbProcedure="false">#REF!</definedName>
    <definedName function="false" hidden="false" name="_302058" vbProcedure="false">#REF!</definedName>
    <definedName function="false" hidden="false" name="_302066" vbProcedure="false">#REF!</definedName>
    <definedName function="false" hidden="false" name="_302074" vbProcedure="false">#REF!</definedName>
    <definedName function="false" hidden="false" name="_303011" vbProcedure="false">#REF!</definedName>
    <definedName function="false" hidden="false" name="_303020" vbProcedure="false">#REF!</definedName>
    <definedName function="false" hidden="false" name="_303216" vbProcedure="false">#REF!</definedName>
    <definedName function="false" hidden="false" name="_303224" vbProcedure="false">#REF!</definedName>
    <definedName function="false" hidden="false" name="_303232" vbProcedure="false">#REF!</definedName>
    <definedName function="false" hidden="false" name="_303241" vbProcedure="false">#REF!</definedName>
    <definedName function="false" hidden="false" name="_303259" vbProcedure="false">#REF!</definedName>
    <definedName function="false" hidden="false" name="_303267" vbProcedure="false">#REF!</definedName>
    <definedName function="false" hidden="false" name="_303411" vbProcedure="false">#REF!</definedName>
    <definedName function="false" hidden="false" name="_303429" vbProcedure="false">#REF!</definedName>
    <definedName function="false" hidden="false" name="_303445" vbProcedure="false">#REF!</definedName>
    <definedName function="false" hidden="false" name="_303615" vbProcedure="false">#REF!</definedName>
    <definedName function="false" hidden="false" name="_303631" vbProcedure="false">#REF!</definedName>
    <definedName function="false" hidden="false" name="_303810" vbProcedure="false">#REF!</definedName>
    <definedName function="false" hidden="false" name="_303836" vbProcedure="false">#REF!</definedName>
    <definedName function="false" hidden="false" name="_303895" vbProcedure="false">#REF!</definedName>
    <definedName function="false" hidden="false" name="_304018" vbProcedure="false">#REF!</definedName>
    <definedName function="false" hidden="false" name="_304042" vbProcedure="false">#REF!</definedName>
    <definedName function="false" hidden="false" name="_304051" vbProcedure="false">#REF!</definedName>
    <definedName function="false" hidden="false" name="_304069" vbProcedure="false">#REF!</definedName>
    <definedName function="false" hidden="false" name="_304077" vbProcedure="false">#REF!</definedName>
    <definedName function="false" hidden="false" name="_304212" vbProcedure="false">#REF!</definedName>
    <definedName function="false" hidden="false" name="_304221" vbProcedure="false">#REF!</definedName>
    <definedName function="false" hidden="false" name="_304239" vbProcedure="false">#REF!</definedName>
    <definedName function="false" hidden="false" name="_312011" vbProcedure="false">#REF!</definedName>
    <definedName function="false" hidden="false" name="_312029" vbProcedure="false">#REF!</definedName>
    <definedName function="false" hidden="false" name="_312037" vbProcedure="false">#REF!</definedName>
    <definedName function="false" hidden="false" name="_313025" vbProcedure="false">#REF!</definedName>
    <definedName function="false" hidden="false" name="_313289" vbProcedure="false">#REF!</definedName>
    <definedName function="false" hidden="false" name="_313432" vbProcedure="false">#REF!</definedName>
    <definedName function="false" hidden="false" name="_313611" vbProcedure="false">#REF!</definedName>
    <definedName function="false" hidden="false" name="_313637" vbProcedure="false">#REF!</definedName>
    <definedName function="false" hidden="false" name="_313645" vbProcedure="false">#REF!</definedName>
    <definedName function="false" hidden="false" name="_313661" vbProcedure="false">#REF!</definedName>
    <definedName function="false" hidden="false" name="_313670" vbProcedure="false">#REF!</definedName>
    <definedName function="false" hidden="false" name="_313688" vbProcedure="false">#REF!</definedName>
    <definedName function="false" hidden="false" name="_313696" vbProcedure="false">#REF!</definedName>
    <definedName function="false" hidden="false" name="_313815" vbProcedure="false">#REF!</definedName>
    <definedName function="false" hidden="false" name="_313831" vbProcedure="false">#REF!</definedName>
    <definedName function="false" hidden="false" name="_313858" vbProcedure="false">#REF!</definedName>
    <definedName function="false" hidden="false" name="_313866" vbProcedure="false">#REF!</definedName>
    <definedName function="false" hidden="false" name="_313882" vbProcedure="false">#REF!</definedName>
    <definedName function="false" hidden="false" name="_322016" vbProcedure="false">#REF!</definedName>
    <definedName function="false" hidden="false" name="_322024" vbProcedure="false">#REF!</definedName>
    <definedName function="false" hidden="false" name="_322032" vbProcedure="false">#REF!</definedName>
    <definedName function="false" hidden="false" name="_322041" vbProcedure="false">#REF!</definedName>
    <definedName function="false" hidden="false" name="_322059" vbProcedure="false">#REF!</definedName>
    <definedName function="false" hidden="false" name="_322067" vbProcedure="false">#REF!</definedName>
    <definedName function="false" hidden="false" name="_322075" vbProcedure="false">#REF!</definedName>
    <definedName function="false" hidden="false" name="_322083" vbProcedure="false">#REF!</definedName>
    <definedName function="false" hidden="false" name="_323047" vbProcedure="false">#REF!</definedName>
    <definedName function="false" hidden="false" name="_323063" vbProcedure="false">#REF!</definedName>
    <definedName function="false" hidden="false" name="_323217" vbProcedure="false">#REF!</definedName>
    <definedName function="false" hidden="false" name="_323616" vbProcedure="false">#REF!</definedName>
    <definedName function="false" hidden="false" name="_324051" vbProcedure="false">#REF!</definedName>
    <definedName function="false" hidden="false" name="_324221" vbProcedure="false">#REF!</definedName>
    <definedName function="false" hidden="false" name="_325015" vbProcedure="false">#REF!</definedName>
    <definedName function="false" hidden="false" name="_325210" vbProcedure="false">#REF!</definedName>
    <definedName function="false" hidden="false" name="_328031" vbProcedure="false">#REF!</definedName>
    <definedName function="false" hidden="false" name="_328341" vbProcedure="false">#REF!</definedName>
    <definedName function="false" hidden="false" name="_328707" vbProcedure="false">#REF!</definedName>
    <definedName function="false" hidden="false" name="_332011" vbProcedure="false">#REF!</definedName>
    <definedName function="false" hidden="false" name="_332020" vbProcedure="false">#REF!</definedName>
    <definedName function="false" hidden="false" name="_332038" vbProcedure="false">#REF!</definedName>
    <definedName function="false" hidden="false" name="_332046" vbProcedure="false">#REF!</definedName>
    <definedName function="false" hidden="false" name="_332054" vbProcedure="false">#REF!</definedName>
    <definedName function="false" hidden="false" name="_332071" vbProcedure="false">#REF!</definedName>
    <definedName function="false" hidden="false" name="_332089" vbProcedure="false">#REF!</definedName>
    <definedName function="false" hidden="false" name="_332097" vbProcedure="false">#REF!</definedName>
    <definedName function="false" hidden="false" name="_332101" vbProcedure="false">#REF!</definedName>
    <definedName function="false" hidden="false" name="_333018" vbProcedure="false">#REF!</definedName>
    <definedName function="false" hidden="false" name="_333034" vbProcedure="false">#REF!</definedName>
    <definedName function="false" hidden="false" name="_333212" vbProcedure="false">#REF!</definedName>
    <definedName function="false" hidden="false" name="_333221" vbProcedure="false">#REF!</definedName>
    <definedName function="false" hidden="false" name="_333239" vbProcedure="false">#REF!</definedName>
    <definedName function="false" hidden="false" name="_333247" vbProcedure="false">#REF!</definedName>
    <definedName function="false" hidden="false" name="_333441" vbProcedure="false">#REF!</definedName>
    <definedName function="false" hidden="false" name="_333468" vbProcedure="false">#REF!</definedName>
    <definedName function="false" hidden="false" name="_333638" vbProcedure="false">#REF!</definedName>
    <definedName function="false" hidden="false" name="_334014" vbProcedure="false">#REF!</definedName>
    <definedName function="false" hidden="false" name="_334235" vbProcedure="false">#REF!</definedName>
    <definedName function="false" hidden="false" name="_334286" vbProcedure="false">#REF!</definedName>
    <definedName function="false" hidden="false" name="_334421" vbProcedure="false">#REF!</definedName>
    <definedName function="false" hidden="false" name="_334430" vbProcedure="false">#REF!</definedName>
    <definedName function="false" hidden="false" name="_334448" vbProcedure="false">#REF!</definedName>
    <definedName function="false" hidden="false" name="_334456" vbProcedure="false">#REF!</definedName>
    <definedName function="false" hidden="false" name="_334618" vbProcedure="false">#REF!</definedName>
    <definedName function="false" hidden="false" name="_335037" vbProcedure="false">#REF!</definedName>
    <definedName function="false" hidden="false" name="_335819" vbProcedure="false">#REF!</definedName>
    <definedName function="false" hidden="false" name="_335827" vbProcedure="false">#REF!</definedName>
    <definedName function="false" hidden="false" name="_335843" vbProcedure="false">#REF!</definedName>
    <definedName function="false" hidden="false" name="_336068" vbProcedure="false">#REF!</definedName>
    <definedName function="false" hidden="false" name="_336220" vbProcedure="false">#REF!</definedName>
    <definedName function="false" hidden="false" name="_336238" vbProcedure="false">#REF!</definedName>
    <definedName function="false" hidden="false" name="_336246" vbProcedure="false">#REF!</definedName>
    <definedName function="false" hidden="false" name="_336441" vbProcedure="false">#REF!</definedName>
    <definedName function="false" hidden="false" name="_336459" vbProcedure="false">#REF!</definedName>
    <definedName function="false" hidden="false" name="_336467" vbProcedure="false">#REF!</definedName>
    <definedName function="false" hidden="false" name="_336645" vbProcedure="false">#REF!</definedName>
    <definedName function="false" hidden="false" name="_338401" vbProcedure="false">#REF!</definedName>
    <definedName function="false" hidden="false" name="_338443" vbProcedure="false">#REF!</definedName>
    <definedName function="false" hidden="false" name="_339300" vbProcedure="false">#REF!</definedName>
    <definedName function="false" hidden="false" name="_342025" vbProcedure="false">#REF!</definedName>
    <definedName function="false" hidden="false" name="_342033" vbProcedure="false">#REF!</definedName>
    <definedName function="false" hidden="false" name="_342041" vbProcedure="false">#REF!</definedName>
    <definedName function="false" hidden="false" name="_342050" vbProcedure="false">#REF!</definedName>
    <definedName function="false" hidden="false" name="_342068" vbProcedure="false">#REF!</definedName>
    <definedName function="false" hidden="false" name="_342076" vbProcedure="false">#REF!</definedName>
    <definedName function="false" hidden="false" name="_342084" vbProcedure="false">#REF!</definedName>
    <definedName function="false" hidden="false" name="_342092" vbProcedure="false">#REF!</definedName>
    <definedName function="false" hidden="false" name="_342106" vbProcedure="false">#REF!</definedName>
    <definedName function="false" hidden="false" name="_342114" vbProcedure="false">#REF!</definedName>
    <definedName function="false" hidden="false" name="_342122" vbProcedure="false">#REF!</definedName>
    <definedName function="false" hidden="false" name="_342131" vbProcedure="false">#REF!</definedName>
    <definedName function="false" hidden="false" name="_343048" vbProcedure="false">#REF!</definedName>
    <definedName function="false" hidden="false" name="_343072" vbProcedure="false">#REF!</definedName>
    <definedName function="false" hidden="false" name="_343111" vbProcedure="false">#REF!</definedName>
    <definedName function="false" hidden="false" name="_343129" vbProcedure="false">#REF!</definedName>
    <definedName function="false" hidden="false" name="_343234" vbProcedure="false">#REF!</definedName>
    <definedName function="false" hidden="false" name="_343668" vbProcedure="false">#REF!</definedName>
    <definedName function="false" hidden="false" name="_343811" vbProcedure="false">#REF!</definedName>
    <definedName function="false" hidden="false" name="_343854" vbProcedure="false">#REF!</definedName>
    <definedName function="false" hidden="false" name="_344028" vbProcedure="false">#REF!</definedName>
    <definedName function="false" hidden="false" name="_344214" vbProcedure="false">#REF!</definedName>
    <definedName function="false" hidden="false" name="_344222" vbProcedure="false">#REF!</definedName>
    <definedName function="false" hidden="false" name="_344231" vbProcedure="false">#REF!</definedName>
    <definedName function="false" hidden="false" name="_344249" vbProcedure="false">#REF!</definedName>
    <definedName function="false" hidden="false" name="_344303" vbProcedure="false">#REF!</definedName>
    <definedName function="false" hidden="false" name="_344443" vbProcedure="false">#REF!</definedName>
    <definedName function="false" hidden="false" name="_344826" vbProcedure="false">#REF!</definedName>
    <definedName function="false" hidden="false" name="_345016" vbProcedure="false">#REF!</definedName>
    <definedName function="false" hidden="false" name="_346021" vbProcedure="false">#REF!</definedName>
    <definedName function="false" hidden="false" name="_349046" vbProcedure="false">#REF!</definedName>
    <definedName function="false" hidden="false" name="_352012" vbProcedure="false">#REF!</definedName>
    <definedName function="false" hidden="false" name="_352021" vbProcedure="false">#REF!</definedName>
    <definedName function="false" hidden="false" name="_352039" vbProcedure="false">#REF!</definedName>
    <definedName function="false" hidden="false" name="_352047" vbProcedure="false">#REF!</definedName>
    <definedName function="false" hidden="false" name="_352055" vbProcedure="false">#REF!</definedName>
    <definedName function="false" hidden="false" name="_352063" vbProcedure="false">#REF!</definedName>
    <definedName function="false" hidden="false" name="_352071" vbProcedure="false">#REF!</definedName>
    <definedName function="false" hidden="false" name="_352080" vbProcedure="false">#REF!</definedName>
    <definedName function="false" hidden="false" name="_352098" vbProcedure="false">#REF!</definedName>
    <definedName function="false" hidden="false" name="_352101" vbProcedure="false">#REF!</definedName>
    <definedName function="false" hidden="false" name="_352110" vbProcedure="false">#REF!</definedName>
    <definedName function="false" hidden="false" name="_352128" vbProcedure="false">#REF!</definedName>
    <definedName function="false" hidden="false" name="_352136" vbProcedure="false">#REF!</definedName>
    <definedName function="false" hidden="false" name="_352144" vbProcedure="false">#REF!</definedName>
    <definedName function="false" hidden="false" name="_353221" vbProcedure="false">#REF!</definedName>
    <definedName function="false" hidden="false" name="_353230" vbProcedure="false">#REF!</definedName>
    <definedName function="false" hidden="false" name="_354023" vbProcedure="false">#REF!</definedName>
    <definedName function="false" hidden="false" name="_354031" vbProcedure="false">#REF!</definedName>
    <definedName function="false" hidden="false" name="_354210" vbProcedure="false">#REF!</definedName>
    <definedName function="false" hidden="false" name="_354228" vbProcedure="false">#REF!</definedName>
    <definedName function="false" hidden="false" name="_354431" vbProcedure="false">#REF!</definedName>
    <definedName function="false" hidden="false" name="_354449" vbProcedure="false">#REF!</definedName>
    <definedName function="false" hidden="false" name="_354830" vbProcedure="false">#REF!</definedName>
    <definedName function="false" hidden="false" name="_358258" vbProcedure="false">#REF!</definedName>
    <definedName function="false" hidden="false" name="_358321" vbProcedure="false">#REF!</definedName>
    <definedName function="false" hidden="false" name="_362018" vbProcedure="false">#REF!</definedName>
    <definedName function="false" hidden="false" name="_362026" vbProcedure="false">#REF!</definedName>
    <definedName function="false" hidden="false" name="_362034" vbProcedure="false">#REF!</definedName>
    <definedName function="false" hidden="false" name="_362042" vbProcedure="false">#REF!</definedName>
    <definedName function="false" hidden="false" name="_363413" vbProcedure="false">#REF!</definedName>
    <definedName function="false" hidden="false" name="_363618" vbProcedure="false">#REF!</definedName>
    <definedName function="false" hidden="false" name="_363626" vbProcedure="false">#REF!</definedName>
    <definedName function="false" hidden="false" name="_363821" vbProcedure="false">#REF!</definedName>
    <definedName function="false" hidden="false" name="_363839" vbProcedure="false">#REF!</definedName>
    <definedName function="false" hidden="false" name="_363847" vbProcedure="false">#REF!</definedName>
    <definedName function="false" hidden="false" name="_363863" vbProcedure="false">#REF!</definedName>
    <definedName function="false" hidden="false" name="_364011" vbProcedure="false">#REF!</definedName>
    <definedName function="false" hidden="false" name="_364029" vbProcedure="false">#REF!</definedName>
    <definedName function="false" hidden="false" name="_364037" vbProcedure="false">#REF!</definedName>
    <definedName function="false" hidden="false" name="_364045" vbProcedure="false">#REF!</definedName>
    <definedName function="false" hidden="false" name="_364053" vbProcedure="false">#REF!</definedName>
    <definedName function="false" hidden="false" name="_364061" vbProcedure="false">#REF!</definedName>
    <definedName function="false" hidden="false" name="_364070" vbProcedure="false">#REF!</definedName>
    <definedName function="false" hidden="false" name="_364215" vbProcedure="false">#REF!</definedName>
    <definedName function="false" hidden="false" name="_364223" vbProcedure="false">#REF!</definedName>
    <definedName function="false" hidden="false" name="_364410" vbProcedure="false">#REF!</definedName>
    <definedName function="false" hidden="false" name="_364428" vbProcedure="false">#REF!</definedName>
    <definedName function="false" hidden="false" name="_364436" vbProcedure="false">#REF!</definedName>
    <definedName function="false" hidden="false" name="_364614" vbProcedure="false">#REF!</definedName>
    <definedName function="false" hidden="false" name="_364622" vbProcedure="false">#REF!</definedName>
    <definedName function="false" hidden="false" name="_364631" vbProcedure="false">#REF!</definedName>
    <definedName function="false" hidden="false" name="_364649" vbProcedure="false">#REF!</definedName>
    <definedName function="false" hidden="false" name="_364665" vbProcedure="false">#REF!</definedName>
    <definedName function="false" hidden="false" name="_364835" vbProcedure="false">#REF!</definedName>
    <definedName function="false" hidden="false" name="_364860" vbProcedure="false">#REF!</definedName>
    <definedName function="false" hidden="false" name="_372013" vbProcedure="false">#REF!</definedName>
    <definedName function="false" hidden="false" name="_372021" vbProcedure="false">#REF!</definedName>
    <definedName function="false" hidden="false" name="_372030" vbProcedure="false">#REF!</definedName>
    <definedName function="false" hidden="false" name="_372048" vbProcedure="false">#REF!</definedName>
    <definedName function="false" hidden="false" name="_372056" vbProcedure="false">#REF!</definedName>
    <definedName function="false" hidden="false" name="_372064" vbProcedure="false">#REF!</definedName>
    <definedName function="false" hidden="false" name="_373010" vbProcedure="false">#REF!</definedName>
    <definedName function="false" hidden="false" name="_373028" vbProcedure="false">#REF!</definedName>
    <definedName function="false" hidden="false" name="_373036" vbProcedure="false">#REF!</definedName>
    <definedName function="false" hidden="false" name="_373214" vbProcedure="false">#REF!</definedName>
    <definedName function="false" hidden="false" name="_373222" vbProcedure="false">#REF!</definedName>
    <definedName function="false" hidden="false" name="_373231" vbProcedure="false">#REF!</definedName>
    <definedName function="false" hidden="false" name="_373419" vbProcedure="false">#REF!</definedName>
    <definedName function="false" hidden="false" name="_373427" vbProcedure="false">#REF!</definedName>
    <definedName function="false" hidden="false" name="_373435" vbProcedure="false">#REF!</definedName>
    <definedName function="false" hidden="false" name="_373621" vbProcedure="false">#REF!</definedName>
    <definedName function="false" hidden="false" name="_373630" vbProcedure="false">#REF!</definedName>
    <definedName function="false" hidden="false" name="_373648" vbProcedure="false">#REF!</definedName>
    <definedName function="false" hidden="false" name="_373818" vbProcedure="false">#REF!</definedName>
    <definedName function="false" hidden="false" name="_373826" vbProcedure="false">#REF!</definedName>
    <definedName function="false" hidden="false" name="_373834" vbProcedure="false">#REF!</definedName>
    <definedName function="false" hidden="false" name="_373842" vbProcedure="false">#REF!</definedName>
    <definedName function="false" hidden="false" name="_373851" vbProcedure="false">#REF!</definedName>
    <definedName function="false" hidden="false" name="_373869" vbProcedure="false">#REF!</definedName>
    <definedName function="false" hidden="false" name="_374024" vbProcedure="false">#REF!</definedName>
    <definedName function="false" hidden="false" name="_374032" vbProcedure="false">#REF!</definedName>
    <definedName function="false" hidden="false" name="_374041" vbProcedure="false">#REF!</definedName>
    <definedName function="false" hidden="false" name="_374211" vbProcedure="false">#REF!</definedName>
    <definedName function="false" hidden="false" name="_374229" vbProcedure="false">#REF!</definedName>
    <definedName function="false" hidden="false" name="_374237" vbProcedure="false">#REF!</definedName>
    <definedName function="false" hidden="false" name="_374245" vbProcedure="false">#REF!</definedName>
    <definedName function="false" hidden="false" name="_374253" vbProcedure="false">#REF!</definedName>
    <definedName function="false" hidden="false" name="_374261" vbProcedure="false">#REF!</definedName>
    <definedName function="false" hidden="false" name="_374270" vbProcedure="false">#REF!</definedName>
    <definedName function="false" hidden="false" name="_374288" vbProcedure="false">#REF!</definedName>
    <definedName function="false" hidden="false" name="_382019" vbProcedure="false">#REF!</definedName>
    <definedName function="false" hidden="false" name="_382027" vbProcedure="false">#REF!</definedName>
    <definedName function="false" hidden="false" name="_382035" vbProcedure="false">#REF!</definedName>
    <definedName function="false" hidden="false" name="_382043" vbProcedure="false">#REF!</definedName>
    <definedName function="false" hidden="false" name="_382051" vbProcedure="false">#REF!</definedName>
    <definedName function="false" hidden="false" name="_382060" vbProcedure="false">#REF!</definedName>
    <definedName function="false" hidden="false" name="_382078" vbProcedure="false">#REF!</definedName>
    <definedName function="false" hidden="false" name="_382108" vbProcedure="false">#REF!</definedName>
    <definedName function="false" hidden="false" name="_382116" vbProcedure="false">#REF!</definedName>
    <definedName function="false" hidden="false" name="_382124" vbProcedure="false">#REF!</definedName>
    <definedName function="false" hidden="false" name="_383210" vbProcedure="false">#REF!</definedName>
    <definedName function="false" hidden="false" name="_383236" vbProcedure="false">#REF!</definedName>
    <definedName function="false" hidden="false" name="_383414" vbProcedure="false">#REF!</definedName>
    <definedName function="false" hidden="false" name="_383422" vbProcedure="false">#REF!</definedName>
    <definedName function="false" hidden="false" name="_383431" vbProcedure="false">#REF!</definedName>
    <definedName function="false" hidden="false" name="_383449" vbProcedure="false">#REF!</definedName>
    <definedName function="false" hidden="false" name="_383457" vbProcedure="false">#REF!</definedName>
    <definedName function="false" hidden="false" name="_383619" vbProcedure="false">#REF!</definedName>
    <definedName function="false" hidden="false" name="_384011" vbProcedure="false">#REF!</definedName>
    <definedName function="false" hidden="false" name="_384020" vbProcedure="false">#REF!</definedName>
    <definedName function="false" hidden="false" name="_384216" vbProcedure="false">#REF!</definedName>
    <definedName function="false" hidden="false" name="_384224" vbProcedure="false">#REF!</definedName>
    <definedName function="false" hidden="false" name="_384411" vbProcedure="false">#REF!</definedName>
    <definedName function="false" hidden="false" name="_384429" vbProcedure="false">#REF!</definedName>
    <definedName function="false" hidden="false" name="_384445" vbProcedure="false">#REF!</definedName>
    <definedName function="false" hidden="false" name="_384453" vbProcedure="false">#REF!</definedName>
    <definedName function="false" hidden="false" name="_384615" vbProcedure="false">#REF!</definedName>
    <definedName function="false" hidden="false" name="_384623" vbProcedure="false">#REF!</definedName>
    <definedName function="false" hidden="false" name="_384631" vbProcedure="false">#REF!</definedName>
    <definedName function="false" hidden="false" name="_384810" vbProcedure="false">#REF!</definedName>
    <definedName function="false" hidden="false" name="_384828" vbProcedure="false">#REF!</definedName>
    <definedName function="false" hidden="false" name="_384836" vbProcedure="false">#REF!</definedName>
    <definedName function="false" hidden="false" name="_384861" vbProcedure="false">#REF!</definedName>
    <definedName function="false" hidden="false" name="_385026" vbProcedure="false">#REF!</definedName>
    <definedName function="false" hidden="false" name="_388050" vbProcedure="false">#REF!</definedName>
    <definedName function="false" hidden="false" name="_388734" vbProcedure="false">#REF!</definedName>
    <definedName function="false" hidden="false" name="_389064" vbProcedure="false">#REF!</definedName>
    <definedName function="false" hidden="false" name="_389081" vbProcedure="false">#REF!</definedName>
    <definedName function="false" hidden="false" name="_392014" vbProcedure="false">#REF!</definedName>
    <definedName function="false" hidden="false" name="_392022" vbProcedure="false">#REF!</definedName>
    <definedName function="false" hidden="false" name="_392031" vbProcedure="false">#REF!</definedName>
    <definedName function="false" hidden="false" name="_392049" vbProcedure="false">#REF!</definedName>
    <definedName function="false" hidden="false" name="_392057" vbProcedure="false">#REF!</definedName>
    <definedName function="false" hidden="false" name="_392065" vbProcedure="false">#REF!</definedName>
    <definedName function="false" hidden="false" name="_392073" vbProcedure="false">#REF!</definedName>
    <definedName function="false" hidden="false" name="_392081" vbProcedure="false">#REF!</definedName>
    <definedName function="false" hidden="false" name="_392090" vbProcedure="false">#REF!</definedName>
    <definedName function="false" hidden="false" name="_393223" vbProcedure="false">#REF!</definedName>
    <definedName function="false" hidden="false" name="_393231" vbProcedure="false">#REF!</definedName>
    <definedName function="false" hidden="false" name="_393240" vbProcedure="false">#REF!</definedName>
    <definedName function="false" hidden="false" name="_393819" vbProcedure="false">#REF!</definedName>
    <definedName function="false" hidden="false" name="_393835" vbProcedure="false">#REF!</definedName>
    <definedName function="false" hidden="false" name="_394025" vbProcedure="false">#REF!</definedName>
    <definedName function="false" hidden="false" name="_394033" vbProcedure="false">#REF!</definedName>
    <definedName function="false" hidden="false" name="_394041" vbProcedure="false">#REF!</definedName>
    <definedName function="false" hidden="false" name="_394238" vbProcedure="false">#REF!</definedName>
    <definedName function="false" hidden="false" name="_402028" vbProcedure="false">#REF!</definedName>
    <definedName function="false" hidden="false" name="_402036" vbProcedure="false">#REF!</definedName>
    <definedName function="false" hidden="false" name="_402044" vbProcedure="false">#REF!</definedName>
    <definedName function="false" hidden="false" name="_402052" vbProcedure="false">#REF!</definedName>
    <definedName function="false" hidden="false" name="_402061" vbProcedure="false">#REF!</definedName>
    <definedName function="false" hidden="false" name="_402079" vbProcedure="false">#REF!</definedName>
    <definedName function="false" hidden="false" name="_402087" vbProcedure="false">#REF!</definedName>
    <definedName function="false" hidden="false" name="_402095" vbProcedure="false">#REF!</definedName>
    <definedName function="false" hidden="false" name="_402109" vbProcedure="false">#REF!</definedName>
    <definedName function="false" hidden="false" name="_402117" vbProcedure="false">#REF!</definedName>
    <definedName function="false" hidden="false" name="_402125" vbProcedure="false">#REF!</definedName>
    <definedName function="false" hidden="false" name="_402133" vbProcedure="false">#REF!</definedName>
    <definedName function="false" hidden="false" name="_402141" vbProcedure="false">#REF!</definedName>
    <definedName function="false" hidden="false" name="_402150" vbProcedure="false">#REF!</definedName>
    <definedName function="false" hidden="false" name="_402176" vbProcedure="false">#REF!</definedName>
    <definedName function="false" hidden="false" name="_402192" vbProcedure="false">#REF!</definedName>
    <definedName function="false" hidden="false" name="_402206" vbProcedure="false">#REF!</definedName>
    <definedName function="false" hidden="false" name="_402214" vbProcedure="false">#REF!</definedName>
    <definedName function="false" hidden="false" name="_402222" vbProcedure="false">#REF!</definedName>
    <definedName function="false" hidden="false" name="_402231" vbProcedure="false">#REF!</definedName>
    <definedName function="false" hidden="false" name="_403415" vbProcedure="false">#REF!</definedName>
    <definedName function="false" hidden="false" name="_403423" vbProcedure="false">#REF!</definedName>
    <definedName function="false" hidden="false" name="_403431" vbProcedure="false">#REF!</definedName>
    <definedName function="false" hidden="false" name="_403440" vbProcedure="false">#REF!</definedName>
    <definedName function="false" hidden="false" name="_403458" vbProcedure="false">#REF!</definedName>
    <definedName function="false" hidden="false" name="_403491" vbProcedure="false">#REF!</definedName>
    <definedName function="false" hidden="false" name="_403628" vbProcedure="false">#REF!</definedName>
    <definedName function="false" hidden="false" name="_403636" vbProcedure="false">#REF!</definedName>
    <definedName function="false" hidden="false" name="_403644" vbProcedure="false">#REF!</definedName>
    <definedName function="false" hidden="false" name="_403814" vbProcedure="false">#REF!</definedName>
    <definedName function="false" hidden="false" name="_403822" vbProcedure="false">#REF!</definedName>
    <definedName function="false" hidden="false" name="_403831" vbProcedure="false">#REF!</definedName>
    <definedName function="false" hidden="false" name="_404012" vbProcedure="false">#REF!</definedName>
    <definedName function="false" hidden="false" name="_404021" vbProcedure="false">#REF!</definedName>
    <definedName function="false" hidden="false" name="_404039" vbProcedure="false">#REF!</definedName>
    <definedName function="false" hidden="false" name="_404217" vbProcedure="false">#REF!</definedName>
    <definedName function="false" hidden="false" name="_404225" vbProcedure="false">#REF!</definedName>
    <definedName function="false" hidden="false" name="_404233" vbProcedure="false">#REF!</definedName>
    <definedName function="false" hidden="false" name="_404241" vbProcedure="false">#REF!</definedName>
    <definedName function="false" hidden="false" name="_404250" vbProcedure="false">#REF!</definedName>
    <definedName function="false" hidden="false" name="_404268" vbProcedure="false">#REF!</definedName>
    <definedName function="false" hidden="false" name="_404276" vbProcedure="false">#REF!</definedName>
    <definedName function="false" hidden="false" name="_404284" vbProcedure="false">#REF!</definedName>
    <definedName function="false" hidden="false" name="_404624" vbProcedure="false">#REF!</definedName>
    <definedName function="false" hidden="false" name="_404632" vbProcedure="false">#REF!</definedName>
    <definedName function="false" hidden="false" name="_405213" vbProcedure="false">#REF!</definedName>
    <definedName function="false" hidden="false" name="_405221" vbProcedure="false">#REF!</definedName>
    <definedName function="false" hidden="false" name="_405230" vbProcedure="false">#REF!</definedName>
    <definedName function="false" hidden="false" name="_405442" vbProcedure="false">#REF!</definedName>
    <definedName function="false" hidden="false" name="_405612" vbProcedure="false">#REF!</definedName>
    <definedName function="false" hidden="false" name="_405621" vbProcedure="false">#REF!</definedName>
    <definedName function="false" hidden="false" name="_405817" vbProcedure="false">#REF!</definedName>
    <definedName function="false" hidden="false" name="_406015" vbProcedure="false">#REF!</definedName>
    <definedName function="false" hidden="false" name="_406023" vbProcedure="false">#REF!</definedName>
    <definedName function="false" hidden="false" name="_406031" vbProcedure="false">#REF!</definedName>
    <definedName function="false" hidden="false" name="_406040" vbProcedure="false">#REF!</definedName>
    <definedName function="false" hidden="false" name="_406058" vbProcedure="false">#REF!</definedName>
    <definedName function="false" hidden="false" name="_406066" vbProcedure="false">#REF!</definedName>
    <definedName function="false" hidden="false" name="_406074" vbProcedure="false">#REF!</definedName>
    <definedName function="false" hidden="false" name="_406082" vbProcedure="false">#REF!</definedName>
    <definedName function="false" hidden="false" name="_406210" vbProcedure="false">#REF!</definedName>
    <definedName function="false" hidden="false" name="_406414" vbProcedure="false">#REF!</definedName>
    <definedName function="false" hidden="false" name="_406422" vbProcedure="false">#REF!</definedName>
    <definedName function="false" hidden="false" name="_409260" vbProcedure="false">#REF!</definedName>
    <definedName function="false" hidden="false" name="_409286" vbProcedure="false">#REF!</definedName>
    <definedName function="false" hidden="false" name="_412015" vbProcedure="false">#REF!</definedName>
    <definedName function="false" hidden="false" name="_412023" vbProcedure="false">#REF!</definedName>
    <definedName function="false" hidden="false" name="_412031" vbProcedure="false">#REF!</definedName>
    <definedName function="false" hidden="false" name="_412040" vbProcedure="false">#REF!</definedName>
    <definedName function="false" hidden="false" name="_412058" vbProcedure="false">#REF!</definedName>
    <definedName function="false" hidden="false" name="_412066" vbProcedure="false">#REF!</definedName>
    <definedName function="false" hidden="false" name="_412074" vbProcedure="false">#REF!</definedName>
    <definedName function="false" hidden="false" name="_413054" vbProcedure="false">#REF!</definedName>
    <definedName function="false" hidden="false" name="_413615" vbProcedure="false">#REF!</definedName>
    <definedName function="false" hidden="false" name="_413836" vbProcedure="false">#REF!</definedName>
    <definedName function="false" hidden="false" name="_413844" vbProcedure="false">#REF!</definedName>
    <definedName function="false" hidden="false" name="_413852" vbProcedure="false">#REF!</definedName>
    <definedName function="false" hidden="false" name="_413879" vbProcedure="false">#REF!</definedName>
    <definedName function="false" hidden="false" name="_413895" vbProcedure="false">#REF!</definedName>
    <definedName function="false" hidden="false" name="_414018" vbProcedure="false">#REF!</definedName>
    <definedName function="false" hidden="false" name="_414026" vbProcedure="false">#REF!</definedName>
    <definedName function="false" hidden="false" name="_414212" vbProcedure="false">#REF!</definedName>
    <definedName function="false" hidden="false" name="_414221" vbProcedure="false">#REF!</definedName>
    <definedName function="false" hidden="false" name="_414239" vbProcedure="false">#REF!</definedName>
    <definedName function="false" hidden="false" name="_414247" vbProcedure="false">#REF!</definedName>
    <definedName function="false" hidden="false" name="_414255" vbProcedure="false">#REF!</definedName>
    <definedName function="false" hidden="false" name="_414271" vbProcedure="false">#REF!</definedName>
    <definedName function="false" hidden="false" name="_414417" vbProcedure="false">#REF!</definedName>
    <definedName function="false" hidden="false" name="_414425" vbProcedure="false">#REF!</definedName>
    <definedName function="false" hidden="false" name="_414433" vbProcedure="false">#REF!</definedName>
    <definedName function="false" hidden="false" name="_418072" vbProcedure="false">#REF!</definedName>
    <definedName function="false" hidden="false" name="_418374" vbProcedure="false">#REF!</definedName>
    <definedName function="false" hidden="false" name="_422011" vbProcedure="false">#REF!</definedName>
    <definedName function="false" hidden="false" name="_422029" vbProcedure="false">#REF!</definedName>
    <definedName function="false" hidden="false" name="_422037" vbProcedure="false">#REF!</definedName>
    <definedName function="false" hidden="false" name="_422045" vbProcedure="false">#REF!</definedName>
    <definedName function="false" hidden="false" name="_422053" vbProcedure="false">#REF!</definedName>
    <definedName function="false" hidden="false" name="_422061" vbProcedure="false">#REF!</definedName>
    <definedName function="false" hidden="false" name="_422070" vbProcedure="false">#REF!</definedName>
    <definedName function="false" hidden="false" name="_422088" vbProcedure="false">#REF!</definedName>
    <definedName function="false" hidden="false" name="_423017" vbProcedure="false">#REF!</definedName>
    <definedName function="false" hidden="false" name="_423050" vbProcedure="false">#REF!</definedName>
    <definedName function="false" hidden="false" name="_423068" vbProcedure="false">#REF!</definedName>
    <definedName function="false" hidden="false" name="_423076" vbProcedure="false">#REF!</definedName>
    <definedName function="false" hidden="false" name="_423084" vbProcedure="false">#REF!</definedName>
    <definedName function="false" hidden="false" name="_423092" vbProcedure="false">#REF!</definedName>
    <definedName function="false" hidden="false" name="_423122" vbProcedure="false">#REF!</definedName>
    <definedName function="false" hidden="false" name="_423149" vbProcedure="false">#REF!</definedName>
    <definedName function="false" hidden="false" name="_423220" vbProcedure="false">#REF!</definedName>
    <definedName function="false" hidden="false" name="_423238" vbProcedure="false">#REF!</definedName>
    <definedName function="false" hidden="false" name="_423416" vbProcedure="false">#REF!</definedName>
    <definedName function="false" hidden="false" name="_423424" vbProcedure="false">#REF!</definedName>
    <definedName function="false" hidden="false" name="_423629" vbProcedure="false">#REF!</definedName>
    <definedName function="false" hidden="false" name="_423645" vbProcedure="false">#REF!</definedName>
    <definedName function="false" hidden="false" name="_423670" vbProcedure="false">#REF!</definedName>
    <definedName function="false" hidden="false" name="_423696" vbProcedure="false">#REF!</definedName>
    <definedName function="false" hidden="false" name="_423734" vbProcedure="false">#REF!</definedName>
    <definedName function="false" hidden="false" name="_423823" vbProcedure="false">#REF!</definedName>
    <definedName function="false" hidden="false" name="_423882" vbProcedure="false">#REF!</definedName>
    <definedName function="false" hidden="false" name="_423904" vbProcedure="false">#REF!</definedName>
    <definedName function="false" hidden="false" name="_423912" vbProcedure="false">#REF!</definedName>
    <definedName function="false" hidden="false" name="_423921" vbProcedure="false">#REF!</definedName>
    <definedName function="false" hidden="false" name="_424013" vbProcedure="false">#REF!</definedName>
    <definedName function="false" hidden="false" name="_424218" vbProcedure="false">#REF!</definedName>
    <definedName function="false" hidden="false" name="_424412" vbProcedure="false">#REF!</definedName>
    <definedName function="false" hidden="false" name="_432016" vbProcedure="false">#REF!</definedName>
    <definedName function="false" hidden="false" name="_432024" vbProcedure="false">#REF!</definedName>
    <definedName function="false" hidden="false" name="_432032" vbProcedure="false">#REF!</definedName>
    <definedName function="false" hidden="false" name="_432041" vbProcedure="false">#REF!</definedName>
    <definedName function="false" hidden="false" name="_432059" vbProcedure="false">#REF!</definedName>
    <definedName function="false" hidden="false" name="_432067" vbProcedure="false">#REF!</definedName>
    <definedName function="false" hidden="false" name="_432075" vbProcedure="false">#REF!</definedName>
    <definedName function="false" hidden="false" name="_432083" vbProcedure="false">#REF!</definedName>
    <definedName function="false" hidden="false" name="_432091" vbProcedure="false">#REF!</definedName>
    <definedName function="false" hidden="false" name="_432105" vbProcedure="false">#REF!</definedName>
    <definedName function="false" hidden="false" name="_432113" vbProcedure="false">#REF!</definedName>
    <definedName function="false" hidden="false" name="_433217" vbProcedure="false">#REF!</definedName>
    <definedName function="false" hidden="false" name="_433438" vbProcedure="false">#REF!</definedName>
    <definedName function="false" hidden="false" name="_433446" vbProcedure="false">#REF!</definedName>
    <definedName function="false" hidden="false" name="_433616" vbProcedure="false">#REF!</definedName>
    <definedName function="false" hidden="false" name="_433683" vbProcedure="false">#REF!</definedName>
    <definedName function="false" hidden="false" name="_434051" vbProcedure="false">#REF!</definedName>
    <definedName function="false" hidden="false" name="_434060" vbProcedure="false">#REF!</definedName>
    <definedName function="false" hidden="false" name="_434078" vbProcedure="false">#REF!</definedName>
    <definedName function="false" hidden="false" name="_434213" vbProcedure="false">#REF!</definedName>
    <definedName function="false" hidden="false" name="_434221" vbProcedure="false">#REF!</definedName>
    <definedName function="false" hidden="false" name="_434248" vbProcedure="false">#REF!</definedName>
    <definedName function="false" hidden="false" name="_434311" vbProcedure="false">#REF!</definedName>
    <definedName function="false" hidden="false" name="_434418" vbProcedure="false">#REF!</definedName>
    <definedName function="false" hidden="false" name="_434434" vbProcedure="false">#REF!</definedName>
    <definedName function="false" hidden="false" name="_434442" vbProcedure="false">#REF!</definedName>
    <definedName function="false" hidden="false" name="_434451" vbProcedure="false">#REF!</definedName>
    <definedName function="false" hidden="false" name="_434825" vbProcedure="false">#REF!</definedName>
    <definedName function="false" hidden="false" name="_435031" vbProcedure="false">#REF!</definedName>
    <definedName function="false" hidden="false" name="_435058" vbProcedure="false">#REF!</definedName>
    <definedName function="false" hidden="false" name="_435066" vbProcedure="false">#REF!</definedName>
    <definedName function="false" hidden="false" name="_435210" vbProcedure="false">#REF!</definedName>
    <definedName function="false" hidden="false" name="_435228" vbProcedure="false">#REF!</definedName>
    <definedName function="false" hidden="false" name="_435252" vbProcedure="false">#REF!</definedName>
    <definedName function="false" hidden="false" name="_435261" vbProcedure="false">#REF!</definedName>
    <definedName function="false" hidden="false" name="_435309" vbProcedure="false">#REF!</definedName>
    <definedName function="false" hidden="false" name="_438715" vbProcedure="false">#REF!</definedName>
    <definedName function="false" hidden="false" name="_439754" vbProcedure="false">#REF!</definedName>
    <definedName function="false" hidden="false" name="_442011" vbProcedure="false">#REF!</definedName>
    <definedName function="false" hidden="false" name="_442020" vbProcedure="false">#REF!</definedName>
    <definedName function="false" hidden="false" name="_442038" vbProcedure="false">#REF!</definedName>
    <definedName function="false" hidden="false" name="_442046" vbProcedure="false">#REF!</definedName>
    <definedName function="false" hidden="false" name="_442054" vbProcedure="false">#REF!</definedName>
    <definedName function="false" hidden="false" name="_442062" vbProcedure="false">#REF!</definedName>
    <definedName function="false" hidden="false" name="_442071" vbProcedure="false">#REF!</definedName>
    <definedName function="false" hidden="false" name="_442089" vbProcedure="false">#REF!</definedName>
    <definedName function="false" hidden="false" name="_442097" vbProcedure="false">#REF!</definedName>
    <definedName function="false" hidden="false" name="_442101" vbProcedure="false">#REF!</definedName>
    <definedName function="false" hidden="false" name="_442119" vbProcedure="false">#REF!</definedName>
    <definedName function="false" hidden="false" name="_443417" vbProcedure="false">#REF!</definedName>
    <definedName function="false" hidden="false" name="_443425" vbProcedure="false">#REF!</definedName>
    <definedName function="false" hidden="false" name="_443620" vbProcedure="false">#REF!</definedName>
    <definedName function="false" hidden="false" name="_443646" vbProcedure="false">#REF!</definedName>
    <definedName function="false" hidden="false" name="_443816" vbProcedure="false">#REF!</definedName>
    <definedName function="false" hidden="false" name="_444219" vbProcedure="false">#REF!</definedName>
    <definedName function="false" hidden="false" name="_444227" vbProcedure="false">#REF!</definedName>
    <definedName function="false" hidden="false" name="_444626" vbProcedure="false">#REF!</definedName>
    <definedName function="false" hidden="false" name="_452017" vbProcedure="false">#REF!</definedName>
    <definedName function="false" hidden="false" name="_452025" vbProcedure="false">#REF!</definedName>
    <definedName function="false" hidden="false" name="_452033" vbProcedure="false">#REF!</definedName>
    <definedName function="false" hidden="false" name="_452041" vbProcedure="false">#REF!</definedName>
    <definedName function="false" hidden="false" name="_452050" vbProcedure="false">#REF!</definedName>
    <definedName function="false" hidden="false" name="_452068" vbProcedure="false">#REF!</definedName>
    <definedName function="false" hidden="false" name="_452076" vbProcedure="false">#REF!</definedName>
    <definedName function="false" hidden="false" name="_452084" vbProcedure="false">#REF!</definedName>
    <definedName function="false" hidden="false" name="_452092" vbProcedure="false">#REF!</definedName>
    <definedName function="false" hidden="false" name="_453013" vbProcedure="false">#REF!</definedName>
    <definedName function="false" hidden="false" name="_453021" vbProcedure="false">#REF!</definedName>
    <definedName function="false" hidden="false" name="_453030" vbProcedure="false">#REF!</definedName>
    <definedName function="false" hidden="false" name="_453226" vbProcedure="false">#REF!</definedName>
    <definedName function="false" hidden="false" name="_453412" vbProcedure="false">#REF!</definedName>
    <definedName function="false" hidden="false" name="_453439" vbProcedure="false">#REF!</definedName>
    <definedName function="false" hidden="false" name="_453447" vbProcedure="false">#REF!</definedName>
    <definedName function="false" hidden="false" name="_453455" vbProcedure="false">#REF!</definedName>
    <definedName function="false" hidden="false" name="_453617" vbProcedure="false">#REF!</definedName>
    <definedName function="false" hidden="false" name="_453811" vbProcedure="false">#REF!</definedName>
    <definedName function="false" hidden="false" name="_453820" vbProcedure="false">#REF!</definedName>
    <definedName function="false" hidden="false" name="_453838" vbProcedure="false">#REF!</definedName>
    <definedName function="false" hidden="false" name="_454010" vbProcedure="false">#REF!</definedName>
    <definedName function="false" hidden="false" name="_454028" vbProcedure="false">#REF!</definedName>
    <definedName function="false" hidden="false" name="_454052" vbProcedure="false">#REF!</definedName>
    <definedName function="false" hidden="false" name="_454061" vbProcedure="false">#REF!</definedName>
    <definedName function="false" hidden="false" name="_454214" vbProcedure="false">#REF!</definedName>
    <definedName function="false" hidden="false" name="_454419" vbProcedure="false">#REF!</definedName>
    <definedName function="false" hidden="false" name="_458406" vbProcedure="false">#REF!</definedName>
    <definedName function="false" hidden="false" name="_462012" vbProcedure="false">#REF!</definedName>
    <definedName function="false" hidden="false" name="_462021" vbProcedure="false">#REF!</definedName>
    <definedName function="false" hidden="false" name="_462047" vbProcedure="false">#REF!</definedName>
    <definedName function="false" hidden="false" name="_462055" vbProcedure="false">#REF!</definedName>
    <definedName function="false" hidden="false" name="_462063" vbProcedure="false">#REF!</definedName>
    <definedName function="false" hidden="false" name="_462071" vbProcedure="false">#REF!</definedName>
    <definedName function="false" hidden="false" name="_462080" vbProcedure="false">#REF!</definedName>
    <definedName function="false" hidden="false" name="_462098" vbProcedure="false">#REF!</definedName>
    <definedName function="false" hidden="false" name="_462101" vbProcedure="false">#REF!</definedName>
    <definedName function="false" hidden="false" name="_462110" vbProcedure="false">#REF!</definedName>
    <definedName function="false" hidden="false" name="_462128" vbProcedure="false">#REF!</definedName>
    <definedName function="false" hidden="false" name="_462136" vbProcedure="false">#REF!</definedName>
    <definedName function="false" hidden="false" name="_462144" vbProcedure="false">#REF!</definedName>
    <definedName function="false" hidden="false" name="_463221" vbProcedure="false">#REF!</definedName>
    <definedName function="false" hidden="false" name="_463248" vbProcedure="false">#REF!</definedName>
    <definedName function="false" hidden="false" name="_463451" vbProcedure="false">#REF!</definedName>
    <definedName function="false" hidden="false" name="_463621" vbProcedure="false">#REF!</definedName>
    <definedName function="false" hidden="false" name="_463639" vbProcedure="false">#REF!</definedName>
    <definedName function="false" hidden="false" name="_463680" vbProcedure="false">#REF!</definedName>
    <definedName function="false" hidden="false" name="_463817" vbProcedure="false">#REF!</definedName>
    <definedName function="false" hidden="false" name="_463825" vbProcedure="false">#REF!</definedName>
    <definedName function="false" hidden="false" name="_463833" vbProcedure="false">#REF!</definedName>
    <definedName function="false" hidden="false" name="_463841" vbProcedure="false">#REF!</definedName>
    <definedName function="false" hidden="false" name="_464023" vbProcedure="false">#REF!</definedName>
    <definedName function="false" hidden="false" name="_464414" vbProcedure="false">#REF!</definedName>
    <definedName function="false" hidden="false" name="_464422" vbProcedure="false">#REF!</definedName>
    <definedName function="false" hidden="false" name="_464431" vbProcedure="false">#REF!</definedName>
    <definedName function="false" hidden="false" name="_464449" vbProcedure="false">#REF!</definedName>
    <definedName function="false" hidden="false" name="_464465" vbProcedure="false">#REF!</definedName>
    <definedName function="false" hidden="false" name="_464503" vbProcedure="false">#REF!</definedName>
    <definedName function="false" hidden="false" name="_464619" vbProcedure="false">#REF!</definedName>
    <definedName function="false" hidden="false" name="_464635" vbProcedure="false">#REF!</definedName>
    <definedName function="false" hidden="false" name="_464643" vbProcedure="false">#REF!</definedName>
    <definedName function="false" hidden="false" name="_464660" vbProcedure="false">#REF!</definedName>
    <definedName function="false" hidden="false" name="_464686" vbProcedure="false">#REF!</definedName>
    <definedName function="false" hidden="false" name="_464848" vbProcedure="false">#REF!</definedName>
    <definedName function="false" hidden="false" name="_465011" vbProcedure="false">#REF!</definedName>
    <definedName function="false" hidden="false" name="_465259" vbProcedure="false">#REF!</definedName>
    <definedName function="false" hidden="false" name="_465305" vbProcedure="false">#REF!</definedName>
    <definedName function="false" hidden="false" name="_465321" vbProcedure="false">#REF!</definedName>
    <definedName function="false" hidden="false" name="_465330" vbProcedure="false">#REF!</definedName>
    <definedName function="false" hidden="false" name="_465348" vbProcedure="false">#REF!</definedName>
    <definedName function="false" hidden="false" name="_465356" vbProcedure="false">#REF!</definedName>
    <definedName function="false" hidden="false" name="_468070" vbProcedure="false">#REF!</definedName>
    <definedName function="false" hidden="false" name="_472018" vbProcedure="false">#REF!</definedName>
    <definedName function="false" hidden="false" name="_472026" vbProcedure="false">#REF!</definedName>
    <definedName function="false" hidden="false" name="_472034" vbProcedure="false">#REF!</definedName>
    <definedName function="false" hidden="false" name="_472051" vbProcedure="false">#REF!</definedName>
    <definedName function="false" hidden="false" name="_472077" vbProcedure="false">#REF!</definedName>
    <definedName function="false" hidden="false" name="_472085" vbProcedure="false">#REF!</definedName>
    <definedName function="false" hidden="false" name="_472093" vbProcedure="false">#REF!</definedName>
    <definedName function="false" hidden="false" name="_472107" vbProcedure="false">#REF!</definedName>
    <definedName function="false" hidden="false" name="_472115" vbProcedure="false">#REF!</definedName>
    <definedName function="false" hidden="false" name="_472123" vbProcedure="false">#REF!</definedName>
    <definedName function="false" hidden="false" name="_473081" vbProcedure="false">#REF!</definedName>
    <definedName function="false" hidden="false" name="_473111" vbProcedure="false">#REF!</definedName>
    <definedName function="false" hidden="false" name="_473138" vbProcedure="false">#REF!</definedName>
    <definedName function="false" hidden="false" name="_473146" vbProcedure="false">#REF!</definedName>
    <definedName function="false" hidden="false" name="_473154" vbProcedure="false">#REF!</definedName>
    <definedName function="false" hidden="false" name="_473227" vbProcedure="false">#REF!</definedName>
    <definedName function="false" hidden="false" name="_473235" vbProcedure="false">#REF!</definedName>
    <definedName function="false" hidden="false" name="_473243" vbProcedure="false">#REF!</definedName>
    <definedName function="false" hidden="false" name="_473251" vbProcedure="false">#REF!</definedName>
    <definedName function="false" hidden="false" name="_473260" vbProcedure="false">#REF!</definedName>
    <definedName function="false" hidden="false" name="_473278" vbProcedure="false">#REF!</definedName>
    <definedName function="false" hidden="false" name="_473286" vbProcedure="false">#REF!</definedName>
    <definedName function="false" hidden="false" name="_473294" vbProcedure="false">#REF!</definedName>
    <definedName function="false" hidden="false" name="_473456" vbProcedure="false">#REF!</definedName>
    <definedName function="false" hidden="false" name="_473472" vbProcedure="false">#REF!</definedName>
    <definedName function="false" hidden="false" name="_473481" vbProcedure="false">#REF!</definedName>
    <definedName function="false" hidden="false" name="_473618" vbProcedure="false">#REF!</definedName>
    <definedName function="false" hidden="false" name="_473740" vbProcedure="false">#REF!</definedName>
    <definedName function="false" hidden="false" name="_478016" vbProcedure="false">#REF!</definedName>
    <definedName function="false" hidden="false" name="_478024" vbProcedure="false">#REF!</definedName>
    <definedName function="false" hidden="false" name="エリア" vbProcedure="false">#REF!</definedName>
    <definedName function="false" hidden="false" name="人口区分" vbProcedure="false">#REF!</definedName>
    <definedName function="false" hidden="false" name="回答面積" vbProcedure="false">#REF!</definedName>
    <definedName function="false" hidden="false" name="団体コード" vbProcedure="false">#REF!</definedName>
    <definedName function="false" hidden="false" name="団体名" vbProcedure="false">#REF!</definedName>
    <definedName function="false" hidden="false" name="密度" vbProcedure="false">#REF!</definedName>
    <definedName function="false" hidden="false" name="密度区分" vbProcedure="false">#REF!</definedName>
    <definedName function="false" hidden="false" name="政令市等" vbProcedure="false">[1]参照!$A$13:$B$25</definedName>
    <definedName function="false" hidden="false" name="水源" vbProcedure="false">#REF!</definedName>
    <definedName function="false" hidden="false" name="水源区分" vbProcedure="false">#REF!</definedName>
    <definedName function="false" hidden="false" name="水源区分2" vbProcedure="false">#REF!</definedName>
    <definedName function="false" hidden="false" name="経営主体" vbProcedure="false">#REF!</definedName>
    <definedName function="false" hidden="false" name="経営主体2" vbProcedure="false">#REF!</definedName>
    <definedName function="false" hidden="false" name="給水人口区分" vbProcedure="false">#REF!</definedName>
    <definedName function="false" hidden="false" name="表０１１行項目" vbProcedure="false">#REF!</definedName>
    <definedName function="false" hidden="false" name="表２０1行項目" vbProcedure="false">#REF!</definedName>
    <definedName function="false" hidden="false" name="表２０２行項目" vbProcedure="false">#REF!</definedName>
    <definedName function="false" hidden="false" name="表２１１行項目" vbProcedure="false">#REF!</definedName>
    <definedName function="false" hidden="false" name="表２１２行項目" vbProcedure="false">#REF!</definedName>
    <definedName function="false" hidden="false" name="表２２１行項目" vbProcedure="false">#REF!</definedName>
    <definedName function="false" hidden="false" name="表２２２行項目" vbProcedure="false">#REF!</definedName>
    <definedName function="false" hidden="false" name="表２３１行項目" vbProcedure="false">#REF!</definedName>
    <definedName function="false" hidden="false" name="表２３２行項目" vbProcedure="false">#REF!</definedName>
    <definedName function="false" hidden="false" name="表２４列項目" vbProcedure="false">#REF!</definedName>
    <definedName function="false" hidden="false" name="表２４行項目" vbProcedure="false">#REF!</definedName>
    <definedName function="false" hidden="false" name="表２６１行項目" vbProcedure="false">#REF!</definedName>
    <definedName function="false" hidden="false" name="表２６２行項目" vbProcedure="false">#REF!</definedName>
    <definedName function="false" hidden="false" name="表２９１行項目" vbProcedure="false">#REF!</definedName>
    <definedName function="false" hidden="false" name="表３０１行項目" vbProcedure="false">#REF!</definedName>
    <definedName function="false" hidden="false" name="表３０２行項目" vbProcedure="false">#REF!</definedName>
    <definedName function="false" hidden="false" name="表４５列項目" vbProcedure="false">#REF!</definedName>
    <definedName function="false" hidden="false" name="表４５行項目" vbProcedure="false">#REF!</definedName>
    <definedName function="false" hidden="false" name="規模別" vbProcedure="false">#REF!</definedName>
    <definedName function="false" hidden="false" name="規模別2" vbProcedure="false">[1]参照!$A$2:$B$10</definedName>
    <definedName function="false" hidden="false" name="規模別番号" vbProcedure="false">#REF!</definedName>
    <definedName function="false" hidden="false" name="規模番号" vbProcedure="false">#REF!</definedName>
    <definedName function="false" hidden="false" name="都道府県名" vbProcedure="false">#REF!</definedName>
    <definedName function="false" hidden="false" name="類団" vbProcedure="false">#REF!</definedName>
    <definedName function="false" hidden="false" name="類団2" vbProcedure="false">#REF!</definedName>
    <definedName function="false" hidden="false" name="類団3" vbProcedure="false">#REF!</definedName>
    <definedName function="false" hidden="false" name="類型" vbProcedure="false">#REF!</definedName>
    <definedName function="false" hidden="false" name="類型１" vbProcedure="false">#REF!</definedName>
    <definedName function="false" hidden="false" name="類型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5" uniqueCount="3722">
  <si>
    <t xml:space="preserve">類</t>
  </si>
  <si>
    <t xml:space="preserve">型</t>
  </si>
  <si>
    <t xml:space="preserve">給  水</t>
  </si>
  <si>
    <t xml:space="preserve">水源別</t>
  </si>
  <si>
    <t xml:space="preserve">有収水量</t>
  </si>
  <si>
    <t xml:space="preserve">団体名</t>
  </si>
  <si>
    <t xml:space="preserve">人口別</t>
  </si>
  <si>
    <r>
      <rPr>
        <sz val="9"/>
        <rFont val="Noto Sans"/>
        <family val="2"/>
      </rPr>
      <t xml:space="preserve">密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度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別</t>
    </r>
  </si>
  <si>
    <t xml:space="preserve">区</t>
  </si>
  <si>
    <t xml:space="preserve">分</t>
  </si>
  <si>
    <t xml:space="preserve">区  分</t>
  </si>
  <si>
    <r>
      <rPr>
        <sz val="9"/>
        <rFont val="Noto Sans"/>
        <family val="2"/>
      </rPr>
      <t xml:space="preserve">区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区</t>
    </r>
    <r>
      <rPr>
        <sz val="8"/>
        <rFont val="Noto Sans"/>
        <family val="2"/>
      </rPr>
      <t xml:space="preserve"> 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北海道</t>
    </r>
    <r>
      <rPr>
        <sz val="9"/>
        <rFont val="ＭＳ 明朝"/>
        <family val="1"/>
        <charset val="128"/>
      </rPr>
      <t xml:space="preserve">)</t>
    </r>
  </si>
  <si>
    <t xml:space="preserve">013366</t>
  </si>
  <si>
    <t xml:space="preserve">大野町</t>
  </si>
  <si>
    <t xml:space="preserve">ａ</t>
  </si>
  <si>
    <t xml:space="preserve">７</t>
  </si>
  <si>
    <t xml:space="preserve">⑦</t>
  </si>
  <si>
    <t xml:space="preserve">ダ</t>
  </si>
  <si>
    <t xml:space="preserve">未満</t>
  </si>
  <si>
    <t xml:space="preserve">016039</t>
  </si>
  <si>
    <t xml:space="preserve">門別町</t>
  </si>
  <si>
    <t xml:space="preserve">ｄ</t>
  </si>
  <si>
    <t xml:space="preserve">他</t>
  </si>
  <si>
    <t xml:space="preserve">023612</t>
  </si>
  <si>
    <t xml:space="preserve">藤崎町</t>
  </si>
  <si>
    <t xml:space="preserve">ｂ</t>
  </si>
  <si>
    <t xml:space="preserve">受</t>
  </si>
  <si>
    <t xml:space="preserve">033014</t>
  </si>
  <si>
    <t xml:space="preserve">雫石町</t>
  </si>
  <si>
    <t xml:space="preserve">Ｄ</t>
  </si>
  <si>
    <t xml:space="preserve">以上</t>
  </si>
  <si>
    <t xml:space="preserve">043621</t>
  </si>
  <si>
    <t xml:space="preserve">山元町</t>
  </si>
  <si>
    <t xml:space="preserve">６</t>
  </si>
  <si>
    <t xml:space="preserve">⑥</t>
  </si>
  <si>
    <t xml:space="preserve">052035</t>
  </si>
  <si>
    <t xml:space="preserve">横手市</t>
  </si>
  <si>
    <t xml:space="preserve">ｃ</t>
  </si>
  <si>
    <t xml:space="preserve">５</t>
  </si>
  <si>
    <t xml:space="preserve">⑤</t>
  </si>
  <si>
    <t xml:space="preserve">表</t>
  </si>
  <si>
    <t xml:space="preserve">062057</t>
  </si>
  <si>
    <t xml:space="preserve">新庄市</t>
  </si>
  <si>
    <t xml:space="preserve">072079</t>
  </si>
  <si>
    <t xml:space="preserve">須賀川市</t>
  </si>
  <si>
    <t xml:space="preserve">４</t>
  </si>
  <si>
    <t xml:space="preserve">④</t>
  </si>
  <si>
    <t xml:space="preserve">075272</t>
  </si>
  <si>
    <t xml:space="preserve">船引町</t>
  </si>
  <si>
    <t xml:space="preserve">８</t>
  </si>
  <si>
    <t xml:space="preserve">⑧</t>
  </si>
  <si>
    <t xml:space="preserve">083640</t>
  </si>
  <si>
    <t xml:space="preserve">大子町</t>
  </si>
  <si>
    <t xml:space="preserve">08842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栃木県</t>
    </r>
    <r>
      <rPr>
        <sz val="9"/>
        <rFont val="ＭＳ 明朝"/>
        <family val="1"/>
        <charset val="128"/>
      </rPr>
      <t xml:space="preserve">)</t>
    </r>
  </si>
  <si>
    <t xml:space="preserve">098329</t>
  </si>
  <si>
    <t xml:space="preserve">芳賀中部上水道企業団</t>
  </si>
  <si>
    <t xml:space="preserve">104639</t>
  </si>
  <si>
    <t xml:space="preserve">境町</t>
  </si>
  <si>
    <t xml:space="preserve">112356</t>
  </si>
  <si>
    <t xml:space="preserve">富士見市</t>
  </si>
  <si>
    <t xml:space="preserve">Ｂ</t>
  </si>
  <si>
    <t xml:space="preserve">３</t>
  </si>
  <si>
    <t xml:space="preserve">③</t>
  </si>
  <si>
    <t xml:space="preserve">114618</t>
  </si>
  <si>
    <t xml:space="preserve">栗橋町</t>
  </si>
  <si>
    <t xml:space="preserve">123471</t>
  </si>
  <si>
    <t xml:space="preserve">多古町</t>
  </si>
  <si>
    <t xml:space="preserve">143626</t>
  </si>
  <si>
    <t xml:space="preserve">大井町</t>
  </si>
  <si>
    <t xml:space="preserve">012025</t>
  </si>
  <si>
    <t xml:space="preserve">函館市</t>
  </si>
  <si>
    <t xml:space="preserve">Ｃ</t>
  </si>
  <si>
    <t xml:space="preserve">２</t>
  </si>
  <si>
    <t xml:space="preserve">②</t>
  </si>
  <si>
    <t xml:space="preserve">013374</t>
  </si>
  <si>
    <t xml:space="preserve">七飯町</t>
  </si>
  <si>
    <t xml:space="preserve">016055</t>
  </si>
  <si>
    <t xml:space="preserve">静内町</t>
  </si>
  <si>
    <t xml:space="preserve">023639</t>
  </si>
  <si>
    <t xml:space="preserve">尾上町</t>
  </si>
  <si>
    <t xml:space="preserve">033031</t>
  </si>
  <si>
    <t xml:space="preserve">岩手町</t>
  </si>
  <si>
    <t xml:space="preserve">044016</t>
  </si>
  <si>
    <t xml:space="preserve">松島町</t>
  </si>
  <si>
    <t xml:space="preserve">052043</t>
  </si>
  <si>
    <t xml:space="preserve">大館市</t>
  </si>
  <si>
    <t xml:space="preserve">062065</t>
  </si>
  <si>
    <t xml:space="preserve">寒河江市</t>
  </si>
  <si>
    <t xml:space="preserve">072087</t>
  </si>
  <si>
    <t xml:space="preserve">喜多方市</t>
  </si>
  <si>
    <t xml:space="preserve">075477</t>
  </si>
  <si>
    <t xml:space="preserve">浪江町</t>
  </si>
  <si>
    <t xml:space="preserve">083810</t>
  </si>
  <si>
    <t xml:space="preserve">十王町</t>
  </si>
  <si>
    <t xml:space="preserve">092011</t>
  </si>
  <si>
    <t xml:space="preserve">宇都宮市</t>
  </si>
  <si>
    <t xml:space="preserve">１</t>
  </si>
  <si>
    <t xml:space="preserve">①</t>
  </si>
  <si>
    <t xml:space="preserve">102024</t>
  </si>
  <si>
    <t xml:space="preserve">104647</t>
  </si>
  <si>
    <t xml:space="preserve">玉村町</t>
  </si>
  <si>
    <t xml:space="preserve">112364</t>
  </si>
  <si>
    <t xml:space="preserve">上福岡市</t>
  </si>
  <si>
    <t xml:space="preserve">114626</t>
  </si>
  <si>
    <t xml:space="preserve">鷲宮町</t>
  </si>
  <si>
    <t xml:space="preserve">123480</t>
  </si>
  <si>
    <t xml:space="preserve">干潟町</t>
  </si>
  <si>
    <t xml:space="preserve">143634</t>
  </si>
  <si>
    <t xml:space="preserve">松田町</t>
  </si>
  <si>
    <t xml:space="preserve">012033</t>
  </si>
  <si>
    <t xml:space="preserve">小樽市</t>
  </si>
  <si>
    <t xml:space="preserve">Ａ</t>
  </si>
  <si>
    <t xml:space="preserve">013439</t>
  </si>
  <si>
    <t xml:space="preserve">鹿部町</t>
  </si>
  <si>
    <t xml:space="preserve">９</t>
  </si>
  <si>
    <t xml:space="preserve">⑨</t>
  </si>
  <si>
    <t xml:space="preserve">016071</t>
  </si>
  <si>
    <t xml:space="preserve">浦河町</t>
  </si>
  <si>
    <t xml:space="preserve">023647</t>
  </si>
  <si>
    <t xml:space="preserve">浪岡町</t>
  </si>
  <si>
    <t xml:space="preserve">033049</t>
  </si>
  <si>
    <t xml:space="preserve">西根町</t>
  </si>
  <si>
    <t xml:space="preserve">044041</t>
  </si>
  <si>
    <t xml:space="preserve">七ケ浜町</t>
  </si>
  <si>
    <t xml:space="preserve">052051</t>
  </si>
  <si>
    <t xml:space="preserve">本荘市</t>
  </si>
  <si>
    <t xml:space="preserve">062073</t>
  </si>
  <si>
    <t xml:space="preserve">上山市</t>
  </si>
  <si>
    <t xml:space="preserve">072109</t>
  </si>
  <si>
    <t xml:space="preserve">二本松市</t>
  </si>
  <si>
    <t xml:space="preserve">075639</t>
  </si>
  <si>
    <t xml:space="preserve">小高町</t>
  </si>
  <si>
    <t xml:space="preserve">084018</t>
  </si>
  <si>
    <t xml:space="preserve">旭村</t>
  </si>
  <si>
    <t xml:space="preserve">092029</t>
  </si>
  <si>
    <t xml:space="preserve">足利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群馬県</t>
    </r>
    <r>
      <rPr>
        <sz val="9"/>
        <rFont val="ＭＳ 明朝"/>
        <family val="1"/>
        <charset val="128"/>
      </rPr>
      <t xml:space="preserve">)</t>
    </r>
  </si>
  <si>
    <t xml:space="preserve">104825</t>
  </si>
  <si>
    <t xml:space="preserve">新田町</t>
  </si>
  <si>
    <t xml:space="preserve">112372</t>
  </si>
  <si>
    <t xml:space="preserve">三郷市</t>
  </si>
  <si>
    <t xml:space="preserve">114642</t>
  </si>
  <si>
    <t xml:space="preserve">杉戸町</t>
  </si>
  <si>
    <t xml:space="preserve">123498</t>
  </si>
  <si>
    <t xml:space="preserve">東庄町</t>
  </si>
  <si>
    <t xml:space="preserve">143642</t>
  </si>
  <si>
    <t xml:space="preserve">山北町</t>
  </si>
  <si>
    <t xml:space="preserve">012041</t>
  </si>
  <si>
    <t xml:space="preserve">旭川市</t>
  </si>
  <si>
    <t xml:space="preserve">013455</t>
  </si>
  <si>
    <t xml:space="preserve">森町</t>
  </si>
  <si>
    <t xml:space="preserve">016080</t>
  </si>
  <si>
    <t xml:space="preserve">様似町</t>
  </si>
  <si>
    <t xml:space="preserve">023655</t>
  </si>
  <si>
    <t xml:space="preserve">平賀町</t>
  </si>
  <si>
    <t xml:space="preserve">033057</t>
  </si>
  <si>
    <t xml:space="preserve">滝沢村</t>
  </si>
  <si>
    <t xml:space="preserve">044067</t>
  </si>
  <si>
    <t xml:space="preserve">利府町</t>
  </si>
  <si>
    <t xml:space="preserve">052060</t>
  </si>
  <si>
    <t xml:space="preserve">男鹿市</t>
  </si>
  <si>
    <t xml:space="preserve">062081</t>
  </si>
  <si>
    <t xml:space="preserve">村山市</t>
  </si>
  <si>
    <t xml:space="preserve">073016</t>
  </si>
  <si>
    <t xml:space="preserve">桑折町</t>
  </si>
  <si>
    <t xml:space="preserve">078883</t>
  </si>
  <si>
    <t xml:space="preserve">双葉地方水道企業団</t>
  </si>
  <si>
    <t xml:space="preserve">084026</t>
  </si>
  <si>
    <t xml:space="preserve">鉾田町</t>
  </si>
  <si>
    <t xml:space="preserve">092037</t>
  </si>
  <si>
    <t xml:space="preserve">栃木市</t>
  </si>
  <si>
    <t xml:space="preserve">102016</t>
  </si>
  <si>
    <t xml:space="preserve">前橋市</t>
  </si>
  <si>
    <t xml:space="preserve">105210</t>
  </si>
  <si>
    <t xml:space="preserve">板倉町</t>
  </si>
  <si>
    <t xml:space="preserve">112381</t>
  </si>
  <si>
    <t xml:space="preserve">蓮田市</t>
  </si>
  <si>
    <t xml:space="preserve">114685</t>
  </si>
  <si>
    <t xml:space="preserve">庄和町</t>
  </si>
  <si>
    <t xml:space="preserve">123617</t>
  </si>
  <si>
    <t xml:space="preserve">海上町</t>
  </si>
  <si>
    <t xml:space="preserve">143669</t>
  </si>
  <si>
    <t xml:space="preserve">開成町</t>
  </si>
  <si>
    <t xml:space="preserve">012050</t>
  </si>
  <si>
    <t xml:space="preserve">室蘭市</t>
  </si>
  <si>
    <t xml:space="preserve">013463</t>
  </si>
  <si>
    <t xml:space="preserve">八雲町</t>
  </si>
  <si>
    <t xml:space="preserve">016314</t>
  </si>
  <si>
    <t xml:space="preserve">音更町</t>
  </si>
  <si>
    <t xml:space="preserve">023663</t>
  </si>
  <si>
    <t xml:space="preserve">常盤村</t>
  </si>
  <si>
    <t xml:space="preserve">033073</t>
  </si>
  <si>
    <t xml:space="preserve">玉山村</t>
  </si>
  <si>
    <t xml:space="preserve">044211</t>
  </si>
  <si>
    <t xml:space="preserve">大和町</t>
  </si>
  <si>
    <t xml:space="preserve">052078</t>
  </si>
  <si>
    <t xml:space="preserve">湯沢市</t>
  </si>
  <si>
    <t xml:space="preserve">062090</t>
  </si>
  <si>
    <t xml:space="preserve">長井市</t>
  </si>
  <si>
    <t xml:space="preserve">073024</t>
  </si>
  <si>
    <t xml:space="preserve">伊達町</t>
  </si>
  <si>
    <t xml:space="preserve">078891</t>
  </si>
  <si>
    <t xml:space="preserve">相馬地方広域水道企業団</t>
  </si>
  <si>
    <t xml:space="preserve">084034</t>
  </si>
  <si>
    <t xml:space="preserve">大洋村</t>
  </si>
  <si>
    <t xml:space="preserve">092045</t>
  </si>
  <si>
    <t xml:space="preserve">佐野市</t>
  </si>
  <si>
    <t xml:space="preserve">高崎市</t>
  </si>
  <si>
    <t xml:space="preserve">105228</t>
  </si>
  <si>
    <t xml:space="preserve">明和町</t>
  </si>
  <si>
    <t xml:space="preserve">112402</t>
  </si>
  <si>
    <t xml:space="preserve">幸手市</t>
  </si>
  <si>
    <t xml:space="preserve">118362</t>
  </si>
  <si>
    <t xml:space="preserve">越谷・松伏
水道企業団</t>
  </si>
  <si>
    <t xml:space="preserve">123625</t>
  </si>
  <si>
    <t xml:space="preserve">飯岡町</t>
  </si>
  <si>
    <t xml:space="preserve">143821</t>
  </si>
  <si>
    <t xml:space="preserve">箱根町</t>
  </si>
  <si>
    <t xml:space="preserve">012068</t>
  </si>
  <si>
    <t xml:space="preserve">釧路市</t>
  </si>
  <si>
    <t xml:space="preserve">013471</t>
  </si>
  <si>
    <t xml:space="preserve">長万部町</t>
  </si>
  <si>
    <t xml:space="preserve">016357</t>
  </si>
  <si>
    <t xml:space="preserve">新得町</t>
  </si>
  <si>
    <t xml:space="preserve">023671</t>
  </si>
  <si>
    <t xml:space="preserve">田舎館村</t>
  </si>
  <si>
    <t xml:space="preserve">033219</t>
  </si>
  <si>
    <t xml:space="preserve">紫波町</t>
  </si>
  <si>
    <t xml:space="preserve">044229</t>
  </si>
  <si>
    <t xml:space="preserve">大郷町</t>
  </si>
  <si>
    <t xml:space="preserve">052086</t>
  </si>
  <si>
    <t xml:space="preserve">大曲市</t>
  </si>
  <si>
    <t xml:space="preserve">062103</t>
  </si>
  <si>
    <t xml:space="preserve">天童市</t>
  </si>
  <si>
    <t xml:space="preserve">073032</t>
  </si>
  <si>
    <t xml:space="preserve">国見町</t>
  </si>
  <si>
    <t xml:space="preserve">084069</t>
  </si>
  <si>
    <t xml:space="preserve">神栖町</t>
  </si>
  <si>
    <t xml:space="preserve">092053</t>
  </si>
  <si>
    <t xml:space="preserve">鹿沼市</t>
  </si>
  <si>
    <t xml:space="preserve">102032</t>
  </si>
  <si>
    <t xml:space="preserve">桐生市</t>
  </si>
  <si>
    <t xml:space="preserve">105236</t>
  </si>
  <si>
    <t xml:space="preserve">千代田町</t>
  </si>
  <si>
    <t xml:space="preserve">112429</t>
  </si>
  <si>
    <t xml:space="preserve">日高市</t>
  </si>
  <si>
    <t xml:space="preserve">118371</t>
  </si>
  <si>
    <t xml:space="preserve">皆野・長瀞
水道企業団</t>
  </si>
  <si>
    <t xml:space="preserve">124052</t>
  </si>
  <si>
    <t xml:space="preserve">山武町</t>
  </si>
  <si>
    <t xml:space="preserve">143839</t>
  </si>
  <si>
    <t xml:space="preserve">真鶴町</t>
  </si>
  <si>
    <t xml:space="preserve">012076</t>
  </si>
  <si>
    <t xml:space="preserve">帯広市</t>
  </si>
  <si>
    <t xml:space="preserve">013617</t>
  </si>
  <si>
    <t xml:space="preserve">江差町</t>
  </si>
  <si>
    <t xml:space="preserve">016365</t>
  </si>
  <si>
    <t xml:space="preserve">清水町</t>
  </si>
  <si>
    <t xml:space="preserve">023817</t>
  </si>
  <si>
    <t xml:space="preserve">板柳町</t>
  </si>
  <si>
    <t xml:space="preserve">033227</t>
  </si>
  <si>
    <t xml:space="preserve">矢巾町</t>
  </si>
  <si>
    <t xml:space="preserve">044237</t>
  </si>
  <si>
    <t xml:space="preserve">富谷町</t>
  </si>
  <si>
    <t xml:space="preserve">052094</t>
  </si>
  <si>
    <t xml:space="preserve">鹿角市</t>
  </si>
  <si>
    <t xml:space="preserve">062111</t>
  </si>
  <si>
    <t xml:space="preserve">東根市</t>
  </si>
  <si>
    <t xml:space="preserve">073041</t>
  </si>
  <si>
    <t xml:space="preserve">梁川町</t>
  </si>
  <si>
    <t xml:space="preserve">082023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茨城県</t>
    </r>
    <r>
      <rPr>
        <sz val="9"/>
        <rFont val="ＭＳ 明朝"/>
        <family val="1"/>
        <charset val="128"/>
      </rPr>
      <t xml:space="preserve">)</t>
    </r>
  </si>
  <si>
    <t xml:space="preserve">084077</t>
  </si>
  <si>
    <t xml:space="preserve">波崎町</t>
  </si>
  <si>
    <t xml:space="preserve">092061</t>
  </si>
  <si>
    <t xml:space="preserve">日光市</t>
  </si>
  <si>
    <t xml:space="preserve">102041</t>
  </si>
  <si>
    <t xml:space="preserve">伊勢崎市</t>
  </si>
  <si>
    <t xml:space="preserve">105244</t>
  </si>
  <si>
    <t xml:space="preserve">大泉町</t>
  </si>
  <si>
    <t xml:space="preserve">112437</t>
  </si>
  <si>
    <t xml:space="preserve">吉川市</t>
  </si>
  <si>
    <t xml:space="preserve">118389</t>
  </si>
  <si>
    <t xml:space="preserve">桶川北本
水道企業団</t>
  </si>
  <si>
    <t xml:space="preserve">124419</t>
  </si>
  <si>
    <t xml:space="preserve">大多喜町</t>
  </si>
  <si>
    <t xml:space="preserve">143847</t>
  </si>
  <si>
    <t xml:space="preserve">湯河原町</t>
  </si>
  <si>
    <t xml:space="preserve">012084</t>
  </si>
  <si>
    <t xml:space="preserve">北見市</t>
  </si>
  <si>
    <t xml:space="preserve">013625</t>
  </si>
  <si>
    <t xml:space="preserve">上ノ国町</t>
  </si>
  <si>
    <t xml:space="preserve">016373</t>
  </si>
  <si>
    <t xml:space="preserve">芽室町</t>
  </si>
  <si>
    <t xml:space="preserve">023825</t>
  </si>
  <si>
    <t xml:space="preserve">金木町</t>
  </si>
  <si>
    <t xml:space="preserve">033413</t>
  </si>
  <si>
    <t xml:space="preserve">大迫町</t>
  </si>
  <si>
    <t xml:space="preserve">044245</t>
  </si>
  <si>
    <t xml:space="preserve">大衡村</t>
  </si>
  <si>
    <t xml:space="preserve">053031</t>
  </si>
  <si>
    <t xml:space="preserve">小坂町</t>
  </si>
  <si>
    <t xml:space="preserve">062138</t>
  </si>
  <si>
    <t xml:space="preserve">南陽市</t>
  </si>
  <si>
    <t xml:space="preserve">073059</t>
  </si>
  <si>
    <t xml:space="preserve">保原町</t>
  </si>
  <si>
    <t xml:space="preserve">082015</t>
  </si>
  <si>
    <t xml:space="preserve">水戸市</t>
  </si>
  <si>
    <t xml:space="preserve">084212</t>
  </si>
  <si>
    <t xml:space="preserve">麻生町</t>
  </si>
  <si>
    <t xml:space="preserve">092070</t>
  </si>
  <si>
    <t xml:space="preserve">今市市</t>
  </si>
  <si>
    <t xml:space="preserve">102059</t>
  </si>
  <si>
    <t xml:space="preserve">太田市</t>
  </si>
  <si>
    <t xml:space="preserve">105252</t>
  </si>
  <si>
    <t xml:space="preserve">邑楽町</t>
  </si>
  <si>
    <t xml:space="preserve">113018</t>
  </si>
  <si>
    <t xml:space="preserve">伊奈町</t>
  </si>
  <si>
    <t xml:space="preserve">118532</t>
  </si>
  <si>
    <t xml:space="preserve">坂戸、鶴ケ島
水道企業団</t>
  </si>
  <si>
    <t xml:space="preserve">124427</t>
  </si>
  <si>
    <t xml:space="preserve">夷隅町</t>
  </si>
  <si>
    <t xml:space="preserve">144011</t>
  </si>
  <si>
    <t xml:space="preserve">愛川町</t>
  </si>
  <si>
    <t xml:space="preserve">012092</t>
  </si>
  <si>
    <t xml:space="preserve">夕張市</t>
  </si>
  <si>
    <t xml:space="preserve">014001</t>
  </si>
  <si>
    <t xml:space="preserve">倶知安町</t>
  </si>
  <si>
    <t xml:space="preserve">016411</t>
  </si>
  <si>
    <t xml:space="preserve">大樹町</t>
  </si>
  <si>
    <t xml:space="preserve">023833</t>
  </si>
  <si>
    <t xml:space="preserve">中里町</t>
  </si>
  <si>
    <t xml:space="preserve">033421</t>
  </si>
  <si>
    <t xml:space="preserve">石鳥谷町</t>
  </si>
  <si>
    <t xml:space="preserve">044440</t>
  </si>
  <si>
    <t xml:space="preserve">色麻町</t>
  </si>
  <si>
    <t xml:space="preserve">053210</t>
  </si>
  <si>
    <t xml:space="preserve">鷹巣町</t>
  </si>
  <si>
    <t xml:space="preserve">063215</t>
  </si>
  <si>
    <t xml:space="preserve">河北町</t>
  </si>
  <si>
    <t xml:space="preserve">073067</t>
  </si>
  <si>
    <t xml:space="preserve">霊山町</t>
  </si>
  <si>
    <t xml:space="preserve">日立市</t>
  </si>
  <si>
    <t xml:space="preserve">084247</t>
  </si>
  <si>
    <t xml:space="preserve">北浦町</t>
  </si>
  <si>
    <t xml:space="preserve">092088</t>
  </si>
  <si>
    <t xml:space="preserve">小山市</t>
  </si>
  <si>
    <t xml:space="preserve">102067</t>
  </si>
  <si>
    <t xml:space="preserve">沼田市</t>
  </si>
  <si>
    <t xml:space="preserve">108111</t>
  </si>
  <si>
    <t xml:space="preserve">碓氷上水道
企業団</t>
  </si>
  <si>
    <t xml:space="preserve">113042</t>
  </si>
  <si>
    <t xml:space="preserve">吹上町</t>
  </si>
  <si>
    <t xml:space="preserve">118575</t>
  </si>
  <si>
    <t xml:space="preserve">都幾川、玉川
水道企業団</t>
  </si>
  <si>
    <t xml:space="preserve">124435</t>
  </si>
  <si>
    <t xml:space="preserve">御宿町</t>
  </si>
  <si>
    <t xml:space="preserve">144223</t>
  </si>
  <si>
    <t xml:space="preserve">津久井町</t>
  </si>
  <si>
    <t xml:space="preserve">012106</t>
  </si>
  <si>
    <t xml:space="preserve">岩見沢市</t>
  </si>
  <si>
    <t xml:space="preserve">014028</t>
  </si>
  <si>
    <t xml:space="preserve">岩内町</t>
  </si>
  <si>
    <t xml:space="preserve">016420</t>
  </si>
  <si>
    <t xml:space="preserve">広尾町</t>
  </si>
  <si>
    <t xml:space="preserve">023841</t>
  </si>
  <si>
    <t xml:space="preserve">鶴田町</t>
  </si>
  <si>
    <t xml:space="preserve">033812</t>
  </si>
  <si>
    <t xml:space="preserve">金ケ崎町</t>
  </si>
  <si>
    <t xml:space="preserve">044458</t>
  </si>
  <si>
    <t xml:space="preserve">加美町</t>
  </si>
  <si>
    <t xml:space="preserve">053228</t>
  </si>
  <si>
    <t xml:space="preserve">比内町</t>
  </si>
  <si>
    <t xml:space="preserve">063223</t>
  </si>
  <si>
    <t xml:space="preserve">西川町</t>
  </si>
  <si>
    <t xml:space="preserve">073083</t>
  </si>
  <si>
    <t xml:space="preserve">川俣町</t>
  </si>
  <si>
    <t xml:space="preserve">082031</t>
  </si>
  <si>
    <t xml:space="preserve">土浦市</t>
  </si>
  <si>
    <t xml:space="preserve">084255</t>
  </si>
  <si>
    <t xml:space="preserve">玉造町</t>
  </si>
  <si>
    <t xml:space="preserve">092096</t>
  </si>
  <si>
    <t xml:space="preserve">真岡市</t>
  </si>
  <si>
    <t xml:space="preserve">102075</t>
  </si>
  <si>
    <t xml:space="preserve">館林市</t>
  </si>
  <si>
    <t xml:space="preserve">108120</t>
  </si>
  <si>
    <t xml:space="preserve">渡良瀬水道
企業団</t>
  </si>
  <si>
    <t xml:space="preserve">113221</t>
  </si>
  <si>
    <t xml:space="preserve">124443</t>
  </si>
  <si>
    <t xml:space="preserve">大原町</t>
  </si>
  <si>
    <t xml:space="preserve">152013</t>
  </si>
  <si>
    <t xml:space="preserve">012114</t>
  </si>
  <si>
    <t xml:space="preserve">網走市</t>
  </si>
  <si>
    <t xml:space="preserve">014061</t>
  </si>
  <si>
    <t xml:space="preserve">古平町</t>
  </si>
  <si>
    <t xml:space="preserve">016438</t>
  </si>
  <si>
    <t xml:space="preserve">幕別町</t>
  </si>
  <si>
    <t xml:space="preserve">023868</t>
  </si>
  <si>
    <t xml:space="preserve">小泊村</t>
  </si>
  <si>
    <t xml:space="preserve">033821</t>
  </si>
  <si>
    <t xml:space="preserve">前沢町</t>
  </si>
  <si>
    <t xml:space="preserve">044610</t>
  </si>
  <si>
    <t xml:space="preserve">松山町</t>
  </si>
  <si>
    <t xml:space="preserve">053449</t>
  </si>
  <si>
    <t xml:space="preserve">山本町</t>
  </si>
  <si>
    <t xml:space="preserve">063231</t>
  </si>
  <si>
    <t xml:space="preserve">朝日町</t>
  </si>
  <si>
    <t xml:space="preserve">073091</t>
  </si>
  <si>
    <t xml:space="preserve">飯野町</t>
  </si>
  <si>
    <t xml:space="preserve">082040</t>
  </si>
  <si>
    <t xml:space="preserve">古河市</t>
  </si>
  <si>
    <t xml:space="preserve">084417</t>
  </si>
  <si>
    <t xml:space="preserve">江戸崎町</t>
  </si>
  <si>
    <t xml:space="preserve">092100</t>
  </si>
  <si>
    <t xml:space="preserve">大田原市</t>
  </si>
  <si>
    <t xml:space="preserve">102083</t>
  </si>
  <si>
    <t xml:space="preserve">渋川市</t>
  </si>
  <si>
    <t xml:space="preserve">112011</t>
  </si>
  <si>
    <t xml:space="preserve">113247</t>
  </si>
  <si>
    <t xml:space="preserve">三芳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葉県</t>
    </r>
    <r>
      <rPr>
        <sz val="9"/>
        <rFont val="ＭＳ 明朝"/>
        <family val="1"/>
        <charset val="128"/>
      </rPr>
      <t xml:space="preserve">)</t>
    </r>
  </si>
  <si>
    <t xml:space="preserve">124451</t>
  </si>
  <si>
    <t xml:space="preserve">岬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潟県</t>
    </r>
    <r>
      <rPr>
        <sz val="9"/>
        <rFont val="ＭＳ 明朝"/>
        <family val="1"/>
        <charset val="128"/>
      </rPr>
      <t xml:space="preserve">)</t>
    </r>
  </si>
  <si>
    <t xml:space="preserve">012122</t>
  </si>
  <si>
    <t xml:space="preserve">留萌市</t>
  </si>
  <si>
    <t xml:space="preserve">014087</t>
  </si>
  <si>
    <t xml:space="preserve">余市町</t>
  </si>
  <si>
    <t xml:space="preserve">016446</t>
  </si>
  <si>
    <t xml:space="preserve">池田町</t>
  </si>
  <si>
    <t xml:space="preserve">024015</t>
  </si>
  <si>
    <t xml:space="preserve">野辺地町</t>
  </si>
  <si>
    <t xml:space="preserve">034011</t>
  </si>
  <si>
    <t xml:space="preserve">花泉町</t>
  </si>
  <si>
    <t xml:space="preserve">044628</t>
  </si>
  <si>
    <t xml:space="preserve">三本木町</t>
  </si>
  <si>
    <t xml:space="preserve">053619</t>
  </si>
  <si>
    <t xml:space="preserve">五城目町</t>
  </si>
  <si>
    <t xml:space="preserve">063240</t>
  </si>
  <si>
    <t xml:space="preserve">大江町</t>
  </si>
  <si>
    <t xml:space="preserve">073211</t>
  </si>
  <si>
    <t xml:space="preserve">安達町</t>
  </si>
  <si>
    <t xml:space="preserve">082066</t>
  </si>
  <si>
    <t xml:space="preserve">下館市</t>
  </si>
  <si>
    <t xml:space="preserve">084425</t>
  </si>
  <si>
    <t xml:space="preserve">美浦村</t>
  </si>
  <si>
    <t xml:space="preserve">092118</t>
  </si>
  <si>
    <t xml:space="preserve">矢板市</t>
  </si>
  <si>
    <t xml:space="preserve">102091</t>
  </si>
  <si>
    <t xml:space="preserve">藤岡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埼玉県</t>
    </r>
    <r>
      <rPr>
        <sz val="9"/>
        <rFont val="ＭＳ 明朝"/>
        <family val="1"/>
        <charset val="128"/>
      </rPr>
      <t xml:space="preserve">)</t>
    </r>
  </si>
  <si>
    <t xml:space="preserve">113263</t>
  </si>
  <si>
    <t xml:space="preserve">毛呂山町</t>
  </si>
  <si>
    <t xml:space="preserve">120006</t>
  </si>
  <si>
    <t xml:space="preserve">千葉県</t>
  </si>
  <si>
    <t xml:space="preserve">124621</t>
  </si>
  <si>
    <t xml:space="preserve">富山町</t>
  </si>
  <si>
    <t xml:space="preserve">新潟市</t>
  </si>
  <si>
    <t xml:space="preserve">012131</t>
  </si>
  <si>
    <t xml:space="preserve">苫小牧市</t>
  </si>
  <si>
    <t xml:space="preserve">014222</t>
  </si>
  <si>
    <t xml:space="preserve">栗沢町</t>
  </si>
  <si>
    <t xml:space="preserve">016462</t>
  </si>
  <si>
    <t xml:space="preserve">本別町</t>
  </si>
  <si>
    <t xml:space="preserve">024023</t>
  </si>
  <si>
    <t xml:space="preserve">七戸町</t>
  </si>
  <si>
    <t xml:space="preserve">034029</t>
  </si>
  <si>
    <t xml:space="preserve">平泉町</t>
  </si>
  <si>
    <t xml:space="preserve">044636</t>
  </si>
  <si>
    <t xml:space="preserve">鹿島台町</t>
  </si>
  <si>
    <t xml:space="preserve">053627</t>
  </si>
  <si>
    <t xml:space="preserve">昭和町</t>
  </si>
  <si>
    <t xml:space="preserve">063614</t>
  </si>
  <si>
    <t xml:space="preserve">金山町</t>
  </si>
  <si>
    <t xml:space="preserve">073229</t>
  </si>
  <si>
    <t xml:space="preserve">大玉村</t>
  </si>
  <si>
    <t xml:space="preserve">082074</t>
  </si>
  <si>
    <t xml:space="preserve">結城市</t>
  </si>
  <si>
    <t xml:space="preserve">084433</t>
  </si>
  <si>
    <t xml:space="preserve">阿見町</t>
  </si>
  <si>
    <t xml:space="preserve">092126</t>
  </si>
  <si>
    <t xml:space="preserve">黒磯市</t>
  </si>
  <si>
    <t xml:space="preserve">102105</t>
  </si>
  <si>
    <t xml:space="preserve">富岡市</t>
  </si>
  <si>
    <t xml:space="preserve">川越市</t>
  </si>
  <si>
    <t xml:space="preserve">113271</t>
  </si>
  <si>
    <t xml:space="preserve">越生町</t>
  </si>
  <si>
    <t xml:space="preserve">122025</t>
  </si>
  <si>
    <t xml:space="preserve">銚子市</t>
  </si>
  <si>
    <t xml:space="preserve">124630</t>
  </si>
  <si>
    <t xml:space="preserve">鋸南町</t>
  </si>
  <si>
    <t xml:space="preserve">152021</t>
  </si>
  <si>
    <t xml:space="preserve">長岡市</t>
  </si>
  <si>
    <t xml:space="preserve">012149</t>
  </si>
  <si>
    <t xml:space="preserve">稚内市</t>
  </si>
  <si>
    <t xml:space="preserve">014249</t>
  </si>
  <si>
    <t xml:space="preserve">奈井江町</t>
  </si>
  <si>
    <t xml:space="preserve">016471</t>
  </si>
  <si>
    <t xml:space="preserve">足寄町</t>
  </si>
  <si>
    <t xml:space="preserve">024066</t>
  </si>
  <si>
    <t xml:space="preserve">横浜町</t>
  </si>
  <si>
    <t xml:space="preserve">034223</t>
  </si>
  <si>
    <t xml:space="preserve">藤沢町</t>
  </si>
  <si>
    <t xml:space="preserve">044814</t>
  </si>
  <si>
    <t xml:space="preserve">岩出山町</t>
  </si>
  <si>
    <t xml:space="preserve">053635</t>
  </si>
  <si>
    <t xml:space="preserve">八郎潟町</t>
  </si>
  <si>
    <t xml:space="preserve">063622</t>
  </si>
  <si>
    <t xml:space="preserve">最上町</t>
  </si>
  <si>
    <t xml:space="preserve">073237</t>
  </si>
  <si>
    <t xml:space="preserve">本宮町</t>
  </si>
  <si>
    <t xml:space="preserve">082104</t>
  </si>
  <si>
    <t xml:space="preserve">下妻市</t>
  </si>
  <si>
    <t xml:space="preserve">084468</t>
  </si>
  <si>
    <t xml:space="preserve">新利根町</t>
  </si>
  <si>
    <t xml:space="preserve">093017</t>
  </si>
  <si>
    <t xml:space="preserve">上三川町</t>
  </si>
  <si>
    <t xml:space="preserve">103012</t>
  </si>
  <si>
    <t xml:space="preserve">北橘村</t>
  </si>
  <si>
    <t xml:space="preserve">112020</t>
  </si>
  <si>
    <t xml:space="preserve">熊谷市</t>
  </si>
  <si>
    <t xml:space="preserve">113417</t>
  </si>
  <si>
    <t xml:space="preserve">滑川町</t>
  </si>
  <si>
    <t xml:space="preserve">122068</t>
  </si>
  <si>
    <t xml:space="preserve">木更津市</t>
  </si>
  <si>
    <t xml:space="preserve">124656</t>
  </si>
  <si>
    <t xml:space="preserve">白浜町</t>
  </si>
  <si>
    <t xml:space="preserve">152048</t>
  </si>
  <si>
    <t xml:space="preserve">三条市</t>
  </si>
  <si>
    <t xml:space="preserve">012157</t>
  </si>
  <si>
    <t xml:space="preserve">美唄市</t>
  </si>
  <si>
    <t xml:space="preserve">014290</t>
  </si>
  <si>
    <t xml:space="preserve">栗山町</t>
  </si>
  <si>
    <t xml:space="preserve">016616</t>
  </si>
  <si>
    <t xml:space="preserve">釧路町</t>
  </si>
  <si>
    <t xml:space="preserve">024074</t>
  </si>
  <si>
    <t xml:space="preserve">上北町</t>
  </si>
  <si>
    <t xml:space="preserve">034231</t>
  </si>
  <si>
    <t xml:space="preserve">千厩町</t>
  </si>
  <si>
    <t xml:space="preserve">044822</t>
  </si>
  <si>
    <t xml:space="preserve">鳴子町</t>
  </si>
  <si>
    <t xml:space="preserve">053651</t>
  </si>
  <si>
    <t xml:space="preserve">天王町</t>
  </si>
  <si>
    <t xml:space="preserve">063649</t>
  </si>
  <si>
    <t xml:space="preserve">真室川町</t>
  </si>
  <si>
    <t xml:space="preserve">073245</t>
  </si>
  <si>
    <t xml:space="preserve">白沢村</t>
  </si>
  <si>
    <t xml:space="preserve">082112</t>
  </si>
  <si>
    <t xml:space="preserve">水海道市</t>
  </si>
  <si>
    <t xml:space="preserve">084476</t>
  </si>
  <si>
    <t xml:space="preserve">河内町</t>
  </si>
  <si>
    <t xml:space="preserve">093025</t>
  </si>
  <si>
    <t xml:space="preserve">南河内町</t>
  </si>
  <si>
    <t xml:space="preserve">103039</t>
  </si>
  <si>
    <t xml:space="preserve">富士見村</t>
  </si>
  <si>
    <t xml:space="preserve">112038</t>
  </si>
  <si>
    <t xml:space="preserve">川口市</t>
  </si>
  <si>
    <t xml:space="preserve">113425</t>
  </si>
  <si>
    <t xml:space="preserve">嵐山町</t>
  </si>
  <si>
    <t xml:space="preserve">122076</t>
  </si>
  <si>
    <t xml:space="preserve">松戸市</t>
  </si>
  <si>
    <t xml:space="preserve">124729</t>
  </si>
  <si>
    <t xml:space="preserve">天津小湊町</t>
  </si>
  <si>
    <t xml:space="preserve">152056</t>
  </si>
  <si>
    <t xml:space="preserve">柏崎市</t>
  </si>
  <si>
    <t xml:space="preserve">012165</t>
  </si>
  <si>
    <t xml:space="preserve">芦別市</t>
  </si>
  <si>
    <t xml:space="preserve">014389</t>
  </si>
  <si>
    <t xml:space="preserve">沼田町</t>
  </si>
  <si>
    <t xml:space="preserve">016624</t>
  </si>
  <si>
    <t xml:space="preserve">厚岸町</t>
  </si>
  <si>
    <t xml:space="preserve">024091</t>
  </si>
  <si>
    <t xml:space="preserve">天間林村</t>
  </si>
  <si>
    <t xml:space="preserve">034240</t>
  </si>
  <si>
    <t xml:space="preserve">東山町</t>
  </si>
  <si>
    <t xml:space="preserve">045012</t>
  </si>
  <si>
    <t xml:space="preserve">涌谷町</t>
  </si>
  <si>
    <t xml:space="preserve">053660</t>
  </si>
  <si>
    <t xml:space="preserve">井川町</t>
  </si>
  <si>
    <t xml:space="preserve">063819</t>
  </si>
  <si>
    <t xml:space="preserve">高畠町</t>
  </si>
  <si>
    <t xml:space="preserve">073415</t>
  </si>
  <si>
    <t xml:space="preserve">長沼町</t>
  </si>
  <si>
    <t xml:space="preserve">082121</t>
  </si>
  <si>
    <t xml:space="preserve">常陸太田市</t>
  </si>
  <si>
    <t xml:space="preserve">084484</t>
  </si>
  <si>
    <t xml:space="preserve">桜川村</t>
  </si>
  <si>
    <t xml:space="preserve">093211</t>
  </si>
  <si>
    <t xml:space="preserve">西方町</t>
  </si>
  <si>
    <t xml:space="preserve">103047</t>
  </si>
  <si>
    <t xml:space="preserve">大胡町</t>
  </si>
  <si>
    <t xml:space="preserve">112062</t>
  </si>
  <si>
    <t xml:space="preserve">行田市</t>
  </si>
  <si>
    <t xml:space="preserve">113433</t>
  </si>
  <si>
    <t xml:space="preserve">小川町</t>
  </si>
  <si>
    <t xml:space="preserve">122084</t>
  </si>
  <si>
    <t xml:space="preserve">野田市</t>
  </si>
  <si>
    <t xml:space="preserve">128015</t>
  </si>
  <si>
    <t xml:space="preserve">三芳水道企業団</t>
  </si>
  <si>
    <t xml:space="preserve">152064</t>
  </si>
  <si>
    <t xml:space="preserve">新発田市</t>
  </si>
  <si>
    <t xml:space="preserve">012173</t>
  </si>
  <si>
    <t xml:space="preserve">江別市</t>
  </si>
  <si>
    <t xml:space="preserve">014524</t>
  </si>
  <si>
    <t xml:space="preserve">鷹栖町</t>
  </si>
  <si>
    <t xml:space="preserve">016632</t>
  </si>
  <si>
    <t xml:space="preserve">浜中町</t>
  </si>
  <si>
    <t xml:space="preserve">024112</t>
  </si>
  <si>
    <t xml:space="preserve">六ケ所村</t>
  </si>
  <si>
    <t xml:space="preserve">034614</t>
  </si>
  <si>
    <t xml:space="preserve">大槌町</t>
  </si>
  <si>
    <t xml:space="preserve">045021</t>
  </si>
  <si>
    <t xml:space="preserve">田尻町</t>
  </si>
  <si>
    <t xml:space="preserve">053678</t>
  </si>
  <si>
    <t xml:space="preserve">若美町</t>
  </si>
  <si>
    <t xml:space="preserve">063827</t>
  </si>
  <si>
    <t xml:space="preserve">川西町</t>
  </si>
  <si>
    <t xml:space="preserve">073423</t>
  </si>
  <si>
    <t xml:space="preserve">鏡石町</t>
  </si>
  <si>
    <t xml:space="preserve">082147</t>
  </si>
  <si>
    <t xml:space="preserve">高萩市</t>
  </si>
  <si>
    <t xml:space="preserve">084492</t>
  </si>
  <si>
    <t xml:space="preserve">東町</t>
  </si>
  <si>
    <t xml:space="preserve">093416</t>
  </si>
  <si>
    <t xml:space="preserve">二宮町</t>
  </si>
  <si>
    <t xml:space="preserve">103055</t>
  </si>
  <si>
    <t xml:space="preserve">宮城村</t>
  </si>
  <si>
    <t xml:space="preserve">112071</t>
  </si>
  <si>
    <t xml:space="preserve">秩父市</t>
  </si>
  <si>
    <t xml:space="preserve">113468</t>
  </si>
  <si>
    <t xml:space="preserve">川島町</t>
  </si>
  <si>
    <t xml:space="preserve">122092</t>
  </si>
  <si>
    <t xml:space="preserve">佐原市</t>
  </si>
  <si>
    <t xml:space="preserve">128023</t>
  </si>
  <si>
    <t xml:space="preserve">長門川
水道企業団</t>
  </si>
  <si>
    <t xml:space="preserve">152072</t>
  </si>
  <si>
    <t xml:space="preserve">新津市</t>
  </si>
  <si>
    <t xml:space="preserve">012181</t>
  </si>
  <si>
    <t xml:space="preserve">赤平市</t>
  </si>
  <si>
    <t xml:space="preserve">014541</t>
  </si>
  <si>
    <t xml:space="preserve">当麻町</t>
  </si>
  <si>
    <t xml:space="preserve">016641</t>
  </si>
  <si>
    <t xml:space="preserve">標茶町</t>
  </si>
  <si>
    <t xml:space="preserve">024210</t>
  </si>
  <si>
    <t xml:space="preserve">川内町</t>
  </si>
  <si>
    <t xml:space="preserve">034827</t>
  </si>
  <si>
    <t xml:space="preserve">山田町</t>
  </si>
  <si>
    <t xml:space="preserve">045039</t>
  </si>
  <si>
    <t xml:space="preserve">小牛田町</t>
  </si>
  <si>
    <t xml:space="preserve">053821</t>
  </si>
  <si>
    <t xml:space="preserve">雄和町</t>
  </si>
  <si>
    <t xml:space="preserve">064017</t>
  </si>
  <si>
    <t xml:space="preserve">小国町</t>
  </si>
  <si>
    <t xml:space="preserve">073431</t>
  </si>
  <si>
    <t xml:space="preserve">岩瀬村</t>
  </si>
  <si>
    <t xml:space="preserve">082155</t>
  </si>
  <si>
    <t xml:space="preserve">北茨城市</t>
  </si>
  <si>
    <t xml:space="preserve">084611</t>
  </si>
  <si>
    <t xml:space="preserve">霞ケ浦町</t>
  </si>
  <si>
    <t xml:space="preserve">093432</t>
  </si>
  <si>
    <t xml:space="preserve">茂木町</t>
  </si>
  <si>
    <t xml:space="preserve">103063</t>
  </si>
  <si>
    <t xml:space="preserve">粕川村</t>
  </si>
  <si>
    <t xml:space="preserve">112089</t>
  </si>
  <si>
    <t xml:space="preserve">所沢市</t>
  </si>
  <si>
    <t xml:space="preserve">113476</t>
  </si>
  <si>
    <t xml:space="preserve">吉見町</t>
  </si>
  <si>
    <t xml:space="preserve">122114</t>
  </si>
  <si>
    <t xml:space="preserve">成田市</t>
  </si>
  <si>
    <t xml:space="preserve">128724</t>
  </si>
  <si>
    <t xml:space="preserve">朝夷水道企業団</t>
  </si>
  <si>
    <t xml:space="preserve">152081</t>
  </si>
  <si>
    <t xml:space="preserve">小千谷市</t>
  </si>
  <si>
    <t xml:space="preserve">012190</t>
  </si>
  <si>
    <t xml:space="preserve">紋別市</t>
  </si>
  <si>
    <t xml:space="preserve">014567</t>
  </si>
  <si>
    <t xml:space="preserve">愛別町</t>
  </si>
  <si>
    <t xml:space="preserve">016659</t>
  </si>
  <si>
    <t xml:space="preserve">弟子屈町</t>
  </si>
  <si>
    <t xml:space="preserve">024228</t>
  </si>
  <si>
    <t xml:space="preserve">大畑町</t>
  </si>
  <si>
    <t xml:space="preserve">035017</t>
  </si>
  <si>
    <t xml:space="preserve">軽米町</t>
  </si>
  <si>
    <t xml:space="preserve">045047</t>
  </si>
  <si>
    <t xml:space="preserve">南郷町</t>
  </si>
  <si>
    <t xml:space="preserve">054011</t>
  </si>
  <si>
    <t xml:space="preserve">仁賀保町</t>
  </si>
  <si>
    <t xml:space="preserve">064025</t>
  </si>
  <si>
    <t xml:space="preserve">白鷹町</t>
  </si>
  <si>
    <t xml:space="preserve">073440</t>
  </si>
  <si>
    <t xml:space="preserve">天栄村</t>
  </si>
  <si>
    <t xml:space="preserve">082163</t>
  </si>
  <si>
    <t xml:space="preserve">笠間市</t>
  </si>
  <si>
    <t xml:space="preserve">084638</t>
  </si>
  <si>
    <t xml:space="preserve">八郷町</t>
  </si>
  <si>
    <t xml:space="preserve">093611</t>
  </si>
  <si>
    <t xml:space="preserve">壬生町</t>
  </si>
  <si>
    <t xml:space="preserve">103071</t>
  </si>
  <si>
    <t xml:space="preserve">新里村</t>
  </si>
  <si>
    <t xml:space="preserve">112097</t>
  </si>
  <si>
    <t xml:space="preserve">飯能市</t>
  </si>
  <si>
    <t xml:space="preserve">113484</t>
  </si>
  <si>
    <t xml:space="preserve">鳩山町</t>
  </si>
  <si>
    <t xml:space="preserve">122122</t>
  </si>
  <si>
    <t xml:space="preserve">佐倉市</t>
  </si>
  <si>
    <t xml:space="preserve">128791</t>
  </si>
  <si>
    <t xml:space="preserve">八匝水道企業団</t>
  </si>
  <si>
    <t xml:space="preserve">152099</t>
  </si>
  <si>
    <t xml:space="preserve">加茂市</t>
  </si>
  <si>
    <t xml:space="preserve">012203</t>
  </si>
  <si>
    <t xml:space="preserve">士別市</t>
  </si>
  <si>
    <t xml:space="preserve">014575</t>
  </si>
  <si>
    <t xml:space="preserve">上川町</t>
  </si>
  <si>
    <t xml:space="preserve">016683</t>
  </si>
  <si>
    <t xml:space="preserve">白糠町</t>
  </si>
  <si>
    <t xml:space="preserve">024236</t>
  </si>
  <si>
    <t xml:space="preserve">大間町</t>
  </si>
  <si>
    <t xml:space="preserve">035025</t>
  </si>
  <si>
    <t xml:space="preserve">種市町</t>
  </si>
  <si>
    <t xml:space="preserve">045217</t>
  </si>
  <si>
    <t xml:space="preserve">築館町</t>
  </si>
  <si>
    <t xml:space="preserve">054020</t>
  </si>
  <si>
    <t xml:space="preserve">金浦町</t>
  </si>
  <si>
    <t xml:space="preserve">064033</t>
  </si>
  <si>
    <t xml:space="preserve">飯豊町</t>
  </si>
  <si>
    <t xml:space="preserve">073610</t>
  </si>
  <si>
    <t xml:space="preserve">田島町</t>
  </si>
  <si>
    <t xml:space="preserve">082180</t>
  </si>
  <si>
    <t xml:space="preserve">岩井市</t>
  </si>
  <si>
    <t xml:space="preserve">084646</t>
  </si>
  <si>
    <t xml:space="preserve">093629</t>
  </si>
  <si>
    <t xml:space="preserve">石橋町</t>
  </si>
  <si>
    <t xml:space="preserve">103217</t>
  </si>
  <si>
    <t xml:space="preserve">榛名町</t>
  </si>
  <si>
    <t xml:space="preserve">112101</t>
  </si>
  <si>
    <t xml:space="preserve">加須市</t>
  </si>
  <si>
    <t xml:space="preserve">113611</t>
  </si>
  <si>
    <t xml:space="preserve">横瀬町</t>
  </si>
  <si>
    <t xml:space="preserve">122157</t>
  </si>
  <si>
    <t xml:space="preserve">旭市</t>
  </si>
  <si>
    <t xml:space="preserve">128805</t>
  </si>
  <si>
    <t xml:space="preserve">山武郡市広域
水道企業団</t>
  </si>
  <si>
    <t xml:space="preserve">152102</t>
  </si>
  <si>
    <t xml:space="preserve">十日町市</t>
  </si>
  <si>
    <t xml:space="preserve">012211</t>
  </si>
  <si>
    <t xml:space="preserve">名寄市</t>
  </si>
  <si>
    <t xml:space="preserve">014591</t>
  </si>
  <si>
    <t xml:space="preserve">美瑛町</t>
  </si>
  <si>
    <t xml:space="preserve">016918</t>
  </si>
  <si>
    <t xml:space="preserve">別海町</t>
  </si>
  <si>
    <t xml:space="preserve">024244</t>
  </si>
  <si>
    <t xml:space="preserve">東通村</t>
  </si>
  <si>
    <t xml:space="preserve">035068</t>
  </si>
  <si>
    <t xml:space="preserve">九戸村</t>
  </si>
  <si>
    <t xml:space="preserve">045225</t>
  </si>
  <si>
    <t xml:space="preserve">若柳町</t>
  </si>
  <si>
    <t xml:space="preserve">054038</t>
  </si>
  <si>
    <t xml:space="preserve">象潟町</t>
  </si>
  <si>
    <t xml:space="preserve">064211</t>
  </si>
  <si>
    <t xml:space="preserve">立川町</t>
  </si>
  <si>
    <t xml:space="preserve">073814</t>
  </si>
  <si>
    <t xml:space="preserve">北会津村</t>
  </si>
  <si>
    <t xml:space="preserve">082201</t>
  </si>
  <si>
    <t xml:space="preserve">つくば市</t>
  </si>
  <si>
    <t xml:space="preserve">084654</t>
  </si>
  <si>
    <t xml:space="preserve">新治村</t>
  </si>
  <si>
    <t xml:space="preserve">093637</t>
  </si>
  <si>
    <t xml:space="preserve">国分寺町</t>
  </si>
  <si>
    <t xml:space="preserve">103233</t>
  </si>
  <si>
    <t xml:space="preserve">箕郷町</t>
  </si>
  <si>
    <t xml:space="preserve">112119</t>
  </si>
  <si>
    <t xml:space="preserve">本庄市</t>
  </si>
  <si>
    <t xml:space="preserve">113646</t>
  </si>
  <si>
    <t xml:space="preserve">吉田町</t>
  </si>
  <si>
    <t xml:space="preserve">122165</t>
  </si>
  <si>
    <t xml:space="preserve">習志野市</t>
  </si>
  <si>
    <t xml:space="preserve">128821</t>
  </si>
  <si>
    <t xml:space="preserve">長生郡市広域
市町村圏組合</t>
  </si>
  <si>
    <t xml:space="preserve">152111</t>
  </si>
  <si>
    <t xml:space="preserve">見附市</t>
  </si>
  <si>
    <t xml:space="preserve">012220</t>
  </si>
  <si>
    <t xml:space="preserve">三笠市</t>
  </si>
  <si>
    <t xml:space="preserve">014605</t>
  </si>
  <si>
    <t xml:space="preserve">上富良野町</t>
  </si>
  <si>
    <t xml:space="preserve">016926</t>
  </si>
  <si>
    <t xml:space="preserve">中標津町</t>
  </si>
  <si>
    <t xml:space="preserve">024431</t>
  </si>
  <si>
    <t xml:space="preserve">田子町</t>
  </si>
  <si>
    <t xml:space="preserve">035211</t>
  </si>
  <si>
    <t xml:space="preserve">浄法寺町</t>
  </si>
  <si>
    <t xml:space="preserve">045233</t>
  </si>
  <si>
    <t xml:space="preserve">栗駒町</t>
  </si>
  <si>
    <t xml:space="preserve">054046</t>
  </si>
  <si>
    <t xml:space="preserve">矢島町</t>
  </si>
  <si>
    <t xml:space="preserve">064220</t>
  </si>
  <si>
    <t xml:space="preserve">余目町</t>
  </si>
  <si>
    <t xml:space="preserve">074039</t>
  </si>
  <si>
    <t xml:space="preserve">塩川町</t>
  </si>
  <si>
    <t xml:space="preserve">082210</t>
  </si>
  <si>
    <t xml:space="preserve">ひたちなか市</t>
  </si>
  <si>
    <t xml:space="preserve">084824</t>
  </si>
  <si>
    <t xml:space="preserve">093645</t>
  </si>
  <si>
    <t xml:space="preserve">野木町</t>
  </si>
  <si>
    <t xml:space="preserve">103241</t>
  </si>
  <si>
    <t xml:space="preserve">群馬町</t>
  </si>
  <si>
    <t xml:space="preserve">112127</t>
  </si>
  <si>
    <t xml:space="preserve">東松山市</t>
  </si>
  <si>
    <t xml:space="preserve">113654</t>
  </si>
  <si>
    <t xml:space="preserve">小鹿野町</t>
  </si>
  <si>
    <t xml:space="preserve">122173</t>
  </si>
  <si>
    <t xml:space="preserve">柏市</t>
  </si>
  <si>
    <t xml:space="preserve">128872</t>
  </si>
  <si>
    <t xml:space="preserve">小見川広域
水道企業団</t>
  </si>
  <si>
    <t xml:space="preserve">152129</t>
  </si>
  <si>
    <t xml:space="preserve">村上市</t>
  </si>
  <si>
    <t xml:space="preserve">012238</t>
  </si>
  <si>
    <t xml:space="preserve">根室市</t>
  </si>
  <si>
    <t xml:space="preserve">014672</t>
  </si>
  <si>
    <t xml:space="preserve">風連町</t>
  </si>
  <si>
    <t xml:space="preserve">016942</t>
  </si>
  <si>
    <t xml:space="preserve">羅臼町</t>
  </si>
  <si>
    <t xml:space="preserve">028665</t>
  </si>
  <si>
    <t xml:space="preserve">津軽広域
水道企業団</t>
  </si>
  <si>
    <t xml:space="preserve">035246</t>
  </si>
  <si>
    <t xml:space="preserve">一戸町</t>
  </si>
  <si>
    <t xml:space="preserve">045268</t>
  </si>
  <si>
    <t xml:space="preserve">瀬峰町</t>
  </si>
  <si>
    <t xml:space="preserve">054062</t>
  </si>
  <si>
    <t xml:space="preserve">由利町</t>
  </si>
  <si>
    <t xml:space="preserve">064246</t>
  </si>
  <si>
    <t xml:space="preserve">羽黒町</t>
  </si>
  <si>
    <t xml:space="preserve">074055</t>
  </si>
  <si>
    <t xml:space="preserve">西会津町</t>
  </si>
  <si>
    <t xml:space="preserve">082228</t>
  </si>
  <si>
    <t xml:space="preserve">鹿嶋市</t>
  </si>
  <si>
    <t xml:space="preserve">084832</t>
  </si>
  <si>
    <t xml:space="preserve">谷和原村</t>
  </si>
  <si>
    <t xml:space="preserve">093653</t>
  </si>
  <si>
    <t xml:space="preserve">大平町</t>
  </si>
  <si>
    <t xml:space="preserve">103411</t>
  </si>
  <si>
    <t xml:space="preserve">子持村</t>
  </si>
  <si>
    <t xml:space="preserve">112135</t>
  </si>
  <si>
    <t xml:space="preserve">岩槻市</t>
  </si>
  <si>
    <t xml:space="preserve">113816</t>
  </si>
  <si>
    <t xml:space="preserve">美里町</t>
  </si>
  <si>
    <t xml:space="preserve">122181</t>
  </si>
  <si>
    <t xml:space="preserve">勝浦市</t>
  </si>
  <si>
    <t xml:space="preserve">152137</t>
  </si>
  <si>
    <t xml:space="preserve">燕市</t>
  </si>
  <si>
    <t xml:space="preserve">012246</t>
  </si>
  <si>
    <t xml:space="preserve">千歳市</t>
  </si>
  <si>
    <t xml:space="preserve">014699</t>
  </si>
  <si>
    <t xml:space="preserve">美深町</t>
  </si>
  <si>
    <t xml:space="preserve">018457</t>
  </si>
  <si>
    <t xml:space="preserve">長幌上水道
企業団</t>
  </si>
  <si>
    <t xml:space="preserve">028681</t>
  </si>
  <si>
    <t xml:space="preserve">久吉ダム
水道企業団</t>
  </si>
  <si>
    <t xml:space="preserve">045292</t>
  </si>
  <si>
    <t xml:space="preserve">志波姫町</t>
  </si>
  <si>
    <t xml:space="preserve">054071</t>
  </si>
  <si>
    <t xml:space="preserve">西目町</t>
  </si>
  <si>
    <t xml:space="preserve">064254</t>
  </si>
  <si>
    <t xml:space="preserve">櫛引町</t>
  </si>
  <si>
    <t xml:space="preserve">074071</t>
  </si>
  <si>
    <t xml:space="preserve">磐梯町</t>
  </si>
  <si>
    <t xml:space="preserve">082236</t>
  </si>
  <si>
    <t xml:space="preserve">潮来市</t>
  </si>
  <si>
    <t xml:space="preserve">085014</t>
  </si>
  <si>
    <t xml:space="preserve">関城町</t>
  </si>
  <si>
    <t xml:space="preserve">093661</t>
  </si>
  <si>
    <t xml:space="preserve">藤岡町</t>
  </si>
  <si>
    <t xml:space="preserve">103438</t>
  </si>
  <si>
    <t xml:space="preserve">伊香保町</t>
  </si>
  <si>
    <t xml:space="preserve">112143</t>
  </si>
  <si>
    <t xml:space="preserve">春日部市</t>
  </si>
  <si>
    <t xml:space="preserve">113824</t>
  </si>
  <si>
    <t xml:space="preserve">児玉町</t>
  </si>
  <si>
    <t xml:space="preserve">122190</t>
  </si>
  <si>
    <t xml:space="preserve">市原市</t>
  </si>
  <si>
    <t xml:space="preserve">133612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</t>
    </r>
    <r>
      <rPr>
        <sz val="9"/>
        <rFont val="ＭＳ 明朝"/>
        <family val="1"/>
        <charset val="128"/>
      </rPr>
      <t xml:space="preserve">)</t>
    </r>
  </si>
  <si>
    <t xml:space="preserve">152153</t>
  </si>
  <si>
    <t xml:space="preserve">栃尾市</t>
  </si>
  <si>
    <t xml:space="preserve">012254</t>
  </si>
  <si>
    <t xml:space="preserve">滝川市</t>
  </si>
  <si>
    <t xml:space="preserve">014818</t>
  </si>
  <si>
    <t xml:space="preserve">増毛町</t>
  </si>
  <si>
    <t xml:space="preserve">019097</t>
  </si>
  <si>
    <t xml:space="preserve">西空知広域
水道企業団</t>
  </si>
  <si>
    <t xml:space="preserve">028711</t>
  </si>
  <si>
    <t xml:space="preserve">八戸圏域
水道企業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宮城県</t>
    </r>
    <r>
      <rPr>
        <sz val="9"/>
        <rFont val="ＭＳ 明朝"/>
        <family val="1"/>
        <charset val="128"/>
      </rPr>
      <t xml:space="preserve">)</t>
    </r>
  </si>
  <si>
    <t xml:space="preserve">045438</t>
  </si>
  <si>
    <t xml:space="preserve">東和町</t>
  </si>
  <si>
    <t xml:space="preserve">054089</t>
  </si>
  <si>
    <t xml:space="preserve">鳥海町</t>
  </si>
  <si>
    <t xml:space="preserve">064271</t>
  </si>
  <si>
    <t xml:space="preserve">朝日村</t>
  </si>
  <si>
    <t xml:space="preserve">074080</t>
  </si>
  <si>
    <t xml:space="preserve">猪苗代町</t>
  </si>
  <si>
    <t xml:space="preserve">082244</t>
  </si>
  <si>
    <t xml:space="preserve">守谷市</t>
  </si>
  <si>
    <t xml:space="preserve">085022</t>
  </si>
  <si>
    <t xml:space="preserve">明野町</t>
  </si>
  <si>
    <t xml:space="preserve">093670</t>
  </si>
  <si>
    <t xml:space="preserve">岩舟町</t>
  </si>
  <si>
    <t xml:space="preserve">103446</t>
  </si>
  <si>
    <t xml:space="preserve">榛東村</t>
  </si>
  <si>
    <t xml:space="preserve">112151</t>
  </si>
  <si>
    <t xml:space="preserve">狭山市</t>
  </si>
  <si>
    <t xml:space="preserve">113832</t>
  </si>
  <si>
    <t xml:space="preserve">神川町</t>
  </si>
  <si>
    <t xml:space="preserve">122203</t>
  </si>
  <si>
    <t xml:space="preserve">流山市</t>
  </si>
  <si>
    <t xml:space="preserve">132039</t>
  </si>
  <si>
    <t xml:space="preserve">武蔵野市</t>
  </si>
  <si>
    <t xml:space="preserve">152161</t>
  </si>
  <si>
    <t xml:space="preserve">糸魚川市</t>
  </si>
  <si>
    <t xml:space="preserve">012262</t>
  </si>
  <si>
    <t xml:space="preserve">砂川市</t>
  </si>
  <si>
    <t xml:space="preserve">014826</t>
  </si>
  <si>
    <t xml:space="preserve">小平町</t>
  </si>
  <si>
    <t xml:space="preserve">019623</t>
  </si>
  <si>
    <t xml:space="preserve">月新水道企業団</t>
  </si>
  <si>
    <t xml:space="preserve">042030</t>
  </si>
  <si>
    <t xml:space="preserve">塩竈市</t>
  </si>
  <si>
    <t xml:space="preserve">045471</t>
  </si>
  <si>
    <t xml:space="preserve">石越町</t>
  </si>
  <si>
    <t xml:space="preserve">054232</t>
  </si>
  <si>
    <t xml:space="preserve">角館町</t>
  </si>
  <si>
    <t xml:space="preserve">064416</t>
  </si>
  <si>
    <t xml:space="preserve">温海町</t>
  </si>
  <si>
    <t xml:space="preserve">074217</t>
  </si>
  <si>
    <t xml:space="preserve">会津坂下町</t>
  </si>
  <si>
    <t xml:space="preserve">083020</t>
  </si>
  <si>
    <t xml:space="preserve">茨城町</t>
  </si>
  <si>
    <t xml:space="preserve">085031</t>
  </si>
  <si>
    <t xml:space="preserve">真壁町</t>
  </si>
  <si>
    <t xml:space="preserve">093688</t>
  </si>
  <si>
    <t xml:space="preserve">都賀町</t>
  </si>
  <si>
    <t xml:space="preserve">103454</t>
  </si>
  <si>
    <t xml:space="preserve">吉岡町</t>
  </si>
  <si>
    <t xml:space="preserve">112160</t>
  </si>
  <si>
    <t xml:space="preserve">羽生市</t>
  </si>
  <si>
    <t xml:space="preserve">113859</t>
  </si>
  <si>
    <t xml:space="preserve">上里町</t>
  </si>
  <si>
    <t xml:space="preserve">122211</t>
  </si>
  <si>
    <t xml:space="preserve">八千代市</t>
  </si>
  <si>
    <t xml:space="preserve">132071</t>
  </si>
  <si>
    <t xml:space="preserve">昭島市</t>
  </si>
  <si>
    <t xml:space="preserve">152170</t>
  </si>
  <si>
    <t xml:space="preserve">新井市</t>
  </si>
  <si>
    <t xml:space="preserve">012271</t>
  </si>
  <si>
    <t xml:space="preserve">歌志内市</t>
  </si>
  <si>
    <t xml:space="preserve">014842</t>
  </si>
  <si>
    <t xml:space="preserve">羽幌町</t>
  </si>
  <si>
    <t xml:space="preserve">022012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岩手県</t>
    </r>
    <r>
      <rPr>
        <sz val="9"/>
        <rFont val="ＭＳ 明朝"/>
        <family val="1"/>
        <charset val="128"/>
      </rPr>
      <t xml:space="preserve">)</t>
    </r>
  </si>
  <si>
    <t xml:space="preserve">042048</t>
  </si>
  <si>
    <t xml:space="preserve">古川市</t>
  </si>
  <si>
    <t xml:space="preserve">045616</t>
  </si>
  <si>
    <t xml:space="preserve">054267</t>
  </si>
  <si>
    <t xml:space="preserve">田沢湖町</t>
  </si>
  <si>
    <t xml:space="preserve">064611</t>
  </si>
  <si>
    <t xml:space="preserve">遊佐町</t>
  </si>
  <si>
    <t xml:space="preserve">074241</t>
  </si>
  <si>
    <t xml:space="preserve">河東町</t>
  </si>
  <si>
    <t xml:space="preserve">083038</t>
  </si>
  <si>
    <t xml:space="preserve">085049</t>
  </si>
  <si>
    <t xml:space="preserve">大和村</t>
  </si>
  <si>
    <t xml:space="preserve">093831</t>
  </si>
  <si>
    <t xml:space="preserve">藤原町</t>
  </si>
  <si>
    <t xml:space="preserve">103616</t>
  </si>
  <si>
    <t xml:space="preserve">新町</t>
  </si>
  <si>
    <t xml:space="preserve">112178</t>
  </si>
  <si>
    <t xml:space="preserve">鴻巣市</t>
  </si>
  <si>
    <t xml:space="preserve">114014</t>
  </si>
  <si>
    <t xml:space="preserve">大里町</t>
  </si>
  <si>
    <t xml:space="preserve">122220</t>
  </si>
  <si>
    <t xml:space="preserve">我孫子市</t>
  </si>
  <si>
    <t xml:space="preserve">132276</t>
  </si>
  <si>
    <t xml:space="preserve">羽村市</t>
  </si>
  <si>
    <t xml:space="preserve">152188</t>
  </si>
  <si>
    <t xml:space="preserve">五泉市</t>
  </si>
  <si>
    <t xml:space="preserve">012289</t>
  </si>
  <si>
    <t xml:space="preserve">深川市</t>
  </si>
  <si>
    <t xml:space="preserve">015148</t>
  </si>
  <si>
    <t xml:space="preserve">枝幸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青森県</t>
    </r>
    <r>
      <rPr>
        <sz val="9"/>
        <rFont val="ＭＳ 明朝"/>
        <family val="1"/>
        <charset val="128"/>
      </rPr>
      <t xml:space="preserve">)</t>
    </r>
  </si>
  <si>
    <t xml:space="preserve">032018</t>
  </si>
  <si>
    <t xml:space="preserve">盛岡市</t>
  </si>
  <si>
    <t xml:space="preserve">042056</t>
  </si>
  <si>
    <t xml:space="preserve">気仙沼市</t>
  </si>
  <si>
    <t xml:space="preserve">045641</t>
  </si>
  <si>
    <t xml:space="preserve">河南町</t>
  </si>
  <si>
    <t xml:space="preserve">054411</t>
  </si>
  <si>
    <t xml:space="preserve">増田町</t>
  </si>
  <si>
    <t xml:space="preserve">064637</t>
  </si>
  <si>
    <t xml:space="preserve">074411</t>
  </si>
  <si>
    <t xml:space="preserve">会津高田町</t>
  </si>
  <si>
    <t xml:space="preserve">083046</t>
  </si>
  <si>
    <t xml:space="preserve">美野里町</t>
  </si>
  <si>
    <t xml:space="preserve">085057</t>
  </si>
  <si>
    <t xml:space="preserve">協和町</t>
  </si>
  <si>
    <t xml:space="preserve">093840</t>
  </si>
  <si>
    <t xml:space="preserve">塩谷町</t>
  </si>
  <si>
    <t xml:space="preserve">103624</t>
  </si>
  <si>
    <t xml:space="preserve">鬼石町</t>
  </si>
  <si>
    <t xml:space="preserve">112186</t>
  </si>
  <si>
    <t xml:space="preserve">深谷市</t>
  </si>
  <si>
    <t xml:space="preserve">114022</t>
  </si>
  <si>
    <t xml:space="preserve">江南町</t>
  </si>
  <si>
    <t xml:space="preserve">122238</t>
  </si>
  <si>
    <t xml:space="preserve">鴨川市</t>
  </si>
  <si>
    <t xml:space="preserve">133086</t>
  </si>
  <si>
    <t xml:space="preserve">奥多摩町</t>
  </si>
  <si>
    <t xml:space="preserve">152200</t>
  </si>
  <si>
    <t xml:space="preserve">白根市</t>
  </si>
  <si>
    <t xml:space="preserve">012297</t>
  </si>
  <si>
    <t xml:space="preserve">富良野市</t>
  </si>
  <si>
    <t xml:space="preserve">015431</t>
  </si>
  <si>
    <t xml:space="preserve">美幌町</t>
  </si>
  <si>
    <t xml:space="preserve">青森市</t>
  </si>
  <si>
    <t xml:space="preserve">032026</t>
  </si>
  <si>
    <t xml:space="preserve">宮古市</t>
  </si>
  <si>
    <t xml:space="preserve">042064</t>
  </si>
  <si>
    <t xml:space="preserve">白石市</t>
  </si>
  <si>
    <t xml:space="preserve">045659</t>
  </si>
  <si>
    <t xml:space="preserve">桃生町</t>
  </si>
  <si>
    <t xml:space="preserve">054429</t>
  </si>
  <si>
    <t xml:space="preserve">平鹿町</t>
  </si>
  <si>
    <t xml:space="preserve">064645</t>
  </si>
  <si>
    <t xml:space="preserve">平田町</t>
  </si>
  <si>
    <t xml:space="preserve">074420</t>
  </si>
  <si>
    <t xml:space="preserve">会津本郷町</t>
  </si>
  <si>
    <t xml:space="preserve">083054</t>
  </si>
  <si>
    <t xml:space="preserve">内原町</t>
  </si>
  <si>
    <t xml:space="preserve">085219</t>
  </si>
  <si>
    <t xml:space="preserve">八千代町</t>
  </si>
  <si>
    <t xml:space="preserve">093858</t>
  </si>
  <si>
    <t xml:space="preserve">氏家町</t>
  </si>
  <si>
    <t xml:space="preserve">103632</t>
  </si>
  <si>
    <t xml:space="preserve">吉井町</t>
  </si>
  <si>
    <t xml:space="preserve">112194</t>
  </si>
  <si>
    <t xml:space="preserve">上尾市</t>
  </si>
  <si>
    <t xml:space="preserve">114031</t>
  </si>
  <si>
    <t xml:space="preserve">妻沼町</t>
  </si>
  <si>
    <t xml:space="preserve">122254</t>
  </si>
  <si>
    <t xml:space="preserve">君津市</t>
  </si>
  <si>
    <t xml:space="preserve">大島町</t>
  </si>
  <si>
    <t xml:space="preserve">152218</t>
  </si>
  <si>
    <t xml:space="preserve">豊栄市</t>
  </si>
  <si>
    <t xml:space="preserve">012301</t>
  </si>
  <si>
    <t xml:space="preserve">登別市</t>
  </si>
  <si>
    <t xml:space="preserve">015440</t>
  </si>
  <si>
    <t xml:space="preserve">津別町</t>
  </si>
  <si>
    <t xml:space="preserve">022021</t>
  </si>
  <si>
    <t xml:space="preserve">弘前市</t>
  </si>
  <si>
    <t xml:space="preserve">032034</t>
  </si>
  <si>
    <t xml:space="preserve">大船渡市</t>
  </si>
  <si>
    <t xml:space="preserve">042072</t>
  </si>
  <si>
    <t xml:space="preserve">名取市</t>
  </si>
  <si>
    <t xml:space="preserve">045811</t>
  </si>
  <si>
    <t xml:space="preserve">女川町</t>
  </si>
  <si>
    <t xml:space="preserve">054445</t>
  </si>
  <si>
    <t xml:space="preserve">大森町</t>
  </si>
  <si>
    <t xml:space="preserve">069019</t>
  </si>
  <si>
    <t xml:space="preserve">月山水道企業団</t>
  </si>
  <si>
    <t xml:space="preserve">074616</t>
  </si>
  <si>
    <t xml:space="preserve">西郷村</t>
  </si>
  <si>
    <t xml:space="preserve">083062</t>
  </si>
  <si>
    <t xml:space="preserve">常北町</t>
  </si>
  <si>
    <t xml:space="preserve">085227</t>
  </si>
  <si>
    <t xml:space="preserve">千代川村</t>
  </si>
  <si>
    <t xml:space="preserve">093866</t>
  </si>
  <si>
    <t xml:space="preserve">高根沢町</t>
  </si>
  <si>
    <t xml:space="preserve">103829</t>
  </si>
  <si>
    <t xml:space="preserve">下仁田町</t>
  </si>
  <si>
    <t xml:space="preserve">112216</t>
  </si>
  <si>
    <t xml:space="preserve">草加市</t>
  </si>
  <si>
    <t xml:space="preserve">114057</t>
  </si>
  <si>
    <t xml:space="preserve">岡部町</t>
  </si>
  <si>
    <t xml:space="preserve">122262</t>
  </si>
  <si>
    <t xml:space="preserve">富津市</t>
  </si>
  <si>
    <t xml:space="preserve">134015</t>
  </si>
  <si>
    <t xml:space="preserve">八丈町</t>
  </si>
  <si>
    <t xml:space="preserve">152226</t>
  </si>
  <si>
    <t xml:space="preserve">上越市</t>
  </si>
  <si>
    <t xml:space="preserve">012319</t>
  </si>
  <si>
    <t xml:space="preserve">恵庭市</t>
  </si>
  <si>
    <t xml:space="preserve">015458</t>
  </si>
  <si>
    <t xml:space="preserve">斜里町</t>
  </si>
  <si>
    <t xml:space="preserve">022047</t>
  </si>
  <si>
    <t xml:space="preserve">黒石市</t>
  </si>
  <si>
    <t xml:space="preserve">032042</t>
  </si>
  <si>
    <t xml:space="preserve">水沢市</t>
  </si>
  <si>
    <t xml:space="preserve">042081</t>
  </si>
  <si>
    <t xml:space="preserve">角田市</t>
  </si>
  <si>
    <t xml:space="preserve">046019</t>
  </si>
  <si>
    <t xml:space="preserve">志津川町</t>
  </si>
  <si>
    <t xml:space="preserve">054453</t>
  </si>
  <si>
    <t xml:space="preserve">十文字町</t>
  </si>
  <si>
    <t xml:space="preserve">069027</t>
  </si>
  <si>
    <t xml:space="preserve">最上川中部
水道企業団</t>
  </si>
  <si>
    <t xml:space="preserve">074624</t>
  </si>
  <si>
    <t xml:space="preserve">表郷村</t>
  </si>
  <si>
    <t xml:space="preserve">083071</t>
  </si>
  <si>
    <t xml:space="preserve">桂村</t>
  </si>
  <si>
    <t xml:space="preserve">085235</t>
  </si>
  <si>
    <t xml:space="preserve">石下町</t>
  </si>
  <si>
    <t xml:space="preserve">093874</t>
  </si>
  <si>
    <t xml:space="preserve">喜連川町</t>
  </si>
  <si>
    <t xml:space="preserve">103845</t>
  </si>
  <si>
    <t xml:space="preserve">甘楽町</t>
  </si>
  <si>
    <t xml:space="preserve">112232</t>
  </si>
  <si>
    <t xml:space="preserve">蕨市</t>
  </si>
  <si>
    <t xml:space="preserve">114065</t>
  </si>
  <si>
    <t xml:space="preserve">川本町</t>
  </si>
  <si>
    <t xml:space="preserve">122289</t>
  </si>
  <si>
    <t xml:space="preserve">四街道市</t>
  </si>
  <si>
    <t xml:space="preserve">152242</t>
  </si>
  <si>
    <t xml:space="preserve">佐渡市</t>
  </si>
  <si>
    <t xml:space="preserve">012335</t>
  </si>
  <si>
    <t xml:space="preserve">伊達市</t>
  </si>
  <si>
    <t xml:space="preserve">015491</t>
  </si>
  <si>
    <t xml:space="preserve">訓子府町</t>
  </si>
  <si>
    <t xml:space="preserve">022055</t>
  </si>
  <si>
    <t xml:space="preserve">五所川原市</t>
  </si>
  <si>
    <t xml:space="preserve">032051</t>
  </si>
  <si>
    <t xml:space="preserve">花巻市</t>
  </si>
  <si>
    <t xml:space="preserve">042099</t>
  </si>
  <si>
    <t xml:space="preserve">多賀城市</t>
  </si>
  <si>
    <t xml:space="preserve">046035</t>
  </si>
  <si>
    <t xml:space="preserve">本吉町</t>
  </si>
  <si>
    <t xml:space="preserve">054470</t>
  </si>
  <si>
    <t xml:space="preserve">大雄村</t>
  </si>
  <si>
    <t xml:space="preserve">069663</t>
  </si>
  <si>
    <t xml:space="preserve">尾花沢市大石田町環境衛生事業組合</t>
  </si>
  <si>
    <t xml:space="preserve">074632</t>
  </si>
  <si>
    <t xml:space="preserve">東村</t>
  </si>
  <si>
    <t xml:space="preserve">083097</t>
  </si>
  <si>
    <t xml:space="preserve">大洗町</t>
  </si>
  <si>
    <t xml:space="preserve">085413</t>
  </si>
  <si>
    <t xml:space="preserve">総和町</t>
  </si>
  <si>
    <t xml:space="preserve">094013</t>
  </si>
  <si>
    <t xml:space="preserve">南那須町</t>
  </si>
  <si>
    <t xml:space="preserve">104213</t>
  </si>
  <si>
    <t xml:space="preserve">中之条町</t>
  </si>
  <si>
    <t xml:space="preserve">112241</t>
  </si>
  <si>
    <t xml:space="preserve">戸田市</t>
  </si>
  <si>
    <t xml:space="preserve">114073</t>
  </si>
  <si>
    <t xml:space="preserve">花園町</t>
  </si>
  <si>
    <t xml:space="preserve">122297</t>
  </si>
  <si>
    <t xml:space="preserve">袖ケ浦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神奈川県</t>
    </r>
    <r>
      <rPr>
        <sz val="9"/>
        <rFont val="ＭＳ 明朝"/>
        <family val="1"/>
        <charset val="128"/>
      </rPr>
      <t xml:space="preserve">)</t>
    </r>
  </si>
  <si>
    <t xml:space="preserve">153010</t>
  </si>
  <si>
    <t xml:space="preserve">安田町</t>
  </si>
  <si>
    <t xml:space="preserve">012343</t>
  </si>
  <si>
    <t xml:space="preserve">北広島市</t>
  </si>
  <si>
    <t xml:space="preserve">015512</t>
  </si>
  <si>
    <t xml:space="preserve">留辺蘂町</t>
  </si>
  <si>
    <t xml:space="preserve">022063</t>
  </si>
  <si>
    <t xml:space="preserve">十和田市</t>
  </si>
  <si>
    <t xml:space="preserve">032069</t>
  </si>
  <si>
    <t xml:space="preserve">北上市</t>
  </si>
  <si>
    <t xml:space="preserve">042111</t>
  </si>
  <si>
    <t xml:space="preserve">岩沼市</t>
  </si>
  <si>
    <t xml:space="preserve">046043</t>
  </si>
  <si>
    <t xml:space="preserve">唐桑町</t>
  </si>
  <si>
    <t xml:space="preserve">054615</t>
  </si>
  <si>
    <t xml:space="preserve">稲川町</t>
  </si>
  <si>
    <t xml:space="preserve">074641</t>
  </si>
  <si>
    <t xml:space="preserve">泉崎村</t>
  </si>
  <si>
    <t xml:space="preserve">083216</t>
  </si>
  <si>
    <t xml:space="preserve">友部町</t>
  </si>
  <si>
    <t xml:space="preserve">085421</t>
  </si>
  <si>
    <t xml:space="preserve">五霞町</t>
  </si>
  <si>
    <t xml:space="preserve">094021</t>
  </si>
  <si>
    <t xml:space="preserve">烏山町</t>
  </si>
  <si>
    <t xml:space="preserve">104230</t>
  </si>
  <si>
    <t xml:space="preserve">吾妻町</t>
  </si>
  <si>
    <t xml:space="preserve">112259</t>
  </si>
  <si>
    <t xml:space="preserve">入間市</t>
  </si>
  <si>
    <t xml:space="preserve">114081</t>
  </si>
  <si>
    <t xml:space="preserve">寄居町</t>
  </si>
  <si>
    <t xml:space="preserve">122301</t>
  </si>
  <si>
    <t xml:space="preserve">八街市</t>
  </si>
  <si>
    <t xml:space="preserve">140007</t>
  </si>
  <si>
    <t xml:space="preserve">神奈川県</t>
  </si>
  <si>
    <t xml:space="preserve">153079</t>
  </si>
  <si>
    <t xml:space="preserve">聖籠町</t>
  </si>
  <si>
    <t xml:space="preserve">012351</t>
  </si>
  <si>
    <t xml:space="preserve">石狩市</t>
  </si>
  <si>
    <t xml:space="preserve">015539</t>
  </si>
  <si>
    <t xml:space="preserve">常呂町</t>
  </si>
  <si>
    <t xml:space="preserve">022071</t>
  </si>
  <si>
    <t xml:space="preserve">三沢市</t>
  </si>
  <si>
    <t xml:space="preserve">032077</t>
  </si>
  <si>
    <t xml:space="preserve">久慈市</t>
  </si>
  <si>
    <t xml:space="preserve">043010</t>
  </si>
  <si>
    <t xml:space="preserve">蔵王町</t>
  </si>
  <si>
    <t xml:space="preserve">046051</t>
  </si>
  <si>
    <t xml:space="preserve">歌津町</t>
  </si>
  <si>
    <t xml:space="preserve">054631</t>
  </si>
  <si>
    <t xml:space="preserve">羽後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島県</t>
    </r>
    <r>
      <rPr>
        <sz val="9"/>
        <rFont val="ＭＳ 明朝"/>
        <family val="1"/>
        <charset val="128"/>
      </rPr>
      <t xml:space="preserve">)</t>
    </r>
  </si>
  <si>
    <t xml:space="preserve">074667</t>
  </si>
  <si>
    <t xml:space="preserve">矢吹町</t>
  </si>
  <si>
    <t xml:space="preserve">083224</t>
  </si>
  <si>
    <t xml:space="preserve">岩間町</t>
  </si>
  <si>
    <t xml:space="preserve">085430</t>
  </si>
  <si>
    <t xml:space="preserve">三和町</t>
  </si>
  <si>
    <t xml:space="preserve">094030</t>
  </si>
  <si>
    <t xml:space="preserve">馬頭町</t>
  </si>
  <si>
    <t xml:space="preserve">104248</t>
  </si>
  <si>
    <t xml:space="preserve">長野原町</t>
  </si>
  <si>
    <t xml:space="preserve">112267</t>
  </si>
  <si>
    <t xml:space="preserve">鳩ケ谷市</t>
  </si>
  <si>
    <t xml:space="preserve">114219</t>
  </si>
  <si>
    <t xml:space="preserve">騎西町</t>
  </si>
  <si>
    <t xml:space="preserve">122319</t>
  </si>
  <si>
    <t xml:space="preserve">印西市</t>
  </si>
  <si>
    <t xml:space="preserve">142018</t>
  </si>
  <si>
    <t xml:space="preserve">横須賀市</t>
  </si>
  <si>
    <t xml:space="preserve">153095</t>
  </si>
  <si>
    <t xml:space="preserve">紫雲寺町</t>
  </si>
  <si>
    <t xml:space="preserve">013030</t>
  </si>
  <si>
    <t xml:space="preserve">当別町</t>
  </si>
  <si>
    <t xml:space="preserve">015555</t>
  </si>
  <si>
    <t xml:space="preserve">遠軽町</t>
  </si>
  <si>
    <t xml:space="preserve">022080</t>
  </si>
  <si>
    <t xml:space="preserve">むつ市</t>
  </si>
  <si>
    <t xml:space="preserve">032085</t>
  </si>
  <si>
    <t xml:space="preserve">遠野市</t>
  </si>
  <si>
    <t xml:space="preserve">043214</t>
  </si>
  <si>
    <t xml:space="preserve">大河原町</t>
  </si>
  <si>
    <t xml:space="preserve">048887</t>
  </si>
  <si>
    <t xml:space="preserve">登米地方広域
水道企業団</t>
  </si>
  <si>
    <t xml:space="preserve">072010</t>
  </si>
  <si>
    <t xml:space="preserve">福島市</t>
  </si>
  <si>
    <t xml:space="preserve">074811</t>
  </si>
  <si>
    <t xml:space="preserve">棚倉町</t>
  </si>
  <si>
    <t xml:space="preserve">083241</t>
  </si>
  <si>
    <t xml:space="preserve">岩瀬町</t>
  </si>
  <si>
    <t xml:space="preserve">085448</t>
  </si>
  <si>
    <t xml:space="preserve">猿島町</t>
  </si>
  <si>
    <t xml:space="preserve">094064</t>
  </si>
  <si>
    <t xml:space="preserve">黒羽町</t>
  </si>
  <si>
    <t xml:space="preserve">104256</t>
  </si>
  <si>
    <t xml:space="preserve">嬬恋村</t>
  </si>
  <si>
    <t xml:space="preserve">112275</t>
  </si>
  <si>
    <t xml:space="preserve">朝霞市</t>
  </si>
  <si>
    <t xml:space="preserve">114235</t>
  </si>
  <si>
    <t xml:space="preserve">川里町</t>
  </si>
  <si>
    <t xml:space="preserve">122327</t>
  </si>
  <si>
    <t xml:space="preserve">白井市</t>
  </si>
  <si>
    <t xml:space="preserve">142069</t>
  </si>
  <si>
    <t xml:space="preserve">小田原市</t>
  </si>
  <si>
    <t xml:space="preserve">153109</t>
  </si>
  <si>
    <t xml:space="preserve">中条町</t>
  </si>
  <si>
    <t xml:space="preserve">013315</t>
  </si>
  <si>
    <t xml:space="preserve">松前町</t>
  </si>
  <si>
    <t xml:space="preserve">015580</t>
  </si>
  <si>
    <t xml:space="preserve">上湧別町</t>
  </si>
  <si>
    <t xml:space="preserve">023019</t>
  </si>
  <si>
    <t xml:space="preserve">平内町</t>
  </si>
  <si>
    <t xml:space="preserve">032093</t>
  </si>
  <si>
    <t xml:space="preserve">一関市</t>
  </si>
  <si>
    <t xml:space="preserve">043222</t>
  </si>
  <si>
    <t xml:space="preserve">村田町</t>
  </si>
  <si>
    <t xml:space="preserve">049646</t>
  </si>
  <si>
    <t xml:space="preserve">石巻地方広域
水道企業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形県</t>
    </r>
    <r>
      <rPr>
        <sz val="9"/>
        <rFont val="ＭＳ 明朝"/>
        <family val="1"/>
        <charset val="128"/>
      </rPr>
      <t xml:space="preserve">)</t>
    </r>
  </si>
  <si>
    <t xml:space="preserve">072028</t>
  </si>
  <si>
    <t xml:space="preserve">会津若松市</t>
  </si>
  <si>
    <t xml:space="preserve">075019</t>
  </si>
  <si>
    <t xml:space="preserve">石川町</t>
  </si>
  <si>
    <t xml:space="preserve">083411</t>
  </si>
  <si>
    <t xml:space="preserve">東海村</t>
  </si>
  <si>
    <t xml:space="preserve">085464</t>
  </si>
  <si>
    <t xml:space="preserve">094072</t>
  </si>
  <si>
    <t xml:space="preserve">那須町</t>
  </si>
  <si>
    <t xml:space="preserve">104264</t>
  </si>
  <si>
    <t xml:space="preserve">草津町</t>
  </si>
  <si>
    <t xml:space="preserve">112283</t>
  </si>
  <si>
    <t xml:space="preserve">志木市</t>
  </si>
  <si>
    <t xml:space="preserve">114243</t>
  </si>
  <si>
    <t xml:space="preserve">北川辺町</t>
  </si>
  <si>
    <t xml:space="preserve">122335</t>
  </si>
  <si>
    <t xml:space="preserve">富里市</t>
  </si>
  <si>
    <t xml:space="preserve">142107</t>
  </si>
  <si>
    <t xml:space="preserve">三浦市</t>
  </si>
  <si>
    <t xml:space="preserve">153214</t>
  </si>
  <si>
    <t xml:space="preserve">小須戸町</t>
  </si>
  <si>
    <t xml:space="preserve">013323</t>
  </si>
  <si>
    <t xml:space="preserve">福島町</t>
  </si>
  <si>
    <t xml:space="preserve">015636</t>
  </si>
  <si>
    <t xml:space="preserve">雄武町</t>
  </si>
  <si>
    <t xml:space="preserve">023027</t>
  </si>
  <si>
    <t xml:space="preserve">蟹田町</t>
  </si>
  <si>
    <t xml:space="preserve">032107</t>
  </si>
  <si>
    <t xml:space="preserve">陸前高田市</t>
  </si>
  <si>
    <t xml:space="preserve">043231</t>
  </si>
  <si>
    <t xml:space="preserve">柴田町</t>
  </si>
  <si>
    <t xml:space="preserve">062014</t>
  </si>
  <si>
    <t xml:space="preserve">山形市</t>
  </si>
  <si>
    <t xml:space="preserve">072036</t>
  </si>
  <si>
    <t xml:space="preserve">郡山市</t>
  </si>
  <si>
    <t xml:space="preserve">075027</t>
  </si>
  <si>
    <t xml:space="preserve">玉川村</t>
  </si>
  <si>
    <t xml:space="preserve">083429</t>
  </si>
  <si>
    <t xml:space="preserve">那珂町</t>
  </si>
  <si>
    <t xml:space="preserve">085642</t>
  </si>
  <si>
    <t xml:space="preserve">利根町</t>
  </si>
  <si>
    <t xml:space="preserve">094099</t>
  </si>
  <si>
    <t xml:space="preserve">西那須野町</t>
  </si>
  <si>
    <t xml:space="preserve">104451</t>
  </si>
  <si>
    <t xml:space="preserve">月夜野町</t>
  </si>
  <si>
    <t xml:space="preserve">112291</t>
  </si>
  <si>
    <t xml:space="preserve">和光市</t>
  </si>
  <si>
    <t xml:space="preserve">114251</t>
  </si>
  <si>
    <t xml:space="preserve">大利根町</t>
  </si>
  <si>
    <t xml:space="preserve">123056</t>
  </si>
  <si>
    <t xml:space="preserve">沼南町</t>
  </si>
  <si>
    <t xml:space="preserve">142115</t>
  </si>
  <si>
    <t xml:space="preserve">秦野市</t>
  </si>
  <si>
    <t xml:space="preserve">153222</t>
  </si>
  <si>
    <t xml:space="preserve">村松町</t>
  </si>
  <si>
    <t xml:space="preserve">013331</t>
  </si>
  <si>
    <t xml:space="preserve">知内町</t>
  </si>
  <si>
    <t xml:space="preserve">015725</t>
  </si>
  <si>
    <t xml:space="preserve">虻田町</t>
  </si>
  <si>
    <t xml:space="preserve">023035</t>
  </si>
  <si>
    <t xml:space="preserve">今別町</t>
  </si>
  <si>
    <t xml:space="preserve">032115</t>
  </si>
  <si>
    <t xml:space="preserve">釜石市</t>
  </si>
  <si>
    <t xml:space="preserve">043249</t>
  </si>
  <si>
    <t xml:space="preserve">川崎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秋田県</t>
    </r>
    <r>
      <rPr>
        <sz val="9"/>
        <rFont val="ＭＳ 明朝"/>
        <family val="1"/>
        <charset val="128"/>
      </rPr>
      <t xml:space="preserve">)</t>
    </r>
  </si>
  <si>
    <t xml:space="preserve">062022</t>
  </si>
  <si>
    <t xml:space="preserve">米沢市</t>
  </si>
  <si>
    <t xml:space="preserve">072044</t>
  </si>
  <si>
    <t xml:space="preserve">いわき市</t>
  </si>
  <si>
    <t xml:space="preserve">075213</t>
  </si>
  <si>
    <t xml:space="preserve">三春町</t>
  </si>
  <si>
    <t xml:space="preserve">083437</t>
  </si>
  <si>
    <t xml:space="preserve">瓜連町</t>
  </si>
  <si>
    <t xml:space="preserve">088412</t>
  </si>
  <si>
    <t xml:space="preserve">茨城県南
水道企業団</t>
  </si>
  <si>
    <t xml:space="preserve">094102</t>
  </si>
  <si>
    <t xml:space="preserve">塩原町</t>
  </si>
  <si>
    <t xml:space="preserve">104469</t>
  </si>
  <si>
    <t xml:space="preserve">水上町</t>
  </si>
  <si>
    <t xml:space="preserve">112305</t>
  </si>
  <si>
    <t xml:space="preserve">新座市</t>
  </si>
  <si>
    <t xml:space="preserve">114421</t>
  </si>
  <si>
    <t xml:space="preserve">宮代町</t>
  </si>
  <si>
    <t xml:space="preserve">123226</t>
  </si>
  <si>
    <t xml:space="preserve">酒々井町</t>
  </si>
  <si>
    <t xml:space="preserve">142166</t>
  </si>
  <si>
    <t xml:space="preserve">座間市</t>
  </si>
  <si>
    <t xml:space="preserve">153231</t>
  </si>
  <si>
    <t xml:space="preserve">横越町</t>
  </si>
  <si>
    <t xml:space="preserve">013340</t>
  </si>
  <si>
    <t xml:space="preserve">木古内町</t>
  </si>
  <si>
    <t xml:space="preserve">015784</t>
  </si>
  <si>
    <t xml:space="preserve">白老町</t>
  </si>
  <si>
    <t xml:space="preserve">023213</t>
  </si>
  <si>
    <t xml:space="preserve">鰺ケ沢町</t>
  </si>
  <si>
    <t xml:space="preserve">032123</t>
  </si>
  <si>
    <t xml:space="preserve">江刺市</t>
  </si>
  <si>
    <t xml:space="preserve">043419</t>
  </si>
  <si>
    <t xml:space="preserve">丸森町</t>
  </si>
  <si>
    <t xml:space="preserve">052019</t>
  </si>
  <si>
    <t xml:space="preserve">秋田市</t>
  </si>
  <si>
    <t xml:space="preserve">062031</t>
  </si>
  <si>
    <t xml:space="preserve">鶴岡市</t>
  </si>
  <si>
    <t xml:space="preserve">072052</t>
  </si>
  <si>
    <t xml:space="preserve">白河市</t>
  </si>
  <si>
    <t xml:space="preserve">075221</t>
  </si>
  <si>
    <t xml:space="preserve">小野町</t>
  </si>
  <si>
    <t xml:space="preserve">083445</t>
  </si>
  <si>
    <t xml:space="preserve">大宮町</t>
  </si>
  <si>
    <t xml:space="preserve">湖北水道企業団</t>
  </si>
  <si>
    <t xml:space="preserve">094218</t>
  </si>
  <si>
    <t xml:space="preserve">田沼町</t>
  </si>
  <si>
    <t xml:space="preserve">104612</t>
  </si>
  <si>
    <t xml:space="preserve">赤堀町</t>
  </si>
  <si>
    <t xml:space="preserve">112321</t>
  </si>
  <si>
    <t xml:space="preserve">久喜市</t>
  </si>
  <si>
    <t xml:space="preserve">114456</t>
  </si>
  <si>
    <t xml:space="preserve">白岡町</t>
  </si>
  <si>
    <t xml:space="preserve">123251</t>
  </si>
  <si>
    <t xml:space="preserve">印旛村</t>
  </si>
  <si>
    <t xml:space="preserve">142174</t>
  </si>
  <si>
    <t xml:space="preserve">南足柄市</t>
  </si>
  <si>
    <t xml:space="preserve">153249</t>
  </si>
  <si>
    <t xml:space="preserve">亀田町</t>
  </si>
  <si>
    <t xml:space="preserve">013358</t>
  </si>
  <si>
    <t xml:space="preserve">上磯町</t>
  </si>
  <si>
    <t xml:space="preserve">015822</t>
  </si>
  <si>
    <t xml:space="preserve">鵡川町</t>
  </si>
  <si>
    <t xml:space="preserve">023418</t>
  </si>
  <si>
    <t xml:space="preserve">岩木町</t>
  </si>
  <si>
    <t xml:space="preserve">032131</t>
  </si>
  <si>
    <t xml:space="preserve">二戸市</t>
  </si>
  <si>
    <t xml:space="preserve">043613</t>
  </si>
  <si>
    <t xml:space="preserve">亘理町</t>
  </si>
  <si>
    <t xml:space="preserve">052027</t>
  </si>
  <si>
    <t xml:space="preserve">能代市</t>
  </si>
  <si>
    <t xml:space="preserve">062049</t>
  </si>
  <si>
    <t xml:space="preserve">酒田市</t>
  </si>
  <si>
    <t xml:space="preserve">072061</t>
  </si>
  <si>
    <t xml:space="preserve">原町市</t>
  </si>
  <si>
    <t xml:space="preserve">075248</t>
  </si>
  <si>
    <t xml:space="preserve">大越町</t>
  </si>
  <si>
    <t xml:space="preserve">083615</t>
  </si>
  <si>
    <t xml:space="preserve">金砂郷町</t>
  </si>
  <si>
    <t xml:space="preserve">094226</t>
  </si>
  <si>
    <t xml:space="preserve">葛生町</t>
  </si>
  <si>
    <t xml:space="preserve">104621</t>
  </si>
  <si>
    <t xml:space="preserve">東村・佐波</t>
  </si>
  <si>
    <t xml:space="preserve">112348</t>
  </si>
  <si>
    <t xml:space="preserve">八潮市</t>
  </si>
  <si>
    <t xml:space="preserve">114464</t>
  </si>
  <si>
    <t xml:space="preserve">菖蒲町</t>
  </si>
  <si>
    <t xml:space="preserve">123421</t>
  </si>
  <si>
    <t xml:space="preserve">神崎町</t>
  </si>
  <si>
    <t xml:space="preserve">143618</t>
  </si>
  <si>
    <t xml:space="preserve">中井町</t>
  </si>
  <si>
    <t xml:space="preserve">153419</t>
  </si>
  <si>
    <t xml:space="preserve">岩室村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給水人口別区分 </t>
    </r>
    <r>
      <rPr>
        <sz val="9"/>
        <rFont val="ＭＳ 明朝"/>
        <family val="1"/>
        <charset val="128"/>
      </rPr>
      <t xml:space="preserve">)     </t>
    </r>
  </si>
  <si>
    <r>
      <rPr>
        <sz val="9"/>
        <rFont val="ＭＳ 明朝"/>
        <family val="1"/>
        <charset val="128"/>
      </rPr>
      <t xml:space="preserve">①30</t>
    </r>
    <r>
      <rPr>
        <sz val="9"/>
        <rFont val="Noto Sans"/>
        <family val="2"/>
      </rPr>
      <t xml:space="preserve">万人以上　②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万人　③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　④５万人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　⑤３万人～５万人　⑥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万人～３万人　⑦１万人～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万人 </t>
    </r>
  </si>
  <si>
    <t xml:space="preserve">                       </t>
  </si>
  <si>
    <t xml:space="preserve">⑧５千人～１万人　⑨５千人未満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水 源 別 区 分 </t>
    </r>
    <r>
      <rPr>
        <sz val="9"/>
        <rFont val="ＭＳ 明朝"/>
        <family val="1"/>
        <charset val="128"/>
      </rPr>
      <t xml:space="preserve">)     </t>
    </r>
  </si>
  <si>
    <t xml:space="preserve">ダ････ダムを主とするもの　受････受水を主とするもの　表････表流水を主とするもの　他････その他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有収水量密度別区分</t>
    </r>
    <r>
      <rPr>
        <sz val="9"/>
        <rFont val="ＭＳ 明朝"/>
        <family val="1"/>
        <charset val="128"/>
      </rPr>
      <t xml:space="preserve">)   </t>
    </r>
  </si>
  <si>
    <t xml:space="preserve">以上････全国平均以上のもの　未満････全国平均未満のもの</t>
  </si>
  <si>
    <t xml:space="preserve">153427</t>
  </si>
  <si>
    <t xml:space="preserve">弥彦村</t>
  </si>
  <si>
    <t xml:space="preserve">162019</t>
  </si>
  <si>
    <t xml:space="preserve">富山市</t>
  </si>
  <si>
    <t xml:space="preserve">173827</t>
  </si>
  <si>
    <t xml:space="preserve">富来町</t>
  </si>
  <si>
    <t xml:space="preserve">192040</t>
  </si>
  <si>
    <t xml:space="preserve">都留市</t>
  </si>
  <si>
    <t xml:space="preserve">203416</t>
  </si>
  <si>
    <t xml:space="preserve">丸子町</t>
  </si>
  <si>
    <t xml:space="preserve">212032</t>
  </si>
  <si>
    <t xml:space="preserve">高山市</t>
  </si>
  <si>
    <t xml:space="preserve">215058</t>
  </si>
  <si>
    <t xml:space="preserve">八百津町</t>
  </si>
  <si>
    <t xml:space="preserve">223298</t>
  </si>
  <si>
    <t xml:space="preserve">中伊豆町</t>
  </si>
  <si>
    <t xml:space="preserve">232106</t>
  </si>
  <si>
    <t xml:space="preserve">刈谷市</t>
  </si>
  <si>
    <t xml:space="preserve">238732</t>
  </si>
  <si>
    <t xml:space="preserve">丹羽広域
事務組合</t>
  </si>
  <si>
    <t xml:space="preserve">244619</t>
  </si>
  <si>
    <t xml:space="preserve">玉城町</t>
  </si>
  <si>
    <t xml:space="preserve">254428</t>
  </si>
  <si>
    <t xml:space="preserve">甲良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阪府</t>
    </r>
    <r>
      <rPr>
        <sz val="9"/>
        <rFont val="ＭＳ 明朝"/>
        <family val="1"/>
        <charset val="128"/>
      </rPr>
      <t xml:space="preserve">)</t>
    </r>
  </si>
  <si>
    <t xml:space="preserve">273821</t>
  </si>
  <si>
    <t xml:space="preserve">284611</t>
  </si>
  <si>
    <t xml:space="preserve">新宮町</t>
  </si>
  <si>
    <t xml:space="preserve">292079</t>
  </si>
  <si>
    <t xml:space="preserve">五條市</t>
  </si>
  <si>
    <t xml:space="preserve">303411</t>
  </si>
  <si>
    <t xml:space="preserve">かつらぎ町</t>
  </si>
  <si>
    <t xml:space="preserve">322032</t>
  </si>
  <si>
    <t xml:space="preserve">出雲市</t>
  </si>
  <si>
    <t xml:space="preserve">153435</t>
  </si>
  <si>
    <t xml:space="preserve">分水町</t>
  </si>
  <si>
    <t xml:space="preserve">162027</t>
  </si>
  <si>
    <t xml:space="preserve">高岡市</t>
  </si>
  <si>
    <t xml:space="preserve">173835</t>
  </si>
  <si>
    <t xml:space="preserve">志雄町</t>
  </si>
  <si>
    <t xml:space="preserve">192058</t>
  </si>
  <si>
    <t xml:space="preserve">山梨市</t>
  </si>
  <si>
    <t xml:space="preserve">203629</t>
  </si>
  <si>
    <t xml:space="preserve">富士見町</t>
  </si>
  <si>
    <t xml:space="preserve">212041</t>
  </si>
  <si>
    <t xml:space="preserve">多治見市</t>
  </si>
  <si>
    <t xml:space="preserve">215210</t>
  </si>
  <si>
    <t xml:space="preserve">御嵩町</t>
  </si>
  <si>
    <t xml:space="preserve">223425</t>
  </si>
  <si>
    <t xml:space="preserve">長泉町</t>
  </si>
  <si>
    <t xml:space="preserve">232114</t>
  </si>
  <si>
    <t xml:space="preserve">豊田市</t>
  </si>
  <si>
    <t xml:space="preserve">238902</t>
  </si>
  <si>
    <t xml:space="preserve">愛知中部
水道企業団</t>
  </si>
  <si>
    <t xml:space="preserve">244627</t>
  </si>
  <si>
    <t xml:space="preserve">二見町</t>
  </si>
  <si>
    <t xml:space="preserve">254436</t>
  </si>
  <si>
    <t xml:space="preserve">多賀町</t>
  </si>
  <si>
    <t xml:space="preserve">272019</t>
  </si>
  <si>
    <t xml:space="preserve">堺市</t>
  </si>
  <si>
    <t xml:space="preserve">273830</t>
  </si>
  <si>
    <t xml:space="preserve">千早赤阪村</t>
  </si>
  <si>
    <t xml:space="preserve">284645</t>
  </si>
  <si>
    <t xml:space="preserve">太子町</t>
  </si>
  <si>
    <t xml:space="preserve">292087</t>
  </si>
  <si>
    <t xml:space="preserve">御所市</t>
  </si>
  <si>
    <t xml:space="preserve">303429</t>
  </si>
  <si>
    <t xml:space="preserve">高野口町</t>
  </si>
  <si>
    <t xml:space="preserve">322041</t>
  </si>
  <si>
    <t xml:space="preserve">益田市</t>
  </si>
  <si>
    <t xml:space="preserve">153443</t>
  </si>
  <si>
    <t xml:space="preserve">162043</t>
  </si>
  <si>
    <t xml:space="preserve">魚津市</t>
  </si>
  <si>
    <t xml:space="preserve">173843</t>
  </si>
  <si>
    <t xml:space="preserve">志賀町</t>
  </si>
  <si>
    <t xml:space="preserve">192066</t>
  </si>
  <si>
    <t xml:space="preserve">大月市</t>
  </si>
  <si>
    <t xml:space="preserve">203637</t>
  </si>
  <si>
    <t xml:space="preserve">原村</t>
  </si>
  <si>
    <t xml:space="preserve">212059</t>
  </si>
  <si>
    <t xml:space="preserve">関市</t>
  </si>
  <si>
    <t xml:space="preserve">215414</t>
  </si>
  <si>
    <t xml:space="preserve">笠原町</t>
  </si>
  <si>
    <t xml:space="preserve">223441</t>
  </si>
  <si>
    <t xml:space="preserve">小山町</t>
  </si>
  <si>
    <t xml:space="preserve">232122</t>
  </si>
  <si>
    <t xml:space="preserve">安城市</t>
  </si>
  <si>
    <t xml:space="preserve">239224</t>
  </si>
  <si>
    <t xml:space="preserve">西尾幡豆
広域連合</t>
  </si>
  <si>
    <t xml:space="preserve">244635</t>
  </si>
  <si>
    <t xml:space="preserve">小俣町</t>
  </si>
  <si>
    <t xml:space="preserve">254614</t>
  </si>
  <si>
    <t xml:space="preserve">山東町</t>
  </si>
  <si>
    <t xml:space="preserve">272027</t>
  </si>
  <si>
    <t xml:space="preserve">岸和田市</t>
  </si>
  <si>
    <t xml:space="preserve">273856</t>
  </si>
  <si>
    <t xml:space="preserve">美原町</t>
  </si>
  <si>
    <t xml:space="preserve">284815</t>
  </si>
  <si>
    <t xml:space="preserve">上郡町</t>
  </si>
  <si>
    <t xml:space="preserve">292095</t>
  </si>
  <si>
    <t xml:space="preserve">生駒市</t>
  </si>
  <si>
    <t xml:space="preserve">303445</t>
  </si>
  <si>
    <t xml:space="preserve">高野町</t>
  </si>
  <si>
    <t xml:space="preserve">322059</t>
  </si>
  <si>
    <t xml:space="preserve">大田市</t>
  </si>
  <si>
    <t xml:space="preserve">153451</t>
  </si>
  <si>
    <t xml:space="preserve">巻町</t>
  </si>
  <si>
    <t xml:space="preserve">162051</t>
  </si>
  <si>
    <t xml:space="preserve">氷見市</t>
  </si>
  <si>
    <t xml:space="preserve">173851</t>
  </si>
  <si>
    <t xml:space="preserve">押水町</t>
  </si>
  <si>
    <t xml:space="preserve">192074</t>
  </si>
  <si>
    <t xml:space="preserve">韮崎市</t>
  </si>
  <si>
    <t xml:space="preserve">203815</t>
  </si>
  <si>
    <t xml:space="preserve">高遠町</t>
  </si>
  <si>
    <t xml:space="preserve">212067</t>
  </si>
  <si>
    <t xml:space="preserve">中津川市</t>
  </si>
  <si>
    <t xml:space="preserve">215651</t>
  </si>
  <si>
    <t xml:space="preserve">福岡町</t>
  </si>
  <si>
    <t xml:space="preserve">223611</t>
  </si>
  <si>
    <t xml:space="preserve">芝川町</t>
  </si>
  <si>
    <t xml:space="preserve">232149</t>
  </si>
  <si>
    <t xml:space="preserve">蒲郡市</t>
  </si>
  <si>
    <t xml:space="preserve">239259</t>
  </si>
  <si>
    <t xml:space="preserve">稲沢中島広域
事務組合</t>
  </si>
  <si>
    <t xml:space="preserve">244643</t>
  </si>
  <si>
    <t xml:space="preserve">南勢町</t>
  </si>
  <si>
    <t xml:space="preserve">254631</t>
  </si>
  <si>
    <t xml:space="preserve">米原町</t>
  </si>
  <si>
    <t xml:space="preserve">272035</t>
  </si>
  <si>
    <t xml:space="preserve">豊中市</t>
  </si>
  <si>
    <t xml:space="preserve">285021</t>
  </si>
  <si>
    <t xml:space="preserve">上月町</t>
  </si>
  <si>
    <t xml:space="preserve">292109</t>
  </si>
  <si>
    <t xml:space="preserve">香芝市</t>
  </si>
  <si>
    <t xml:space="preserve">303615</t>
  </si>
  <si>
    <t xml:space="preserve">湯浅町</t>
  </si>
  <si>
    <t xml:space="preserve">322067</t>
  </si>
  <si>
    <t xml:space="preserve">安来市</t>
  </si>
  <si>
    <t xml:space="preserve">153460</t>
  </si>
  <si>
    <t xml:space="preserve">162060</t>
  </si>
  <si>
    <t xml:space="preserve">滑川市</t>
  </si>
  <si>
    <t xml:space="preserve">174017</t>
  </si>
  <si>
    <t xml:space="preserve">田鶴浜町</t>
  </si>
  <si>
    <t xml:space="preserve">192082</t>
  </si>
  <si>
    <t xml:space="preserve">南アルプス市</t>
  </si>
  <si>
    <t xml:space="preserve">203823</t>
  </si>
  <si>
    <t xml:space="preserve">辰野町</t>
  </si>
  <si>
    <t xml:space="preserve">212075</t>
  </si>
  <si>
    <t xml:space="preserve">美濃市</t>
  </si>
  <si>
    <t xml:space="preserve">216224</t>
  </si>
  <si>
    <t xml:space="preserve">国府町</t>
  </si>
  <si>
    <t xml:space="preserve">223816</t>
  </si>
  <si>
    <t xml:space="preserve">富士川町</t>
  </si>
  <si>
    <t xml:space="preserve">232157</t>
  </si>
  <si>
    <t xml:space="preserve">犬山市</t>
  </si>
  <si>
    <t xml:space="preserve">242012</t>
  </si>
  <si>
    <t xml:space="preserve">244813</t>
  </si>
  <si>
    <t xml:space="preserve">伊賀町</t>
  </si>
  <si>
    <t xml:space="preserve">254843</t>
  </si>
  <si>
    <t xml:space="preserve">びわ町</t>
  </si>
  <si>
    <t xml:space="preserve">272043</t>
  </si>
  <si>
    <t xml:space="preserve">池田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兵庫県</t>
    </r>
    <r>
      <rPr>
        <sz val="9"/>
        <rFont val="ＭＳ 明朝"/>
        <family val="1"/>
        <charset val="128"/>
      </rPr>
      <t xml:space="preserve">)</t>
    </r>
  </si>
  <si>
    <t xml:space="preserve">285218</t>
  </si>
  <si>
    <t xml:space="preserve">山崎町</t>
  </si>
  <si>
    <t xml:space="preserve">293423</t>
  </si>
  <si>
    <t xml:space="preserve">平群町</t>
  </si>
  <si>
    <t xml:space="preserve">303631</t>
  </si>
  <si>
    <t xml:space="preserve">吉備町</t>
  </si>
  <si>
    <t xml:space="preserve">322075</t>
  </si>
  <si>
    <t xml:space="preserve">江津市</t>
  </si>
  <si>
    <t xml:space="preserve">153613</t>
  </si>
  <si>
    <t xml:space="preserve">田上町</t>
  </si>
  <si>
    <t xml:space="preserve">162078</t>
  </si>
  <si>
    <t xml:space="preserve">黒部市</t>
  </si>
  <si>
    <t xml:space="preserve">174025</t>
  </si>
  <si>
    <t xml:space="preserve">鳥屋町</t>
  </si>
  <si>
    <t xml:space="preserve">193046</t>
  </si>
  <si>
    <t xml:space="preserve">勝沼町</t>
  </si>
  <si>
    <t xml:space="preserve">203831</t>
  </si>
  <si>
    <t xml:space="preserve">箕輪町</t>
  </si>
  <si>
    <t xml:space="preserve">212083</t>
  </si>
  <si>
    <t xml:space="preserve">瑞浪市</t>
  </si>
  <si>
    <t xml:space="preserve">223824</t>
  </si>
  <si>
    <t xml:space="preserve">蒲原町</t>
  </si>
  <si>
    <t xml:space="preserve">232165</t>
  </si>
  <si>
    <t xml:space="preserve">常滑市</t>
  </si>
  <si>
    <t xml:space="preserve">24202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三重県</t>
    </r>
    <r>
      <rPr>
        <sz val="9"/>
        <rFont val="ＭＳ 明朝"/>
        <family val="1"/>
        <charset val="128"/>
      </rPr>
      <t xml:space="preserve">)</t>
    </r>
  </si>
  <si>
    <t xml:space="preserve">244830</t>
  </si>
  <si>
    <t xml:space="preserve">阿山町</t>
  </si>
  <si>
    <t xml:space="preserve">255017</t>
  </si>
  <si>
    <t xml:space="preserve">高月町</t>
  </si>
  <si>
    <t xml:space="preserve">272051</t>
  </si>
  <si>
    <t xml:space="preserve">吹田市</t>
  </si>
  <si>
    <t xml:space="preserve">282014</t>
  </si>
  <si>
    <t xml:space="preserve">姫路市</t>
  </si>
  <si>
    <t xml:space="preserve">285412</t>
  </si>
  <si>
    <t xml:space="preserve">城崎町</t>
  </si>
  <si>
    <t xml:space="preserve">293431</t>
  </si>
  <si>
    <t xml:space="preserve">三郷町</t>
  </si>
  <si>
    <t xml:space="preserve">303810</t>
  </si>
  <si>
    <t xml:space="preserve">美浜町</t>
  </si>
  <si>
    <t xml:space="preserve">322083</t>
  </si>
  <si>
    <t xml:space="preserve">平田市</t>
  </si>
  <si>
    <t xml:space="preserve">153621</t>
  </si>
  <si>
    <t xml:space="preserve">下田村</t>
  </si>
  <si>
    <t xml:space="preserve">162086</t>
  </si>
  <si>
    <t xml:space="preserve">砺波市</t>
  </si>
  <si>
    <t xml:space="preserve">174033</t>
  </si>
  <si>
    <t xml:space="preserve">中島町</t>
  </si>
  <si>
    <t xml:space="preserve">193216</t>
  </si>
  <si>
    <t xml:space="preserve">石和町</t>
  </si>
  <si>
    <t xml:space="preserve">203840</t>
  </si>
  <si>
    <t xml:space="preserve">飯島町</t>
  </si>
  <si>
    <t xml:space="preserve">212091</t>
  </si>
  <si>
    <t xml:space="preserve">羽島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静岡県</t>
    </r>
    <r>
      <rPr>
        <sz val="9"/>
        <rFont val="ＭＳ 明朝"/>
        <family val="1"/>
        <charset val="128"/>
      </rPr>
      <t xml:space="preserve">)</t>
    </r>
  </si>
  <si>
    <t xml:space="preserve">223832</t>
  </si>
  <si>
    <t xml:space="preserve">由比町</t>
  </si>
  <si>
    <t xml:space="preserve">232173</t>
  </si>
  <si>
    <t xml:space="preserve">江南市</t>
  </si>
  <si>
    <t xml:space="preserve">津市</t>
  </si>
  <si>
    <t xml:space="preserve">245216</t>
  </si>
  <si>
    <t xml:space="preserve">浜島町</t>
  </si>
  <si>
    <t xml:space="preserve">255025</t>
  </si>
  <si>
    <t xml:space="preserve">木之本町</t>
  </si>
  <si>
    <t xml:space="preserve">272060</t>
  </si>
  <si>
    <t xml:space="preserve">泉大津市</t>
  </si>
  <si>
    <t xml:space="preserve">282022</t>
  </si>
  <si>
    <t xml:space="preserve">尼崎市</t>
  </si>
  <si>
    <t xml:space="preserve">285439</t>
  </si>
  <si>
    <t xml:space="preserve">香住町</t>
  </si>
  <si>
    <t xml:space="preserve">293440</t>
  </si>
  <si>
    <t xml:space="preserve">斑鳩町</t>
  </si>
  <si>
    <t xml:space="preserve">303836</t>
  </si>
  <si>
    <t xml:space="preserve">由良町</t>
  </si>
  <si>
    <t xml:space="preserve">323047</t>
  </si>
  <si>
    <t xml:space="preserve">東出雲町</t>
  </si>
  <si>
    <t xml:space="preserve">153630</t>
  </si>
  <si>
    <t xml:space="preserve">栄町</t>
  </si>
  <si>
    <t xml:space="preserve">162094</t>
  </si>
  <si>
    <t xml:space="preserve">小矢部市</t>
  </si>
  <si>
    <t xml:space="preserve">174041</t>
  </si>
  <si>
    <t xml:space="preserve">鹿島町</t>
  </si>
  <si>
    <t xml:space="preserve">193224</t>
  </si>
  <si>
    <t xml:space="preserve">御坂町</t>
  </si>
  <si>
    <t xml:space="preserve">203858</t>
  </si>
  <si>
    <t xml:space="preserve">南箕輪村</t>
  </si>
  <si>
    <t xml:space="preserve">212105</t>
  </si>
  <si>
    <t xml:space="preserve">恵那市</t>
  </si>
  <si>
    <t xml:space="preserve">222011</t>
  </si>
  <si>
    <t xml:space="preserve">静岡市</t>
  </si>
  <si>
    <t xml:space="preserve">224014</t>
  </si>
  <si>
    <t xml:space="preserve">232181</t>
  </si>
  <si>
    <t xml:space="preserve">尾西市</t>
  </si>
  <si>
    <t xml:space="preserve">四日市市</t>
  </si>
  <si>
    <t xml:space="preserve">245224</t>
  </si>
  <si>
    <t xml:space="preserve">大王町</t>
  </si>
  <si>
    <t xml:space="preserve">255220</t>
  </si>
  <si>
    <t xml:space="preserve">今津町</t>
  </si>
  <si>
    <t xml:space="preserve">272078</t>
  </si>
  <si>
    <t xml:space="preserve">高槻市</t>
  </si>
  <si>
    <t xml:space="preserve">282031</t>
  </si>
  <si>
    <t xml:space="preserve">明石市</t>
  </si>
  <si>
    <t xml:space="preserve">285447</t>
  </si>
  <si>
    <t xml:space="preserve">日高町</t>
  </si>
  <si>
    <t xml:space="preserve">293458</t>
  </si>
  <si>
    <t xml:space="preserve">安堵町</t>
  </si>
  <si>
    <t xml:space="preserve">303895</t>
  </si>
  <si>
    <t xml:space="preserve">南部町</t>
  </si>
  <si>
    <t xml:space="preserve">323063</t>
  </si>
  <si>
    <t xml:space="preserve">玉湯町</t>
  </si>
  <si>
    <t xml:space="preserve">153818</t>
  </si>
  <si>
    <t xml:space="preserve">津川町</t>
  </si>
  <si>
    <t xml:space="preserve">163015</t>
  </si>
  <si>
    <t xml:space="preserve">大沢野町</t>
  </si>
  <si>
    <t xml:space="preserve">174068</t>
  </si>
  <si>
    <t xml:space="preserve">鹿西町</t>
  </si>
  <si>
    <t xml:space="preserve">193241</t>
  </si>
  <si>
    <t xml:space="preserve">八代町</t>
  </si>
  <si>
    <t xml:space="preserve">203866</t>
  </si>
  <si>
    <t xml:space="preserve">中川村</t>
  </si>
  <si>
    <t xml:space="preserve">212113</t>
  </si>
  <si>
    <t xml:space="preserve">美濃加茂市</t>
  </si>
  <si>
    <t xml:space="preserve">222020</t>
  </si>
  <si>
    <t xml:space="preserve">浜松市</t>
  </si>
  <si>
    <t xml:space="preserve">224022</t>
  </si>
  <si>
    <t xml:space="preserve">大井川町</t>
  </si>
  <si>
    <t xml:space="preserve">232190</t>
  </si>
  <si>
    <t xml:space="preserve">小牧市</t>
  </si>
  <si>
    <t xml:space="preserve">242039</t>
  </si>
  <si>
    <t xml:space="preserve">伊勢市</t>
  </si>
  <si>
    <t xml:space="preserve">245232</t>
  </si>
  <si>
    <t xml:space="preserve">志摩町</t>
  </si>
  <si>
    <t xml:space="preserve">255246</t>
  </si>
  <si>
    <t xml:space="preserve">安曇川町</t>
  </si>
  <si>
    <t xml:space="preserve">272086</t>
  </si>
  <si>
    <t xml:space="preserve">貝塚市</t>
  </si>
  <si>
    <t xml:space="preserve">282049</t>
  </si>
  <si>
    <t xml:space="preserve">西宮市</t>
  </si>
  <si>
    <t xml:space="preserve">285617</t>
  </si>
  <si>
    <t xml:space="preserve">出石町</t>
  </si>
  <si>
    <t xml:space="preserve">293610</t>
  </si>
  <si>
    <t xml:space="preserve">304018</t>
  </si>
  <si>
    <t xml:space="preserve">323217</t>
  </si>
  <si>
    <t xml:space="preserve">広瀬町</t>
  </si>
  <si>
    <t xml:space="preserve">154016</t>
  </si>
  <si>
    <t xml:space="preserve">越路町</t>
  </si>
  <si>
    <t xml:space="preserve">163023</t>
  </si>
  <si>
    <t xml:space="preserve">大山町</t>
  </si>
  <si>
    <t xml:space="preserve">174211</t>
  </si>
  <si>
    <t xml:space="preserve">穴水町</t>
  </si>
  <si>
    <t xml:space="preserve">193437</t>
  </si>
  <si>
    <t xml:space="preserve">市川大門町</t>
  </si>
  <si>
    <t xml:space="preserve">203882</t>
  </si>
  <si>
    <t xml:space="preserve">宮田村</t>
  </si>
  <si>
    <t xml:space="preserve">212121</t>
  </si>
  <si>
    <t xml:space="preserve">土岐市</t>
  </si>
  <si>
    <t xml:space="preserve">222038</t>
  </si>
  <si>
    <t xml:space="preserve">沼津市</t>
  </si>
  <si>
    <t xml:space="preserve">224219</t>
  </si>
  <si>
    <t xml:space="preserve">御前崎町</t>
  </si>
  <si>
    <t xml:space="preserve">232211</t>
  </si>
  <si>
    <t xml:space="preserve">新城市</t>
  </si>
  <si>
    <t xml:space="preserve">242047</t>
  </si>
  <si>
    <t xml:space="preserve">松阪市</t>
  </si>
  <si>
    <t xml:space="preserve">245241</t>
  </si>
  <si>
    <t xml:space="preserve">阿児町</t>
  </si>
  <si>
    <t xml:space="preserve">255254</t>
  </si>
  <si>
    <t xml:space="preserve">高島町</t>
  </si>
  <si>
    <t xml:space="preserve">272094</t>
  </si>
  <si>
    <t xml:space="preserve">守口市</t>
  </si>
  <si>
    <t xml:space="preserve">282057</t>
  </si>
  <si>
    <t xml:space="preserve">洲本市</t>
  </si>
  <si>
    <t xml:space="preserve">285820</t>
  </si>
  <si>
    <t xml:space="preserve">浜坂町</t>
  </si>
  <si>
    <t xml:space="preserve">293628</t>
  </si>
  <si>
    <t xml:space="preserve">三宅町</t>
  </si>
  <si>
    <t xml:space="preserve">304042</t>
  </si>
  <si>
    <t xml:space="preserve">上富田町</t>
  </si>
  <si>
    <t xml:space="preserve">323616</t>
  </si>
  <si>
    <t xml:space="preserve">大東町</t>
  </si>
  <si>
    <t xml:space="preserve">154067</t>
  </si>
  <si>
    <t xml:space="preserve">寺泊町</t>
  </si>
  <si>
    <t xml:space="preserve">163228</t>
  </si>
  <si>
    <t xml:space="preserve">上市町</t>
  </si>
  <si>
    <t xml:space="preserve">174220</t>
  </si>
  <si>
    <t xml:space="preserve">門前町</t>
  </si>
  <si>
    <t xml:space="preserve">193615</t>
  </si>
  <si>
    <t xml:space="preserve">増穂町</t>
  </si>
  <si>
    <t xml:space="preserve">204021</t>
  </si>
  <si>
    <t xml:space="preserve">松川町</t>
  </si>
  <si>
    <t xml:space="preserve">212130</t>
  </si>
  <si>
    <t xml:space="preserve">各務原市</t>
  </si>
  <si>
    <t xml:space="preserve">222054</t>
  </si>
  <si>
    <t xml:space="preserve">熱海市</t>
  </si>
  <si>
    <t xml:space="preserve">224227</t>
  </si>
  <si>
    <t xml:space="preserve">相良町</t>
  </si>
  <si>
    <t xml:space="preserve">232220</t>
  </si>
  <si>
    <t xml:space="preserve">東海市</t>
  </si>
  <si>
    <t xml:space="preserve">242055</t>
  </si>
  <si>
    <t xml:space="preserve">桑名市</t>
  </si>
  <si>
    <t xml:space="preserve">245259</t>
  </si>
  <si>
    <t xml:space="preserve">磯部町</t>
  </si>
  <si>
    <t xml:space="preserve">258211</t>
  </si>
  <si>
    <t xml:space="preserve">長浜水道
企業団</t>
  </si>
  <si>
    <t xml:space="preserve">272108</t>
  </si>
  <si>
    <t xml:space="preserve">枚方市</t>
  </si>
  <si>
    <t xml:space="preserve">282065</t>
  </si>
  <si>
    <t xml:space="preserve">芦屋市</t>
  </si>
  <si>
    <t xml:space="preserve">286010</t>
  </si>
  <si>
    <t xml:space="preserve">八鹿町</t>
  </si>
  <si>
    <t xml:space="preserve">293636</t>
  </si>
  <si>
    <t xml:space="preserve">田原本町</t>
  </si>
  <si>
    <t xml:space="preserve">304051</t>
  </si>
  <si>
    <t xml:space="preserve">日置川町</t>
  </si>
  <si>
    <t xml:space="preserve">324051</t>
  </si>
  <si>
    <t xml:space="preserve">大社町</t>
  </si>
  <si>
    <t xml:space="preserve">154423</t>
  </si>
  <si>
    <t xml:space="preserve">堀之内町</t>
  </si>
  <si>
    <t xml:space="preserve">163236</t>
  </si>
  <si>
    <t xml:space="preserve">立山町</t>
  </si>
  <si>
    <t xml:space="preserve">174238</t>
  </si>
  <si>
    <t xml:space="preserve">能都町</t>
  </si>
  <si>
    <t xml:space="preserve">193810</t>
  </si>
  <si>
    <t xml:space="preserve">竜王町</t>
  </si>
  <si>
    <t xml:space="preserve">204030</t>
  </si>
  <si>
    <t xml:space="preserve">高森町</t>
  </si>
  <si>
    <t xml:space="preserve">212148</t>
  </si>
  <si>
    <t xml:space="preserve">可児市</t>
  </si>
  <si>
    <t xml:space="preserve">222062</t>
  </si>
  <si>
    <t xml:space="preserve">三島市</t>
  </si>
  <si>
    <t xml:space="preserve">224235</t>
  </si>
  <si>
    <t xml:space="preserve">榛原町</t>
  </si>
  <si>
    <t xml:space="preserve">232238</t>
  </si>
  <si>
    <t xml:space="preserve">大府市</t>
  </si>
  <si>
    <t xml:space="preserve">242063</t>
  </si>
  <si>
    <t xml:space="preserve">上野市</t>
  </si>
  <si>
    <t xml:space="preserve">245411</t>
  </si>
  <si>
    <t xml:space="preserve">紀伊長島町</t>
  </si>
  <si>
    <t xml:space="preserve">258601</t>
  </si>
  <si>
    <t xml:space="preserve">愛知郡広域
行政組合</t>
  </si>
  <si>
    <t xml:space="preserve">272116</t>
  </si>
  <si>
    <t xml:space="preserve">茨木市</t>
  </si>
  <si>
    <t xml:space="preserve">282073</t>
  </si>
  <si>
    <t xml:space="preserve">伊丹市</t>
  </si>
  <si>
    <t xml:space="preserve">286214</t>
  </si>
  <si>
    <t xml:space="preserve">生野町</t>
  </si>
  <si>
    <t xml:space="preserve">293831</t>
  </si>
  <si>
    <t xml:space="preserve">304069</t>
  </si>
  <si>
    <t xml:space="preserve">すさみ町</t>
  </si>
  <si>
    <t xml:space="preserve">324221</t>
  </si>
  <si>
    <t xml:space="preserve">仁摩町</t>
  </si>
  <si>
    <t xml:space="preserve">154431</t>
  </si>
  <si>
    <t xml:space="preserve">小出町</t>
  </si>
  <si>
    <t xml:space="preserve">163619</t>
  </si>
  <si>
    <t xml:space="preserve">八尾町</t>
  </si>
  <si>
    <t xml:space="preserve">174416</t>
  </si>
  <si>
    <t xml:space="preserve">内浦町</t>
  </si>
  <si>
    <t xml:space="preserve">193852</t>
  </si>
  <si>
    <t xml:space="preserve">田富町</t>
  </si>
  <si>
    <t xml:space="preserve">204218</t>
  </si>
  <si>
    <t xml:space="preserve">木曾福島町</t>
  </si>
  <si>
    <t xml:space="preserve">212156</t>
  </si>
  <si>
    <t xml:space="preserve">山県市</t>
  </si>
  <si>
    <t xml:space="preserve">222071</t>
  </si>
  <si>
    <t xml:space="preserve">富士宮市</t>
  </si>
  <si>
    <t xml:space="preserve">224243</t>
  </si>
  <si>
    <t xml:space="preserve">232246</t>
  </si>
  <si>
    <t xml:space="preserve">知多市</t>
  </si>
  <si>
    <t xml:space="preserve">242071</t>
  </si>
  <si>
    <t xml:space="preserve">鈴鹿市</t>
  </si>
  <si>
    <t xml:space="preserve">245429</t>
  </si>
  <si>
    <t xml:space="preserve">海山町</t>
  </si>
  <si>
    <t xml:space="preserve">272124</t>
  </si>
  <si>
    <t xml:space="preserve">八尾市</t>
  </si>
  <si>
    <t xml:space="preserve">282090</t>
  </si>
  <si>
    <t xml:space="preserve">豊岡市</t>
  </si>
  <si>
    <t xml:space="preserve">286222</t>
  </si>
  <si>
    <t xml:space="preserve">和田山町</t>
  </si>
  <si>
    <t xml:space="preserve">294012</t>
  </si>
  <si>
    <t xml:space="preserve">高取町</t>
  </si>
  <si>
    <t xml:space="preserve">304077</t>
  </si>
  <si>
    <t xml:space="preserve">串本町</t>
  </si>
  <si>
    <t xml:space="preserve">325015</t>
  </si>
  <si>
    <t xml:space="preserve">津和野町</t>
  </si>
  <si>
    <t xml:space="preserve">154610</t>
  </si>
  <si>
    <t xml:space="preserve">湯沢町</t>
  </si>
  <si>
    <t xml:space="preserve">163627</t>
  </si>
  <si>
    <t xml:space="preserve">婦中町</t>
  </si>
  <si>
    <t xml:space="preserve">182010</t>
  </si>
  <si>
    <t xml:space="preserve">194018</t>
  </si>
  <si>
    <t xml:space="preserve">双葉町</t>
  </si>
  <si>
    <t xml:space="preserve">204412</t>
  </si>
  <si>
    <t xml:space="preserve">明科町</t>
  </si>
  <si>
    <t xml:space="preserve">212164</t>
  </si>
  <si>
    <t xml:space="preserve">瑞穂市</t>
  </si>
  <si>
    <t xml:space="preserve">222089</t>
  </si>
  <si>
    <t xml:space="preserve">伊東市</t>
  </si>
  <si>
    <t xml:space="preserve">224421</t>
  </si>
  <si>
    <t xml:space="preserve">大須賀町</t>
  </si>
  <si>
    <t xml:space="preserve">232254</t>
  </si>
  <si>
    <t xml:space="preserve">知立市</t>
  </si>
  <si>
    <t xml:space="preserve">242080</t>
  </si>
  <si>
    <t xml:space="preserve">名張市</t>
  </si>
  <si>
    <t xml:space="preserve">245615</t>
  </si>
  <si>
    <t xml:space="preserve">御浜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京都府</t>
    </r>
    <r>
      <rPr>
        <sz val="9"/>
        <rFont val="ＭＳ 明朝"/>
        <family val="1"/>
        <charset val="128"/>
      </rPr>
      <t xml:space="preserve">)</t>
    </r>
  </si>
  <si>
    <t xml:space="preserve">272132</t>
  </si>
  <si>
    <t xml:space="preserve">泉佐野市</t>
  </si>
  <si>
    <t xml:space="preserve">282103</t>
  </si>
  <si>
    <t xml:space="preserve">加古川市</t>
  </si>
  <si>
    <t xml:space="preserve">286231</t>
  </si>
  <si>
    <t xml:space="preserve">294021</t>
  </si>
  <si>
    <t xml:space="preserve">明日香村</t>
  </si>
  <si>
    <t xml:space="preserve">304212</t>
  </si>
  <si>
    <t xml:space="preserve">那智勝浦町</t>
  </si>
  <si>
    <t xml:space="preserve">325210</t>
  </si>
  <si>
    <t xml:space="preserve">西郷町</t>
  </si>
  <si>
    <t xml:space="preserve">154628</t>
  </si>
  <si>
    <t xml:space="preserve">塩沢町</t>
  </si>
  <si>
    <t xml:space="preserve">164011</t>
  </si>
  <si>
    <t xml:space="preserve">城端町</t>
  </si>
  <si>
    <t xml:space="preserve">182028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井県</t>
    </r>
    <r>
      <rPr>
        <sz val="9"/>
        <rFont val="ＭＳ 明朝"/>
        <family val="1"/>
        <charset val="128"/>
      </rPr>
      <t xml:space="preserve">)</t>
    </r>
  </si>
  <si>
    <t xml:space="preserve">194247</t>
  </si>
  <si>
    <t xml:space="preserve">忍野村</t>
  </si>
  <si>
    <t xml:space="preserve">204439</t>
  </si>
  <si>
    <t xml:space="preserve">四賀村</t>
  </si>
  <si>
    <t xml:space="preserve">212172</t>
  </si>
  <si>
    <t xml:space="preserve">飛騨市</t>
  </si>
  <si>
    <t xml:space="preserve">222097</t>
  </si>
  <si>
    <t xml:space="preserve">島田市</t>
  </si>
  <si>
    <t xml:space="preserve">224448</t>
  </si>
  <si>
    <t xml:space="preserve">浜岡町</t>
  </si>
  <si>
    <t xml:space="preserve">232262</t>
  </si>
  <si>
    <t xml:space="preserve">尾張旭市</t>
  </si>
  <si>
    <t xml:space="preserve">242098</t>
  </si>
  <si>
    <t xml:space="preserve">尾鷲市</t>
  </si>
  <si>
    <t xml:space="preserve">248941</t>
  </si>
  <si>
    <t xml:space="preserve">紀宝町鵜殿村水道企業団</t>
  </si>
  <si>
    <t xml:space="preserve">262013</t>
  </si>
  <si>
    <t xml:space="preserve">福知山市</t>
  </si>
  <si>
    <t xml:space="preserve">272141</t>
  </si>
  <si>
    <t xml:space="preserve">富田林市</t>
  </si>
  <si>
    <t xml:space="preserve">282111</t>
  </si>
  <si>
    <t xml:space="preserve">龍野市</t>
  </si>
  <si>
    <t xml:space="preserve">286249</t>
  </si>
  <si>
    <t xml:space="preserve">朝来町</t>
  </si>
  <si>
    <t xml:space="preserve">294217</t>
  </si>
  <si>
    <t xml:space="preserve">新庄町</t>
  </si>
  <si>
    <t xml:space="preserve">304221</t>
  </si>
  <si>
    <t xml:space="preserve">太地町</t>
  </si>
  <si>
    <t xml:space="preserve">328031</t>
  </si>
  <si>
    <t xml:space="preserve">松江・鹿島
水道企業団</t>
  </si>
  <si>
    <t xml:space="preserve">154636</t>
  </si>
  <si>
    <t xml:space="preserve">六日町</t>
  </si>
  <si>
    <t xml:space="preserve">164054</t>
  </si>
  <si>
    <t xml:space="preserve">庄川町</t>
  </si>
  <si>
    <t xml:space="preserve">福井市</t>
  </si>
  <si>
    <t xml:space="preserve">194301</t>
  </si>
  <si>
    <t xml:space="preserve">富士河口湖町</t>
  </si>
  <si>
    <t xml:space="preserve">204498</t>
  </si>
  <si>
    <t xml:space="preserve">波田町</t>
  </si>
  <si>
    <t xml:space="preserve">212181</t>
  </si>
  <si>
    <t xml:space="preserve">本巣市</t>
  </si>
  <si>
    <t xml:space="preserve">222101</t>
  </si>
  <si>
    <t xml:space="preserve">富士市</t>
  </si>
  <si>
    <t xml:space="preserve">224456</t>
  </si>
  <si>
    <t xml:space="preserve">小笠町</t>
  </si>
  <si>
    <t xml:space="preserve">232271</t>
  </si>
  <si>
    <t xml:space="preserve">高浜市</t>
  </si>
  <si>
    <t xml:space="preserve">242101</t>
  </si>
  <si>
    <t xml:space="preserve">亀山市</t>
  </si>
  <si>
    <t xml:space="preserve">262021</t>
  </si>
  <si>
    <t xml:space="preserve">舞鶴市</t>
  </si>
  <si>
    <t xml:space="preserve">272159</t>
  </si>
  <si>
    <t xml:space="preserve">寝屋川市</t>
  </si>
  <si>
    <t xml:space="preserve">282120</t>
  </si>
  <si>
    <t xml:space="preserve">赤穂市</t>
  </si>
  <si>
    <t xml:space="preserve">286419</t>
  </si>
  <si>
    <t xml:space="preserve">柏原町</t>
  </si>
  <si>
    <t xml:space="preserve">294225</t>
  </si>
  <si>
    <t xml:space="preserve">當麻町</t>
  </si>
  <si>
    <t xml:space="preserve">304239</t>
  </si>
  <si>
    <t xml:space="preserve">古座町</t>
  </si>
  <si>
    <t xml:space="preserve">328341</t>
  </si>
  <si>
    <t xml:space="preserve">斐川町宍道町
水道企業団</t>
  </si>
  <si>
    <t xml:space="preserve">154644</t>
  </si>
  <si>
    <t xml:space="preserve">164062</t>
  </si>
  <si>
    <t xml:space="preserve">井波町</t>
  </si>
  <si>
    <t xml:space="preserve">敦賀市</t>
  </si>
  <si>
    <t xml:space="preserve">194417</t>
  </si>
  <si>
    <t xml:space="preserve">上野原町</t>
  </si>
  <si>
    <t xml:space="preserve">204501</t>
  </si>
  <si>
    <t xml:space="preserve">山形村</t>
  </si>
  <si>
    <t xml:space="preserve">212199</t>
  </si>
  <si>
    <t xml:space="preserve">郡上市</t>
  </si>
  <si>
    <t xml:space="preserve">222119</t>
  </si>
  <si>
    <t xml:space="preserve">磐田市</t>
  </si>
  <si>
    <t xml:space="preserve">224464</t>
  </si>
  <si>
    <t xml:space="preserve">菊川町</t>
  </si>
  <si>
    <t xml:space="preserve">232289</t>
  </si>
  <si>
    <t xml:space="preserve">岩倉市</t>
  </si>
  <si>
    <t xml:space="preserve">242110</t>
  </si>
  <si>
    <t xml:space="preserve">鳥羽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滋賀県</t>
    </r>
    <r>
      <rPr>
        <sz val="9"/>
        <rFont val="ＭＳ 明朝"/>
        <family val="1"/>
        <charset val="128"/>
      </rPr>
      <t xml:space="preserve">)</t>
    </r>
  </si>
  <si>
    <t xml:space="preserve">262030</t>
  </si>
  <si>
    <t xml:space="preserve">綾部市</t>
  </si>
  <si>
    <t xml:space="preserve">272167</t>
  </si>
  <si>
    <t xml:space="preserve">河内長野市</t>
  </si>
  <si>
    <t xml:space="preserve">282138</t>
  </si>
  <si>
    <t xml:space="preserve">西脇市</t>
  </si>
  <si>
    <t xml:space="preserve">286427</t>
  </si>
  <si>
    <t xml:space="preserve">氷上町</t>
  </si>
  <si>
    <t xml:space="preserve">294241</t>
  </si>
  <si>
    <t xml:space="preserve">上牧町</t>
  </si>
  <si>
    <t xml:space="preserve">312011</t>
  </si>
  <si>
    <t xml:space="preserve">328707</t>
  </si>
  <si>
    <t xml:space="preserve">木次三刀屋
水道企業団</t>
  </si>
  <si>
    <t xml:space="preserve">154814</t>
  </si>
  <si>
    <t xml:space="preserve">164089</t>
  </si>
  <si>
    <t xml:space="preserve">福野町</t>
  </si>
  <si>
    <t xml:space="preserve">182036</t>
  </si>
  <si>
    <t xml:space="preserve">武生市</t>
  </si>
  <si>
    <t xml:space="preserve">200000</t>
  </si>
  <si>
    <t xml:space="preserve">204617</t>
  </si>
  <si>
    <t xml:space="preserve">豊科町</t>
  </si>
  <si>
    <t xml:space="preserve">212202</t>
  </si>
  <si>
    <t xml:space="preserve">下呂市</t>
  </si>
  <si>
    <t xml:space="preserve">222127</t>
  </si>
  <si>
    <t xml:space="preserve">焼津市</t>
  </si>
  <si>
    <t xml:space="preserve">224472</t>
  </si>
  <si>
    <t xml:space="preserve">232319</t>
  </si>
  <si>
    <t xml:space="preserve">田原市</t>
  </si>
  <si>
    <t xml:space="preserve">242128</t>
  </si>
  <si>
    <t xml:space="preserve">熊野市</t>
  </si>
  <si>
    <t xml:space="preserve">252018</t>
  </si>
  <si>
    <t xml:space="preserve">大津市</t>
  </si>
  <si>
    <t xml:space="preserve">262048</t>
  </si>
  <si>
    <t xml:space="preserve">宇治市</t>
  </si>
  <si>
    <t xml:space="preserve">272175</t>
  </si>
  <si>
    <t xml:space="preserve">松原市</t>
  </si>
  <si>
    <t xml:space="preserve">282146</t>
  </si>
  <si>
    <t xml:space="preserve">宝塚市</t>
  </si>
  <si>
    <t xml:space="preserve">286435</t>
  </si>
  <si>
    <t xml:space="preserve">青垣町</t>
  </si>
  <si>
    <t xml:space="preserve">294250</t>
  </si>
  <si>
    <t xml:space="preserve">王寺町</t>
  </si>
  <si>
    <t xml:space="preserve">312029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鳥取県</t>
    </r>
    <r>
      <rPr>
        <sz val="9"/>
        <rFont val="ＭＳ 明朝"/>
        <family val="1"/>
        <charset val="128"/>
      </rPr>
      <t xml:space="preserve">)</t>
    </r>
  </si>
  <si>
    <t xml:space="preserve">332011</t>
  </si>
  <si>
    <t xml:space="preserve">155055</t>
  </si>
  <si>
    <t xml:space="preserve">西山町</t>
  </si>
  <si>
    <t xml:space="preserve">164216</t>
  </si>
  <si>
    <t xml:space="preserve">福光町</t>
  </si>
  <si>
    <t xml:space="preserve">182044</t>
  </si>
  <si>
    <t xml:space="preserve">小浜市</t>
  </si>
  <si>
    <t xml:space="preserve">20201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長野県</t>
    </r>
    <r>
      <rPr>
        <sz val="9"/>
        <rFont val="ＭＳ 明朝"/>
        <family val="1"/>
        <charset val="128"/>
      </rPr>
      <t xml:space="preserve">)</t>
    </r>
  </si>
  <si>
    <t xml:space="preserve">204625</t>
  </si>
  <si>
    <t xml:space="preserve">穂高町</t>
  </si>
  <si>
    <t xml:space="preserve">213012</t>
  </si>
  <si>
    <t xml:space="preserve">222135</t>
  </si>
  <si>
    <t xml:space="preserve">掛川市</t>
  </si>
  <si>
    <t xml:space="preserve">224618</t>
  </si>
  <si>
    <t xml:space="preserve">233455</t>
  </si>
  <si>
    <t xml:space="preserve">春日町</t>
  </si>
  <si>
    <t xml:space="preserve">242136</t>
  </si>
  <si>
    <t xml:space="preserve">久居市</t>
  </si>
  <si>
    <t xml:space="preserve">252026</t>
  </si>
  <si>
    <t xml:space="preserve">彦根市</t>
  </si>
  <si>
    <t xml:space="preserve">262056</t>
  </si>
  <si>
    <t xml:space="preserve">宮津市</t>
  </si>
  <si>
    <t xml:space="preserve">272183</t>
  </si>
  <si>
    <t xml:space="preserve">大東市</t>
  </si>
  <si>
    <t xml:space="preserve">282154</t>
  </si>
  <si>
    <t xml:space="preserve">三木市</t>
  </si>
  <si>
    <t xml:space="preserve">286443</t>
  </si>
  <si>
    <t xml:space="preserve">294268</t>
  </si>
  <si>
    <t xml:space="preserve">広陵町</t>
  </si>
  <si>
    <t xml:space="preserve">鳥取市</t>
  </si>
  <si>
    <t xml:space="preserve">33202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岡山県</t>
    </r>
    <r>
      <rPr>
        <sz val="9"/>
        <rFont val="ＭＳ 明朝"/>
        <family val="1"/>
        <charset val="128"/>
      </rPr>
      <t xml:space="preserve">)</t>
    </r>
  </si>
  <si>
    <t xml:space="preserve">155411</t>
  </si>
  <si>
    <t xml:space="preserve">柿崎町</t>
  </si>
  <si>
    <t xml:space="preserve">168939</t>
  </si>
  <si>
    <t xml:space="preserve">射水上水道
企業団</t>
  </si>
  <si>
    <t xml:space="preserve">182052</t>
  </si>
  <si>
    <t xml:space="preserve">大野市</t>
  </si>
  <si>
    <t xml:space="preserve">長野県</t>
  </si>
  <si>
    <t xml:space="preserve">204650</t>
  </si>
  <si>
    <t xml:space="preserve">梓川村</t>
  </si>
  <si>
    <t xml:space="preserve">213021</t>
  </si>
  <si>
    <t xml:space="preserve">岐南町</t>
  </si>
  <si>
    <t xml:space="preserve">222143</t>
  </si>
  <si>
    <t xml:space="preserve">藤枝市</t>
  </si>
  <si>
    <t xml:space="preserve">224812</t>
  </si>
  <si>
    <t xml:space="preserve">浅羽町</t>
  </si>
  <si>
    <t xml:space="preserve">233463</t>
  </si>
  <si>
    <t xml:space="preserve">清洲町</t>
  </si>
  <si>
    <t xml:space="preserve">242144</t>
  </si>
  <si>
    <t xml:space="preserve">いなべ市</t>
  </si>
  <si>
    <t xml:space="preserve">252042</t>
  </si>
  <si>
    <t xml:space="preserve">近江八幡市</t>
  </si>
  <si>
    <t xml:space="preserve">262064</t>
  </si>
  <si>
    <t xml:space="preserve">亀岡市</t>
  </si>
  <si>
    <t xml:space="preserve">272191</t>
  </si>
  <si>
    <t xml:space="preserve">和泉市</t>
  </si>
  <si>
    <t xml:space="preserve">282162</t>
  </si>
  <si>
    <t xml:space="preserve">高砂市</t>
  </si>
  <si>
    <t xml:space="preserve">286451</t>
  </si>
  <si>
    <t xml:space="preserve">山南町</t>
  </si>
  <si>
    <t xml:space="preserve">294276</t>
  </si>
  <si>
    <t xml:space="preserve">河合町</t>
  </si>
  <si>
    <t xml:space="preserve">米子市</t>
  </si>
  <si>
    <t xml:space="preserve">岡山市</t>
  </si>
  <si>
    <t xml:space="preserve">155420</t>
  </si>
  <si>
    <t xml:space="preserve">大潟町</t>
  </si>
  <si>
    <t xml:space="preserve">172014</t>
  </si>
  <si>
    <t xml:space="preserve">182061</t>
  </si>
  <si>
    <t xml:space="preserve">勝山市</t>
  </si>
  <si>
    <t xml:space="preserve">長野市</t>
  </si>
  <si>
    <t xml:space="preserve">204668</t>
  </si>
  <si>
    <t xml:space="preserve">三郷村</t>
  </si>
  <si>
    <t xml:space="preserve">213039</t>
  </si>
  <si>
    <t xml:space="preserve">笠松町</t>
  </si>
  <si>
    <t xml:space="preserve">222151</t>
  </si>
  <si>
    <t xml:space="preserve">御殿場市</t>
  </si>
  <si>
    <t xml:space="preserve">224821</t>
  </si>
  <si>
    <t xml:space="preserve">福田町</t>
  </si>
  <si>
    <t xml:space="preserve">233811</t>
  </si>
  <si>
    <t xml:space="preserve">木曽川町</t>
  </si>
  <si>
    <t xml:space="preserve">243019</t>
  </si>
  <si>
    <t xml:space="preserve">多度町</t>
  </si>
  <si>
    <t xml:space="preserve">252051</t>
  </si>
  <si>
    <t xml:space="preserve">八日市市</t>
  </si>
  <si>
    <t xml:space="preserve">262072</t>
  </si>
  <si>
    <t xml:space="preserve">城陽市</t>
  </si>
  <si>
    <t xml:space="preserve">272205</t>
  </si>
  <si>
    <t xml:space="preserve">箕面市</t>
  </si>
  <si>
    <t xml:space="preserve">282171</t>
  </si>
  <si>
    <t xml:space="preserve">川西市</t>
  </si>
  <si>
    <t xml:space="preserve">286818</t>
  </si>
  <si>
    <t xml:space="preserve">津名町</t>
  </si>
  <si>
    <t xml:space="preserve">294411</t>
  </si>
  <si>
    <t xml:space="preserve">吉野町</t>
  </si>
  <si>
    <t xml:space="preserve">312037</t>
  </si>
  <si>
    <t xml:space="preserve">倉吉市</t>
  </si>
  <si>
    <t xml:space="preserve">倉敷市</t>
  </si>
  <si>
    <t xml:space="preserve">155438</t>
  </si>
  <si>
    <t xml:space="preserve">頸城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石川県</t>
    </r>
    <r>
      <rPr>
        <sz val="9"/>
        <rFont val="ＭＳ 明朝"/>
        <family val="1"/>
        <charset val="128"/>
      </rPr>
      <t xml:space="preserve">)</t>
    </r>
  </si>
  <si>
    <t xml:space="preserve">182079</t>
  </si>
  <si>
    <t xml:space="preserve">鯖江市</t>
  </si>
  <si>
    <t xml:space="preserve">202029</t>
  </si>
  <si>
    <t xml:space="preserve">松本市</t>
  </si>
  <si>
    <t xml:space="preserve">204676</t>
  </si>
  <si>
    <t xml:space="preserve">堀金村</t>
  </si>
  <si>
    <t xml:space="preserve">213047</t>
  </si>
  <si>
    <t xml:space="preserve">柳津町</t>
  </si>
  <si>
    <t xml:space="preserve">222160</t>
  </si>
  <si>
    <t xml:space="preserve">袋井市</t>
  </si>
  <si>
    <t xml:space="preserve">224839</t>
  </si>
  <si>
    <t xml:space="preserve">竜洋町</t>
  </si>
  <si>
    <t xml:space="preserve">234214</t>
  </si>
  <si>
    <t xml:space="preserve">七宝町</t>
  </si>
  <si>
    <t xml:space="preserve">243027</t>
  </si>
  <si>
    <t xml:space="preserve">長島町</t>
  </si>
  <si>
    <t xml:space="preserve">252069</t>
  </si>
  <si>
    <t xml:space="preserve">草津市</t>
  </si>
  <si>
    <t xml:space="preserve">262081</t>
  </si>
  <si>
    <t xml:space="preserve">向日市</t>
  </si>
  <si>
    <t xml:space="preserve">272213</t>
  </si>
  <si>
    <t xml:space="preserve">柏原市</t>
  </si>
  <si>
    <t xml:space="preserve">282189</t>
  </si>
  <si>
    <t xml:space="preserve">小野市</t>
  </si>
  <si>
    <t xml:space="preserve">286826</t>
  </si>
  <si>
    <t xml:space="preserve">淡路町</t>
  </si>
  <si>
    <t xml:space="preserve">294420</t>
  </si>
  <si>
    <t xml:space="preserve">大淀町</t>
  </si>
  <si>
    <t xml:space="preserve">313025</t>
  </si>
  <si>
    <t xml:space="preserve">岩美町</t>
  </si>
  <si>
    <t xml:space="preserve">332038</t>
  </si>
  <si>
    <t xml:space="preserve">津山市</t>
  </si>
  <si>
    <t xml:space="preserve">155446</t>
  </si>
  <si>
    <t xml:space="preserve">吉川町</t>
  </si>
  <si>
    <t xml:space="preserve">金沢市</t>
  </si>
  <si>
    <t xml:space="preserve">182087</t>
  </si>
  <si>
    <t xml:space="preserve">あわら市</t>
  </si>
  <si>
    <t xml:space="preserve">202037</t>
  </si>
  <si>
    <t xml:space="preserve">上田市</t>
  </si>
  <si>
    <t xml:space="preserve">204811</t>
  </si>
  <si>
    <t xml:space="preserve">213217</t>
  </si>
  <si>
    <t xml:space="preserve">海津町</t>
  </si>
  <si>
    <t xml:space="preserve">222178</t>
  </si>
  <si>
    <t xml:space="preserve">天竜市</t>
  </si>
  <si>
    <t xml:space="preserve">224847</t>
  </si>
  <si>
    <t xml:space="preserve">豊田町</t>
  </si>
  <si>
    <t xml:space="preserve">234222</t>
  </si>
  <si>
    <t xml:space="preserve">美和町</t>
  </si>
  <si>
    <t xml:space="preserve">243035</t>
  </si>
  <si>
    <t xml:space="preserve">木曽岬町</t>
  </si>
  <si>
    <t xml:space="preserve">252077</t>
  </si>
  <si>
    <t xml:space="preserve">守山市</t>
  </si>
  <si>
    <t xml:space="preserve">262099</t>
  </si>
  <si>
    <t xml:space="preserve">長岡京市</t>
  </si>
  <si>
    <t xml:space="preserve">272221</t>
  </si>
  <si>
    <t xml:space="preserve">羽曳野市</t>
  </si>
  <si>
    <t xml:space="preserve">282197</t>
  </si>
  <si>
    <t xml:space="preserve">三田市</t>
  </si>
  <si>
    <t xml:space="preserve">286834</t>
  </si>
  <si>
    <t xml:space="preserve">北淡町</t>
  </si>
  <si>
    <t xml:space="preserve">294438</t>
  </si>
  <si>
    <t xml:space="preserve">下市町</t>
  </si>
  <si>
    <t xml:space="preserve">313289</t>
  </si>
  <si>
    <t xml:space="preserve">智頭町</t>
  </si>
  <si>
    <t xml:space="preserve">332046</t>
  </si>
  <si>
    <t xml:space="preserve">玉野市</t>
  </si>
  <si>
    <t xml:space="preserve">155454</t>
  </si>
  <si>
    <t xml:space="preserve">妙高高原町</t>
  </si>
  <si>
    <t xml:space="preserve">172022</t>
  </si>
  <si>
    <t xml:space="preserve">七尾市</t>
  </si>
  <si>
    <t xml:space="preserve">183211</t>
  </si>
  <si>
    <t xml:space="preserve">松岡町</t>
  </si>
  <si>
    <t xml:space="preserve">202045</t>
  </si>
  <si>
    <t xml:space="preserve">岡谷市</t>
  </si>
  <si>
    <t xml:space="preserve">204820</t>
  </si>
  <si>
    <t xml:space="preserve">松川村</t>
  </si>
  <si>
    <t xml:space="preserve">213225</t>
  </si>
  <si>
    <t xml:space="preserve">222186</t>
  </si>
  <si>
    <t xml:space="preserve">浜北市</t>
  </si>
  <si>
    <t xml:space="preserve">224855</t>
  </si>
  <si>
    <t xml:space="preserve">豊岡村</t>
  </si>
  <si>
    <t xml:space="preserve">234257</t>
  </si>
  <si>
    <t xml:space="preserve">蟹江町</t>
  </si>
  <si>
    <t xml:space="preserve">243248</t>
  </si>
  <si>
    <t xml:space="preserve">東員町</t>
  </si>
  <si>
    <t xml:space="preserve">252085</t>
  </si>
  <si>
    <t xml:space="preserve">栗東市</t>
  </si>
  <si>
    <t xml:space="preserve">262102</t>
  </si>
  <si>
    <t xml:space="preserve">八幡市</t>
  </si>
  <si>
    <t xml:space="preserve">272230</t>
  </si>
  <si>
    <t xml:space="preserve">門真市</t>
  </si>
  <si>
    <t xml:space="preserve">282201</t>
  </si>
  <si>
    <t xml:space="preserve">加西市</t>
  </si>
  <si>
    <t xml:space="preserve">286842</t>
  </si>
  <si>
    <t xml:space="preserve">一宮町・津名</t>
  </si>
  <si>
    <t xml:space="preserve">313432</t>
  </si>
  <si>
    <t xml:space="preserve">青谷町</t>
  </si>
  <si>
    <t xml:space="preserve">332054</t>
  </si>
  <si>
    <t xml:space="preserve">笠岡市</t>
  </si>
  <si>
    <t xml:space="preserve">155462</t>
  </si>
  <si>
    <t xml:space="preserve">中郷村</t>
  </si>
  <si>
    <t xml:space="preserve">172031</t>
  </si>
  <si>
    <t xml:space="preserve">小松市</t>
  </si>
  <si>
    <t xml:space="preserve">183610</t>
  </si>
  <si>
    <t xml:space="preserve">三国町</t>
  </si>
  <si>
    <t xml:space="preserve">202053</t>
  </si>
  <si>
    <t xml:space="preserve">飯田市</t>
  </si>
  <si>
    <t xml:space="preserve">204854</t>
  </si>
  <si>
    <t xml:space="preserve">白馬村</t>
  </si>
  <si>
    <t xml:space="preserve">213233</t>
  </si>
  <si>
    <t xml:space="preserve">南濃町</t>
  </si>
  <si>
    <t xml:space="preserve">222194</t>
  </si>
  <si>
    <t xml:space="preserve">下田市</t>
  </si>
  <si>
    <t xml:space="preserve">225037</t>
  </si>
  <si>
    <t xml:space="preserve">新居町</t>
  </si>
  <si>
    <t xml:space="preserve">234311</t>
  </si>
  <si>
    <t xml:space="preserve">八開村</t>
  </si>
  <si>
    <t xml:space="preserve">243418</t>
  </si>
  <si>
    <t xml:space="preserve">菰野町</t>
  </si>
  <si>
    <t xml:space="preserve">253014</t>
  </si>
  <si>
    <t xml:space="preserve">262111</t>
  </si>
  <si>
    <t xml:space="preserve">京田辺市</t>
  </si>
  <si>
    <t xml:space="preserve">272248</t>
  </si>
  <si>
    <t xml:space="preserve">摂津市</t>
  </si>
  <si>
    <t xml:space="preserve">282219</t>
  </si>
  <si>
    <t xml:space="preserve">篠山市</t>
  </si>
  <si>
    <t xml:space="preserve">286851</t>
  </si>
  <si>
    <t xml:space="preserve">五色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歌山県</t>
    </r>
    <r>
      <rPr>
        <sz val="9"/>
        <rFont val="ＭＳ 明朝"/>
        <family val="1"/>
        <charset val="128"/>
      </rPr>
      <t xml:space="preserve">)</t>
    </r>
  </si>
  <si>
    <t xml:space="preserve">313611</t>
  </si>
  <si>
    <t xml:space="preserve">羽合町</t>
  </si>
  <si>
    <t xml:space="preserve">332071</t>
  </si>
  <si>
    <t xml:space="preserve">井原市</t>
  </si>
  <si>
    <t xml:space="preserve">155489</t>
  </si>
  <si>
    <t xml:space="preserve">172049</t>
  </si>
  <si>
    <t xml:space="preserve">輪島市</t>
  </si>
  <si>
    <t xml:space="preserve">183644</t>
  </si>
  <si>
    <t xml:space="preserve">丸岡町</t>
  </si>
  <si>
    <t xml:space="preserve">202061</t>
  </si>
  <si>
    <t xml:space="preserve">諏訪市</t>
  </si>
  <si>
    <t xml:space="preserve">205419</t>
  </si>
  <si>
    <t xml:space="preserve">小布施町</t>
  </si>
  <si>
    <t xml:space="preserve">213411</t>
  </si>
  <si>
    <t xml:space="preserve">養老町</t>
  </si>
  <si>
    <t xml:space="preserve">222208</t>
  </si>
  <si>
    <t xml:space="preserve">裾野市</t>
  </si>
  <si>
    <t xml:space="preserve">225215</t>
  </si>
  <si>
    <t xml:space="preserve">細江町</t>
  </si>
  <si>
    <t xml:space="preserve">234320</t>
  </si>
  <si>
    <t xml:space="preserve">佐織町</t>
  </si>
  <si>
    <t xml:space="preserve">243426</t>
  </si>
  <si>
    <t xml:space="preserve">楠町</t>
  </si>
  <si>
    <t xml:space="preserve">253421</t>
  </si>
  <si>
    <t xml:space="preserve">中主町</t>
  </si>
  <si>
    <t xml:space="preserve">263036</t>
  </si>
  <si>
    <t xml:space="preserve">大山崎町</t>
  </si>
  <si>
    <t xml:space="preserve">272256</t>
  </si>
  <si>
    <t xml:space="preserve">高石市</t>
  </si>
  <si>
    <t xml:space="preserve">283011</t>
  </si>
  <si>
    <t xml:space="preserve">猪名川町</t>
  </si>
  <si>
    <t xml:space="preserve">286869</t>
  </si>
  <si>
    <t xml:space="preserve">東浦町</t>
  </si>
  <si>
    <t xml:space="preserve">302015</t>
  </si>
  <si>
    <t xml:space="preserve">和歌山市</t>
  </si>
  <si>
    <t xml:space="preserve">313637</t>
  </si>
  <si>
    <t xml:space="preserve">東郷町</t>
  </si>
  <si>
    <t xml:space="preserve">332089</t>
  </si>
  <si>
    <t xml:space="preserve">総社市</t>
  </si>
  <si>
    <t xml:space="preserve">155501</t>
  </si>
  <si>
    <t xml:space="preserve">三和村</t>
  </si>
  <si>
    <t xml:space="preserve">172057</t>
  </si>
  <si>
    <t xml:space="preserve">珠洲市</t>
  </si>
  <si>
    <t xml:space="preserve">183652</t>
  </si>
  <si>
    <t xml:space="preserve">春江町</t>
  </si>
  <si>
    <t xml:space="preserve">202070</t>
  </si>
  <si>
    <t xml:space="preserve">須坂市</t>
  </si>
  <si>
    <t xml:space="preserve">205435</t>
  </si>
  <si>
    <t xml:space="preserve">高山村</t>
  </si>
  <si>
    <t xml:space="preserve">213616</t>
  </si>
  <si>
    <t xml:space="preserve">垂井町</t>
  </si>
  <si>
    <t xml:space="preserve">222216</t>
  </si>
  <si>
    <t xml:space="preserve">湖西市</t>
  </si>
  <si>
    <t xml:space="preserve">225223</t>
  </si>
  <si>
    <t xml:space="preserve">引佐町</t>
  </si>
  <si>
    <t xml:space="preserve">234419</t>
  </si>
  <si>
    <t xml:space="preserve">阿久比町</t>
  </si>
  <si>
    <t xml:space="preserve">243434</t>
  </si>
  <si>
    <t xml:space="preserve">253430</t>
  </si>
  <si>
    <t xml:space="preserve">野洲町</t>
  </si>
  <si>
    <t xml:space="preserve">263222</t>
  </si>
  <si>
    <t xml:space="preserve">久御山町</t>
  </si>
  <si>
    <t xml:space="preserve">272264</t>
  </si>
  <si>
    <t xml:space="preserve">藤井寺市</t>
  </si>
  <si>
    <t xml:space="preserve">283215</t>
  </si>
  <si>
    <t xml:space="preserve">287016</t>
  </si>
  <si>
    <t xml:space="preserve">緑町</t>
  </si>
  <si>
    <t xml:space="preserve">302023</t>
  </si>
  <si>
    <t xml:space="preserve">海南市</t>
  </si>
  <si>
    <t xml:space="preserve">313645</t>
  </si>
  <si>
    <t xml:space="preserve">三朝町</t>
  </si>
  <si>
    <t xml:space="preserve">332097</t>
  </si>
  <si>
    <t xml:space="preserve">高梁市</t>
  </si>
  <si>
    <t xml:space="preserve">155624</t>
  </si>
  <si>
    <t xml:space="preserve">能生町</t>
  </si>
  <si>
    <t xml:space="preserve">172065</t>
  </si>
  <si>
    <t xml:space="preserve">加賀市</t>
  </si>
  <si>
    <t xml:space="preserve">183661</t>
  </si>
  <si>
    <t xml:space="preserve">坂井町</t>
  </si>
  <si>
    <t xml:space="preserve">202088</t>
  </si>
  <si>
    <t xml:space="preserve">小諸市</t>
  </si>
  <si>
    <t xml:space="preserve">205613</t>
  </si>
  <si>
    <t xml:space="preserve">山ノ内町</t>
  </si>
  <si>
    <t xml:space="preserve">213624</t>
  </si>
  <si>
    <t xml:space="preserve">関ケ原町</t>
  </si>
  <si>
    <t xml:space="preserve">223018</t>
  </si>
  <si>
    <t xml:space="preserve">東伊豆町</t>
  </si>
  <si>
    <t xml:space="preserve">225231</t>
  </si>
  <si>
    <t xml:space="preserve">三ケ日町</t>
  </si>
  <si>
    <t xml:space="preserve">234427</t>
  </si>
  <si>
    <t xml:space="preserve">243442</t>
  </si>
  <si>
    <t xml:space="preserve">川越町</t>
  </si>
  <si>
    <t xml:space="preserve">253618</t>
  </si>
  <si>
    <t xml:space="preserve">石部町</t>
  </si>
  <si>
    <t xml:space="preserve">263435</t>
  </si>
  <si>
    <t xml:space="preserve">井手町</t>
  </si>
  <si>
    <t xml:space="preserve">272272</t>
  </si>
  <si>
    <t xml:space="preserve">東大阪市</t>
  </si>
  <si>
    <t xml:space="preserve">283410</t>
  </si>
  <si>
    <t xml:space="preserve">社町</t>
  </si>
  <si>
    <t xml:space="preserve">287024</t>
  </si>
  <si>
    <t xml:space="preserve">西淡町</t>
  </si>
  <si>
    <t xml:space="preserve">302031</t>
  </si>
  <si>
    <t xml:space="preserve">橋本市</t>
  </si>
  <si>
    <t xml:space="preserve">313661</t>
  </si>
  <si>
    <t xml:space="preserve">北条町</t>
  </si>
  <si>
    <t xml:space="preserve">332101</t>
  </si>
  <si>
    <t xml:space="preserve">新見市</t>
  </si>
  <si>
    <t xml:space="preserve">155632</t>
  </si>
  <si>
    <t xml:space="preserve">青海町</t>
  </si>
  <si>
    <t xml:space="preserve">172073</t>
  </si>
  <si>
    <t xml:space="preserve">羽咋市</t>
  </si>
  <si>
    <t xml:space="preserve">183814</t>
  </si>
  <si>
    <t xml:space="preserve">今立町</t>
  </si>
  <si>
    <t xml:space="preserve">202096</t>
  </si>
  <si>
    <t xml:space="preserve">伊那市</t>
  </si>
  <si>
    <t xml:space="preserve">205621</t>
  </si>
  <si>
    <t xml:space="preserve">木島平村</t>
  </si>
  <si>
    <t xml:space="preserve">213811</t>
  </si>
  <si>
    <t xml:space="preserve">神戸町</t>
  </si>
  <si>
    <t xml:space="preserve">223026</t>
  </si>
  <si>
    <t xml:space="preserve">河津町</t>
  </si>
  <si>
    <t xml:space="preserve">228109</t>
  </si>
  <si>
    <t xml:space="preserve">大井上水道
企業団</t>
  </si>
  <si>
    <t xml:space="preserve">234451</t>
  </si>
  <si>
    <t xml:space="preserve">南知多町</t>
  </si>
  <si>
    <t xml:space="preserve">243612</t>
  </si>
  <si>
    <t xml:space="preserve">関町</t>
  </si>
  <si>
    <t xml:space="preserve">253626</t>
  </si>
  <si>
    <t xml:space="preserve">甲西町</t>
  </si>
  <si>
    <t xml:space="preserve">263443</t>
  </si>
  <si>
    <t xml:space="preserve">宇治田原町</t>
  </si>
  <si>
    <t xml:space="preserve">272281</t>
  </si>
  <si>
    <t xml:space="preserve">泉南市</t>
  </si>
  <si>
    <t xml:space="preserve">283428</t>
  </si>
  <si>
    <t xml:space="preserve">滝野町</t>
  </si>
  <si>
    <t xml:space="preserve">287032</t>
  </si>
  <si>
    <t xml:space="preserve">三原町</t>
  </si>
  <si>
    <t xml:space="preserve">302040</t>
  </si>
  <si>
    <t xml:space="preserve">有田市</t>
  </si>
  <si>
    <t xml:space="preserve">313670</t>
  </si>
  <si>
    <t xml:space="preserve">大栄町</t>
  </si>
  <si>
    <t xml:space="preserve">333018</t>
  </si>
  <si>
    <t xml:space="preserve">御津町</t>
  </si>
  <si>
    <t xml:space="preserve">155811</t>
  </si>
  <si>
    <t xml:space="preserve">関川村</t>
  </si>
  <si>
    <t xml:space="preserve">172081</t>
  </si>
  <si>
    <t xml:space="preserve">松任市</t>
  </si>
  <si>
    <t xml:space="preserve">184217</t>
  </si>
  <si>
    <t xml:space="preserve">202100</t>
  </si>
  <si>
    <t xml:space="preserve">駒ケ根市</t>
  </si>
  <si>
    <t xml:space="preserve">205630</t>
  </si>
  <si>
    <t xml:space="preserve">野沢温泉村</t>
  </si>
  <si>
    <t xml:space="preserve">213829</t>
  </si>
  <si>
    <t xml:space="preserve">輪之内町</t>
  </si>
  <si>
    <t xml:space="preserve">223042</t>
  </si>
  <si>
    <t xml:space="preserve">南伊豆町</t>
  </si>
  <si>
    <t xml:space="preserve">232017</t>
  </si>
  <si>
    <t xml:space="preserve">234460</t>
  </si>
  <si>
    <t xml:space="preserve">243817</t>
  </si>
  <si>
    <t xml:space="preserve">河芸町</t>
  </si>
  <si>
    <t xml:space="preserve">253634</t>
  </si>
  <si>
    <t xml:space="preserve">水口町</t>
  </si>
  <si>
    <t xml:space="preserve">263613</t>
  </si>
  <si>
    <t xml:space="preserve">山城町</t>
  </si>
  <si>
    <t xml:space="preserve">272299</t>
  </si>
  <si>
    <t xml:space="preserve">四條畷市</t>
  </si>
  <si>
    <t xml:space="preserve">283436</t>
  </si>
  <si>
    <t xml:space="preserve">東条町</t>
  </si>
  <si>
    <t xml:space="preserve">287041</t>
  </si>
  <si>
    <t xml:space="preserve">南淡町</t>
  </si>
  <si>
    <t xml:space="preserve">302058</t>
  </si>
  <si>
    <t xml:space="preserve">御坊市</t>
  </si>
  <si>
    <t xml:space="preserve">313688</t>
  </si>
  <si>
    <t xml:space="preserve">東伯町</t>
  </si>
  <si>
    <t xml:space="preserve">333034</t>
  </si>
  <si>
    <t xml:space="preserve">建部町</t>
  </si>
  <si>
    <t xml:space="preserve">155829</t>
  </si>
  <si>
    <t xml:space="preserve">荒川町</t>
  </si>
  <si>
    <t xml:space="preserve">172090</t>
  </si>
  <si>
    <t xml:space="preserve">かほく市</t>
  </si>
  <si>
    <t xml:space="preserve">184268</t>
  </si>
  <si>
    <t xml:space="preserve">202118</t>
  </si>
  <si>
    <t xml:space="preserve">中野市</t>
  </si>
  <si>
    <t xml:space="preserve">205826</t>
  </si>
  <si>
    <t xml:space="preserve">豊野町</t>
  </si>
  <si>
    <t xml:space="preserve">213837</t>
  </si>
  <si>
    <t xml:space="preserve">安八町</t>
  </si>
  <si>
    <t xml:space="preserve">223051</t>
  </si>
  <si>
    <t xml:space="preserve">松崎町</t>
  </si>
  <si>
    <t xml:space="preserve">232025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愛知県</t>
    </r>
    <r>
      <rPr>
        <sz val="9"/>
        <rFont val="ＭＳ 明朝"/>
        <family val="1"/>
        <charset val="128"/>
      </rPr>
      <t xml:space="preserve">)</t>
    </r>
  </si>
  <si>
    <t xml:space="preserve">234478</t>
  </si>
  <si>
    <t xml:space="preserve">武豊町</t>
  </si>
  <si>
    <t xml:space="preserve">243825</t>
  </si>
  <si>
    <t xml:space="preserve">芸濃町</t>
  </si>
  <si>
    <t xml:space="preserve">253642</t>
  </si>
  <si>
    <t xml:space="preserve">土山町</t>
  </si>
  <si>
    <t xml:space="preserve">263621</t>
  </si>
  <si>
    <t xml:space="preserve">木津町</t>
  </si>
  <si>
    <t xml:space="preserve">272302</t>
  </si>
  <si>
    <t xml:space="preserve">交野市</t>
  </si>
  <si>
    <t xml:space="preserve">283614</t>
  </si>
  <si>
    <t xml:space="preserve">中町</t>
  </si>
  <si>
    <t xml:space="preserve">289086</t>
  </si>
  <si>
    <t xml:space="preserve">西播磨水道
企業団</t>
  </si>
  <si>
    <t xml:space="preserve">302066</t>
  </si>
  <si>
    <t xml:space="preserve">田辺市</t>
  </si>
  <si>
    <t xml:space="preserve">313696</t>
  </si>
  <si>
    <t xml:space="preserve">赤碕町</t>
  </si>
  <si>
    <t xml:space="preserve">333212</t>
  </si>
  <si>
    <t xml:space="preserve">瀬戸町</t>
  </si>
  <si>
    <t xml:space="preserve">155837</t>
  </si>
  <si>
    <t xml:space="preserve">神林村</t>
  </si>
  <si>
    <t xml:space="preserve">173011</t>
  </si>
  <si>
    <t xml:space="preserve">山中町</t>
  </si>
  <si>
    <t xml:space="preserve">184420</t>
  </si>
  <si>
    <t xml:space="preserve">202126</t>
  </si>
  <si>
    <t xml:space="preserve">大町市</t>
  </si>
  <si>
    <t xml:space="preserve">205834</t>
  </si>
  <si>
    <t xml:space="preserve">信濃町</t>
  </si>
  <si>
    <t xml:space="preserve">213845</t>
  </si>
  <si>
    <t xml:space="preserve">墨俣町</t>
  </si>
  <si>
    <t xml:space="preserve">223069</t>
  </si>
  <si>
    <t xml:space="preserve">西伊豆町</t>
  </si>
  <si>
    <t xml:space="preserve">豊橋市</t>
  </si>
  <si>
    <t xml:space="preserve">235016</t>
  </si>
  <si>
    <t xml:space="preserve">幸田町</t>
  </si>
  <si>
    <t xml:space="preserve">243841</t>
  </si>
  <si>
    <t xml:space="preserve">安濃町</t>
  </si>
  <si>
    <t xml:space="preserve">253651</t>
  </si>
  <si>
    <t xml:space="preserve">甲賀町</t>
  </si>
  <si>
    <t xml:space="preserve">263630</t>
  </si>
  <si>
    <t xml:space="preserve">加茂町</t>
  </si>
  <si>
    <t xml:space="preserve">272311</t>
  </si>
  <si>
    <t xml:space="preserve">大阪狭山市</t>
  </si>
  <si>
    <t xml:space="preserve">283649</t>
  </si>
  <si>
    <t xml:space="preserve">黒田庄町</t>
  </si>
  <si>
    <t xml:space="preserve">289621</t>
  </si>
  <si>
    <t xml:space="preserve">播磨高原広域
事務組合</t>
  </si>
  <si>
    <t xml:space="preserve">302074</t>
  </si>
  <si>
    <t xml:space="preserve">新宮市</t>
  </si>
  <si>
    <t xml:space="preserve">313815</t>
  </si>
  <si>
    <t xml:space="preserve">西伯町</t>
  </si>
  <si>
    <t xml:space="preserve">333221</t>
  </si>
  <si>
    <t xml:space="preserve">山陽町</t>
  </si>
  <si>
    <t xml:space="preserve">155845</t>
  </si>
  <si>
    <t xml:space="preserve">173215</t>
  </si>
  <si>
    <t xml:space="preserve">根上町</t>
  </si>
  <si>
    <t xml:space="preserve">184616</t>
  </si>
  <si>
    <t xml:space="preserve">上中町</t>
  </si>
  <si>
    <t xml:space="preserve">202134</t>
  </si>
  <si>
    <t xml:space="preserve">飯山市</t>
  </si>
  <si>
    <t xml:space="preserve">205842</t>
  </si>
  <si>
    <t xml:space="preserve">牟礼村</t>
  </si>
  <si>
    <t xml:space="preserve">214019</t>
  </si>
  <si>
    <t xml:space="preserve">揖斐川町</t>
  </si>
  <si>
    <t xml:space="preserve">223212</t>
  </si>
  <si>
    <t xml:space="preserve">伊豆長岡町</t>
  </si>
  <si>
    <t xml:space="preserve">岡崎市</t>
  </si>
  <si>
    <t xml:space="preserve">235229</t>
  </si>
  <si>
    <t xml:space="preserve">244031</t>
  </si>
  <si>
    <t xml:space="preserve">一志町</t>
  </si>
  <si>
    <t xml:space="preserve">253669</t>
  </si>
  <si>
    <t xml:space="preserve">甲南町</t>
  </si>
  <si>
    <t xml:space="preserve">263664</t>
  </si>
  <si>
    <t xml:space="preserve">精華町</t>
  </si>
  <si>
    <t xml:space="preserve">272329</t>
  </si>
  <si>
    <t xml:space="preserve">阪南市</t>
  </si>
  <si>
    <t xml:space="preserve">283819</t>
  </si>
  <si>
    <t xml:space="preserve">稲美町</t>
  </si>
  <si>
    <t xml:space="preserve">292010</t>
  </si>
  <si>
    <t xml:space="preserve">303011</t>
  </si>
  <si>
    <t xml:space="preserve">下津町</t>
  </si>
  <si>
    <t xml:space="preserve">313831</t>
  </si>
  <si>
    <t xml:space="preserve">岸本町</t>
  </si>
  <si>
    <t xml:space="preserve">333239</t>
  </si>
  <si>
    <t xml:space="preserve">赤坂町</t>
  </si>
  <si>
    <t xml:space="preserve">158593</t>
  </si>
  <si>
    <t xml:space="preserve">中之口村潟東村上水道企業団</t>
  </si>
  <si>
    <t xml:space="preserve">173223</t>
  </si>
  <si>
    <t xml:space="preserve">寺井町</t>
  </si>
  <si>
    <t xml:space="preserve">184811</t>
  </si>
  <si>
    <t xml:space="preserve">高浜町</t>
  </si>
  <si>
    <t xml:space="preserve">202142</t>
  </si>
  <si>
    <t xml:space="preserve">茅野市</t>
  </si>
  <si>
    <t xml:space="preserve">205851</t>
  </si>
  <si>
    <t xml:space="preserve">三水村</t>
  </si>
  <si>
    <t xml:space="preserve">214035</t>
  </si>
  <si>
    <t xml:space="preserve">223221</t>
  </si>
  <si>
    <t xml:space="preserve">修善寺町</t>
  </si>
  <si>
    <t xml:space="preserve">232033</t>
  </si>
  <si>
    <t xml:space="preserve">一宮市</t>
  </si>
  <si>
    <t xml:space="preserve">236012</t>
  </si>
  <si>
    <t xml:space="preserve">音羽町</t>
  </si>
  <si>
    <t xml:space="preserve">244040</t>
  </si>
  <si>
    <t xml:space="preserve">白山町</t>
  </si>
  <si>
    <t xml:space="preserve">253677</t>
  </si>
  <si>
    <t xml:space="preserve">信楽町</t>
  </si>
  <si>
    <t xml:space="preserve">264016</t>
  </si>
  <si>
    <t xml:space="preserve">園部町</t>
  </si>
  <si>
    <t xml:space="preserve">273015</t>
  </si>
  <si>
    <t xml:space="preserve">島本町</t>
  </si>
  <si>
    <t xml:space="preserve">283827</t>
  </si>
  <si>
    <t xml:space="preserve">播磨町</t>
  </si>
  <si>
    <t xml:space="preserve">292028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奈良県</t>
    </r>
    <r>
      <rPr>
        <sz val="9"/>
        <rFont val="ＭＳ 明朝"/>
        <family val="1"/>
        <charset val="128"/>
      </rPr>
      <t xml:space="preserve">)</t>
    </r>
  </si>
  <si>
    <t xml:space="preserve">303020</t>
  </si>
  <si>
    <t xml:space="preserve">野上町</t>
  </si>
  <si>
    <t xml:space="preserve">313858</t>
  </si>
  <si>
    <t xml:space="preserve">淀江町</t>
  </si>
  <si>
    <t xml:space="preserve">333247</t>
  </si>
  <si>
    <t xml:space="preserve">熊山町</t>
  </si>
  <si>
    <t xml:space="preserve">159018</t>
  </si>
  <si>
    <t xml:space="preserve">水原町外３ヶ町村水道企業団</t>
  </si>
  <si>
    <t xml:space="preserve">173231</t>
  </si>
  <si>
    <t xml:space="preserve">辰口町</t>
  </si>
  <si>
    <t xml:space="preserve">188999</t>
  </si>
  <si>
    <t xml:space="preserve">芦原温泉上水道
財産区</t>
  </si>
  <si>
    <t xml:space="preserve">202151</t>
  </si>
  <si>
    <t xml:space="preserve">塩尻市</t>
  </si>
  <si>
    <t xml:space="preserve">206016</t>
  </si>
  <si>
    <t xml:space="preserve">豊田村</t>
  </si>
  <si>
    <t xml:space="preserve">214043</t>
  </si>
  <si>
    <t xml:space="preserve">223239</t>
  </si>
  <si>
    <t xml:space="preserve">戸田村</t>
  </si>
  <si>
    <t xml:space="preserve">232041</t>
  </si>
  <si>
    <t xml:space="preserve">瀬戸市</t>
  </si>
  <si>
    <t xml:space="preserve">236021</t>
  </si>
  <si>
    <t xml:space="preserve">一宮町</t>
  </si>
  <si>
    <t xml:space="preserve">244058</t>
  </si>
  <si>
    <t xml:space="preserve">嬉野町</t>
  </si>
  <si>
    <t xml:space="preserve">253812</t>
  </si>
  <si>
    <t xml:space="preserve">安土町</t>
  </si>
  <si>
    <t xml:space="preserve">264024</t>
  </si>
  <si>
    <t xml:space="preserve">八木町</t>
  </si>
  <si>
    <t xml:space="preserve">273210</t>
  </si>
  <si>
    <t xml:space="preserve">豊能町</t>
  </si>
  <si>
    <t xml:space="preserve">284211</t>
  </si>
  <si>
    <t xml:space="preserve">家島町</t>
  </si>
  <si>
    <t xml:space="preserve">奈良市</t>
  </si>
  <si>
    <t xml:space="preserve">303216</t>
  </si>
  <si>
    <t xml:space="preserve">打田町</t>
  </si>
  <si>
    <t xml:space="preserve">313866</t>
  </si>
  <si>
    <t xml:space="preserve">333441</t>
  </si>
  <si>
    <t xml:space="preserve">吉永町</t>
  </si>
  <si>
    <t xml:space="preserve">159140</t>
  </si>
  <si>
    <t xml:space="preserve">小国町越路町水道企業団</t>
  </si>
  <si>
    <t xml:space="preserve">173428</t>
  </si>
  <si>
    <t xml:space="preserve">美川町</t>
  </si>
  <si>
    <t xml:space="preserve">192015</t>
  </si>
  <si>
    <t xml:space="preserve">202185</t>
  </si>
  <si>
    <t xml:space="preserve">千曲市</t>
  </si>
  <si>
    <t xml:space="preserve">208400</t>
  </si>
  <si>
    <t xml:space="preserve">佐久水道企業団</t>
  </si>
  <si>
    <t xml:space="preserve">214213</t>
  </si>
  <si>
    <t xml:space="preserve">北方町</t>
  </si>
  <si>
    <t xml:space="preserve">223247</t>
  </si>
  <si>
    <t xml:space="preserve">土肥町</t>
  </si>
  <si>
    <t xml:space="preserve">232050</t>
  </si>
  <si>
    <t xml:space="preserve">半田市</t>
  </si>
  <si>
    <t xml:space="preserve">236039</t>
  </si>
  <si>
    <t xml:space="preserve">小坂井町</t>
  </si>
  <si>
    <t xml:space="preserve">244074</t>
  </si>
  <si>
    <t xml:space="preserve">三雲町</t>
  </si>
  <si>
    <t xml:space="preserve">253821</t>
  </si>
  <si>
    <t xml:space="preserve">蒲生町</t>
  </si>
  <si>
    <t xml:space="preserve">264628</t>
  </si>
  <si>
    <t xml:space="preserve">岩滝町</t>
  </si>
  <si>
    <t xml:space="preserve">273414</t>
  </si>
  <si>
    <t xml:space="preserve">忠岡町</t>
  </si>
  <si>
    <t xml:space="preserve">284220</t>
  </si>
  <si>
    <t xml:space="preserve">夢前町</t>
  </si>
  <si>
    <t xml:space="preserve">大和高田市</t>
  </si>
  <si>
    <t xml:space="preserve">303224</t>
  </si>
  <si>
    <t xml:space="preserve">粉河町</t>
  </si>
  <si>
    <t xml:space="preserve">313882</t>
  </si>
  <si>
    <t xml:space="preserve">中山町</t>
  </si>
  <si>
    <t xml:space="preserve">333468</t>
  </si>
  <si>
    <t xml:space="preserve">和気町</t>
  </si>
  <si>
    <t xml:space="preserve">159395</t>
  </si>
  <si>
    <t xml:space="preserve">与板町外２ヶ町村水道企業団</t>
  </si>
  <si>
    <t xml:space="preserve">173436</t>
  </si>
  <si>
    <t xml:space="preserve">鶴来町</t>
  </si>
  <si>
    <t xml:space="preserve">192023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梨県</t>
    </r>
    <r>
      <rPr>
        <sz val="9"/>
        <rFont val="ＭＳ 明朝"/>
        <family val="1"/>
        <charset val="128"/>
      </rPr>
      <t xml:space="preserve">)</t>
    </r>
  </si>
  <si>
    <t xml:space="preserve">203033</t>
  </si>
  <si>
    <t xml:space="preserve">小海町</t>
  </si>
  <si>
    <t xml:space="preserve">212016</t>
  </si>
  <si>
    <t xml:space="preserve">214639</t>
  </si>
  <si>
    <t xml:space="preserve">武芸川町</t>
  </si>
  <si>
    <t xml:space="preserve">223255</t>
  </si>
  <si>
    <t xml:space="preserve">函南町</t>
  </si>
  <si>
    <t xml:space="preserve">232068</t>
  </si>
  <si>
    <t xml:space="preserve">春日井市</t>
  </si>
  <si>
    <t xml:space="preserve">236047</t>
  </si>
  <si>
    <t xml:space="preserve">244210</t>
  </si>
  <si>
    <t xml:space="preserve">飯南町</t>
  </si>
  <si>
    <t xml:space="preserve">253839</t>
  </si>
  <si>
    <t xml:space="preserve">日野町</t>
  </si>
  <si>
    <t xml:space="preserve">264814</t>
  </si>
  <si>
    <t xml:space="preserve">峰山町</t>
  </si>
  <si>
    <t xml:space="preserve">273619</t>
  </si>
  <si>
    <t xml:space="preserve">熊取町</t>
  </si>
  <si>
    <t xml:space="preserve">284416</t>
  </si>
  <si>
    <t xml:space="preserve">292036</t>
  </si>
  <si>
    <t xml:space="preserve">大和郡山市</t>
  </si>
  <si>
    <t xml:space="preserve">303232</t>
  </si>
  <si>
    <t xml:space="preserve">那賀町</t>
  </si>
  <si>
    <t xml:space="preserve">322016</t>
  </si>
  <si>
    <t xml:space="preserve">333638</t>
  </si>
  <si>
    <t xml:space="preserve">長船町</t>
  </si>
  <si>
    <t xml:space="preserve">159531</t>
  </si>
  <si>
    <t xml:space="preserve">新潟東港臨海水道企業団</t>
  </si>
  <si>
    <t xml:space="preserve">173444</t>
  </si>
  <si>
    <t xml:space="preserve">野々市町</t>
  </si>
  <si>
    <t xml:space="preserve">甲府市</t>
  </si>
  <si>
    <t xml:space="preserve">203211</t>
  </si>
  <si>
    <t xml:space="preserve">軽井沢町</t>
  </si>
  <si>
    <t xml:space="preserve">212024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岐阜県</t>
    </r>
    <r>
      <rPr>
        <sz val="9"/>
        <rFont val="ＭＳ 明朝"/>
        <family val="1"/>
        <charset val="128"/>
      </rPr>
      <t xml:space="preserve">)</t>
    </r>
  </si>
  <si>
    <t xml:space="preserve">215015</t>
  </si>
  <si>
    <t xml:space="preserve">坂祝町</t>
  </si>
  <si>
    <t xml:space="preserve">223263</t>
  </si>
  <si>
    <t xml:space="preserve">韮山町</t>
  </si>
  <si>
    <t xml:space="preserve">232076</t>
  </si>
  <si>
    <t xml:space="preserve">豊川市</t>
  </si>
  <si>
    <t xml:space="preserve">236233</t>
  </si>
  <si>
    <t xml:space="preserve">渥美町</t>
  </si>
  <si>
    <t xml:space="preserve">244414</t>
  </si>
  <si>
    <t xml:space="preserve">多気町</t>
  </si>
  <si>
    <t xml:space="preserve">253847</t>
  </si>
  <si>
    <t xml:space="preserve">264822</t>
  </si>
  <si>
    <t xml:space="preserve">273627</t>
  </si>
  <si>
    <t xml:space="preserve">284424</t>
  </si>
  <si>
    <t xml:space="preserve">市川町</t>
  </si>
  <si>
    <t xml:space="preserve">292044</t>
  </si>
  <si>
    <t xml:space="preserve">天理市</t>
  </si>
  <si>
    <t xml:space="preserve">303241</t>
  </si>
  <si>
    <t xml:space="preserve">桃山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島根県</t>
    </r>
    <r>
      <rPr>
        <sz val="9"/>
        <rFont val="ＭＳ 明朝"/>
        <family val="1"/>
        <charset val="128"/>
      </rPr>
      <t xml:space="preserve">)</t>
    </r>
  </si>
  <si>
    <t xml:space="preserve">334014</t>
  </si>
  <si>
    <t xml:space="preserve">灘崎町</t>
  </si>
  <si>
    <t xml:space="preserve">173614</t>
  </si>
  <si>
    <t xml:space="preserve">津幡町</t>
  </si>
  <si>
    <t xml:space="preserve">富士吉田市</t>
  </si>
  <si>
    <t xml:space="preserve">203220</t>
  </si>
  <si>
    <t xml:space="preserve">望月町</t>
  </si>
  <si>
    <t xml:space="preserve">岐阜市</t>
  </si>
  <si>
    <t xml:space="preserve">215023</t>
  </si>
  <si>
    <t xml:space="preserve">富加町</t>
  </si>
  <si>
    <t xml:space="preserve">223271</t>
  </si>
  <si>
    <t xml:space="preserve">大仁町</t>
  </si>
  <si>
    <t xml:space="preserve">232084</t>
  </si>
  <si>
    <t xml:space="preserve">津島市</t>
  </si>
  <si>
    <t xml:space="preserve">238325</t>
  </si>
  <si>
    <t xml:space="preserve">海部南部
水道企業団</t>
  </si>
  <si>
    <t xml:space="preserve">244422</t>
  </si>
  <si>
    <t xml:space="preserve">254029</t>
  </si>
  <si>
    <t xml:space="preserve">五個荘町</t>
  </si>
  <si>
    <t xml:space="preserve">265012</t>
  </si>
  <si>
    <t xml:space="preserve">網野町</t>
  </si>
  <si>
    <t xml:space="preserve">273660</t>
  </si>
  <si>
    <t xml:space="preserve">284432</t>
  </si>
  <si>
    <t xml:space="preserve">福崎町</t>
  </si>
  <si>
    <t xml:space="preserve">292052</t>
  </si>
  <si>
    <t xml:space="preserve">橿原市</t>
  </si>
  <si>
    <t xml:space="preserve">303259</t>
  </si>
  <si>
    <t xml:space="preserve">貴志川町</t>
  </si>
  <si>
    <t xml:space="preserve">松江市</t>
  </si>
  <si>
    <t xml:space="preserve">334235</t>
  </si>
  <si>
    <t xml:space="preserve">早島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富山県</t>
    </r>
    <r>
      <rPr>
        <sz val="9"/>
        <rFont val="ＭＳ 明朝"/>
        <family val="1"/>
        <charset val="128"/>
      </rPr>
      <t xml:space="preserve">)</t>
    </r>
  </si>
  <si>
    <t xml:space="preserve">173657</t>
  </si>
  <si>
    <t xml:space="preserve">内灘町</t>
  </si>
  <si>
    <t xml:space="preserve">192031</t>
  </si>
  <si>
    <t xml:space="preserve">塩山市</t>
  </si>
  <si>
    <t xml:space="preserve">203246</t>
  </si>
  <si>
    <t xml:space="preserve">立科町</t>
  </si>
  <si>
    <t xml:space="preserve">大垣市</t>
  </si>
  <si>
    <t xml:space="preserve">215031</t>
  </si>
  <si>
    <t xml:space="preserve">川辺町</t>
  </si>
  <si>
    <t xml:space="preserve">223280</t>
  </si>
  <si>
    <t xml:space="preserve">天城湯ケ島町</t>
  </si>
  <si>
    <t xml:space="preserve">232092</t>
  </si>
  <si>
    <t xml:space="preserve">碧南市</t>
  </si>
  <si>
    <t xml:space="preserve">238635</t>
  </si>
  <si>
    <t xml:space="preserve">西春日井郡東部
水道企業団</t>
  </si>
  <si>
    <t xml:space="preserve">244449</t>
  </si>
  <si>
    <t xml:space="preserve">勢和村</t>
  </si>
  <si>
    <t xml:space="preserve">254037</t>
  </si>
  <si>
    <t xml:space="preserve">能登川町</t>
  </si>
  <si>
    <t xml:space="preserve">265021</t>
  </si>
  <si>
    <t xml:space="preserve">丹後町</t>
  </si>
  <si>
    <t xml:space="preserve">273813</t>
  </si>
  <si>
    <t xml:space="preserve">284441</t>
  </si>
  <si>
    <t xml:space="preserve">香寺町</t>
  </si>
  <si>
    <t xml:space="preserve">292061</t>
  </si>
  <si>
    <t xml:space="preserve">桜井市</t>
  </si>
  <si>
    <t xml:space="preserve">303267</t>
  </si>
  <si>
    <t xml:space="preserve">岩出町</t>
  </si>
  <si>
    <t xml:space="preserve">322024</t>
  </si>
  <si>
    <t xml:space="preserve">浜田市</t>
  </si>
  <si>
    <t xml:space="preserve">334286</t>
  </si>
  <si>
    <t xml:space="preserve">清音村</t>
  </si>
  <si>
    <t xml:space="preserve">203432</t>
  </si>
  <si>
    <t xml:space="preserve">203459</t>
  </si>
  <si>
    <t xml:space="preserve">203611</t>
  </si>
  <si>
    <t xml:space="preserve">334421</t>
  </si>
  <si>
    <t xml:space="preserve">334430</t>
  </si>
  <si>
    <t xml:space="preserve">334448</t>
  </si>
  <si>
    <t xml:space="preserve">334456</t>
  </si>
  <si>
    <t xml:space="preserve">334618</t>
  </si>
  <si>
    <t xml:space="preserve">335037</t>
  </si>
  <si>
    <t xml:space="preserve">335819</t>
  </si>
  <si>
    <t xml:space="preserve">335827</t>
  </si>
  <si>
    <t xml:space="preserve">335843</t>
  </si>
  <si>
    <t xml:space="preserve">336068</t>
  </si>
  <si>
    <t xml:space="preserve">336220</t>
  </si>
  <si>
    <t xml:space="preserve">336238</t>
  </si>
  <si>
    <t xml:space="preserve">336246</t>
  </si>
  <si>
    <t xml:space="preserve">336441</t>
  </si>
  <si>
    <t xml:space="preserve">336459</t>
  </si>
  <si>
    <t xml:space="preserve">336467</t>
  </si>
  <si>
    <t xml:space="preserve">336645</t>
  </si>
  <si>
    <t xml:space="preserve">338401</t>
  </si>
  <si>
    <t xml:space="preserve">338443</t>
  </si>
  <si>
    <t xml:space="preserve">339300</t>
  </si>
  <si>
    <t xml:space="preserve">342025</t>
  </si>
  <si>
    <t xml:space="preserve">342033</t>
  </si>
  <si>
    <t xml:space="preserve">342041</t>
  </si>
  <si>
    <t xml:space="preserve">342050</t>
  </si>
  <si>
    <t xml:space="preserve">342068</t>
  </si>
  <si>
    <t xml:space="preserve">342076</t>
  </si>
  <si>
    <t xml:space="preserve">342084</t>
  </si>
  <si>
    <t xml:space="preserve">342092</t>
  </si>
  <si>
    <t xml:space="preserve">342106</t>
  </si>
  <si>
    <t xml:space="preserve">342114</t>
  </si>
  <si>
    <t xml:space="preserve">342122</t>
  </si>
  <si>
    <t xml:space="preserve">342131</t>
  </si>
  <si>
    <t xml:space="preserve">342149</t>
  </si>
  <si>
    <t xml:space="preserve">343048</t>
  </si>
  <si>
    <t xml:space="preserve">343072</t>
  </si>
  <si>
    <t xml:space="preserve">343111</t>
  </si>
  <si>
    <t xml:space="preserve">343129</t>
  </si>
  <si>
    <t xml:space="preserve">343234</t>
  </si>
  <si>
    <t xml:space="preserve">343668</t>
  </si>
  <si>
    <t xml:space="preserve">344028</t>
  </si>
  <si>
    <t xml:space="preserve">344214</t>
  </si>
  <si>
    <t xml:space="preserve">344222</t>
  </si>
  <si>
    <t xml:space="preserve">344231</t>
  </si>
  <si>
    <t xml:space="preserve">344249</t>
  </si>
  <si>
    <t xml:space="preserve">344303</t>
  </si>
  <si>
    <t xml:space="preserve">344443</t>
  </si>
  <si>
    <t xml:space="preserve">344826</t>
  </si>
  <si>
    <t xml:space="preserve">345016</t>
  </si>
  <si>
    <t xml:space="preserve">346021</t>
  </si>
  <si>
    <t xml:space="preserve">349046</t>
  </si>
  <si>
    <t xml:space="preserve">352012</t>
  </si>
  <si>
    <t xml:space="preserve">352021</t>
  </si>
  <si>
    <t xml:space="preserve">352039</t>
  </si>
  <si>
    <t xml:space="preserve">352047</t>
  </si>
  <si>
    <t xml:space="preserve">352063</t>
  </si>
  <si>
    <t xml:space="preserve">352071</t>
  </si>
  <si>
    <t xml:space="preserve">352080</t>
  </si>
  <si>
    <t xml:space="preserve">352098</t>
  </si>
  <si>
    <t xml:space="preserve">352101</t>
  </si>
  <si>
    <t xml:space="preserve">352110</t>
  </si>
  <si>
    <t xml:space="preserve">352128</t>
  </si>
  <si>
    <t xml:space="preserve">352136</t>
  </si>
  <si>
    <t xml:space="preserve">352152</t>
  </si>
  <si>
    <t xml:space="preserve">353221</t>
  </si>
  <si>
    <t xml:space="preserve">353230</t>
  </si>
  <si>
    <t xml:space="preserve">354023</t>
  </si>
  <si>
    <t xml:space="preserve">354031</t>
  </si>
  <si>
    <t xml:space="preserve">354210</t>
  </si>
  <si>
    <t xml:space="preserve">354228</t>
  </si>
  <si>
    <t xml:space="preserve">354431</t>
  </si>
  <si>
    <t xml:space="preserve">354449</t>
  </si>
  <si>
    <t xml:space="preserve">354830</t>
  </si>
  <si>
    <t xml:space="preserve">358258</t>
  </si>
  <si>
    <t xml:space="preserve">358321</t>
  </si>
  <si>
    <t xml:space="preserve">362018</t>
  </si>
  <si>
    <t xml:space="preserve">362026</t>
  </si>
  <si>
    <t xml:space="preserve">362034</t>
  </si>
  <si>
    <t xml:space="preserve">362042</t>
  </si>
  <si>
    <t xml:space="preserve">363413</t>
  </si>
  <si>
    <t xml:space="preserve">363618</t>
  </si>
  <si>
    <t xml:space="preserve">363626</t>
  </si>
  <si>
    <t xml:space="preserve">363821</t>
  </si>
  <si>
    <t xml:space="preserve">363839</t>
  </si>
  <si>
    <t xml:space="preserve">363847</t>
  </si>
  <si>
    <t xml:space="preserve">363863</t>
  </si>
  <si>
    <t xml:space="preserve">364011</t>
  </si>
  <si>
    <t xml:space="preserve">364029</t>
  </si>
  <si>
    <t xml:space="preserve">364037</t>
  </si>
  <si>
    <t xml:space="preserve">364045</t>
  </si>
  <si>
    <t xml:space="preserve">364053</t>
  </si>
  <si>
    <t xml:space="preserve">364061</t>
  </si>
  <si>
    <t xml:space="preserve">364070</t>
  </si>
  <si>
    <t xml:space="preserve">364215</t>
  </si>
  <si>
    <t xml:space="preserve">364223</t>
  </si>
  <si>
    <t xml:space="preserve">364410</t>
  </si>
  <si>
    <t xml:space="preserve">364428</t>
  </si>
  <si>
    <t xml:space="preserve">364436</t>
  </si>
  <si>
    <t xml:space="preserve">364614</t>
  </si>
  <si>
    <t xml:space="preserve">364622</t>
  </si>
  <si>
    <t xml:space="preserve">364631</t>
  </si>
  <si>
    <t xml:space="preserve">364649</t>
  </si>
  <si>
    <t xml:space="preserve">364665</t>
  </si>
  <si>
    <t xml:space="preserve">364835</t>
  </si>
  <si>
    <t xml:space="preserve">364860</t>
  </si>
  <si>
    <t xml:space="preserve">372013</t>
  </si>
  <si>
    <t xml:space="preserve">372021</t>
  </si>
  <si>
    <t xml:space="preserve">372030</t>
  </si>
  <si>
    <t xml:space="preserve">372048</t>
  </si>
  <si>
    <t xml:space="preserve">372056</t>
  </si>
  <si>
    <t xml:space="preserve">372064</t>
  </si>
  <si>
    <t xml:space="preserve">372072</t>
  </si>
  <si>
    <t xml:space="preserve">373214</t>
  </si>
  <si>
    <t xml:space="preserve">373222</t>
  </si>
  <si>
    <t xml:space="preserve">373231</t>
  </si>
  <si>
    <t xml:space="preserve">373419</t>
  </si>
  <si>
    <t xml:space="preserve">373427</t>
  </si>
  <si>
    <t xml:space="preserve">373435</t>
  </si>
  <si>
    <t xml:space="preserve">373621</t>
  </si>
  <si>
    <t xml:space="preserve">373630</t>
  </si>
  <si>
    <t xml:space="preserve">373648</t>
  </si>
  <si>
    <t xml:space="preserve">373818</t>
  </si>
  <si>
    <t xml:space="preserve">373826</t>
  </si>
  <si>
    <t xml:space="preserve">373834</t>
  </si>
  <si>
    <t xml:space="preserve">373842</t>
  </si>
  <si>
    <t xml:space="preserve">373851</t>
  </si>
  <si>
    <t xml:space="preserve">373869</t>
  </si>
  <si>
    <t xml:space="preserve">374024</t>
  </si>
  <si>
    <t xml:space="preserve">374032</t>
  </si>
  <si>
    <t xml:space="preserve">374041</t>
  </si>
  <si>
    <t xml:space="preserve">374211</t>
  </si>
  <si>
    <t xml:space="preserve">374229</t>
  </si>
  <si>
    <t xml:space="preserve">374237</t>
  </si>
  <si>
    <t xml:space="preserve">374245</t>
  </si>
  <si>
    <t xml:space="preserve">374253</t>
  </si>
  <si>
    <t xml:space="preserve">374261</t>
  </si>
  <si>
    <t xml:space="preserve">374270</t>
  </si>
  <si>
    <t xml:space="preserve">374288</t>
  </si>
  <si>
    <t xml:space="preserve">382019</t>
  </si>
  <si>
    <t xml:space="preserve">382027</t>
  </si>
  <si>
    <t xml:space="preserve">382035</t>
  </si>
  <si>
    <t xml:space="preserve">382043</t>
  </si>
  <si>
    <t xml:space="preserve">382051</t>
  </si>
  <si>
    <t xml:space="preserve">382060</t>
  </si>
  <si>
    <t xml:space="preserve">382078</t>
  </si>
  <si>
    <t xml:space="preserve">382108</t>
  </si>
  <si>
    <t xml:space="preserve">382116</t>
  </si>
  <si>
    <t xml:space="preserve">382124</t>
  </si>
  <si>
    <t xml:space="preserve">383210</t>
  </si>
  <si>
    <t xml:space="preserve">383236</t>
  </si>
  <si>
    <t xml:space="preserve">383414</t>
  </si>
  <si>
    <t xml:space="preserve">383422</t>
  </si>
  <si>
    <t xml:space="preserve">383431</t>
  </si>
  <si>
    <t xml:space="preserve">383449</t>
  </si>
  <si>
    <t xml:space="preserve">383457</t>
  </si>
  <si>
    <t xml:space="preserve">383619</t>
  </si>
  <si>
    <t xml:space="preserve">384011</t>
  </si>
  <si>
    <t xml:space="preserve">384020</t>
  </si>
  <si>
    <t xml:space="preserve">384216</t>
  </si>
  <si>
    <t xml:space="preserve">384224</t>
  </si>
  <si>
    <t xml:space="preserve">384411</t>
  </si>
  <si>
    <t xml:space="preserve">384429</t>
  </si>
  <si>
    <t xml:space="preserve">384445</t>
  </si>
  <si>
    <t xml:space="preserve">384453</t>
  </si>
  <si>
    <t xml:space="preserve">384615</t>
  </si>
  <si>
    <t xml:space="preserve">384623</t>
  </si>
  <si>
    <t xml:space="preserve">384631</t>
  </si>
  <si>
    <t xml:space="preserve">384810</t>
  </si>
  <si>
    <t xml:space="preserve">384828</t>
  </si>
  <si>
    <t xml:space="preserve">384836</t>
  </si>
  <si>
    <t xml:space="preserve">384861</t>
  </si>
  <si>
    <t xml:space="preserve">385026</t>
  </si>
  <si>
    <t xml:space="preserve">388050</t>
  </si>
  <si>
    <t xml:space="preserve">388734</t>
  </si>
  <si>
    <t xml:space="preserve">389064</t>
  </si>
  <si>
    <t xml:space="preserve">389081</t>
  </si>
  <si>
    <t xml:space="preserve">392014</t>
  </si>
  <si>
    <t xml:space="preserve">392022</t>
  </si>
  <si>
    <t xml:space="preserve">392031</t>
  </si>
  <si>
    <t xml:space="preserve">392049</t>
  </si>
  <si>
    <t xml:space="preserve">392057</t>
  </si>
  <si>
    <t xml:space="preserve">392065</t>
  </si>
  <si>
    <t xml:space="preserve">392073</t>
  </si>
  <si>
    <t xml:space="preserve">392081</t>
  </si>
  <si>
    <t xml:space="preserve">392090</t>
  </si>
  <si>
    <t xml:space="preserve">393223</t>
  </si>
  <si>
    <t xml:space="preserve">393231</t>
  </si>
  <si>
    <t xml:space="preserve">393240</t>
  </si>
  <si>
    <t xml:space="preserve">393819</t>
  </si>
  <si>
    <t xml:space="preserve">393835</t>
  </si>
  <si>
    <t xml:space="preserve">394025</t>
  </si>
  <si>
    <t xml:space="preserve">394033</t>
  </si>
  <si>
    <t xml:space="preserve">394041</t>
  </si>
  <si>
    <t xml:space="preserve">394238</t>
  </si>
  <si>
    <t xml:space="preserve">402028</t>
  </si>
  <si>
    <t xml:space="preserve">402036</t>
  </si>
  <si>
    <t xml:space="preserve">402044</t>
  </si>
  <si>
    <t xml:space="preserve">402052</t>
  </si>
  <si>
    <t xml:space="preserve">402061</t>
  </si>
  <si>
    <t xml:space="preserve">402079</t>
  </si>
  <si>
    <t xml:space="preserve">402087</t>
  </si>
  <si>
    <t xml:space="preserve">402095</t>
  </si>
  <si>
    <t xml:space="preserve">402109</t>
  </si>
  <si>
    <t xml:space="preserve">402117</t>
  </si>
  <si>
    <t xml:space="preserve">402125</t>
  </si>
  <si>
    <t xml:space="preserve">402133</t>
  </si>
  <si>
    <t xml:space="preserve">402141</t>
  </si>
  <si>
    <t xml:space="preserve">402150</t>
  </si>
  <si>
    <t xml:space="preserve">402176</t>
  </si>
  <si>
    <t xml:space="preserve">402192</t>
  </si>
  <si>
    <t xml:space="preserve">402206</t>
  </si>
  <si>
    <t xml:space="preserve">402214</t>
  </si>
  <si>
    <t xml:space="preserve">402222</t>
  </si>
  <si>
    <t xml:space="preserve">402231</t>
  </si>
  <si>
    <t xml:space="preserve">403415</t>
  </si>
  <si>
    <t xml:space="preserve">403423</t>
  </si>
  <si>
    <t xml:space="preserve">403431</t>
  </si>
  <si>
    <t xml:space="preserve">403440</t>
  </si>
  <si>
    <t xml:space="preserve">403458</t>
  </si>
  <si>
    <t xml:space="preserve">403491</t>
  </si>
  <si>
    <t xml:space="preserve">403628</t>
  </si>
  <si>
    <t xml:space="preserve">403636</t>
  </si>
  <si>
    <t xml:space="preserve">403814</t>
  </si>
  <si>
    <t xml:space="preserve">403822</t>
  </si>
  <si>
    <t xml:space="preserve">403831</t>
  </si>
  <si>
    <t xml:space="preserve">404012</t>
  </si>
  <si>
    <t xml:space="preserve">404021</t>
  </si>
  <si>
    <t xml:space="preserve">404039</t>
  </si>
  <si>
    <t xml:space="preserve">404217</t>
  </si>
  <si>
    <t xml:space="preserve">404225</t>
  </si>
  <si>
    <t xml:space="preserve">404233</t>
  </si>
  <si>
    <t xml:space="preserve">404241</t>
  </si>
  <si>
    <t xml:space="preserve">404250</t>
  </si>
  <si>
    <t xml:space="preserve">404268</t>
  </si>
  <si>
    <t xml:space="preserve">404276</t>
  </si>
  <si>
    <t xml:space="preserve">404284</t>
  </si>
  <si>
    <t xml:space="preserve">404624</t>
  </si>
  <si>
    <t xml:space="preserve">404632</t>
  </si>
  <si>
    <t xml:space="preserve">405213</t>
  </si>
  <si>
    <t xml:space="preserve">405221</t>
  </si>
  <si>
    <t xml:space="preserve">405230</t>
  </si>
  <si>
    <t xml:space="preserve">405442</t>
  </si>
  <si>
    <t xml:space="preserve">405612</t>
  </si>
  <si>
    <t xml:space="preserve">405621</t>
  </si>
  <si>
    <t xml:space="preserve">405817</t>
  </si>
  <si>
    <t xml:space="preserve">406015</t>
  </si>
  <si>
    <t xml:space="preserve">406023</t>
  </si>
  <si>
    <t xml:space="preserve">406031</t>
  </si>
  <si>
    <t xml:space="preserve">406040</t>
  </si>
  <si>
    <t xml:space="preserve">406058</t>
  </si>
  <si>
    <t xml:space="preserve">406066</t>
  </si>
  <si>
    <t xml:space="preserve">406074</t>
  </si>
  <si>
    <t xml:space="preserve">406082</t>
  </si>
  <si>
    <t xml:space="preserve">406210</t>
  </si>
  <si>
    <t xml:space="preserve">406414</t>
  </si>
  <si>
    <t xml:space="preserve">406422</t>
  </si>
  <si>
    <t xml:space="preserve">409260</t>
  </si>
  <si>
    <t xml:space="preserve">409286</t>
  </si>
  <si>
    <t xml:space="preserve">412015</t>
  </si>
  <si>
    <t xml:space="preserve">412023</t>
  </si>
  <si>
    <t xml:space="preserve">金光町</t>
  </si>
  <si>
    <t xml:space="preserve">徳島市</t>
  </si>
  <si>
    <t xml:space="preserve">土庄町</t>
  </si>
  <si>
    <t xml:space="preserve">玉川町</t>
  </si>
  <si>
    <t xml:space="preserve">春野町</t>
  </si>
  <si>
    <t xml:space="preserve">宮田町</t>
  </si>
  <si>
    <t xml:space="preserve">413054</t>
  </si>
  <si>
    <t xml:space="preserve">423220</t>
  </si>
  <si>
    <t xml:space="preserve">川棚町</t>
  </si>
  <si>
    <t xml:space="preserve">434311</t>
  </si>
  <si>
    <t xml:space="preserve">長陽村</t>
  </si>
  <si>
    <t xml:space="preserve">452076</t>
  </si>
  <si>
    <t xml:space="preserve">串間市</t>
  </si>
  <si>
    <t xml:space="preserve">463621</t>
  </si>
  <si>
    <t xml:space="preserve">東市来町</t>
  </si>
  <si>
    <t xml:space="preserve">473081</t>
  </si>
  <si>
    <t xml:space="preserve">本部町</t>
  </si>
  <si>
    <t xml:space="preserve">鴨方町</t>
  </si>
  <si>
    <t xml:space="preserve">黒瀬町</t>
  </si>
  <si>
    <t xml:space="preserve">鳴門市</t>
  </si>
  <si>
    <t xml:space="preserve">波方町</t>
  </si>
  <si>
    <t xml:space="preserve">佐川町</t>
  </si>
  <si>
    <t xml:space="preserve">桂川町</t>
  </si>
  <si>
    <t xml:space="preserve">413615</t>
  </si>
  <si>
    <t xml:space="preserve">小城町</t>
  </si>
  <si>
    <t xml:space="preserve">423238</t>
  </si>
  <si>
    <t xml:space="preserve">波佐見町</t>
  </si>
  <si>
    <t xml:space="preserve">434418</t>
  </si>
  <si>
    <t xml:space="preserve">御船町</t>
  </si>
  <si>
    <t xml:space="preserve">452084</t>
  </si>
  <si>
    <t xml:space="preserve">西都市</t>
  </si>
  <si>
    <t xml:space="preserve">463639</t>
  </si>
  <si>
    <t xml:space="preserve">伊集院町</t>
  </si>
  <si>
    <t xml:space="preserve">473111</t>
  </si>
  <si>
    <t xml:space="preserve">恩納村</t>
  </si>
  <si>
    <t xml:space="preserve">寄島町</t>
  </si>
  <si>
    <t xml:space="preserve">本郷町</t>
  </si>
  <si>
    <t xml:space="preserve">小松島市</t>
  </si>
  <si>
    <t xml:space="preserve">三木町</t>
  </si>
  <si>
    <t xml:space="preserve">大西町</t>
  </si>
  <si>
    <t xml:space="preserve">越知町</t>
  </si>
  <si>
    <t xml:space="preserve">稲築町</t>
  </si>
  <si>
    <t xml:space="preserve">413836</t>
  </si>
  <si>
    <t xml:space="preserve">厳木町</t>
  </si>
  <si>
    <t xml:space="preserve">423416</t>
  </si>
  <si>
    <t xml:space="preserve">森山町</t>
  </si>
  <si>
    <t xml:space="preserve">434434</t>
  </si>
  <si>
    <t xml:space="preserve">益城町</t>
  </si>
  <si>
    <t xml:space="preserve">452092</t>
  </si>
  <si>
    <t xml:space="preserve">えびの市</t>
  </si>
  <si>
    <t xml:space="preserve">463680</t>
  </si>
  <si>
    <t xml:space="preserve">金峰町</t>
  </si>
  <si>
    <t xml:space="preserve">473138</t>
  </si>
  <si>
    <t xml:space="preserve">宜野座村</t>
  </si>
  <si>
    <t xml:space="preserve">里庄町</t>
  </si>
  <si>
    <t xml:space="preserve">安芸津町</t>
  </si>
  <si>
    <t xml:space="preserve">阿南市</t>
  </si>
  <si>
    <t xml:space="preserve">牟礼町</t>
  </si>
  <si>
    <t xml:space="preserve">菊間町</t>
  </si>
  <si>
    <t xml:space="preserve">窪川町</t>
  </si>
  <si>
    <t xml:space="preserve">碓井町</t>
  </si>
  <si>
    <t xml:space="preserve">413844</t>
  </si>
  <si>
    <t xml:space="preserve">相知町</t>
  </si>
  <si>
    <t xml:space="preserve">423424</t>
  </si>
  <si>
    <t xml:space="preserve">飯盛町</t>
  </si>
  <si>
    <t xml:space="preserve">434442</t>
  </si>
  <si>
    <t xml:space="preserve">甲佐町</t>
  </si>
  <si>
    <t xml:space="preserve">453013</t>
  </si>
  <si>
    <t xml:space="preserve">清武町</t>
  </si>
  <si>
    <t xml:space="preserve">463817</t>
  </si>
  <si>
    <t xml:space="preserve">樋脇町</t>
  </si>
  <si>
    <t xml:space="preserve">473146</t>
  </si>
  <si>
    <t xml:space="preserve">金武町</t>
  </si>
  <si>
    <t xml:space="preserve">矢掛町</t>
  </si>
  <si>
    <t xml:space="preserve">安浦町</t>
  </si>
  <si>
    <t xml:space="preserve">石井町</t>
  </si>
  <si>
    <t xml:space="preserve">庵治町</t>
  </si>
  <si>
    <t xml:space="preserve">重信町</t>
  </si>
  <si>
    <t xml:space="preserve">大方町</t>
  </si>
  <si>
    <t xml:space="preserve">嘉穂町</t>
  </si>
  <si>
    <t xml:space="preserve">413852</t>
  </si>
  <si>
    <t xml:space="preserve">北波多村</t>
  </si>
  <si>
    <t xml:space="preserve">423629</t>
  </si>
  <si>
    <t xml:space="preserve">434451</t>
  </si>
  <si>
    <t xml:space="preserve">矢部町</t>
  </si>
  <si>
    <t xml:space="preserve">453021</t>
  </si>
  <si>
    <t xml:space="preserve">田野町</t>
  </si>
  <si>
    <t xml:space="preserve">463825</t>
  </si>
  <si>
    <t xml:space="preserve">入来町</t>
  </si>
  <si>
    <t xml:space="preserve">473154</t>
  </si>
  <si>
    <t xml:space="preserve">伊江村</t>
  </si>
  <si>
    <t xml:space="preserve">真備町</t>
  </si>
  <si>
    <t xml:space="preserve">川尻町</t>
  </si>
  <si>
    <t xml:space="preserve">那賀川町</t>
  </si>
  <si>
    <t xml:space="preserve">香川町</t>
  </si>
  <si>
    <t xml:space="preserve">筑穂町</t>
  </si>
  <si>
    <t xml:space="preserve">413879</t>
  </si>
  <si>
    <t xml:space="preserve">玄海町</t>
  </si>
  <si>
    <t xml:space="preserve">423645</t>
  </si>
  <si>
    <t xml:space="preserve">434825</t>
  </si>
  <si>
    <t xml:space="preserve">芦北町</t>
  </si>
  <si>
    <t xml:space="preserve">453030</t>
  </si>
  <si>
    <t xml:space="preserve">佐土原町</t>
  </si>
  <si>
    <t xml:space="preserve">463833</t>
  </si>
  <si>
    <t xml:space="preserve">473227</t>
  </si>
  <si>
    <t xml:space="preserve">与那城町</t>
  </si>
  <si>
    <t xml:space="preserve">勝山町</t>
  </si>
  <si>
    <t xml:space="preserve">瀬戸田町</t>
  </si>
  <si>
    <t xml:space="preserve">羽ノ浦町</t>
  </si>
  <si>
    <t xml:space="preserve">香南町</t>
  </si>
  <si>
    <t xml:space="preserve">砥部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岡県</t>
    </r>
    <r>
      <rPr>
        <sz val="9"/>
        <rFont val="ＭＳ 明朝"/>
        <family val="1"/>
        <charset val="128"/>
      </rPr>
      <t xml:space="preserve">)</t>
    </r>
  </si>
  <si>
    <t xml:space="preserve">穂波町</t>
  </si>
  <si>
    <t xml:space="preserve">413895</t>
  </si>
  <si>
    <t xml:space="preserve">呼子町</t>
  </si>
  <si>
    <t xml:space="preserve">423670</t>
  </si>
  <si>
    <t xml:space="preserve">小浜町</t>
  </si>
  <si>
    <t xml:space="preserve">435058</t>
  </si>
  <si>
    <t xml:space="preserve">多良木町</t>
  </si>
  <si>
    <t xml:space="preserve">453226</t>
  </si>
  <si>
    <t xml:space="preserve">463841</t>
  </si>
  <si>
    <t xml:space="preserve">宮之城町</t>
  </si>
  <si>
    <t xml:space="preserve">473235</t>
  </si>
  <si>
    <t xml:space="preserve">勝連町</t>
  </si>
  <si>
    <t xml:space="preserve">落合町</t>
  </si>
  <si>
    <t xml:space="preserve">向島町</t>
  </si>
  <si>
    <t xml:space="preserve">日和佐町</t>
  </si>
  <si>
    <t xml:space="preserve">直島町</t>
  </si>
  <si>
    <t xml:space="preserve">長浜町</t>
  </si>
  <si>
    <t xml:space="preserve">大牟田市</t>
  </si>
  <si>
    <t xml:space="preserve">庄内町</t>
  </si>
  <si>
    <t xml:space="preserve">414018</t>
  </si>
  <si>
    <t xml:space="preserve">有田町</t>
  </si>
  <si>
    <t xml:space="preserve">423696</t>
  </si>
  <si>
    <t xml:space="preserve">加津佐町</t>
  </si>
  <si>
    <t xml:space="preserve">435066</t>
  </si>
  <si>
    <t xml:space="preserve">湯前町</t>
  </si>
  <si>
    <t xml:space="preserve">453412</t>
  </si>
  <si>
    <t xml:space="preserve">三股町</t>
  </si>
  <si>
    <t xml:space="preserve">464023</t>
  </si>
  <si>
    <t xml:space="preserve">高尾野町</t>
  </si>
  <si>
    <t xml:space="preserve">473243</t>
  </si>
  <si>
    <t xml:space="preserve">読谷村</t>
  </si>
  <si>
    <t xml:space="preserve">久世町</t>
  </si>
  <si>
    <t xml:space="preserve">沼隈町</t>
  </si>
  <si>
    <t xml:space="preserve">牟岐町</t>
  </si>
  <si>
    <t xml:space="preserve">綾上町</t>
  </si>
  <si>
    <t xml:space="preserve">内子町</t>
  </si>
  <si>
    <t xml:space="preserve">久留米市</t>
  </si>
  <si>
    <t xml:space="preserve">頴田町</t>
  </si>
  <si>
    <t xml:space="preserve">414026</t>
  </si>
  <si>
    <t xml:space="preserve">西有田町</t>
  </si>
  <si>
    <t xml:space="preserve">423734</t>
  </si>
  <si>
    <t xml:space="preserve">西有家町</t>
  </si>
  <si>
    <t xml:space="preserve">435147</t>
  </si>
  <si>
    <t xml:space="preserve">あさぎり町</t>
  </si>
  <si>
    <t xml:space="preserve">453439</t>
  </si>
  <si>
    <t xml:space="preserve">高城町</t>
  </si>
  <si>
    <t xml:space="preserve">464414</t>
  </si>
  <si>
    <t xml:space="preserve">加治木町</t>
  </si>
  <si>
    <t xml:space="preserve">473251</t>
  </si>
  <si>
    <t xml:space="preserve">嘉手納町</t>
  </si>
  <si>
    <t xml:space="preserve">鏡野町</t>
  </si>
  <si>
    <t xml:space="preserve">神辺町</t>
  </si>
  <si>
    <t xml:space="preserve">海南町</t>
  </si>
  <si>
    <t xml:space="preserve">綾南町</t>
  </si>
  <si>
    <t xml:space="preserve">保内町</t>
  </si>
  <si>
    <t xml:space="preserve">直方市</t>
  </si>
  <si>
    <t xml:space="preserve">二丈町</t>
  </si>
  <si>
    <t xml:space="preserve">414212</t>
  </si>
  <si>
    <t xml:space="preserve">山内町</t>
  </si>
  <si>
    <t xml:space="preserve">423823</t>
  </si>
  <si>
    <t xml:space="preserve">生月町</t>
  </si>
  <si>
    <t xml:space="preserve">435261</t>
  </si>
  <si>
    <t xml:space="preserve">御所浦町</t>
  </si>
  <si>
    <t xml:space="preserve">453447</t>
  </si>
  <si>
    <t xml:space="preserve">464422</t>
  </si>
  <si>
    <t xml:space="preserve">姶良町</t>
  </si>
  <si>
    <t xml:space="preserve">473260</t>
  </si>
  <si>
    <t xml:space="preserve">北谷町</t>
  </si>
  <si>
    <t xml:space="preserve">勝央町</t>
  </si>
  <si>
    <t xml:space="preserve">東城町</t>
  </si>
  <si>
    <t xml:space="preserve">宍喰町</t>
  </si>
  <si>
    <t xml:space="preserve">伊方町</t>
  </si>
  <si>
    <t xml:space="preserve">飯塚市</t>
  </si>
  <si>
    <t xml:space="preserve">414221</t>
  </si>
  <si>
    <t xml:space="preserve">423882</t>
  </si>
  <si>
    <t xml:space="preserve">江迎町</t>
  </si>
  <si>
    <t xml:space="preserve">435309</t>
  </si>
  <si>
    <t xml:space="preserve">五和町</t>
  </si>
  <si>
    <t xml:space="preserve">453455</t>
  </si>
  <si>
    <t xml:space="preserve">高崎町</t>
  </si>
  <si>
    <t xml:space="preserve">464431</t>
  </si>
  <si>
    <t xml:space="preserve">473278</t>
  </si>
  <si>
    <t xml:space="preserve">北中城村</t>
  </si>
  <si>
    <t xml:space="preserve">奈義町</t>
  </si>
  <si>
    <t xml:space="preserve">江能広域
事務組合</t>
  </si>
  <si>
    <t xml:space="preserve">松茂町</t>
  </si>
  <si>
    <t xml:space="preserve">綾歌町</t>
  </si>
  <si>
    <t xml:space="preserve">三崎町</t>
  </si>
  <si>
    <t xml:space="preserve">田川市</t>
  </si>
  <si>
    <t xml:space="preserve">城島町</t>
  </si>
  <si>
    <t xml:space="preserve">414239</t>
  </si>
  <si>
    <t xml:space="preserve">大町町</t>
  </si>
  <si>
    <t xml:space="preserve">423904</t>
  </si>
  <si>
    <t xml:space="preserve">小佐々町</t>
  </si>
  <si>
    <t xml:space="preserve">438715</t>
  </si>
  <si>
    <t xml:space="preserve">大津菊陽
水道企業団</t>
  </si>
  <si>
    <t xml:space="preserve">453617</t>
  </si>
  <si>
    <t xml:space="preserve">高原町</t>
  </si>
  <si>
    <t xml:space="preserve">464449</t>
  </si>
  <si>
    <t xml:space="preserve">溝辺町</t>
  </si>
  <si>
    <t xml:space="preserve">473286</t>
  </si>
  <si>
    <t xml:space="preserve">中城村</t>
  </si>
  <si>
    <t xml:space="preserve">勝北町</t>
  </si>
  <si>
    <t xml:space="preserve">北島町</t>
  </si>
  <si>
    <t xml:space="preserve">飯山町</t>
  </si>
  <si>
    <t xml:space="preserve">三瓶町</t>
  </si>
  <si>
    <t xml:space="preserve">柳川市</t>
  </si>
  <si>
    <t xml:space="preserve">大木町</t>
  </si>
  <si>
    <t xml:space="preserve">414247</t>
  </si>
  <si>
    <t xml:space="preserve">江北町</t>
  </si>
  <si>
    <t xml:space="preserve">423912</t>
  </si>
  <si>
    <t xml:space="preserve">佐々町</t>
  </si>
  <si>
    <t xml:space="preserve">439754</t>
  </si>
  <si>
    <t xml:space="preserve">八代郡生活環境
事務組合</t>
  </si>
  <si>
    <t xml:space="preserve">453811</t>
  </si>
  <si>
    <t xml:space="preserve">高岡町</t>
  </si>
  <si>
    <t xml:space="preserve">464465</t>
  </si>
  <si>
    <t xml:space="preserve">栗野町</t>
  </si>
  <si>
    <t xml:space="preserve">473294</t>
  </si>
  <si>
    <t xml:space="preserve">西原町</t>
  </si>
  <si>
    <t xml:space="preserve">美作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口県</t>
    </r>
    <r>
      <rPr>
        <sz val="9"/>
        <rFont val="ＭＳ 明朝"/>
        <family val="1"/>
        <charset val="128"/>
      </rPr>
      <t xml:space="preserve">)</t>
    </r>
  </si>
  <si>
    <t xml:space="preserve">藍住町</t>
  </si>
  <si>
    <t xml:space="preserve">宇多津町</t>
  </si>
  <si>
    <t xml:space="preserve">明浜町</t>
  </si>
  <si>
    <t xml:space="preserve">山田市</t>
  </si>
  <si>
    <t xml:space="preserve">三瀦町</t>
  </si>
  <si>
    <t xml:space="preserve">414255</t>
  </si>
  <si>
    <t xml:space="preserve">白石町</t>
  </si>
  <si>
    <t xml:space="preserve">423921</t>
  </si>
  <si>
    <t xml:space="preserve">442011</t>
  </si>
  <si>
    <t xml:space="preserve">453820</t>
  </si>
  <si>
    <t xml:space="preserve">国富町</t>
  </si>
  <si>
    <t xml:space="preserve">464503</t>
  </si>
  <si>
    <t xml:space="preserve">隼人町</t>
  </si>
  <si>
    <t xml:space="preserve">473456</t>
  </si>
  <si>
    <t xml:space="preserve">玉城村</t>
  </si>
  <si>
    <t xml:space="preserve">作東町</t>
  </si>
  <si>
    <t xml:space="preserve">下関市</t>
  </si>
  <si>
    <t xml:space="preserve">板野町</t>
  </si>
  <si>
    <t xml:space="preserve">満濃町</t>
  </si>
  <si>
    <t xml:space="preserve">宇和町</t>
  </si>
  <si>
    <t xml:space="preserve">甘木市</t>
  </si>
  <si>
    <t xml:space="preserve">広川町</t>
  </si>
  <si>
    <t xml:space="preserve">414271</t>
  </si>
  <si>
    <t xml:space="preserve">有明町</t>
  </si>
  <si>
    <t xml:space="preserve">424013</t>
  </si>
  <si>
    <t xml:space="preserve">富江町</t>
  </si>
  <si>
    <t xml:space="preserve">44202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分県</t>
    </r>
    <r>
      <rPr>
        <sz val="9"/>
        <rFont val="ＭＳ 明朝"/>
        <family val="1"/>
        <charset val="128"/>
      </rPr>
      <t xml:space="preserve">)</t>
    </r>
  </si>
  <si>
    <t xml:space="preserve">453838</t>
  </si>
  <si>
    <t xml:space="preserve">綾町</t>
  </si>
  <si>
    <t xml:space="preserve">464619</t>
  </si>
  <si>
    <t xml:space="preserve">大隅町</t>
  </si>
  <si>
    <t xml:space="preserve">473472</t>
  </si>
  <si>
    <t xml:space="preserve">佐敷町</t>
  </si>
  <si>
    <t xml:space="preserve">英田町</t>
  </si>
  <si>
    <t xml:space="preserve">宇部市</t>
  </si>
  <si>
    <t xml:space="preserve">上板町</t>
  </si>
  <si>
    <t xml:space="preserve">琴平町</t>
  </si>
  <si>
    <t xml:space="preserve">野村町</t>
  </si>
  <si>
    <t xml:space="preserve">八女市</t>
  </si>
  <si>
    <t xml:space="preserve">瀬高町</t>
  </si>
  <si>
    <t xml:space="preserve">414417</t>
  </si>
  <si>
    <t xml:space="preserve">太良町</t>
  </si>
  <si>
    <t xml:space="preserve">432016</t>
  </si>
  <si>
    <t xml:space="preserve">大分市</t>
  </si>
  <si>
    <t xml:space="preserve">454010</t>
  </si>
  <si>
    <t xml:space="preserve">高鍋町</t>
  </si>
  <si>
    <t xml:space="preserve">464635</t>
  </si>
  <si>
    <t xml:space="preserve">財部町</t>
  </si>
  <si>
    <t xml:space="preserve">473481</t>
  </si>
  <si>
    <t xml:space="preserve">与那原町</t>
  </si>
  <si>
    <t xml:space="preserve">久米町</t>
  </si>
  <si>
    <t xml:space="preserve">山口市</t>
  </si>
  <si>
    <t xml:space="preserve">多度津町</t>
  </si>
  <si>
    <t xml:space="preserve">筑後市</t>
  </si>
  <si>
    <t xml:space="preserve">414425</t>
  </si>
  <si>
    <t xml:space="preserve">塩田町</t>
  </si>
  <si>
    <t xml:space="preserve">432024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熊本県</t>
    </r>
    <r>
      <rPr>
        <sz val="9"/>
        <rFont val="ＭＳ 明朝"/>
        <family val="1"/>
        <charset val="128"/>
      </rPr>
      <t xml:space="preserve">)</t>
    </r>
  </si>
  <si>
    <t xml:space="preserve">442046</t>
  </si>
  <si>
    <t xml:space="preserve">日田市</t>
  </si>
  <si>
    <t xml:space="preserve">454028</t>
  </si>
  <si>
    <t xml:space="preserve">新富町</t>
  </si>
  <si>
    <t xml:space="preserve">464643</t>
  </si>
  <si>
    <t xml:space="preserve">末吉町</t>
  </si>
  <si>
    <t xml:space="preserve">473618</t>
  </si>
  <si>
    <t xml:space="preserve">久米島町</t>
  </si>
  <si>
    <t xml:space="preserve">邑久牛窓
水道企業団</t>
  </si>
  <si>
    <t xml:space="preserve">萩市</t>
  </si>
  <si>
    <t xml:space="preserve">土成町</t>
  </si>
  <si>
    <t xml:space="preserve">高瀬町</t>
  </si>
  <si>
    <t xml:space="preserve">三間町</t>
  </si>
  <si>
    <t xml:space="preserve">大川市</t>
  </si>
  <si>
    <t xml:space="preserve">高田町</t>
  </si>
  <si>
    <t xml:space="preserve">414433</t>
  </si>
  <si>
    <t xml:space="preserve">熊本市</t>
  </si>
  <si>
    <t xml:space="preserve">442054</t>
  </si>
  <si>
    <t xml:space="preserve">佐伯市</t>
  </si>
  <si>
    <t xml:space="preserve">454052</t>
  </si>
  <si>
    <t xml:space="preserve">川南町</t>
  </si>
  <si>
    <t xml:space="preserve">464660</t>
  </si>
  <si>
    <t xml:space="preserve">志布志町</t>
  </si>
  <si>
    <t xml:space="preserve">473740</t>
  </si>
  <si>
    <t xml:space="preserve">伊良部町</t>
  </si>
  <si>
    <t xml:space="preserve">東備水道
企業団</t>
  </si>
  <si>
    <t xml:space="preserve">防府市</t>
  </si>
  <si>
    <t xml:space="preserve">市場町</t>
  </si>
  <si>
    <t xml:space="preserve">広見町</t>
  </si>
  <si>
    <t xml:space="preserve">行橋市</t>
  </si>
  <si>
    <t xml:space="preserve">香春町</t>
  </si>
  <si>
    <t xml:space="preserve">418072</t>
  </si>
  <si>
    <t xml:space="preserve">西佐賀
水道企業団</t>
  </si>
  <si>
    <t xml:space="preserve">八代市</t>
  </si>
  <si>
    <t xml:space="preserve">442062</t>
  </si>
  <si>
    <t xml:space="preserve">臼杵市</t>
  </si>
  <si>
    <t xml:space="preserve">454061</t>
  </si>
  <si>
    <t xml:space="preserve">都農町</t>
  </si>
  <si>
    <t xml:space="preserve">464686</t>
  </si>
  <si>
    <t xml:space="preserve">大崎町</t>
  </si>
  <si>
    <t xml:space="preserve">478016</t>
  </si>
  <si>
    <t xml:space="preserve">南部水道企業団</t>
  </si>
  <si>
    <t xml:space="preserve">吉備高原
水道企業団</t>
  </si>
  <si>
    <t xml:space="preserve">下松市</t>
  </si>
  <si>
    <t xml:space="preserve">阿波町</t>
  </si>
  <si>
    <t xml:space="preserve">三野町</t>
  </si>
  <si>
    <t xml:space="preserve">津島町</t>
  </si>
  <si>
    <t xml:space="preserve">豊前市</t>
  </si>
  <si>
    <t xml:space="preserve">添田町</t>
  </si>
  <si>
    <t xml:space="preserve">418374</t>
  </si>
  <si>
    <t xml:space="preserve">佐賀東部
水道企業団</t>
  </si>
  <si>
    <t xml:space="preserve">432032</t>
  </si>
  <si>
    <t xml:space="preserve">人吉市</t>
  </si>
  <si>
    <t xml:space="preserve">442071</t>
  </si>
  <si>
    <t xml:space="preserve">津久見市</t>
  </si>
  <si>
    <t xml:space="preserve">454214</t>
  </si>
  <si>
    <t xml:space="preserve">門川町</t>
  </si>
  <si>
    <t xml:space="preserve">464848</t>
  </si>
  <si>
    <t xml:space="preserve">高山町</t>
  </si>
  <si>
    <t xml:space="preserve">478024</t>
  </si>
  <si>
    <t xml:space="preserve">宮古島上水道
企業団</t>
  </si>
  <si>
    <t xml:space="preserve">岩国市</t>
  </si>
  <si>
    <t xml:space="preserve">鴨島町</t>
  </si>
  <si>
    <t xml:space="preserve">大野原町</t>
  </si>
  <si>
    <t xml:space="preserve">御荘町</t>
  </si>
  <si>
    <t xml:space="preserve">中間市</t>
  </si>
  <si>
    <t xml:space="preserve">金田町</t>
  </si>
  <si>
    <t xml:space="preserve">422011</t>
  </si>
  <si>
    <t xml:space="preserve">432041</t>
  </si>
  <si>
    <t xml:space="preserve">荒尾市</t>
  </si>
  <si>
    <t xml:space="preserve">442089</t>
  </si>
  <si>
    <t xml:space="preserve">竹田市</t>
  </si>
  <si>
    <t xml:space="preserve">454419</t>
  </si>
  <si>
    <t xml:space="preserve">高千穂町</t>
  </si>
  <si>
    <t xml:space="preserve">465011</t>
  </si>
  <si>
    <t xml:space="preserve">中種子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広島県</t>
    </r>
    <r>
      <rPr>
        <sz val="9"/>
        <rFont val="ＭＳ 明朝"/>
        <family val="1"/>
        <charset val="128"/>
      </rPr>
      <t xml:space="preserve">)</t>
    </r>
  </si>
  <si>
    <t xml:space="preserve">小野田市</t>
  </si>
  <si>
    <t xml:space="preserve">豊中町</t>
  </si>
  <si>
    <t xml:space="preserve">銅山川
上水道企業団</t>
  </si>
  <si>
    <t xml:space="preserve">筑紫野市</t>
  </si>
  <si>
    <t xml:space="preserve">糸田町</t>
  </si>
  <si>
    <t xml:space="preserve">422029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長崎県</t>
    </r>
    <r>
      <rPr>
        <sz val="9"/>
        <rFont val="ＭＳ 明朝"/>
        <family val="1"/>
        <charset val="128"/>
      </rPr>
      <t xml:space="preserve">)</t>
    </r>
  </si>
  <si>
    <t xml:space="preserve">432059</t>
  </si>
  <si>
    <t xml:space="preserve">水俣市</t>
  </si>
  <si>
    <t xml:space="preserve">442097</t>
  </si>
  <si>
    <t xml:space="preserve">豊後高田市</t>
  </si>
  <si>
    <t xml:space="preserve">458406</t>
  </si>
  <si>
    <t xml:space="preserve">一ツ瀬川営農飲雑用水
広域水道企業団</t>
  </si>
  <si>
    <t xml:space="preserve">465259</t>
  </si>
  <si>
    <t xml:space="preserve">瀬戸内町</t>
  </si>
  <si>
    <t xml:space="preserve">呉市</t>
  </si>
  <si>
    <t xml:space="preserve">光市</t>
  </si>
  <si>
    <t xml:space="preserve">山川町</t>
  </si>
  <si>
    <t xml:space="preserve">詫間町</t>
  </si>
  <si>
    <t xml:space="preserve">南宇和
上水道企業団</t>
  </si>
  <si>
    <t xml:space="preserve">大野城市</t>
  </si>
  <si>
    <t xml:space="preserve">長崎市</t>
  </si>
  <si>
    <t xml:space="preserve">432067</t>
  </si>
  <si>
    <t xml:space="preserve">玉名市</t>
  </si>
  <si>
    <t xml:space="preserve">442101</t>
  </si>
  <si>
    <t xml:space="preserve">杵築市</t>
  </si>
  <si>
    <t xml:space="preserve">462012</t>
  </si>
  <si>
    <t xml:space="preserve">465305</t>
  </si>
  <si>
    <t xml:space="preserve">徳之島町</t>
  </si>
  <si>
    <t xml:space="preserve">竹原市</t>
  </si>
  <si>
    <t xml:space="preserve">長門市</t>
  </si>
  <si>
    <t xml:space="preserve">脇町</t>
  </si>
  <si>
    <t xml:space="preserve">仁尾町</t>
  </si>
  <si>
    <t xml:space="preserve">上島
上水道企業団</t>
  </si>
  <si>
    <t xml:space="preserve">宗像市</t>
  </si>
  <si>
    <t xml:space="preserve">赤池町</t>
  </si>
  <si>
    <t xml:space="preserve">佐世保市</t>
  </si>
  <si>
    <t xml:space="preserve">432075</t>
  </si>
  <si>
    <t xml:space="preserve">本渡市</t>
  </si>
  <si>
    <t xml:space="preserve">442119</t>
  </si>
  <si>
    <t xml:space="preserve">宇佐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児島県</t>
    </r>
    <r>
      <rPr>
        <sz val="9"/>
        <rFont val="ＭＳ 明朝"/>
        <family val="1"/>
        <charset val="128"/>
      </rPr>
      <t xml:space="preserve">)</t>
    </r>
  </si>
  <si>
    <t xml:space="preserve">465321</t>
  </si>
  <si>
    <t xml:space="preserve">伊仙町</t>
  </si>
  <si>
    <t xml:space="preserve">三原市</t>
  </si>
  <si>
    <t xml:space="preserve">柳井市</t>
  </si>
  <si>
    <t xml:space="preserve">美馬町</t>
  </si>
  <si>
    <t xml:space="preserve">豊浜町</t>
  </si>
  <si>
    <t xml:space="preserve">越智諸島
上水道企業団</t>
  </si>
  <si>
    <t xml:space="preserve">太宰府市</t>
  </si>
  <si>
    <t xml:space="preserve">方城町</t>
  </si>
  <si>
    <t xml:space="preserve">422037</t>
  </si>
  <si>
    <t xml:space="preserve">島原市</t>
  </si>
  <si>
    <t xml:space="preserve">432083</t>
  </si>
  <si>
    <t xml:space="preserve">山鹿市</t>
  </si>
  <si>
    <t xml:space="preserve">443417</t>
  </si>
  <si>
    <t xml:space="preserve">日出町</t>
  </si>
  <si>
    <t xml:space="preserve">鹿児島市</t>
  </si>
  <si>
    <t xml:space="preserve">465330</t>
  </si>
  <si>
    <t xml:space="preserve">和泊町</t>
  </si>
  <si>
    <t xml:space="preserve">尾道市</t>
  </si>
  <si>
    <t xml:space="preserve">美祢市</t>
  </si>
  <si>
    <t xml:space="preserve">半田町</t>
  </si>
  <si>
    <t xml:space="preserve">前原市</t>
  </si>
  <si>
    <t xml:space="preserve">大任町</t>
  </si>
  <si>
    <t xml:space="preserve">422045</t>
  </si>
  <si>
    <t xml:space="preserve">諌早市</t>
  </si>
  <si>
    <t xml:space="preserve">432091</t>
  </si>
  <si>
    <t xml:space="preserve">牛深市</t>
  </si>
  <si>
    <t xml:space="preserve">443425</t>
  </si>
  <si>
    <t xml:space="preserve">山香町</t>
  </si>
  <si>
    <t xml:space="preserve">462021</t>
  </si>
  <si>
    <t xml:space="preserve">川内市</t>
  </si>
  <si>
    <t xml:space="preserve">465348</t>
  </si>
  <si>
    <t xml:space="preserve">知名町</t>
  </si>
  <si>
    <t xml:space="preserve">因島市</t>
  </si>
  <si>
    <t xml:space="preserve">周南市</t>
  </si>
  <si>
    <t xml:space="preserve">貞光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愛媛県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知県</t>
    </r>
    <r>
      <rPr>
        <sz val="9"/>
        <rFont val="ＭＳ 明朝"/>
        <family val="1"/>
        <charset val="128"/>
      </rPr>
      <t xml:space="preserve">)</t>
    </r>
  </si>
  <si>
    <t xml:space="preserve">古賀市</t>
  </si>
  <si>
    <t xml:space="preserve">苅田町</t>
  </si>
  <si>
    <t xml:space="preserve">422053</t>
  </si>
  <si>
    <t xml:space="preserve">大村市</t>
  </si>
  <si>
    <t xml:space="preserve">432105</t>
  </si>
  <si>
    <t xml:space="preserve">菊池市</t>
  </si>
  <si>
    <t xml:space="preserve">443620</t>
  </si>
  <si>
    <t xml:space="preserve">挾間町</t>
  </si>
  <si>
    <t xml:space="preserve">462047</t>
  </si>
  <si>
    <t xml:space="preserve">枕崎市</t>
  </si>
  <si>
    <t xml:space="preserve">465356</t>
  </si>
  <si>
    <t xml:space="preserve">与論町</t>
  </si>
  <si>
    <t xml:space="preserve">福山市</t>
  </si>
  <si>
    <t xml:space="preserve">由宇町</t>
  </si>
  <si>
    <t xml:space="preserve">穴吹町</t>
  </si>
  <si>
    <t xml:space="preserve">松山市</t>
  </si>
  <si>
    <t xml:space="preserve">高知市</t>
  </si>
  <si>
    <t xml:space="preserve">宇美町</t>
  </si>
  <si>
    <t xml:space="preserve">椎田町</t>
  </si>
  <si>
    <t xml:space="preserve">422061</t>
  </si>
  <si>
    <t xml:space="preserve">福江市</t>
  </si>
  <si>
    <t xml:space="preserve">432113</t>
  </si>
  <si>
    <t xml:space="preserve">宇土市</t>
  </si>
  <si>
    <t xml:space="preserve">443646</t>
  </si>
  <si>
    <t xml:space="preserve">湯布院町</t>
  </si>
  <si>
    <t xml:space="preserve">462055</t>
  </si>
  <si>
    <t xml:space="preserve">串木野市</t>
  </si>
  <si>
    <t xml:space="preserve">468070</t>
  </si>
  <si>
    <t xml:space="preserve">鹿屋串良
水道企業団</t>
  </si>
  <si>
    <t xml:space="preserve">府中市</t>
  </si>
  <si>
    <t xml:space="preserve">玖珂町</t>
  </si>
  <si>
    <t xml:space="preserve">今治市</t>
  </si>
  <si>
    <t xml:space="preserve">室戸市</t>
  </si>
  <si>
    <t xml:space="preserve">篠栗町</t>
  </si>
  <si>
    <t xml:space="preserve">吉富町</t>
  </si>
  <si>
    <t xml:space="preserve">422070</t>
  </si>
  <si>
    <t xml:space="preserve">平戸市</t>
  </si>
  <si>
    <t xml:space="preserve">432121</t>
  </si>
  <si>
    <t xml:space="preserve">上天草市</t>
  </si>
  <si>
    <t xml:space="preserve">443816</t>
  </si>
  <si>
    <t xml:space="preserve">佐賀関町</t>
  </si>
  <si>
    <t xml:space="preserve">462063</t>
  </si>
  <si>
    <t xml:space="preserve">阿久根市</t>
  </si>
  <si>
    <t xml:space="preserve">472018</t>
  </si>
  <si>
    <t xml:space="preserve">三次市</t>
  </si>
  <si>
    <t xml:space="preserve">小郡町</t>
  </si>
  <si>
    <t xml:space="preserve">三加茂町</t>
  </si>
  <si>
    <t xml:space="preserve">宇和島市</t>
  </si>
  <si>
    <t xml:space="preserve">安芸市</t>
  </si>
  <si>
    <t xml:space="preserve">志免町</t>
  </si>
  <si>
    <t xml:space="preserve">三井水道企業団</t>
  </si>
  <si>
    <t xml:space="preserve">422088</t>
  </si>
  <si>
    <t xml:space="preserve">松浦市</t>
  </si>
  <si>
    <t xml:space="preserve">433217</t>
  </si>
  <si>
    <t xml:space="preserve">三角町</t>
  </si>
  <si>
    <t xml:space="preserve">444219</t>
  </si>
  <si>
    <t xml:space="preserve">野津町</t>
  </si>
  <si>
    <t xml:space="preserve">462071</t>
  </si>
  <si>
    <t xml:space="preserve">名瀬市</t>
  </si>
  <si>
    <t xml:space="preserve">472026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沖縄県</t>
    </r>
    <r>
      <rPr>
        <sz val="9"/>
        <rFont val="ＭＳ 明朝"/>
        <family val="1"/>
        <charset val="128"/>
      </rPr>
      <t xml:space="preserve">)</t>
    </r>
  </si>
  <si>
    <t xml:space="preserve">庄原市</t>
  </si>
  <si>
    <t xml:space="preserve">阿知須町</t>
  </si>
  <si>
    <t xml:space="preserve">八幡浜市</t>
  </si>
  <si>
    <t xml:space="preserve">南国市</t>
  </si>
  <si>
    <t xml:space="preserve">須恵町</t>
  </si>
  <si>
    <t xml:space="preserve">春日那珂川
水道企業団</t>
  </si>
  <si>
    <t xml:space="preserve">422096</t>
  </si>
  <si>
    <t xml:space="preserve">対馬市</t>
  </si>
  <si>
    <t xml:space="preserve">433438</t>
  </si>
  <si>
    <t xml:space="preserve">松橋町</t>
  </si>
  <si>
    <t xml:space="preserve">444227</t>
  </si>
  <si>
    <t xml:space="preserve">三重町</t>
  </si>
  <si>
    <t xml:space="preserve">462080</t>
  </si>
  <si>
    <t xml:space="preserve">出水市</t>
  </si>
  <si>
    <t xml:space="preserve">那覇市</t>
  </si>
  <si>
    <t xml:space="preserve">大竹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香川県</t>
    </r>
    <r>
      <rPr>
        <sz val="9"/>
        <rFont val="ＭＳ 明朝"/>
        <family val="1"/>
        <charset val="128"/>
      </rPr>
      <t xml:space="preserve">)</t>
    </r>
  </si>
  <si>
    <t xml:space="preserve">新居浜市</t>
  </si>
  <si>
    <t xml:space="preserve">土佐市</t>
  </si>
  <si>
    <t xml:space="preserve">422100</t>
  </si>
  <si>
    <t xml:space="preserve">壱岐市</t>
  </si>
  <si>
    <t xml:space="preserve">433446</t>
  </si>
  <si>
    <t xml:space="preserve">444626</t>
  </si>
  <si>
    <t xml:space="preserve">玖珠町</t>
  </si>
  <si>
    <t xml:space="preserve">462098</t>
  </si>
  <si>
    <t xml:space="preserve">大口市</t>
  </si>
  <si>
    <t xml:space="preserve">石川市</t>
  </si>
  <si>
    <t xml:space="preserve">東広島市</t>
  </si>
  <si>
    <t xml:space="preserve">高松市</t>
  </si>
  <si>
    <t xml:space="preserve">西条市</t>
  </si>
  <si>
    <t xml:space="preserve">須崎市</t>
  </si>
  <si>
    <t xml:space="preserve">粕屋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県</t>
    </r>
    <r>
      <rPr>
        <sz val="9"/>
        <rFont val="ＭＳ 明朝"/>
        <family val="1"/>
        <charset val="128"/>
      </rPr>
      <t xml:space="preserve">)</t>
    </r>
  </si>
  <si>
    <t xml:space="preserve">423017</t>
  </si>
  <si>
    <t xml:space="preserve">香焼町</t>
  </si>
  <si>
    <t xml:space="preserve">433616</t>
  </si>
  <si>
    <t xml:space="preserve">岱明町</t>
  </si>
  <si>
    <t xml:space="preserve">452017</t>
  </si>
  <si>
    <t xml:space="preserve">462101</t>
  </si>
  <si>
    <t xml:space="preserve">指宿市</t>
  </si>
  <si>
    <t xml:space="preserve">472034</t>
  </si>
  <si>
    <t xml:space="preserve">具志川市</t>
  </si>
  <si>
    <t xml:space="preserve">廿日市市</t>
  </si>
  <si>
    <t xml:space="preserve">豊浦町</t>
  </si>
  <si>
    <t xml:space="preserve">丸亀市</t>
  </si>
  <si>
    <t xml:space="preserve">大洲市</t>
  </si>
  <si>
    <t xml:space="preserve">中村市</t>
  </si>
  <si>
    <t xml:space="preserve">福間町</t>
  </si>
  <si>
    <t xml:space="preserve">佐賀市</t>
  </si>
  <si>
    <t xml:space="preserve">423050</t>
  </si>
  <si>
    <t xml:space="preserve">433683</t>
  </si>
  <si>
    <t xml:space="preserve">長洲町</t>
  </si>
  <si>
    <t xml:space="preserve">452025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宮崎県</t>
    </r>
    <r>
      <rPr>
        <sz val="9"/>
        <rFont val="ＭＳ 明朝"/>
        <family val="1"/>
        <charset val="128"/>
      </rPr>
      <t xml:space="preserve">)</t>
    </r>
  </si>
  <si>
    <t xml:space="preserve">462110</t>
  </si>
  <si>
    <t xml:space="preserve">加世田市</t>
  </si>
  <si>
    <t xml:space="preserve">472051</t>
  </si>
  <si>
    <t xml:space="preserve">宜野湾市</t>
  </si>
  <si>
    <t xml:space="preserve">安芸高田市</t>
  </si>
  <si>
    <t xml:space="preserve">豊北町</t>
  </si>
  <si>
    <t xml:space="preserve">坂出市</t>
  </si>
  <si>
    <t xml:space="preserve">伊予市</t>
  </si>
  <si>
    <t xml:space="preserve">宿毛市</t>
  </si>
  <si>
    <t xml:space="preserve">津屋崎町</t>
  </si>
  <si>
    <t xml:space="preserve">唐津市</t>
  </si>
  <si>
    <t xml:space="preserve">423068</t>
  </si>
  <si>
    <t xml:space="preserve">多良見町</t>
  </si>
  <si>
    <t xml:space="preserve">434051</t>
  </si>
  <si>
    <t xml:space="preserve">合志町</t>
  </si>
  <si>
    <t xml:space="preserve">宮崎市</t>
  </si>
  <si>
    <t xml:space="preserve">462128</t>
  </si>
  <si>
    <t xml:space="preserve">国分市</t>
  </si>
  <si>
    <t xml:space="preserve">472077</t>
  </si>
  <si>
    <t xml:space="preserve">石垣市</t>
  </si>
  <si>
    <t xml:space="preserve">海田町</t>
  </si>
  <si>
    <t xml:space="preserve">油谷町</t>
  </si>
  <si>
    <t xml:space="preserve">善通寺市</t>
  </si>
  <si>
    <t xml:space="preserve">北条市</t>
  </si>
  <si>
    <t xml:space="preserve">土佐清水市</t>
  </si>
  <si>
    <t xml:space="preserve">芦屋町</t>
  </si>
  <si>
    <t xml:space="preserve">412031</t>
  </si>
  <si>
    <t xml:space="preserve">鳥栖市</t>
  </si>
  <si>
    <t xml:space="preserve">423076</t>
  </si>
  <si>
    <t xml:space="preserve">長与町</t>
  </si>
  <si>
    <t xml:space="preserve">434060</t>
  </si>
  <si>
    <t xml:space="preserve">泗水町</t>
  </si>
  <si>
    <t xml:space="preserve">都城市</t>
  </si>
  <si>
    <t xml:space="preserve">462136</t>
  </si>
  <si>
    <t xml:space="preserve">西之表市</t>
  </si>
  <si>
    <t xml:space="preserve">472085</t>
  </si>
  <si>
    <t xml:space="preserve">浦添市</t>
  </si>
  <si>
    <t xml:space="preserve">熊野町</t>
  </si>
  <si>
    <t xml:space="preserve">山口市・秋穂町水道企業団</t>
  </si>
  <si>
    <t xml:space="preserve">観音寺市</t>
  </si>
  <si>
    <t xml:space="preserve">東予市</t>
  </si>
  <si>
    <t xml:space="preserve">香我美町</t>
  </si>
  <si>
    <t xml:space="preserve">水巻町</t>
  </si>
  <si>
    <t xml:space="preserve">412040</t>
  </si>
  <si>
    <t xml:space="preserve">多久市</t>
  </si>
  <si>
    <t xml:space="preserve">423084</t>
  </si>
  <si>
    <t xml:space="preserve">時津町</t>
  </si>
  <si>
    <t xml:space="preserve">434078</t>
  </si>
  <si>
    <t xml:space="preserve">西合志町</t>
  </si>
  <si>
    <t xml:space="preserve">452033</t>
  </si>
  <si>
    <t xml:space="preserve">延岡市</t>
  </si>
  <si>
    <t xml:space="preserve">462144</t>
  </si>
  <si>
    <t xml:space="preserve">垂水市</t>
  </si>
  <si>
    <t xml:space="preserve">472093</t>
  </si>
  <si>
    <t xml:space="preserve">名護市</t>
  </si>
  <si>
    <t xml:space="preserve">音戸町</t>
  </si>
  <si>
    <t xml:space="preserve">田布施・平生水道企業団</t>
  </si>
  <si>
    <t xml:space="preserve">さぬき市</t>
  </si>
  <si>
    <t xml:space="preserve">小松町</t>
  </si>
  <si>
    <t xml:space="preserve">土佐山田町</t>
  </si>
  <si>
    <t xml:space="preserve">岡垣町</t>
  </si>
  <si>
    <t xml:space="preserve">412058</t>
  </si>
  <si>
    <t xml:space="preserve">伊万里市</t>
  </si>
  <si>
    <t xml:space="preserve">423092</t>
  </si>
  <si>
    <t xml:space="preserve">琴海町</t>
  </si>
  <si>
    <t xml:space="preserve">434213</t>
  </si>
  <si>
    <t xml:space="preserve">一の宮町</t>
  </si>
  <si>
    <t xml:space="preserve">452041</t>
  </si>
  <si>
    <t xml:space="preserve">日南市</t>
  </si>
  <si>
    <t xml:space="preserve">463221</t>
  </si>
  <si>
    <t xml:space="preserve">472107</t>
  </si>
  <si>
    <t xml:space="preserve">糸満市</t>
  </si>
  <si>
    <t xml:space="preserve">倉橋町</t>
  </si>
  <si>
    <t xml:space="preserve">東かがわ市</t>
  </si>
  <si>
    <t xml:space="preserve">丹原町</t>
  </si>
  <si>
    <t xml:space="preserve">野市町</t>
  </si>
  <si>
    <t xml:space="preserve">小竹町</t>
  </si>
  <si>
    <t xml:space="preserve">412066</t>
  </si>
  <si>
    <t xml:space="preserve">武雄市</t>
  </si>
  <si>
    <t xml:space="preserve">423122</t>
  </si>
  <si>
    <t xml:space="preserve">434221</t>
  </si>
  <si>
    <t xml:space="preserve">阿蘇町</t>
  </si>
  <si>
    <t xml:space="preserve">452050</t>
  </si>
  <si>
    <t xml:space="preserve">小林市</t>
  </si>
  <si>
    <t xml:space="preserve">463248</t>
  </si>
  <si>
    <t xml:space="preserve">開聞町</t>
  </si>
  <si>
    <t xml:space="preserve">472115</t>
  </si>
  <si>
    <t xml:space="preserve">沖縄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徳島県</t>
    </r>
    <r>
      <rPr>
        <sz val="9"/>
        <rFont val="ＭＳ 明朝"/>
        <family val="1"/>
        <charset val="128"/>
      </rPr>
      <t xml:space="preserve">)</t>
    </r>
  </si>
  <si>
    <t xml:space="preserve">内海町</t>
  </si>
  <si>
    <t xml:space="preserve">朝倉村</t>
  </si>
  <si>
    <t xml:space="preserve">伊野町</t>
  </si>
  <si>
    <t xml:space="preserve">鞍手町</t>
  </si>
  <si>
    <t xml:space="preserve">412074</t>
  </si>
  <si>
    <t xml:space="preserve">鹿島市</t>
  </si>
  <si>
    <t xml:space="preserve">423149</t>
  </si>
  <si>
    <t xml:space="preserve">大瀬戸町</t>
  </si>
  <si>
    <t xml:space="preserve">434248</t>
  </si>
  <si>
    <t xml:space="preserve">452068</t>
  </si>
  <si>
    <t xml:space="preserve">日向市</t>
  </si>
  <si>
    <t xml:space="preserve">463451</t>
  </si>
  <si>
    <t xml:space="preserve">472123</t>
  </si>
  <si>
    <t xml:space="preserve">豊見城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color rgb="FFFFFFFF"/>
      <name val="ＭＳ 明朝"/>
      <family val="1"/>
      <charset val="128"/>
    </font>
    <font>
      <sz val="9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395;&#26376;/&#12487;&#12473;&#12463;&#12488;&#12483;&#12503;/&#20316;&#26989;/05-04-167&#12288;&#27700;&#36947;&#20107;&#26989;&#32076;&#21942;&#25351;&#27161;/&#20316;&#26989;/Office2002/H11&#32076;&#21942;&#25351;&#27161;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1経営指標元データ"/>
      <sheetName val="有収水量密度基礎"/>
      <sheetName val="回答"/>
      <sheetName val="参照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3.12"/>
    <col collapsed="false" customWidth="true" hidden="false" outlineLevel="0" max="3" min="3" style="2" width="0.62"/>
    <col collapsed="false" customWidth="true" hidden="false" outlineLevel="0" max="4" min="4" style="3" width="3.12"/>
    <col collapsed="false" customWidth="true" hidden="false" outlineLevel="0" max="5" min="5" style="4" width="2.87"/>
    <col collapsed="false" customWidth="true" hidden="false" outlineLevel="0" max="6" min="6" style="4" width="0.36"/>
    <col collapsed="false" customWidth="true" hidden="false" outlineLevel="0" max="7" min="7" style="5" width="5.75"/>
    <col collapsed="false" customWidth="true" hidden="false" outlineLevel="0" max="9" min="8" style="5" width="0.36"/>
    <col collapsed="false" customWidth="true" hidden="false" outlineLevel="0" max="10" min="10" style="5" width="5.75"/>
    <col collapsed="false" customWidth="true" hidden="false" outlineLevel="0" max="12" min="11" style="5" width="0.36"/>
    <col collapsed="false" customWidth="true" hidden="false" outlineLevel="0" max="13" min="13" style="5" width="7.75"/>
    <col collapsed="false" customWidth="true" hidden="false" outlineLevel="0" max="14" min="14" style="5" width="0.62"/>
    <col collapsed="false" customWidth="true" hidden="false" outlineLevel="0" max="15" min="15" style="1" width="0.62"/>
    <col collapsed="false" customWidth="true" hidden="false" outlineLevel="0" max="16" min="16" style="2" width="13.12"/>
    <col collapsed="false" customWidth="true" hidden="false" outlineLevel="0" max="17" min="17" style="2" width="0.62"/>
    <col collapsed="false" customWidth="true" hidden="false" outlineLevel="0" max="18" min="18" style="3" width="3.12"/>
    <col collapsed="false" customWidth="true" hidden="false" outlineLevel="0" max="19" min="19" style="4" width="2.87"/>
    <col collapsed="false" customWidth="true" hidden="false" outlineLevel="0" max="20" min="20" style="4" width="0.36"/>
    <col collapsed="false" customWidth="true" hidden="false" outlineLevel="0" max="21" min="21" style="5" width="5.75"/>
    <col collapsed="false" customWidth="true" hidden="false" outlineLevel="0" max="23" min="22" style="5" width="0.36"/>
    <col collapsed="false" customWidth="true" hidden="false" outlineLevel="0" max="24" min="24" style="5" width="5.75"/>
    <col collapsed="false" customWidth="true" hidden="false" outlineLevel="0" max="26" min="25" style="5" width="0.36"/>
    <col collapsed="false" customWidth="true" hidden="false" outlineLevel="0" max="27" min="27" style="5" width="7.75"/>
    <col collapsed="false" customWidth="true" hidden="false" outlineLevel="0" max="28" min="28" style="5" width="0.49"/>
    <col collapsed="false" customWidth="true" hidden="false" outlineLevel="0" max="29" min="29" style="1" width="0.62"/>
    <col collapsed="false" customWidth="true" hidden="false" outlineLevel="0" max="30" min="30" style="2" width="13.12"/>
    <col collapsed="false" customWidth="true" hidden="false" outlineLevel="0" max="31" min="31" style="2" width="0.62"/>
    <col collapsed="false" customWidth="true" hidden="false" outlineLevel="0" max="32" min="32" style="3" width="3.12"/>
    <col collapsed="false" customWidth="true" hidden="false" outlineLevel="0" max="33" min="33" style="4" width="2.87"/>
    <col collapsed="false" customWidth="true" hidden="false" outlineLevel="0" max="34" min="34" style="4" width="0.36"/>
    <col collapsed="false" customWidth="true" hidden="false" outlineLevel="0" max="35" min="35" style="5" width="5.75"/>
    <col collapsed="false" customWidth="true" hidden="false" outlineLevel="0" max="37" min="36" style="5" width="0.36"/>
    <col collapsed="false" customWidth="true" hidden="false" outlineLevel="0" max="38" min="38" style="5" width="5.75"/>
    <col collapsed="false" customWidth="true" hidden="false" outlineLevel="0" max="40" min="39" style="5" width="0.36"/>
    <col collapsed="false" customWidth="true" hidden="false" outlineLevel="0" max="41" min="41" style="5" width="7.75"/>
    <col collapsed="false" customWidth="true" hidden="false" outlineLevel="0" max="42" min="42" style="5" width="0.49"/>
    <col collapsed="false" customWidth="true" hidden="false" outlineLevel="0" max="43" min="43" style="5" width="0.62"/>
    <col collapsed="false" customWidth="true" hidden="false" outlineLevel="0" max="44" min="44" style="2" width="13.12"/>
    <col collapsed="false" customWidth="true" hidden="false" outlineLevel="0" max="45" min="45" style="2" width="0.62"/>
    <col collapsed="false" customWidth="true" hidden="false" outlineLevel="0" max="46" min="46" style="3" width="3.12"/>
    <col collapsed="false" customWidth="true" hidden="false" outlineLevel="0" max="47" min="47" style="4" width="2.87"/>
    <col collapsed="false" customWidth="true" hidden="false" outlineLevel="0" max="48" min="48" style="4" width="0.36"/>
    <col collapsed="false" customWidth="true" hidden="false" outlineLevel="0" max="49" min="49" style="5" width="5.75"/>
    <col collapsed="false" customWidth="true" hidden="false" outlineLevel="0" max="51" min="50" style="5" width="0.36"/>
    <col collapsed="false" customWidth="true" hidden="false" outlineLevel="0" max="52" min="52" style="5" width="5.75"/>
    <col collapsed="false" customWidth="true" hidden="false" outlineLevel="0" max="54" min="53" style="5" width="0.36"/>
    <col collapsed="false" customWidth="true" hidden="false" outlineLevel="0" max="55" min="55" style="5" width="7.75"/>
    <col collapsed="false" customWidth="true" hidden="false" outlineLevel="0" max="57" min="56" style="5" width="0.62"/>
    <col collapsed="false" customWidth="true" hidden="false" outlineLevel="0" max="58" min="58" style="2" width="13.12"/>
    <col collapsed="false" customWidth="true" hidden="false" outlineLevel="0" max="59" min="59" style="2" width="0.62"/>
    <col collapsed="false" customWidth="true" hidden="false" outlineLevel="0" max="60" min="60" style="3" width="3.12"/>
    <col collapsed="false" customWidth="true" hidden="false" outlineLevel="0" max="61" min="61" style="4" width="2.87"/>
    <col collapsed="false" customWidth="true" hidden="false" outlineLevel="0" max="62" min="62" style="4" width="0.36"/>
    <col collapsed="false" customWidth="true" hidden="false" outlineLevel="0" max="63" min="63" style="5" width="5.75"/>
    <col collapsed="false" customWidth="true" hidden="false" outlineLevel="0" max="65" min="64" style="5" width="0.36"/>
    <col collapsed="false" customWidth="true" hidden="false" outlineLevel="0" max="66" min="66" style="5" width="5.75"/>
    <col collapsed="false" customWidth="true" hidden="false" outlineLevel="0" max="68" min="67" style="5" width="0.36"/>
    <col collapsed="false" customWidth="true" hidden="false" outlineLevel="0" max="69" min="69" style="5" width="7.75"/>
    <col collapsed="false" customWidth="true" hidden="false" outlineLevel="0" max="70" min="70" style="5" width="0.49"/>
    <col collapsed="false" customWidth="true" hidden="false" outlineLevel="0" max="71" min="71" style="5" width="0.62"/>
    <col collapsed="false" customWidth="true" hidden="false" outlineLevel="0" max="72" min="72" style="2" width="13.12"/>
    <col collapsed="false" customWidth="true" hidden="false" outlineLevel="0" max="73" min="73" style="2" width="0.62"/>
    <col collapsed="false" customWidth="true" hidden="false" outlineLevel="0" max="74" min="74" style="3" width="3.12"/>
    <col collapsed="false" customWidth="true" hidden="false" outlineLevel="0" max="75" min="75" style="4" width="2.87"/>
    <col collapsed="false" customWidth="true" hidden="false" outlineLevel="0" max="76" min="76" style="4" width="0.36"/>
    <col collapsed="false" customWidth="true" hidden="false" outlineLevel="0" max="77" min="77" style="5" width="5.75"/>
    <col collapsed="false" customWidth="true" hidden="false" outlineLevel="0" max="79" min="78" style="5" width="0.36"/>
    <col collapsed="false" customWidth="true" hidden="false" outlineLevel="0" max="80" min="80" style="5" width="5.75"/>
    <col collapsed="false" customWidth="true" hidden="false" outlineLevel="0" max="82" min="81" style="5" width="0.36"/>
    <col collapsed="false" customWidth="true" hidden="false" outlineLevel="0" max="83" min="83" style="5" width="7.75"/>
    <col collapsed="false" customWidth="true" hidden="false" outlineLevel="0" max="84" min="84" style="5" width="0.49"/>
    <col collapsed="false" customWidth="true" hidden="false" outlineLevel="0" max="85" min="85" style="5" width="0.62"/>
    <col collapsed="false" customWidth="true" hidden="false" outlineLevel="0" max="86" min="86" style="2" width="13.12"/>
    <col collapsed="false" customWidth="true" hidden="false" outlineLevel="0" max="87" min="87" style="2" width="0.62"/>
    <col collapsed="false" customWidth="true" hidden="false" outlineLevel="0" max="88" min="88" style="3" width="3.12"/>
    <col collapsed="false" customWidth="true" hidden="false" outlineLevel="0" max="89" min="89" style="4" width="2.87"/>
    <col collapsed="false" customWidth="true" hidden="false" outlineLevel="0" max="90" min="90" style="4" width="0.36"/>
    <col collapsed="false" customWidth="true" hidden="false" outlineLevel="0" max="91" min="91" style="5" width="5.75"/>
    <col collapsed="false" customWidth="true" hidden="false" outlineLevel="0" max="93" min="92" style="5" width="0.36"/>
    <col collapsed="false" customWidth="true" hidden="false" outlineLevel="0" max="94" min="94" style="5" width="5.75"/>
    <col collapsed="false" customWidth="true" hidden="false" outlineLevel="0" max="96" min="95" style="5" width="0.36"/>
    <col collapsed="false" customWidth="true" hidden="false" outlineLevel="0" max="97" min="97" style="5" width="7.75"/>
    <col collapsed="false" customWidth="true" hidden="false" outlineLevel="0" max="99" min="98" style="5" width="0.62"/>
    <col collapsed="false" customWidth="true" hidden="false" outlineLevel="0" max="100" min="100" style="2" width="13.12"/>
    <col collapsed="false" customWidth="true" hidden="false" outlineLevel="0" max="101" min="101" style="2" width="0.62"/>
    <col collapsed="false" customWidth="true" hidden="false" outlineLevel="0" max="102" min="102" style="3" width="3.12"/>
    <col collapsed="false" customWidth="true" hidden="false" outlineLevel="0" max="103" min="103" style="4" width="2.87"/>
    <col collapsed="false" customWidth="true" hidden="false" outlineLevel="0" max="104" min="104" style="4" width="0.36"/>
    <col collapsed="false" customWidth="true" hidden="false" outlineLevel="0" max="105" min="105" style="5" width="5.75"/>
    <col collapsed="false" customWidth="true" hidden="false" outlineLevel="0" max="107" min="106" style="5" width="0.36"/>
    <col collapsed="false" customWidth="true" hidden="false" outlineLevel="0" max="108" min="108" style="5" width="5.75"/>
    <col collapsed="false" customWidth="true" hidden="false" outlineLevel="0" max="110" min="109" style="5" width="0.36"/>
    <col collapsed="false" customWidth="true" hidden="false" outlineLevel="0" max="111" min="111" style="5" width="7.75"/>
    <col collapsed="false" customWidth="true" hidden="false" outlineLevel="0" max="112" min="112" style="5" width="0.49"/>
    <col collapsed="false" customWidth="true" hidden="false" outlineLevel="0" max="113" min="113" style="5" width="0.62"/>
    <col collapsed="false" customWidth="true" hidden="false" outlineLevel="0" max="114" min="114" style="2" width="13.12"/>
    <col collapsed="false" customWidth="true" hidden="false" outlineLevel="0" max="115" min="115" style="2" width="0.62"/>
    <col collapsed="false" customWidth="true" hidden="false" outlineLevel="0" max="116" min="116" style="3" width="3.12"/>
    <col collapsed="false" customWidth="true" hidden="false" outlineLevel="0" max="117" min="117" style="4" width="2.87"/>
    <col collapsed="false" customWidth="true" hidden="false" outlineLevel="0" max="118" min="118" style="4" width="0.36"/>
    <col collapsed="false" customWidth="true" hidden="false" outlineLevel="0" max="119" min="119" style="5" width="5.75"/>
    <col collapsed="false" customWidth="true" hidden="false" outlineLevel="0" max="121" min="120" style="5" width="0.36"/>
    <col collapsed="false" customWidth="true" hidden="false" outlineLevel="0" max="122" min="122" style="5" width="5.75"/>
    <col collapsed="false" customWidth="true" hidden="false" outlineLevel="0" max="124" min="123" style="5" width="0.36"/>
    <col collapsed="false" customWidth="true" hidden="false" outlineLevel="0" max="125" min="125" style="5" width="7.75"/>
    <col collapsed="false" customWidth="true" hidden="false" outlineLevel="0" max="126" min="126" style="5" width="0.49"/>
    <col collapsed="false" customWidth="true" hidden="false" outlineLevel="0" max="127" min="127" style="5" width="0.62"/>
    <col collapsed="false" customWidth="true" hidden="false" outlineLevel="0" max="128" min="128" style="2" width="13.12"/>
    <col collapsed="false" customWidth="true" hidden="false" outlineLevel="0" max="129" min="129" style="2" width="0.62"/>
    <col collapsed="false" customWidth="true" hidden="false" outlineLevel="0" max="130" min="130" style="3" width="3.12"/>
    <col collapsed="false" customWidth="true" hidden="false" outlineLevel="0" max="131" min="131" style="4" width="2.87"/>
    <col collapsed="false" customWidth="true" hidden="false" outlineLevel="0" max="132" min="132" style="4" width="0.36"/>
    <col collapsed="false" customWidth="true" hidden="false" outlineLevel="0" max="133" min="133" style="5" width="5.75"/>
    <col collapsed="false" customWidth="true" hidden="false" outlineLevel="0" max="135" min="134" style="5" width="0.36"/>
    <col collapsed="false" customWidth="true" hidden="false" outlineLevel="0" max="136" min="136" style="5" width="5.75"/>
    <col collapsed="false" customWidth="true" hidden="false" outlineLevel="0" max="138" min="137" style="5" width="0.36"/>
    <col collapsed="false" customWidth="true" hidden="false" outlineLevel="0" max="139" min="139" style="5" width="7.75"/>
    <col collapsed="false" customWidth="true" hidden="false" outlineLevel="0" max="141" min="140" style="5" width="0.62"/>
    <col collapsed="false" customWidth="true" hidden="false" outlineLevel="0" max="142" min="142" style="2" width="13.12"/>
    <col collapsed="false" customWidth="true" hidden="false" outlineLevel="0" max="143" min="143" style="2" width="0.62"/>
    <col collapsed="false" customWidth="true" hidden="false" outlineLevel="0" max="144" min="144" style="3" width="3.12"/>
    <col collapsed="false" customWidth="true" hidden="false" outlineLevel="0" max="145" min="145" style="4" width="2.87"/>
    <col collapsed="false" customWidth="true" hidden="false" outlineLevel="0" max="146" min="146" style="4" width="0.36"/>
    <col collapsed="false" customWidth="true" hidden="false" outlineLevel="0" max="147" min="147" style="5" width="5.75"/>
    <col collapsed="false" customWidth="true" hidden="false" outlineLevel="0" max="149" min="148" style="5" width="0.36"/>
    <col collapsed="false" customWidth="true" hidden="false" outlineLevel="0" max="150" min="150" style="5" width="5.75"/>
    <col collapsed="false" customWidth="true" hidden="false" outlineLevel="0" max="152" min="151" style="5" width="0.36"/>
    <col collapsed="false" customWidth="true" hidden="false" outlineLevel="0" max="153" min="153" style="5" width="7.75"/>
    <col collapsed="false" customWidth="true" hidden="false" outlineLevel="0" max="154" min="154" style="5" width="0.49"/>
    <col collapsed="false" customWidth="true" hidden="false" outlineLevel="0" max="155" min="155" style="5" width="0.62"/>
    <col collapsed="false" customWidth="true" hidden="false" outlineLevel="0" max="156" min="156" style="2" width="13.12"/>
    <col collapsed="false" customWidth="true" hidden="false" outlineLevel="0" max="157" min="157" style="2" width="0.62"/>
    <col collapsed="false" customWidth="true" hidden="false" outlineLevel="0" max="158" min="158" style="3" width="3.12"/>
    <col collapsed="false" customWidth="true" hidden="false" outlineLevel="0" max="159" min="159" style="4" width="2.87"/>
    <col collapsed="false" customWidth="true" hidden="false" outlineLevel="0" max="160" min="160" style="4" width="0.36"/>
    <col collapsed="false" customWidth="true" hidden="false" outlineLevel="0" max="161" min="161" style="5" width="5.75"/>
    <col collapsed="false" customWidth="true" hidden="false" outlineLevel="0" max="163" min="162" style="5" width="0.36"/>
    <col collapsed="false" customWidth="true" hidden="false" outlineLevel="0" max="164" min="164" style="5" width="5.75"/>
    <col collapsed="false" customWidth="true" hidden="false" outlineLevel="0" max="166" min="165" style="5" width="0.36"/>
    <col collapsed="false" customWidth="true" hidden="false" outlineLevel="0" max="167" min="167" style="5" width="7.75"/>
    <col collapsed="false" customWidth="true" hidden="false" outlineLevel="0" max="168" min="168" style="5" width="0.49"/>
    <col collapsed="false" customWidth="true" hidden="false" outlineLevel="0" max="169" min="169" style="5" width="0.62"/>
    <col collapsed="false" customWidth="true" hidden="false" outlineLevel="0" max="170" min="170" style="2" width="13.12"/>
    <col collapsed="false" customWidth="true" hidden="false" outlineLevel="0" max="171" min="171" style="2" width="0.62"/>
    <col collapsed="false" customWidth="true" hidden="false" outlineLevel="0" max="172" min="172" style="3" width="3.12"/>
    <col collapsed="false" customWidth="true" hidden="false" outlineLevel="0" max="173" min="173" style="4" width="2.87"/>
    <col collapsed="false" customWidth="true" hidden="false" outlineLevel="0" max="174" min="174" style="4" width="0.36"/>
    <col collapsed="false" customWidth="true" hidden="false" outlineLevel="0" max="175" min="175" style="5" width="5.75"/>
    <col collapsed="false" customWidth="true" hidden="false" outlineLevel="0" max="177" min="176" style="5" width="0.36"/>
    <col collapsed="false" customWidth="true" hidden="false" outlineLevel="0" max="178" min="178" style="5" width="5.75"/>
    <col collapsed="false" customWidth="true" hidden="false" outlineLevel="0" max="180" min="179" style="5" width="0.36"/>
    <col collapsed="false" customWidth="true" hidden="false" outlineLevel="0" max="181" min="181" style="5" width="7.75"/>
    <col collapsed="false" customWidth="true" hidden="false" outlineLevel="0" max="183" min="182" style="5" width="0.62"/>
    <col collapsed="false" customWidth="true" hidden="false" outlineLevel="0" max="184" min="184" style="2" width="13.12"/>
    <col collapsed="false" customWidth="true" hidden="false" outlineLevel="0" max="185" min="185" style="2" width="0.62"/>
    <col collapsed="false" customWidth="true" hidden="false" outlineLevel="0" max="186" min="186" style="3" width="3.12"/>
    <col collapsed="false" customWidth="true" hidden="false" outlineLevel="0" max="187" min="187" style="4" width="2.87"/>
    <col collapsed="false" customWidth="true" hidden="false" outlineLevel="0" max="188" min="188" style="4" width="0.36"/>
    <col collapsed="false" customWidth="true" hidden="false" outlineLevel="0" max="189" min="189" style="5" width="5.75"/>
    <col collapsed="false" customWidth="true" hidden="false" outlineLevel="0" max="191" min="190" style="5" width="0.36"/>
    <col collapsed="false" customWidth="true" hidden="false" outlineLevel="0" max="192" min="192" style="5" width="5.75"/>
    <col collapsed="false" customWidth="true" hidden="false" outlineLevel="0" max="194" min="193" style="5" width="0.36"/>
    <col collapsed="false" customWidth="true" hidden="false" outlineLevel="0" max="195" min="195" style="5" width="7.75"/>
    <col collapsed="false" customWidth="true" hidden="false" outlineLevel="0" max="196" min="196" style="5" width="0.49"/>
    <col collapsed="false" customWidth="true" hidden="false" outlineLevel="0" max="197" min="197" style="5" width="0.62"/>
    <col collapsed="false" customWidth="true" hidden="false" outlineLevel="0" max="198" min="198" style="2" width="13.12"/>
    <col collapsed="false" customWidth="true" hidden="false" outlineLevel="0" max="199" min="199" style="2" width="0.62"/>
    <col collapsed="false" customWidth="true" hidden="false" outlineLevel="0" max="200" min="200" style="3" width="3.12"/>
    <col collapsed="false" customWidth="true" hidden="false" outlineLevel="0" max="201" min="201" style="4" width="2.87"/>
    <col collapsed="false" customWidth="true" hidden="false" outlineLevel="0" max="202" min="202" style="4" width="0.36"/>
    <col collapsed="false" customWidth="true" hidden="false" outlineLevel="0" max="203" min="203" style="5" width="5.75"/>
    <col collapsed="false" customWidth="true" hidden="false" outlineLevel="0" max="205" min="204" style="5" width="0.36"/>
    <col collapsed="false" customWidth="true" hidden="false" outlineLevel="0" max="206" min="206" style="5" width="5.75"/>
    <col collapsed="false" customWidth="true" hidden="false" outlineLevel="0" max="208" min="207" style="5" width="0.36"/>
    <col collapsed="false" customWidth="true" hidden="false" outlineLevel="0" max="209" min="209" style="5" width="7.75"/>
    <col collapsed="false" customWidth="true" hidden="false" outlineLevel="0" max="210" min="210" style="5" width="0.49"/>
    <col collapsed="false" customWidth="true" hidden="false" outlineLevel="0" max="211" min="211" style="5" width="0.62"/>
    <col collapsed="false" customWidth="true" hidden="false" outlineLevel="0" max="212" min="212" style="2" width="13.12"/>
    <col collapsed="false" customWidth="true" hidden="false" outlineLevel="0" max="213" min="213" style="2" width="0.62"/>
    <col collapsed="false" customWidth="true" hidden="false" outlineLevel="0" max="214" min="214" style="3" width="3.12"/>
    <col collapsed="false" customWidth="true" hidden="false" outlineLevel="0" max="215" min="215" style="4" width="2.87"/>
    <col collapsed="false" customWidth="true" hidden="false" outlineLevel="0" max="216" min="216" style="4" width="0.36"/>
    <col collapsed="false" customWidth="true" hidden="false" outlineLevel="0" max="217" min="217" style="5" width="5.75"/>
    <col collapsed="false" customWidth="true" hidden="false" outlineLevel="0" max="219" min="218" style="5" width="0.36"/>
    <col collapsed="false" customWidth="true" hidden="false" outlineLevel="0" max="220" min="220" style="5" width="5.75"/>
    <col collapsed="false" customWidth="true" hidden="false" outlineLevel="0" max="222" min="221" style="5" width="0.36"/>
    <col collapsed="false" customWidth="true" hidden="false" outlineLevel="0" max="223" min="223" style="5" width="7.75"/>
    <col collapsed="false" customWidth="true" hidden="false" outlineLevel="0" max="225" min="224" style="5" width="0.62"/>
    <col collapsed="false" customWidth="true" hidden="false" outlineLevel="0" max="226" min="226" style="2" width="13.12"/>
    <col collapsed="false" customWidth="true" hidden="false" outlineLevel="0" max="227" min="227" style="2" width="0.62"/>
    <col collapsed="false" customWidth="true" hidden="false" outlineLevel="0" max="228" min="228" style="3" width="3.12"/>
    <col collapsed="false" customWidth="true" hidden="false" outlineLevel="0" max="229" min="229" style="4" width="2.87"/>
    <col collapsed="false" customWidth="true" hidden="false" outlineLevel="0" max="230" min="230" style="4" width="0.36"/>
    <col collapsed="false" customWidth="true" hidden="false" outlineLevel="0" max="231" min="231" style="5" width="5.75"/>
    <col collapsed="false" customWidth="true" hidden="false" outlineLevel="0" max="233" min="232" style="5" width="0.36"/>
    <col collapsed="false" customWidth="true" hidden="false" outlineLevel="0" max="234" min="234" style="5" width="5.75"/>
    <col collapsed="false" customWidth="true" hidden="false" outlineLevel="0" max="236" min="235" style="5" width="0.36"/>
    <col collapsed="false" customWidth="true" hidden="false" outlineLevel="0" max="237" min="237" style="5" width="7.75"/>
    <col collapsed="false" customWidth="true" hidden="false" outlineLevel="0" max="238" min="238" style="5" width="0.49"/>
    <col collapsed="false" customWidth="true" hidden="false" outlineLevel="0" max="239" min="239" style="5" width="0.62"/>
    <col collapsed="false" customWidth="true" hidden="false" outlineLevel="0" max="240" min="240" style="2" width="13.12"/>
    <col collapsed="false" customWidth="true" hidden="false" outlineLevel="0" max="241" min="241" style="2" width="0.62"/>
    <col collapsed="false" customWidth="true" hidden="false" outlineLevel="0" max="242" min="242" style="3" width="3.12"/>
    <col collapsed="false" customWidth="true" hidden="false" outlineLevel="0" max="243" min="243" style="4" width="2.87"/>
    <col collapsed="false" customWidth="true" hidden="false" outlineLevel="0" max="244" min="244" style="4" width="0.36"/>
    <col collapsed="false" customWidth="true" hidden="false" outlineLevel="0" max="245" min="245" style="5" width="5.75"/>
    <col collapsed="false" customWidth="true" hidden="false" outlineLevel="0" max="247" min="246" style="5" width="0.36"/>
    <col collapsed="false" customWidth="true" hidden="false" outlineLevel="0" max="248" min="248" style="5" width="5.75"/>
    <col collapsed="false" customWidth="true" hidden="false" outlineLevel="0" max="250" min="249" style="5" width="0.36"/>
    <col collapsed="false" customWidth="true" hidden="false" outlineLevel="0" max="251" min="251" style="5" width="7.75"/>
    <col collapsed="false" customWidth="true" hidden="false" outlineLevel="0" max="252" min="252" style="5" width="0.49"/>
    <col collapsed="false" customWidth="false" hidden="false" outlineLevel="0" max="257" min="253" style="5" width="10.62"/>
  </cols>
  <sheetData>
    <row r="1" customFormat="false" ht="3.75" hidden="false" customHeight="true" outlineLevel="0" collapsed="false">
      <c r="A1" s="6"/>
      <c r="B1" s="7"/>
      <c r="C1" s="8"/>
      <c r="D1" s="9"/>
      <c r="E1" s="10"/>
      <c r="F1" s="10"/>
      <c r="G1" s="11"/>
      <c r="H1" s="11"/>
      <c r="I1" s="11"/>
      <c r="J1" s="11"/>
      <c r="K1" s="11"/>
      <c r="L1" s="11"/>
      <c r="M1" s="11"/>
      <c r="N1" s="12"/>
      <c r="O1" s="6"/>
      <c r="P1" s="7"/>
      <c r="Q1" s="8"/>
      <c r="R1" s="9"/>
      <c r="S1" s="10"/>
      <c r="T1" s="10"/>
      <c r="U1" s="11"/>
      <c r="V1" s="11"/>
      <c r="W1" s="11"/>
      <c r="X1" s="11"/>
      <c r="Y1" s="11"/>
      <c r="Z1" s="11"/>
      <c r="AA1" s="11"/>
      <c r="AB1" s="12"/>
      <c r="AC1" s="6"/>
      <c r="AD1" s="7"/>
      <c r="AE1" s="8"/>
      <c r="AF1" s="9"/>
      <c r="AG1" s="10"/>
      <c r="AH1" s="10"/>
      <c r="AI1" s="11"/>
      <c r="AJ1" s="11"/>
      <c r="AK1" s="11"/>
      <c r="AL1" s="11"/>
      <c r="AM1" s="11"/>
      <c r="AN1" s="11"/>
      <c r="AO1" s="11"/>
      <c r="AP1" s="11"/>
      <c r="AQ1" s="11"/>
      <c r="AR1" s="7"/>
      <c r="AS1" s="8"/>
      <c r="AT1" s="9"/>
      <c r="AU1" s="10"/>
      <c r="AV1" s="10"/>
      <c r="AW1" s="11"/>
      <c r="AX1" s="11"/>
      <c r="AY1" s="11"/>
      <c r="AZ1" s="11"/>
      <c r="BA1" s="11"/>
      <c r="BB1" s="11"/>
      <c r="BC1" s="11"/>
      <c r="BD1" s="12"/>
      <c r="BE1" s="11"/>
      <c r="BF1" s="7"/>
      <c r="BG1" s="8"/>
      <c r="BH1" s="9"/>
      <c r="BI1" s="10"/>
      <c r="BJ1" s="10"/>
      <c r="BK1" s="11"/>
      <c r="BL1" s="11"/>
      <c r="BM1" s="11"/>
      <c r="BN1" s="11"/>
      <c r="BO1" s="11"/>
      <c r="BP1" s="11"/>
      <c r="BQ1" s="11"/>
      <c r="BR1" s="12"/>
      <c r="BS1" s="11"/>
      <c r="BT1" s="7"/>
      <c r="BU1" s="8"/>
      <c r="BV1" s="9"/>
      <c r="BW1" s="10"/>
      <c r="BX1" s="10"/>
      <c r="BY1" s="11"/>
      <c r="BZ1" s="11"/>
      <c r="CA1" s="11"/>
      <c r="CB1" s="11"/>
      <c r="CC1" s="11"/>
      <c r="CD1" s="11"/>
      <c r="CE1" s="11"/>
      <c r="CF1" s="11"/>
      <c r="CG1" s="11"/>
      <c r="CH1" s="7"/>
      <c r="CI1" s="8"/>
      <c r="CJ1" s="9"/>
      <c r="CK1" s="10"/>
      <c r="CL1" s="10"/>
      <c r="CM1" s="11"/>
      <c r="CN1" s="11"/>
      <c r="CO1" s="11"/>
      <c r="CP1" s="11"/>
      <c r="CQ1" s="11"/>
      <c r="CR1" s="11"/>
      <c r="CS1" s="11"/>
      <c r="CT1" s="12"/>
      <c r="CU1" s="11"/>
      <c r="CV1" s="7"/>
      <c r="CW1" s="8"/>
      <c r="CX1" s="9"/>
      <c r="CY1" s="10"/>
      <c r="CZ1" s="10"/>
      <c r="DA1" s="11"/>
      <c r="DB1" s="11"/>
      <c r="DC1" s="11"/>
      <c r="DD1" s="11"/>
      <c r="DE1" s="11"/>
      <c r="DF1" s="11"/>
      <c r="DG1" s="11"/>
      <c r="DH1" s="12"/>
      <c r="DI1" s="11"/>
      <c r="DJ1" s="7"/>
      <c r="DK1" s="8"/>
      <c r="DL1" s="9"/>
      <c r="DM1" s="10"/>
      <c r="DN1" s="10"/>
      <c r="DO1" s="11"/>
      <c r="DP1" s="11"/>
      <c r="DQ1" s="11"/>
      <c r="DR1" s="11"/>
      <c r="DS1" s="11"/>
      <c r="DT1" s="11"/>
      <c r="DU1" s="11"/>
      <c r="DV1" s="11"/>
      <c r="DW1" s="11"/>
      <c r="DX1" s="7"/>
      <c r="DY1" s="8"/>
      <c r="DZ1" s="9"/>
      <c r="EA1" s="10"/>
      <c r="EB1" s="10"/>
      <c r="EC1" s="11"/>
      <c r="ED1" s="11"/>
      <c r="EE1" s="11"/>
      <c r="EF1" s="11"/>
      <c r="EG1" s="11"/>
      <c r="EH1" s="11"/>
      <c r="EI1" s="11"/>
      <c r="EJ1" s="12"/>
      <c r="EK1" s="11"/>
      <c r="EL1" s="7"/>
      <c r="EM1" s="8"/>
      <c r="EN1" s="9"/>
      <c r="EO1" s="10"/>
      <c r="EP1" s="10"/>
      <c r="EQ1" s="11"/>
      <c r="ER1" s="11"/>
      <c r="ES1" s="11"/>
      <c r="ET1" s="11"/>
      <c r="EU1" s="11"/>
      <c r="EV1" s="11"/>
      <c r="EW1" s="11"/>
      <c r="EX1" s="12"/>
      <c r="EY1" s="11"/>
      <c r="EZ1" s="7"/>
      <c r="FA1" s="8"/>
      <c r="FB1" s="9"/>
      <c r="FC1" s="10"/>
      <c r="FD1" s="10"/>
      <c r="FE1" s="11"/>
      <c r="FF1" s="11"/>
      <c r="FG1" s="11"/>
      <c r="FH1" s="11"/>
      <c r="FI1" s="11"/>
      <c r="FJ1" s="11"/>
      <c r="FK1" s="11"/>
      <c r="FL1" s="11"/>
      <c r="FM1" s="11"/>
      <c r="FN1" s="7"/>
      <c r="FO1" s="8"/>
      <c r="FP1" s="9"/>
      <c r="FQ1" s="10"/>
      <c r="FR1" s="10"/>
      <c r="FS1" s="11"/>
      <c r="FT1" s="11"/>
      <c r="FU1" s="11"/>
      <c r="FV1" s="11"/>
      <c r="FW1" s="11"/>
      <c r="FX1" s="11"/>
      <c r="FY1" s="11"/>
      <c r="FZ1" s="12"/>
      <c r="GA1" s="11"/>
      <c r="GB1" s="7"/>
      <c r="GC1" s="8"/>
      <c r="GD1" s="9"/>
      <c r="GE1" s="10"/>
      <c r="GF1" s="10"/>
      <c r="GG1" s="11"/>
      <c r="GH1" s="11"/>
      <c r="GI1" s="11"/>
      <c r="GJ1" s="11"/>
      <c r="GK1" s="11"/>
      <c r="GL1" s="11"/>
      <c r="GM1" s="11"/>
      <c r="GN1" s="12"/>
      <c r="GO1" s="11"/>
      <c r="GP1" s="7"/>
      <c r="GQ1" s="8"/>
      <c r="GR1" s="9"/>
      <c r="GS1" s="10"/>
      <c r="GT1" s="10"/>
      <c r="GU1" s="11"/>
      <c r="GV1" s="11"/>
      <c r="GW1" s="11"/>
      <c r="GX1" s="11"/>
      <c r="GY1" s="11"/>
      <c r="GZ1" s="11"/>
      <c r="HA1" s="11"/>
      <c r="HB1" s="11"/>
      <c r="HC1" s="11"/>
      <c r="HD1" s="7"/>
      <c r="HE1" s="8"/>
      <c r="HF1" s="9"/>
      <c r="HG1" s="10"/>
      <c r="HH1" s="10"/>
      <c r="HI1" s="11"/>
      <c r="HJ1" s="11"/>
      <c r="HK1" s="11"/>
      <c r="HL1" s="11"/>
      <c r="HM1" s="11"/>
      <c r="HN1" s="11"/>
      <c r="HO1" s="11"/>
      <c r="HP1" s="12"/>
      <c r="HQ1" s="11"/>
      <c r="HR1" s="7"/>
      <c r="HS1" s="8"/>
      <c r="HT1" s="9"/>
      <c r="HU1" s="10"/>
      <c r="HV1" s="10"/>
      <c r="HW1" s="11"/>
      <c r="HX1" s="11"/>
      <c r="HY1" s="11"/>
      <c r="HZ1" s="11"/>
      <c r="IA1" s="11"/>
      <c r="IB1" s="11"/>
      <c r="IC1" s="11"/>
      <c r="ID1" s="12"/>
      <c r="IE1" s="11"/>
      <c r="IF1" s="7"/>
      <c r="IG1" s="8"/>
      <c r="IH1" s="9"/>
      <c r="II1" s="10"/>
      <c r="IJ1" s="10"/>
      <c r="IK1" s="11"/>
      <c r="IL1" s="11"/>
      <c r="IM1" s="11"/>
      <c r="IN1" s="11"/>
      <c r="IO1" s="11"/>
      <c r="IP1" s="11"/>
      <c r="IQ1" s="11"/>
      <c r="IR1" s="11"/>
    </row>
    <row r="2" customFormat="false" ht="13.5" hidden="false" customHeight="false" outlineLevel="0" collapsed="false">
      <c r="C2" s="13"/>
      <c r="D2" s="14" t="s">
        <v>0</v>
      </c>
      <c r="E2" s="14" t="s">
        <v>1</v>
      </c>
      <c r="F2" s="15"/>
      <c r="G2" s="16" t="s">
        <v>2</v>
      </c>
      <c r="H2" s="16"/>
      <c r="I2" s="17"/>
      <c r="J2" s="16" t="s">
        <v>3</v>
      </c>
      <c r="K2" s="16"/>
      <c r="L2" s="17"/>
      <c r="M2" s="16" t="s">
        <v>4</v>
      </c>
      <c r="N2" s="18"/>
      <c r="Q2" s="13"/>
      <c r="R2" s="14" t="s">
        <v>0</v>
      </c>
      <c r="S2" s="14" t="s">
        <v>1</v>
      </c>
      <c r="T2" s="15"/>
      <c r="U2" s="16" t="s">
        <v>2</v>
      </c>
      <c r="V2" s="16"/>
      <c r="W2" s="17"/>
      <c r="X2" s="16" t="s">
        <v>3</v>
      </c>
      <c r="Y2" s="16"/>
      <c r="Z2" s="17"/>
      <c r="AA2" s="16" t="s">
        <v>4</v>
      </c>
      <c r="AB2" s="18"/>
      <c r="AE2" s="13"/>
      <c r="AF2" s="14" t="s">
        <v>0</v>
      </c>
      <c r="AG2" s="14" t="s">
        <v>1</v>
      </c>
      <c r="AH2" s="15"/>
      <c r="AI2" s="16" t="s">
        <v>2</v>
      </c>
      <c r="AJ2" s="16"/>
      <c r="AK2" s="17"/>
      <c r="AL2" s="16" t="s">
        <v>3</v>
      </c>
      <c r="AM2" s="16"/>
      <c r="AN2" s="17"/>
      <c r="AO2" s="16" t="s">
        <v>4</v>
      </c>
      <c r="AP2" s="19"/>
      <c r="AS2" s="13"/>
      <c r="AT2" s="14" t="s">
        <v>0</v>
      </c>
      <c r="AU2" s="14" t="s">
        <v>1</v>
      </c>
      <c r="AV2" s="15"/>
      <c r="AW2" s="16" t="s">
        <v>2</v>
      </c>
      <c r="AX2" s="16"/>
      <c r="AY2" s="17"/>
      <c r="AZ2" s="16" t="s">
        <v>3</v>
      </c>
      <c r="BA2" s="16"/>
      <c r="BB2" s="17"/>
      <c r="BC2" s="16" t="s">
        <v>4</v>
      </c>
      <c r="BD2" s="18"/>
      <c r="BG2" s="13"/>
      <c r="BH2" s="14" t="s">
        <v>0</v>
      </c>
      <c r="BI2" s="14" t="s">
        <v>1</v>
      </c>
      <c r="BJ2" s="15"/>
      <c r="BK2" s="16" t="s">
        <v>2</v>
      </c>
      <c r="BL2" s="16"/>
      <c r="BM2" s="17"/>
      <c r="BN2" s="16" t="s">
        <v>3</v>
      </c>
      <c r="BO2" s="16"/>
      <c r="BP2" s="17"/>
      <c r="BQ2" s="16" t="s">
        <v>4</v>
      </c>
      <c r="BR2" s="18"/>
      <c r="BU2" s="13"/>
      <c r="BV2" s="14" t="s">
        <v>0</v>
      </c>
      <c r="BW2" s="14" t="s">
        <v>1</v>
      </c>
      <c r="BX2" s="15"/>
      <c r="BY2" s="16" t="s">
        <v>2</v>
      </c>
      <c r="BZ2" s="16"/>
      <c r="CA2" s="17"/>
      <c r="CB2" s="16" t="s">
        <v>3</v>
      </c>
      <c r="CC2" s="16"/>
      <c r="CD2" s="17"/>
      <c r="CE2" s="16" t="s">
        <v>4</v>
      </c>
      <c r="CF2" s="19"/>
      <c r="CI2" s="13"/>
      <c r="CJ2" s="14" t="s">
        <v>0</v>
      </c>
      <c r="CK2" s="14" t="s">
        <v>1</v>
      </c>
      <c r="CL2" s="15"/>
      <c r="CM2" s="16" t="s">
        <v>2</v>
      </c>
      <c r="CN2" s="16"/>
      <c r="CO2" s="17"/>
      <c r="CP2" s="16" t="s">
        <v>3</v>
      </c>
      <c r="CQ2" s="16"/>
      <c r="CR2" s="17"/>
      <c r="CS2" s="16" t="s">
        <v>4</v>
      </c>
      <c r="CT2" s="18"/>
      <c r="CW2" s="13"/>
      <c r="CX2" s="14" t="s">
        <v>0</v>
      </c>
      <c r="CY2" s="14" t="s">
        <v>1</v>
      </c>
      <c r="CZ2" s="15"/>
      <c r="DA2" s="16" t="s">
        <v>2</v>
      </c>
      <c r="DB2" s="16"/>
      <c r="DC2" s="17"/>
      <c r="DD2" s="16" t="s">
        <v>3</v>
      </c>
      <c r="DE2" s="16"/>
      <c r="DF2" s="17"/>
      <c r="DG2" s="16" t="s">
        <v>4</v>
      </c>
      <c r="DH2" s="18"/>
      <c r="DK2" s="13"/>
      <c r="DL2" s="14" t="s">
        <v>0</v>
      </c>
      <c r="DM2" s="14" t="s">
        <v>1</v>
      </c>
      <c r="DN2" s="15"/>
      <c r="DO2" s="16" t="s">
        <v>2</v>
      </c>
      <c r="DP2" s="16"/>
      <c r="DQ2" s="17"/>
      <c r="DR2" s="16" t="s">
        <v>3</v>
      </c>
      <c r="DS2" s="16"/>
      <c r="DT2" s="17"/>
      <c r="DU2" s="16" t="s">
        <v>4</v>
      </c>
      <c r="DV2" s="19"/>
      <c r="DY2" s="13"/>
      <c r="DZ2" s="14" t="s">
        <v>0</v>
      </c>
      <c r="EA2" s="14" t="s">
        <v>1</v>
      </c>
      <c r="EB2" s="15"/>
      <c r="EC2" s="16" t="s">
        <v>2</v>
      </c>
      <c r="ED2" s="16"/>
      <c r="EE2" s="17"/>
      <c r="EF2" s="16" t="s">
        <v>3</v>
      </c>
      <c r="EG2" s="16"/>
      <c r="EH2" s="17"/>
      <c r="EI2" s="16" t="s">
        <v>4</v>
      </c>
      <c r="EJ2" s="18"/>
      <c r="EM2" s="13"/>
      <c r="EN2" s="14" t="s">
        <v>0</v>
      </c>
      <c r="EO2" s="14" t="s">
        <v>1</v>
      </c>
      <c r="EP2" s="15"/>
      <c r="EQ2" s="16" t="s">
        <v>2</v>
      </c>
      <c r="ER2" s="16"/>
      <c r="ES2" s="17"/>
      <c r="ET2" s="16" t="s">
        <v>3</v>
      </c>
      <c r="EU2" s="16"/>
      <c r="EV2" s="17"/>
      <c r="EW2" s="16" t="s">
        <v>4</v>
      </c>
      <c r="EX2" s="18"/>
      <c r="FA2" s="13"/>
      <c r="FB2" s="14" t="s">
        <v>0</v>
      </c>
      <c r="FC2" s="14" t="s">
        <v>1</v>
      </c>
      <c r="FD2" s="15"/>
      <c r="FE2" s="16" t="s">
        <v>2</v>
      </c>
      <c r="FF2" s="16"/>
      <c r="FG2" s="17"/>
      <c r="FH2" s="16" t="s">
        <v>3</v>
      </c>
      <c r="FI2" s="16"/>
      <c r="FJ2" s="17"/>
      <c r="FK2" s="16" t="s">
        <v>4</v>
      </c>
      <c r="FL2" s="19"/>
      <c r="FO2" s="13"/>
      <c r="FP2" s="14" t="s">
        <v>0</v>
      </c>
      <c r="FQ2" s="14" t="s">
        <v>1</v>
      </c>
      <c r="FR2" s="15"/>
      <c r="FS2" s="16" t="s">
        <v>2</v>
      </c>
      <c r="FT2" s="16"/>
      <c r="FU2" s="17"/>
      <c r="FV2" s="16" t="s">
        <v>3</v>
      </c>
      <c r="FW2" s="16"/>
      <c r="FX2" s="17"/>
      <c r="FY2" s="16" t="s">
        <v>4</v>
      </c>
      <c r="FZ2" s="18"/>
      <c r="GC2" s="13"/>
      <c r="GD2" s="14" t="s">
        <v>0</v>
      </c>
      <c r="GE2" s="14" t="s">
        <v>1</v>
      </c>
      <c r="GF2" s="15"/>
      <c r="GG2" s="16" t="s">
        <v>2</v>
      </c>
      <c r="GH2" s="16"/>
      <c r="GI2" s="17"/>
      <c r="GJ2" s="16" t="s">
        <v>3</v>
      </c>
      <c r="GK2" s="16"/>
      <c r="GL2" s="17"/>
      <c r="GM2" s="16" t="s">
        <v>4</v>
      </c>
      <c r="GN2" s="18"/>
      <c r="GQ2" s="13"/>
      <c r="GR2" s="14" t="s">
        <v>0</v>
      </c>
      <c r="GS2" s="14" t="s">
        <v>1</v>
      </c>
      <c r="GT2" s="15"/>
      <c r="GU2" s="16" t="s">
        <v>2</v>
      </c>
      <c r="GV2" s="16"/>
      <c r="GW2" s="17"/>
      <c r="GX2" s="16" t="s">
        <v>3</v>
      </c>
      <c r="GY2" s="16"/>
      <c r="GZ2" s="17"/>
      <c r="HA2" s="16" t="s">
        <v>4</v>
      </c>
      <c r="HB2" s="19"/>
      <c r="HE2" s="13"/>
      <c r="HF2" s="14" t="s">
        <v>0</v>
      </c>
      <c r="HG2" s="14" t="s">
        <v>1</v>
      </c>
      <c r="HH2" s="15"/>
      <c r="HI2" s="16" t="s">
        <v>2</v>
      </c>
      <c r="HJ2" s="16"/>
      <c r="HK2" s="17"/>
      <c r="HL2" s="16" t="s">
        <v>3</v>
      </c>
      <c r="HM2" s="16"/>
      <c r="HN2" s="17"/>
      <c r="HO2" s="16" t="s">
        <v>4</v>
      </c>
      <c r="HP2" s="18"/>
      <c r="HS2" s="13"/>
      <c r="HT2" s="14" t="s">
        <v>0</v>
      </c>
      <c r="HU2" s="14" t="s">
        <v>1</v>
      </c>
      <c r="HV2" s="15"/>
      <c r="HW2" s="16" t="s">
        <v>2</v>
      </c>
      <c r="HX2" s="16"/>
      <c r="HY2" s="17"/>
      <c r="HZ2" s="16" t="s">
        <v>3</v>
      </c>
      <c r="IA2" s="16"/>
      <c r="IB2" s="17"/>
      <c r="IC2" s="16" t="s">
        <v>4</v>
      </c>
      <c r="ID2" s="18"/>
      <c r="IG2" s="13"/>
      <c r="IH2" s="14" t="s">
        <v>0</v>
      </c>
      <c r="II2" s="14" t="s">
        <v>1</v>
      </c>
      <c r="IJ2" s="15"/>
      <c r="IK2" s="16" t="s">
        <v>2</v>
      </c>
      <c r="IL2" s="16"/>
      <c r="IM2" s="17"/>
      <c r="IN2" s="16" t="s">
        <v>3</v>
      </c>
      <c r="IO2" s="16"/>
      <c r="IP2" s="17"/>
      <c r="IQ2" s="16" t="s">
        <v>4</v>
      </c>
      <c r="IR2" s="19"/>
    </row>
    <row r="3" customFormat="false" ht="13.5" hidden="false" customHeight="false" outlineLevel="0" collapsed="false">
      <c r="B3" s="20" t="s">
        <v>5</v>
      </c>
      <c r="C3" s="13"/>
      <c r="D3" s="14"/>
      <c r="E3" s="14"/>
      <c r="F3" s="21"/>
      <c r="G3" s="20" t="s">
        <v>6</v>
      </c>
      <c r="H3" s="2"/>
      <c r="I3" s="22"/>
      <c r="J3" s="2"/>
      <c r="K3" s="2"/>
      <c r="L3" s="22"/>
      <c r="M3" s="20" t="s">
        <v>7</v>
      </c>
      <c r="N3" s="23"/>
      <c r="P3" s="20" t="s">
        <v>5</v>
      </c>
      <c r="Q3" s="13"/>
      <c r="R3" s="14"/>
      <c r="S3" s="14"/>
      <c r="T3" s="21"/>
      <c r="U3" s="20" t="s">
        <v>6</v>
      </c>
      <c r="V3" s="2"/>
      <c r="W3" s="22"/>
      <c r="X3" s="2"/>
      <c r="Y3" s="2"/>
      <c r="Z3" s="22"/>
      <c r="AA3" s="20" t="s">
        <v>7</v>
      </c>
      <c r="AB3" s="23"/>
      <c r="AD3" s="20" t="s">
        <v>5</v>
      </c>
      <c r="AE3" s="13"/>
      <c r="AF3" s="14"/>
      <c r="AG3" s="14"/>
      <c r="AH3" s="21"/>
      <c r="AI3" s="20" t="s">
        <v>6</v>
      </c>
      <c r="AJ3" s="2"/>
      <c r="AK3" s="22"/>
      <c r="AL3" s="2"/>
      <c r="AM3" s="2"/>
      <c r="AN3" s="22"/>
      <c r="AO3" s="20" t="s">
        <v>7</v>
      </c>
      <c r="AR3" s="20" t="s">
        <v>5</v>
      </c>
      <c r="AS3" s="13"/>
      <c r="AT3" s="14"/>
      <c r="AU3" s="14"/>
      <c r="AV3" s="21"/>
      <c r="AW3" s="20" t="s">
        <v>6</v>
      </c>
      <c r="AX3" s="2"/>
      <c r="AY3" s="22"/>
      <c r="AZ3" s="2"/>
      <c r="BA3" s="2"/>
      <c r="BB3" s="22"/>
      <c r="BC3" s="20" t="s">
        <v>7</v>
      </c>
      <c r="BD3" s="23"/>
      <c r="BF3" s="20" t="s">
        <v>5</v>
      </c>
      <c r="BG3" s="13"/>
      <c r="BH3" s="14"/>
      <c r="BI3" s="14"/>
      <c r="BJ3" s="21"/>
      <c r="BK3" s="20" t="s">
        <v>6</v>
      </c>
      <c r="BL3" s="2"/>
      <c r="BM3" s="22"/>
      <c r="BN3" s="2"/>
      <c r="BO3" s="2"/>
      <c r="BP3" s="22"/>
      <c r="BQ3" s="20" t="s">
        <v>7</v>
      </c>
      <c r="BR3" s="23"/>
      <c r="BT3" s="20" t="s">
        <v>5</v>
      </c>
      <c r="BU3" s="13"/>
      <c r="BV3" s="14"/>
      <c r="BW3" s="14"/>
      <c r="BX3" s="21"/>
      <c r="BY3" s="20" t="s">
        <v>6</v>
      </c>
      <c r="BZ3" s="2"/>
      <c r="CA3" s="22"/>
      <c r="CB3" s="2"/>
      <c r="CC3" s="2"/>
      <c r="CD3" s="22"/>
      <c r="CE3" s="20" t="s">
        <v>7</v>
      </c>
      <c r="CH3" s="20" t="s">
        <v>5</v>
      </c>
      <c r="CI3" s="13"/>
      <c r="CJ3" s="14"/>
      <c r="CK3" s="14"/>
      <c r="CL3" s="21"/>
      <c r="CM3" s="20" t="s">
        <v>6</v>
      </c>
      <c r="CN3" s="2"/>
      <c r="CO3" s="22"/>
      <c r="CP3" s="2"/>
      <c r="CQ3" s="2"/>
      <c r="CR3" s="22"/>
      <c r="CS3" s="20" t="s">
        <v>7</v>
      </c>
      <c r="CT3" s="23"/>
      <c r="CV3" s="20" t="s">
        <v>5</v>
      </c>
      <c r="CW3" s="13"/>
      <c r="CX3" s="14"/>
      <c r="CY3" s="14"/>
      <c r="CZ3" s="21"/>
      <c r="DA3" s="20" t="s">
        <v>6</v>
      </c>
      <c r="DB3" s="2"/>
      <c r="DC3" s="22"/>
      <c r="DD3" s="2"/>
      <c r="DE3" s="2"/>
      <c r="DF3" s="22"/>
      <c r="DG3" s="20" t="s">
        <v>7</v>
      </c>
      <c r="DH3" s="23"/>
      <c r="DJ3" s="20" t="s">
        <v>5</v>
      </c>
      <c r="DK3" s="13"/>
      <c r="DL3" s="14"/>
      <c r="DM3" s="14"/>
      <c r="DN3" s="21"/>
      <c r="DO3" s="20" t="s">
        <v>6</v>
      </c>
      <c r="DP3" s="2"/>
      <c r="DQ3" s="22"/>
      <c r="DR3" s="2"/>
      <c r="DS3" s="2"/>
      <c r="DT3" s="22"/>
      <c r="DU3" s="20" t="s">
        <v>7</v>
      </c>
      <c r="DX3" s="20" t="s">
        <v>5</v>
      </c>
      <c r="DY3" s="13"/>
      <c r="DZ3" s="14"/>
      <c r="EA3" s="14"/>
      <c r="EB3" s="21"/>
      <c r="EC3" s="20" t="s">
        <v>6</v>
      </c>
      <c r="ED3" s="2"/>
      <c r="EE3" s="22"/>
      <c r="EF3" s="2"/>
      <c r="EG3" s="2"/>
      <c r="EH3" s="22"/>
      <c r="EI3" s="20" t="s">
        <v>7</v>
      </c>
      <c r="EJ3" s="23"/>
      <c r="EL3" s="20" t="s">
        <v>5</v>
      </c>
      <c r="EM3" s="13"/>
      <c r="EN3" s="14"/>
      <c r="EO3" s="14"/>
      <c r="EP3" s="21"/>
      <c r="EQ3" s="20" t="s">
        <v>6</v>
      </c>
      <c r="ER3" s="2"/>
      <c r="ES3" s="22"/>
      <c r="ET3" s="2"/>
      <c r="EU3" s="2"/>
      <c r="EV3" s="22"/>
      <c r="EW3" s="20" t="s">
        <v>7</v>
      </c>
      <c r="EX3" s="23"/>
      <c r="EZ3" s="20" t="s">
        <v>5</v>
      </c>
      <c r="FA3" s="13"/>
      <c r="FB3" s="14"/>
      <c r="FC3" s="14"/>
      <c r="FD3" s="21"/>
      <c r="FE3" s="20" t="s">
        <v>6</v>
      </c>
      <c r="FF3" s="2"/>
      <c r="FG3" s="22"/>
      <c r="FH3" s="2"/>
      <c r="FI3" s="2"/>
      <c r="FJ3" s="22"/>
      <c r="FK3" s="20" t="s">
        <v>7</v>
      </c>
      <c r="FN3" s="20" t="s">
        <v>5</v>
      </c>
      <c r="FO3" s="13"/>
      <c r="FP3" s="14"/>
      <c r="FQ3" s="14"/>
      <c r="FR3" s="21"/>
      <c r="FS3" s="20" t="s">
        <v>6</v>
      </c>
      <c r="FT3" s="2"/>
      <c r="FU3" s="22"/>
      <c r="FV3" s="2"/>
      <c r="FW3" s="2"/>
      <c r="FX3" s="22"/>
      <c r="FY3" s="20" t="s">
        <v>7</v>
      </c>
      <c r="FZ3" s="23"/>
      <c r="GB3" s="20" t="s">
        <v>5</v>
      </c>
      <c r="GC3" s="13"/>
      <c r="GD3" s="14"/>
      <c r="GE3" s="14"/>
      <c r="GF3" s="21"/>
      <c r="GG3" s="20" t="s">
        <v>6</v>
      </c>
      <c r="GH3" s="2"/>
      <c r="GI3" s="22"/>
      <c r="GJ3" s="2"/>
      <c r="GK3" s="2"/>
      <c r="GL3" s="22"/>
      <c r="GM3" s="20" t="s">
        <v>7</v>
      </c>
      <c r="GN3" s="23"/>
      <c r="GP3" s="20" t="s">
        <v>5</v>
      </c>
      <c r="GQ3" s="13"/>
      <c r="GR3" s="14"/>
      <c r="GS3" s="14"/>
      <c r="GT3" s="21"/>
      <c r="GU3" s="20" t="s">
        <v>6</v>
      </c>
      <c r="GV3" s="2"/>
      <c r="GW3" s="22"/>
      <c r="GX3" s="2"/>
      <c r="GY3" s="2"/>
      <c r="GZ3" s="22"/>
      <c r="HA3" s="20" t="s">
        <v>7</v>
      </c>
      <c r="HD3" s="20" t="s">
        <v>5</v>
      </c>
      <c r="HE3" s="13"/>
      <c r="HF3" s="14"/>
      <c r="HG3" s="14"/>
      <c r="HH3" s="21"/>
      <c r="HI3" s="20" t="s">
        <v>6</v>
      </c>
      <c r="HJ3" s="2"/>
      <c r="HK3" s="22"/>
      <c r="HL3" s="2"/>
      <c r="HM3" s="2"/>
      <c r="HN3" s="22"/>
      <c r="HO3" s="20" t="s">
        <v>7</v>
      </c>
      <c r="HP3" s="23"/>
      <c r="HR3" s="20" t="s">
        <v>5</v>
      </c>
      <c r="HS3" s="13"/>
      <c r="HT3" s="14"/>
      <c r="HU3" s="14"/>
      <c r="HV3" s="21"/>
      <c r="HW3" s="20" t="s">
        <v>6</v>
      </c>
      <c r="HX3" s="2"/>
      <c r="HY3" s="22"/>
      <c r="HZ3" s="2"/>
      <c r="IA3" s="2"/>
      <c r="IB3" s="22"/>
      <c r="IC3" s="20" t="s">
        <v>7</v>
      </c>
      <c r="ID3" s="23"/>
      <c r="IF3" s="20" t="s">
        <v>5</v>
      </c>
      <c r="IG3" s="13"/>
      <c r="IH3" s="14"/>
      <c r="II3" s="14"/>
      <c r="IJ3" s="21"/>
      <c r="IK3" s="20" t="s">
        <v>6</v>
      </c>
      <c r="IL3" s="2"/>
      <c r="IM3" s="22"/>
      <c r="IN3" s="2"/>
      <c r="IO3" s="2"/>
      <c r="IP3" s="22"/>
      <c r="IQ3" s="20" t="s">
        <v>7</v>
      </c>
    </row>
    <row r="4" customFormat="false" ht="13.5" hidden="false" customHeight="false" outlineLevel="0" collapsed="false">
      <c r="C4" s="13"/>
      <c r="D4" s="14" t="s">
        <v>8</v>
      </c>
      <c r="E4" s="14" t="s">
        <v>9</v>
      </c>
      <c r="F4" s="21"/>
      <c r="G4" s="20" t="s">
        <v>10</v>
      </c>
      <c r="H4" s="2"/>
      <c r="I4" s="22"/>
      <c r="J4" s="20" t="s">
        <v>11</v>
      </c>
      <c r="K4" s="2"/>
      <c r="L4" s="22"/>
      <c r="M4" s="20" t="s">
        <v>12</v>
      </c>
      <c r="N4" s="23"/>
      <c r="Q4" s="13"/>
      <c r="R4" s="14" t="s">
        <v>8</v>
      </c>
      <c r="S4" s="14" t="s">
        <v>9</v>
      </c>
      <c r="T4" s="21"/>
      <c r="U4" s="20" t="s">
        <v>10</v>
      </c>
      <c r="V4" s="2"/>
      <c r="W4" s="22"/>
      <c r="X4" s="20" t="s">
        <v>11</v>
      </c>
      <c r="Y4" s="2"/>
      <c r="Z4" s="22"/>
      <c r="AA4" s="20" t="s">
        <v>12</v>
      </c>
      <c r="AB4" s="23"/>
      <c r="AE4" s="13"/>
      <c r="AF4" s="14" t="s">
        <v>8</v>
      </c>
      <c r="AG4" s="14" t="s">
        <v>9</v>
      </c>
      <c r="AH4" s="21"/>
      <c r="AI4" s="20" t="s">
        <v>10</v>
      </c>
      <c r="AJ4" s="2"/>
      <c r="AK4" s="22"/>
      <c r="AL4" s="20" t="s">
        <v>11</v>
      </c>
      <c r="AM4" s="2"/>
      <c r="AN4" s="22"/>
      <c r="AO4" s="20" t="s">
        <v>12</v>
      </c>
      <c r="AS4" s="13"/>
      <c r="AT4" s="14" t="s">
        <v>8</v>
      </c>
      <c r="AU4" s="14" t="s">
        <v>9</v>
      </c>
      <c r="AV4" s="21"/>
      <c r="AW4" s="20" t="s">
        <v>10</v>
      </c>
      <c r="AX4" s="2"/>
      <c r="AY4" s="22"/>
      <c r="AZ4" s="20" t="s">
        <v>11</v>
      </c>
      <c r="BA4" s="2"/>
      <c r="BB4" s="22"/>
      <c r="BC4" s="20" t="s">
        <v>12</v>
      </c>
      <c r="BD4" s="23"/>
      <c r="BG4" s="13"/>
      <c r="BH4" s="14" t="s">
        <v>8</v>
      </c>
      <c r="BI4" s="14" t="s">
        <v>9</v>
      </c>
      <c r="BJ4" s="21"/>
      <c r="BK4" s="20" t="s">
        <v>10</v>
      </c>
      <c r="BL4" s="2"/>
      <c r="BM4" s="22"/>
      <c r="BN4" s="20" t="s">
        <v>11</v>
      </c>
      <c r="BO4" s="2"/>
      <c r="BP4" s="22"/>
      <c r="BQ4" s="20" t="s">
        <v>12</v>
      </c>
      <c r="BR4" s="23"/>
      <c r="BU4" s="13"/>
      <c r="BV4" s="14" t="s">
        <v>8</v>
      </c>
      <c r="BW4" s="14" t="s">
        <v>9</v>
      </c>
      <c r="BX4" s="21"/>
      <c r="BY4" s="20" t="s">
        <v>10</v>
      </c>
      <c r="BZ4" s="2"/>
      <c r="CA4" s="22"/>
      <c r="CB4" s="20" t="s">
        <v>11</v>
      </c>
      <c r="CC4" s="2"/>
      <c r="CD4" s="22"/>
      <c r="CE4" s="20" t="s">
        <v>12</v>
      </c>
      <c r="CI4" s="13"/>
      <c r="CJ4" s="14" t="s">
        <v>8</v>
      </c>
      <c r="CK4" s="14" t="s">
        <v>9</v>
      </c>
      <c r="CL4" s="21"/>
      <c r="CM4" s="20" t="s">
        <v>10</v>
      </c>
      <c r="CN4" s="2"/>
      <c r="CO4" s="22"/>
      <c r="CP4" s="20" t="s">
        <v>11</v>
      </c>
      <c r="CQ4" s="2"/>
      <c r="CR4" s="22"/>
      <c r="CS4" s="20" t="s">
        <v>12</v>
      </c>
      <c r="CT4" s="23"/>
      <c r="CW4" s="13"/>
      <c r="CX4" s="14" t="s">
        <v>8</v>
      </c>
      <c r="CY4" s="14" t="s">
        <v>9</v>
      </c>
      <c r="CZ4" s="21"/>
      <c r="DA4" s="20" t="s">
        <v>10</v>
      </c>
      <c r="DB4" s="2"/>
      <c r="DC4" s="22"/>
      <c r="DD4" s="20" t="s">
        <v>11</v>
      </c>
      <c r="DE4" s="2"/>
      <c r="DF4" s="22"/>
      <c r="DG4" s="20" t="s">
        <v>12</v>
      </c>
      <c r="DH4" s="23"/>
      <c r="DK4" s="13"/>
      <c r="DL4" s="14" t="s">
        <v>8</v>
      </c>
      <c r="DM4" s="14" t="s">
        <v>9</v>
      </c>
      <c r="DN4" s="21"/>
      <c r="DO4" s="20" t="s">
        <v>10</v>
      </c>
      <c r="DP4" s="2"/>
      <c r="DQ4" s="22"/>
      <c r="DR4" s="20" t="s">
        <v>11</v>
      </c>
      <c r="DS4" s="2"/>
      <c r="DT4" s="22"/>
      <c r="DU4" s="20" t="s">
        <v>12</v>
      </c>
      <c r="DY4" s="13"/>
      <c r="DZ4" s="14" t="s">
        <v>8</v>
      </c>
      <c r="EA4" s="14" t="s">
        <v>9</v>
      </c>
      <c r="EB4" s="21"/>
      <c r="EC4" s="20" t="s">
        <v>10</v>
      </c>
      <c r="ED4" s="2"/>
      <c r="EE4" s="22"/>
      <c r="EF4" s="20" t="s">
        <v>11</v>
      </c>
      <c r="EG4" s="2"/>
      <c r="EH4" s="22"/>
      <c r="EI4" s="20" t="s">
        <v>12</v>
      </c>
      <c r="EJ4" s="23"/>
      <c r="EM4" s="13"/>
      <c r="EN4" s="14" t="s">
        <v>8</v>
      </c>
      <c r="EO4" s="14" t="s">
        <v>9</v>
      </c>
      <c r="EP4" s="21"/>
      <c r="EQ4" s="20" t="s">
        <v>10</v>
      </c>
      <c r="ER4" s="2"/>
      <c r="ES4" s="22"/>
      <c r="ET4" s="20" t="s">
        <v>11</v>
      </c>
      <c r="EU4" s="2"/>
      <c r="EV4" s="22"/>
      <c r="EW4" s="20" t="s">
        <v>12</v>
      </c>
      <c r="EX4" s="23"/>
      <c r="FA4" s="13"/>
      <c r="FB4" s="14" t="s">
        <v>8</v>
      </c>
      <c r="FC4" s="14" t="s">
        <v>9</v>
      </c>
      <c r="FD4" s="21"/>
      <c r="FE4" s="20" t="s">
        <v>10</v>
      </c>
      <c r="FF4" s="2"/>
      <c r="FG4" s="22"/>
      <c r="FH4" s="20" t="s">
        <v>11</v>
      </c>
      <c r="FI4" s="2"/>
      <c r="FJ4" s="22"/>
      <c r="FK4" s="20" t="s">
        <v>12</v>
      </c>
      <c r="FO4" s="13"/>
      <c r="FP4" s="14" t="s">
        <v>8</v>
      </c>
      <c r="FQ4" s="14" t="s">
        <v>9</v>
      </c>
      <c r="FR4" s="21"/>
      <c r="FS4" s="20" t="s">
        <v>10</v>
      </c>
      <c r="FT4" s="2"/>
      <c r="FU4" s="22"/>
      <c r="FV4" s="20" t="s">
        <v>11</v>
      </c>
      <c r="FW4" s="2"/>
      <c r="FX4" s="22"/>
      <c r="FY4" s="20" t="s">
        <v>12</v>
      </c>
      <c r="FZ4" s="23"/>
      <c r="GC4" s="13"/>
      <c r="GD4" s="14" t="s">
        <v>8</v>
      </c>
      <c r="GE4" s="14" t="s">
        <v>9</v>
      </c>
      <c r="GF4" s="21"/>
      <c r="GG4" s="20" t="s">
        <v>10</v>
      </c>
      <c r="GH4" s="2"/>
      <c r="GI4" s="22"/>
      <c r="GJ4" s="20" t="s">
        <v>11</v>
      </c>
      <c r="GK4" s="2"/>
      <c r="GL4" s="22"/>
      <c r="GM4" s="20" t="s">
        <v>12</v>
      </c>
      <c r="GN4" s="23"/>
      <c r="GQ4" s="13"/>
      <c r="GR4" s="14" t="s">
        <v>8</v>
      </c>
      <c r="GS4" s="14" t="s">
        <v>9</v>
      </c>
      <c r="GT4" s="21"/>
      <c r="GU4" s="20" t="s">
        <v>10</v>
      </c>
      <c r="GV4" s="2"/>
      <c r="GW4" s="22"/>
      <c r="GX4" s="20" t="s">
        <v>11</v>
      </c>
      <c r="GY4" s="2"/>
      <c r="GZ4" s="22"/>
      <c r="HA4" s="20" t="s">
        <v>12</v>
      </c>
      <c r="HE4" s="13"/>
      <c r="HF4" s="14" t="s">
        <v>8</v>
      </c>
      <c r="HG4" s="14" t="s">
        <v>9</v>
      </c>
      <c r="HH4" s="21"/>
      <c r="HI4" s="20" t="s">
        <v>10</v>
      </c>
      <c r="HJ4" s="2"/>
      <c r="HK4" s="22"/>
      <c r="HL4" s="20" t="s">
        <v>11</v>
      </c>
      <c r="HM4" s="2"/>
      <c r="HN4" s="22"/>
      <c r="HO4" s="20" t="s">
        <v>12</v>
      </c>
      <c r="HP4" s="23"/>
      <c r="HS4" s="13"/>
      <c r="HT4" s="14" t="s">
        <v>8</v>
      </c>
      <c r="HU4" s="14" t="s">
        <v>9</v>
      </c>
      <c r="HV4" s="21"/>
      <c r="HW4" s="20" t="s">
        <v>10</v>
      </c>
      <c r="HX4" s="2"/>
      <c r="HY4" s="22"/>
      <c r="HZ4" s="20" t="s">
        <v>11</v>
      </c>
      <c r="IA4" s="2"/>
      <c r="IB4" s="22"/>
      <c r="IC4" s="20" t="s">
        <v>12</v>
      </c>
      <c r="ID4" s="23"/>
      <c r="IG4" s="13"/>
      <c r="IH4" s="14" t="s">
        <v>8</v>
      </c>
      <c r="II4" s="14" t="s">
        <v>9</v>
      </c>
      <c r="IJ4" s="21"/>
      <c r="IK4" s="20" t="s">
        <v>10</v>
      </c>
      <c r="IL4" s="2"/>
      <c r="IM4" s="22"/>
      <c r="IN4" s="20" t="s">
        <v>11</v>
      </c>
      <c r="IO4" s="2"/>
      <c r="IP4" s="22"/>
      <c r="IQ4" s="20" t="s">
        <v>12</v>
      </c>
    </row>
    <row r="5" customFormat="false" ht="5.25" hidden="false" customHeight="true" outlineLevel="0" collapsed="false">
      <c r="A5" s="6"/>
      <c r="B5" s="7"/>
      <c r="C5" s="8"/>
      <c r="D5" s="24"/>
      <c r="E5" s="24"/>
      <c r="F5" s="25"/>
      <c r="G5" s="24"/>
      <c r="H5" s="24"/>
      <c r="I5" s="25"/>
      <c r="J5" s="24"/>
      <c r="K5" s="24"/>
      <c r="L5" s="25"/>
      <c r="M5" s="24"/>
      <c r="N5" s="12"/>
      <c r="O5" s="6"/>
      <c r="P5" s="7"/>
      <c r="Q5" s="8"/>
      <c r="R5" s="24"/>
      <c r="S5" s="24"/>
      <c r="T5" s="25"/>
      <c r="U5" s="24"/>
      <c r="V5" s="24"/>
      <c r="W5" s="25"/>
      <c r="X5" s="24"/>
      <c r="Y5" s="24"/>
      <c r="Z5" s="25"/>
      <c r="AA5" s="24"/>
      <c r="AB5" s="12"/>
      <c r="AC5" s="6"/>
      <c r="AD5" s="7"/>
      <c r="AE5" s="8"/>
      <c r="AF5" s="24"/>
      <c r="AG5" s="24"/>
      <c r="AH5" s="25"/>
      <c r="AI5" s="24"/>
      <c r="AJ5" s="24"/>
      <c r="AK5" s="25"/>
      <c r="AL5" s="24"/>
      <c r="AM5" s="24"/>
      <c r="AN5" s="25"/>
      <c r="AO5" s="24"/>
      <c r="AP5" s="11"/>
      <c r="AQ5" s="11"/>
      <c r="AR5" s="7"/>
      <c r="AS5" s="8"/>
      <c r="AT5" s="24"/>
      <c r="AU5" s="24"/>
      <c r="AV5" s="25"/>
      <c r="AW5" s="24"/>
      <c r="AX5" s="24"/>
      <c r="AY5" s="25"/>
      <c r="AZ5" s="24"/>
      <c r="BA5" s="24"/>
      <c r="BB5" s="25"/>
      <c r="BC5" s="24"/>
      <c r="BD5" s="12"/>
      <c r="BE5" s="11"/>
      <c r="BF5" s="7"/>
      <c r="BG5" s="8"/>
      <c r="BH5" s="24"/>
      <c r="BI5" s="24"/>
      <c r="BJ5" s="25"/>
      <c r="BK5" s="24"/>
      <c r="BL5" s="24"/>
      <c r="BM5" s="25"/>
      <c r="BN5" s="24"/>
      <c r="BO5" s="24"/>
      <c r="BP5" s="25"/>
      <c r="BQ5" s="24"/>
      <c r="BR5" s="12"/>
      <c r="BS5" s="11"/>
      <c r="BT5" s="7"/>
      <c r="BU5" s="8"/>
      <c r="BV5" s="24"/>
      <c r="BW5" s="24"/>
      <c r="BX5" s="25"/>
      <c r="BY5" s="24"/>
      <c r="BZ5" s="24"/>
      <c r="CA5" s="25"/>
      <c r="CB5" s="24"/>
      <c r="CC5" s="24"/>
      <c r="CD5" s="25"/>
      <c r="CE5" s="24"/>
      <c r="CF5" s="11"/>
      <c r="CG5" s="11"/>
      <c r="CH5" s="7"/>
      <c r="CI5" s="8"/>
      <c r="CJ5" s="24"/>
      <c r="CK5" s="24"/>
      <c r="CL5" s="25"/>
      <c r="CM5" s="24"/>
      <c r="CN5" s="24"/>
      <c r="CO5" s="25"/>
      <c r="CP5" s="24"/>
      <c r="CQ5" s="24"/>
      <c r="CR5" s="25"/>
      <c r="CS5" s="24"/>
      <c r="CT5" s="12"/>
      <c r="CU5" s="11"/>
      <c r="CV5" s="7"/>
      <c r="CW5" s="8"/>
      <c r="CX5" s="24"/>
      <c r="CY5" s="24"/>
      <c r="CZ5" s="25"/>
      <c r="DA5" s="24"/>
      <c r="DB5" s="24"/>
      <c r="DC5" s="25"/>
      <c r="DD5" s="24"/>
      <c r="DE5" s="24"/>
      <c r="DF5" s="25"/>
      <c r="DG5" s="24"/>
      <c r="DH5" s="12"/>
      <c r="DI5" s="11"/>
      <c r="DJ5" s="7"/>
      <c r="DK5" s="8"/>
      <c r="DL5" s="24"/>
      <c r="DM5" s="24"/>
      <c r="DN5" s="25"/>
      <c r="DO5" s="24"/>
      <c r="DP5" s="24"/>
      <c r="DQ5" s="25"/>
      <c r="DR5" s="24"/>
      <c r="DS5" s="24"/>
      <c r="DT5" s="25"/>
      <c r="DU5" s="24"/>
      <c r="DV5" s="11"/>
      <c r="DW5" s="11"/>
      <c r="DX5" s="7"/>
      <c r="DY5" s="8"/>
      <c r="DZ5" s="24"/>
      <c r="EA5" s="24"/>
      <c r="EB5" s="25"/>
      <c r="EC5" s="24"/>
      <c r="ED5" s="24"/>
      <c r="EE5" s="25"/>
      <c r="EF5" s="24"/>
      <c r="EG5" s="24"/>
      <c r="EH5" s="25"/>
      <c r="EI5" s="24"/>
      <c r="EJ5" s="12"/>
      <c r="EK5" s="11"/>
      <c r="EL5" s="7"/>
      <c r="EM5" s="8"/>
      <c r="EN5" s="24"/>
      <c r="EO5" s="24"/>
      <c r="EP5" s="25"/>
      <c r="EQ5" s="24"/>
      <c r="ER5" s="24"/>
      <c r="ES5" s="25"/>
      <c r="ET5" s="24"/>
      <c r="EU5" s="24"/>
      <c r="EV5" s="25"/>
      <c r="EW5" s="24"/>
      <c r="EX5" s="12"/>
      <c r="EY5" s="11"/>
      <c r="EZ5" s="7"/>
      <c r="FA5" s="8"/>
      <c r="FB5" s="24"/>
      <c r="FC5" s="24"/>
      <c r="FD5" s="25"/>
      <c r="FE5" s="24"/>
      <c r="FF5" s="24"/>
      <c r="FG5" s="25"/>
      <c r="FH5" s="24"/>
      <c r="FI5" s="24"/>
      <c r="FJ5" s="25"/>
      <c r="FK5" s="24"/>
      <c r="FL5" s="11"/>
      <c r="FM5" s="11"/>
      <c r="FN5" s="7"/>
      <c r="FO5" s="8"/>
      <c r="FP5" s="24"/>
      <c r="FQ5" s="24"/>
      <c r="FR5" s="25"/>
      <c r="FS5" s="24"/>
      <c r="FT5" s="24"/>
      <c r="FU5" s="25"/>
      <c r="FV5" s="24"/>
      <c r="FW5" s="24"/>
      <c r="FX5" s="25"/>
      <c r="FY5" s="24"/>
      <c r="FZ5" s="12"/>
      <c r="GA5" s="11"/>
      <c r="GB5" s="7"/>
      <c r="GC5" s="8"/>
      <c r="GD5" s="24"/>
      <c r="GE5" s="24"/>
      <c r="GF5" s="25"/>
      <c r="GG5" s="24"/>
      <c r="GH5" s="24"/>
      <c r="GI5" s="25"/>
      <c r="GJ5" s="24"/>
      <c r="GK5" s="24"/>
      <c r="GL5" s="25"/>
      <c r="GM5" s="24"/>
      <c r="GN5" s="12"/>
      <c r="GO5" s="11"/>
      <c r="GP5" s="7"/>
      <c r="GQ5" s="8"/>
      <c r="GR5" s="24"/>
      <c r="GS5" s="24"/>
      <c r="GT5" s="25"/>
      <c r="GU5" s="24"/>
      <c r="GV5" s="24"/>
      <c r="GW5" s="25"/>
      <c r="GX5" s="24"/>
      <c r="GY5" s="24"/>
      <c r="GZ5" s="25"/>
      <c r="HA5" s="24"/>
      <c r="HB5" s="11"/>
      <c r="HC5" s="11"/>
      <c r="HD5" s="7"/>
      <c r="HE5" s="8"/>
      <c r="HF5" s="24"/>
      <c r="HG5" s="24"/>
      <c r="HH5" s="25"/>
      <c r="HI5" s="24"/>
      <c r="HJ5" s="24"/>
      <c r="HK5" s="25"/>
      <c r="HL5" s="24"/>
      <c r="HM5" s="24"/>
      <c r="HN5" s="25"/>
      <c r="HO5" s="24"/>
      <c r="HP5" s="12"/>
      <c r="HQ5" s="11"/>
      <c r="HR5" s="7"/>
      <c r="HS5" s="8"/>
      <c r="HT5" s="24"/>
      <c r="HU5" s="24"/>
      <c r="HV5" s="25"/>
      <c r="HW5" s="24"/>
      <c r="HX5" s="24"/>
      <c r="HY5" s="25"/>
      <c r="HZ5" s="24"/>
      <c r="IA5" s="24"/>
      <c r="IB5" s="25"/>
      <c r="IC5" s="24"/>
      <c r="ID5" s="12"/>
      <c r="IE5" s="11"/>
      <c r="IF5" s="7"/>
      <c r="IG5" s="8"/>
      <c r="IH5" s="24"/>
      <c r="II5" s="24"/>
      <c r="IJ5" s="25"/>
      <c r="IK5" s="24"/>
      <c r="IL5" s="24"/>
      <c r="IM5" s="25"/>
      <c r="IN5" s="24"/>
      <c r="IO5" s="24"/>
      <c r="IP5" s="25"/>
      <c r="IQ5" s="24"/>
      <c r="IR5" s="11"/>
    </row>
    <row r="6" customFormat="false" ht="24" hidden="false" customHeight="true" outlineLevel="0" collapsed="false">
      <c r="B6" s="2" t="s">
        <v>13</v>
      </c>
      <c r="C6" s="13"/>
      <c r="F6" s="26"/>
      <c r="G6" s="14"/>
      <c r="H6" s="14"/>
      <c r="I6" s="21"/>
      <c r="J6" s="14"/>
      <c r="K6" s="14"/>
      <c r="L6" s="21"/>
      <c r="M6" s="14"/>
      <c r="N6" s="23"/>
      <c r="O6" s="1" t="s">
        <v>14</v>
      </c>
      <c r="P6" s="20" t="s">
        <v>15</v>
      </c>
      <c r="Q6" s="13"/>
      <c r="R6" s="27" t="s">
        <v>16</v>
      </c>
      <c r="S6" s="28" t="s">
        <v>17</v>
      </c>
      <c r="T6" s="26"/>
      <c r="U6" s="29" t="s">
        <v>18</v>
      </c>
      <c r="V6" s="29"/>
      <c r="W6" s="21"/>
      <c r="X6" s="14" t="s">
        <v>19</v>
      </c>
      <c r="Y6" s="29"/>
      <c r="Z6" s="21"/>
      <c r="AA6" s="14" t="s">
        <v>20</v>
      </c>
      <c r="AB6" s="23"/>
      <c r="AC6" s="1" t="s">
        <v>21</v>
      </c>
      <c r="AD6" s="20" t="s">
        <v>22</v>
      </c>
      <c r="AE6" s="13"/>
      <c r="AF6" s="27" t="s">
        <v>23</v>
      </c>
      <c r="AG6" s="28" t="s">
        <v>17</v>
      </c>
      <c r="AH6" s="26"/>
      <c r="AI6" s="29" t="s">
        <v>18</v>
      </c>
      <c r="AJ6" s="29"/>
      <c r="AK6" s="21"/>
      <c r="AL6" s="14" t="s">
        <v>24</v>
      </c>
      <c r="AM6" s="29"/>
      <c r="AN6" s="21"/>
      <c r="AO6" s="14" t="s">
        <v>20</v>
      </c>
      <c r="AQ6" s="30" t="s">
        <v>25</v>
      </c>
      <c r="AR6" s="20" t="s">
        <v>26</v>
      </c>
      <c r="AS6" s="13"/>
      <c r="AT6" s="27" t="s">
        <v>27</v>
      </c>
      <c r="AU6" s="28" t="s">
        <v>17</v>
      </c>
      <c r="AV6" s="26"/>
      <c r="AW6" s="29" t="s">
        <v>18</v>
      </c>
      <c r="AX6" s="29"/>
      <c r="AY6" s="21"/>
      <c r="AZ6" s="14" t="s">
        <v>28</v>
      </c>
      <c r="BA6" s="29"/>
      <c r="BB6" s="21"/>
      <c r="BC6" s="14" t="s">
        <v>20</v>
      </c>
      <c r="BD6" s="23"/>
      <c r="BE6" s="30" t="s">
        <v>29</v>
      </c>
      <c r="BF6" s="20" t="s">
        <v>30</v>
      </c>
      <c r="BG6" s="13"/>
      <c r="BH6" s="27" t="s">
        <v>31</v>
      </c>
      <c r="BI6" s="28" t="s">
        <v>17</v>
      </c>
      <c r="BJ6" s="26"/>
      <c r="BK6" s="29" t="s">
        <v>18</v>
      </c>
      <c r="BL6" s="29"/>
      <c r="BM6" s="21"/>
      <c r="BN6" s="14" t="s">
        <v>24</v>
      </c>
      <c r="BO6" s="29"/>
      <c r="BP6" s="21"/>
      <c r="BQ6" s="14" t="s">
        <v>32</v>
      </c>
      <c r="BR6" s="23"/>
      <c r="BS6" s="30" t="s">
        <v>33</v>
      </c>
      <c r="BT6" s="20" t="s">
        <v>34</v>
      </c>
      <c r="BU6" s="13"/>
      <c r="BV6" s="27" t="s">
        <v>27</v>
      </c>
      <c r="BW6" s="28" t="s">
        <v>35</v>
      </c>
      <c r="BX6" s="26"/>
      <c r="BY6" s="29" t="s">
        <v>36</v>
      </c>
      <c r="BZ6" s="29"/>
      <c r="CA6" s="21"/>
      <c r="CB6" s="14" t="s">
        <v>28</v>
      </c>
      <c r="CC6" s="29"/>
      <c r="CD6" s="21"/>
      <c r="CE6" s="14" t="s">
        <v>20</v>
      </c>
      <c r="CG6" s="31" t="s">
        <v>37</v>
      </c>
      <c r="CH6" s="20" t="s">
        <v>38</v>
      </c>
      <c r="CI6" s="13"/>
      <c r="CJ6" s="27" t="s">
        <v>39</v>
      </c>
      <c r="CK6" s="28" t="s">
        <v>40</v>
      </c>
      <c r="CL6" s="26"/>
      <c r="CM6" s="29" t="s">
        <v>41</v>
      </c>
      <c r="CN6" s="29"/>
      <c r="CO6" s="21"/>
      <c r="CP6" s="14" t="s">
        <v>42</v>
      </c>
      <c r="CQ6" s="29"/>
      <c r="CR6" s="21"/>
      <c r="CS6" s="14" t="s">
        <v>20</v>
      </c>
      <c r="CT6" s="23"/>
      <c r="CU6" s="30" t="s">
        <v>43</v>
      </c>
      <c r="CV6" s="20" t="s">
        <v>44</v>
      </c>
      <c r="CW6" s="13"/>
      <c r="CX6" s="27" t="s">
        <v>27</v>
      </c>
      <c r="CY6" s="28" t="s">
        <v>40</v>
      </c>
      <c r="CZ6" s="26"/>
      <c r="DA6" s="29" t="s">
        <v>41</v>
      </c>
      <c r="DB6" s="29"/>
      <c r="DC6" s="21"/>
      <c r="DD6" s="14" t="s">
        <v>28</v>
      </c>
      <c r="DE6" s="29"/>
      <c r="DF6" s="21"/>
      <c r="DG6" s="14" t="s">
        <v>20</v>
      </c>
      <c r="DH6" s="23"/>
      <c r="DI6" s="30" t="s">
        <v>45</v>
      </c>
      <c r="DJ6" s="20" t="s">
        <v>46</v>
      </c>
      <c r="DK6" s="13"/>
      <c r="DL6" s="27" t="s">
        <v>39</v>
      </c>
      <c r="DM6" s="28" t="s">
        <v>47</v>
      </c>
      <c r="DN6" s="26"/>
      <c r="DO6" s="29" t="s">
        <v>48</v>
      </c>
      <c r="DP6" s="29"/>
      <c r="DQ6" s="21"/>
      <c r="DR6" s="14" t="s">
        <v>42</v>
      </c>
      <c r="DS6" s="29"/>
      <c r="DT6" s="21"/>
      <c r="DU6" s="14" t="s">
        <v>20</v>
      </c>
      <c r="DW6" s="30" t="s">
        <v>49</v>
      </c>
      <c r="DX6" s="20" t="s">
        <v>50</v>
      </c>
      <c r="DY6" s="13"/>
      <c r="DZ6" s="27" t="s">
        <v>39</v>
      </c>
      <c r="EA6" s="28" t="s">
        <v>51</v>
      </c>
      <c r="EB6" s="26"/>
      <c r="EC6" s="29" t="s">
        <v>52</v>
      </c>
      <c r="ED6" s="29"/>
      <c r="EE6" s="21"/>
      <c r="EF6" s="14" t="s">
        <v>42</v>
      </c>
      <c r="EG6" s="29"/>
      <c r="EH6" s="21"/>
      <c r="EI6" s="14" t="s">
        <v>20</v>
      </c>
      <c r="EJ6" s="23"/>
      <c r="EK6" s="30" t="s">
        <v>53</v>
      </c>
      <c r="EL6" s="20" t="s">
        <v>54</v>
      </c>
      <c r="EM6" s="13"/>
      <c r="EN6" s="27" t="s">
        <v>39</v>
      </c>
      <c r="EO6" s="28" t="s">
        <v>35</v>
      </c>
      <c r="EP6" s="26"/>
      <c r="EQ6" s="29" t="s">
        <v>36</v>
      </c>
      <c r="ER6" s="29"/>
      <c r="ES6" s="21"/>
      <c r="ET6" s="14" t="s">
        <v>42</v>
      </c>
      <c r="EU6" s="29"/>
      <c r="EV6" s="21"/>
      <c r="EW6" s="14" t="s">
        <v>20</v>
      </c>
      <c r="EX6" s="23"/>
      <c r="EY6" s="31" t="s">
        <v>55</v>
      </c>
      <c r="EZ6" s="2" t="s">
        <v>56</v>
      </c>
      <c r="FA6" s="13"/>
      <c r="FD6" s="26"/>
      <c r="FE6" s="29"/>
      <c r="FF6" s="29"/>
      <c r="FG6" s="21"/>
      <c r="FH6" s="29"/>
      <c r="FI6" s="29"/>
      <c r="FJ6" s="21"/>
      <c r="FK6" s="29"/>
      <c r="FM6" s="30" t="s">
        <v>57</v>
      </c>
      <c r="FN6" s="20" t="s">
        <v>58</v>
      </c>
      <c r="FO6" s="13"/>
      <c r="FP6" s="27" t="s">
        <v>23</v>
      </c>
      <c r="FQ6" s="28" t="s">
        <v>47</v>
      </c>
      <c r="FR6" s="26"/>
      <c r="FS6" s="29" t="s">
        <v>48</v>
      </c>
      <c r="FT6" s="29"/>
      <c r="FU6" s="21"/>
      <c r="FV6" s="14" t="s">
        <v>24</v>
      </c>
      <c r="FW6" s="29"/>
      <c r="FX6" s="21"/>
      <c r="FY6" s="14" t="s">
        <v>20</v>
      </c>
      <c r="FZ6" s="23"/>
      <c r="GA6" s="30" t="s">
        <v>59</v>
      </c>
      <c r="GB6" s="20" t="s">
        <v>60</v>
      </c>
      <c r="GC6" s="13"/>
      <c r="GD6" s="27" t="s">
        <v>23</v>
      </c>
      <c r="GE6" s="28" t="s">
        <v>35</v>
      </c>
      <c r="GF6" s="26"/>
      <c r="GG6" s="29" t="s">
        <v>36</v>
      </c>
      <c r="GH6" s="29"/>
      <c r="GI6" s="21"/>
      <c r="GJ6" s="14" t="s">
        <v>24</v>
      </c>
      <c r="GK6" s="29"/>
      <c r="GL6" s="21"/>
      <c r="GM6" s="14" t="s">
        <v>20</v>
      </c>
      <c r="GN6" s="23"/>
      <c r="GO6" s="30" t="s">
        <v>61</v>
      </c>
      <c r="GP6" s="20" t="s">
        <v>62</v>
      </c>
      <c r="GQ6" s="13"/>
      <c r="GR6" s="27" t="s">
        <v>63</v>
      </c>
      <c r="GS6" s="28" t="s">
        <v>64</v>
      </c>
      <c r="GT6" s="26"/>
      <c r="GU6" s="29" t="s">
        <v>65</v>
      </c>
      <c r="GV6" s="29"/>
      <c r="GW6" s="21"/>
      <c r="GX6" s="14" t="s">
        <v>28</v>
      </c>
      <c r="GY6" s="29"/>
      <c r="GZ6" s="21"/>
      <c r="HA6" s="14" t="s">
        <v>32</v>
      </c>
      <c r="HC6" s="30" t="s">
        <v>66</v>
      </c>
      <c r="HD6" s="20" t="s">
        <v>67</v>
      </c>
      <c r="HE6" s="13"/>
      <c r="HF6" s="27" t="s">
        <v>63</v>
      </c>
      <c r="HG6" s="28" t="s">
        <v>35</v>
      </c>
      <c r="HH6" s="26"/>
      <c r="HI6" s="29" t="s">
        <v>36</v>
      </c>
      <c r="HJ6" s="29"/>
      <c r="HK6" s="21"/>
      <c r="HL6" s="14" t="s">
        <v>28</v>
      </c>
      <c r="HM6" s="29"/>
      <c r="HN6" s="21"/>
      <c r="HO6" s="14" t="s">
        <v>32</v>
      </c>
      <c r="HP6" s="23"/>
      <c r="HQ6" s="30" t="s">
        <v>68</v>
      </c>
      <c r="HR6" s="20" t="s">
        <v>69</v>
      </c>
      <c r="HS6" s="13"/>
      <c r="HT6" s="27" t="s">
        <v>23</v>
      </c>
      <c r="HU6" s="28" t="s">
        <v>35</v>
      </c>
      <c r="HV6" s="26"/>
      <c r="HW6" s="29" t="s">
        <v>36</v>
      </c>
      <c r="HX6" s="29"/>
      <c r="HY6" s="21"/>
      <c r="HZ6" s="14" t="s">
        <v>24</v>
      </c>
      <c r="IA6" s="29"/>
      <c r="IB6" s="21"/>
      <c r="IC6" s="14" t="s">
        <v>20</v>
      </c>
      <c r="ID6" s="23"/>
      <c r="IE6" s="30" t="s">
        <v>70</v>
      </c>
      <c r="IF6" s="20" t="s">
        <v>71</v>
      </c>
      <c r="IG6" s="13"/>
      <c r="IH6" s="27" t="s">
        <v>31</v>
      </c>
      <c r="II6" s="28" t="s">
        <v>35</v>
      </c>
      <c r="IJ6" s="26"/>
      <c r="IK6" s="29" t="s">
        <v>36</v>
      </c>
      <c r="IL6" s="29"/>
      <c r="IM6" s="21"/>
      <c r="IN6" s="14" t="s">
        <v>24</v>
      </c>
      <c r="IO6" s="29"/>
      <c r="IP6" s="21"/>
      <c r="IQ6" s="14" t="s">
        <v>32</v>
      </c>
    </row>
    <row r="7" customFormat="false" ht="24" hidden="false" customHeight="true" outlineLevel="0" collapsed="false">
      <c r="A7" s="32" t="s">
        <v>72</v>
      </c>
      <c r="B7" s="20" t="s">
        <v>73</v>
      </c>
      <c r="C7" s="13"/>
      <c r="D7" s="27" t="s">
        <v>74</v>
      </c>
      <c r="E7" s="28" t="s">
        <v>75</v>
      </c>
      <c r="F7" s="26"/>
      <c r="G7" s="29" t="s">
        <v>76</v>
      </c>
      <c r="H7" s="29"/>
      <c r="I7" s="21"/>
      <c r="J7" s="14" t="s">
        <v>42</v>
      </c>
      <c r="K7" s="29"/>
      <c r="L7" s="21"/>
      <c r="M7" s="14" t="s">
        <v>32</v>
      </c>
      <c r="N7" s="23"/>
      <c r="O7" s="32" t="s">
        <v>77</v>
      </c>
      <c r="P7" s="20" t="s">
        <v>78</v>
      </c>
      <c r="Q7" s="13"/>
      <c r="R7" s="27" t="s">
        <v>23</v>
      </c>
      <c r="S7" s="28" t="s">
        <v>35</v>
      </c>
      <c r="T7" s="26"/>
      <c r="U7" s="29" t="s">
        <v>36</v>
      </c>
      <c r="V7" s="29"/>
      <c r="W7" s="21"/>
      <c r="X7" s="14" t="s">
        <v>24</v>
      </c>
      <c r="Y7" s="29"/>
      <c r="Z7" s="21"/>
      <c r="AA7" s="14" t="s">
        <v>20</v>
      </c>
      <c r="AB7" s="23"/>
      <c r="AC7" s="1" t="s">
        <v>79</v>
      </c>
      <c r="AD7" s="20" t="s">
        <v>80</v>
      </c>
      <c r="AE7" s="13"/>
      <c r="AF7" s="27" t="s">
        <v>23</v>
      </c>
      <c r="AG7" s="28" t="s">
        <v>35</v>
      </c>
      <c r="AH7" s="26"/>
      <c r="AI7" s="29" t="s">
        <v>36</v>
      </c>
      <c r="AJ7" s="29"/>
      <c r="AK7" s="21"/>
      <c r="AL7" s="14" t="s">
        <v>24</v>
      </c>
      <c r="AM7" s="29"/>
      <c r="AN7" s="21"/>
      <c r="AO7" s="14" t="s">
        <v>20</v>
      </c>
      <c r="AQ7" s="31" t="s">
        <v>81</v>
      </c>
      <c r="AR7" s="20" t="s">
        <v>82</v>
      </c>
      <c r="AS7" s="13"/>
      <c r="AT7" s="27" t="s">
        <v>27</v>
      </c>
      <c r="AU7" s="28" t="s">
        <v>51</v>
      </c>
      <c r="AV7" s="26"/>
      <c r="AW7" s="29" t="s">
        <v>52</v>
      </c>
      <c r="AX7" s="29"/>
      <c r="AY7" s="21"/>
      <c r="AZ7" s="14" t="s">
        <v>28</v>
      </c>
      <c r="BA7" s="29"/>
      <c r="BB7" s="21"/>
      <c r="BC7" s="14" t="s">
        <v>20</v>
      </c>
      <c r="BD7" s="23"/>
      <c r="BE7" s="30" t="s">
        <v>83</v>
      </c>
      <c r="BF7" s="20" t="s">
        <v>84</v>
      </c>
      <c r="BG7" s="13"/>
      <c r="BH7" s="27" t="s">
        <v>39</v>
      </c>
      <c r="BI7" s="28" t="s">
        <v>17</v>
      </c>
      <c r="BJ7" s="26"/>
      <c r="BK7" s="29" t="s">
        <v>18</v>
      </c>
      <c r="BL7" s="29"/>
      <c r="BM7" s="21"/>
      <c r="BN7" s="14" t="s">
        <v>42</v>
      </c>
      <c r="BO7" s="29"/>
      <c r="BP7" s="21"/>
      <c r="BQ7" s="14" t="s">
        <v>20</v>
      </c>
      <c r="BR7" s="23"/>
      <c r="BS7" s="31" t="s">
        <v>85</v>
      </c>
      <c r="BT7" s="20" t="s">
        <v>86</v>
      </c>
      <c r="BU7" s="13"/>
      <c r="BV7" s="27" t="s">
        <v>27</v>
      </c>
      <c r="BW7" s="28" t="s">
        <v>35</v>
      </c>
      <c r="BX7" s="26"/>
      <c r="BY7" s="29" t="s">
        <v>36</v>
      </c>
      <c r="BZ7" s="29"/>
      <c r="CA7" s="21"/>
      <c r="CB7" s="14" t="s">
        <v>28</v>
      </c>
      <c r="CC7" s="29"/>
      <c r="CD7" s="21"/>
      <c r="CE7" s="14" t="s">
        <v>20</v>
      </c>
      <c r="CG7" s="31" t="s">
        <v>87</v>
      </c>
      <c r="CH7" s="20" t="s">
        <v>88</v>
      </c>
      <c r="CI7" s="13"/>
      <c r="CJ7" s="27" t="s">
        <v>39</v>
      </c>
      <c r="CK7" s="28" t="s">
        <v>47</v>
      </c>
      <c r="CL7" s="26"/>
      <c r="CM7" s="29" t="s">
        <v>48</v>
      </c>
      <c r="CN7" s="29"/>
      <c r="CO7" s="21"/>
      <c r="CP7" s="14" t="s">
        <v>42</v>
      </c>
      <c r="CQ7" s="29"/>
      <c r="CR7" s="21"/>
      <c r="CS7" s="14" t="s">
        <v>20</v>
      </c>
      <c r="CT7" s="23"/>
      <c r="CU7" s="30" t="s">
        <v>89</v>
      </c>
      <c r="CV7" s="20" t="s">
        <v>90</v>
      </c>
      <c r="CW7" s="13"/>
      <c r="CX7" s="27" t="s">
        <v>23</v>
      </c>
      <c r="CY7" s="28" t="s">
        <v>40</v>
      </c>
      <c r="CZ7" s="26"/>
      <c r="DA7" s="29" t="s">
        <v>41</v>
      </c>
      <c r="DB7" s="29"/>
      <c r="DC7" s="21"/>
      <c r="DD7" s="14" t="s">
        <v>24</v>
      </c>
      <c r="DE7" s="29"/>
      <c r="DF7" s="21"/>
      <c r="DG7" s="14" t="s">
        <v>20</v>
      </c>
      <c r="DH7" s="23"/>
      <c r="DI7" s="30" t="s">
        <v>91</v>
      </c>
      <c r="DJ7" s="20" t="s">
        <v>92</v>
      </c>
      <c r="DK7" s="13"/>
      <c r="DL7" s="27" t="s">
        <v>27</v>
      </c>
      <c r="DM7" s="28" t="s">
        <v>35</v>
      </c>
      <c r="DN7" s="26"/>
      <c r="DO7" s="29" t="s">
        <v>36</v>
      </c>
      <c r="DP7" s="29"/>
      <c r="DQ7" s="21"/>
      <c r="DR7" s="14" t="s">
        <v>28</v>
      </c>
      <c r="DS7" s="29"/>
      <c r="DT7" s="21"/>
      <c r="DU7" s="14" t="s">
        <v>20</v>
      </c>
      <c r="DW7" s="30" t="s">
        <v>93</v>
      </c>
      <c r="DX7" s="20" t="s">
        <v>94</v>
      </c>
      <c r="DY7" s="13"/>
      <c r="DZ7" s="27" t="s">
        <v>23</v>
      </c>
      <c r="EA7" s="28" t="s">
        <v>35</v>
      </c>
      <c r="EB7" s="26"/>
      <c r="EC7" s="29" t="s">
        <v>36</v>
      </c>
      <c r="ED7" s="29"/>
      <c r="EE7" s="21"/>
      <c r="EF7" s="14" t="s">
        <v>24</v>
      </c>
      <c r="EG7" s="29"/>
      <c r="EH7" s="21"/>
      <c r="EI7" s="14" t="s">
        <v>20</v>
      </c>
      <c r="EJ7" s="23"/>
      <c r="EK7" s="30" t="s">
        <v>95</v>
      </c>
      <c r="EL7" s="20" t="s">
        <v>96</v>
      </c>
      <c r="EM7" s="13"/>
      <c r="EN7" s="27" t="s">
        <v>16</v>
      </c>
      <c r="EO7" s="28" t="s">
        <v>17</v>
      </c>
      <c r="EP7" s="26"/>
      <c r="EQ7" s="29" t="s">
        <v>18</v>
      </c>
      <c r="ER7" s="29"/>
      <c r="ES7" s="21"/>
      <c r="ET7" s="14" t="s">
        <v>19</v>
      </c>
      <c r="EU7" s="29"/>
      <c r="EV7" s="21"/>
      <c r="EW7" s="14" t="s">
        <v>20</v>
      </c>
      <c r="EX7" s="23"/>
      <c r="EY7" s="31" t="s">
        <v>97</v>
      </c>
      <c r="EZ7" s="20" t="s">
        <v>98</v>
      </c>
      <c r="FA7" s="13"/>
      <c r="FB7" s="27" t="s">
        <v>31</v>
      </c>
      <c r="FC7" s="28" t="s">
        <v>99</v>
      </c>
      <c r="FD7" s="26"/>
      <c r="FE7" s="29" t="s">
        <v>100</v>
      </c>
      <c r="FF7" s="29"/>
      <c r="FG7" s="21"/>
      <c r="FH7" s="14" t="s">
        <v>24</v>
      </c>
      <c r="FI7" s="29"/>
      <c r="FJ7" s="21"/>
      <c r="FK7" s="14" t="s">
        <v>32</v>
      </c>
      <c r="FM7" s="30" t="s">
        <v>101</v>
      </c>
      <c r="FO7" s="13"/>
      <c r="FR7" s="26"/>
      <c r="FS7" s="29"/>
      <c r="FT7" s="29"/>
      <c r="FU7" s="21"/>
      <c r="FV7" s="29"/>
      <c r="FW7" s="29"/>
      <c r="FX7" s="21"/>
      <c r="FY7" s="29"/>
      <c r="FZ7" s="23"/>
      <c r="GA7" s="30" t="s">
        <v>102</v>
      </c>
      <c r="GB7" s="20" t="s">
        <v>103</v>
      </c>
      <c r="GC7" s="13"/>
      <c r="GD7" s="27" t="s">
        <v>31</v>
      </c>
      <c r="GE7" s="28" t="s">
        <v>40</v>
      </c>
      <c r="GF7" s="26"/>
      <c r="GG7" s="29" t="s">
        <v>41</v>
      </c>
      <c r="GH7" s="29"/>
      <c r="GI7" s="21"/>
      <c r="GJ7" s="14" t="s">
        <v>24</v>
      </c>
      <c r="GK7" s="29"/>
      <c r="GL7" s="21"/>
      <c r="GM7" s="14" t="s">
        <v>32</v>
      </c>
      <c r="GN7" s="23"/>
      <c r="GO7" s="30" t="s">
        <v>104</v>
      </c>
      <c r="GP7" s="20" t="s">
        <v>105</v>
      </c>
      <c r="GQ7" s="13"/>
      <c r="GR7" s="27" t="s">
        <v>63</v>
      </c>
      <c r="GS7" s="28" t="s">
        <v>47</v>
      </c>
      <c r="GT7" s="26"/>
      <c r="GU7" s="29" t="s">
        <v>48</v>
      </c>
      <c r="GV7" s="29"/>
      <c r="GW7" s="21"/>
      <c r="GX7" s="14" t="s">
        <v>28</v>
      </c>
      <c r="GY7" s="29"/>
      <c r="GZ7" s="21"/>
      <c r="HA7" s="14" t="s">
        <v>32</v>
      </c>
      <c r="HC7" s="30" t="s">
        <v>106</v>
      </c>
      <c r="HD7" s="20" t="s">
        <v>107</v>
      </c>
      <c r="HE7" s="13"/>
      <c r="HF7" s="27" t="s">
        <v>63</v>
      </c>
      <c r="HG7" s="28" t="s">
        <v>40</v>
      </c>
      <c r="HH7" s="26"/>
      <c r="HI7" s="29" t="s">
        <v>41</v>
      </c>
      <c r="HJ7" s="29"/>
      <c r="HK7" s="21"/>
      <c r="HL7" s="14" t="s">
        <v>28</v>
      </c>
      <c r="HM7" s="29"/>
      <c r="HN7" s="21"/>
      <c r="HO7" s="14" t="s">
        <v>32</v>
      </c>
      <c r="HP7" s="23"/>
      <c r="HQ7" s="30" t="s">
        <v>108</v>
      </c>
      <c r="HR7" s="20" t="s">
        <v>109</v>
      </c>
      <c r="HS7" s="13"/>
      <c r="HT7" s="27" t="s">
        <v>27</v>
      </c>
      <c r="HU7" s="28" t="s">
        <v>51</v>
      </c>
      <c r="HV7" s="26"/>
      <c r="HW7" s="29" t="s">
        <v>52</v>
      </c>
      <c r="HX7" s="29"/>
      <c r="HY7" s="21"/>
      <c r="HZ7" s="14" t="s">
        <v>28</v>
      </c>
      <c r="IA7" s="29"/>
      <c r="IB7" s="21"/>
      <c r="IC7" s="14" t="s">
        <v>20</v>
      </c>
      <c r="ID7" s="23"/>
      <c r="IE7" s="30" t="s">
        <v>110</v>
      </c>
      <c r="IF7" s="20" t="s">
        <v>111</v>
      </c>
      <c r="IG7" s="13"/>
      <c r="IH7" s="27" t="s">
        <v>31</v>
      </c>
      <c r="II7" s="28" t="s">
        <v>17</v>
      </c>
      <c r="IJ7" s="26"/>
      <c r="IK7" s="29" t="s">
        <v>18</v>
      </c>
      <c r="IL7" s="29"/>
      <c r="IM7" s="21"/>
      <c r="IN7" s="14" t="s">
        <v>24</v>
      </c>
      <c r="IO7" s="29"/>
      <c r="IP7" s="21"/>
      <c r="IQ7" s="14" t="s">
        <v>32</v>
      </c>
    </row>
    <row r="8" customFormat="false" ht="24" hidden="false" customHeight="true" outlineLevel="0" collapsed="false">
      <c r="A8" s="32" t="s">
        <v>112</v>
      </c>
      <c r="B8" s="20" t="s">
        <v>113</v>
      </c>
      <c r="C8" s="13"/>
      <c r="D8" s="27" t="s">
        <v>114</v>
      </c>
      <c r="E8" s="28" t="s">
        <v>64</v>
      </c>
      <c r="F8" s="26"/>
      <c r="G8" s="29" t="s">
        <v>65</v>
      </c>
      <c r="H8" s="29"/>
      <c r="I8" s="21"/>
      <c r="J8" s="14" t="s">
        <v>19</v>
      </c>
      <c r="K8" s="29"/>
      <c r="L8" s="21"/>
      <c r="M8" s="14" t="s">
        <v>32</v>
      </c>
      <c r="N8" s="23"/>
      <c r="O8" s="32" t="s">
        <v>115</v>
      </c>
      <c r="P8" s="20" t="s">
        <v>116</v>
      </c>
      <c r="Q8" s="13"/>
      <c r="R8" s="27" t="s">
        <v>74</v>
      </c>
      <c r="S8" s="28" t="s">
        <v>117</v>
      </c>
      <c r="T8" s="26"/>
      <c r="U8" s="29" t="s">
        <v>118</v>
      </c>
      <c r="V8" s="29"/>
      <c r="W8" s="21"/>
      <c r="X8" s="14" t="s">
        <v>42</v>
      </c>
      <c r="Y8" s="29"/>
      <c r="Z8" s="21"/>
      <c r="AA8" s="14" t="s">
        <v>32</v>
      </c>
      <c r="AB8" s="23"/>
      <c r="AC8" s="1" t="s">
        <v>119</v>
      </c>
      <c r="AD8" s="20" t="s">
        <v>120</v>
      </c>
      <c r="AE8" s="13"/>
      <c r="AF8" s="27" t="s">
        <v>23</v>
      </c>
      <c r="AG8" s="28" t="s">
        <v>17</v>
      </c>
      <c r="AH8" s="26"/>
      <c r="AI8" s="29" t="s">
        <v>18</v>
      </c>
      <c r="AJ8" s="29"/>
      <c r="AK8" s="21"/>
      <c r="AL8" s="14" t="s">
        <v>24</v>
      </c>
      <c r="AM8" s="29"/>
      <c r="AN8" s="21"/>
      <c r="AO8" s="14" t="s">
        <v>20</v>
      </c>
      <c r="AQ8" s="31" t="s">
        <v>121</v>
      </c>
      <c r="AR8" s="20" t="s">
        <v>122</v>
      </c>
      <c r="AS8" s="13"/>
      <c r="AT8" s="27" t="s">
        <v>27</v>
      </c>
      <c r="AU8" s="28" t="s">
        <v>35</v>
      </c>
      <c r="AV8" s="26"/>
      <c r="AW8" s="29" t="s">
        <v>36</v>
      </c>
      <c r="AX8" s="29"/>
      <c r="AY8" s="21"/>
      <c r="AZ8" s="14" t="s">
        <v>28</v>
      </c>
      <c r="BA8" s="29"/>
      <c r="BB8" s="21"/>
      <c r="BC8" s="14" t="s">
        <v>20</v>
      </c>
      <c r="BD8" s="23"/>
      <c r="BE8" s="30" t="s">
        <v>123</v>
      </c>
      <c r="BF8" s="20" t="s">
        <v>124</v>
      </c>
      <c r="BG8" s="13"/>
      <c r="BH8" s="27" t="s">
        <v>23</v>
      </c>
      <c r="BI8" s="28" t="s">
        <v>17</v>
      </c>
      <c r="BJ8" s="26"/>
      <c r="BK8" s="29" t="s">
        <v>18</v>
      </c>
      <c r="BL8" s="29"/>
      <c r="BM8" s="21"/>
      <c r="BN8" s="14" t="s">
        <v>24</v>
      </c>
      <c r="BO8" s="29"/>
      <c r="BP8" s="21"/>
      <c r="BQ8" s="14" t="s">
        <v>20</v>
      </c>
      <c r="BR8" s="23"/>
      <c r="BS8" s="31" t="s">
        <v>125</v>
      </c>
      <c r="BT8" s="20" t="s">
        <v>126</v>
      </c>
      <c r="BU8" s="13"/>
      <c r="BV8" s="27" t="s">
        <v>63</v>
      </c>
      <c r="BW8" s="28" t="s">
        <v>35</v>
      </c>
      <c r="BX8" s="26"/>
      <c r="BY8" s="29" t="s">
        <v>36</v>
      </c>
      <c r="BZ8" s="29"/>
      <c r="CA8" s="21"/>
      <c r="CB8" s="14" t="s">
        <v>28</v>
      </c>
      <c r="CC8" s="29"/>
      <c r="CD8" s="21"/>
      <c r="CE8" s="14" t="s">
        <v>32</v>
      </c>
      <c r="CG8" s="31" t="s">
        <v>127</v>
      </c>
      <c r="CH8" s="20" t="s">
        <v>128</v>
      </c>
      <c r="CI8" s="13"/>
      <c r="CJ8" s="27" t="s">
        <v>16</v>
      </c>
      <c r="CK8" s="28" t="s">
        <v>40</v>
      </c>
      <c r="CL8" s="26"/>
      <c r="CM8" s="29" t="s">
        <v>41</v>
      </c>
      <c r="CN8" s="29"/>
      <c r="CO8" s="21"/>
      <c r="CP8" s="14" t="s">
        <v>19</v>
      </c>
      <c r="CQ8" s="29"/>
      <c r="CR8" s="21"/>
      <c r="CS8" s="14" t="s">
        <v>20</v>
      </c>
      <c r="CT8" s="23"/>
      <c r="CU8" s="30" t="s">
        <v>129</v>
      </c>
      <c r="CV8" s="20" t="s">
        <v>130</v>
      </c>
      <c r="CW8" s="13"/>
      <c r="CX8" s="27" t="s">
        <v>27</v>
      </c>
      <c r="CY8" s="28" t="s">
        <v>40</v>
      </c>
      <c r="CZ8" s="26"/>
      <c r="DA8" s="29" t="s">
        <v>41</v>
      </c>
      <c r="DB8" s="29"/>
      <c r="DC8" s="21"/>
      <c r="DD8" s="14" t="s">
        <v>28</v>
      </c>
      <c r="DE8" s="29"/>
      <c r="DF8" s="21"/>
      <c r="DG8" s="14" t="s">
        <v>20</v>
      </c>
      <c r="DH8" s="23"/>
      <c r="DI8" s="30" t="s">
        <v>131</v>
      </c>
      <c r="DJ8" s="20" t="s">
        <v>132</v>
      </c>
      <c r="DK8" s="13"/>
      <c r="DL8" s="27" t="s">
        <v>23</v>
      </c>
      <c r="DM8" s="28" t="s">
        <v>40</v>
      </c>
      <c r="DN8" s="26"/>
      <c r="DO8" s="29" t="s">
        <v>41</v>
      </c>
      <c r="DP8" s="29"/>
      <c r="DQ8" s="21"/>
      <c r="DR8" s="14" t="s">
        <v>24</v>
      </c>
      <c r="DS8" s="29"/>
      <c r="DT8" s="21"/>
      <c r="DU8" s="14" t="s">
        <v>20</v>
      </c>
      <c r="DW8" s="30" t="s">
        <v>133</v>
      </c>
      <c r="DX8" s="20" t="s">
        <v>134</v>
      </c>
      <c r="DY8" s="13"/>
      <c r="DZ8" s="27" t="s">
        <v>23</v>
      </c>
      <c r="EA8" s="28" t="s">
        <v>117</v>
      </c>
      <c r="EB8" s="26"/>
      <c r="EC8" s="29" t="s">
        <v>118</v>
      </c>
      <c r="ED8" s="29"/>
      <c r="EE8" s="21"/>
      <c r="EF8" s="14" t="s">
        <v>24</v>
      </c>
      <c r="EG8" s="29"/>
      <c r="EH8" s="21"/>
      <c r="EI8" s="14" t="s">
        <v>20</v>
      </c>
      <c r="EJ8" s="23"/>
      <c r="EK8" s="30" t="s">
        <v>135</v>
      </c>
      <c r="EL8" s="20" t="s">
        <v>136</v>
      </c>
      <c r="EM8" s="13"/>
      <c r="EN8" s="27" t="s">
        <v>23</v>
      </c>
      <c r="EO8" s="28" t="s">
        <v>51</v>
      </c>
      <c r="EP8" s="26"/>
      <c r="EQ8" s="29" t="s">
        <v>52</v>
      </c>
      <c r="ER8" s="29"/>
      <c r="ES8" s="21"/>
      <c r="ET8" s="14" t="s">
        <v>24</v>
      </c>
      <c r="EU8" s="29"/>
      <c r="EV8" s="21"/>
      <c r="EW8" s="14" t="s">
        <v>20</v>
      </c>
      <c r="EX8" s="23"/>
      <c r="EY8" s="31" t="s">
        <v>137</v>
      </c>
      <c r="EZ8" s="20" t="s">
        <v>138</v>
      </c>
      <c r="FA8" s="13"/>
      <c r="FB8" s="27" t="s">
        <v>31</v>
      </c>
      <c r="FC8" s="28" t="s">
        <v>75</v>
      </c>
      <c r="FD8" s="26"/>
      <c r="FE8" s="29" t="s">
        <v>76</v>
      </c>
      <c r="FF8" s="29"/>
      <c r="FG8" s="21"/>
      <c r="FH8" s="14" t="s">
        <v>24</v>
      </c>
      <c r="FI8" s="29"/>
      <c r="FJ8" s="21"/>
      <c r="FK8" s="14" t="s">
        <v>32</v>
      </c>
      <c r="FM8" s="30"/>
      <c r="FN8" s="2" t="s">
        <v>139</v>
      </c>
      <c r="FO8" s="13"/>
      <c r="FR8" s="26"/>
      <c r="FS8" s="29"/>
      <c r="FT8" s="29"/>
      <c r="FU8" s="21"/>
      <c r="FV8" s="29"/>
      <c r="FW8" s="29"/>
      <c r="FX8" s="21"/>
      <c r="FY8" s="29"/>
      <c r="FZ8" s="23"/>
      <c r="GA8" s="30" t="s">
        <v>140</v>
      </c>
      <c r="GB8" s="20" t="s">
        <v>141</v>
      </c>
      <c r="GC8" s="13"/>
      <c r="GD8" s="27" t="s">
        <v>27</v>
      </c>
      <c r="GE8" s="28" t="s">
        <v>40</v>
      </c>
      <c r="GF8" s="26"/>
      <c r="GG8" s="29" t="s">
        <v>41</v>
      </c>
      <c r="GH8" s="29"/>
      <c r="GI8" s="21"/>
      <c r="GJ8" s="14" t="s">
        <v>28</v>
      </c>
      <c r="GK8" s="29"/>
      <c r="GL8" s="21"/>
      <c r="GM8" s="14" t="s">
        <v>20</v>
      </c>
      <c r="GN8" s="23"/>
      <c r="GO8" s="30" t="s">
        <v>142</v>
      </c>
      <c r="GP8" s="20" t="s">
        <v>143</v>
      </c>
      <c r="GQ8" s="13"/>
      <c r="GR8" s="27" t="s">
        <v>63</v>
      </c>
      <c r="GS8" s="28" t="s">
        <v>64</v>
      </c>
      <c r="GT8" s="26"/>
      <c r="GU8" s="29" t="s">
        <v>65</v>
      </c>
      <c r="GV8" s="29"/>
      <c r="GW8" s="21"/>
      <c r="GX8" s="14" t="s">
        <v>28</v>
      </c>
      <c r="GY8" s="29"/>
      <c r="GZ8" s="21"/>
      <c r="HA8" s="14" t="s">
        <v>32</v>
      </c>
      <c r="HC8" s="30" t="s">
        <v>144</v>
      </c>
      <c r="HD8" s="20" t="s">
        <v>145</v>
      </c>
      <c r="HE8" s="13"/>
      <c r="HF8" s="27" t="s">
        <v>31</v>
      </c>
      <c r="HG8" s="28" t="s">
        <v>40</v>
      </c>
      <c r="HH8" s="26"/>
      <c r="HI8" s="29" t="s">
        <v>41</v>
      </c>
      <c r="HJ8" s="29"/>
      <c r="HK8" s="21"/>
      <c r="HL8" s="14" t="s">
        <v>24</v>
      </c>
      <c r="HM8" s="29"/>
      <c r="HN8" s="21"/>
      <c r="HO8" s="14" t="s">
        <v>32</v>
      </c>
      <c r="HP8" s="23"/>
      <c r="HQ8" s="30" t="s">
        <v>146</v>
      </c>
      <c r="HR8" s="20" t="s">
        <v>147</v>
      </c>
      <c r="HS8" s="13"/>
      <c r="HT8" s="27" t="s">
        <v>27</v>
      </c>
      <c r="HU8" s="28" t="s">
        <v>17</v>
      </c>
      <c r="HV8" s="26"/>
      <c r="HW8" s="29" t="s">
        <v>18</v>
      </c>
      <c r="HX8" s="29"/>
      <c r="HY8" s="21"/>
      <c r="HZ8" s="14" t="s">
        <v>28</v>
      </c>
      <c r="IA8" s="29"/>
      <c r="IB8" s="21"/>
      <c r="IC8" s="14" t="s">
        <v>20</v>
      </c>
      <c r="ID8" s="23"/>
      <c r="IE8" s="30" t="s">
        <v>148</v>
      </c>
      <c r="IF8" s="20" t="s">
        <v>149</v>
      </c>
      <c r="IG8" s="13"/>
      <c r="IH8" s="27" t="s">
        <v>31</v>
      </c>
      <c r="II8" s="28" t="s">
        <v>17</v>
      </c>
      <c r="IJ8" s="26"/>
      <c r="IK8" s="29" t="s">
        <v>18</v>
      </c>
      <c r="IL8" s="29"/>
      <c r="IM8" s="21"/>
      <c r="IN8" s="14" t="s">
        <v>24</v>
      </c>
      <c r="IO8" s="29"/>
      <c r="IP8" s="21"/>
      <c r="IQ8" s="14" t="s">
        <v>32</v>
      </c>
    </row>
    <row r="9" customFormat="false" ht="24" hidden="false" customHeight="true" outlineLevel="0" collapsed="false">
      <c r="A9" s="32" t="s">
        <v>150</v>
      </c>
      <c r="B9" s="20" t="s">
        <v>151</v>
      </c>
      <c r="C9" s="13"/>
      <c r="D9" s="27" t="s">
        <v>114</v>
      </c>
      <c r="E9" s="28" t="s">
        <v>99</v>
      </c>
      <c r="F9" s="26"/>
      <c r="G9" s="29" t="s">
        <v>100</v>
      </c>
      <c r="H9" s="29"/>
      <c r="I9" s="21"/>
      <c r="J9" s="14" t="s">
        <v>19</v>
      </c>
      <c r="K9" s="29"/>
      <c r="L9" s="21"/>
      <c r="M9" s="14" t="s">
        <v>32</v>
      </c>
      <c r="N9" s="23"/>
      <c r="O9" s="32" t="s">
        <v>152</v>
      </c>
      <c r="P9" s="20" t="s">
        <v>153</v>
      </c>
      <c r="Q9" s="13"/>
      <c r="R9" s="27" t="s">
        <v>39</v>
      </c>
      <c r="S9" s="28" t="s">
        <v>17</v>
      </c>
      <c r="T9" s="26"/>
      <c r="U9" s="29" t="s">
        <v>18</v>
      </c>
      <c r="V9" s="29"/>
      <c r="W9" s="21"/>
      <c r="X9" s="14" t="s">
        <v>42</v>
      </c>
      <c r="Y9" s="29"/>
      <c r="Z9" s="21"/>
      <c r="AA9" s="14" t="s">
        <v>20</v>
      </c>
      <c r="AB9" s="23"/>
      <c r="AC9" s="1" t="s">
        <v>154</v>
      </c>
      <c r="AD9" s="20" t="s">
        <v>155</v>
      </c>
      <c r="AE9" s="13"/>
      <c r="AF9" s="27" t="s">
        <v>39</v>
      </c>
      <c r="AG9" s="28" t="s">
        <v>51</v>
      </c>
      <c r="AH9" s="26"/>
      <c r="AI9" s="29" t="s">
        <v>52</v>
      </c>
      <c r="AJ9" s="29"/>
      <c r="AK9" s="21"/>
      <c r="AL9" s="14" t="s">
        <v>42</v>
      </c>
      <c r="AM9" s="29"/>
      <c r="AN9" s="21"/>
      <c r="AO9" s="14" t="s">
        <v>20</v>
      </c>
      <c r="AQ9" s="31" t="s">
        <v>156</v>
      </c>
      <c r="AR9" s="20" t="s">
        <v>157</v>
      </c>
      <c r="AS9" s="13"/>
      <c r="AT9" s="27" t="s">
        <v>27</v>
      </c>
      <c r="AU9" s="28" t="s">
        <v>35</v>
      </c>
      <c r="AV9" s="26"/>
      <c r="AW9" s="29" t="s">
        <v>36</v>
      </c>
      <c r="AX9" s="29"/>
      <c r="AY9" s="21"/>
      <c r="AZ9" s="14" t="s">
        <v>28</v>
      </c>
      <c r="BA9" s="29"/>
      <c r="BB9" s="21"/>
      <c r="BC9" s="14" t="s">
        <v>20</v>
      </c>
      <c r="BD9" s="23"/>
      <c r="BE9" s="30" t="s">
        <v>158</v>
      </c>
      <c r="BF9" s="20" t="s">
        <v>159</v>
      </c>
      <c r="BG9" s="13"/>
      <c r="BH9" s="27" t="s">
        <v>39</v>
      </c>
      <c r="BI9" s="28" t="s">
        <v>40</v>
      </c>
      <c r="BJ9" s="26"/>
      <c r="BK9" s="29" t="s">
        <v>41</v>
      </c>
      <c r="BL9" s="29"/>
      <c r="BM9" s="21"/>
      <c r="BN9" s="14" t="s">
        <v>42</v>
      </c>
      <c r="BO9" s="29"/>
      <c r="BP9" s="21"/>
      <c r="BQ9" s="14" t="s">
        <v>20</v>
      </c>
      <c r="BR9" s="23"/>
      <c r="BS9" s="31" t="s">
        <v>160</v>
      </c>
      <c r="BT9" s="20" t="s">
        <v>161</v>
      </c>
      <c r="BU9" s="13"/>
      <c r="BV9" s="27" t="s">
        <v>27</v>
      </c>
      <c r="BW9" s="28" t="s">
        <v>40</v>
      </c>
      <c r="BX9" s="26"/>
      <c r="BY9" s="29" t="s">
        <v>41</v>
      </c>
      <c r="BZ9" s="29"/>
      <c r="CA9" s="21"/>
      <c r="CB9" s="14" t="s">
        <v>28</v>
      </c>
      <c r="CC9" s="29"/>
      <c r="CD9" s="21"/>
      <c r="CE9" s="14" t="s">
        <v>20</v>
      </c>
      <c r="CG9" s="31" t="s">
        <v>162</v>
      </c>
      <c r="CH9" s="20" t="s">
        <v>163</v>
      </c>
      <c r="CI9" s="13"/>
      <c r="CJ9" s="27" t="s">
        <v>74</v>
      </c>
      <c r="CK9" s="28" t="s">
        <v>35</v>
      </c>
      <c r="CL9" s="26"/>
      <c r="CM9" s="29" t="s">
        <v>36</v>
      </c>
      <c r="CN9" s="29"/>
      <c r="CO9" s="21"/>
      <c r="CP9" s="14" t="s">
        <v>42</v>
      </c>
      <c r="CQ9" s="29"/>
      <c r="CR9" s="21"/>
      <c r="CS9" s="14" t="s">
        <v>32</v>
      </c>
      <c r="CT9" s="23"/>
      <c r="CU9" s="30" t="s">
        <v>164</v>
      </c>
      <c r="CV9" s="20" t="s">
        <v>165</v>
      </c>
      <c r="CW9" s="13"/>
      <c r="CX9" s="27" t="s">
        <v>27</v>
      </c>
      <c r="CY9" s="28" t="s">
        <v>35</v>
      </c>
      <c r="CZ9" s="26"/>
      <c r="DA9" s="29" t="s">
        <v>36</v>
      </c>
      <c r="DB9" s="29"/>
      <c r="DC9" s="21"/>
      <c r="DD9" s="14" t="s">
        <v>28</v>
      </c>
      <c r="DE9" s="29"/>
      <c r="DF9" s="21"/>
      <c r="DG9" s="14" t="s">
        <v>20</v>
      </c>
      <c r="DH9" s="23"/>
      <c r="DI9" s="30" t="s">
        <v>166</v>
      </c>
      <c r="DJ9" s="20" t="s">
        <v>167</v>
      </c>
      <c r="DK9" s="13"/>
      <c r="DL9" s="27" t="s">
        <v>23</v>
      </c>
      <c r="DM9" s="28" t="s">
        <v>17</v>
      </c>
      <c r="DN9" s="26"/>
      <c r="DO9" s="29" t="s">
        <v>18</v>
      </c>
      <c r="DP9" s="29"/>
      <c r="DQ9" s="21"/>
      <c r="DR9" s="14" t="s">
        <v>24</v>
      </c>
      <c r="DS9" s="29"/>
      <c r="DT9" s="21"/>
      <c r="DU9" s="14" t="s">
        <v>20</v>
      </c>
      <c r="DW9" s="30" t="s">
        <v>168</v>
      </c>
      <c r="DX9" s="20" t="s">
        <v>169</v>
      </c>
      <c r="DY9" s="13"/>
      <c r="DZ9" s="27" t="s">
        <v>16</v>
      </c>
      <c r="EA9" s="28" t="s">
        <v>40</v>
      </c>
      <c r="EB9" s="26"/>
      <c r="EC9" s="29" t="s">
        <v>41</v>
      </c>
      <c r="ED9" s="29"/>
      <c r="EE9" s="21"/>
      <c r="EF9" s="14" t="s">
        <v>19</v>
      </c>
      <c r="EG9" s="29"/>
      <c r="EH9" s="21"/>
      <c r="EI9" s="14" t="s">
        <v>20</v>
      </c>
      <c r="EJ9" s="23"/>
      <c r="EK9" s="30" t="s">
        <v>170</v>
      </c>
      <c r="EL9" s="20" t="s">
        <v>171</v>
      </c>
      <c r="EM9" s="13"/>
      <c r="EN9" s="27" t="s">
        <v>23</v>
      </c>
      <c r="EO9" s="28" t="s">
        <v>17</v>
      </c>
      <c r="EP9" s="26"/>
      <c r="EQ9" s="29" t="s">
        <v>18</v>
      </c>
      <c r="ER9" s="29"/>
      <c r="ES9" s="21"/>
      <c r="ET9" s="14" t="s">
        <v>24</v>
      </c>
      <c r="EU9" s="29"/>
      <c r="EV9" s="21"/>
      <c r="EW9" s="14" t="s">
        <v>20</v>
      </c>
      <c r="EX9" s="23"/>
      <c r="EY9" s="31" t="s">
        <v>172</v>
      </c>
      <c r="EZ9" s="20" t="s">
        <v>173</v>
      </c>
      <c r="FA9" s="13"/>
      <c r="FB9" s="27" t="s">
        <v>23</v>
      </c>
      <c r="FC9" s="28" t="s">
        <v>47</v>
      </c>
      <c r="FD9" s="26"/>
      <c r="FE9" s="29" t="s">
        <v>48</v>
      </c>
      <c r="FF9" s="29"/>
      <c r="FG9" s="21"/>
      <c r="FH9" s="14" t="s">
        <v>24</v>
      </c>
      <c r="FI9" s="29"/>
      <c r="FJ9" s="21"/>
      <c r="FK9" s="14" t="s">
        <v>20</v>
      </c>
      <c r="FM9" s="30" t="s">
        <v>174</v>
      </c>
      <c r="FN9" s="20" t="s">
        <v>175</v>
      </c>
      <c r="FO9" s="13"/>
      <c r="FP9" s="27" t="s">
        <v>31</v>
      </c>
      <c r="FQ9" s="28" t="s">
        <v>75</v>
      </c>
      <c r="FR9" s="26"/>
      <c r="FS9" s="29" t="s">
        <v>76</v>
      </c>
      <c r="FT9" s="29"/>
      <c r="FU9" s="21"/>
      <c r="FV9" s="14" t="s">
        <v>24</v>
      </c>
      <c r="FW9" s="29"/>
      <c r="FX9" s="21"/>
      <c r="FY9" s="14" t="s">
        <v>32</v>
      </c>
      <c r="FZ9" s="23"/>
      <c r="GA9" s="30" t="s">
        <v>176</v>
      </c>
      <c r="GB9" s="20" t="s">
        <v>177</v>
      </c>
      <c r="GC9" s="13"/>
      <c r="GD9" s="27" t="s">
        <v>23</v>
      </c>
      <c r="GE9" s="28" t="s">
        <v>35</v>
      </c>
      <c r="GF9" s="26"/>
      <c r="GG9" s="29" t="s">
        <v>36</v>
      </c>
      <c r="GH9" s="29"/>
      <c r="GI9" s="21"/>
      <c r="GJ9" s="14" t="s">
        <v>24</v>
      </c>
      <c r="GK9" s="29"/>
      <c r="GL9" s="21"/>
      <c r="GM9" s="14" t="s">
        <v>20</v>
      </c>
      <c r="GN9" s="23"/>
      <c r="GO9" s="30" t="s">
        <v>178</v>
      </c>
      <c r="GP9" s="20" t="s">
        <v>179</v>
      </c>
      <c r="GQ9" s="13"/>
      <c r="GR9" s="27" t="s">
        <v>63</v>
      </c>
      <c r="GS9" s="28" t="s">
        <v>47</v>
      </c>
      <c r="GT9" s="26"/>
      <c r="GU9" s="29" t="s">
        <v>48</v>
      </c>
      <c r="GV9" s="29"/>
      <c r="GW9" s="21"/>
      <c r="GX9" s="14" t="s">
        <v>28</v>
      </c>
      <c r="GY9" s="29"/>
      <c r="GZ9" s="21"/>
      <c r="HA9" s="14" t="s">
        <v>32</v>
      </c>
      <c r="HC9" s="30" t="s">
        <v>180</v>
      </c>
      <c r="HD9" s="20" t="s">
        <v>181</v>
      </c>
      <c r="HE9" s="13"/>
      <c r="HF9" s="27" t="s">
        <v>63</v>
      </c>
      <c r="HG9" s="28" t="s">
        <v>40</v>
      </c>
      <c r="HH9" s="26"/>
      <c r="HI9" s="29" t="s">
        <v>41</v>
      </c>
      <c r="HJ9" s="29"/>
      <c r="HK9" s="21"/>
      <c r="HL9" s="14" t="s">
        <v>28</v>
      </c>
      <c r="HM9" s="29"/>
      <c r="HN9" s="21"/>
      <c r="HO9" s="14" t="s">
        <v>32</v>
      </c>
      <c r="HP9" s="23"/>
      <c r="HQ9" s="30" t="s">
        <v>182</v>
      </c>
      <c r="HR9" s="20" t="s">
        <v>183</v>
      </c>
      <c r="HS9" s="13"/>
      <c r="HT9" s="27" t="s">
        <v>27</v>
      </c>
      <c r="HU9" s="28" t="s">
        <v>51</v>
      </c>
      <c r="HV9" s="26"/>
      <c r="HW9" s="29" t="s">
        <v>52</v>
      </c>
      <c r="HX9" s="29"/>
      <c r="HY9" s="21"/>
      <c r="HZ9" s="14" t="s">
        <v>28</v>
      </c>
      <c r="IA9" s="29"/>
      <c r="IB9" s="21"/>
      <c r="IC9" s="14" t="s">
        <v>20</v>
      </c>
      <c r="ID9" s="23"/>
      <c r="IE9" s="30" t="s">
        <v>184</v>
      </c>
      <c r="IF9" s="20" t="s">
        <v>185</v>
      </c>
      <c r="IG9" s="13"/>
      <c r="IH9" s="27" t="s">
        <v>31</v>
      </c>
      <c r="II9" s="28" t="s">
        <v>17</v>
      </c>
      <c r="IJ9" s="26"/>
      <c r="IK9" s="29" t="s">
        <v>18</v>
      </c>
      <c r="IL9" s="29"/>
      <c r="IM9" s="21"/>
      <c r="IN9" s="14" t="s">
        <v>24</v>
      </c>
      <c r="IO9" s="29"/>
      <c r="IP9" s="21"/>
      <c r="IQ9" s="14" t="s">
        <v>32</v>
      </c>
    </row>
    <row r="10" customFormat="false" ht="24" hidden="false" customHeight="true" outlineLevel="0" collapsed="false">
      <c r="A10" s="32" t="s">
        <v>186</v>
      </c>
      <c r="B10" s="20" t="s">
        <v>187</v>
      </c>
      <c r="C10" s="13"/>
      <c r="D10" s="27" t="s">
        <v>74</v>
      </c>
      <c r="E10" s="28" t="s">
        <v>64</v>
      </c>
      <c r="F10" s="26"/>
      <c r="G10" s="29" t="s">
        <v>65</v>
      </c>
      <c r="H10" s="29"/>
      <c r="I10" s="21"/>
      <c r="J10" s="14" t="s">
        <v>42</v>
      </c>
      <c r="K10" s="29"/>
      <c r="L10" s="21"/>
      <c r="M10" s="14" t="s">
        <v>32</v>
      </c>
      <c r="N10" s="23"/>
      <c r="O10" s="32" t="s">
        <v>188</v>
      </c>
      <c r="P10" s="20" t="s">
        <v>189</v>
      </c>
      <c r="Q10" s="13"/>
      <c r="R10" s="27" t="s">
        <v>23</v>
      </c>
      <c r="S10" s="28" t="s">
        <v>17</v>
      </c>
      <c r="T10" s="26"/>
      <c r="U10" s="29" t="s">
        <v>18</v>
      </c>
      <c r="V10" s="29"/>
      <c r="W10" s="21"/>
      <c r="X10" s="14" t="s">
        <v>24</v>
      </c>
      <c r="Y10" s="29"/>
      <c r="Z10" s="21"/>
      <c r="AA10" s="14" t="s">
        <v>20</v>
      </c>
      <c r="AB10" s="23"/>
      <c r="AC10" s="1" t="s">
        <v>190</v>
      </c>
      <c r="AD10" s="20" t="s">
        <v>191</v>
      </c>
      <c r="AE10" s="13"/>
      <c r="AF10" s="27" t="s">
        <v>39</v>
      </c>
      <c r="AG10" s="28" t="s">
        <v>40</v>
      </c>
      <c r="AH10" s="26"/>
      <c r="AI10" s="29" t="s">
        <v>41</v>
      </c>
      <c r="AJ10" s="29"/>
      <c r="AK10" s="21"/>
      <c r="AL10" s="14" t="s">
        <v>42</v>
      </c>
      <c r="AM10" s="29"/>
      <c r="AN10" s="21"/>
      <c r="AO10" s="14" t="s">
        <v>20</v>
      </c>
      <c r="AQ10" s="31" t="s">
        <v>192</v>
      </c>
      <c r="AR10" s="20" t="s">
        <v>193</v>
      </c>
      <c r="AS10" s="13"/>
      <c r="AT10" s="27" t="s">
        <v>27</v>
      </c>
      <c r="AU10" s="28" t="s">
        <v>51</v>
      </c>
      <c r="AV10" s="26"/>
      <c r="AW10" s="29" t="s">
        <v>52</v>
      </c>
      <c r="AX10" s="29"/>
      <c r="AY10" s="21"/>
      <c r="AZ10" s="14" t="s">
        <v>28</v>
      </c>
      <c r="BA10" s="29"/>
      <c r="BB10" s="21"/>
      <c r="BC10" s="14" t="s">
        <v>20</v>
      </c>
      <c r="BD10" s="23"/>
      <c r="BE10" s="30" t="s">
        <v>194</v>
      </c>
      <c r="BF10" s="20" t="s">
        <v>195</v>
      </c>
      <c r="BG10" s="13"/>
      <c r="BH10" s="27" t="s">
        <v>23</v>
      </c>
      <c r="BI10" s="28" t="s">
        <v>51</v>
      </c>
      <c r="BJ10" s="26"/>
      <c r="BK10" s="29" t="s">
        <v>52</v>
      </c>
      <c r="BL10" s="29"/>
      <c r="BM10" s="21"/>
      <c r="BN10" s="14" t="s">
        <v>24</v>
      </c>
      <c r="BO10" s="29"/>
      <c r="BP10" s="21"/>
      <c r="BQ10" s="14" t="s">
        <v>20</v>
      </c>
      <c r="BR10" s="23"/>
      <c r="BS10" s="31" t="s">
        <v>196</v>
      </c>
      <c r="BT10" s="20" t="s">
        <v>197</v>
      </c>
      <c r="BU10" s="13"/>
      <c r="BV10" s="27" t="s">
        <v>27</v>
      </c>
      <c r="BW10" s="28" t="s">
        <v>35</v>
      </c>
      <c r="BX10" s="26"/>
      <c r="BY10" s="29" t="s">
        <v>36</v>
      </c>
      <c r="BZ10" s="29"/>
      <c r="CA10" s="21"/>
      <c r="CB10" s="14" t="s">
        <v>28</v>
      </c>
      <c r="CC10" s="29"/>
      <c r="CD10" s="21"/>
      <c r="CE10" s="14" t="s">
        <v>20</v>
      </c>
      <c r="CG10" s="31" t="s">
        <v>198</v>
      </c>
      <c r="CH10" s="20" t="s">
        <v>199</v>
      </c>
      <c r="CI10" s="13"/>
      <c r="CJ10" s="27" t="s">
        <v>23</v>
      </c>
      <c r="CK10" s="28" t="s">
        <v>35</v>
      </c>
      <c r="CL10" s="26"/>
      <c r="CM10" s="29" t="s">
        <v>36</v>
      </c>
      <c r="CN10" s="29"/>
      <c r="CO10" s="21"/>
      <c r="CP10" s="14" t="s">
        <v>24</v>
      </c>
      <c r="CQ10" s="29"/>
      <c r="CR10" s="21"/>
      <c r="CS10" s="14" t="s">
        <v>20</v>
      </c>
      <c r="CT10" s="23"/>
      <c r="CU10" s="30" t="s">
        <v>200</v>
      </c>
      <c r="CV10" s="20" t="s">
        <v>201</v>
      </c>
      <c r="CW10" s="13"/>
      <c r="CX10" s="27" t="s">
        <v>23</v>
      </c>
      <c r="CY10" s="28" t="s">
        <v>35</v>
      </c>
      <c r="CZ10" s="26"/>
      <c r="DA10" s="29" t="s">
        <v>36</v>
      </c>
      <c r="DB10" s="29"/>
      <c r="DC10" s="21"/>
      <c r="DD10" s="14" t="s">
        <v>24</v>
      </c>
      <c r="DE10" s="29"/>
      <c r="DF10" s="21"/>
      <c r="DG10" s="14" t="s">
        <v>20</v>
      </c>
      <c r="DH10" s="23"/>
      <c r="DI10" s="30" t="s">
        <v>202</v>
      </c>
      <c r="DJ10" s="20" t="s">
        <v>203</v>
      </c>
      <c r="DK10" s="13"/>
      <c r="DL10" s="27" t="s">
        <v>31</v>
      </c>
      <c r="DM10" s="28" t="s">
        <v>17</v>
      </c>
      <c r="DN10" s="26"/>
      <c r="DO10" s="29" t="s">
        <v>18</v>
      </c>
      <c r="DP10" s="29"/>
      <c r="DQ10" s="21"/>
      <c r="DR10" s="14" t="s">
        <v>24</v>
      </c>
      <c r="DS10" s="29"/>
      <c r="DT10" s="21"/>
      <c r="DU10" s="14" t="s">
        <v>32</v>
      </c>
      <c r="DW10" s="30" t="s">
        <v>204</v>
      </c>
      <c r="DX10" s="20" t="s">
        <v>205</v>
      </c>
      <c r="DY10" s="13"/>
      <c r="DZ10" s="27" t="s">
        <v>16</v>
      </c>
      <c r="EA10" s="28" t="s">
        <v>47</v>
      </c>
      <c r="EB10" s="26"/>
      <c r="EC10" s="29" t="s">
        <v>48</v>
      </c>
      <c r="ED10" s="29"/>
      <c r="EE10" s="21"/>
      <c r="EF10" s="14" t="s">
        <v>19</v>
      </c>
      <c r="EG10" s="29"/>
      <c r="EH10" s="21"/>
      <c r="EI10" s="14" t="s">
        <v>20</v>
      </c>
      <c r="EJ10" s="23"/>
      <c r="EK10" s="30" t="s">
        <v>206</v>
      </c>
      <c r="EL10" s="20" t="s">
        <v>207</v>
      </c>
      <c r="EM10" s="13"/>
      <c r="EN10" s="27" t="s">
        <v>27</v>
      </c>
      <c r="EO10" s="28" t="s">
        <v>51</v>
      </c>
      <c r="EP10" s="26"/>
      <c r="EQ10" s="29" t="s">
        <v>52</v>
      </c>
      <c r="ER10" s="29"/>
      <c r="ES10" s="21"/>
      <c r="ET10" s="14" t="s">
        <v>28</v>
      </c>
      <c r="EU10" s="29"/>
      <c r="EV10" s="21"/>
      <c r="EW10" s="14" t="s">
        <v>20</v>
      </c>
      <c r="EX10" s="23"/>
      <c r="EY10" s="31" t="s">
        <v>208</v>
      </c>
      <c r="EZ10" s="20" t="s">
        <v>209</v>
      </c>
      <c r="FA10" s="13"/>
      <c r="FB10" s="27" t="s">
        <v>31</v>
      </c>
      <c r="FC10" s="28" t="s">
        <v>47</v>
      </c>
      <c r="FD10" s="26"/>
      <c r="FE10" s="29" t="s">
        <v>48</v>
      </c>
      <c r="FF10" s="29"/>
      <c r="FG10" s="21"/>
      <c r="FH10" s="14" t="s">
        <v>24</v>
      </c>
      <c r="FI10" s="29"/>
      <c r="FJ10" s="21"/>
      <c r="FK10" s="14" t="s">
        <v>32</v>
      </c>
      <c r="FM10" s="30" t="s">
        <v>101</v>
      </c>
      <c r="FN10" s="20" t="s">
        <v>210</v>
      </c>
      <c r="FO10" s="13"/>
      <c r="FP10" s="27" t="s">
        <v>63</v>
      </c>
      <c r="FQ10" s="28" t="s">
        <v>75</v>
      </c>
      <c r="FR10" s="26"/>
      <c r="FS10" s="29" t="s">
        <v>76</v>
      </c>
      <c r="FT10" s="29"/>
      <c r="FU10" s="21"/>
      <c r="FV10" s="14" t="s">
        <v>28</v>
      </c>
      <c r="FW10" s="29"/>
      <c r="FX10" s="21"/>
      <c r="FY10" s="14" t="s">
        <v>32</v>
      </c>
      <c r="FZ10" s="23"/>
      <c r="GA10" s="30" t="s">
        <v>211</v>
      </c>
      <c r="GB10" s="20" t="s">
        <v>212</v>
      </c>
      <c r="GC10" s="13"/>
      <c r="GD10" s="27" t="s">
        <v>23</v>
      </c>
      <c r="GE10" s="28" t="s">
        <v>17</v>
      </c>
      <c r="GF10" s="26"/>
      <c r="GG10" s="29" t="s">
        <v>18</v>
      </c>
      <c r="GH10" s="29"/>
      <c r="GI10" s="21"/>
      <c r="GJ10" s="14" t="s">
        <v>24</v>
      </c>
      <c r="GK10" s="29"/>
      <c r="GL10" s="21"/>
      <c r="GM10" s="14" t="s">
        <v>20</v>
      </c>
      <c r="GN10" s="23"/>
      <c r="GO10" s="30" t="s">
        <v>213</v>
      </c>
      <c r="GP10" s="20" t="s">
        <v>214</v>
      </c>
      <c r="GQ10" s="13"/>
      <c r="GR10" s="27" t="s">
        <v>63</v>
      </c>
      <c r="GS10" s="28" t="s">
        <v>47</v>
      </c>
      <c r="GT10" s="26"/>
      <c r="GU10" s="29" t="s">
        <v>48</v>
      </c>
      <c r="GV10" s="29"/>
      <c r="GW10" s="21"/>
      <c r="GX10" s="14" t="s">
        <v>28</v>
      </c>
      <c r="GY10" s="29"/>
      <c r="GZ10" s="21"/>
      <c r="HA10" s="14" t="s">
        <v>32</v>
      </c>
      <c r="HC10" s="30" t="s">
        <v>215</v>
      </c>
      <c r="HD10" s="33" t="s">
        <v>216</v>
      </c>
      <c r="HE10" s="13"/>
      <c r="HF10" s="27" t="s">
        <v>63</v>
      </c>
      <c r="HG10" s="28" t="s">
        <v>99</v>
      </c>
      <c r="HH10" s="26"/>
      <c r="HI10" s="29" t="s">
        <v>100</v>
      </c>
      <c r="HJ10" s="29"/>
      <c r="HK10" s="21"/>
      <c r="HL10" s="14" t="s">
        <v>28</v>
      </c>
      <c r="HM10" s="29"/>
      <c r="HN10" s="21"/>
      <c r="HO10" s="14" t="s">
        <v>32</v>
      </c>
      <c r="HP10" s="23"/>
      <c r="HQ10" s="30" t="s">
        <v>217</v>
      </c>
      <c r="HR10" s="20" t="s">
        <v>218</v>
      </c>
      <c r="HS10" s="13"/>
      <c r="HT10" s="27" t="s">
        <v>27</v>
      </c>
      <c r="HU10" s="28" t="s">
        <v>51</v>
      </c>
      <c r="HV10" s="26"/>
      <c r="HW10" s="29" t="s">
        <v>52</v>
      </c>
      <c r="HX10" s="29"/>
      <c r="HY10" s="21"/>
      <c r="HZ10" s="14" t="s">
        <v>28</v>
      </c>
      <c r="IA10" s="29"/>
      <c r="IB10" s="21"/>
      <c r="IC10" s="14" t="s">
        <v>20</v>
      </c>
      <c r="ID10" s="23"/>
      <c r="IE10" s="30" t="s">
        <v>219</v>
      </c>
      <c r="IF10" s="20" t="s">
        <v>220</v>
      </c>
      <c r="IG10" s="13"/>
      <c r="IH10" s="27" t="s">
        <v>23</v>
      </c>
      <c r="II10" s="28" t="s">
        <v>51</v>
      </c>
      <c r="IJ10" s="26"/>
      <c r="IK10" s="29" t="s">
        <v>52</v>
      </c>
      <c r="IL10" s="29"/>
      <c r="IM10" s="21"/>
      <c r="IN10" s="14" t="s">
        <v>24</v>
      </c>
      <c r="IO10" s="29"/>
      <c r="IP10" s="21"/>
      <c r="IQ10" s="14" t="s">
        <v>20</v>
      </c>
    </row>
    <row r="11" customFormat="false" ht="24" hidden="false" customHeight="true" outlineLevel="0" collapsed="false">
      <c r="A11" s="32" t="s">
        <v>221</v>
      </c>
      <c r="B11" s="20" t="s">
        <v>222</v>
      </c>
      <c r="C11" s="13"/>
      <c r="D11" s="27" t="s">
        <v>74</v>
      </c>
      <c r="E11" s="28" t="s">
        <v>75</v>
      </c>
      <c r="F11" s="26"/>
      <c r="G11" s="29" t="s">
        <v>76</v>
      </c>
      <c r="H11" s="29"/>
      <c r="I11" s="21"/>
      <c r="J11" s="14" t="s">
        <v>42</v>
      </c>
      <c r="K11" s="29"/>
      <c r="L11" s="21"/>
      <c r="M11" s="14" t="s">
        <v>32</v>
      </c>
      <c r="N11" s="23"/>
      <c r="O11" s="32" t="s">
        <v>223</v>
      </c>
      <c r="P11" s="20" t="s">
        <v>224</v>
      </c>
      <c r="Q11" s="13"/>
      <c r="R11" s="27" t="s">
        <v>23</v>
      </c>
      <c r="S11" s="28" t="s">
        <v>51</v>
      </c>
      <c r="T11" s="26"/>
      <c r="U11" s="29" t="s">
        <v>52</v>
      </c>
      <c r="V11" s="29"/>
      <c r="W11" s="21"/>
      <c r="X11" s="14" t="s">
        <v>24</v>
      </c>
      <c r="Y11" s="29"/>
      <c r="Z11" s="21"/>
      <c r="AA11" s="14" t="s">
        <v>20</v>
      </c>
      <c r="AB11" s="23"/>
      <c r="AC11" s="1" t="s">
        <v>225</v>
      </c>
      <c r="AD11" s="20" t="s">
        <v>226</v>
      </c>
      <c r="AE11" s="13"/>
      <c r="AF11" s="27" t="s">
        <v>39</v>
      </c>
      <c r="AG11" s="28" t="s">
        <v>51</v>
      </c>
      <c r="AH11" s="26"/>
      <c r="AI11" s="29" t="s">
        <v>52</v>
      </c>
      <c r="AJ11" s="29"/>
      <c r="AK11" s="21"/>
      <c r="AL11" s="14" t="s">
        <v>42</v>
      </c>
      <c r="AM11" s="29"/>
      <c r="AN11" s="21"/>
      <c r="AO11" s="14" t="s">
        <v>20</v>
      </c>
      <c r="AQ11" s="31" t="s">
        <v>227</v>
      </c>
      <c r="AR11" s="20" t="s">
        <v>228</v>
      </c>
      <c r="AS11" s="13"/>
      <c r="AT11" s="27" t="s">
        <v>27</v>
      </c>
      <c r="AU11" s="28" t="s">
        <v>51</v>
      </c>
      <c r="AV11" s="26"/>
      <c r="AW11" s="29" t="s">
        <v>52</v>
      </c>
      <c r="AX11" s="29"/>
      <c r="AY11" s="21"/>
      <c r="AZ11" s="14" t="s">
        <v>28</v>
      </c>
      <c r="BA11" s="29"/>
      <c r="BB11" s="21"/>
      <c r="BC11" s="14" t="s">
        <v>20</v>
      </c>
      <c r="BD11" s="23"/>
      <c r="BE11" s="30" t="s">
        <v>229</v>
      </c>
      <c r="BF11" s="20" t="s">
        <v>230</v>
      </c>
      <c r="BG11" s="13"/>
      <c r="BH11" s="27" t="s">
        <v>27</v>
      </c>
      <c r="BI11" s="28" t="s">
        <v>40</v>
      </c>
      <c r="BJ11" s="26"/>
      <c r="BK11" s="29" t="s">
        <v>41</v>
      </c>
      <c r="BL11" s="29"/>
      <c r="BM11" s="21"/>
      <c r="BN11" s="14" t="s">
        <v>28</v>
      </c>
      <c r="BO11" s="29"/>
      <c r="BP11" s="21"/>
      <c r="BQ11" s="14" t="s">
        <v>20</v>
      </c>
      <c r="BR11" s="23"/>
      <c r="BS11" s="31" t="s">
        <v>231</v>
      </c>
      <c r="BT11" s="20" t="s">
        <v>232</v>
      </c>
      <c r="BU11" s="13"/>
      <c r="BV11" s="27" t="s">
        <v>27</v>
      </c>
      <c r="BW11" s="28" t="s">
        <v>51</v>
      </c>
      <c r="BX11" s="26"/>
      <c r="BY11" s="29" t="s">
        <v>52</v>
      </c>
      <c r="BZ11" s="29"/>
      <c r="CA11" s="21"/>
      <c r="CB11" s="14" t="s">
        <v>28</v>
      </c>
      <c r="CC11" s="29"/>
      <c r="CD11" s="21"/>
      <c r="CE11" s="14" t="s">
        <v>20</v>
      </c>
      <c r="CG11" s="31" t="s">
        <v>233</v>
      </c>
      <c r="CH11" s="20" t="s">
        <v>234</v>
      </c>
      <c r="CI11" s="13"/>
      <c r="CJ11" s="27" t="s">
        <v>23</v>
      </c>
      <c r="CK11" s="28" t="s">
        <v>40</v>
      </c>
      <c r="CL11" s="26"/>
      <c r="CM11" s="29" t="s">
        <v>41</v>
      </c>
      <c r="CN11" s="29"/>
      <c r="CO11" s="21"/>
      <c r="CP11" s="14" t="s">
        <v>24</v>
      </c>
      <c r="CQ11" s="29"/>
      <c r="CR11" s="21"/>
      <c r="CS11" s="14" t="s">
        <v>20</v>
      </c>
      <c r="CT11" s="23"/>
      <c r="CU11" s="30" t="s">
        <v>235</v>
      </c>
      <c r="CV11" s="20" t="s">
        <v>236</v>
      </c>
      <c r="CW11" s="13"/>
      <c r="CX11" s="27" t="s">
        <v>27</v>
      </c>
      <c r="CY11" s="28" t="s">
        <v>47</v>
      </c>
      <c r="CZ11" s="26"/>
      <c r="DA11" s="29" t="s">
        <v>48</v>
      </c>
      <c r="DB11" s="29"/>
      <c r="DC11" s="21"/>
      <c r="DD11" s="14" t="s">
        <v>28</v>
      </c>
      <c r="DE11" s="29"/>
      <c r="DF11" s="21"/>
      <c r="DG11" s="14" t="s">
        <v>20</v>
      </c>
      <c r="DH11" s="23"/>
      <c r="DI11" s="30" t="s">
        <v>237</v>
      </c>
      <c r="DJ11" s="20" t="s">
        <v>238</v>
      </c>
      <c r="DK11" s="13"/>
      <c r="DL11" s="27" t="s">
        <v>23</v>
      </c>
      <c r="DM11" s="28" t="s">
        <v>51</v>
      </c>
      <c r="DN11" s="26"/>
      <c r="DO11" s="29" t="s">
        <v>52</v>
      </c>
      <c r="DP11" s="29"/>
      <c r="DQ11" s="21"/>
      <c r="DR11" s="14" t="s">
        <v>24</v>
      </c>
      <c r="DS11" s="29"/>
      <c r="DT11" s="21"/>
      <c r="DU11" s="14" t="s">
        <v>20</v>
      </c>
      <c r="DW11" s="30"/>
      <c r="DY11" s="13"/>
      <c r="EB11" s="26"/>
      <c r="EC11" s="29"/>
      <c r="ED11" s="29"/>
      <c r="EE11" s="21"/>
      <c r="EF11" s="29"/>
      <c r="EG11" s="29"/>
      <c r="EH11" s="21"/>
      <c r="EI11" s="29"/>
      <c r="EJ11" s="23"/>
      <c r="EK11" s="30" t="s">
        <v>239</v>
      </c>
      <c r="EL11" s="20" t="s">
        <v>240</v>
      </c>
      <c r="EM11" s="13"/>
      <c r="EN11" s="27" t="s">
        <v>27</v>
      </c>
      <c r="EO11" s="28" t="s">
        <v>40</v>
      </c>
      <c r="EP11" s="26"/>
      <c r="EQ11" s="29" t="s">
        <v>41</v>
      </c>
      <c r="ER11" s="29"/>
      <c r="ES11" s="21"/>
      <c r="ET11" s="14" t="s">
        <v>28</v>
      </c>
      <c r="EU11" s="29"/>
      <c r="EV11" s="21"/>
      <c r="EW11" s="14" t="s">
        <v>20</v>
      </c>
      <c r="EX11" s="23"/>
      <c r="EY11" s="31" t="s">
        <v>241</v>
      </c>
      <c r="EZ11" s="20" t="s">
        <v>242</v>
      </c>
      <c r="FA11" s="13"/>
      <c r="FB11" s="27" t="s">
        <v>23</v>
      </c>
      <c r="FC11" s="28" t="s">
        <v>47</v>
      </c>
      <c r="FD11" s="26"/>
      <c r="FE11" s="29" t="s">
        <v>48</v>
      </c>
      <c r="FF11" s="29"/>
      <c r="FG11" s="21"/>
      <c r="FH11" s="14" t="s">
        <v>24</v>
      </c>
      <c r="FI11" s="29"/>
      <c r="FJ11" s="21"/>
      <c r="FK11" s="14" t="s">
        <v>20</v>
      </c>
      <c r="FM11" s="30" t="s">
        <v>243</v>
      </c>
      <c r="FN11" s="20" t="s">
        <v>244</v>
      </c>
      <c r="FO11" s="13"/>
      <c r="FP11" s="27" t="s">
        <v>114</v>
      </c>
      <c r="FQ11" s="28" t="s">
        <v>64</v>
      </c>
      <c r="FR11" s="26"/>
      <c r="FS11" s="29" t="s">
        <v>65</v>
      </c>
      <c r="FT11" s="29"/>
      <c r="FU11" s="21"/>
      <c r="FV11" s="14" t="s">
        <v>19</v>
      </c>
      <c r="FW11" s="29"/>
      <c r="FX11" s="21"/>
      <c r="FY11" s="14" t="s">
        <v>32</v>
      </c>
      <c r="FZ11" s="23"/>
      <c r="GA11" s="30" t="s">
        <v>245</v>
      </c>
      <c r="GB11" s="20" t="s">
        <v>246</v>
      </c>
      <c r="GC11" s="13"/>
      <c r="GD11" s="27" t="s">
        <v>23</v>
      </c>
      <c r="GE11" s="28" t="s">
        <v>17</v>
      </c>
      <c r="GF11" s="26"/>
      <c r="GG11" s="29" t="s">
        <v>18</v>
      </c>
      <c r="GH11" s="29"/>
      <c r="GI11" s="21"/>
      <c r="GJ11" s="14" t="s">
        <v>24</v>
      </c>
      <c r="GK11" s="29"/>
      <c r="GL11" s="21"/>
      <c r="GM11" s="14" t="s">
        <v>20</v>
      </c>
      <c r="GN11" s="23"/>
      <c r="GO11" s="30" t="s">
        <v>247</v>
      </c>
      <c r="GP11" s="20" t="s">
        <v>248</v>
      </c>
      <c r="GQ11" s="13"/>
      <c r="GR11" s="27" t="s">
        <v>63</v>
      </c>
      <c r="GS11" s="28" t="s">
        <v>47</v>
      </c>
      <c r="GT11" s="26"/>
      <c r="GU11" s="29" t="s">
        <v>48</v>
      </c>
      <c r="GV11" s="29"/>
      <c r="GW11" s="21"/>
      <c r="GX11" s="14" t="s">
        <v>28</v>
      </c>
      <c r="GY11" s="29"/>
      <c r="GZ11" s="21"/>
      <c r="HA11" s="14" t="s">
        <v>32</v>
      </c>
      <c r="HC11" s="30" t="s">
        <v>249</v>
      </c>
      <c r="HD11" s="33" t="s">
        <v>250</v>
      </c>
      <c r="HE11" s="13"/>
      <c r="HF11" s="27" t="s">
        <v>39</v>
      </c>
      <c r="HG11" s="28" t="s">
        <v>35</v>
      </c>
      <c r="HH11" s="26"/>
      <c r="HI11" s="29" t="s">
        <v>36</v>
      </c>
      <c r="HJ11" s="29"/>
      <c r="HK11" s="21"/>
      <c r="HL11" s="14" t="s">
        <v>42</v>
      </c>
      <c r="HM11" s="29"/>
      <c r="HN11" s="21"/>
      <c r="HO11" s="14" t="s">
        <v>20</v>
      </c>
      <c r="HP11" s="23"/>
      <c r="HQ11" s="30" t="s">
        <v>251</v>
      </c>
      <c r="HR11" s="20" t="s">
        <v>252</v>
      </c>
      <c r="HS11" s="13"/>
      <c r="HT11" s="27" t="s">
        <v>23</v>
      </c>
      <c r="HU11" s="28" t="s">
        <v>117</v>
      </c>
      <c r="HV11" s="26"/>
      <c r="HW11" s="29" t="s">
        <v>118</v>
      </c>
      <c r="HX11" s="29"/>
      <c r="HY11" s="21"/>
      <c r="HZ11" s="14" t="s">
        <v>24</v>
      </c>
      <c r="IA11" s="29"/>
      <c r="IB11" s="21"/>
      <c r="IC11" s="14" t="s">
        <v>20</v>
      </c>
      <c r="ID11" s="23"/>
      <c r="IE11" s="30" t="s">
        <v>253</v>
      </c>
      <c r="IF11" s="20" t="s">
        <v>254</v>
      </c>
      <c r="IG11" s="13"/>
      <c r="IH11" s="27" t="s">
        <v>31</v>
      </c>
      <c r="II11" s="28" t="s">
        <v>51</v>
      </c>
      <c r="IJ11" s="26"/>
      <c r="IK11" s="29" t="s">
        <v>52</v>
      </c>
      <c r="IL11" s="29"/>
      <c r="IM11" s="21"/>
      <c r="IN11" s="14" t="s">
        <v>24</v>
      </c>
      <c r="IO11" s="29"/>
      <c r="IP11" s="21"/>
      <c r="IQ11" s="14" t="s">
        <v>32</v>
      </c>
    </row>
    <row r="12" customFormat="false" ht="24" hidden="false" customHeight="true" outlineLevel="0" collapsed="false">
      <c r="A12" s="32" t="s">
        <v>255</v>
      </c>
      <c r="B12" s="20" t="s">
        <v>256</v>
      </c>
      <c r="C12" s="13"/>
      <c r="D12" s="27" t="s">
        <v>31</v>
      </c>
      <c r="E12" s="28" t="s">
        <v>75</v>
      </c>
      <c r="F12" s="26"/>
      <c r="G12" s="29" t="s">
        <v>76</v>
      </c>
      <c r="H12" s="29"/>
      <c r="I12" s="21"/>
      <c r="J12" s="14" t="s">
        <v>24</v>
      </c>
      <c r="K12" s="29"/>
      <c r="L12" s="21"/>
      <c r="M12" s="14" t="s">
        <v>32</v>
      </c>
      <c r="N12" s="23"/>
      <c r="O12" s="32" t="s">
        <v>257</v>
      </c>
      <c r="P12" s="20" t="s">
        <v>258</v>
      </c>
      <c r="Q12" s="13"/>
      <c r="R12" s="27" t="s">
        <v>39</v>
      </c>
      <c r="S12" s="28" t="s">
        <v>51</v>
      </c>
      <c r="T12" s="26"/>
      <c r="U12" s="29" t="s">
        <v>52</v>
      </c>
      <c r="V12" s="29"/>
      <c r="W12" s="21"/>
      <c r="X12" s="14" t="s">
        <v>42</v>
      </c>
      <c r="Y12" s="29"/>
      <c r="Z12" s="21"/>
      <c r="AA12" s="14" t="s">
        <v>20</v>
      </c>
      <c r="AB12" s="23"/>
      <c r="AC12" s="1" t="s">
        <v>259</v>
      </c>
      <c r="AD12" s="20" t="s">
        <v>260</v>
      </c>
      <c r="AE12" s="13"/>
      <c r="AF12" s="27" t="s">
        <v>39</v>
      </c>
      <c r="AG12" s="28" t="s">
        <v>51</v>
      </c>
      <c r="AH12" s="26"/>
      <c r="AI12" s="29" t="s">
        <v>52</v>
      </c>
      <c r="AJ12" s="29"/>
      <c r="AK12" s="21"/>
      <c r="AL12" s="14" t="s">
        <v>42</v>
      </c>
      <c r="AM12" s="29"/>
      <c r="AN12" s="21"/>
      <c r="AO12" s="14" t="s">
        <v>20</v>
      </c>
      <c r="AQ12" s="31" t="s">
        <v>261</v>
      </c>
      <c r="AR12" s="20" t="s">
        <v>262</v>
      </c>
      <c r="AS12" s="13"/>
      <c r="AT12" s="27" t="s">
        <v>27</v>
      </c>
      <c r="AU12" s="28" t="s">
        <v>35</v>
      </c>
      <c r="AV12" s="26"/>
      <c r="AW12" s="29" t="s">
        <v>36</v>
      </c>
      <c r="AX12" s="29"/>
      <c r="AY12" s="21"/>
      <c r="AZ12" s="14" t="s">
        <v>28</v>
      </c>
      <c r="BA12" s="29"/>
      <c r="BB12" s="21"/>
      <c r="BC12" s="14" t="s">
        <v>20</v>
      </c>
      <c r="BD12" s="23"/>
      <c r="BE12" s="30" t="s">
        <v>263</v>
      </c>
      <c r="BF12" s="20" t="s">
        <v>264</v>
      </c>
      <c r="BG12" s="13"/>
      <c r="BH12" s="27" t="s">
        <v>23</v>
      </c>
      <c r="BI12" s="28" t="s">
        <v>35</v>
      </c>
      <c r="BJ12" s="26"/>
      <c r="BK12" s="29" t="s">
        <v>36</v>
      </c>
      <c r="BL12" s="29"/>
      <c r="BM12" s="21"/>
      <c r="BN12" s="14" t="s">
        <v>24</v>
      </c>
      <c r="BO12" s="29"/>
      <c r="BP12" s="21"/>
      <c r="BQ12" s="14" t="s">
        <v>20</v>
      </c>
      <c r="BR12" s="23"/>
      <c r="BS12" s="31" t="s">
        <v>265</v>
      </c>
      <c r="BT12" s="20" t="s">
        <v>266</v>
      </c>
      <c r="BU12" s="13"/>
      <c r="BV12" s="27" t="s">
        <v>27</v>
      </c>
      <c r="BW12" s="28" t="s">
        <v>40</v>
      </c>
      <c r="BX12" s="26"/>
      <c r="BY12" s="29" t="s">
        <v>41</v>
      </c>
      <c r="BZ12" s="29"/>
      <c r="CA12" s="21"/>
      <c r="CB12" s="14" t="s">
        <v>28</v>
      </c>
      <c r="CC12" s="29"/>
      <c r="CD12" s="21"/>
      <c r="CE12" s="14" t="s">
        <v>20</v>
      </c>
      <c r="CG12" s="31" t="s">
        <v>267</v>
      </c>
      <c r="CH12" s="20" t="s">
        <v>268</v>
      </c>
      <c r="CI12" s="13"/>
      <c r="CJ12" s="27" t="s">
        <v>39</v>
      </c>
      <c r="CK12" s="28" t="s">
        <v>35</v>
      </c>
      <c r="CL12" s="26"/>
      <c r="CM12" s="29" t="s">
        <v>36</v>
      </c>
      <c r="CN12" s="29"/>
      <c r="CO12" s="21"/>
      <c r="CP12" s="14" t="s">
        <v>42</v>
      </c>
      <c r="CQ12" s="29"/>
      <c r="CR12" s="21"/>
      <c r="CS12" s="14" t="s">
        <v>20</v>
      </c>
      <c r="CT12" s="23"/>
      <c r="CU12" s="30" t="s">
        <v>269</v>
      </c>
      <c r="CV12" s="20" t="s">
        <v>270</v>
      </c>
      <c r="CW12" s="13"/>
      <c r="CX12" s="27" t="s">
        <v>23</v>
      </c>
      <c r="CY12" s="28" t="s">
        <v>40</v>
      </c>
      <c r="CZ12" s="26"/>
      <c r="DA12" s="29" t="s">
        <v>41</v>
      </c>
      <c r="DB12" s="29"/>
      <c r="DC12" s="21"/>
      <c r="DD12" s="14" t="s">
        <v>24</v>
      </c>
      <c r="DE12" s="29"/>
      <c r="DF12" s="21"/>
      <c r="DG12" s="14" t="s">
        <v>20</v>
      </c>
      <c r="DH12" s="23"/>
      <c r="DI12" s="30" t="s">
        <v>271</v>
      </c>
      <c r="DJ12" s="20" t="s">
        <v>272</v>
      </c>
      <c r="DK12" s="13"/>
      <c r="DL12" s="27" t="s">
        <v>23</v>
      </c>
      <c r="DM12" s="28" t="s">
        <v>17</v>
      </c>
      <c r="DN12" s="26"/>
      <c r="DO12" s="29" t="s">
        <v>18</v>
      </c>
      <c r="DP12" s="29"/>
      <c r="DQ12" s="21"/>
      <c r="DR12" s="14" t="s">
        <v>24</v>
      </c>
      <c r="DS12" s="29"/>
      <c r="DT12" s="21"/>
      <c r="DU12" s="14" t="s">
        <v>20</v>
      </c>
      <c r="DW12" s="30" t="s">
        <v>273</v>
      </c>
      <c r="DX12" s="2" t="s">
        <v>274</v>
      </c>
      <c r="DY12" s="13"/>
      <c r="EB12" s="26"/>
      <c r="EC12" s="29"/>
      <c r="ED12" s="29"/>
      <c r="EE12" s="21"/>
      <c r="EF12" s="29"/>
      <c r="EG12" s="29"/>
      <c r="EH12" s="21"/>
      <c r="EI12" s="29"/>
      <c r="EJ12" s="23"/>
      <c r="EK12" s="30" t="s">
        <v>275</v>
      </c>
      <c r="EL12" s="20" t="s">
        <v>276</v>
      </c>
      <c r="EM12" s="13"/>
      <c r="EN12" s="27" t="s">
        <v>27</v>
      </c>
      <c r="EO12" s="28" t="s">
        <v>35</v>
      </c>
      <c r="EP12" s="26"/>
      <c r="EQ12" s="29" t="s">
        <v>36</v>
      </c>
      <c r="ER12" s="29"/>
      <c r="ES12" s="21"/>
      <c r="ET12" s="14" t="s">
        <v>28</v>
      </c>
      <c r="EU12" s="29"/>
      <c r="EV12" s="21"/>
      <c r="EW12" s="14" t="s">
        <v>20</v>
      </c>
      <c r="EX12" s="23"/>
      <c r="EY12" s="31" t="s">
        <v>277</v>
      </c>
      <c r="EZ12" s="20" t="s">
        <v>278</v>
      </c>
      <c r="FA12" s="13"/>
      <c r="FB12" s="27" t="s">
        <v>74</v>
      </c>
      <c r="FC12" s="28" t="s">
        <v>35</v>
      </c>
      <c r="FD12" s="26"/>
      <c r="FE12" s="29" t="s">
        <v>36</v>
      </c>
      <c r="FF12" s="29"/>
      <c r="FG12" s="21"/>
      <c r="FH12" s="14" t="s">
        <v>42</v>
      </c>
      <c r="FI12" s="29"/>
      <c r="FJ12" s="21"/>
      <c r="FK12" s="14" t="s">
        <v>32</v>
      </c>
      <c r="FM12" s="30" t="s">
        <v>279</v>
      </c>
      <c r="FN12" s="20" t="s">
        <v>280</v>
      </c>
      <c r="FO12" s="13"/>
      <c r="FP12" s="27" t="s">
        <v>31</v>
      </c>
      <c r="FQ12" s="28" t="s">
        <v>64</v>
      </c>
      <c r="FR12" s="26"/>
      <c r="FS12" s="29" t="s">
        <v>65</v>
      </c>
      <c r="FT12" s="29"/>
      <c r="FU12" s="21"/>
      <c r="FV12" s="14" t="s">
        <v>24</v>
      </c>
      <c r="FW12" s="29"/>
      <c r="FX12" s="21"/>
      <c r="FY12" s="14" t="s">
        <v>32</v>
      </c>
      <c r="FZ12" s="23"/>
      <c r="GA12" s="30" t="s">
        <v>281</v>
      </c>
      <c r="GB12" s="20" t="s">
        <v>282</v>
      </c>
      <c r="GC12" s="13"/>
      <c r="GD12" s="27" t="s">
        <v>31</v>
      </c>
      <c r="GE12" s="28" t="s">
        <v>40</v>
      </c>
      <c r="GF12" s="26"/>
      <c r="GG12" s="29" t="s">
        <v>41</v>
      </c>
      <c r="GH12" s="29"/>
      <c r="GI12" s="21"/>
      <c r="GJ12" s="14" t="s">
        <v>24</v>
      </c>
      <c r="GK12" s="29"/>
      <c r="GL12" s="21"/>
      <c r="GM12" s="14" t="s">
        <v>32</v>
      </c>
      <c r="GN12" s="23"/>
      <c r="GO12" s="30" t="s">
        <v>283</v>
      </c>
      <c r="GP12" s="20" t="s">
        <v>284</v>
      </c>
      <c r="GQ12" s="13"/>
      <c r="GR12" s="27" t="s">
        <v>63</v>
      </c>
      <c r="GS12" s="28" t="s">
        <v>47</v>
      </c>
      <c r="GT12" s="26"/>
      <c r="GU12" s="29" t="s">
        <v>48</v>
      </c>
      <c r="GV12" s="29"/>
      <c r="GW12" s="21"/>
      <c r="GX12" s="14" t="s">
        <v>28</v>
      </c>
      <c r="GY12" s="29"/>
      <c r="GZ12" s="21"/>
      <c r="HA12" s="14" t="s">
        <v>32</v>
      </c>
      <c r="HC12" s="30" t="s">
        <v>285</v>
      </c>
      <c r="HD12" s="33" t="s">
        <v>286</v>
      </c>
      <c r="HE12" s="13"/>
      <c r="HF12" s="27" t="s">
        <v>63</v>
      </c>
      <c r="HG12" s="28" t="s">
        <v>64</v>
      </c>
      <c r="HH12" s="26"/>
      <c r="HI12" s="29" t="s">
        <v>65</v>
      </c>
      <c r="HJ12" s="29"/>
      <c r="HK12" s="21"/>
      <c r="HL12" s="14" t="s">
        <v>28</v>
      </c>
      <c r="HM12" s="29"/>
      <c r="HN12" s="21"/>
      <c r="HO12" s="14" t="s">
        <v>32</v>
      </c>
      <c r="HP12" s="23"/>
      <c r="HQ12" s="30" t="s">
        <v>287</v>
      </c>
      <c r="HR12" s="20" t="s">
        <v>288</v>
      </c>
      <c r="HS12" s="13"/>
      <c r="HT12" s="27" t="s">
        <v>23</v>
      </c>
      <c r="HU12" s="28" t="s">
        <v>17</v>
      </c>
      <c r="HV12" s="26"/>
      <c r="HW12" s="29" t="s">
        <v>18</v>
      </c>
      <c r="HX12" s="29"/>
      <c r="HY12" s="21"/>
      <c r="HZ12" s="14" t="s">
        <v>24</v>
      </c>
      <c r="IA12" s="29"/>
      <c r="IB12" s="21"/>
      <c r="IC12" s="14" t="s">
        <v>20</v>
      </c>
      <c r="ID12" s="23"/>
      <c r="IE12" s="30" t="s">
        <v>289</v>
      </c>
      <c r="IF12" s="20" t="s">
        <v>290</v>
      </c>
      <c r="IG12" s="13"/>
      <c r="IH12" s="27" t="s">
        <v>74</v>
      </c>
      <c r="II12" s="28" t="s">
        <v>35</v>
      </c>
      <c r="IJ12" s="26"/>
      <c r="IK12" s="29" t="s">
        <v>36</v>
      </c>
      <c r="IL12" s="29"/>
      <c r="IM12" s="21"/>
      <c r="IN12" s="14" t="s">
        <v>42</v>
      </c>
      <c r="IO12" s="29"/>
      <c r="IP12" s="21"/>
      <c r="IQ12" s="14" t="s">
        <v>32</v>
      </c>
    </row>
    <row r="13" customFormat="false" ht="24" hidden="false" customHeight="true" outlineLevel="0" collapsed="false">
      <c r="A13" s="32" t="s">
        <v>291</v>
      </c>
      <c r="B13" s="20" t="s">
        <v>292</v>
      </c>
      <c r="C13" s="13"/>
      <c r="D13" s="27" t="s">
        <v>16</v>
      </c>
      <c r="E13" s="28" t="s">
        <v>64</v>
      </c>
      <c r="F13" s="26"/>
      <c r="G13" s="29" t="s">
        <v>65</v>
      </c>
      <c r="H13" s="29"/>
      <c r="I13" s="21"/>
      <c r="J13" s="14" t="s">
        <v>19</v>
      </c>
      <c r="K13" s="29"/>
      <c r="L13" s="21"/>
      <c r="M13" s="14" t="s">
        <v>20</v>
      </c>
      <c r="N13" s="23"/>
      <c r="O13" s="32" t="s">
        <v>293</v>
      </c>
      <c r="P13" s="20" t="s">
        <v>294</v>
      </c>
      <c r="Q13" s="13"/>
      <c r="R13" s="27" t="s">
        <v>39</v>
      </c>
      <c r="S13" s="28" t="s">
        <v>117</v>
      </c>
      <c r="T13" s="26"/>
      <c r="U13" s="29" t="s">
        <v>118</v>
      </c>
      <c r="V13" s="29"/>
      <c r="W13" s="21"/>
      <c r="X13" s="14" t="s">
        <v>42</v>
      </c>
      <c r="Y13" s="29"/>
      <c r="Z13" s="21"/>
      <c r="AA13" s="14" t="s">
        <v>20</v>
      </c>
      <c r="AB13" s="23"/>
      <c r="AC13" s="1" t="s">
        <v>295</v>
      </c>
      <c r="AD13" s="20" t="s">
        <v>296</v>
      </c>
      <c r="AE13" s="13"/>
      <c r="AF13" s="27" t="s">
        <v>23</v>
      </c>
      <c r="AG13" s="28" t="s">
        <v>17</v>
      </c>
      <c r="AH13" s="26"/>
      <c r="AI13" s="29" t="s">
        <v>18</v>
      </c>
      <c r="AJ13" s="29"/>
      <c r="AK13" s="21"/>
      <c r="AL13" s="14" t="s">
        <v>24</v>
      </c>
      <c r="AM13" s="29"/>
      <c r="AN13" s="21"/>
      <c r="AO13" s="14" t="s">
        <v>20</v>
      </c>
      <c r="AQ13" s="31" t="s">
        <v>297</v>
      </c>
      <c r="AR13" s="20" t="s">
        <v>298</v>
      </c>
      <c r="AS13" s="13"/>
      <c r="AT13" s="27" t="s">
        <v>23</v>
      </c>
      <c r="AU13" s="28" t="s">
        <v>17</v>
      </c>
      <c r="AV13" s="26"/>
      <c r="AW13" s="29" t="s">
        <v>18</v>
      </c>
      <c r="AX13" s="29"/>
      <c r="AY13" s="21"/>
      <c r="AZ13" s="14" t="s">
        <v>24</v>
      </c>
      <c r="BA13" s="29"/>
      <c r="BB13" s="21"/>
      <c r="BC13" s="14" t="s">
        <v>20</v>
      </c>
      <c r="BD13" s="23"/>
      <c r="BE13" s="30" t="s">
        <v>299</v>
      </c>
      <c r="BF13" s="20" t="s">
        <v>300</v>
      </c>
      <c r="BG13" s="13"/>
      <c r="BH13" s="27" t="s">
        <v>39</v>
      </c>
      <c r="BI13" s="28" t="s">
        <v>51</v>
      </c>
      <c r="BJ13" s="26"/>
      <c r="BK13" s="29" t="s">
        <v>52</v>
      </c>
      <c r="BL13" s="29"/>
      <c r="BM13" s="21"/>
      <c r="BN13" s="14" t="s">
        <v>42</v>
      </c>
      <c r="BO13" s="29"/>
      <c r="BP13" s="21"/>
      <c r="BQ13" s="14" t="s">
        <v>20</v>
      </c>
      <c r="BR13" s="23"/>
      <c r="BS13" s="31" t="s">
        <v>301</v>
      </c>
      <c r="BT13" s="20" t="s">
        <v>302</v>
      </c>
      <c r="BU13" s="13"/>
      <c r="BV13" s="27" t="s">
        <v>27</v>
      </c>
      <c r="BW13" s="28" t="s">
        <v>51</v>
      </c>
      <c r="BX13" s="26"/>
      <c r="BY13" s="29" t="s">
        <v>52</v>
      </c>
      <c r="BZ13" s="29"/>
      <c r="CA13" s="21"/>
      <c r="CB13" s="14" t="s">
        <v>28</v>
      </c>
      <c r="CC13" s="29"/>
      <c r="CD13" s="21"/>
      <c r="CE13" s="14" t="s">
        <v>20</v>
      </c>
      <c r="CG13" s="31" t="s">
        <v>303</v>
      </c>
      <c r="CH13" s="20" t="s">
        <v>304</v>
      </c>
      <c r="CI13" s="13"/>
      <c r="CJ13" s="27" t="s">
        <v>39</v>
      </c>
      <c r="CK13" s="28" t="s">
        <v>117</v>
      </c>
      <c r="CL13" s="26"/>
      <c r="CM13" s="29" t="s">
        <v>118</v>
      </c>
      <c r="CN13" s="29"/>
      <c r="CO13" s="21"/>
      <c r="CP13" s="14" t="s">
        <v>42</v>
      </c>
      <c r="CQ13" s="29"/>
      <c r="CR13" s="21"/>
      <c r="CS13" s="14" t="s">
        <v>20</v>
      </c>
      <c r="CT13" s="23"/>
      <c r="CU13" s="30" t="s">
        <v>305</v>
      </c>
      <c r="CV13" s="20" t="s">
        <v>306</v>
      </c>
      <c r="CW13" s="13"/>
      <c r="CX13" s="27" t="s">
        <v>39</v>
      </c>
      <c r="CY13" s="28" t="s">
        <v>40</v>
      </c>
      <c r="CZ13" s="26"/>
      <c r="DA13" s="29" t="s">
        <v>41</v>
      </c>
      <c r="DB13" s="29"/>
      <c r="DC13" s="21"/>
      <c r="DD13" s="14" t="s">
        <v>42</v>
      </c>
      <c r="DE13" s="29"/>
      <c r="DF13" s="21"/>
      <c r="DG13" s="14" t="s">
        <v>20</v>
      </c>
      <c r="DH13" s="23"/>
      <c r="DI13" s="30" t="s">
        <v>307</v>
      </c>
      <c r="DJ13" s="20" t="s">
        <v>308</v>
      </c>
      <c r="DK13" s="13"/>
      <c r="DL13" s="27" t="s">
        <v>23</v>
      </c>
      <c r="DM13" s="28" t="s">
        <v>35</v>
      </c>
      <c r="DN13" s="26"/>
      <c r="DO13" s="29" t="s">
        <v>36</v>
      </c>
      <c r="DP13" s="29"/>
      <c r="DQ13" s="21"/>
      <c r="DR13" s="14" t="s">
        <v>24</v>
      </c>
      <c r="DS13" s="29"/>
      <c r="DT13" s="21"/>
      <c r="DU13" s="14" t="s">
        <v>20</v>
      </c>
      <c r="DW13" s="30" t="s">
        <v>309</v>
      </c>
      <c r="DX13" s="20" t="s">
        <v>310</v>
      </c>
      <c r="DY13" s="13"/>
      <c r="DZ13" s="27" t="s">
        <v>114</v>
      </c>
      <c r="EA13" s="28" t="s">
        <v>75</v>
      </c>
      <c r="EB13" s="26"/>
      <c r="EC13" s="29" t="s">
        <v>76</v>
      </c>
      <c r="ED13" s="29"/>
      <c r="EE13" s="21"/>
      <c r="EF13" s="14" t="s">
        <v>19</v>
      </c>
      <c r="EG13" s="29"/>
      <c r="EH13" s="21"/>
      <c r="EI13" s="14" t="s">
        <v>32</v>
      </c>
      <c r="EJ13" s="23"/>
      <c r="EK13" s="30" t="s">
        <v>311</v>
      </c>
      <c r="EL13" s="20" t="s">
        <v>312</v>
      </c>
      <c r="EM13" s="13"/>
      <c r="EN13" s="27" t="s">
        <v>23</v>
      </c>
      <c r="EO13" s="28" t="s">
        <v>35</v>
      </c>
      <c r="EP13" s="26"/>
      <c r="EQ13" s="29" t="s">
        <v>36</v>
      </c>
      <c r="ER13" s="29"/>
      <c r="ES13" s="21"/>
      <c r="ET13" s="14" t="s">
        <v>24</v>
      </c>
      <c r="EU13" s="29"/>
      <c r="EV13" s="21"/>
      <c r="EW13" s="14" t="s">
        <v>20</v>
      </c>
      <c r="EX13" s="23"/>
      <c r="EY13" s="31" t="s">
        <v>313</v>
      </c>
      <c r="EZ13" s="20" t="s">
        <v>314</v>
      </c>
      <c r="FA13" s="13"/>
      <c r="FB13" s="27" t="s">
        <v>23</v>
      </c>
      <c r="FC13" s="28" t="s">
        <v>47</v>
      </c>
      <c r="FD13" s="26"/>
      <c r="FE13" s="29" t="s">
        <v>48</v>
      </c>
      <c r="FF13" s="29"/>
      <c r="FG13" s="21"/>
      <c r="FH13" s="14" t="s">
        <v>24</v>
      </c>
      <c r="FI13" s="29"/>
      <c r="FJ13" s="21"/>
      <c r="FK13" s="14" t="s">
        <v>20</v>
      </c>
      <c r="FM13" s="30" t="s">
        <v>315</v>
      </c>
      <c r="FN13" s="20" t="s">
        <v>316</v>
      </c>
      <c r="FO13" s="13"/>
      <c r="FP13" s="27" t="s">
        <v>31</v>
      </c>
      <c r="FQ13" s="28" t="s">
        <v>75</v>
      </c>
      <c r="FR13" s="26"/>
      <c r="FS13" s="29" t="s">
        <v>76</v>
      </c>
      <c r="FT13" s="29"/>
      <c r="FU13" s="21"/>
      <c r="FV13" s="14" t="s">
        <v>24</v>
      </c>
      <c r="FW13" s="29"/>
      <c r="FX13" s="21"/>
      <c r="FY13" s="14" t="s">
        <v>32</v>
      </c>
      <c r="FZ13" s="23"/>
      <c r="GA13" s="30" t="s">
        <v>317</v>
      </c>
      <c r="GB13" s="20" t="s">
        <v>318</v>
      </c>
      <c r="GC13" s="13"/>
      <c r="GD13" s="27" t="s">
        <v>31</v>
      </c>
      <c r="GE13" s="28" t="s">
        <v>35</v>
      </c>
      <c r="GF13" s="26"/>
      <c r="GG13" s="29" t="s">
        <v>36</v>
      </c>
      <c r="GH13" s="29"/>
      <c r="GI13" s="21"/>
      <c r="GJ13" s="14" t="s">
        <v>24</v>
      </c>
      <c r="GK13" s="29"/>
      <c r="GL13" s="21"/>
      <c r="GM13" s="14" t="s">
        <v>32</v>
      </c>
      <c r="GN13" s="23"/>
      <c r="GO13" s="30" t="s">
        <v>319</v>
      </c>
      <c r="GP13" s="20" t="s">
        <v>320</v>
      </c>
      <c r="GQ13" s="13"/>
      <c r="GR13" s="27" t="s">
        <v>63</v>
      </c>
      <c r="GS13" s="28" t="s">
        <v>40</v>
      </c>
      <c r="GT13" s="26"/>
      <c r="GU13" s="29" t="s">
        <v>41</v>
      </c>
      <c r="GV13" s="29"/>
      <c r="GW13" s="21"/>
      <c r="GX13" s="14" t="s">
        <v>28</v>
      </c>
      <c r="GY13" s="29"/>
      <c r="GZ13" s="21"/>
      <c r="HA13" s="14" t="s">
        <v>32</v>
      </c>
      <c r="HC13" s="30" t="s">
        <v>321</v>
      </c>
      <c r="HD13" s="33" t="s">
        <v>322</v>
      </c>
      <c r="HE13" s="13"/>
      <c r="HF13" s="27" t="s">
        <v>63</v>
      </c>
      <c r="HG13" s="28" t="s">
        <v>75</v>
      </c>
      <c r="HH13" s="26"/>
      <c r="HI13" s="29" t="s">
        <v>76</v>
      </c>
      <c r="HJ13" s="29"/>
      <c r="HK13" s="21"/>
      <c r="HL13" s="14" t="s">
        <v>28</v>
      </c>
      <c r="HM13" s="29"/>
      <c r="HN13" s="21"/>
      <c r="HO13" s="14" t="s">
        <v>32</v>
      </c>
      <c r="HP13" s="23"/>
      <c r="HQ13" s="30" t="s">
        <v>323</v>
      </c>
      <c r="HR13" s="20" t="s">
        <v>324</v>
      </c>
      <c r="HS13" s="13"/>
      <c r="HT13" s="27" t="s">
        <v>39</v>
      </c>
      <c r="HU13" s="28" t="s">
        <v>51</v>
      </c>
      <c r="HV13" s="26"/>
      <c r="HW13" s="29" t="s">
        <v>52</v>
      </c>
      <c r="HX13" s="29"/>
      <c r="HY13" s="21"/>
      <c r="HZ13" s="14" t="s">
        <v>42</v>
      </c>
      <c r="IA13" s="29"/>
      <c r="IB13" s="21"/>
      <c r="IC13" s="14" t="s">
        <v>20</v>
      </c>
      <c r="ID13" s="23"/>
      <c r="IE13" s="30" t="s">
        <v>325</v>
      </c>
      <c r="IF13" s="20" t="s">
        <v>326</v>
      </c>
      <c r="IG13" s="13"/>
      <c r="IH13" s="27" t="s">
        <v>23</v>
      </c>
      <c r="II13" s="28" t="s">
        <v>40</v>
      </c>
      <c r="IJ13" s="26"/>
      <c r="IK13" s="29" t="s">
        <v>41</v>
      </c>
      <c r="IL13" s="29"/>
      <c r="IM13" s="21"/>
      <c r="IN13" s="14" t="s">
        <v>24</v>
      </c>
      <c r="IO13" s="29"/>
      <c r="IP13" s="21"/>
      <c r="IQ13" s="14" t="s">
        <v>20</v>
      </c>
    </row>
    <row r="14" customFormat="false" ht="24" hidden="false" customHeight="true" outlineLevel="0" collapsed="false">
      <c r="A14" s="32" t="s">
        <v>327</v>
      </c>
      <c r="B14" s="20" t="s">
        <v>328</v>
      </c>
      <c r="C14" s="13"/>
      <c r="D14" s="27" t="s">
        <v>16</v>
      </c>
      <c r="E14" s="28" t="s">
        <v>17</v>
      </c>
      <c r="F14" s="26"/>
      <c r="G14" s="29" t="s">
        <v>18</v>
      </c>
      <c r="H14" s="29"/>
      <c r="I14" s="21"/>
      <c r="J14" s="14" t="s">
        <v>19</v>
      </c>
      <c r="K14" s="29"/>
      <c r="L14" s="21"/>
      <c r="M14" s="14" t="s">
        <v>20</v>
      </c>
      <c r="N14" s="23"/>
      <c r="O14" s="32" t="s">
        <v>329</v>
      </c>
      <c r="P14" s="20" t="s">
        <v>330</v>
      </c>
      <c r="Q14" s="13"/>
      <c r="R14" s="27" t="s">
        <v>23</v>
      </c>
      <c r="S14" s="28" t="s">
        <v>17</v>
      </c>
      <c r="T14" s="26"/>
      <c r="U14" s="29" t="s">
        <v>18</v>
      </c>
      <c r="V14" s="29"/>
      <c r="W14" s="21"/>
      <c r="X14" s="14" t="s">
        <v>24</v>
      </c>
      <c r="Y14" s="29"/>
      <c r="Z14" s="21"/>
      <c r="AA14" s="14" t="s">
        <v>20</v>
      </c>
      <c r="AB14" s="23"/>
      <c r="AC14" s="1" t="s">
        <v>331</v>
      </c>
      <c r="AD14" s="20" t="s">
        <v>332</v>
      </c>
      <c r="AE14" s="13"/>
      <c r="AF14" s="27" t="s">
        <v>39</v>
      </c>
      <c r="AG14" s="28" t="s">
        <v>51</v>
      </c>
      <c r="AH14" s="26"/>
      <c r="AI14" s="29" t="s">
        <v>52</v>
      </c>
      <c r="AJ14" s="29"/>
      <c r="AK14" s="21"/>
      <c r="AL14" s="14" t="s">
        <v>42</v>
      </c>
      <c r="AM14" s="29"/>
      <c r="AN14" s="21"/>
      <c r="AO14" s="14" t="s">
        <v>20</v>
      </c>
      <c r="AQ14" s="31" t="s">
        <v>333</v>
      </c>
      <c r="AR14" s="20" t="s">
        <v>334</v>
      </c>
      <c r="AS14" s="13"/>
      <c r="AT14" s="27" t="s">
        <v>23</v>
      </c>
      <c r="AU14" s="28" t="s">
        <v>17</v>
      </c>
      <c r="AV14" s="26"/>
      <c r="AW14" s="29" t="s">
        <v>18</v>
      </c>
      <c r="AX14" s="29"/>
      <c r="AY14" s="21"/>
      <c r="AZ14" s="14" t="s">
        <v>24</v>
      </c>
      <c r="BA14" s="29"/>
      <c r="BB14" s="21"/>
      <c r="BC14" s="14" t="s">
        <v>20</v>
      </c>
      <c r="BD14" s="23"/>
      <c r="BE14" s="30" t="s">
        <v>335</v>
      </c>
      <c r="BF14" s="20" t="s">
        <v>336</v>
      </c>
      <c r="BG14" s="13"/>
      <c r="BH14" s="27" t="s">
        <v>27</v>
      </c>
      <c r="BI14" s="28" t="s">
        <v>17</v>
      </c>
      <c r="BJ14" s="26"/>
      <c r="BK14" s="29" t="s">
        <v>18</v>
      </c>
      <c r="BL14" s="29"/>
      <c r="BM14" s="21"/>
      <c r="BN14" s="14" t="s">
        <v>28</v>
      </c>
      <c r="BO14" s="29"/>
      <c r="BP14" s="21"/>
      <c r="BQ14" s="14" t="s">
        <v>20</v>
      </c>
      <c r="BR14" s="23"/>
      <c r="BS14" s="31" t="s">
        <v>337</v>
      </c>
      <c r="BT14" s="20" t="s">
        <v>338</v>
      </c>
      <c r="BU14" s="13"/>
      <c r="BV14" s="27" t="s">
        <v>23</v>
      </c>
      <c r="BW14" s="28" t="s">
        <v>51</v>
      </c>
      <c r="BX14" s="26"/>
      <c r="BY14" s="29" t="s">
        <v>52</v>
      </c>
      <c r="BZ14" s="29"/>
      <c r="CA14" s="21"/>
      <c r="CB14" s="14" t="s">
        <v>24</v>
      </c>
      <c r="CC14" s="29"/>
      <c r="CD14" s="21"/>
      <c r="CE14" s="14" t="s">
        <v>20</v>
      </c>
      <c r="CG14" s="31" t="s">
        <v>339</v>
      </c>
      <c r="CH14" s="20" t="s">
        <v>340</v>
      </c>
      <c r="CI14" s="13"/>
      <c r="CJ14" s="27" t="s">
        <v>23</v>
      </c>
      <c r="CK14" s="28" t="s">
        <v>17</v>
      </c>
      <c r="CL14" s="26"/>
      <c r="CM14" s="29" t="s">
        <v>18</v>
      </c>
      <c r="CN14" s="29"/>
      <c r="CO14" s="21"/>
      <c r="CP14" s="14" t="s">
        <v>24</v>
      </c>
      <c r="CQ14" s="29"/>
      <c r="CR14" s="21"/>
      <c r="CS14" s="14" t="s">
        <v>20</v>
      </c>
      <c r="CT14" s="23"/>
      <c r="CU14" s="30" t="s">
        <v>341</v>
      </c>
      <c r="CV14" s="20" t="s">
        <v>342</v>
      </c>
      <c r="CW14" s="13"/>
      <c r="CX14" s="27" t="s">
        <v>27</v>
      </c>
      <c r="CY14" s="28" t="s">
        <v>35</v>
      </c>
      <c r="CZ14" s="26"/>
      <c r="DA14" s="29" t="s">
        <v>36</v>
      </c>
      <c r="DB14" s="29"/>
      <c r="DC14" s="21"/>
      <c r="DD14" s="14" t="s">
        <v>28</v>
      </c>
      <c r="DE14" s="29"/>
      <c r="DF14" s="21"/>
      <c r="DG14" s="14" t="s">
        <v>20</v>
      </c>
      <c r="DH14" s="23"/>
      <c r="DI14" s="30" t="s">
        <v>343</v>
      </c>
      <c r="DJ14" s="20" t="s">
        <v>344</v>
      </c>
      <c r="DK14" s="13"/>
      <c r="DL14" s="27" t="s">
        <v>39</v>
      </c>
      <c r="DM14" s="28" t="s">
        <v>117</v>
      </c>
      <c r="DN14" s="26"/>
      <c r="DO14" s="29" t="s">
        <v>118</v>
      </c>
      <c r="DP14" s="29"/>
      <c r="DQ14" s="21"/>
      <c r="DR14" s="14" t="s">
        <v>42</v>
      </c>
      <c r="DS14" s="29"/>
      <c r="DT14" s="21"/>
      <c r="DU14" s="14" t="s">
        <v>20</v>
      </c>
      <c r="DW14" s="30" t="s">
        <v>273</v>
      </c>
      <c r="DX14" s="20" t="s">
        <v>345</v>
      </c>
      <c r="DY14" s="13"/>
      <c r="DZ14" s="27" t="s">
        <v>74</v>
      </c>
      <c r="EA14" s="28" t="s">
        <v>75</v>
      </c>
      <c r="EB14" s="26"/>
      <c r="EC14" s="29" t="s">
        <v>76</v>
      </c>
      <c r="ED14" s="29"/>
      <c r="EE14" s="21"/>
      <c r="EF14" s="14" t="s">
        <v>42</v>
      </c>
      <c r="EG14" s="29"/>
      <c r="EH14" s="21"/>
      <c r="EI14" s="14" t="s">
        <v>32</v>
      </c>
      <c r="EJ14" s="23"/>
      <c r="EK14" s="30" t="s">
        <v>346</v>
      </c>
      <c r="EL14" s="20" t="s">
        <v>347</v>
      </c>
      <c r="EM14" s="13"/>
      <c r="EN14" s="27" t="s">
        <v>23</v>
      </c>
      <c r="EO14" s="28" t="s">
        <v>51</v>
      </c>
      <c r="EP14" s="26"/>
      <c r="EQ14" s="29" t="s">
        <v>52</v>
      </c>
      <c r="ER14" s="29"/>
      <c r="ES14" s="21"/>
      <c r="ET14" s="14" t="s">
        <v>24</v>
      </c>
      <c r="EU14" s="29"/>
      <c r="EV14" s="21"/>
      <c r="EW14" s="14" t="s">
        <v>20</v>
      </c>
      <c r="EX14" s="23"/>
      <c r="EY14" s="31" t="s">
        <v>348</v>
      </c>
      <c r="EZ14" s="20" t="s">
        <v>349</v>
      </c>
      <c r="FA14" s="13"/>
      <c r="FB14" s="27" t="s">
        <v>114</v>
      </c>
      <c r="FC14" s="28" t="s">
        <v>64</v>
      </c>
      <c r="FD14" s="26"/>
      <c r="FE14" s="29" t="s">
        <v>65</v>
      </c>
      <c r="FF14" s="29"/>
      <c r="FG14" s="21"/>
      <c r="FH14" s="14" t="s">
        <v>19</v>
      </c>
      <c r="FI14" s="29"/>
      <c r="FJ14" s="21"/>
      <c r="FK14" s="14" t="s">
        <v>32</v>
      </c>
      <c r="FM14" s="30" t="s">
        <v>350</v>
      </c>
      <c r="FN14" s="20" t="s">
        <v>351</v>
      </c>
      <c r="FO14" s="13"/>
      <c r="FP14" s="27" t="s">
        <v>39</v>
      </c>
      <c r="FQ14" s="28" t="s">
        <v>35</v>
      </c>
      <c r="FR14" s="26"/>
      <c r="FS14" s="29" t="s">
        <v>36</v>
      </c>
      <c r="FT14" s="29"/>
      <c r="FU14" s="21"/>
      <c r="FV14" s="14" t="s">
        <v>42</v>
      </c>
      <c r="FW14" s="29"/>
      <c r="FX14" s="21"/>
      <c r="FY14" s="14" t="s">
        <v>20</v>
      </c>
      <c r="FZ14" s="23"/>
      <c r="GA14" s="30" t="s">
        <v>352</v>
      </c>
      <c r="GB14" s="33" t="s">
        <v>353</v>
      </c>
      <c r="GC14" s="13"/>
      <c r="GD14" s="27" t="s">
        <v>16</v>
      </c>
      <c r="GE14" s="28" t="s">
        <v>47</v>
      </c>
      <c r="GF14" s="26"/>
      <c r="GG14" s="29" t="s">
        <v>48</v>
      </c>
      <c r="GH14" s="29"/>
      <c r="GI14" s="21"/>
      <c r="GJ14" s="14" t="s">
        <v>19</v>
      </c>
      <c r="GK14" s="29"/>
      <c r="GL14" s="21"/>
      <c r="GM14" s="14" t="s">
        <v>20</v>
      </c>
      <c r="GN14" s="23"/>
      <c r="GO14" s="30" t="s">
        <v>354</v>
      </c>
      <c r="GP14" s="20" t="s">
        <v>355</v>
      </c>
      <c r="GQ14" s="13"/>
      <c r="GR14" s="27" t="s">
        <v>63</v>
      </c>
      <c r="GS14" s="28" t="s">
        <v>35</v>
      </c>
      <c r="GT14" s="26"/>
      <c r="GU14" s="29" t="s">
        <v>36</v>
      </c>
      <c r="GV14" s="29"/>
      <c r="GW14" s="21"/>
      <c r="GX14" s="14" t="s">
        <v>28</v>
      </c>
      <c r="GY14" s="29"/>
      <c r="GZ14" s="21"/>
      <c r="HA14" s="14" t="s">
        <v>32</v>
      </c>
      <c r="HC14" s="30" t="s">
        <v>356</v>
      </c>
      <c r="HD14" s="33" t="s">
        <v>357</v>
      </c>
      <c r="HE14" s="13"/>
      <c r="HF14" s="27" t="s">
        <v>23</v>
      </c>
      <c r="HG14" s="28" t="s">
        <v>17</v>
      </c>
      <c r="HH14" s="26"/>
      <c r="HI14" s="29" t="s">
        <v>18</v>
      </c>
      <c r="HJ14" s="29"/>
      <c r="HK14" s="21"/>
      <c r="HL14" s="14" t="s">
        <v>24</v>
      </c>
      <c r="HM14" s="29"/>
      <c r="HN14" s="21"/>
      <c r="HO14" s="14" t="s">
        <v>20</v>
      </c>
      <c r="HP14" s="23"/>
      <c r="HQ14" s="30" t="s">
        <v>358</v>
      </c>
      <c r="HR14" s="20" t="s">
        <v>359</v>
      </c>
      <c r="HS14" s="13"/>
      <c r="HT14" s="27" t="s">
        <v>16</v>
      </c>
      <c r="HU14" s="28" t="s">
        <v>51</v>
      </c>
      <c r="HV14" s="26"/>
      <c r="HW14" s="29" t="s">
        <v>52</v>
      </c>
      <c r="HX14" s="29"/>
      <c r="HY14" s="21"/>
      <c r="HZ14" s="14" t="s">
        <v>19</v>
      </c>
      <c r="IA14" s="29"/>
      <c r="IB14" s="21"/>
      <c r="IC14" s="14" t="s">
        <v>20</v>
      </c>
      <c r="ID14" s="23"/>
      <c r="IE14" s="30" t="s">
        <v>360</v>
      </c>
      <c r="IF14" s="20" t="s">
        <v>361</v>
      </c>
      <c r="IG14" s="13"/>
      <c r="IH14" s="27" t="s">
        <v>23</v>
      </c>
      <c r="II14" s="28" t="s">
        <v>51</v>
      </c>
      <c r="IJ14" s="26"/>
      <c r="IK14" s="29" t="s">
        <v>52</v>
      </c>
      <c r="IL14" s="29"/>
      <c r="IM14" s="21"/>
      <c r="IN14" s="14" t="s">
        <v>24</v>
      </c>
      <c r="IO14" s="29"/>
      <c r="IP14" s="21"/>
      <c r="IQ14" s="14" t="s">
        <v>20</v>
      </c>
    </row>
    <row r="15" customFormat="false" ht="24" hidden="false" customHeight="true" outlineLevel="0" collapsed="false">
      <c r="A15" s="32" t="s">
        <v>362</v>
      </c>
      <c r="B15" s="20" t="s">
        <v>363</v>
      </c>
      <c r="C15" s="13"/>
      <c r="D15" s="27" t="s">
        <v>27</v>
      </c>
      <c r="E15" s="28" t="s">
        <v>47</v>
      </c>
      <c r="F15" s="26"/>
      <c r="G15" s="29" t="s">
        <v>48</v>
      </c>
      <c r="H15" s="29"/>
      <c r="I15" s="21"/>
      <c r="J15" s="14" t="s">
        <v>28</v>
      </c>
      <c r="K15" s="29"/>
      <c r="L15" s="21"/>
      <c r="M15" s="14" t="s">
        <v>20</v>
      </c>
      <c r="N15" s="23"/>
      <c r="O15" s="32" t="s">
        <v>364</v>
      </c>
      <c r="P15" s="20" t="s">
        <v>365</v>
      </c>
      <c r="Q15" s="13"/>
      <c r="R15" s="27" t="s">
        <v>39</v>
      </c>
      <c r="S15" s="28" t="s">
        <v>17</v>
      </c>
      <c r="T15" s="26"/>
      <c r="U15" s="29" t="s">
        <v>18</v>
      </c>
      <c r="V15" s="29"/>
      <c r="W15" s="21"/>
      <c r="X15" s="14" t="s">
        <v>42</v>
      </c>
      <c r="Y15" s="29"/>
      <c r="Z15" s="21"/>
      <c r="AA15" s="14" t="s">
        <v>20</v>
      </c>
      <c r="AB15" s="23"/>
      <c r="AC15" s="1" t="s">
        <v>366</v>
      </c>
      <c r="AD15" s="20" t="s">
        <v>367</v>
      </c>
      <c r="AE15" s="13"/>
      <c r="AF15" s="27" t="s">
        <v>23</v>
      </c>
      <c r="AG15" s="28" t="s">
        <v>51</v>
      </c>
      <c r="AH15" s="26"/>
      <c r="AI15" s="29" t="s">
        <v>52</v>
      </c>
      <c r="AJ15" s="29"/>
      <c r="AK15" s="21"/>
      <c r="AL15" s="14" t="s">
        <v>24</v>
      </c>
      <c r="AM15" s="29"/>
      <c r="AN15" s="21"/>
      <c r="AO15" s="14" t="s">
        <v>20</v>
      </c>
      <c r="AQ15" s="31" t="s">
        <v>368</v>
      </c>
      <c r="AR15" s="20" t="s">
        <v>369</v>
      </c>
      <c r="AS15" s="13"/>
      <c r="AT15" s="27" t="s">
        <v>27</v>
      </c>
      <c r="AU15" s="28" t="s">
        <v>35</v>
      </c>
      <c r="AV15" s="26"/>
      <c r="AW15" s="29" t="s">
        <v>36</v>
      </c>
      <c r="AX15" s="29"/>
      <c r="AY15" s="21"/>
      <c r="AZ15" s="14" t="s">
        <v>28</v>
      </c>
      <c r="BA15" s="29"/>
      <c r="BB15" s="21"/>
      <c r="BC15" s="14" t="s">
        <v>20</v>
      </c>
      <c r="BD15" s="23"/>
      <c r="BE15" s="30" t="s">
        <v>370</v>
      </c>
      <c r="BF15" s="20" t="s">
        <v>371</v>
      </c>
      <c r="BG15" s="13"/>
      <c r="BH15" s="27" t="s">
        <v>23</v>
      </c>
      <c r="BI15" s="28" t="s">
        <v>17</v>
      </c>
      <c r="BJ15" s="26"/>
      <c r="BK15" s="29" t="s">
        <v>18</v>
      </c>
      <c r="BL15" s="29"/>
      <c r="BM15" s="21"/>
      <c r="BN15" s="14" t="s">
        <v>24</v>
      </c>
      <c r="BO15" s="29"/>
      <c r="BP15" s="21"/>
      <c r="BQ15" s="14" t="s">
        <v>20</v>
      </c>
      <c r="BR15" s="23"/>
      <c r="BS15" s="31" t="s">
        <v>372</v>
      </c>
      <c r="BT15" s="20" t="s">
        <v>373</v>
      </c>
      <c r="BU15" s="13"/>
      <c r="BV15" s="27" t="s">
        <v>23</v>
      </c>
      <c r="BW15" s="28" t="s">
        <v>35</v>
      </c>
      <c r="BX15" s="26"/>
      <c r="BY15" s="29" t="s">
        <v>36</v>
      </c>
      <c r="BZ15" s="29"/>
      <c r="CA15" s="21"/>
      <c r="CB15" s="14" t="s">
        <v>24</v>
      </c>
      <c r="CC15" s="29"/>
      <c r="CD15" s="21"/>
      <c r="CE15" s="14" t="s">
        <v>20</v>
      </c>
      <c r="CG15" s="31" t="s">
        <v>374</v>
      </c>
      <c r="CH15" s="20" t="s">
        <v>375</v>
      </c>
      <c r="CI15" s="13"/>
      <c r="CJ15" s="27" t="s">
        <v>39</v>
      </c>
      <c r="CK15" s="28" t="s">
        <v>51</v>
      </c>
      <c r="CL15" s="26"/>
      <c r="CM15" s="29" t="s">
        <v>52</v>
      </c>
      <c r="CN15" s="29"/>
      <c r="CO15" s="21"/>
      <c r="CP15" s="14" t="s">
        <v>42</v>
      </c>
      <c r="CQ15" s="29"/>
      <c r="CR15" s="21"/>
      <c r="CS15" s="14" t="s">
        <v>20</v>
      </c>
      <c r="CT15" s="23"/>
      <c r="CU15" s="30" t="s">
        <v>376</v>
      </c>
      <c r="CV15" s="20" t="s">
        <v>377</v>
      </c>
      <c r="CW15" s="13"/>
      <c r="CX15" s="27" t="s">
        <v>23</v>
      </c>
      <c r="CY15" s="28" t="s">
        <v>51</v>
      </c>
      <c r="CZ15" s="26"/>
      <c r="DA15" s="29" t="s">
        <v>52</v>
      </c>
      <c r="DB15" s="29"/>
      <c r="DC15" s="21"/>
      <c r="DD15" s="14" t="s">
        <v>24</v>
      </c>
      <c r="DE15" s="29"/>
      <c r="DF15" s="21"/>
      <c r="DG15" s="14" t="s">
        <v>20</v>
      </c>
      <c r="DH15" s="23"/>
      <c r="DI15" s="30" t="s">
        <v>378</v>
      </c>
      <c r="DJ15" s="20" t="s">
        <v>379</v>
      </c>
      <c r="DK15" s="13"/>
      <c r="DL15" s="27" t="s">
        <v>39</v>
      </c>
      <c r="DM15" s="28" t="s">
        <v>17</v>
      </c>
      <c r="DN15" s="26"/>
      <c r="DO15" s="29" t="s">
        <v>18</v>
      </c>
      <c r="DP15" s="29"/>
      <c r="DQ15" s="21"/>
      <c r="DR15" s="14" t="s">
        <v>42</v>
      </c>
      <c r="DS15" s="29"/>
      <c r="DT15" s="21"/>
      <c r="DU15" s="14" t="s">
        <v>20</v>
      </c>
      <c r="DW15" s="30" t="s">
        <v>380</v>
      </c>
      <c r="DX15" s="20" t="s">
        <v>381</v>
      </c>
      <c r="DY15" s="13"/>
      <c r="DZ15" s="27" t="s">
        <v>63</v>
      </c>
      <c r="EA15" s="28" t="s">
        <v>64</v>
      </c>
      <c r="EB15" s="26"/>
      <c r="EC15" s="29" t="s">
        <v>65</v>
      </c>
      <c r="ED15" s="29"/>
      <c r="EE15" s="21"/>
      <c r="EF15" s="14" t="s">
        <v>28</v>
      </c>
      <c r="EG15" s="29"/>
      <c r="EH15" s="21"/>
      <c r="EI15" s="14" t="s">
        <v>32</v>
      </c>
      <c r="EJ15" s="23"/>
      <c r="EK15" s="30" t="s">
        <v>382</v>
      </c>
      <c r="EL15" s="20" t="s">
        <v>383</v>
      </c>
      <c r="EM15" s="13"/>
      <c r="EN15" s="27" t="s">
        <v>23</v>
      </c>
      <c r="EO15" s="28" t="s">
        <v>17</v>
      </c>
      <c r="EP15" s="26"/>
      <c r="EQ15" s="29" t="s">
        <v>18</v>
      </c>
      <c r="ER15" s="29"/>
      <c r="ES15" s="21"/>
      <c r="ET15" s="14" t="s">
        <v>24</v>
      </c>
      <c r="EU15" s="29"/>
      <c r="EV15" s="21"/>
      <c r="EW15" s="14" t="s">
        <v>20</v>
      </c>
      <c r="EX15" s="23"/>
      <c r="EY15" s="31" t="s">
        <v>384</v>
      </c>
      <c r="EZ15" s="20" t="s">
        <v>385</v>
      </c>
      <c r="FA15" s="13"/>
      <c r="FB15" s="27" t="s">
        <v>23</v>
      </c>
      <c r="FC15" s="28" t="s">
        <v>47</v>
      </c>
      <c r="FD15" s="26"/>
      <c r="FE15" s="29" t="s">
        <v>48</v>
      </c>
      <c r="FF15" s="29"/>
      <c r="FG15" s="21"/>
      <c r="FH15" s="14" t="s">
        <v>24</v>
      </c>
      <c r="FI15" s="29"/>
      <c r="FJ15" s="21"/>
      <c r="FK15" s="14" t="s">
        <v>20</v>
      </c>
      <c r="FM15" s="30" t="s">
        <v>386</v>
      </c>
      <c r="FN15" s="20" t="s">
        <v>387</v>
      </c>
      <c r="FO15" s="13"/>
      <c r="FP15" s="27" t="s">
        <v>63</v>
      </c>
      <c r="FQ15" s="28" t="s">
        <v>47</v>
      </c>
      <c r="FR15" s="26"/>
      <c r="FS15" s="29" t="s">
        <v>48</v>
      </c>
      <c r="FT15" s="29"/>
      <c r="FU15" s="21"/>
      <c r="FV15" s="14" t="s">
        <v>28</v>
      </c>
      <c r="FW15" s="29"/>
      <c r="FX15" s="21"/>
      <c r="FY15" s="14" t="s">
        <v>32</v>
      </c>
      <c r="FZ15" s="23"/>
      <c r="GA15" s="30" t="s">
        <v>388</v>
      </c>
      <c r="GB15" s="33" t="s">
        <v>389</v>
      </c>
      <c r="GC15" s="13"/>
      <c r="GD15" s="27" t="s">
        <v>39</v>
      </c>
      <c r="GE15" s="28" t="s">
        <v>47</v>
      </c>
      <c r="GF15" s="26"/>
      <c r="GG15" s="29" t="s">
        <v>48</v>
      </c>
      <c r="GH15" s="29"/>
      <c r="GI15" s="21"/>
      <c r="GJ15" s="14" t="s">
        <v>42</v>
      </c>
      <c r="GK15" s="29"/>
      <c r="GL15" s="21"/>
      <c r="GM15" s="14" t="s">
        <v>20</v>
      </c>
      <c r="GN15" s="23"/>
      <c r="GO15" s="30" t="s">
        <v>390</v>
      </c>
      <c r="GP15" s="20" t="s">
        <v>71</v>
      </c>
      <c r="GQ15" s="13"/>
      <c r="GR15" s="27" t="s">
        <v>63</v>
      </c>
      <c r="GS15" s="28" t="s">
        <v>40</v>
      </c>
      <c r="GT15" s="26"/>
      <c r="GU15" s="29" t="s">
        <v>41</v>
      </c>
      <c r="GV15" s="29"/>
      <c r="GW15" s="21"/>
      <c r="GX15" s="14" t="s">
        <v>28</v>
      </c>
      <c r="GY15" s="29"/>
      <c r="GZ15" s="21"/>
      <c r="HA15" s="14" t="s">
        <v>32</v>
      </c>
      <c r="HC15" s="30"/>
      <c r="HE15" s="13"/>
      <c r="HH15" s="26"/>
      <c r="HI15" s="29"/>
      <c r="HJ15" s="29"/>
      <c r="HK15" s="21"/>
      <c r="HL15" s="29"/>
      <c r="HM15" s="29"/>
      <c r="HN15" s="21"/>
      <c r="HO15" s="29"/>
      <c r="HP15" s="23"/>
      <c r="HQ15" s="30" t="s">
        <v>391</v>
      </c>
      <c r="HR15" s="20" t="s">
        <v>392</v>
      </c>
      <c r="HS15" s="13"/>
      <c r="HT15" s="27" t="s">
        <v>27</v>
      </c>
      <c r="HU15" s="28" t="s">
        <v>35</v>
      </c>
      <c r="HV15" s="26"/>
      <c r="HW15" s="29" t="s">
        <v>36</v>
      </c>
      <c r="HX15" s="29"/>
      <c r="HY15" s="21"/>
      <c r="HZ15" s="14" t="s">
        <v>28</v>
      </c>
      <c r="IA15" s="29"/>
      <c r="IB15" s="21"/>
      <c r="IC15" s="14" t="s">
        <v>20</v>
      </c>
      <c r="ID15" s="23"/>
      <c r="IE15" s="30" t="s">
        <v>393</v>
      </c>
      <c r="IG15" s="13"/>
      <c r="IJ15" s="26"/>
      <c r="IK15" s="29"/>
      <c r="IL15" s="29"/>
      <c r="IM15" s="21"/>
      <c r="IN15" s="29"/>
      <c r="IO15" s="29"/>
      <c r="IP15" s="21"/>
      <c r="IQ15" s="29"/>
    </row>
    <row r="16" customFormat="false" ht="24" hidden="false" customHeight="true" outlineLevel="0" collapsed="false">
      <c r="A16" s="32" t="s">
        <v>394</v>
      </c>
      <c r="B16" s="20" t="s">
        <v>395</v>
      </c>
      <c r="C16" s="13"/>
      <c r="D16" s="27" t="s">
        <v>23</v>
      </c>
      <c r="E16" s="28" t="s">
        <v>40</v>
      </c>
      <c r="F16" s="26"/>
      <c r="G16" s="29" t="s">
        <v>41</v>
      </c>
      <c r="H16" s="29"/>
      <c r="I16" s="21"/>
      <c r="J16" s="14" t="s">
        <v>24</v>
      </c>
      <c r="K16" s="29"/>
      <c r="L16" s="21"/>
      <c r="M16" s="14" t="s">
        <v>20</v>
      </c>
      <c r="N16" s="23"/>
      <c r="O16" s="32" t="s">
        <v>396</v>
      </c>
      <c r="P16" s="20" t="s">
        <v>397</v>
      </c>
      <c r="Q16" s="13"/>
      <c r="R16" s="27" t="s">
        <v>39</v>
      </c>
      <c r="S16" s="28" t="s">
        <v>117</v>
      </c>
      <c r="T16" s="26"/>
      <c r="U16" s="29" t="s">
        <v>118</v>
      </c>
      <c r="V16" s="29"/>
      <c r="W16" s="21"/>
      <c r="X16" s="14" t="s">
        <v>42</v>
      </c>
      <c r="Y16" s="29"/>
      <c r="Z16" s="21"/>
      <c r="AA16" s="14" t="s">
        <v>20</v>
      </c>
      <c r="AB16" s="23"/>
      <c r="AC16" s="1" t="s">
        <v>398</v>
      </c>
      <c r="AD16" s="20" t="s">
        <v>399</v>
      </c>
      <c r="AE16" s="13"/>
      <c r="AF16" s="27" t="s">
        <v>39</v>
      </c>
      <c r="AG16" s="28" t="s">
        <v>35</v>
      </c>
      <c r="AH16" s="26"/>
      <c r="AI16" s="29" t="s">
        <v>36</v>
      </c>
      <c r="AJ16" s="29"/>
      <c r="AK16" s="21"/>
      <c r="AL16" s="14" t="s">
        <v>42</v>
      </c>
      <c r="AM16" s="29"/>
      <c r="AN16" s="21"/>
      <c r="AO16" s="14" t="s">
        <v>20</v>
      </c>
      <c r="AQ16" s="31" t="s">
        <v>400</v>
      </c>
      <c r="AR16" s="20" t="s">
        <v>401</v>
      </c>
      <c r="AS16" s="13"/>
      <c r="AT16" s="27" t="s">
        <v>39</v>
      </c>
      <c r="AU16" s="28" t="s">
        <v>117</v>
      </c>
      <c r="AV16" s="26"/>
      <c r="AW16" s="29" t="s">
        <v>118</v>
      </c>
      <c r="AX16" s="29"/>
      <c r="AY16" s="21"/>
      <c r="AZ16" s="14" t="s">
        <v>42</v>
      </c>
      <c r="BA16" s="29"/>
      <c r="BB16" s="21"/>
      <c r="BC16" s="14" t="s">
        <v>20</v>
      </c>
      <c r="BD16" s="23"/>
      <c r="BE16" s="30" t="s">
        <v>402</v>
      </c>
      <c r="BF16" s="20" t="s">
        <v>403</v>
      </c>
      <c r="BG16" s="13"/>
      <c r="BH16" s="27" t="s">
        <v>23</v>
      </c>
      <c r="BI16" s="28" t="s">
        <v>17</v>
      </c>
      <c r="BJ16" s="26"/>
      <c r="BK16" s="29" t="s">
        <v>18</v>
      </c>
      <c r="BL16" s="29"/>
      <c r="BM16" s="21"/>
      <c r="BN16" s="14" t="s">
        <v>24</v>
      </c>
      <c r="BO16" s="29"/>
      <c r="BP16" s="21"/>
      <c r="BQ16" s="14" t="s">
        <v>20</v>
      </c>
      <c r="BR16" s="23"/>
      <c r="BS16" s="31" t="s">
        <v>404</v>
      </c>
      <c r="BT16" s="20" t="s">
        <v>405</v>
      </c>
      <c r="BU16" s="13"/>
      <c r="BV16" s="27" t="s">
        <v>27</v>
      </c>
      <c r="BW16" s="28" t="s">
        <v>51</v>
      </c>
      <c r="BX16" s="26"/>
      <c r="BY16" s="29" t="s">
        <v>52</v>
      </c>
      <c r="BZ16" s="29"/>
      <c r="CA16" s="21"/>
      <c r="CB16" s="14" t="s">
        <v>28</v>
      </c>
      <c r="CC16" s="29"/>
      <c r="CD16" s="21"/>
      <c r="CE16" s="14" t="s">
        <v>20</v>
      </c>
      <c r="CG16" s="31" t="s">
        <v>406</v>
      </c>
      <c r="CH16" s="20" t="s">
        <v>407</v>
      </c>
      <c r="CI16" s="13"/>
      <c r="CJ16" s="27" t="s">
        <v>23</v>
      </c>
      <c r="CK16" s="28" t="s">
        <v>117</v>
      </c>
      <c r="CL16" s="26"/>
      <c r="CM16" s="29" t="s">
        <v>118</v>
      </c>
      <c r="CN16" s="29"/>
      <c r="CO16" s="21"/>
      <c r="CP16" s="14" t="s">
        <v>24</v>
      </c>
      <c r="CQ16" s="29"/>
      <c r="CR16" s="21"/>
      <c r="CS16" s="14" t="s">
        <v>20</v>
      </c>
      <c r="CT16" s="23"/>
      <c r="CU16" s="30" t="s">
        <v>408</v>
      </c>
      <c r="CV16" s="20" t="s">
        <v>409</v>
      </c>
      <c r="CW16" s="13"/>
      <c r="CX16" s="27" t="s">
        <v>23</v>
      </c>
      <c r="CY16" s="28" t="s">
        <v>51</v>
      </c>
      <c r="CZ16" s="26"/>
      <c r="DA16" s="29" t="s">
        <v>52</v>
      </c>
      <c r="DB16" s="29"/>
      <c r="DC16" s="21"/>
      <c r="DD16" s="14" t="s">
        <v>24</v>
      </c>
      <c r="DE16" s="29"/>
      <c r="DF16" s="21"/>
      <c r="DG16" s="14" t="s">
        <v>20</v>
      </c>
      <c r="DH16" s="23"/>
      <c r="DI16" s="30" t="s">
        <v>410</v>
      </c>
      <c r="DJ16" s="20" t="s">
        <v>411</v>
      </c>
      <c r="DK16" s="13"/>
      <c r="DL16" s="27" t="s">
        <v>27</v>
      </c>
      <c r="DM16" s="28" t="s">
        <v>51</v>
      </c>
      <c r="DN16" s="26"/>
      <c r="DO16" s="29" t="s">
        <v>52</v>
      </c>
      <c r="DP16" s="29"/>
      <c r="DQ16" s="21"/>
      <c r="DR16" s="14" t="s">
        <v>28</v>
      </c>
      <c r="DS16" s="29"/>
      <c r="DT16" s="21"/>
      <c r="DU16" s="14" t="s">
        <v>20</v>
      </c>
      <c r="DW16" s="30" t="s">
        <v>412</v>
      </c>
      <c r="DX16" s="20" t="s">
        <v>413</v>
      </c>
      <c r="DY16" s="13"/>
      <c r="DZ16" s="27" t="s">
        <v>74</v>
      </c>
      <c r="EA16" s="28" t="s">
        <v>47</v>
      </c>
      <c r="EB16" s="26"/>
      <c r="EC16" s="29" t="s">
        <v>48</v>
      </c>
      <c r="ED16" s="29"/>
      <c r="EE16" s="21"/>
      <c r="EF16" s="14" t="s">
        <v>42</v>
      </c>
      <c r="EG16" s="29"/>
      <c r="EH16" s="21"/>
      <c r="EI16" s="14" t="s">
        <v>32</v>
      </c>
      <c r="EJ16" s="23"/>
      <c r="EK16" s="30" t="s">
        <v>414</v>
      </c>
      <c r="EL16" s="20" t="s">
        <v>415</v>
      </c>
      <c r="EM16" s="13"/>
      <c r="EN16" s="27" t="s">
        <v>23</v>
      </c>
      <c r="EO16" s="28" t="s">
        <v>51</v>
      </c>
      <c r="EP16" s="26"/>
      <c r="EQ16" s="29" t="s">
        <v>52</v>
      </c>
      <c r="ER16" s="29"/>
      <c r="ES16" s="21"/>
      <c r="ET16" s="14" t="s">
        <v>24</v>
      </c>
      <c r="EU16" s="29"/>
      <c r="EV16" s="21"/>
      <c r="EW16" s="14" t="s">
        <v>20</v>
      </c>
      <c r="EX16" s="23"/>
      <c r="EY16" s="31" t="s">
        <v>416</v>
      </c>
      <c r="EZ16" s="20" t="s">
        <v>417</v>
      </c>
      <c r="FA16" s="13"/>
      <c r="FB16" s="27" t="s">
        <v>27</v>
      </c>
      <c r="FC16" s="28" t="s">
        <v>47</v>
      </c>
      <c r="FD16" s="26"/>
      <c r="FE16" s="29" t="s">
        <v>48</v>
      </c>
      <c r="FF16" s="29"/>
      <c r="FG16" s="21"/>
      <c r="FH16" s="14" t="s">
        <v>28</v>
      </c>
      <c r="FI16" s="29"/>
      <c r="FJ16" s="21"/>
      <c r="FK16" s="14" t="s">
        <v>20</v>
      </c>
      <c r="FM16" s="30" t="s">
        <v>418</v>
      </c>
      <c r="FN16" s="20" t="s">
        <v>419</v>
      </c>
      <c r="FO16" s="13"/>
      <c r="FP16" s="27" t="s">
        <v>31</v>
      </c>
      <c r="FQ16" s="28" t="s">
        <v>40</v>
      </c>
      <c r="FR16" s="26"/>
      <c r="FS16" s="29" t="s">
        <v>41</v>
      </c>
      <c r="FT16" s="29"/>
      <c r="FU16" s="21"/>
      <c r="FV16" s="14" t="s">
        <v>24</v>
      </c>
      <c r="FW16" s="29"/>
      <c r="FX16" s="21"/>
      <c r="FY16" s="14" t="s">
        <v>32</v>
      </c>
      <c r="FZ16" s="23"/>
      <c r="GA16" s="30" t="s">
        <v>420</v>
      </c>
      <c r="GC16" s="13"/>
      <c r="GF16" s="26"/>
      <c r="GG16" s="29"/>
      <c r="GH16" s="29"/>
      <c r="GI16" s="21"/>
      <c r="GJ16" s="29"/>
      <c r="GK16" s="29"/>
      <c r="GL16" s="21"/>
      <c r="GM16" s="29"/>
      <c r="GN16" s="23"/>
      <c r="GO16" s="30" t="s">
        <v>421</v>
      </c>
      <c r="GP16" s="20" t="s">
        <v>422</v>
      </c>
      <c r="GQ16" s="13"/>
      <c r="GR16" s="27" t="s">
        <v>63</v>
      </c>
      <c r="GS16" s="28" t="s">
        <v>40</v>
      </c>
      <c r="GT16" s="26"/>
      <c r="GU16" s="29" t="s">
        <v>41</v>
      </c>
      <c r="GV16" s="29"/>
      <c r="GW16" s="21"/>
      <c r="GX16" s="14" t="s">
        <v>28</v>
      </c>
      <c r="GY16" s="29"/>
      <c r="GZ16" s="21"/>
      <c r="HA16" s="14" t="s">
        <v>32</v>
      </c>
      <c r="HC16" s="30"/>
      <c r="HD16" s="2" t="s">
        <v>423</v>
      </c>
      <c r="HE16" s="13"/>
      <c r="HH16" s="26"/>
      <c r="HI16" s="29"/>
      <c r="HJ16" s="29"/>
      <c r="HK16" s="21"/>
      <c r="HL16" s="29"/>
      <c r="HM16" s="29"/>
      <c r="HN16" s="21"/>
      <c r="HO16" s="29"/>
      <c r="HP16" s="23"/>
      <c r="HQ16" s="30" t="s">
        <v>424</v>
      </c>
      <c r="HR16" s="20" t="s">
        <v>425</v>
      </c>
      <c r="HS16" s="13"/>
      <c r="HT16" s="27" t="s">
        <v>16</v>
      </c>
      <c r="HU16" s="28" t="s">
        <v>17</v>
      </c>
      <c r="HV16" s="26"/>
      <c r="HW16" s="29" t="s">
        <v>18</v>
      </c>
      <c r="HX16" s="29"/>
      <c r="HY16" s="21"/>
      <c r="HZ16" s="14" t="s">
        <v>19</v>
      </c>
      <c r="IA16" s="29"/>
      <c r="IB16" s="21"/>
      <c r="IC16" s="14" t="s">
        <v>20</v>
      </c>
      <c r="ID16" s="23"/>
      <c r="IE16" s="30"/>
      <c r="IF16" s="2" t="s">
        <v>426</v>
      </c>
      <c r="IG16" s="13"/>
      <c r="IJ16" s="26"/>
      <c r="IK16" s="29"/>
      <c r="IL16" s="29"/>
      <c r="IM16" s="21"/>
      <c r="IN16" s="29"/>
      <c r="IO16" s="29"/>
      <c r="IP16" s="21"/>
      <c r="IQ16" s="29"/>
    </row>
    <row r="17" customFormat="false" ht="24" hidden="false" customHeight="true" outlineLevel="0" collapsed="false">
      <c r="A17" s="32" t="s">
        <v>427</v>
      </c>
      <c r="B17" s="20" t="s">
        <v>428</v>
      </c>
      <c r="C17" s="13"/>
      <c r="D17" s="27" t="s">
        <v>74</v>
      </c>
      <c r="E17" s="28" t="s">
        <v>35</v>
      </c>
      <c r="F17" s="26"/>
      <c r="G17" s="29" t="s">
        <v>36</v>
      </c>
      <c r="H17" s="29"/>
      <c r="I17" s="21"/>
      <c r="J17" s="14" t="s">
        <v>42</v>
      </c>
      <c r="K17" s="29"/>
      <c r="L17" s="21"/>
      <c r="M17" s="14" t="s">
        <v>32</v>
      </c>
      <c r="N17" s="23"/>
      <c r="O17" s="32" t="s">
        <v>429</v>
      </c>
      <c r="P17" s="20" t="s">
        <v>430</v>
      </c>
      <c r="Q17" s="13"/>
      <c r="R17" s="27" t="s">
        <v>31</v>
      </c>
      <c r="S17" s="28" t="s">
        <v>35</v>
      </c>
      <c r="T17" s="26"/>
      <c r="U17" s="29" t="s">
        <v>36</v>
      </c>
      <c r="V17" s="29"/>
      <c r="W17" s="21"/>
      <c r="X17" s="14" t="s">
        <v>24</v>
      </c>
      <c r="Y17" s="29"/>
      <c r="Z17" s="21"/>
      <c r="AA17" s="14" t="s">
        <v>32</v>
      </c>
      <c r="AB17" s="23"/>
      <c r="AC17" s="1" t="s">
        <v>431</v>
      </c>
      <c r="AD17" s="20" t="s">
        <v>432</v>
      </c>
      <c r="AE17" s="13"/>
      <c r="AF17" s="27" t="s">
        <v>27</v>
      </c>
      <c r="AG17" s="28" t="s">
        <v>51</v>
      </c>
      <c r="AH17" s="26"/>
      <c r="AI17" s="29" t="s">
        <v>52</v>
      </c>
      <c r="AJ17" s="29"/>
      <c r="AK17" s="21"/>
      <c r="AL17" s="14" t="s">
        <v>28</v>
      </c>
      <c r="AM17" s="29"/>
      <c r="AN17" s="21"/>
      <c r="AO17" s="14" t="s">
        <v>20</v>
      </c>
      <c r="AQ17" s="31" t="s">
        <v>433</v>
      </c>
      <c r="AR17" s="20" t="s">
        <v>434</v>
      </c>
      <c r="AS17" s="13"/>
      <c r="AT17" s="27" t="s">
        <v>23</v>
      </c>
      <c r="AU17" s="28" t="s">
        <v>35</v>
      </c>
      <c r="AV17" s="26"/>
      <c r="AW17" s="29" t="s">
        <v>36</v>
      </c>
      <c r="AX17" s="29"/>
      <c r="AY17" s="21"/>
      <c r="AZ17" s="14" t="s">
        <v>24</v>
      </c>
      <c r="BA17" s="29"/>
      <c r="BB17" s="21"/>
      <c r="BC17" s="14" t="s">
        <v>20</v>
      </c>
      <c r="BD17" s="23"/>
      <c r="BE17" s="30" t="s">
        <v>435</v>
      </c>
      <c r="BF17" s="20" t="s">
        <v>436</v>
      </c>
      <c r="BG17" s="13"/>
      <c r="BH17" s="27" t="s">
        <v>31</v>
      </c>
      <c r="BI17" s="28" t="s">
        <v>35</v>
      </c>
      <c r="BJ17" s="26"/>
      <c r="BK17" s="29" t="s">
        <v>36</v>
      </c>
      <c r="BL17" s="29"/>
      <c r="BM17" s="21"/>
      <c r="BN17" s="14" t="s">
        <v>24</v>
      </c>
      <c r="BO17" s="29"/>
      <c r="BP17" s="21"/>
      <c r="BQ17" s="14" t="s">
        <v>32</v>
      </c>
      <c r="BR17" s="23"/>
      <c r="BS17" s="31" t="s">
        <v>437</v>
      </c>
      <c r="BT17" s="20" t="s">
        <v>438</v>
      </c>
      <c r="BU17" s="13"/>
      <c r="BV17" s="27" t="s">
        <v>27</v>
      </c>
      <c r="BW17" s="28" t="s">
        <v>51</v>
      </c>
      <c r="BX17" s="26"/>
      <c r="BY17" s="29" t="s">
        <v>52</v>
      </c>
      <c r="BZ17" s="29"/>
      <c r="CA17" s="21"/>
      <c r="CB17" s="14" t="s">
        <v>28</v>
      </c>
      <c r="CC17" s="29"/>
      <c r="CD17" s="21"/>
      <c r="CE17" s="14" t="s">
        <v>20</v>
      </c>
      <c r="CG17" s="31" t="s">
        <v>439</v>
      </c>
      <c r="CH17" s="20" t="s">
        <v>440</v>
      </c>
      <c r="CI17" s="13"/>
      <c r="CJ17" s="27" t="s">
        <v>39</v>
      </c>
      <c r="CK17" s="28" t="s">
        <v>17</v>
      </c>
      <c r="CL17" s="26"/>
      <c r="CM17" s="29" t="s">
        <v>18</v>
      </c>
      <c r="CN17" s="29"/>
      <c r="CO17" s="21"/>
      <c r="CP17" s="14" t="s">
        <v>42</v>
      </c>
      <c r="CQ17" s="29"/>
      <c r="CR17" s="21"/>
      <c r="CS17" s="14" t="s">
        <v>20</v>
      </c>
      <c r="CT17" s="23"/>
      <c r="CU17" s="30" t="s">
        <v>441</v>
      </c>
      <c r="CV17" s="20" t="s">
        <v>442</v>
      </c>
      <c r="CW17" s="13"/>
      <c r="CX17" s="27" t="s">
        <v>27</v>
      </c>
      <c r="CY17" s="28" t="s">
        <v>51</v>
      </c>
      <c r="CZ17" s="26"/>
      <c r="DA17" s="29" t="s">
        <v>52</v>
      </c>
      <c r="DB17" s="29"/>
      <c r="DC17" s="21"/>
      <c r="DD17" s="14" t="s">
        <v>28</v>
      </c>
      <c r="DE17" s="29"/>
      <c r="DF17" s="21"/>
      <c r="DG17" s="14" t="s">
        <v>20</v>
      </c>
      <c r="DH17" s="23"/>
      <c r="DI17" s="30" t="s">
        <v>443</v>
      </c>
      <c r="DJ17" s="20" t="s">
        <v>444</v>
      </c>
      <c r="DK17" s="13"/>
      <c r="DL17" s="27" t="s">
        <v>23</v>
      </c>
      <c r="DM17" s="28" t="s">
        <v>51</v>
      </c>
      <c r="DN17" s="26"/>
      <c r="DO17" s="29" t="s">
        <v>52</v>
      </c>
      <c r="DP17" s="29"/>
      <c r="DQ17" s="21"/>
      <c r="DR17" s="14" t="s">
        <v>24</v>
      </c>
      <c r="DS17" s="29"/>
      <c r="DT17" s="21"/>
      <c r="DU17" s="14" t="s">
        <v>20</v>
      </c>
      <c r="DW17" s="30" t="s">
        <v>445</v>
      </c>
      <c r="DX17" s="20" t="s">
        <v>446</v>
      </c>
      <c r="DY17" s="13"/>
      <c r="DZ17" s="27" t="s">
        <v>23</v>
      </c>
      <c r="EA17" s="28" t="s">
        <v>47</v>
      </c>
      <c r="EB17" s="26"/>
      <c r="EC17" s="29" t="s">
        <v>48</v>
      </c>
      <c r="ED17" s="29"/>
      <c r="EE17" s="21"/>
      <c r="EF17" s="14" t="s">
        <v>24</v>
      </c>
      <c r="EG17" s="29"/>
      <c r="EH17" s="21"/>
      <c r="EI17" s="14" t="s">
        <v>20</v>
      </c>
      <c r="EJ17" s="23"/>
      <c r="EK17" s="30" t="s">
        <v>447</v>
      </c>
      <c r="EL17" s="20" t="s">
        <v>448</v>
      </c>
      <c r="EM17" s="13"/>
      <c r="EN17" s="27" t="s">
        <v>27</v>
      </c>
      <c r="EO17" s="28" t="s">
        <v>35</v>
      </c>
      <c r="EP17" s="26"/>
      <c r="EQ17" s="29" t="s">
        <v>36</v>
      </c>
      <c r="ER17" s="29"/>
      <c r="ES17" s="21"/>
      <c r="ET17" s="14" t="s">
        <v>28</v>
      </c>
      <c r="EU17" s="29"/>
      <c r="EV17" s="21"/>
      <c r="EW17" s="14" t="s">
        <v>20</v>
      </c>
      <c r="EX17" s="23"/>
      <c r="EY17" s="31" t="s">
        <v>449</v>
      </c>
      <c r="EZ17" s="20" t="s">
        <v>450</v>
      </c>
      <c r="FA17" s="13"/>
      <c r="FB17" s="27" t="s">
        <v>23</v>
      </c>
      <c r="FC17" s="28" t="s">
        <v>40</v>
      </c>
      <c r="FD17" s="26"/>
      <c r="FE17" s="29" t="s">
        <v>41</v>
      </c>
      <c r="FF17" s="29"/>
      <c r="FG17" s="21"/>
      <c r="FH17" s="14" t="s">
        <v>24</v>
      </c>
      <c r="FI17" s="29"/>
      <c r="FJ17" s="21"/>
      <c r="FK17" s="14" t="s">
        <v>20</v>
      </c>
      <c r="FM17" s="30" t="s">
        <v>451</v>
      </c>
      <c r="FN17" s="20" t="s">
        <v>452</v>
      </c>
      <c r="FO17" s="13"/>
      <c r="FP17" s="27" t="s">
        <v>39</v>
      </c>
      <c r="FQ17" s="28" t="s">
        <v>47</v>
      </c>
      <c r="FR17" s="26"/>
      <c r="FS17" s="29" t="s">
        <v>48</v>
      </c>
      <c r="FT17" s="29"/>
      <c r="FU17" s="21"/>
      <c r="FV17" s="14" t="s">
        <v>42</v>
      </c>
      <c r="FW17" s="29"/>
      <c r="FX17" s="21"/>
      <c r="FY17" s="14" t="s">
        <v>20</v>
      </c>
      <c r="FZ17" s="23"/>
      <c r="GA17" s="30"/>
      <c r="GB17" s="2" t="s">
        <v>453</v>
      </c>
      <c r="GC17" s="13"/>
      <c r="GF17" s="26"/>
      <c r="GG17" s="29"/>
      <c r="GH17" s="29"/>
      <c r="GI17" s="21"/>
      <c r="GJ17" s="29"/>
      <c r="GK17" s="29"/>
      <c r="GL17" s="21"/>
      <c r="GM17" s="29"/>
      <c r="GN17" s="23"/>
      <c r="GO17" s="30" t="s">
        <v>454</v>
      </c>
      <c r="GP17" s="20" t="s">
        <v>455</v>
      </c>
      <c r="GQ17" s="13"/>
      <c r="GR17" s="27" t="s">
        <v>31</v>
      </c>
      <c r="GS17" s="28" t="s">
        <v>40</v>
      </c>
      <c r="GT17" s="26"/>
      <c r="GU17" s="29" t="s">
        <v>41</v>
      </c>
      <c r="GV17" s="29"/>
      <c r="GW17" s="21"/>
      <c r="GX17" s="14" t="s">
        <v>24</v>
      </c>
      <c r="GY17" s="29"/>
      <c r="GZ17" s="21"/>
      <c r="HA17" s="14" t="s">
        <v>32</v>
      </c>
      <c r="HC17" s="30" t="s">
        <v>456</v>
      </c>
      <c r="HD17" s="20" t="s">
        <v>457</v>
      </c>
      <c r="HE17" s="13"/>
      <c r="HF17" s="27" t="s">
        <v>114</v>
      </c>
      <c r="HG17" s="28" t="s">
        <v>99</v>
      </c>
      <c r="HH17" s="26"/>
      <c r="HI17" s="29" t="s">
        <v>100</v>
      </c>
      <c r="HJ17" s="29"/>
      <c r="HK17" s="21"/>
      <c r="HL17" s="14" t="s">
        <v>19</v>
      </c>
      <c r="HM17" s="29"/>
      <c r="HN17" s="21"/>
      <c r="HO17" s="14" t="s">
        <v>32</v>
      </c>
      <c r="HP17" s="23"/>
      <c r="HQ17" s="30" t="s">
        <v>458</v>
      </c>
      <c r="HR17" s="20" t="s">
        <v>459</v>
      </c>
      <c r="HS17" s="13"/>
      <c r="HT17" s="27" t="s">
        <v>27</v>
      </c>
      <c r="HU17" s="28" t="s">
        <v>51</v>
      </c>
      <c r="HV17" s="26"/>
      <c r="HW17" s="29" t="s">
        <v>52</v>
      </c>
      <c r="HX17" s="29"/>
      <c r="HY17" s="21"/>
      <c r="HZ17" s="14" t="s">
        <v>28</v>
      </c>
      <c r="IA17" s="29"/>
      <c r="IB17" s="21"/>
      <c r="IC17" s="14" t="s">
        <v>20</v>
      </c>
      <c r="ID17" s="23"/>
      <c r="IE17" s="30" t="s">
        <v>393</v>
      </c>
      <c r="IF17" s="20" t="s">
        <v>460</v>
      </c>
      <c r="IG17" s="13"/>
      <c r="IH17" s="27" t="s">
        <v>74</v>
      </c>
      <c r="II17" s="28" t="s">
        <v>99</v>
      </c>
      <c r="IJ17" s="26"/>
      <c r="IK17" s="29" t="s">
        <v>100</v>
      </c>
      <c r="IL17" s="29"/>
      <c r="IM17" s="21"/>
      <c r="IN17" s="14" t="s">
        <v>42</v>
      </c>
      <c r="IO17" s="29"/>
      <c r="IP17" s="21"/>
      <c r="IQ17" s="14" t="s">
        <v>32</v>
      </c>
    </row>
    <row r="18" customFormat="false" ht="24" hidden="false" customHeight="true" outlineLevel="0" collapsed="false">
      <c r="A18" s="32" t="s">
        <v>461</v>
      </c>
      <c r="B18" s="20" t="s">
        <v>462</v>
      </c>
      <c r="C18" s="13"/>
      <c r="D18" s="27" t="s">
        <v>74</v>
      </c>
      <c r="E18" s="28" t="s">
        <v>75</v>
      </c>
      <c r="F18" s="26"/>
      <c r="G18" s="29" t="s">
        <v>76</v>
      </c>
      <c r="H18" s="29"/>
      <c r="I18" s="21"/>
      <c r="J18" s="14" t="s">
        <v>42</v>
      </c>
      <c r="K18" s="29"/>
      <c r="L18" s="21"/>
      <c r="M18" s="14" t="s">
        <v>32</v>
      </c>
      <c r="N18" s="23"/>
      <c r="O18" s="32" t="s">
        <v>463</v>
      </c>
      <c r="P18" s="20" t="s">
        <v>464</v>
      </c>
      <c r="Q18" s="13"/>
      <c r="R18" s="27" t="s">
        <v>27</v>
      </c>
      <c r="S18" s="28" t="s">
        <v>51</v>
      </c>
      <c r="T18" s="26"/>
      <c r="U18" s="29" t="s">
        <v>52</v>
      </c>
      <c r="V18" s="29"/>
      <c r="W18" s="21"/>
      <c r="X18" s="14" t="s">
        <v>28</v>
      </c>
      <c r="Y18" s="29"/>
      <c r="Z18" s="21"/>
      <c r="AA18" s="14" t="s">
        <v>20</v>
      </c>
      <c r="AB18" s="23"/>
      <c r="AC18" s="1" t="s">
        <v>465</v>
      </c>
      <c r="AD18" s="20" t="s">
        <v>466</v>
      </c>
      <c r="AE18" s="13"/>
      <c r="AF18" s="27" t="s">
        <v>39</v>
      </c>
      <c r="AG18" s="28" t="s">
        <v>51</v>
      </c>
      <c r="AH18" s="26"/>
      <c r="AI18" s="29" t="s">
        <v>52</v>
      </c>
      <c r="AJ18" s="29"/>
      <c r="AK18" s="21"/>
      <c r="AL18" s="14" t="s">
        <v>42</v>
      </c>
      <c r="AM18" s="29"/>
      <c r="AN18" s="21"/>
      <c r="AO18" s="14" t="s">
        <v>20</v>
      </c>
      <c r="AQ18" s="31" t="s">
        <v>467</v>
      </c>
      <c r="AR18" s="20" t="s">
        <v>468</v>
      </c>
      <c r="AS18" s="13"/>
      <c r="AT18" s="27" t="s">
        <v>23</v>
      </c>
      <c r="AU18" s="28" t="s">
        <v>17</v>
      </c>
      <c r="AV18" s="26"/>
      <c r="AW18" s="29" t="s">
        <v>18</v>
      </c>
      <c r="AX18" s="29"/>
      <c r="AY18" s="21"/>
      <c r="AZ18" s="14" t="s">
        <v>24</v>
      </c>
      <c r="BA18" s="29"/>
      <c r="BB18" s="21"/>
      <c r="BC18" s="14" t="s">
        <v>20</v>
      </c>
      <c r="BD18" s="23"/>
      <c r="BE18" s="30" t="s">
        <v>469</v>
      </c>
      <c r="BF18" s="20" t="s">
        <v>470</v>
      </c>
      <c r="BG18" s="13"/>
      <c r="BH18" s="27" t="s">
        <v>23</v>
      </c>
      <c r="BI18" s="28" t="s">
        <v>51</v>
      </c>
      <c r="BJ18" s="26"/>
      <c r="BK18" s="29" t="s">
        <v>52</v>
      </c>
      <c r="BL18" s="29"/>
      <c r="BM18" s="21"/>
      <c r="BN18" s="14" t="s">
        <v>24</v>
      </c>
      <c r="BO18" s="29"/>
      <c r="BP18" s="21"/>
      <c r="BQ18" s="14" t="s">
        <v>20</v>
      </c>
      <c r="BR18" s="23"/>
      <c r="BS18" s="31" t="s">
        <v>471</v>
      </c>
      <c r="BT18" s="20" t="s">
        <v>472</v>
      </c>
      <c r="BU18" s="13"/>
      <c r="BV18" s="27" t="s">
        <v>27</v>
      </c>
      <c r="BW18" s="28" t="s">
        <v>17</v>
      </c>
      <c r="BX18" s="26"/>
      <c r="BY18" s="29" t="s">
        <v>18</v>
      </c>
      <c r="BZ18" s="29"/>
      <c r="CA18" s="21"/>
      <c r="CB18" s="14" t="s">
        <v>28</v>
      </c>
      <c r="CC18" s="29"/>
      <c r="CD18" s="21"/>
      <c r="CE18" s="14" t="s">
        <v>20</v>
      </c>
      <c r="CG18" s="31" t="s">
        <v>473</v>
      </c>
      <c r="CH18" s="20" t="s">
        <v>474</v>
      </c>
      <c r="CI18" s="13"/>
      <c r="CJ18" s="27" t="s">
        <v>23</v>
      </c>
      <c r="CK18" s="28" t="s">
        <v>17</v>
      </c>
      <c r="CL18" s="26"/>
      <c r="CM18" s="29" t="s">
        <v>18</v>
      </c>
      <c r="CN18" s="29"/>
      <c r="CO18" s="21"/>
      <c r="CP18" s="14" t="s">
        <v>24</v>
      </c>
      <c r="CQ18" s="29"/>
      <c r="CR18" s="21"/>
      <c r="CS18" s="14" t="s">
        <v>20</v>
      </c>
      <c r="CT18" s="23"/>
      <c r="CU18" s="30" t="s">
        <v>475</v>
      </c>
      <c r="CV18" s="20" t="s">
        <v>476</v>
      </c>
      <c r="CW18" s="13"/>
      <c r="CX18" s="27" t="s">
        <v>27</v>
      </c>
      <c r="CY18" s="28" t="s">
        <v>51</v>
      </c>
      <c r="CZ18" s="26"/>
      <c r="DA18" s="29" t="s">
        <v>52</v>
      </c>
      <c r="DB18" s="29"/>
      <c r="DC18" s="21"/>
      <c r="DD18" s="14" t="s">
        <v>28</v>
      </c>
      <c r="DE18" s="29"/>
      <c r="DF18" s="21"/>
      <c r="DG18" s="14" t="s">
        <v>20</v>
      </c>
      <c r="DH18" s="23"/>
      <c r="DI18" s="30" t="s">
        <v>477</v>
      </c>
      <c r="DJ18" s="20" t="s">
        <v>478</v>
      </c>
      <c r="DK18" s="13"/>
      <c r="DL18" s="27" t="s">
        <v>23</v>
      </c>
      <c r="DM18" s="28" t="s">
        <v>51</v>
      </c>
      <c r="DN18" s="26"/>
      <c r="DO18" s="29" t="s">
        <v>52</v>
      </c>
      <c r="DP18" s="29"/>
      <c r="DQ18" s="21"/>
      <c r="DR18" s="14" t="s">
        <v>24</v>
      </c>
      <c r="DS18" s="29"/>
      <c r="DT18" s="21"/>
      <c r="DU18" s="14" t="s">
        <v>20</v>
      </c>
      <c r="DW18" s="30" t="s">
        <v>479</v>
      </c>
      <c r="DX18" s="20" t="s">
        <v>480</v>
      </c>
      <c r="DY18" s="13"/>
      <c r="DZ18" s="27" t="s">
        <v>23</v>
      </c>
      <c r="EA18" s="28" t="s">
        <v>47</v>
      </c>
      <c r="EB18" s="26"/>
      <c r="EC18" s="29" t="s">
        <v>48</v>
      </c>
      <c r="ED18" s="29"/>
      <c r="EE18" s="21"/>
      <c r="EF18" s="14" t="s">
        <v>24</v>
      </c>
      <c r="EG18" s="29"/>
      <c r="EH18" s="21"/>
      <c r="EI18" s="14" t="s">
        <v>20</v>
      </c>
      <c r="EJ18" s="23"/>
      <c r="EK18" s="30" t="s">
        <v>481</v>
      </c>
      <c r="EL18" s="20" t="s">
        <v>482</v>
      </c>
      <c r="EM18" s="13"/>
      <c r="EN18" s="27" t="s">
        <v>63</v>
      </c>
      <c r="EO18" s="28" t="s">
        <v>40</v>
      </c>
      <c r="EP18" s="26"/>
      <c r="EQ18" s="29" t="s">
        <v>41</v>
      </c>
      <c r="ER18" s="29"/>
      <c r="ES18" s="21"/>
      <c r="ET18" s="14" t="s">
        <v>28</v>
      </c>
      <c r="EU18" s="29"/>
      <c r="EV18" s="21"/>
      <c r="EW18" s="14" t="s">
        <v>32</v>
      </c>
      <c r="EX18" s="23"/>
      <c r="EY18" s="31" t="s">
        <v>483</v>
      </c>
      <c r="EZ18" s="20" t="s">
        <v>484</v>
      </c>
      <c r="FA18" s="13"/>
      <c r="FB18" s="27" t="s">
        <v>39</v>
      </c>
      <c r="FC18" s="28" t="s">
        <v>47</v>
      </c>
      <c r="FD18" s="26"/>
      <c r="FE18" s="29" t="s">
        <v>48</v>
      </c>
      <c r="FF18" s="29"/>
      <c r="FG18" s="21"/>
      <c r="FH18" s="14" t="s">
        <v>42</v>
      </c>
      <c r="FI18" s="29"/>
      <c r="FJ18" s="21"/>
      <c r="FK18" s="14" t="s">
        <v>20</v>
      </c>
      <c r="FM18" s="30" t="s">
        <v>485</v>
      </c>
      <c r="FN18" s="20" t="s">
        <v>486</v>
      </c>
      <c r="FO18" s="13"/>
      <c r="FP18" s="27" t="s">
        <v>39</v>
      </c>
      <c r="FQ18" s="28" t="s">
        <v>40</v>
      </c>
      <c r="FR18" s="26"/>
      <c r="FS18" s="29" t="s">
        <v>41</v>
      </c>
      <c r="FT18" s="29"/>
      <c r="FU18" s="21"/>
      <c r="FV18" s="14" t="s">
        <v>42</v>
      </c>
      <c r="FW18" s="29"/>
      <c r="FX18" s="21"/>
      <c r="FY18" s="14" t="s">
        <v>20</v>
      </c>
      <c r="FZ18" s="23"/>
      <c r="GA18" s="30" t="s">
        <v>420</v>
      </c>
      <c r="GB18" s="20" t="s">
        <v>487</v>
      </c>
      <c r="GC18" s="13"/>
      <c r="GD18" s="27" t="s">
        <v>63</v>
      </c>
      <c r="GE18" s="28" t="s">
        <v>99</v>
      </c>
      <c r="GF18" s="26"/>
      <c r="GG18" s="29" t="s">
        <v>100</v>
      </c>
      <c r="GH18" s="29"/>
      <c r="GI18" s="21"/>
      <c r="GJ18" s="14" t="s">
        <v>28</v>
      </c>
      <c r="GK18" s="29"/>
      <c r="GL18" s="21"/>
      <c r="GM18" s="14" t="s">
        <v>32</v>
      </c>
      <c r="GN18" s="23"/>
      <c r="GO18" s="30" t="s">
        <v>488</v>
      </c>
      <c r="GP18" s="20" t="s">
        <v>489</v>
      </c>
      <c r="GQ18" s="13"/>
      <c r="GR18" s="27" t="s">
        <v>27</v>
      </c>
      <c r="GS18" s="28" t="s">
        <v>17</v>
      </c>
      <c r="GT18" s="26"/>
      <c r="GU18" s="29" t="s">
        <v>18</v>
      </c>
      <c r="GV18" s="29"/>
      <c r="GW18" s="21"/>
      <c r="GX18" s="14" t="s">
        <v>28</v>
      </c>
      <c r="GY18" s="29"/>
      <c r="GZ18" s="21"/>
      <c r="HA18" s="14" t="s">
        <v>20</v>
      </c>
      <c r="HC18" s="30" t="s">
        <v>490</v>
      </c>
      <c r="HD18" s="20" t="s">
        <v>491</v>
      </c>
      <c r="HE18" s="13"/>
      <c r="HF18" s="27" t="s">
        <v>74</v>
      </c>
      <c r="HG18" s="28" t="s">
        <v>47</v>
      </c>
      <c r="HH18" s="26"/>
      <c r="HI18" s="29" t="s">
        <v>48</v>
      </c>
      <c r="HJ18" s="29"/>
      <c r="HK18" s="21"/>
      <c r="HL18" s="14" t="s">
        <v>42</v>
      </c>
      <c r="HM18" s="29"/>
      <c r="HN18" s="21"/>
      <c r="HO18" s="14" t="s">
        <v>32</v>
      </c>
      <c r="HP18" s="23"/>
      <c r="HQ18" s="30" t="s">
        <v>492</v>
      </c>
      <c r="HR18" s="20" t="s">
        <v>493</v>
      </c>
      <c r="HS18" s="13"/>
      <c r="HT18" s="27" t="s">
        <v>16</v>
      </c>
      <c r="HU18" s="28" t="s">
        <v>17</v>
      </c>
      <c r="HV18" s="26"/>
      <c r="HW18" s="29" t="s">
        <v>18</v>
      </c>
      <c r="HX18" s="29"/>
      <c r="HY18" s="21"/>
      <c r="HZ18" s="14" t="s">
        <v>19</v>
      </c>
      <c r="IA18" s="29"/>
      <c r="IB18" s="21"/>
      <c r="IC18" s="14" t="s">
        <v>20</v>
      </c>
      <c r="ID18" s="23"/>
      <c r="IE18" s="30" t="s">
        <v>494</v>
      </c>
      <c r="IF18" s="20" t="s">
        <v>495</v>
      </c>
      <c r="IG18" s="13"/>
      <c r="IH18" s="27" t="s">
        <v>39</v>
      </c>
      <c r="II18" s="28" t="s">
        <v>75</v>
      </c>
      <c r="IJ18" s="26"/>
      <c r="IK18" s="29" t="s">
        <v>76</v>
      </c>
      <c r="IL18" s="29"/>
      <c r="IM18" s="21"/>
      <c r="IN18" s="14" t="s">
        <v>42</v>
      </c>
      <c r="IO18" s="29"/>
      <c r="IP18" s="21"/>
      <c r="IQ18" s="14" t="s">
        <v>20</v>
      </c>
    </row>
    <row r="19" customFormat="false" ht="24" hidden="false" customHeight="true" outlineLevel="0" collapsed="false">
      <c r="A19" s="32" t="s">
        <v>496</v>
      </c>
      <c r="B19" s="20" t="s">
        <v>497</v>
      </c>
      <c r="C19" s="13"/>
      <c r="D19" s="27" t="s">
        <v>16</v>
      </c>
      <c r="E19" s="28" t="s">
        <v>40</v>
      </c>
      <c r="F19" s="26"/>
      <c r="G19" s="29" t="s">
        <v>41</v>
      </c>
      <c r="H19" s="29"/>
      <c r="I19" s="21"/>
      <c r="J19" s="14" t="s">
        <v>19</v>
      </c>
      <c r="K19" s="29"/>
      <c r="L19" s="21"/>
      <c r="M19" s="14" t="s">
        <v>20</v>
      </c>
      <c r="N19" s="23"/>
      <c r="O19" s="32" t="s">
        <v>498</v>
      </c>
      <c r="P19" s="20" t="s">
        <v>499</v>
      </c>
      <c r="Q19" s="13"/>
      <c r="R19" s="27" t="s">
        <v>39</v>
      </c>
      <c r="S19" s="28" t="s">
        <v>51</v>
      </c>
      <c r="T19" s="26"/>
      <c r="U19" s="29" t="s">
        <v>52</v>
      </c>
      <c r="V19" s="29"/>
      <c r="W19" s="21"/>
      <c r="X19" s="14" t="s">
        <v>42</v>
      </c>
      <c r="Y19" s="29"/>
      <c r="Z19" s="21"/>
      <c r="AA19" s="14" t="s">
        <v>20</v>
      </c>
      <c r="AB19" s="23"/>
      <c r="AC19" s="1" t="s">
        <v>500</v>
      </c>
      <c r="AD19" s="20" t="s">
        <v>501</v>
      </c>
      <c r="AE19" s="13"/>
      <c r="AF19" s="27" t="s">
        <v>39</v>
      </c>
      <c r="AG19" s="28" t="s">
        <v>51</v>
      </c>
      <c r="AH19" s="26"/>
      <c r="AI19" s="29" t="s">
        <v>52</v>
      </c>
      <c r="AJ19" s="29"/>
      <c r="AK19" s="21"/>
      <c r="AL19" s="14" t="s">
        <v>42</v>
      </c>
      <c r="AM19" s="29"/>
      <c r="AN19" s="21"/>
      <c r="AO19" s="14" t="s">
        <v>20</v>
      </c>
      <c r="AQ19" s="31" t="s">
        <v>502</v>
      </c>
      <c r="AR19" s="20" t="s">
        <v>503</v>
      </c>
      <c r="AS19" s="13"/>
      <c r="AT19" s="27" t="s">
        <v>23</v>
      </c>
      <c r="AU19" s="28" t="s">
        <v>117</v>
      </c>
      <c r="AV19" s="26"/>
      <c r="AW19" s="29" t="s">
        <v>118</v>
      </c>
      <c r="AX19" s="29"/>
      <c r="AY19" s="21"/>
      <c r="AZ19" s="14" t="s">
        <v>24</v>
      </c>
      <c r="BA19" s="29"/>
      <c r="BB19" s="21"/>
      <c r="BC19" s="14" t="s">
        <v>20</v>
      </c>
      <c r="BD19" s="23"/>
      <c r="BE19" s="30" t="s">
        <v>504</v>
      </c>
      <c r="BF19" s="20" t="s">
        <v>505</v>
      </c>
      <c r="BG19" s="13"/>
      <c r="BH19" s="27" t="s">
        <v>23</v>
      </c>
      <c r="BI19" s="28" t="s">
        <v>51</v>
      </c>
      <c r="BJ19" s="26"/>
      <c r="BK19" s="29" t="s">
        <v>52</v>
      </c>
      <c r="BL19" s="29"/>
      <c r="BM19" s="21"/>
      <c r="BN19" s="14" t="s">
        <v>24</v>
      </c>
      <c r="BO19" s="29"/>
      <c r="BP19" s="21"/>
      <c r="BQ19" s="14" t="s">
        <v>20</v>
      </c>
      <c r="BR19" s="23"/>
      <c r="BS19" s="31" t="s">
        <v>506</v>
      </c>
      <c r="BT19" s="20" t="s">
        <v>507</v>
      </c>
      <c r="BU19" s="13"/>
      <c r="BV19" s="27" t="s">
        <v>23</v>
      </c>
      <c r="BW19" s="28" t="s">
        <v>51</v>
      </c>
      <c r="BX19" s="26"/>
      <c r="BY19" s="29" t="s">
        <v>52</v>
      </c>
      <c r="BZ19" s="29"/>
      <c r="CA19" s="21"/>
      <c r="CB19" s="14" t="s">
        <v>24</v>
      </c>
      <c r="CC19" s="29"/>
      <c r="CD19" s="21"/>
      <c r="CE19" s="14" t="s">
        <v>20</v>
      </c>
      <c r="CG19" s="31" t="s">
        <v>508</v>
      </c>
      <c r="CH19" s="20" t="s">
        <v>509</v>
      </c>
      <c r="CI19" s="13"/>
      <c r="CJ19" s="27" t="s">
        <v>39</v>
      </c>
      <c r="CK19" s="28" t="s">
        <v>51</v>
      </c>
      <c r="CL19" s="26"/>
      <c r="CM19" s="29" t="s">
        <v>52</v>
      </c>
      <c r="CN19" s="29"/>
      <c r="CO19" s="21"/>
      <c r="CP19" s="14" t="s">
        <v>42</v>
      </c>
      <c r="CQ19" s="29"/>
      <c r="CR19" s="21"/>
      <c r="CS19" s="14" t="s">
        <v>20</v>
      </c>
      <c r="CT19" s="23"/>
      <c r="CU19" s="30" t="s">
        <v>510</v>
      </c>
      <c r="CV19" s="20" t="s">
        <v>511</v>
      </c>
      <c r="CW19" s="13"/>
      <c r="CX19" s="27" t="s">
        <v>23</v>
      </c>
      <c r="CY19" s="28" t="s">
        <v>51</v>
      </c>
      <c r="CZ19" s="26"/>
      <c r="DA19" s="29" t="s">
        <v>52</v>
      </c>
      <c r="DB19" s="29"/>
      <c r="DC19" s="21"/>
      <c r="DD19" s="14" t="s">
        <v>24</v>
      </c>
      <c r="DE19" s="29"/>
      <c r="DF19" s="21"/>
      <c r="DG19" s="14" t="s">
        <v>20</v>
      </c>
      <c r="DH19" s="23"/>
      <c r="DI19" s="30" t="s">
        <v>512</v>
      </c>
      <c r="DJ19" s="20" t="s">
        <v>513</v>
      </c>
      <c r="DK19" s="13"/>
      <c r="DL19" s="27" t="s">
        <v>74</v>
      </c>
      <c r="DM19" s="28" t="s">
        <v>35</v>
      </c>
      <c r="DN19" s="26"/>
      <c r="DO19" s="29" t="s">
        <v>36</v>
      </c>
      <c r="DP19" s="29"/>
      <c r="DQ19" s="21"/>
      <c r="DR19" s="14" t="s">
        <v>42</v>
      </c>
      <c r="DS19" s="29"/>
      <c r="DT19" s="21"/>
      <c r="DU19" s="14" t="s">
        <v>32</v>
      </c>
      <c r="DW19" s="30" t="s">
        <v>514</v>
      </c>
      <c r="DX19" s="20" t="s">
        <v>515</v>
      </c>
      <c r="DY19" s="13"/>
      <c r="DZ19" s="27" t="s">
        <v>23</v>
      </c>
      <c r="EA19" s="28" t="s">
        <v>35</v>
      </c>
      <c r="EB19" s="26"/>
      <c r="EC19" s="29" t="s">
        <v>36</v>
      </c>
      <c r="ED19" s="29"/>
      <c r="EE19" s="21"/>
      <c r="EF19" s="14" t="s">
        <v>24</v>
      </c>
      <c r="EG19" s="29"/>
      <c r="EH19" s="21"/>
      <c r="EI19" s="14" t="s">
        <v>20</v>
      </c>
      <c r="EJ19" s="23"/>
      <c r="EK19" s="30" t="s">
        <v>516</v>
      </c>
      <c r="EL19" s="20" t="s">
        <v>517</v>
      </c>
      <c r="EM19" s="13"/>
      <c r="EN19" s="27" t="s">
        <v>27</v>
      </c>
      <c r="EO19" s="28" t="s">
        <v>117</v>
      </c>
      <c r="EP19" s="26"/>
      <c r="EQ19" s="29" t="s">
        <v>118</v>
      </c>
      <c r="ER19" s="29"/>
      <c r="ES19" s="21"/>
      <c r="ET19" s="14" t="s">
        <v>28</v>
      </c>
      <c r="EU19" s="29"/>
      <c r="EV19" s="21"/>
      <c r="EW19" s="14" t="s">
        <v>20</v>
      </c>
      <c r="EX19" s="23"/>
      <c r="EY19" s="31" t="s">
        <v>518</v>
      </c>
      <c r="EZ19" s="20" t="s">
        <v>519</v>
      </c>
      <c r="FA19" s="13"/>
      <c r="FB19" s="27" t="s">
        <v>23</v>
      </c>
      <c r="FC19" s="28" t="s">
        <v>35</v>
      </c>
      <c r="FD19" s="26"/>
      <c r="FE19" s="29" t="s">
        <v>36</v>
      </c>
      <c r="FF19" s="29"/>
      <c r="FG19" s="21"/>
      <c r="FH19" s="14" t="s">
        <v>24</v>
      </c>
      <c r="FI19" s="29"/>
      <c r="FJ19" s="21"/>
      <c r="FK19" s="14" t="s">
        <v>20</v>
      </c>
      <c r="FM19" s="30" t="s">
        <v>520</v>
      </c>
      <c r="FN19" s="20" t="s">
        <v>521</v>
      </c>
      <c r="FO19" s="13"/>
      <c r="FP19" s="27" t="s">
        <v>23</v>
      </c>
      <c r="FQ19" s="28" t="s">
        <v>17</v>
      </c>
      <c r="FR19" s="26"/>
      <c r="FS19" s="29" t="s">
        <v>18</v>
      </c>
      <c r="FT19" s="29"/>
      <c r="FU19" s="21"/>
      <c r="FV19" s="14" t="s">
        <v>24</v>
      </c>
      <c r="FW19" s="29"/>
      <c r="FX19" s="21"/>
      <c r="FY19" s="14" t="s">
        <v>20</v>
      </c>
      <c r="FZ19" s="23"/>
      <c r="GA19" s="30" t="s">
        <v>522</v>
      </c>
      <c r="GB19" s="20" t="s">
        <v>523</v>
      </c>
      <c r="GC19" s="13"/>
      <c r="GD19" s="27" t="s">
        <v>31</v>
      </c>
      <c r="GE19" s="28" t="s">
        <v>75</v>
      </c>
      <c r="GF19" s="26"/>
      <c r="GG19" s="29" t="s">
        <v>76</v>
      </c>
      <c r="GH19" s="29"/>
      <c r="GI19" s="21"/>
      <c r="GJ19" s="14" t="s">
        <v>24</v>
      </c>
      <c r="GK19" s="29"/>
      <c r="GL19" s="21"/>
      <c r="GM19" s="14" t="s">
        <v>32</v>
      </c>
      <c r="GN19" s="23"/>
      <c r="GO19" s="30" t="s">
        <v>524</v>
      </c>
      <c r="GP19" s="20" t="s">
        <v>525</v>
      </c>
      <c r="GQ19" s="13"/>
      <c r="GR19" s="27" t="s">
        <v>27</v>
      </c>
      <c r="GS19" s="28" t="s">
        <v>17</v>
      </c>
      <c r="GT19" s="26"/>
      <c r="GU19" s="29" t="s">
        <v>18</v>
      </c>
      <c r="GV19" s="29"/>
      <c r="GW19" s="21"/>
      <c r="GX19" s="14" t="s">
        <v>28</v>
      </c>
      <c r="GY19" s="29"/>
      <c r="GZ19" s="21"/>
      <c r="HA19" s="14" t="s">
        <v>20</v>
      </c>
      <c r="HC19" s="30" t="s">
        <v>526</v>
      </c>
      <c r="HD19" s="20" t="s">
        <v>527</v>
      </c>
      <c r="HE19" s="13"/>
      <c r="HF19" s="27" t="s">
        <v>27</v>
      </c>
      <c r="HG19" s="28" t="s">
        <v>64</v>
      </c>
      <c r="HH19" s="26"/>
      <c r="HI19" s="29" t="s">
        <v>65</v>
      </c>
      <c r="HJ19" s="29"/>
      <c r="HK19" s="21"/>
      <c r="HL19" s="14" t="s">
        <v>28</v>
      </c>
      <c r="HM19" s="29"/>
      <c r="HN19" s="21"/>
      <c r="HO19" s="14" t="s">
        <v>20</v>
      </c>
      <c r="HP19" s="23"/>
      <c r="HQ19" s="30" t="s">
        <v>528</v>
      </c>
      <c r="HR19" s="20" t="s">
        <v>529</v>
      </c>
      <c r="HS19" s="13"/>
      <c r="HT19" s="27" t="s">
        <v>16</v>
      </c>
      <c r="HU19" s="28" t="s">
        <v>51</v>
      </c>
      <c r="HV19" s="26"/>
      <c r="HW19" s="29" t="s">
        <v>52</v>
      </c>
      <c r="HX19" s="29"/>
      <c r="HY19" s="21"/>
      <c r="HZ19" s="14" t="s">
        <v>19</v>
      </c>
      <c r="IA19" s="29"/>
      <c r="IB19" s="21"/>
      <c r="IC19" s="14" t="s">
        <v>20</v>
      </c>
      <c r="ID19" s="23"/>
      <c r="IE19" s="30" t="s">
        <v>530</v>
      </c>
      <c r="IF19" s="20" t="s">
        <v>531</v>
      </c>
      <c r="IG19" s="13"/>
      <c r="IH19" s="27" t="s">
        <v>31</v>
      </c>
      <c r="II19" s="28" t="s">
        <v>47</v>
      </c>
      <c r="IJ19" s="26"/>
      <c r="IK19" s="29" t="s">
        <v>48</v>
      </c>
      <c r="IL19" s="29"/>
      <c r="IM19" s="21"/>
      <c r="IN19" s="14" t="s">
        <v>24</v>
      </c>
      <c r="IO19" s="29"/>
      <c r="IP19" s="21"/>
      <c r="IQ19" s="14" t="s">
        <v>32</v>
      </c>
    </row>
    <row r="20" customFormat="false" ht="24" hidden="false" customHeight="true" outlineLevel="0" collapsed="false">
      <c r="A20" s="32" t="s">
        <v>532</v>
      </c>
      <c r="B20" s="20" t="s">
        <v>533</v>
      </c>
      <c r="C20" s="13"/>
      <c r="D20" s="27" t="s">
        <v>16</v>
      </c>
      <c r="E20" s="28" t="s">
        <v>35</v>
      </c>
      <c r="F20" s="26"/>
      <c r="G20" s="29" t="s">
        <v>36</v>
      </c>
      <c r="H20" s="29"/>
      <c r="I20" s="21"/>
      <c r="J20" s="14" t="s">
        <v>19</v>
      </c>
      <c r="K20" s="29"/>
      <c r="L20" s="21"/>
      <c r="M20" s="14" t="s">
        <v>20</v>
      </c>
      <c r="N20" s="23"/>
      <c r="O20" s="32" t="s">
        <v>534</v>
      </c>
      <c r="P20" s="20" t="s">
        <v>535</v>
      </c>
      <c r="Q20" s="13"/>
      <c r="R20" s="27" t="s">
        <v>16</v>
      </c>
      <c r="S20" s="28" t="s">
        <v>17</v>
      </c>
      <c r="T20" s="26"/>
      <c r="U20" s="29" t="s">
        <v>18</v>
      </c>
      <c r="V20" s="29"/>
      <c r="W20" s="21"/>
      <c r="X20" s="14" t="s">
        <v>19</v>
      </c>
      <c r="Y20" s="29"/>
      <c r="Z20" s="21"/>
      <c r="AA20" s="14" t="s">
        <v>20</v>
      </c>
      <c r="AB20" s="23"/>
      <c r="AC20" s="1" t="s">
        <v>536</v>
      </c>
      <c r="AD20" s="20" t="s">
        <v>537</v>
      </c>
      <c r="AE20" s="13"/>
      <c r="AF20" s="27" t="s">
        <v>27</v>
      </c>
      <c r="AG20" s="28" t="s">
        <v>17</v>
      </c>
      <c r="AH20" s="26"/>
      <c r="AI20" s="29" t="s">
        <v>18</v>
      </c>
      <c r="AJ20" s="29"/>
      <c r="AK20" s="21"/>
      <c r="AL20" s="14" t="s">
        <v>28</v>
      </c>
      <c r="AM20" s="29"/>
      <c r="AN20" s="21"/>
      <c r="AO20" s="14" t="s">
        <v>20</v>
      </c>
      <c r="AQ20" s="31" t="s">
        <v>538</v>
      </c>
      <c r="AR20" s="20" t="s">
        <v>539</v>
      </c>
      <c r="AS20" s="13"/>
      <c r="AT20" s="27" t="s">
        <v>23</v>
      </c>
      <c r="AU20" s="28" t="s">
        <v>17</v>
      </c>
      <c r="AV20" s="26"/>
      <c r="AW20" s="29" t="s">
        <v>18</v>
      </c>
      <c r="AX20" s="29"/>
      <c r="AY20" s="21"/>
      <c r="AZ20" s="14" t="s">
        <v>24</v>
      </c>
      <c r="BA20" s="29"/>
      <c r="BB20" s="21"/>
      <c r="BC20" s="14" t="s">
        <v>20</v>
      </c>
      <c r="BD20" s="23"/>
      <c r="BE20" s="30" t="s">
        <v>540</v>
      </c>
      <c r="BF20" s="20" t="s">
        <v>541</v>
      </c>
      <c r="BG20" s="13"/>
      <c r="BH20" s="27" t="s">
        <v>39</v>
      </c>
      <c r="BI20" s="28" t="s">
        <v>51</v>
      </c>
      <c r="BJ20" s="26"/>
      <c r="BK20" s="29" t="s">
        <v>52</v>
      </c>
      <c r="BL20" s="29"/>
      <c r="BM20" s="21"/>
      <c r="BN20" s="14" t="s">
        <v>42</v>
      </c>
      <c r="BO20" s="29"/>
      <c r="BP20" s="21"/>
      <c r="BQ20" s="14" t="s">
        <v>20</v>
      </c>
      <c r="BR20" s="23"/>
      <c r="BS20" s="31" t="s">
        <v>542</v>
      </c>
      <c r="BT20" s="20" t="s">
        <v>543</v>
      </c>
      <c r="BU20" s="13"/>
      <c r="BV20" s="27" t="s">
        <v>39</v>
      </c>
      <c r="BW20" s="28" t="s">
        <v>51</v>
      </c>
      <c r="BX20" s="26"/>
      <c r="BY20" s="29" t="s">
        <v>52</v>
      </c>
      <c r="BZ20" s="29"/>
      <c r="CA20" s="21"/>
      <c r="CB20" s="14" t="s">
        <v>42</v>
      </c>
      <c r="CC20" s="29"/>
      <c r="CD20" s="21"/>
      <c r="CE20" s="14" t="s">
        <v>20</v>
      </c>
      <c r="CG20" s="31" t="s">
        <v>544</v>
      </c>
      <c r="CH20" s="20" t="s">
        <v>545</v>
      </c>
      <c r="CI20" s="13"/>
      <c r="CJ20" s="27" t="s">
        <v>23</v>
      </c>
      <c r="CK20" s="28" t="s">
        <v>35</v>
      </c>
      <c r="CL20" s="26"/>
      <c r="CM20" s="29" t="s">
        <v>36</v>
      </c>
      <c r="CN20" s="29"/>
      <c r="CO20" s="21"/>
      <c r="CP20" s="14" t="s">
        <v>24</v>
      </c>
      <c r="CQ20" s="29"/>
      <c r="CR20" s="21"/>
      <c r="CS20" s="14" t="s">
        <v>20</v>
      </c>
      <c r="CT20" s="23"/>
      <c r="CU20" s="30" t="s">
        <v>546</v>
      </c>
      <c r="CV20" s="20" t="s">
        <v>547</v>
      </c>
      <c r="CW20" s="13"/>
      <c r="CX20" s="27" t="s">
        <v>23</v>
      </c>
      <c r="CY20" s="28" t="s">
        <v>51</v>
      </c>
      <c r="CZ20" s="26"/>
      <c r="DA20" s="29" t="s">
        <v>52</v>
      </c>
      <c r="DB20" s="29"/>
      <c r="DC20" s="21"/>
      <c r="DD20" s="14" t="s">
        <v>24</v>
      </c>
      <c r="DE20" s="29"/>
      <c r="DF20" s="21"/>
      <c r="DG20" s="14" t="s">
        <v>20</v>
      </c>
      <c r="DH20" s="23"/>
      <c r="DI20" s="30" t="s">
        <v>548</v>
      </c>
      <c r="DJ20" s="20" t="s">
        <v>549</v>
      </c>
      <c r="DK20" s="13"/>
      <c r="DL20" s="27" t="s">
        <v>23</v>
      </c>
      <c r="DM20" s="28" t="s">
        <v>51</v>
      </c>
      <c r="DN20" s="26"/>
      <c r="DO20" s="29" t="s">
        <v>52</v>
      </c>
      <c r="DP20" s="29"/>
      <c r="DQ20" s="21"/>
      <c r="DR20" s="14" t="s">
        <v>24</v>
      </c>
      <c r="DS20" s="29"/>
      <c r="DT20" s="21"/>
      <c r="DU20" s="14" t="s">
        <v>20</v>
      </c>
      <c r="DW20" s="30" t="s">
        <v>550</v>
      </c>
      <c r="DX20" s="20" t="s">
        <v>551</v>
      </c>
      <c r="DY20" s="13"/>
      <c r="DZ20" s="27" t="s">
        <v>23</v>
      </c>
      <c r="EA20" s="28" t="s">
        <v>35</v>
      </c>
      <c r="EB20" s="26"/>
      <c r="EC20" s="29" t="s">
        <v>36</v>
      </c>
      <c r="ED20" s="29"/>
      <c r="EE20" s="21"/>
      <c r="EF20" s="14" t="s">
        <v>24</v>
      </c>
      <c r="EG20" s="29"/>
      <c r="EH20" s="21"/>
      <c r="EI20" s="14" t="s">
        <v>20</v>
      </c>
      <c r="EJ20" s="23"/>
      <c r="EK20" s="30" t="s">
        <v>552</v>
      </c>
      <c r="EL20" s="20" t="s">
        <v>553</v>
      </c>
      <c r="EM20" s="13"/>
      <c r="EN20" s="27" t="s">
        <v>27</v>
      </c>
      <c r="EO20" s="28" t="s">
        <v>51</v>
      </c>
      <c r="EP20" s="26"/>
      <c r="EQ20" s="29" t="s">
        <v>52</v>
      </c>
      <c r="ER20" s="29"/>
      <c r="ES20" s="21"/>
      <c r="ET20" s="14" t="s">
        <v>28</v>
      </c>
      <c r="EU20" s="29"/>
      <c r="EV20" s="21"/>
      <c r="EW20" s="14" t="s">
        <v>20</v>
      </c>
      <c r="EX20" s="23"/>
      <c r="EY20" s="31" t="s">
        <v>554</v>
      </c>
      <c r="EZ20" s="20" t="s">
        <v>555</v>
      </c>
      <c r="FA20" s="13"/>
      <c r="FB20" s="27" t="s">
        <v>23</v>
      </c>
      <c r="FC20" s="28" t="s">
        <v>35</v>
      </c>
      <c r="FD20" s="26"/>
      <c r="FE20" s="29" t="s">
        <v>36</v>
      </c>
      <c r="FF20" s="29"/>
      <c r="FG20" s="21"/>
      <c r="FH20" s="14" t="s">
        <v>24</v>
      </c>
      <c r="FI20" s="29"/>
      <c r="FJ20" s="21"/>
      <c r="FK20" s="14" t="s">
        <v>20</v>
      </c>
      <c r="FM20" s="30" t="s">
        <v>556</v>
      </c>
      <c r="FN20" s="20" t="s">
        <v>557</v>
      </c>
      <c r="FO20" s="13"/>
      <c r="FP20" s="27" t="s">
        <v>31</v>
      </c>
      <c r="FQ20" s="28" t="s">
        <v>35</v>
      </c>
      <c r="FR20" s="26"/>
      <c r="FS20" s="29" t="s">
        <v>36</v>
      </c>
      <c r="FT20" s="29"/>
      <c r="FU20" s="21"/>
      <c r="FV20" s="14" t="s">
        <v>24</v>
      </c>
      <c r="FW20" s="29"/>
      <c r="FX20" s="21"/>
      <c r="FY20" s="14" t="s">
        <v>32</v>
      </c>
      <c r="FZ20" s="23"/>
      <c r="GA20" s="30" t="s">
        <v>558</v>
      </c>
      <c r="GB20" s="20" t="s">
        <v>559</v>
      </c>
      <c r="GC20" s="13"/>
      <c r="GD20" s="27" t="s">
        <v>63</v>
      </c>
      <c r="GE20" s="28" t="s">
        <v>99</v>
      </c>
      <c r="GF20" s="26"/>
      <c r="GG20" s="29" t="s">
        <v>100</v>
      </c>
      <c r="GH20" s="29"/>
      <c r="GI20" s="21"/>
      <c r="GJ20" s="14" t="s">
        <v>28</v>
      </c>
      <c r="GK20" s="29"/>
      <c r="GL20" s="21"/>
      <c r="GM20" s="14" t="s">
        <v>32</v>
      </c>
      <c r="GN20" s="23"/>
      <c r="GO20" s="30" t="s">
        <v>560</v>
      </c>
      <c r="GP20" s="20" t="s">
        <v>561</v>
      </c>
      <c r="GQ20" s="13"/>
      <c r="GR20" s="27" t="s">
        <v>23</v>
      </c>
      <c r="GS20" s="28" t="s">
        <v>35</v>
      </c>
      <c r="GT20" s="26"/>
      <c r="GU20" s="29" t="s">
        <v>36</v>
      </c>
      <c r="GV20" s="29"/>
      <c r="GW20" s="21"/>
      <c r="GX20" s="14" t="s">
        <v>24</v>
      </c>
      <c r="GY20" s="29"/>
      <c r="GZ20" s="21"/>
      <c r="HA20" s="14" t="s">
        <v>20</v>
      </c>
      <c r="HC20" s="30" t="s">
        <v>562</v>
      </c>
      <c r="HD20" s="20" t="s">
        <v>563</v>
      </c>
      <c r="HE20" s="13"/>
      <c r="HF20" s="27" t="s">
        <v>31</v>
      </c>
      <c r="HG20" s="28" t="s">
        <v>47</v>
      </c>
      <c r="HH20" s="26"/>
      <c r="HI20" s="29" t="s">
        <v>48</v>
      </c>
      <c r="HJ20" s="29"/>
      <c r="HK20" s="21"/>
      <c r="HL20" s="14" t="s">
        <v>24</v>
      </c>
      <c r="HM20" s="29"/>
      <c r="HN20" s="21"/>
      <c r="HO20" s="14" t="s">
        <v>32</v>
      </c>
      <c r="HP20" s="23"/>
      <c r="HQ20" s="30" t="s">
        <v>564</v>
      </c>
      <c r="HR20" s="20" t="s">
        <v>565</v>
      </c>
      <c r="HS20" s="13"/>
      <c r="HT20" s="27" t="s">
        <v>114</v>
      </c>
      <c r="HU20" s="28" t="s">
        <v>51</v>
      </c>
      <c r="HV20" s="26"/>
      <c r="HW20" s="29" t="s">
        <v>52</v>
      </c>
      <c r="HX20" s="29"/>
      <c r="HY20" s="21"/>
      <c r="HZ20" s="14" t="s">
        <v>19</v>
      </c>
      <c r="IA20" s="29"/>
      <c r="IB20" s="21"/>
      <c r="IC20" s="14" t="s">
        <v>32</v>
      </c>
      <c r="ID20" s="23"/>
      <c r="IE20" s="30" t="s">
        <v>566</v>
      </c>
      <c r="IF20" s="20" t="s">
        <v>567</v>
      </c>
      <c r="IG20" s="13"/>
      <c r="IH20" s="27" t="s">
        <v>16</v>
      </c>
      <c r="II20" s="28" t="s">
        <v>47</v>
      </c>
      <c r="IJ20" s="26"/>
      <c r="IK20" s="29" t="s">
        <v>48</v>
      </c>
      <c r="IL20" s="29"/>
      <c r="IM20" s="21"/>
      <c r="IN20" s="14" t="s">
        <v>19</v>
      </c>
      <c r="IO20" s="29"/>
      <c r="IP20" s="21"/>
      <c r="IQ20" s="14" t="s">
        <v>20</v>
      </c>
    </row>
    <row r="21" customFormat="false" ht="24" hidden="false" customHeight="true" outlineLevel="0" collapsed="false">
      <c r="A21" s="32" t="s">
        <v>568</v>
      </c>
      <c r="B21" s="20" t="s">
        <v>569</v>
      </c>
      <c r="C21" s="13"/>
      <c r="D21" s="27" t="s">
        <v>39</v>
      </c>
      <c r="E21" s="28" t="s">
        <v>35</v>
      </c>
      <c r="F21" s="26"/>
      <c r="G21" s="29" t="s">
        <v>36</v>
      </c>
      <c r="H21" s="29"/>
      <c r="I21" s="21"/>
      <c r="J21" s="14" t="s">
        <v>42</v>
      </c>
      <c r="K21" s="29"/>
      <c r="L21" s="21"/>
      <c r="M21" s="14" t="s">
        <v>20</v>
      </c>
      <c r="N21" s="23"/>
      <c r="O21" s="32" t="s">
        <v>570</v>
      </c>
      <c r="P21" s="20" t="s">
        <v>571</v>
      </c>
      <c r="Q21" s="13"/>
      <c r="R21" s="27" t="s">
        <v>27</v>
      </c>
      <c r="S21" s="28" t="s">
        <v>117</v>
      </c>
      <c r="T21" s="26"/>
      <c r="U21" s="29" t="s">
        <v>118</v>
      </c>
      <c r="V21" s="29"/>
      <c r="W21" s="21"/>
      <c r="X21" s="14" t="s">
        <v>28</v>
      </c>
      <c r="Y21" s="29"/>
      <c r="Z21" s="21"/>
      <c r="AA21" s="14" t="s">
        <v>20</v>
      </c>
      <c r="AB21" s="23"/>
      <c r="AC21" s="1" t="s">
        <v>572</v>
      </c>
      <c r="AD21" s="20" t="s">
        <v>573</v>
      </c>
      <c r="AE21" s="13"/>
      <c r="AF21" s="27" t="s">
        <v>39</v>
      </c>
      <c r="AG21" s="28" t="s">
        <v>17</v>
      </c>
      <c r="AH21" s="26"/>
      <c r="AI21" s="29" t="s">
        <v>18</v>
      </c>
      <c r="AJ21" s="29"/>
      <c r="AK21" s="21"/>
      <c r="AL21" s="14" t="s">
        <v>42</v>
      </c>
      <c r="AM21" s="29"/>
      <c r="AN21" s="21"/>
      <c r="AO21" s="14" t="s">
        <v>20</v>
      </c>
      <c r="AQ21" s="31" t="s">
        <v>574</v>
      </c>
      <c r="AR21" s="20" t="s">
        <v>575</v>
      </c>
      <c r="AS21" s="13"/>
      <c r="AT21" s="27" t="s">
        <v>23</v>
      </c>
      <c r="AU21" s="28" t="s">
        <v>51</v>
      </c>
      <c r="AV21" s="26"/>
      <c r="AW21" s="29" t="s">
        <v>52</v>
      </c>
      <c r="AX21" s="29"/>
      <c r="AY21" s="21"/>
      <c r="AZ21" s="14" t="s">
        <v>24</v>
      </c>
      <c r="BA21" s="29"/>
      <c r="BB21" s="21"/>
      <c r="BC21" s="14" t="s">
        <v>20</v>
      </c>
      <c r="BD21" s="23"/>
      <c r="BE21" s="30" t="s">
        <v>576</v>
      </c>
      <c r="BF21" s="20" t="s">
        <v>577</v>
      </c>
      <c r="BG21" s="13"/>
      <c r="BH21" s="27" t="s">
        <v>23</v>
      </c>
      <c r="BI21" s="28" t="s">
        <v>51</v>
      </c>
      <c r="BJ21" s="26"/>
      <c r="BK21" s="29" t="s">
        <v>52</v>
      </c>
      <c r="BL21" s="29"/>
      <c r="BM21" s="21"/>
      <c r="BN21" s="14" t="s">
        <v>24</v>
      </c>
      <c r="BO21" s="29"/>
      <c r="BP21" s="21"/>
      <c r="BQ21" s="14" t="s">
        <v>20</v>
      </c>
      <c r="BR21" s="23"/>
      <c r="BS21" s="31" t="s">
        <v>578</v>
      </c>
      <c r="BT21" s="20" t="s">
        <v>579</v>
      </c>
      <c r="BU21" s="13"/>
      <c r="BV21" s="27" t="s">
        <v>27</v>
      </c>
      <c r="BW21" s="28" t="s">
        <v>35</v>
      </c>
      <c r="BX21" s="26"/>
      <c r="BY21" s="29" t="s">
        <v>36</v>
      </c>
      <c r="BZ21" s="29"/>
      <c r="CA21" s="21"/>
      <c r="CB21" s="14" t="s">
        <v>28</v>
      </c>
      <c r="CC21" s="29"/>
      <c r="CD21" s="21"/>
      <c r="CE21" s="14" t="s">
        <v>20</v>
      </c>
      <c r="CG21" s="31" t="s">
        <v>580</v>
      </c>
      <c r="CH21" s="20" t="s">
        <v>581</v>
      </c>
      <c r="CI21" s="13"/>
      <c r="CJ21" s="27" t="s">
        <v>16</v>
      </c>
      <c r="CK21" s="28" t="s">
        <v>51</v>
      </c>
      <c r="CL21" s="26"/>
      <c r="CM21" s="29" t="s">
        <v>52</v>
      </c>
      <c r="CN21" s="29"/>
      <c r="CO21" s="21"/>
      <c r="CP21" s="14" t="s">
        <v>19</v>
      </c>
      <c r="CQ21" s="29"/>
      <c r="CR21" s="21"/>
      <c r="CS21" s="14" t="s">
        <v>20</v>
      </c>
      <c r="CT21" s="23"/>
      <c r="CU21" s="30" t="s">
        <v>582</v>
      </c>
      <c r="CV21" s="20" t="s">
        <v>583</v>
      </c>
      <c r="CW21" s="13"/>
      <c r="CX21" s="27" t="s">
        <v>27</v>
      </c>
      <c r="CY21" s="28" t="s">
        <v>35</v>
      </c>
      <c r="CZ21" s="26"/>
      <c r="DA21" s="29" t="s">
        <v>36</v>
      </c>
      <c r="DB21" s="29"/>
      <c r="DC21" s="21"/>
      <c r="DD21" s="14" t="s">
        <v>28</v>
      </c>
      <c r="DE21" s="29"/>
      <c r="DF21" s="21"/>
      <c r="DG21" s="14" t="s">
        <v>20</v>
      </c>
      <c r="DH21" s="23"/>
      <c r="DI21" s="30" t="s">
        <v>584</v>
      </c>
      <c r="DJ21" s="20" t="s">
        <v>585</v>
      </c>
      <c r="DK21" s="13"/>
      <c r="DL21" s="27" t="s">
        <v>23</v>
      </c>
      <c r="DM21" s="28" t="s">
        <v>51</v>
      </c>
      <c r="DN21" s="26"/>
      <c r="DO21" s="29" t="s">
        <v>52</v>
      </c>
      <c r="DP21" s="29"/>
      <c r="DQ21" s="21"/>
      <c r="DR21" s="14" t="s">
        <v>24</v>
      </c>
      <c r="DS21" s="29"/>
      <c r="DT21" s="21"/>
      <c r="DU21" s="14" t="s">
        <v>20</v>
      </c>
      <c r="DW21" s="30" t="s">
        <v>586</v>
      </c>
      <c r="DX21" s="20" t="s">
        <v>587</v>
      </c>
      <c r="DY21" s="13"/>
      <c r="DZ21" s="27" t="s">
        <v>23</v>
      </c>
      <c r="EA21" s="28" t="s">
        <v>40</v>
      </c>
      <c r="EB21" s="26"/>
      <c r="EC21" s="29" t="s">
        <v>41</v>
      </c>
      <c r="ED21" s="29"/>
      <c r="EE21" s="21"/>
      <c r="EF21" s="14" t="s">
        <v>24</v>
      </c>
      <c r="EG21" s="29"/>
      <c r="EH21" s="21"/>
      <c r="EI21" s="14" t="s">
        <v>20</v>
      </c>
      <c r="EJ21" s="23"/>
      <c r="EK21" s="30" t="s">
        <v>588</v>
      </c>
      <c r="EL21" s="20" t="s">
        <v>589</v>
      </c>
      <c r="EM21" s="13"/>
      <c r="EN21" s="27" t="s">
        <v>27</v>
      </c>
      <c r="EO21" s="28" t="s">
        <v>51</v>
      </c>
      <c r="EP21" s="26"/>
      <c r="EQ21" s="29" t="s">
        <v>52</v>
      </c>
      <c r="ER21" s="29"/>
      <c r="ES21" s="21"/>
      <c r="ET21" s="14" t="s">
        <v>28</v>
      </c>
      <c r="EU21" s="29"/>
      <c r="EV21" s="21"/>
      <c r="EW21" s="14" t="s">
        <v>20</v>
      </c>
      <c r="EX21" s="23"/>
      <c r="EY21" s="31" t="s">
        <v>590</v>
      </c>
      <c r="EZ21" s="20" t="s">
        <v>591</v>
      </c>
      <c r="FA21" s="13"/>
      <c r="FB21" s="27" t="s">
        <v>23</v>
      </c>
      <c r="FC21" s="28" t="s">
        <v>51</v>
      </c>
      <c r="FD21" s="26"/>
      <c r="FE21" s="29" t="s">
        <v>52</v>
      </c>
      <c r="FF21" s="29"/>
      <c r="FG21" s="21"/>
      <c r="FH21" s="14" t="s">
        <v>24</v>
      </c>
      <c r="FI21" s="29"/>
      <c r="FJ21" s="21"/>
      <c r="FK21" s="14" t="s">
        <v>20</v>
      </c>
      <c r="FM21" s="30" t="s">
        <v>592</v>
      </c>
      <c r="FN21" s="20" t="s">
        <v>593</v>
      </c>
      <c r="FO21" s="13"/>
      <c r="FP21" s="27" t="s">
        <v>27</v>
      </c>
      <c r="FQ21" s="28" t="s">
        <v>35</v>
      </c>
      <c r="FR21" s="26"/>
      <c r="FS21" s="29" t="s">
        <v>36</v>
      </c>
      <c r="FT21" s="29"/>
      <c r="FU21" s="21"/>
      <c r="FV21" s="14" t="s">
        <v>28</v>
      </c>
      <c r="FW21" s="29"/>
      <c r="FX21" s="21"/>
      <c r="FY21" s="14" t="s">
        <v>20</v>
      </c>
      <c r="FZ21" s="23"/>
      <c r="GA21" s="30" t="s">
        <v>594</v>
      </c>
      <c r="GB21" s="20" t="s">
        <v>595</v>
      </c>
      <c r="GC21" s="13"/>
      <c r="GD21" s="27" t="s">
        <v>63</v>
      </c>
      <c r="GE21" s="28" t="s">
        <v>47</v>
      </c>
      <c r="GF21" s="26"/>
      <c r="GG21" s="29" t="s">
        <v>48</v>
      </c>
      <c r="GH21" s="29"/>
      <c r="GI21" s="21"/>
      <c r="GJ21" s="14" t="s">
        <v>28</v>
      </c>
      <c r="GK21" s="29"/>
      <c r="GL21" s="21"/>
      <c r="GM21" s="14" t="s">
        <v>32</v>
      </c>
      <c r="GN21" s="23"/>
      <c r="GO21" s="30" t="s">
        <v>596</v>
      </c>
      <c r="GP21" s="20" t="s">
        <v>597</v>
      </c>
      <c r="GQ21" s="13"/>
      <c r="GR21" s="27" t="s">
        <v>23</v>
      </c>
      <c r="GS21" s="28" t="s">
        <v>40</v>
      </c>
      <c r="GT21" s="26"/>
      <c r="GU21" s="29" t="s">
        <v>41</v>
      </c>
      <c r="GV21" s="29"/>
      <c r="GW21" s="21"/>
      <c r="GX21" s="14" t="s">
        <v>24</v>
      </c>
      <c r="GY21" s="29"/>
      <c r="GZ21" s="21"/>
      <c r="HA21" s="14" t="s">
        <v>20</v>
      </c>
      <c r="HC21" s="30" t="s">
        <v>598</v>
      </c>
      <c r="HD21" s="20" t="s">
        <v>599</v>
      </c>
      <c r="HE21" s="13"/>
      <c r="HF21" s="27" t="s">
        <v>63</v>
      </c>
      <c r="HG21" s="28" t="s">
        <v>64</v>
      </c>
      <c r="HH21" s="26"/>
      <c r="HI21" s="29" t="s">
        <v>65</v>
      </c>
      <c r="HJ21" s="29"/>
      <c r="HK21" s="21"/>
      <c r="HL21" s="14" t="s">
        <v>28</v>
      </c>
      <c r="HM21" s="29"/>
      <c r="HN21" s="21"/>
      <c r="HO21" s="14" t="s">
        <v>32</v>
      </c>
      <c r="HP21" s="23"/>
      <c r="HQ21" s="30" t="s">
        <v>600</v>
      </c>
      <c r="HR21" s="20" t="s">
        <v>601</v>
      </c>
      <c r="HS21" s="13"/>
      <c r="HT21" s="27" t="s">
        <v>27</v>
      </c>
      <c r="HU21" s="28" t="s">
        <v>47</v>
      </c>
      <c r="HV21" s="26"/>
      <c r="HW21" s="29" t="s">
        <v>48</v>
      </c>
      <c r="HX21" s="29"/>
      <c r="HY21" s="21"/>
      <c r="HZ21" s="14" t="s">
        <v>28</v>
      </c>
      <c r="IA21" s="29"/>
      <c r="IB21" s="21"/>
      <c r="IC21" s="14" t="s">
        <v>20</v>
      </c>
      <c r="ID21" s="23"/>
      <c r="IE21" s="30" t="s">
        <v>602</v>
      </c>
      <c r="IF21" s="20" t="s">
        <v>603</v>
      </c>
      <c r="IG21" s="13"/>
      <c r="IH21" s="27" t="s">
        <v>16</v>
      </c>
      <c r="II21" s="28" t="s">
        <v>47</v>
      </c>
      <c r="IJ21" s="26"/>
      <c r="IK21" s="29" t="s">
        <v>48</v>
      </c>
      <c r="IL21" s="29"/>
      <c r="IM21" s="21"/>
      <c r="IN21" s="14" t="s">
        <v>19</v>
      </c>
      <c r="IO21" s="29"/>
      <c r="IP21" s="21"/>
      <c r="IQ21" s="14" t="s">
        <v>20</v>
      </c>
    </row>
    <row r="22" customFormat="false" ht="24" hidden="false" customHeight="true" outlineLevel="0" collapsed="false">
      <c r="A22" s="32" t="s">
        <v>604</v>
      </c>
      <c r="B22" s="20" t="s">
        <v>605</v>
      </c>
      <c r="C22" s="13"/>
      <c r="D22" s="27" t="s">
        <v>39</v>
      </c>
      <c r="E22" s="28" t="s">
        <v>64</v>
      </c>
      <c r="F22" s="26"/>
      <c r="G22" s="29" t="s">
        <v>65</v>
      </c>
      <c r="H22" s="29"/>
      <c r="I22" s="21"/>
      <c r="J22" s="14" t="s">
        <v>42</v>
      </c>
      <c r="K22" s="29"/>
      <c r="L22" s="21"/>
      <c r="M22" s="14" t="s">
        <v>20</v>
      </c>
      <c r="N22" s="23"/>
      <c r="O22" s="32" t="s">
        <v>606</v>
      </c>
      <c r="P22" s="20" t="s">
        <v>607</v>
      </c>
      <c r="Q22" s="13"/>
      <c r="R22" s="27" t="s">
        <v>16</v>
      </c>
      <c r="S22" s="28" t="s">
        <v>51</v>
      </c>
      <c r="T22" s="26"/>
      <c r="U22" s="29" t="s">
        <v>52</v>
      </c>
      <c r="V22" s="29"/>
      <c r="W22" s="21"/>
      <c r="X22" s="14" t="s">
        <v>19</v>
      </c>
      <c r="Y22" s="29"/>
      <c r="Z22" s="21"/>
      <c r="AA22" s="14" t="s">
        <v>20</v>
      </c>
      <c r="AB22" s="23"/>
      <c r="AC22" s="1" t="s">
        <v>608</v>
      </c>
      <c r="AD22" s="20" t="s">
        <v>609</v>
      </c>
      <c r="AE22" s="13"/>
      <c r="AF22" s="27" t="s">
        <v>39</v>
      </c>
      <c r="AG22" s="28" t="s">
        <v>117</v>
      </c>
      <c r="AH22" s="26"/>
      <c r="AI22" s="29" t="s">
        <v>118</v>
      </c>
      <c r="AJ22" s="29"/>
      <c r="AK22" s="21"/>
      <c r="AL22" s="14" t="s">
        <v>42</v>
      </c>
      <c r="AM22" s="29"/>
      <c r="AN22" s="21"/>
      <c r="AO22" s="14" t="s">
        <v>20</v>
      </c>
      <c r="AQ22" s="31" t="s">
        <v>610</v>
      </c>
      <c r="AR22" s="20" t="s">
        <v>611</v>
      </c>
      <c r="AS22" s="13"/>
      <c r="AT22" s="27" t="s">
        <v>23</v>
      </c>
      <c r="AU22" s="28" t="s">
        <v>17</v>
      </c>
      <c r="AV22" s="26"/>
      <c r="AW22" s="29" t="s">
        <v>18</v>
      </c>
      <c r="AX22" s="29"/>
      <c r="AY22" s="21"/>
      <c r="AZ22" s="14" t="s">
        <v>24</v>
      </c>
      <c r="BA22" s="29"/>
      <c r="BB22" s="21"/>
      <c r="BC22" s="14" t="s">
        <v>20</v>
      </c>
      <c r="BD22" s="23"/>
      <c r="BE22" s="30" t="s">
        <v>612</v>
      </c>
      <c r="BF22" s="20" t="s">
        <v>613</v>
      </c>
      <c r="BG22" s="13"/>
      <c r="BH22" s="27" t="s">
        <v>23</v>
      </c>
      <c r="BI22" s="28" t="s">
        <v>17</v>
      </c>
      <c r="BJ22" s="26"/>
      <c r="BK22" s="29" t="s">
        <v>18</v>
      </c>
      <c r="BL22" s="29"/>
      <c r="BM22" s="21"/>
      <c r="BN22" s="14" t="s">
        <v>24</v>
      </c>
      <c r="BO22" s="29"/>
      <c r="BP22" s="21"/>
      <c r="BQ22" s="14" t="s">
        <v>20</v>
      </c>
      <c r="BR22" s="23"/>
      <c r="BS22" s="31" t="s">
        <v>614</v>
      </c>
      <c r="BT22" s="20" t="s">
        <v>615</v>
      </c>
      <c r="BU22" s="13"/>
      <c r="BV22" s="27" t="s">
        <v>27</v>
      </c>
      <c r="BW22" s="28" t="s">
        <v>17</v>
      </c>
      <c r="BX22" s="26"/>
      <c r="BY22" s="29" t="s">
        <v>18</v>
      </c>
      <c r="BZ22" s="29"/>
      <c r="CA22" s="21"/>
      <c r="CB22" s="14" t="s">
        <v>28</v>
      </c>
      <c r="CC22" s="29"/>
      <c r="CD22" s="21"/>
      <c r="CE22" s="14" t="s">
        <v>20</v>
      </c>
      <c r="CG22" s="31" t="s">
        <v>616</v>
      </c>
      <c r="CH22" s="20" t="s">
        <v>617</v>
      </c>
      <c r="CI22" s="13"/>
      <c r="CJ22" s="27" t="s">
        <v>39</v>
      </c>
      <c r="CK22" s="28" t="s">
        <v>51</v>
      </c>
      <c r="CL22" s="26"/>
      <c r="CM22" s="29" t="s">
        <v>52</v>
      </c>
      <c r="CN22" s="29"/>
      <c r="CO22" s="21"/>
      <c r="CP22" s="14" t="s">
        <v>42</v>
      </c>
      <c r="CQ22" s="29"/>
      <c r="CR22" s="21"/>
      <c r="CS22" s="14" t="s">
        <v>20</v>
      </c>
      <c r="CT22" s="23"/>
      <c r="CU22" s="30" t="s">
        <v>618</v>
      </c>
      <c r="CV22" s="20" t="s">
        <v>619</v>
      </c>
      <c r="CW22" s="13"/>
      <c r="CX22" s="27" t="s">
        <v>27</v>
      </c>
      <c r="CY22" s="28" t="s">
        <v>35</v>
      </c>
      <c r="CZ22" s="26"/>
      <c r="DA22" s="29" t="s">
        <v>36</v>
      </c>
      <c r="DB22" s="29"/>
      <c r="DC22" s="21"/>
      <c r="DD22" s="14" t="s">
        <v>28</v>
      </c>
      <c r="DE22" s="29"/>
      <c r="DF22" s="21"/>
      <c r="DG22" s="14" t="s">
        <v>20</v>
      </c>
      <c r="DH22" s="23"/>
      <c r="DI22" s="30" t="s">
        <v>620</v>
      </c>
      <c r="DJ22" s="20" t="s">
        <v>621</v>
      </c>
      <c r="DK22" s="13"/>
      <c r="DL22" s="27" t="s">
        <v>23</v>
      </c>
      <c r="DM22" s="28" t="s">
        <v>17</v>
      </c>
      <c r="DN22" s="26"/>
      <c r="DO22" s="29" t="s">
        <v>18</v>
      </c>
      <c r="DP22" s="29"/>
      <c r="DQ22" s="21"/>
      <c r="DR22" s="14" t="s">
        <v>24</v>
      </c>
      <c r="DS22" s="29"/>
      <c r="DT22" s="21"/>
      <c r="DU22" s="14" t="s">
        <v>20</v>
      </c>
      <c r="DW22" s="30" t="s">
        <v>622</v>
      </c>
      <c r="DX22" s="20" t="s">
        <v>623</v>
      </c>
      <c r="DY22" s="13"/>
      <c r="DZ22" s="27" t="s">
        <v>39</v>
      </c>
      <c r="EA22" s="28" t="s">
        <v>40</v>
      </c>
      <c r="EB22" s="26"/>
      <c r="EC22" s="29" t="s">
        <v>41</v>
      </c>
      <c r="ED22" s="29"/>
      <c r="EE22" s="21"/>
      <c r="EF22" s="14" t="s">
        <v>42</v>
      </c>
      <c r="EG22" s="29"/>
      <c r="EH22" s="21"/>
      <c r="EI22" s="14" t="s">
        <v>20</v>
      </c>
      <c r="EJ22" s="23"/>
      <c r="EK22" s="30" t="s">
        <v>624</v>
      </c>
      <c r="EL22" s="20" t="s">
        <v>625</v>
      </c>
      <c r="EM22" s="13"/>
      <c r="EN22" s="27" t="s">
        <v>27</v>
      </c>
      <c r="EO22" s="28" t="s">
        <v>17</v>
      </c>
      <c r="EP22" s="26"/>
      <c r="EQ22" s="29" t="s">
        <v>18</v>
      </c>
      <c r="ER22" s="29"/>
      <c r="ES22" s="21"/>
      <c r="ET22" s="14" t="s">
        <v>28</v>
      </c>
      <c r="EU22" s="29"/>
      <c r="EV22" s="21"/>
      <c r="EW22" s="14" t="s">
        <v>20</v>
      </c>
      <c r="EX22" s="23"/>
      <c r="EY22" s="31" t="s">
        <v>626</v>
      </c>
      <c r="EZ22" s="20" t="s">
        <v>627</v>
      </c>
      <c r="FA22" s="13"/>
      <c r="FB22" s="27" t="s">
        <v>23</v>
      </c>
      <c r="FC22" s="28" t="s">
        <v>51</v>
      </c>
      <c r="FD22" s="26"/>
      <c r="FE22" s="29" t="s">
        <v>52</v>
      </c>
      <c r="FF22" s="29"/>
      <c r="FG22" s="21"/>
      <c r="FH22" s="14" t="s">
        <v>24</v>
      </c>
      <c r="FI22" s="29"/>
      <c r="FJ22" s="21"/>
      <c r="FK22" s="14" t="s">
        <v>20</v>
      </c>
      <c r="FM22" s="30" t="s">
        <v>628</v>
      </c>
      <c r="FN22" s="20" t="s">
        <v>629</v>
      </c>
      <c r="FO22" s="13"/>
      <c r="FP22" s="27" t="s">
        <v>23</v>
      </c>
      <c r="FQ22" s="28" t="s">
        <v>51</v>
      </c>
      <c r="FR22" s="26"/>
      <c r="FS22" s="29" t="s">
        <v>52</v>
      </c>
      <c r="FT22" s="29"/>
      <c r="FU22" s="21"/>
      <c r="FV22" s="14" t="s">
        <v>24</v>
      </c>
      <c r="FW22" s="29"/>
      <c r="FX22" s="21"/>
      <c r="FY22" s="14" t="s">
        <v>20</v>
      </c>
      <c r="FZ22" s="23"/>
      <c r="GA22" s="30" t="s">
        <v>630</v>
      </c>
      <c r="GB22" s="20" t="s">
        <v>631</v>
      </c>
      <c r="GC22" s="13"/>
      <c r="GD22" s="27" t="s">
        <v>39</v>
      </c>
      <c r="GE22" s="28" t="s">
        <v>47</v>
      </c>
      <c r="GF22" s="26"/>
      <c r="GG22" s="29" t="s">
        <v>48</v>
      </c>
      <c r="GH22" s="29"/>
      <c r="GI22" s="21"/>
      <c r="GJ22" s="14" t="s">
        <v>42</v>
      </c>
      <c r="GK22" s="29"/>
      <c r="GL22" s="21"/>
      <c r="GM22" s="14" t="s">
        <v>20</v>
      </c>
      <c r="GN22" s="23"/>
      <c r="GO22" s="30" t="s">
        <v>632</v>
      </c>
      <c r="GP22" s="20" t="s">
        <v>633</v>
      </c>
      <c r="GQ22" s="13"/>
      <c r="GR22" s="27" t="s">
        <v>23</v>
      </c>
      <c r="GS22" s="28" t="s">
        <v>35</v>
      </c>
      <c r="GT22" s="26"/>
      <c r="GU22" s="29" t="s">
        <v>36</v>
      </c>
      <c r="GV22" s="29"/>
      <c r="GW22" s="21"/>
      <c r="GX22" s="14" t="s">
        <v>24</v>
      </c>
      <c r="GY22" s="29"/>
      <c r="GZ22" s="21"/>
      <c r="HA22" s="14" t="s">
        <v>20</v>
      </c>
      <c r="HC22" s="30" t="s">
        <v>634</v>
      </c>
      <c r="HD22" s="20" t="s">
        <v>635</v>
      </c>
      <c r="HE22" s="13"/>
      <c r="HF22" s="27" t="s">
        <v>16</v>
      </c>
      <c r="HG22" s="28" t="s">
        <v>40</v>
      </c>
      <c r="HH22" s="26"/>
      <c r="HI22" s="29" t="s">
        <v>41</v>
      </c>
      <c r="HJ22" s="29"/>
      <c r="HK22" s="21"/>
      <c r="HL22" s="14" t="s">
        <v>19</v>
      </c>
      <c r="HM22" s="29"/>
      <c r="HN22" s="21"/>
      <c r="HO22" s="14" t="s">
        <v>20</v>
      </c>
      <c r="HP22" s="23"/>
      <c r="HQ22" s="30" t="s">
        <v>636</v>
      </c>
      <c r="HR22" s="33" t="s">
        <v>637</v>
      </c>
      <c r="HS22" s="13"/>
      <c r="HT22" s="27" t="s">
        <v>16</v>
      </c>
      <c r="HU22" s="28" t="s">
        <v>35</v>
      </c>
      <c r="HV22" s="26"/>
      <c r="HW22" s="29" t="s">
        <v>36</v>
      </c>
      <c r="HX22" s="29"/>
      <c r="HY22" s="21"/>
      <c r="HZ22" s="14" t="s">
        <v>19</v>
      </c>
      <c r="IA22" s="29"/>
      <c r="IB22" s="21"/>
      <c r="IC22" s="14" t="s">
        <v>20</v>
      </c>
      <c r="ID22" s="23"/>
      <c r="IE22" s="30" t="s">
        <v>638</v>
      </c>
      <c r="IF22" s="20" t="s">
        <v>639</v>
      </c>
      <c r="IG22" s="13"/>
      <c r="IH22" s="27" t="s">
        <v>39</v>
      </c>
      <c r="II22" s="28" t="s">
        <v>47</v>
      </c>
      <c r="IJ22" s="26"/>
      <c r="IK22" s="29" t="s">
        <v>48</v>
      </c>
      <c r="IL22" s="29"/>
      <c r="IM22" s="21"/>
      <c r="IN22" s="14" t="s">
        <v>42</v>
      </c>
      <c r="IO22" s="29"/>
      <c r="IP22" s="21"/>
      <c r="IQ22" s="14" t="s">
        <v>20</v>
      </c>
    </row>
    <row r="23" customFormat="false" ht="24" hidden="false" customHeight="true" outlineLevel="0" collapsed="false">
      <c r="A23" s="32" t="s">
        <v>640</v>
      </c>
      <c r="B23" s="20" t="s">
        <v>641</v>
      </c>
      <c r="C23" s="13"/>
      <c r="D23" s="27" t="s">
        <v>39</v>
      </c>
      <c r="E23" s="28" t="s">
        <v>17</v>
      </c>
      <c r="F23" s="26"/>
      <c r="G23" s="29" t="s">
        <v>18</v>
      </c>
      <c r="H23" s="29"/>
      <c r="I23" s="21"/>
      <c r="J23" s="14" t="s">
        <v>42</v>
      </c>
      <c r="K23" s="29"/>
      <c r="L23" s="21"/>
      <c r="M23" s="14" t="s">
        <v>20</v>
      </c>
      <c r="N23" s="23"/>
      <c r="O23" s="32" t="s">
        <v>642</v>
      </c>
      <c r="P23" s="20" t="s">
        <v>643</v>
      </c>
      <c r="Q23" s="13"/>
      <c r="R23" s="27" t="s">
        <v>23</v>
      </c>
      <c r="S23" s="28" t="s">
        <v>51</v>
      </c>
      <c r="T23" s="26"/>
      <c r="U23" s="29" t="s">
        <v>52</v>
      </c>
      <c r="V23" s="29"/>
      <c r="W23" s="21"/>
      <c r="X23" s="14" t="s">
        <v>24</v>
      </c>
      <c r="Y23" s="29"/>
      <c r="Z23" s="21"/>
      <c r="AA23" s="14" t="s">
        <v>20</v>
      </c>
      <c r="AB23" s="23"/>
      <c r="AC23" s="1" t="s">
        <v>644</v>
      </c>
      <c r="AD23" s="20" t="s">
        <v>645</v>
      </c>
      <c r="AE23" s="13"/>
      <c r="AF23" s="27" t="s">
        <v>23</v>
      </c>
      <c r="AG23" s="28" t="s">
        <v>117</v>
      </c>
      <c r="AH23" s="26"/>
      <c r="AI23" s="29" t="s">
        <v>118</v>
      </c>
      <c r="AJ23" s="29"/>
      <c r="AK23" s="21"/>
      <c r="AL23" s="14" t="s">
        <v>24</v>
      </c>
      <c r="AM23" s="29"/>
      <c r="AN23" s="21"/>
      <c r="AO23" s="14" t="s">
        <v>20</v>
      </c>
      <c r="AQ23" s="31" t="s">
        <v>646</v>
      </c>
      <c r="AR23" s="20" t="s">
        <v>647</v>
      </c>
      <c r="AS23" s="13"/>
      <c r="AT23" s="27" t="s">
        <v>39</v>
      </c>
      <c r="AU23" s="28" t="s">
        <v>51</v>
      </c>
      <c r="AV23" s="26"/>
      <c r="AW23" s="29" t="s">
        <v>52</v>
      </c>
      <c r="AX23" s="29"/>
      <c r="AY23" s="21"/>
      <c r="AZ23" s="14" t="s">
        <v>42</v>
      </c>
      <c r="BA23" s="29"/>
      <c r="BB23" s="21"/>
      <c r="BC23" s="14" t="s">
        <v>20</v>
      </c>
      <c r="BD23" s="23"/>
      <c r="BE23" s="30" t="s">
        <v>648</v>
      </c>
      <c r="BF23" s="20" t="s">
        <v>649</v>
      </c>
      <c r="BG23" s="13"/>
      <c r="BH23" s="27" t="s">
        <v>23</v>
      </c>
      <c r="BI23" s="28" t="s">
        <v>35</v>
      </c>
      <c r="BJ23" s="26"/>
      <c r="BK23" s="29" t="s">
        <v>36</v>
      </c>
      <c r="BL23" s="29"/>
      <c r="BM23" s="21"/>
      <c r="BN23" s="14" t="s">
        <v>24</v>
      </c>
      <c r="BO23" s="29"/>
      <c r="BP23" s="21"/>
      <c r="BQ23" s="14" t="s">
        <v>20</v>
      </c>
      <c r="BR23" s="23"/>
      <c r="BS23" s="31" t="s">
        <v>650</v>
      </c>
      <c r="BT23" s="20" t="s">
        <v>651</v>
      </c>
      <c r="BU23" s="13"/>
      <c r="BV23" s="27" t="s">
        <v>39</v>
      </c>
      <c r="BW23" s="28" t="s">
        <v>35</v>
      </c>
      <c r="BX23" s="26"/>
      <c r="BY23" s="29" t="s">
        <v>36</v>
      </c>
      <c r="BZ23" s="29"/>
      <c r="CA23" s="21"/>
      <c r="CB23" s="14" t="s">
        <v>42</v>
      </c>
      <c r="CC23" s="29"/>
      <c r="CD23" s="21"/>
      <c r="CE23" s="14" t="s">
        <v>20</v>
      </c>
      <c r="CG23" s="31" t="s">
        <v>652</v>
      </c>
      <c r="CH23" s="20" t="s">
        <v>653</v>
      </c>
      <c r="CI23" s="13"/>
      <c r="CJ23" s="27" t="s">
        <v>16</v>
      </c>
      <c r="CK23" s="28" t="s">
        <v>51</v>
      </c>
      <c r="CL23" s="26"/>
      <c r="CM23" s="29" t="s">
        <v>52</v>
      </c>
      <c r="CN23" s="29"/>
      <c r="CO23" s="21"/>
      <c r="CP23" s="14" t="s">
        <v>19</v>
      </c>
      <c r="CQ23" s="29"/>
      <c r="CR23" s="21"/>
      <c r="CS23" s="14" t="s">
        <v>20</v>
      </c>
      <c r="CT23" s="23"/>
      <c r="CU23" s="30" t="s">
        <v>654</v>
      </c>
      <c r="CV23" s="20" t="s">
        <v>655</v>
      </c>
      <c r="CW23" s="13"/>
      <c r="CX23" s="27" t="s">
        <v>23</v>
      </c>
      <c r="CY23" s="28" t="s">
        <v>51</v>
      </c>
      <c r="CZ23" s="26"/>
      <c r="DA23" s="29" t="s">
        <v>52</v>
      </c>
      <c r="DB23" s="29"/>
      <c r="DC23" s="21"/>
      <c r="DD23" s="14" t="s">
        <v>24</v>
      </c>
      <c r="DE23" s="29"/>
      <c r="DF23" s="21"/>
      <c r="DG23" s="14" t="s">
        <v>20</v>
      </c>
      <c r="DH23" s="23"/>
      <c r="DI23" s="30" t="s">
        <v>656</v>
      </c>
      <c r="DJ23" s="20" t="s">
        <v>657</v>
      </c>
      <c r="DK23" s="13"/>
      <c r="DL23" s="27" t="s">
        <v>39</v>
      </c>
      <c r="DM23" s="28" t="s">
        <v>51</v>
      </c>
      <c r="DN23" s="26"/>
      <c r="DO23" s="29" t="s">
        <v>52</v>
      </c>
      <c r="DP23" s="29"/>
      <c r="DQ23" s="21"/>
      <c r="DR23" s="14" t="s">
        <v>42</v>
      </c>
      <c r="DS23" s="29"/>
      <c r="DT23" s="21"/>
      <c r="DU23" s="14" t="s">
        <v>20</v>
      </c>
      <c r="DW23" s="30" t="s">
        <v>658</v>
      </c>
      <c r="DX23" s="20" t="s">
        <v>659</v>
      </c>
      <c r="DY23" s="13"/>
      <c r="DZ23" s="27" t="s">
        <v>16</v>
      </c>
      <c r="EA23" s="28" t="s">
        <v>47</v>
      </c>
      <c r="EB23" s="26"/>
      <c r="EC23" s="29" t="s">
        <v>48</v>
      </c>
      <c r="ED23" s="29"/>
      <c r="EE23" s="21"/>
      <c r="EF23" s="14" t="s">
        <v>19</v>
      </c>
      <c r="EG23" s="29"/>
      <c r="EH23" s="21"/>
      <c r="EI23" s="14" t="s">
        <v>20</v>
      </c>
      <c r="EJ23" s="23"/>
      <c r="EK23" s="30" t="s">
        <v>660</v>
      </c>
      <c r="EL23" s="20" t="s">
        <v>661</v>
      </c>
      <c r="EM23" s="13"/>
      <c r="EN23" s="27" t="s">
        <v>23</v>
      </c>
      <c r="EO23" s="28" t="s">
        <v>35</v>
      </c>
      <c r="EP23" s="26"/>
      <c r="EQ23" s="29" t="s">
        <v>36</v>
      </c>
      <c r="ER23" s="29"/>
      <c r="ES23" s="21"/>
      <c r="ET23" s="14" t="s">
        <v>24</v>
      </c>
      <c r="EU23" s="29"/>
      <c r="EV23" s="21"/>
      <c r="EW23" s="14" t="s">
        <v>20</v>
      </c>
      <c r="EX23" s="23"/>
      <c r="EY23" s="31" t="s">
        <v>662</v>
      </c>
      <c r="EZ23" s="20" t="s">
        <v>663</v>
      </c>
      <c r="FA23" s="13"/>
      <c r="FB23" s="27" t="s">
        <v>23</v>
      </c>
      <c r="FC23" s="28" t="s">
        <v>17</v>
      </c>
      <c r="FD23" s="26"/>
      <c r="FE23" s="29" t="s">
        <v>18</v>
      </c>
      <c r="FF23" s="29"/>
      <c r="FG23" s="21"/>
      <c r="FH23" s="14" t="s">
        <v>24</v>
      </c>
      <c r="FI23" s="29"/>
      <c r="FJ23" s="21"/>
      <c r="FK23" s="14" t="s">
        <v>20</v>
      </c>
      <c r="FM23" s="30" t="s">
        <v>664</v>
      </c>
      <c r="FN23" s="20" t="s">
        <v>665</v>
      </c>
      <c r="FO23" s="13"/>
      <c r="FP23" s="27" t="s">
        <v>23</v>
      </c>
      <c r="FQ23" s="28" t="s">
        <v>17</v>
      </c>
      <c r="FR23" s="26"/>
      <c r="FS23" s="29" t="s">
        <v>18</v>
      </c>
      <c r="FT23" s="29"/>
      <c r="FU23" s="21"/>
      <c r="FV23" s="14" t="s">
        <v>24</v>
      </c>
      <c r="FW23" s="29"/>
      <c r="FX23" s="21"/>
      <c r="FY23" s="14" t="s">
        <v>20</v>
      </c>
      <c r="FZ23" s="23"/>
      <c r="GA23" s="30" t="s">
        <v>666</v>
      </c>
      <c r="GB23" s="20" t="s">
        <v>667</v>
      </c>
      <c r="GC23" s="13"/>
      <c r="GD23" s="27" t="s">
        <v>63</v>
      </c>
      <c r="GE23" s="28" t="s">
        <v>99</v>
      </c>
      <c r="GF23" s="26"/>
      <c r="GG23" s="29" t="s">
        <v>100</v>
      </c>
      <c r="GH23" s="29"/>
      <c r="GI23" s="21"/>
      <c r="GJ23" s="14" t="s">
        <v>28</v>
      </c>
      <c r="GK23" s="29"/>
      <c r="GL23" s="21"/>
      <c r="GM23" s="14" t="s">
        <v>32</v>
      </c>
      <c r="GN23" s="23"/>
      <c r="GO23" s="30" t="s">
        <v>668</v>
      </c>
      <c r="GP23" s="20" t="s">
        <v>669</v>
      </c>
      <c r="GQ23" s="13"/>
      <c r="GR23" s="27" t="s">
        <v>27</v>
      </c>
      <c r="GS23" s="28" t="s">
        <v>35</v>
      </c>
      <c r="GT23" s="26"/>
      <c r="GU23" s="29" t="s">
        <v>36</v>
      </c>
      <c r="GV23" s="29"/>
      <c r="GW23" s="21"/>
      <c r="GX23" s="14" t="s">
        <v>28</v>
      </c>
      <c r="GY23" s="29"/>
      <c r="GZ23" s="21"/>
      <c r="HA23" s="14" t="s">
        <v>20</v>
      </c>
      <c r="HC23" s="30" t="s">
        <v>670</v>
      </c>
      <c r="HD23" s="20" t="s">
        <v>671</v>
      </c>
      <c r="HE23" s="13"/>
      <c r="HF23" s="27" t="s">
        <v>31</v>
      </c>
      <c r="HG23" s="28" t="s">
        <v>40</v>
      </c>
      <c r="HH23" s="26"/>
      <c r="HI23" s="29" t="s">
        <v>41</v>
      </c>
      <c r="HJ23" s="29"/>
      <c r="HK23" s="21"/>
      <c r="HL23" s="14" t="s">
        <v>24</v>
      </c>
      <c r="HM23" s="29"/>
      <c r="HN23" s="21"/>
      <c r="HO23" s="14" t="s">
        <v>32</v>
      </c>
      <c r="HP23" s="23"/>
      <c r="HQ23" s="30" t="s">
        <v>672</v>
      </c>
      <c r="HR23" s="20" t="s">
        <v>673</v>
      </c>
      <c r="HS23" s="13"/>
      <c r="HT23" s="27" t="s">
        <v>16</v>
      </c>
      <c r="HU23" s="28" t="s">
        <v>35</v>
      </c>
      <c r="HV23" s="26"/>
      <c r="HW23" s="29" t="s">
        <v>36</v>
      </c>
      <c r="HX23" s="29"/>
      <c r="HY23" s="21"/>
      <c r="HZ23" s="14" t="s">
        <v>19</v>
      </c>
      <c r="IA23" s="29"/>
      <c r="IB23" s="21"/>
      <c r="IC23" s="14" t="s">
        <v>20</v>
      </c>
      <c r="ID23" s="23"/>
      <c r="IE23" s="30" t="s">
        <v>674</v>
      </c>
      <c r="IF23" s="20" t="s">
        <v>675</v>
      </c>
      <c r="IG23" s="13"/>
      <c r="IH23" s="27" t="s">
        <v>39</v>
      </c>
      <c r="II23" s="28" t="s">
        <v>40</v>
      </c>
      <c r="IJ23" s="26"/>
      <c r="IK23" s="29" t="s">
        <v>41</v>
      </c>
      <c r="IL23" s="29"/>
      <c r="IM23" s="21"/>
      <c r="IN23" s="14" t="s">
        <v>42</v>
      </c>
      <c r="IO23" s="29"/>
      <c r="IP23" s="21"/>
      <c r="IQ23" s="14" t="s">
        <v>20</v>
      </c>
    </row>
    <row r="24" customFormat="false" ht="24" hidden="false" customHeight="true" outlineLevel="0" collapsed="false">
      <c r="A24" s="32" t="s">
        <v>676</v>
      </c>
      <c r="B24" s="20" t="s">
        <v>677</v>
      </c>
      <c r="C24" s="13"/>
      <c r="D24" s="27" t="s">
        <v>39</v>
      </c>
      <c r="E24" s="28" t="s">
        <v>35</v>
      </c>
      <c r="F24" s="26"/>
      <c r="G24" s="29" t="s">
        <v>36</v>
      </c>
      <c r="H24" s="29"/>
      <c r="I24" s="21"/>
      <c r="J24" s="14" t="s">
        <v>42</v>
      </c>
      <c r="K24" s="29"/>
      <c r="L24" s="21"/>
      <c r="M24" s="14" t="s">
        <v>20</v>
      </c>
      <c r="N24" s="23"/>
      <c r="O24" s="32" t="s">
        <v>678</v>
      </c>
      <c r="P24" s="20" t="s">
        <v>679</v>
      </c>
      <c r="Q24" s="13"/>
      <c r="R24" s="27" t="s">
        <v>23</v>
      </c>
      <c r="S24" s="28" t="s">
        <v>117</v>
      </c>
      <c r="T24" s="26"/>
      <c r="U24" s="29" t="s">
        <v>118</v>
      </c>
      <c r="V24" s="29"/>
      <c r="W24" s="21"/>
      <c r="X24" s="14" t="s">
        <v>24</v>
      </c>
      <c r="Y24" s="29"/>
      <c r="Z24" s="21"/>
      <c r="AA24" s="14" t="s">
        <v>20</v>
      </c>
      <c r="AB24" s="23"/>
      <c r="AC24" s="1" t="s">
        <v>680</v>
      </c>
      <c r="AD24" s="20" t="s">
        <v>681</v>
      </c>
      <c r="AE24" s="13"/>
      <c r="AF24" s="27" t="s">
        <v>23</v>
      </c>
      <c r="AG24" s="28" t="s">
        <v>51</v>
      </c>
      <c r="AH24" s="26"/>
      <c r="AI24" s="29" t="s">
        <v>52</v>
      </c>
      <c r="AJ24" s="29"/>
      <c r="AK24" s="21"/>
      <c r="AL24" s="14" t="s">
        <v>24</v>
      </c>
      <c r="AM24" s="29"/>
      <c r="AN24" s="21"/>
      <c r="AO24" s="14" t="s">
        <v>20</v>
      </c>
      <c r="AQ24" s="31" t="s">
        <v>682</v>
      </c>
      <c r="AR24" s="20" t="s">
        <v>683</v>
      </c>
      <c r="AS24" s="13"/>
      <c r="AT24" s="27" t="s">
        <v>31</v>
      </c>
      <c r="AU24" s="28" t="s">
        <v>51</v>
      </c>
      <c r="AV24" s="26"/>
      <c r="AW24" s="29" t="s">
        <v>52</v>
      </c>
      <c r="AX24" s="29"/>
      <c r="AY24" s="21"/>
      <c r="AZ24" s="14" t="s">
        <v>24</v>
      </c>
      <c r="BA24" s="29"/>
      <c r="BB24" s="21"/>
      <c r="BC24" s="14" t="s">
        <v>32</v>
      </c>
      <c r="BD24" s="23"/>
      <c r="BE24" s="30" t="s">
        <v>684</v>
      </c>
      <c r="BF24" s="20" t="s">
        <v>685</v>
      </c>
      <c r="BG24" s="13"/>
      <c r="BH24" s="27" t="s">
        <v>39</v>
      </c>
      <c r="BI24" s="28" t="s">
        <v>51</v>
      </c>
      <c r="BJ24" s="26"/>
      <c r="BK24" s="29" t="s">
        <v>52</v>
      </c>
      <c r="BL24" s="29"/>
      <c r="BM24" s="21"/>
      <c r="BN24" s="14" t="s">
        <v>42</v>
      </c>
      <c r="BO24" s="29"/>
      <c r="BP24" s="21"/>
      <c r="BQ24" s="14" t="s">
        <v>20</v>
      </c>
      <c r="BR24" s="23"/>
      <c r="BS24" s="31" t="s">
        <v>686</v>
      </c>
      <c r="BT24" s="20" t="s">
        <v>687</v>
      </c>
      <c r="BU24" s="13"/>
      <c r="BV24" s="27" t="s">
        <v>27</v>
      </c>
      <c r="BW24" s="28" t="s">
        <v>51</v>
      </c>
      <c r="BX24" s="26"/>
      <c r="BY24" s="29" t="s">
        <v>52</v>
      </c>
      <c r="BZ24" s="29"/>
      <c r="CA24" s="21"/>
      <c r="CB24" s="14" t="s">
        <v>28</v>
      </c>
      <c r="CC24" s="29"/>
      <c r="CD24" s="21"/>
      <c r="CE24" s="14" t="s">
        <v>20</v>
      </c>
      <c r="CG24" s="31" t="s">
        <v>688</v>
      </c>
      <c r="CH24" s="20" t="s">
        <v>689</v>
      </c>
      <c r="CI24" s="13"/>
      <c r="CJ24" s="27" t="s">
        <v>31</v>
      </c>
      <c r="CK24" s="28" t="s">
        <v>17</v>
      </c>
      <c r="CL24" s="26"/>
      <c r="CM24" s="29" t="s">
        <v>18</v>
      </c>
      <c r="CN24" s="29"/>
      <c r="CO24" s="21"/>
      <c r="CP24" s="14" t="s">
        <v>24</v>
      </c>
      <c r="CQ24" s="29"/>
      <c r="CR24" s="21"/>
      <c r="CS24" s="14" t="s">
        <v>32</v>
      </c>
      <c r="CT24" s="23"/>
      <c r="CU24" s="30" t="s">
        <v>690</v>
      </c>
      <c r="CV24" s="20" t="s">
        <v>691</v>
      </c>
      <c r="CW24" s="13"/>
      <c r="CX24" s="27" t="s">
        <v>39</v>
      </c>
      <c r="CY24" s="28" t="s">
        <v>35</v>
      </c>
      <c r="CZ24" s="26"/>
      <c r="DA24" s="29" t="s">
        <v>36</v>
      </c>
      <c r="DB24" s="29"/>
      <c r="DC24" s="21"/>
      <c r="DD24" s="14" t="s">
        <v>42</v>
      </c>
      <c r="DE24" s="29"/>
      <c r="DF24" s="21"/>
      <c r="DG24" s="14" t="s">
        <v>20</v>
      </c>
      <c r="DH24" s="23"/>
      <c r="DI24" s="30" t="s">
        <v>692</v>
      </c>
      <c r="DJ24" s="20" t="s">
        <v>693</v>
      </c>
      <c r="DK24" s="13"/>
      <c r="DL24" s="27" t="s">
        <v>23</v>
      </c>
      <c r="DM24" s="28" t="s">
        <v>51</v>
      </c>
      <c r="DN24" s="26"/>
      <c r="DO24" s="29" t="s">
        <v>52</v>
      </c>
      <c r="DP24" s="29"/>
      <c r="DQ24" s="21"/>
      <c r="DR24" s="14" t="s">
        <v>24</v>
      </c>
      <c r="DS24" s="29"/>
      <c r="DT24" s="21"/>
      <c r="DU24" s="14" t="s">
        <v>20</v>
      </c>
      <c r="DW24" s="30" t="s">
        <v>694</v>
      </c>
      <c r="DX24" s="20" t="s">
        <v>695</v>
      </c>
      <c r="DY24" s="13"/>
      <c r="DZ24" s="27" t="s">
        <v>27</v>
      </c>
      <c r="EA24" s="28" t="s">
        <v>35</v>
      </c>
      <c r="EB24" s="26"/>
      <c r="EC24" s="29" t="s">
        <v>36</v>
      </c>
      <c r="ED24" s="29"/>
      <c r="EE24" s="21"/>
      <c r="EF24" s="14" t="s">
        <v>28</v>
      </c>
      <c r="EG24" s="29"/>
      <c r="EH24" s="21"/>
      <c r="EI24" s="14" t="s">
        <v>20</v>
      </c>
      <c r="EJ24" s="23"/>
      <c r="EK24" s="30" t="s">
        <v>696</v>
      </c>
      <c r="EL24" s="20" t="s">
        <v>697</v>
      </c>
      <c r="EM24" s="13"/>
      <c r="EN24" s="27" t="s">
        <v>23</v>
      </c>
      <c r="EO24" s="28" t="s">
        <v>35</v>
      </c>
      <c r="EP24" s="26"/>
      <c r="EQ24" s="29" t="s">
        <v>36</v>
      </c>
      <c r="ER24" s="29"/>
      <c r="ES24" s="21"/>
      <c r="ET24" s="14" t="s">
        <v>24</v>
      </c>
      <c r="EU24" s="29"/>
      <c r="EV24" s="21"/>
      <c r="EW24" s="14" t="s">
        <v>20</v>
      </c>
      <c r="EX24" s="23"/>
      <c r="EY24" s="31" t="s">
        <v>698</v>
      </c>
      <c r="EZ24" s="20" t="s">
        <v>699</v>
      </c>
      <c r="FA24" s="13"/>
      <c r="FB24" s="27" t="s">
        <v>31</v>
      </c>
      <c r="FC24" s="28" t="s">
        <v>40</v>
      </c>
      <c r="FD24" s="26"/>
      <c r="FE24" s="29" t="s">
        <v>41</v>
      </c>
      <c r="FF24" s="29"/>
      <c r="FG24" s="21"/>
      <c r="FH24" s="14" t="s">
        <v>24</v>
      </c>
      <c r="FI24" s="29"/>
      <c r="FJ24" s="21"/>
      <c r="FK24" s="14" t="s">
        <v>32</v>
      </c>
      <c r="FM24" s="30" t="s">
        <v>700</v>
      </c>
      <c r="FN24" s="20" t="s">
        <v>701</v>
      </c>
      <c r="FO24" s="13"/>
      <c r="FP24" s="27" t="s">
        <v>23</v>
      </c>
      <c r="FQ24" s="28" t="s">
        <v>35</v>
      </c>
      <c r="FR24" s="26"/>
      <c r="FS24" s="29" t="s">
        <v>36</v>
      </c>
      <c r="FT24" s="29"/>
      <c r="FU24" s="21"/>
      <c r="FV24" s="14" t="s">
        <v>24</v>
      </c>
      <c r="FW24" s="29"/>
      <c r="FX24" s="21"/>
      <c r="FY24" s="14" t="s">
        <v>20</v>
      </c>
      <c r="FZ24" s="23"/>
      <c r="GA24" s="30" t="s">
        <v>702</v>
      </c>
      <c r="GB24" s="20" t="s">
        <v>703</v>
      </c>
      <c r="GC24" s="13"/>
      <c r="GD24" s="27" t="s">
        <v>114</v>
      </c>
      <c r="GE24" s="28" t="s">
        <v>47</v>
      </c>
      <c r="GF24" s="26"/>
      <c r="GG24" s="29" t="s">
        <v>48</v>
      </c>
      <c r="GH24" s="29"/>
      <c r="GI24" s="21"/>
      <c r="GJ24" s="14" t="s">
        <v>19</v>
      </c>
      <c r="GK24" s="29"/>
      <c r="GL24" s="21"/>
      <c r="GM24" s="14" t="s">
        <v>32</v>
      </c>
      <c r="GN24" s="23"/>
      <c r="GO24" s="30" t="s">
        <v>704</v>
      </c>
      <c r="GP24" s="20" t="s">
        <v>705</v>
      </c>
      <c r="GQ24" s="13"/>
      <c r="GR24" s="27" t="s">
        <v>27</v>
      </c>
      <c r="GS24" s="28" t="s">
        <v>35</v>
      </c>
      <c r="GT24" s="26"/>
      <c r="GU24" s="29" t="s">
        <v>36</v>
      </c>
      <c r="GV24" s="29"/>
      <c r="GW24" s="21"/>
      <c r="GX24" s="14" t="s">
        <v>28</v>
      </c>
      <c r="GY24" s="29"/>
      <c r="GZ24" s="21"/>
      <c r="HA24" s="14" t="s">
        <v>20</v>
      </c>
      <c r="HC24" s="30" t="s">
        <v>706</v>
      </c>
      <c r="HD24" s="20" t="s">
        <v>707</v>
      </c>
      <c r="HE24" s="13"/>
      <c r="HF24" s="27" t="s">
        <v>31</v>
      </c>
      <c r="HG24" s="28" t="s">
        <v>75</v>
      </c>
      <c r="HH24" s="26"/>
      <c r="HI24" s="29" t="s">
        <v>76</v>
      </c>
      <c r="HJ24" s="29"/>
      <c r="HK24" s="21"/>
      <c r="HL24" s="14" t="s">
        <v>24</v>
      </c>
      <c r="HM24" s="29"/>
      <c r="HN24" s="21"/>
      <c r="HO24" s="14" t="s">
        <v>32</v>
      </c>
      <c r="HP24" s="23"/>
      <c r="HQ24" s="30" t="s">
        <v>708</v>
      </c>
      <c r="HR24" s="20" t="s">
        <v>709</v>
      </c>
      <c r="HS24" s="13"/>
      <c r="HT24" s="27" t="s">
        <v>27</v>
      </c>
      <c r="HU24" s="28" t="s">
        <v>40</v>
      </c>
      <c r="HV24" s="26"/>
      <c r="HW24" s="29" t="s">
        <v>41</v>
      </c>
      <c r="HX24" s="29"/>
      <c r="HY24" s="21"/>
      <c r="HZ24" s="14" t="s">
        <v>28</v>
      </c>
      <c r="IA24" s="29"/>
      <c r="IB24" s="21"/>
      <c r="IC24" s="14" t="s">
        <v>20</v>
      </c>
      <c r="ID24" s="23"/>
      <c r="IE24" s="30" t="s">
        <v>710</v>
      </c>
      <c r="IF24" s="20" t="s">
        <v>711</v>
      </c>
      <c r="IG24" s="13"/>
      <c r="IH24" s="27" t="s">
        <v>74</v>
      </c>
      <c r="II24" s="28" t="s">
        <v>40</v>
      </c>
      <c r="IJ24" s="26"/>
      <c r="IK24" s="29" t="s">
        <v>41</v>
      </c>
      <c r="IL24" s="29"/>
      <c r="IM24" s="21"/>
      <c r="IN24" s="14" t="s">
        <v>42</v>
      </c>
      <c r="IO24" s="29"/>
      <c r="IP24" s="21"/>
      <c r="IQ24" s="14" t="s">
        <v>32</v>
      </c>
    </row>
    <row r="25" customFormat="false" ht="24" hidden="false" customHeight="true" outlineLevel="0" collapsed="false">
      <c r="A25" s="32" t="s">
        <v>712</v>
      </c>
      <c r="B25" s="20" t="s">
        <v>713</v>
      </c>
      <c r="C25" s="13"/>
      <c r="D25" s="27" t="s">
        <v>16</v>
      </c>
      <c r="E25" s="28" t="s">
        <v>35</v>
      </c>
      <c r="F25" s="26"/>
      <c r="G25" s="29" t="s">
        <v>36</v>
      </c>
      <c r="H25" s="29"/>
      <c r="I25" s="21"/>
      <c r="J25" s="14" t="s">
        <v>19</v>
      </c>
      <c r="K25" s="29"/>
      <c r="L25" s="21"/>
      <c r="M25" s="14" t="s">
        <v>20</v>
      </c>
      <c r="N25" s="23"/>
      <c r="O25" s="32" t="s">
        <v>714</v>
      </c>
      <c r="P25" s="20" t="s">
        <v>715</v>
      </c>
      <c r="Q25" s="13"/>
      <c r="R25" s="27" t="s">
        <v>74</v>
      </c>
      <c r="S25" s="28" t="s">
        <v>117</v>
      </c>
      <c r="T25" s="26"/>
      <c r="U25" s="29" t="s">
        <v>118</v>
      </c>
      <c r="V25" s="29"/>
      <c r="W25" s="21"/>
      <c r="X25" s="14" t="s">
        <v>42</v>
      </c>
      <c r="Y25" s="29"/>
      <c r="Z25" s="21"/>
      <c r="AA25" s="14" t="s">
        <v>32</v>
      </c>
      <c r="AB25" s="23"/>
      <c r="AC25" s="1" t="s">
        <v>716</v>
      </c>
      <c r="AD25" s="20" t="s">
        <v>717</v>
      </c>
      <c r="AE25" s="13"/>
      <c r="AF25" s="27" t="s">
        <v>23</v>
      </c>
      <c r="AG25" s="28" t="s">
        <v>17</v>
      </c>
      <c r="AH25" s="26"/>
      <c r="AI25" s="29" t="s">
        <v>18</v>
      </c>
      <c r="AJ25" s="29"/>
      <c r="AK25" s="21"/>
      <c r="AL25" s="14" t="s">
        <v>24</v>
      </c>
      <c r="AM25" s="29"/>
      <c r="AN25" s="21"/>
      <c r="AO25" s="14" t="s">
        <v>20</v>
      </c>
      <c r="AQ25" s="31" t="s">
        <v>718</v>
      </c>
      <c r="AR25" s="20" t="s">
        <v>719</v>
      </c>
      <c r="AS25" s="13"/>
      <c r="AT25" s="27" t="s">
        <v>23</v>
      </c>
      <c r="AU25" s="28" t="s">
        <v>51</v>
      </c>
      <c r="AV25" s="26"/>
      <c r="AW25" s="29" t="s">
        <v>52</v>
      </c>
      <c r="AX25" s="29"/>
      <c r="AY25" s="21"/>
      <c r="AZ25" s="14" t="s">
        <v>24</v>
      </c>
      <c r="BA25" s="29"/>
      <c r="BB25" s="21"/>
      <c r="BC25" s="14" t="s">
        <v>20</v>
      </c>
      <c r="BD25" s="23"/>
      <c r="BE25" s="30" t="s">
        <v>720</v>
      </c>
      <c r="BF25" s="20" t="s">
        <v>721</v>
      </c>
      <c r="BG25" s="13"/>
      <c r="BH25" s="27" t="s">
        <v>39</v>
      </c>
      <c r="BI25" s="28" t="s">
        <v>17</v>
      </c>
      <c r="BJ25" s="26"/>
      <c r="BK25" s="29" t="s">
        <v>18</v>
      </c>
      <c r="BL25" s="29"/>
      <c r="BM25" s="21"/>
      <c r="BN25" s="14" t="s">
        <v>42</v>
      </c>
      <c r="BO25" s="29"/>
      <c r="BP25" s="21"/>
      <c r="BQ25" s="14" t="s">
        <v>20</v>
      </c>
      <c r="BR25" s="23"/>
      <c r="BS25" s="31" t="s">
        <v>722</v>
      </c>
      <c r="BT25" s="20" t="s">
        <v>723</v>
      </c>
      <c r="BU25" s="13"/>
      <c r="BV25" s="27" t="s">
        <v>39</v>
      </c>
      <c r="BW25" s="28" t="s">
        <v>17</v>
      </c>
      <c r="BX25" s="26"/>
      <c r="BY25" s="29" t="s">
        <v>18</v>
      </c>
      <c r="BZ25" s="29"/>
      <c r="CA25" s="21"/>
      <c r="CB25" s="14" t="s">
        <v>42</v>
      </c>
      <c r="CC25" s="29"/>
      <c r="CD25" s="21"/>
      <c r="CE25" s="14" t="s">
        <v>20</v>
      </c>
      <c r="CG25" s="31" t="s">
        <v>724</v>
      </c>
      <c r="CH25" s="20" t="s">
        <v>725</v>
      </c>
      <c r="CI25" s="13"/>
      <c r="CJ25" s="27" t="s">
        <v>23</v>
      </c>
      <c r="CK25" s="28" t="s">
        <v>117</v>
      </c>
      <c r="CL25" s="26"/>
      <c r="CM25" s="29" t="s">
        <v>118</v>
      </c>
      <c r="CN25" s="29"/>
      <c r="CO25" s="21"/>
      <c r="CP25" s="14" t="s">
        <v>24</v>
      </c>
      <c r="CQ25" s="29"/>
      <c r="CR25" s="21"/>
      <c r="CS25" s="14" t="s">
        <v>20</v>
      </c>
      <c r="CT25" s="23"/>
      <c r="CU25" s="30" t="s">
        <v>726</v>
      </c>
      <c r="CV25" s="20" t="s">
        <v>727</v>
      </c>
      <c r="CW25" s="13"/>
      <c r="CX25" s="27" t="s">
        <v>39</v>
      </c>
      <c r="CY25" s="28" t="s">
        <v>51</v>
      </c>
      <c r="CZ25" s="26"/>
      <c r="DA25" s="29" t="s">
        <v>52</v>
      </c>
      <c r="DB25" s="29"/>
      <c r="DC25" s="21"/>
      <c r="DD25" s="14" t="s">
        <v>42</v>
      </c>
      <c r="DE25" s="29"/>
      <c r="DF25" s="21"/>
      <c r="DG25" s="14" t="s">
        <v>20</v>
      </c>
      <c r="DH25" s="23"/>
      <c r="DI25" s="30" t="s">
        <v>728</v>
      </c>
      <c r="DJ25" s="20" t="s">
        <v>729</v>
      </c>
      <c r="DK25" s="13"/>
      <c r="DL25" s="27" t="s">
        <v>23</v>
      </c>
      <c r="DM25" s="28" t="s">
        <v>51</v>
      </c>
      <c r="DN25" s="26"/>
      <c r="DO25" s="29" t="s">
        <v>52</v>
      </c>
      <c r="DP25" s="29"/>
      <c r="DQ25" s="21"/>
      <c r="DR25" s="14" t="s">
        <v>24</v>
      </c>
      <c r="DS25" s="29"/>
      <c r="DT25" s="21"/>
      <c r="DU25" s="14" t="s">
        <v>20</v>
      </c>
      <c r="DW25" s="30" t="s">
        <v>730</v>
      </c>
      <c r="DX25" s="20" t="s">
        <v>731</v>
      </c>
      <c r="DY25" s="13"/>
      <c r="DZ25" s="27" t="s">
        <v>23</v>
      </c>
      <c r="EA25" s="28" t="s">
        <v>35</v>
      </c>
      <c r="EB25" s="26"/>
      <c r="EC25" s="29" t="s">
        <v>36</v>
      </c>
      <c r="ED25" s="29"/>
      <c r="EE25" s="21"/>
      <c r="EF25" s="14" t="s">
        <v>24</v>
      </c>
      <c r="EG25" s="29"/>
      <c r="EH25" s="21"/>
      <c r="EI25" s="14" t="s">
        <v>20</v>
      </c>
      <c r="EJ25" s="23"/>
      <c r="EK25" s="30" t="s">
        <v>732</v>
      </c>
      <c r="EL25" s="20" t="s">
        <v>246</v>
      </c>
      <c r="EM25" s="13"/>
      <c r="EN25" s="27" t="s">
        <v>23</v>
      </c>
      <c r="EO25" s="28" t="s">
        <v>35</v>
      </c>
      <c r="EP25" s="26"/>
      <c r="EQ25" s="29" t="s">
        <v>36</v>
      </c>
      <c r="ER25" s="29"/>
      <c r="ES25" s="21"/>
      <c r="ET25" s="14" t="s">
        <v>24</v>
      </c>
      <c r="EU25" s="29"/>
      <c r="EV25" s="21"/>
      <c r="EW25" s="14" t="s">
        <v>20</v>
      </c>
      <c r="EX25" s="23"/>
      <c r="EY25" s="31" t="s">
        <v>733</v>
      </c>
      <c r="EZ25" s="20" t="s">
        <v>734</v>
      </c>
      <c r="FA25" s="13"/>
      <c r="FB25" s="27" t="s">
        <v>23</v>
      </c>
      <c r="FC25" s="28" t="s">
        <v>35</v>
      </c>
      <c r="FD25" s="26"/>
      <c r="FE25" s="29" t="s">
        <v>36</v>
      </c>
      <c r="FF25" s="29"/>
      <c r="FG25" s="21"/>
      <c r="FH25" s="14" t="s">
        <v>24</v>
      </c>
      <c r="FI25" s="29"/>
      <c r="FJ25" s="21"/>
      <c r="FK25" s="14" t="s">
        <v>20</v>
      </c>
      <c r="FM25" s="30" t="s">
        <v>735</v>
      </c>
      <c r="FN25" s="20" t="s">
        <v>736</v>
      </c>
      <c r="FO25" s="13"/>
      <c r="FP25" s="27" t="s">
        <v>23</v>
      </c>
      <c r="FQ25" s="28" t="s">
        <v>35</v>
      </c>
      <c r="FR25" s="26"/>
      <c r="FS25" s="29" t="s">
        <v>36</v>
      </c>
      <c r="FT25" s="29"/>
      <c r="FU25" s="21"/>
      <c r="FV25" s="14" t="s">
        <v>24</v>
      </c>
      <c r="FW25" s="29"/>
      <c r="FX25" s="21"/>
      <c r="FY25" s="14" t="s">
        <v>20</v>
      </c>
      <c r="FZ25" s="23"/>
      <c r="GA25" s="30" t="s">
        <v>737</v>
      </c>
      <c r="GB25" s="20" t="s">
        <v>738</v>
      </c>
      <c r="GC25" s="13"/>
      <c r="GD25" s="27" t="s">
        <v>63</v>
      </c>
      <c r="GE25" s="28" t="s">
        <v>47</v>
      </c>
      <c r="GF25" s="26"/>
      <c r="GG25" s="29" t="s">
        <v>48</v>
      </c>
      <c r="GH25" s="29"/>
      <c r="GI25" s="21"/>
      <c r="GJ25" s="14" t="s">
        <v>28</v>
      </c>
      <c r="GK25" s="29"/>
      <c r="GL25" s="21"/>
      <c r="GM25" s="14" t="s">
        <v>32</v>
      </c>
      <c r="GN25" s="23"/>
      <c r="GO25" s="30" t="s">
        <v>739</v>
      </c>
      <c r="GP25" s="20" t="s">
        <v>740</v>
      </c>
      <c r="GQ25" s="13"/>
      <c r="GR25" s="27" t="s">
        <v>39</v>
      </c>
      <c r="GS25" s="28" t="s">
        <v>51</v>
      </c>
      <c r="GT25" s="26"/>
      <c r="GU25" s="29" t="s">
        <v>52</v>
      </c>
      <c r="GV25" s="29"/>
      <c r="GW25" s="21"/>
      <c r="GX25" s="14" t="s">
        <v>42</v>
      </c>
      <c r="GY25" s="29"/>
      <c r="GZ25" s="21"/>
      <c r="HA25" s="14" t="s">
        <v>20</v>
      </c>
      <c r="HC25" s="30" t="s">
        <v>741</v>
      </c>
      <c r="HD25" s="20" t="s">
        <v>742</v>
      </c>
      <c r="HE25" s="13"/>
      <c r="HF25" s="27" t="s">
        <v>27</v>
      </c>
      <c r="HG25" s="28" t="s">
        <v>35</v>
      </c>
      <c r="HH25" s="26"/>
      <c r="HI25" s="29" t="s">
        <v>36</v>
      </c>
      <c r="HJ25" s="29"/>
      <c r="HK25" s="21"/>
      <c r="HL25" s="14" t="s">
        <v>28</v>
      </c>
      <c r="HM25" s="29"/>
      <c r="HN25" s="21"/>
      <c r="HO25" s="14" t="s">
        <v>20</v>
      </c>
      <c r="HP25" s="23"/>
      <c r="HQ25" s="30" t="s">
        <v>743</v>
      </c>
      <c r="HR25" s="33" t="s">
        <v>744</v>
      </c>
      <c r="HS25" s="13"/>
      <c r="HT25" s="27" t="s">
        <v>27</v>
      </c>
      <c r="HU25" s="28" t="s">
        <v>75</v>
      </c>
      <c r="HV25" s="26"/>
      <c r="HW25" s="29" t="s">
        <v>76</v>
      </c>
      <c r="HX25" s="29"/>
      <c r="HY25" s="21"/>
      <c r="HZ25" s="14" t="s">
        <v>28</v>
      </c>
      <c r="IA25" s="29"/>
      <c r="IB25" s="21"/>
      <c r="IC25" s="14" t="s">
        <v>20</v>
      </c>
      <c r="ID25" s="23"/>
      <c r="IE25" s="30" t="s">
        <v>745</v>
      </c>
      <c r="IF25" s="20" t="s">
        <v>746</v>
      </c>
      <c r="IG25" s="13"/>
      <c r="IH25" s="27" t="s">
        <v>23</v>
      </c>
      <c r="II25" s="28" t="s">
        <v>35</v>
      </c>
      <c r="IJ25" s="26"/>
      <c r="IK25" s="29" t="s">
        <v>36</v>
      </c>
      <c r="IL25" s="29"/>
      <c r="IM25" s="21"/>
      <c r="IN25" s="14" t="s">
        <v>24</v>
      </c>
      <c r="IO25" s="29"/>
      <c r="IP25" s="21"/>
      <c r="IQ25" s="14" t="s">
        <v>20</v>
      </c>
    </row>
    <row r="26" customFormat="false" ht="24" hidden="false" customHeight="true" outlineLevel="0" collapsed="false">
      <c r="A26" s="32" t="s">
        <v>747</v>
      </c>
      <c r="B26" s="20" t="s">
        <v>748</v>
      </c>
      <c r="C26" s="13"/>
      <c r="D26" s="27" t="s">
        <v>114</v>
      </c>
      <c r="E26" s="28" t="s">
        <v>35</v>
      </c>
      <c r="F26" s="26"/>
      <c r="G26" s="29" t="s">
        <v>36</v>
      </c>
      <c r="H26" s="29"/>
      <c r="I26" s="21"/>
      <c r="J26" s="14" t="s">
        <v>19</v>
      </c>
      <c r="K26" s="29"/>
      <c r="L26" s="21"/>
      <c r="M26" s="14" t="s">
        <v>32</v>
      </c>
      <c r="N26" s="23"/>
      <c r="O26" s="32" t="s">
        <v>749</v>
      </c>
      <c r="P26" s="20" t="s">
        <v>750</v>
      </c>
      <c r="Q26" s="13"/>
      <c r="R26" s="27" t="s">
        <v>39</v>
      </c>
      <c r="S26" s="28" t="s">
        <v>51</v>
      </c>
      <c r="T26" s="26"/>
      <c r="U26" s="29" t="s">
        <v>52</v>
      </c>
      <c r="V26" s="29"/>
      <c r="W26" s="21"/>
      <c r="X26" s="14" t="s">
        <v>42</v>
      </c>
      <c r="Y26" s="29"/>
      <c r="Z26" s="21"/>
      <c r="AA26" s="14" t="s">
        <v>20</v>
      </c>
      <c r="AB26" s="23"/>
      <c r="AC26" s="1" t="s">
        <v>751</v>
      </c>
      <c r="AD26" s="20" t="s">
        <v>752</v>
      </c>
      <c r="AE26" s="13"/>
      <c r="AF26" s="27" t="s">
        <v>39</v>
      </c>
      <c r="AG26" s="28" t="s">
        <v>35</v>
      </c>
      <c r="AH26" s="26"/>
      <c r="AI26" s="29" t="s">
        <v>36</v>
      </c>
      <c r="AJ26" s="29"/>
      <c r="AK26" s="21"/>
      <c r="AL26" s="14" t="s">
        <v>42</v>
      </c>
      <c r="AM26" s="29"/>
      <c r="AN26" s="21"/>
      <c r="AO26" s="14" t="s">
        <v>20</v>
      </c>
      <c r="AQ26" s="31" t="s">
        <v>753</v>
      </c>
      <c r="AR26" s="20" t="s">
        <v>754</v>
      </c>
      <c r="AS26" s="13"/>
      <c r="AT26" s="27" t="s">
        <v>39</v>
      </c>
      <c r="AU26" s="28" t="s">
        <v>51</v>
      </c>
      <c r="AV26" s="26"/>
      <c r="AW26" s="29" t="s">
        <v>52</v>
      </c>
      <c r="AX26" s="29"/>
      <c r="AY26" s="21"/>
      <c r="AZ26" s="14" t="s">
        <v>42</v>
      </c>
      <c r="BA26" s="29"/>
      <c r="BB26" s="21"/>
      <c r="BC26" s="14" t="s">
        <v>20</v>
      </c>
      <c r="BD26" s="23"/>
      <c r="BE26" s="30" t="s">
        <v>755</v>
      </c>
      <c r="BF26" s="20" t="s">
        <v>756</v>
      </c>
      <c r="BG26" s="13"/>
      <c r="BH26" s="27" t="s">
        <v>23</v>
      </c>
      <c r="BI26" s="28" t="s">
        <v>51</v>
      </c>
      <c r="BJ26" s="26"/>
      <c r="BK26" s="29" t="s">
        <v>52</v>
      </c>
      <c r="BL26" s="29"/>
      <c r="BM26" s="21"/>
      <c r="BN26" s="14" t="s">
        <v>24</v>
      </c>
      <c r="BO26" s="29"/>
      <c r="BP26" s="21"/>
      <c r="BQ26" s="14" t="s">
        <v>20</v>
      </c>
      <c r="BR26" s="23"/>
      <c r="BS26" s="31" t="s">
        <v>757</v>
      </c>
      <c r="BT26" s="20" t="s">
        <v>758</v>
      </c>
      <c r="BU26" s="13"/>
      <c r="BV26" s="27" t="s">
        <v>16</v>
      </c>
      <c r="BW26" s="28" t="s">
        <v>17</v>
      </c>
      <c r="BX26" s="26"/>
      <c r="BY26" s="29" t="s">
        <v>18</v>
      </c>
      <c r="BZ26" s="29"/>
      <c r="CA26" s="21"/>
      <c r="CB26" s="14" t="s">
        <v>19</v>
      </c>
      <c r="CC26" s="29"/>
      <c r="CD26" s="21"/>
      <c r="CE26" s="14" t="s">
        <v>20</v>
      </c>
      <c r="CG26" s="31" t="s">
        <v>759</v>
      </c>
      <c r="CH26" s="20" t="s">
        <v>760</v>
      </c>
      <c r="CI26" s="13"/>
      <c r="CJ26" s="27" t="s">
        <v>74</v>
      </c>
      <c r="CK26" s="28" t="s">
        <v>17</v>
      </c>
      <c r="CL26" s="26"/>
      <c r="CM26" s="29" t="s">
        <v>18</v>
      </c>
      <c r="CN26" s="29"/>
      <c r="CO26" s="21"/>
      <c r="CP26" s="14" t="s">
        <v>42</v>
      </c>
      <c r="CQ26" s="29"/>
      <c r="CR26" s="21"/>
      <c r="CS26" s="14" t="s">
        <v>32</v>
      </c>
      <c r="CT26" s="23"/>
      <c r="CU26" s="30" t="s">
        <v>761</v>
      </c>
      <c r="CV26" s="20" t="s">
        <v>762</v>
      </c>
      <c r="CW26" s="13"/>
      <c r="CX26" s="27" t="s">
        <v>23</v>
      </c>
      <c r="CY26" s="28" t="s">
        <v>51</v>
      </c>
      <c r="CZ26" s="26"/>
      <c r="DA26" s="29" t="s">
        <v>52</v>
      </c>
      <c r="DB26" s="29"/>
      <c r="DC26" s="21"/>
      <c r="DD26" s="14" t="s">
        <v>24</v>
      </c>
      <c r="DE26" s="29"/>
      <c r="DF26" s="21"/>
      <c r="DG26" s="14" t="s">
        <v>20</v>
      </c>
      <c r="DH26" s="23"/>
      <c r="DI26" s="30" t="s">
        <v>763</v>
      </c>
      <c r="DJ26" s="20" t="s">
        <v>764</v>
      </c>
      <c r="DK26" s="13"/>
      <c r="DL26" s="27" t="s">
        <v>27</v>
      </c>
      <c r="DM26" s="28" t="s">
        <v>51</v>
      </c>
      <c r="DN26" s="26"/>
      <c r="DO26" s="29" t="s">
        <v>52</v>
      </c>
      <c r="DP26" s="29"/>
      <c r="DQ26" s="21"/>
      <c r="DR26" s="14" t="s">
        <v>28</v>
      </c>
      <c r="DS26" s="29"/>
      <c r="DT26" s="21"/>
      <c r="DU26" s="14" t="s">
        <v>20</v>
      </c>
      <c r="DW26" s="30" t="s">
        <v>765</v>
      </c>
      <c r="DX26" s="20" t="s">
        <v>766</v>
      </c>
      <c r="DY26" s="13"/>
      <c r="DZ26" s="27" t="s">
        <v>27</v>
      </c>
      <c r="EA26" s="28" t="s">
        <v>64</v>
      </c>
      <c r="EB26" s="26"/>
      <c r="EC26" s="29" t="s">
        <v>65</v>
      </c>
      <c r="ED26" s="29"/>
      <c r="EE26" s="21"/>
      <c r="EF26" s="14" t="s">
        <v>28</v>
      </c>
      <c r="EG26" s="29"/>
      <c r="EH26" s="21"/>
      <c r="EI26" s="14" t="s">
        <v>20</v>
      </c>
      <c r="EJ26" s="23"/>
      <c r="EK26" s="30" t="s">
        <v>767</v>
      </c>
      <c r="EL26" s="20" t="s">
        <v>768</v>
      </c>
      <c r="EM26" s="13"/>
      <c r="EN26" s="27" t="s">
        <v>27</v>
      </c>
      <c r="EO26" s="28" t="s">
        <v>51</v>
      </c>
      <c r="EP26" s="26"/>
      <c r="EQ26" s="29" t="s">
        <v>52</v>
      </c>
      <c r="ER26" s="29"/>
      <c r="ES26" s="21"/>
      <c r="ET26" s="14" t="s">
        <v>28</v>
      </c>
      <c r="EU26" s="29"/>
      <c r="EV26" s="21"/>
      <c r="EW26" s="14" t="s">
        <v>20</v>
      </c>
      <c r="EX26" s="23"/>
      <c r="EY26" s="31" t="s">
        <v>769</v>
      </c>
      <c r="EZ26" s="20" t="s">
        <v>770</v>
      </c>
      <c r="FA26" s="13"/>
      <c r="FB26" s="27" t="s">
        <v>23</v>
      </c>
      <c r="FC26" s="28" t="s">
        <v>35</v>
      </c>
      <c r="FD26" s="26"/>
      <c r="FE26" s="29" t="s">
        <v>36</v>
      </c>
      <c r="FF26" s="29"/>
      <c r="FG26" s="21"/>
      <c r="FH26" s="14" t="s">
        <v>24</v>
      </c>
      <c r="FI26" s="29"/>
      <c r="FJ26" s="21"/>
      <c r="FK26" s="14" t="s">
        <v>20</v>
      </c>
      <c r="FM26" s="30" t="s">
        <v>771</v>
      </c>
      <c r="FN26" s="20" t="s">
        <v>772</v>
      </c>
      <c r="FO26" s="13"/>
      <c r="FP26" s="27" t="s">
        <v>27</v>
      </c>
      <c r="FQ26" s="28" t="s">
        <v>35</v>
      </c>
      <c r="FR26" s="26"/>
      <c r="FS26" s="29" t="s">
        <v>36</v>
      </c>
      <c r="FT26" s="29"/>
      <c r="FU26" s="21"/>
      <c r="FV26" s="14" t="s">
        <v>28</v>
      </c>
      <c r="FW26" s="29"/>
      <c r="FX26" s="21"/>
      <c r="FY26" s="14" t="s">
        <v>20</v>
      </c>
      <c r="FZ26" s="23"/>
      <c r="GA26" s="30" t="s">
        <v>773</v>
      </c>
      <c r="GB26" s="20" t="s">
        <v>774</v>
      </c>
      <c r="GC26" s="13"/>
      <c r="GD26" s="27" t="s">
        <v>31</v>
      </c>
      <c r="GE26" s="28" t="s">
        <v>47</v>
      </c>
      <c r="GF26" s="26"/>
      <c r="GG26" s="29" t="s">
        <v>48</v>
      </c>
      <c r="GH26" s="29"/>
      <c r="GI26" s="21"/>
      <c r="GJ26" s="14" t="s">
        <v>24</v>
      </c>
      <c r="GK26" s="29"/>
      <c r="GL26" s="21"/>
      <c r="GM26" s="14" t="s">
        <v>32</v>
      </c>
      <c r="GN26" s="23"/>
      <c r="GO26" s="30" t="s">
        <v>775</v>
      </c>
      <c r="GP26" s="20" t="s">
        <v>776</v>
      </c>
      <c r="GQ26" s="13"/>
      <c r="GR26" s="27" t="s">
        <v>39</v>
      </c>
      <c r="GS26" s="28" t="s">
        <v>51</v>
      </c>
      <c r="GT26" s="26"/>
      <c r="GU26" s="29" t="s">
        <v>52</v>
      </c>
      <c r="GV26" s="29"/>
      <c r="GW26" s="21"/>
      <c r="GX26" s="14" t="s">
        <v>42</v>
      </c>
      <c r="GY26" s="29"/>
      <c r="GZ26" s="21"/>
      <c r="HA26" s="14" t="s">
        <v>20</v>
      </c>
      <c r="HC26" s="30" t="s">
        <v>777</v>
      </c>
      <c r="HD26" s="20" t="s">
        <v>778</v>
      </c>
      <c r="HE26" s="13"/>
      <c r="HF26" s="27" t="s">
        <v>31</v>
      </c>
      <c r="HG26" s="28" t="s">
        <v>64</v>
      </c>
      <c r="HH26" s="26"/>
      <c r="HI26" s="29" t="s">
        <v>65</v>
      </c>
      <c r="HJ26" s="29"/>
      <c r="HK26" s="21"/>
      <c r="HL26" s="14" t="s">
        <v>24</v>
      </c>
      <c r="HM26" s="29"/>
      <c r="HN26" s="21"/>
      <c r="HO26" s="14" t="s">
        <v>32</v>
      </c>
      <c r="HP26" s="23"/>
      <c r="HQ26" s="30" t="s">
        <v>779</v>
      </c>
      <c r="HR26" s="33" t="s">
        <v>780</v>
      </c>
      <c r="HS26" s="13"/>
      <c r="HT26" s="27" t="s">
        <v>27</v>
      </c>
      <c r="HU26" s="28" t="s">
        <v>75</v>
      </c>
      <c r="HV26" s="26"/>
      <c r="HW26" s="29" t="s">
        <v>76</v>
      </c>
      <c r="HX26" s="29"/>
      <c r="HY26" s="21"/>
      <c r="HZ26" s="14" t="s">
        <v>28</v>
      </c>
      <c r="IA26" s="29"/>
      <c r="IB26" s="21"/>
      <c r="IC26" s="14" t="s">
        <v>20</v>
      </c>
      <c r="ID26" s="23"/>
      <c r="IE26" s="30" t="s">
        <v>781</v>
      </c>
      <c r="IF26" s="20" t="s">
        <v>782</v>
      </c>
      <c r="IG26" s="13"/>
      <c r="IH26" s="27" t="s">
        <v>39</v>
      </c>
      <c r="II26" s="28" t="s">
        <v>47</v>
      </c>
      <c r="IJ26" s="26"/>
      <c r="IK26" s="29" t="s">
        <v>48</v>
      </c>
      <c r="IL26" s="29"/>
      <c r="IM26" s="21"/>
      <c r="IN26" s="14" t="s">
        <v>42</v>
      </c>
      <c r="IO26" s="29"/>
      <c r="IP26" s="21"/>
      <c r="IQ26" s="14" t="s">
        <v>20</v>
      </c>
    </row>
    <row r="27" customFormat="false" ht="24" hidden="false" customHeight="true" outlineLevel="0" collapsed="false">
      <c r="A27" s="32" t="s">
        <v>783</v>
      </c>
      <c r="B27" s="20" t="s">
        <v>784</v>
      </c>
      <c r="C27" s="13"/>
      <c r="D27" s="27" t="s">
        <v>27</v>
      </c>
      <c r="E27" s="28" t="s">
        <v>17</v>
      </c>
      <c r="F27" s="26"/>
      <c r="G27" s="29" t="s">
        <v>18</v>
      </c>
      <c r="H27" s="29"/>
      <c r="I27" s="21"/>
      <c r="J27" s="14" t="s">
        <v>28</v>
      </c>
      <c r="K27" s="29"/>
      <c r="L27" s="21"/>
      <c r="M27" s="14" t="s">
        <v>20</v>
      </c>
      <c r="N27" s="23"/>
      <c r="O27" s="32" t="s">
        <v>785</v>
      </c>
      <c r="P27" s="20" t="s">
        <v>786</v>
      </c>
      <c r="Q27" s="13"/>
      <c r="R27" s="27" t="s">
        <v>23</v>
      </c>
      <c r="S27" s="28" t="s">
        <v>17</v>
      </c>
      <c r="T27" s="26"/>
      <c r="U27" s="29" t="s">
        <v>18</v>
      </c>
      <c r="V27" s="29"/>
      <c r="W27" s="21"/>
      <c r="X27" s="14" t="s">
        <v>24</v>
      </c>
      <c r="Y27" s="29"/>
      <c r="Z27" s="21"/>
      <c r="AA27" s="14" t="s">
        <v>20</v>
      </c>
      <c r="AB27" s="23"/>
      <c r="AC27" s="1" t="s">
        <v>787</v>
      </c>
      <c r="AD27" s="20" t="s">
        <v>788</v>
      </c>
      <c r="AE27" s="13"/>
      <c r="AF27" s="27" t="s">
        <v>39</v>
      </c>
      <c r="AG27" s="28" t="s">
        <v>35</v>
      </c>
      <c r="AH27" s="26"/>
      <c r="AI27" s="29" t="s">
        <v>36</v>
      </c>
      <c r="AJ27" s="29"/>
      <c r="AK27" s="21"/>
      <c r="AL27" s="14" t="s">
        <v>42</v>
      </c>
      <c r="AM27" s="29"/>
      <c r="AN27" s="21"/>
      <c r="AO27" s="14" t="s">
        <v>20</v>
      </c>
      <c r="AQ27" s="31" t="s">
        <v>789</v>
      </c>
      <c r="AR27" s="20" t="s">
        <v>790</v>
      </c>
      <c r="AS27" s="13"/>
      <c r="AT27" s="27" t="s">
        <v>23</v>
      </c>
      <c r="AU27" s="28" t="s">
        <v>51</v>
      </c>
      <c r="AV27" s="26"/>
      <c r="AW27" s="29" t="s">
        <v>52</v>
      </c>
      <c r="AX27" s="29"/>
      <c r="AY27" s="21"/>
      <c r="AZ27" s="14" t="s">
        <v>24</v>
      </c>
      <c r="BA27" s="29"/>
      <c r="BB27" s="21"/>
      <c r="BC27" s="14" t="s">
        <v>20</v>
      </c>
      <c r="BD27" s="23"/>
      <c r="BE27" s="30" t="s">
        <v>791</v>
      </c>
      <c r="BF27" s="20" t="s">
        <v>792</v>
      </c>
      <c r="BG27" s="13"/>
      <c r="BH27" s="27" t="s">
        <v>23</v>
      </c>
      <c r="BI27" s="28" t="s">
        <v>117</v>
      </c>
      <c r="BJ27" s="26"/>
      <c r="BK27" s="29" t="s">
        <v>118</v>
      </c>
      <c r="BL27" s="29"/>
      <c r="BM27" s="21"/>
      <c r="BN27" s="14" t="s">
        <v>24</v>
      </c>
      <c r="BO27" s="29"/>
      <c r="BP27" s="21"/>
      <c r="BQ27" s="14" t="s">
        <v>20</v>
      </c>
      <c r="BR27" s="23"/>
      <c r="BS27" s="31" t="s">
        <v>793</v>
      </c>
      <c r="BT27" s="20" t="s">
        <v>794</v>
      </c>
      <c r="BU27" s="13"/>
      <c r="BV27" s="27" t="s">
        <v>23</v>
      </c>
      <c r="BW27" s="28" t="s">
        <v>17</v>
      </c>
      <c r="BX27" s="26"/>
      <c r="BY27" s="29" t="s">
        <v>18</v>
      </c>
      <c r="BZ27" s="29"/>
      <c r="CA27" s="21"/>
      <c r="CB27" s="14" t="s">
        <v>24</v>
      </c>
      <c r="CC27" s="29"/>
      <c r="CD27" s="21"/>
      <c r="CE27" s="14" t="s">
        <v>20</v>
      </c>
      <c r="CG27" s="31" t="s">
        <v>795</v>
      </c>
      <c r="CH27" s="20" t="s">
        <v>796</v>
      </c>
      <c r="CI27" s="13"/>
      <c r="CJ27" s="27" t="s">
        <v>39</v>
      </c>
      <c r="CK27" s="28" t="s">
        <v>51</v>
      </c>
      <c r="CL27" s="26"/>
      <c r="CM27" s="29" t="s">
        <v>52</v>
      </c>
      <c r="CN27" s="29"/>
      <c r="CO27" s="21"/>
      <c r="CP27" s="14" t="s">
        <v>42</v>
      </c>
      <c r="CQ27" s="29"/>
      <c r="CR27" s="21"/>
      <c r="CS27" s="14" t="s">
        <v>20</v>
      </c>
      <c r="CT27" s="23"/>
      <c r="CU27" s="30" t="s">
        <v>797</v>
      </c>
      <c r="CV27" s="20" t="s">
        <v>798</v>
      </c>
      <c r="CW27" s="13"/>
      <c r="CX27" s="27" t="s">
        <v>27</v>
      </c>
      <c r="CY27" s="28" t="s">
        <v>35</v>
      </c>
      <c r="CZ27" s="26"/>
      <c r="DA27" s="29" t="s">
        <v>36</v>
      </c>
      <c r="DB27" s="29"/>
      <c r="DC27" s="21"/>
      <c r="DD27" s="14" t="s">
        <v>28</v>
      </c>
      <c r="DE27" s="29"/>
      <c r="DF27" s="21"/>
      <c r="DG27" s="14" t="s">
        <v>20</v>
      </c>
      <c r="DH27" s="23"/>
      <c r="DI27" s="30" t="s">
        <v>799</v>
      </c>
      <c r="DJ27" s="20" t="s">
        <v>800</v>
      </c>
      <c r="DK27" s="13"/>
      <c r="DL27" s="27" t="s">
        <v>27</v>
      </c>
      <c r="DM27" s="28" t="s">
        <v>17</v>
      </c>
      <c r="DN27" s="26"/>
      <c r="DO27" s="29" t="s">
        <v>18</v>
      </c>
      <c r="DP27" s="29"/>
      <c r="DQ27" s="21"/>
      <c r="DR27" s="14" t="s">
        <v>28</v>
      </c>
      <c r="DS27" s="29"/>
      <c r="DT27" s="21"/>
      <c r="DU27" s="14" t="s">
        <v>20</v>
      </c>
      <c r="DW27" s="30" t="s">
        <v>801</v>
      </c>
      <c r="DX27" s="20" t="s">
        <v>802</v>
      </c>
      <c r="DY27" s="13"/>
      <c r="DZ27" s="27" t="s">
        <v>74</v>
      </c>
      <c r="EA27" s="28" t="s">
        <v>64</v>
      </c>
      <c r="EB27" s="26"/>
      <c r="EC27" s="29" t="s">
        <v>65</v>
      </c>
      <c r="ED27" s="29"/>
      <c r="EE27" s="21"/>
      <c r="EF27" s="14" t="s">
        <v>42</v>
      </c>
      <c r="EG27" s="29"/>
      <c r="EH27" s="21"/>
      <c r="EI27" s="14" t="s">
        <v>32</v>
      </c>
      <c r="EJ27" s="23"/>
      <c r="EK27" s="30" t="s">
        <v>803</v>
      </c>
      <c r="EL27" s="20" t="s">
        <v>320</v>
      </c>
      <c r="EM27" s="13"/>
      <c r="EN27" s="27" t="s">
        <v>23</v>
      </c>
      <c r="EO27" s="28" t="s">
        <v>35</v>
      </c>
      <c r="EP27" s="26"/>
      <c r="EQ27" s="29" t="s">
        <v>36</v>
      </c>
      <c r="ER27" s="29"/>
      <c r="ES27" s="21"/>
      <c r="ET27" s="14" t="s">
        <v>24</v>
      </c>
      <c r="EU27" s="29"/>
      <c r="EV27" s="21"/>
      <c r="EW27" s="14" t="s">
        <v>20</v>
      </c>
      <c r="EX27" s="23"/>
      <c r="EY27" s="31" t="s">
        <v>804</v>
      </c>
      <c r="EZ27" s="20" t="s">
        <v>805</v>
      </c>
      <c r="FA27" s="13"/>
      <c r="FB27" s="27" t="s">
        <v>39</v>
      </c>
      <c r="FC27" s="28" t="s">
        <v>35</v>
      </c>
      <c r="FD27" s="26"/>
      <c r="FE27" s="29" t="s">
        <v>36</v>
      </c>
      <c r="FF27" s="29"/>
      <c r="FG27" s="21"/>
      <c r="FH27" s="14" t="s">
        <v>42</v>
      </c>
      <c r="FI27" s="29"/>
      <c r="FJ27" s="21"/>
      <c r="FK27" s="14" t="s">
        <v>20</v>
      </c>
      <c r="FM27" s="30" t="s">
        <v>806</v>
      </c>
      <c r="FN27" s="20" t="s">
        <v>807</v>
      </c>
      <c r="FO27" s="13"/>
      <c r="FP27" s="27" t="s">
        <v>31</v>
      </c>
      <c r="FQ27" s="28" t="s">
        <v>40</v>
      </c>
      <c r="FR27" s="26"/>
      <c r="FS27" s="29" t="s">
        <v>41</v>
      </c>
      <c r="FT27" s="29"/>
      <c r="FU27" s="21"/>
      <c r="FV27" s="14" t="s">
        <v>24</v>
      </c>
      <c r="FW27" s="29"/>
      <c r="FX27" s="21"/>
      <c r="FY27" s="14" t="s">
        <v>32</v>
      </c>
      <c r="FZ27" s="23"/>
      <c r="GA27" s="30" t="s">
        <v>808</v>
      </c>
      <c r="GB27" s="20" t="s">
        <v>809</v>
      </c>
      <c r="GC27" s="13"/>
      <c r="GD27" s="27" t="s">
        <v>63</v>
      </c>
      <c r="GE27" s="28" t="s">
        <v>47</v>
      </c>
      <c r="GF27" s="26"/>
      <c r="GG27" s="29" t="s">
        <v>48</v>
      </c>
      <c r="GH27" s="29"/>
      <c r="GI27" s="21"/>
      <c r="GJ27" s="14" t="s">
        <v>28</v>
      </c>
      <c r="GK27" s="29"/>
      <c r="GL27" s="21"/>
      <c r="GM27" s="14" t="s">
        <v>32</v>
      </c>
      <c r="GN27" s="23"/>
      <c r="GO27" s="30" t="s">
        <v>810</v>
      </c>
      <c r="GP27" s="20" t="s">
        <v>811</v>
      </c>
      <c r="GQ27" s="13"/>
      <c r="GR27" s="27" t="s">
        <v>23</v>
      </c>
      <c r="GS27" s="28" t="s">
        <v>17</v>
      </c>
      <c r="GT27" s="26"/>
      <c r="GU27" s="29" t="s">
        <v>18</v>
      </c>
      <c r="GV27" s="29"/>
      <c r="GW27" s="21"/>
      <c r="GX27" s="14" t="s">
        <v>24</v>
      </c>
      <c r="GY27" s="29"/>
      <c r="GZ27" s="21"/>
      <c r="HA27" s="14" t="s">
        <v>20</v>
      </c>
      <c r="HC27" s="30" t="s">
        <v>812</v>
      </c>
      <c r="HD27" s="20" t="s">
        <v>813</v>
      </c>
      <c r="HE27" s="13"/>
      <c r="HF27" s="27" t="s">
        <v>63</v>
      </c>
      <c r="HG27" s="28" t="s">
        <v>99</v>
      </c>
      <c r="HH27" s="26"/>
      <c r="HI27" s="29" t="s">
        <v>100</v>
      </c>
      <c r="HJ27" s="29"/>
      <c r="HK27" s="21"/>
      <c r="HL27" s="14" t="s">
        <v>28</v>
      </c>
      <c r="HM27" s="29"/>
      <c r="HN27" s="21"/>
      <c r="HO27" s="14" t="s">
        <v>32</v>
      </c>
      <c r="HP27" s="23"/>
      <c r="HQ27" s="30" t="s">
        <v>814</v>
      </c>
      <c r="HR27" s="33" t="s">
        <v>815</v>
      </c>
      <c r="HS27" s="13"/>
      <c r="HT27" s="27" t="s">
        <v>16</v>
      </c>
      <c r="HU27" s="28" t="s">
        <v>40</v>
      </c>
      <c r="HV27" s="26"/>
      <c r="HW27" s="29" t="s">
        <v>41</v>
      </c>
      <c r="HX27" s="29"/>
      <c r="HY27" s="21"/>
      <c r="HZ27" s="14" t="s">
        <v>19</v>
      </c>
      <c r="IA27" s="29"/>
      <c r="IB27" s="21"/>
      <c r="IC27" s="14" t="s">
        <v>20</v>
      </c>
      <c r="ID27" s="23"/>
      <c r="IE27" s="30" t="s">
        <v>816</v>
      </c>
      <c r="IF27" s="20" t="s">
        <v>817</v>
      </c>
      <c r="IG27" s="13"/>
      <c r="IH27" s="27" t="s">
        <v>31</v>
      </c>
      <c r="II27" s="28" t="s">
        <v>35</v>
      </c>
      <c r="IJ27" s="26"/>
      <c r="IK27" s="29" t="s">
        <v>36</v>
      </c>
      <c r="IL27" s="29"/>
      <c r="IM27" s="21"/>
      <c r="IN27" s="14" t="s">
        <v>24</v>
      </c>
      <c r="IO27" s="29"/>
      <c r="IP27" s="21"/>
      <c r="IQ27" s="14" t="s">
        <v>32</v>
      </c>
    </row>
    <row r="28" customFormat="false" ht="24" hidden="false" customHeight="true" outlineLevel="0" collapsed="false">
      <c r="A28" s="32" t="s">
        <v>818</v>
      </c>
      <c r="B28" s="20" t="s">
        <v>819</v>
      </c>
      <c r="C28" s="13"/>
      <c r="D28" s="27" t="s">
        <v>23</v>
      </c>
      <c r="E28" s="28" t="s">
        <v>40</v>
      </c>
      <c r="F28" s="26"/>
      <c r="G28" s="29" t="s">
        <v>41</v>
      </c>
      <c r="H28" s="29"/>
      <c r="I28" s="21"/>
      <c r="J28" s="14" t="s">
        <v>24</v>
      </c>
      <c r="K28" s="29"/>
      <c r="L28" s="21"/>
      <c r="M28" s="14" t="s">
        <v>20</v>
      </c>
      <c r="N28" s="23"/>
      <c r="O28" s="32" t="s">
        <v>820</v>
      </c>
      <c r="P28" s="20" t="s">
        <v>821</v>
      </c>
      <c r="Q28" s="13"/>
      <c r="R28" s="27" t="s">
        <v>23</v>
      </c>
      <c r="S28" s="28" t="s">
        <v>117</v>
      </c>
      <c r="T28" s="26"/>
      <c r="U28" s="29" t="s">
        <v>118</v>
      </c>
      <c r="V28" s="29"/>
      <c r="W28" s="21"/>
      <c r="X28" s="14" t="s">
        <v>24</v>
      </c>
      <c r="Y28" s="29"/>
      <c r="Z28" s="21"/>
      <c r="AA28" s="14" t="s">
        <v>20</v>
      </c>
      <c r="AB28" s="23"/>
      <c r="AC28" s="1" t="s">
        <v>822</v>
      </c>
      <c r="AD28" s="20" t="s">
        <v>823</v>
      </c>
      <c r="AE28" s="13"/>
      <c r="AF28" s="27" t="s">
        <v>74</v>
      </c>
      <c r="AG28" s="28" t="s">
        <v>51</v>
      </c>
      <c r="AH28" s="26"/>
      <c r="AI28" s="29" t="s">
        <v>52</v>
      </c>
      <c r="AJ28" s="29"/>
      <c r="AK28" s="21"/>
      <c r="AL28" s="14" t="s">
        <v>42</v>
      </c>
      <c r="AM28" s="29"/>
      <c r="AN28" s="21"/>
      <c r="AO28" s="14" t="s">
        <v>32</v>
      </c>
      <c r="AQ28" s="31" t="s">
        <v>824</v>
      </c>
      <c r="AR28" s="33" t="s">
        <v>825</v>
      </c>
      <c r="AS28" s="13"/>
      <c r="AT28" s="27" t="s">
        <v>39</v>
      </c>
      <c r="AU28" s="28" t="s">
        <v>40</v>
      </c>
      <c r="AV28" s="26"/>
      <c r="AW28" s="29" t="s">
        <v>41</v>
      </c>
      <c r="AX28" s="29"/>
      <c r="AY28" s="21"/>
      <c r="AZ28" s="14" t="s">
        <v>42</v>
      </c>
      <c r="BA28" s="29"/>
      <c r="BB28" s="21"/>
      <c r="BC28" s="14" t="s">
        <v>20</v>
      </c>
      <c r="BD28" s="23"/>
      <c r="BE28" s="30" t="s">
        <v>826</v>
      </c>
      <c r="BF28" s="20" t="s">
        <v>827</v>
      </c>
      <c r="BG28" s="13"/>
      <c r="BH28" s="27" t="s">
        <v>39</v>
      </c>
      <c r="BI28" s="28" t="s">
        <v>17</v>
      </c>
      <c r="BJ28" s="26"/>
      <c r="BK28" s="29" t="s">
        <v>18</v>
      </c>
      <c r="BL28" s="29"/>
      <c r="BM28" s="21"/>
      <c r="BN28" s="14" t="s">
        <v>42</v>
      </c>
      <c r="BO28" s="29"/>
      <c r="BP28" s="21"/>
      <c r="BQ28" s="14" t="s">
        <v>20</v>
      </c>
      <c r="BR28" s="23"/>
      <c r="BS28" s="31" t="s">
        <v>828</v>
      </c>
      <c r="BT28" s="20" t="s">
        <v>829</v>
      </c>
      <c r="BU28" s="13"/>
      <c r="BV28" s="27" t="s">
        <v>27</v>
      </c>
      <c r="BW28" s="28" t="s">
        <v>51</v>
      </c>
      <c r="BX28" s="26"/>
      <c r="BY28" s="29" t="s">
        <v>52</v>
      </c>
      <c r="BZ28" s="29"/>
      <c r="CA28" s="21"/>
      <c r="CB28" s="14" t="s">
        <v>28</v>
      </c>
      <c r="CC28" s="29"/>
      <c r="CD28" s="21"/>
      <c r="CE28" s="14" t="s">
        <v>20</v>
      </c>
      <c r="CG28" s="31" t="s">
        <v>830</v>
      </c>
      <c r="CH28" s="20" t="s">
        <v>831</v>
      </c>
      <c r="CI28" s="13"/>
      <c r="CJ28" s="27" t="s">
        <v>39</v>
      </c>
      <c r="CK28" s="28" t="s">
        <v>117</v>
      </c>
      <c r="CL28" s="26"/>
      <c r="CM28" s="29" t="s">
        <v>118</v>
      </c>
      <c r="CN28" s="29"/>
      <c r="CO28" s="21"/>
      <c r="CP28" s="14" t="s">
        <v>42</v>
      </c>
      <c r="CQ28" s="29"/>
      <c r="CR28" s="21"/>
      <c r="CS28" s="14" t="s">
        <v>20</v>
      </c>
      <c r="CT28" s="23"/>
      <c r="CU28" s="30" t="s">
        <v>832</v>
      </c>
      <c r="CV28" s="20" t="s">
        <v>833</v>
      </c>
      <c r="CW28" s="13"/>
      <c r="CX28" s="27" t="s">
        <v>27</v>
      </c>
      <c r="CY28" s="28" t="s">
        <v>51</v>
      </c>
      <c r="CZ28" s="26"/>
      <c r="DA28" s="29" t="s">
        <v>52</v>
      </c>
      <c r="DB28" s="29"/>
      <c r="DC28" s="21"/>
      <c r="DD28" s="14" t="s">
        <v>28</v>
      </c>
      <c r="DE28" s="29"/>
      <c r="DF28" s="21"/>
      <c r="DG28" s="14" t="s">
        <v>20</v>
      </c>
      <c r="DH28" s="23"/>
      <c r="DI28" s="30" t="s">
        <v>834</v>
      </c>
      <c r="DJ28" s="20" t="s">
        <v>835</v>
      </c>
      <c r="DK28" s="13"/>
      <c r="DL28" s="27" t="s">
        <v>23</v>
      </c>
      <c r="DM28" s="28" t="s">
        <v>117</v>
      </c>
      <c r="DN28" s="26"/>
      <c r="DO28" s="29" t="s">
        <v>118</v>
      </c>
      <c r="DP28" s="29"/>
      <c r="DQ28" s="21"/>
      <c r="DR28" s="14" t="s">
        <v>24</v>
      </c>
      <c r="DS28" s="29"/>
      <c r="DT28" s="21"/>
      <c r="DU28" s="14" t="s">
        <v>20</v>
      </c>
      <c r="DW28" s="30" t="s">
        <v>836</v>
      </c>
      <c r="DX28" s="20" t="s">
        <v>837</v>
      </c>
      <c r="DY28" s="13"/>
      <c r="DZ28" s="27" t="s">
        <v>27</v>
      </c>
      <c r="EA28" s="28" t="s">
        <v>40</v>
      </c>
      <c r="EB28" s="26"/>
      <c r="EC28" s="29" t="s">
        <v>41</v>
      </c>
      <c r="ED28" s="29"/>
      <c r="EE28" s="21"/>
      <c r="EF28" s="14" t="s">
        <v>28</v>
      </c>
      <c r="EG28" s="29"/>
      <c r="EH28" s="21"/>
      <c r="EI28" s="14" t="s">
        <v>20</v>
      </c>
      <c r="EJ28" s="23"/>
      <c r="EK28" s="30" t="s">
        <v>838</v>
      </c>
      <c r="EL28" s="20" t="s">
        <v>839</v>
      </c>
      <c r="EM28" s="13"/>
      <c r="EN28" s="27" t="s">
        <v>27</v>
      </c>
      <c r="EO28" s="28" t="s">
        <v>35</v>
      </c>
      <c r="EP28" s="26"/>
      <c r="EQ28" s="29" t="s">
        <v>36</v>
      </c>
      <c r="ER28" s="29"/>
      <c r="ES28" s="21"/>
      <c r="ET28" s="14" t="s">
        <v>28</v>
      </c>
      <c r="EU28" s="29"/>
      <c r="EV28" s="21"/>
      <c r="EW28" s="14" t="s">
        <v>20</v>
      </c>
      <c r="EX28" s="23"/>
      <c r="EY28" s="31" t="s">
        <v>840</v>
      </c>
      <c r="EZ28" s="20" t="s">
        <v>841</v>
      </c>
      <c r="FA28" s="13"/>
      <c r="FB28" s="27" t="s">
        <v>23</v>
      </c>
      <c r="FC28" s="28" t="s">
        <v>35</v>
      </c>
      <c r="FD28" s="26"/>
      <c r="FE28" s="29" t="s">
        <v>36</v>
      </c>
      <c r="FF28" s="29"/>
      <c r="FG28" s="21"/>
      <c r="FH28" s="14" t="s">
        <v>24</v>
      </c>
      <c r="FI28" s="29"/>
      <c r="FJ28" s="21"/>
      <c r="FK28" s="14" t="s">
        <v>20</v>
      </c>
      <c r="FM28" s="30" t="s">
        <v>842</v>
      </c>
      <c r="FN28" s="20" t="s">
        <v>843</v>
      </c>
      <c r="FO28" s="13"/>
      <c r="FP28" s="27" t="s">
        <v>23</v>
      </c>
      <c r="FQ28" s="28" t="s">
        <v>17</v>
      </c>
      <c r="FR28" s="26"/>
      <c r="FS28" s="29" t="s">
        <v>18</v>
      </c>
      <c r="FT28" s="29"/>
      <c r="FU28" s="21"/>
      <c r="FV28" s="14" t="s">
        <v>24</v>
      </c>
      <c r="FW28" s="29"/>
      <c r="FX28" s="21"/>
      <c r="FY28" s="14" t="s">
        <v>20</v>
      </c>
      <c r="FZ28" s="23"/>
      <c r="GA28" s="30" t="s">
        <v>844</v>
      </c>
      <c r="GB28" s="20" t="s">
        <v>845</v>
      </c>
      <c r="GC28" s="13"/>
      <c r="GD28" s="27" t="s">
        <v>63</v>
      </c>
      <c r="GE28" s="28" t="s">
        <v>64</v>
      </c>
      <c r="GF28" s="26"/>
      <c r="GG28" s="29" t="s">
        <v>65</v>
      </c>
      <c r="GH28" s="29"/>
      <c r="GI28" s="21"/>
      <c r="GJ28" s="14" t="s">
        <v>28</v>
      </c>
      <c r="GK28" s="29"/>
      <c r="GL28" s="21"/>
      <c r="GM28" s="14" t="s">
        <v>32</v>
      </c>
      <c r="GN28" s="23"/>
      <c r="GO28" s="30" t="s">
        <v>846</v>
      </c>
      <c r="GP28" s="20" t="s">
        <v>847</v>
      </c>
      <c r="GQ28" s="13"/>
      <c r="GR28" s="27" t="s">
        <v>23</v>
      </c>
      <c r="GS28" s="28" t="s">
        <v>17</v>
      </c>
      <c r="GT28" s="26"/>
      <c r="GU28" s="29" t="s">
        <v>18</v>
      </c>
      <c r="GV28" s="29"/>
      <c r="GW28" s="21"/>
      <c r="GX28" s="14" t="s">
        <v>24</v>
      </c>
      <c r="GY28" s="29"/>
      <c r="GZ28" s="21"/>
      <c r="HA28" s="14" t="s">
        <v>20</v>
      </c>
      <c r="HC28" s="30" t="s">
        <v>848</v>
      </c>
      <c r="HD28" s="20" t="s">
        <v>849</v>
      </c>
      <c r="HE28" s="13"/>
      <c r="HF28" s="27" t="s">
        <v>39</v>
      </c>
      <c r="HG28" s="28" t="s">
        <v>35</v>
      </c>
      <c r="HH28" s="26"/>
      <c r="HI28" s="29" t="s">
        <v>36</v>
      </c>
      <c r="HJ28" s="29"/>
      <c r="HK28" s="21"/>
      <c r="HL28" s="14" t="s">
        <v>42</v>
      </c>
      <c r="HM28" s="29"/>
      <c r="HN28" s="21"/>
      <c r="HO28" s="14" t="s">
        <v>20</v>
      </c>
      <c r="HP28" s="23"/>
      <c r="HQ28" s="30"/>
      <c r="HS28" s="13"/>
      <c r="HV28" s="26"/>
      <c r="HW28" s="29"/>
      <c r="HX28" s="29"/>
      <c r="HY28" s="21"/>
      <c r="HZ28" s="29"/>
      <c r="IA28" s="29"/>
      <c r="IB28" s="21"/>
      <c r="IC28" s="29"/>
      <c r="ID28" s="23"/>
      <c r="IE28" s="30" t="s">
        <v>850</v>
      </c>
      <c r="IF28" s="20" t="s">
        <v>851</v>
      </c>
      <c r="IG28" s="13"/>
      <c r="IH28" s="27" t="s">
        <v>74</v>
      </c>
      <c r="II28" s="28" t="s">
        <v>40</v>
      </c>
      <c r="IJ28" s="26"/>
      <c r="IK28" s="29" t="s">
        <v>41</v>
      </c>
      <c r="IL28" s="29"/>
      <c r="IM28" s="21"/>
      <c r="IN28" s="14" t="s">
        <v>42</v>
      </c>
      <c r="IO28" s="29"/>
      <c r="IP28" s="21"/>
      <c r="IQ28" s="14" t="s">
        <v>32</v>
      </c>
    </row>
    <row r="29" customFormat="false" ht="24" hidden="false" customHeight="true" outlineLevel="0" collapsed="false">
      <c r="A29" s="32" t="s">
        <v>852</v>
      </c>
      <c r="B29" s="20" t="s">
        <v>853</v>
      </c>
      <c r="C29" s="13"/>
      <c r="D29" s="27" t="s">
        <v>39</v>
      </c>
      <c r="E29" s="28" t="s">
        <v>47</v>
      </c>
      <c r="F29" s="26"/>
      <c r="G29" s="29" t="s">
        <v>48</v>
      </c>
      <c r="H29" s="29"/>
      <c r="I29" s="21"/>
      <c r="J29" s="14" t="s">
        <v>42</v>
      </c>
      <c r="K29" s="29"/>
      <c r="L29" s="21"/>
      <c r="M29" s="14" t="s">
        <v>20</v>
      </c>
      <c r="N29" s="23"/>
      <c r="O29" s="32" t="s">
        <v>854</v>
      </c>
      <c r="P29" s="20" t="s">
        <v>855</v>
      </c>
      <c r="Q29" s="13"/>
      <c r="R29" s="27" t="s">
        <v>39</v>
      </c>
      <c r="S29" s="28" t="s">
        <v>117</v>
      </c>
      <c r="T29" s="26"/>
      <c r="U29" s="29" t="s">
        <v>118</v>
      </c>
      <c r="V29" s="29"/>
      <c r="W29" s="21"/>
      <c r="X29" s="14" t="s">
        <v>42</v>
      </c>
      <c r="Y29" s="29"/>
      <c r="Z29" s="21"/>
      <c r="AA29" s="14" t="s">
        <v>20</v>
      </c>
      <c r="AB29" s="23"/>
      <c r="AC29" s="1" t="s">
        <v>856</v>
      </c>
      <c r="AD29" s="33" t="s">
        <v>857</v>
      </c>
      <c r="AE29" s="13"/>
      <c r="AF29" s="27" t="s">
        <v>39</v>
      </c>
      <c r="AG29" s="28" t="s">
        <v>35</v>
      </c>
      <c r="AH29" s="26"/>
      <c r="AI29" s="29" t="s">
        <v>36</v>
      </c>
      <c r="AJ29" s="29"/>
      <c r="AK29" s="21"/>
      <c r="AL29" s="14" t="s">
        <v>42</v>
      </c>
      <c r="AM29" s="29"/>
      <c r="AN29" s="21"/>
      <c r="AO29" s="14" t="s">
        <v>20</v>
      </c>
      <c r="AQ29" s="31" t="s">
        <v>858</v>
      </c>
      <c r="AR29" s="33" t="s">
        <v>859</v>
      </c>
      <c r="AS29" s="13"/>
      <c r="AT29" s="27" t="s">
        <v>16</v>
      </c>
      <c r="AU29" s="28" t="s">
        <v>17</v>
      </c>
      <c r="AV29" s="26"/>
      <c r="AW29" s="29" t="s">
        <v>18</v>
      </c>
      <c r="AX29" s="29"/>
      <c r="AY29" s="21"/>
      <c r="AZ29" s="14" t="s">
        <v>19</v>
      </c>
      <c r="BA29" s="29"/>
      <c r="BB29" s="21"/>
      <c r="BC29" s="14" t="s">
        <v>20</v>
      </c>
      <c r="BD29" s="23"/>
      <c r="BE29" s="30"/>
      <c r="BG29" s="13"/>
      <c r="BJ29" s="26"/>
      <c r="BK29" s="29"/>
      <c r="BL29" s="29"/>
      <c r="BM29" s="21"/>
      <c r="BN29" s="29"/>
      <c r="BO29" s="29"/>
      <c r="BP29" s="21"/>
      <c r="BQ29" s="29"/>
      <c r="BR29" s="23"/>
      <c r="BS29" s="31" t="s">
        <v>860</v>
      </c>
      <c r="BT29" s="20" t="s">
        <v>861</v>
      </c>
      <c r="BU29" s="13"/>
      <c r="BV29" s="27" t="s">
        <v>16</v>
      </c>
      <c r="BW29" s="28" t="s">
        <v>51</v>
      </c>
      <c r="BX29" s="26"/>
      <c r="BY29" s="29" t="s">
        <v>52</v>
      </c>
      <c r="BZ29" s="29"/>
      <c r="CA29" s="21"/>
      <c r="CB29" s="14" t="s">
        <v>19</v>
      </c>
      <c r="CC29" s="29"/>
      <c r="CD29" s="21"/>
      <c r="CE29" s="14" t="s">
        <v>20</v>
      </c>
      <c r="CG29" s="31" t="s">
        <v>862</v>
      </c>
      <c r="CH29" s="20" t="s">
        <v>863</v>
      </c>
      <c r="CI29" s="13"/>
      <c r="CJ29" s="27" t="s">
        <v>39</v>
      </c>
      <c r="CK29" s="28" t="s">
        <v>51</v>
      </c>
      <c r="CL29" s="26"/>
      <c r="CM29" s="29" t="s">
        <v>52</v>
      </c>
      <c r="CN29" s="29"/>
      <c r="CO29" s="21"/>
      <c r="CP29" s="14" t="s">
        <v>42</v>
      </c>
      <c r="CQ29" s="29"/>
      <c r="CR29" s="21"/>
      <c r="CS29" s="14" t="s">
        <v>20</v>
      </c>
      <c r="CT29" s="23"/>
      <c r="CU29" s="30" t="s">
        <v>864</v>
      </c>
      <c r="CV29" s="20" t="s">
        <v>865</v>
      </c>
      <c r="CW29" s="13"/>
      <c r="CX29" s="27" t="s">
        <v>23</v>
      </c>
      <c r="CY29" s="28" t="s">
        <v>51</v>
      </c>
      <c r="CZ29" s="26"/>
      <c r="DA29" s="29" t="s">
        <v>52</v>
      </c>
      <c r="DB29" s="29"/>
      <c r="DC29" s="21"/>
      <c r="DD29" s="14" t="s">
        <v>24</v>
      </c>
      <c r="DE29" s="29"/>
      <c r="DF29" s="21"/>
      <c r="DG29" s="14" t="s">
        <v>20</v>
      </c>
      <c r="DH29" s="23"/>
      <c r="DI29" s="30" t="s">
        <v>866</v>
      </c>
      <c r="DJ29" s="20" t="s">
        <v>867</v>
      </c>
      <c r="DK29" s="13"/>
      <c r="DL29" s="27" t="s">
        <v>23</v>
      </c>
      <c r="DM29" s="28" t="s">
        <v>117</v>
      </c>
      <c r="DN29" s="26"/>
      <c r="DO29" s="29" t="s">
        <v>118</v>
      </c>
      <c r="DP29" s="29"/>
      <c r="DQ29" s="21"/>
      <c r="DR29" s="14" t="s">
        <v>24</v>
      </c>
      <c r="DS29" s="29"/>
      <c r="DT29" s="21"/>
      <c r="DU29" s="14" t="s">
        <v>20</v>
      </c>
      <c r="DW29" s="30" t="s">
        <v>868</v>
      </c>
      <c r="DX29" s="20" t="s">
        <v>869</v>
      </c>
      <c r="DY29" s="13"/>
      <c r="DZ29" s="27" t="s">
        <v>39</v>
      </c>
      <c r="EA29" s="28" t="s">
        <v>35</v>
      </c>
      <c r="EB29" s="26"/>
      <c r="EC29" s="29" t="s">
        <v>36</v>
      </c>
      <c r="ED29" s="29"/>
      <c r="EE29" s="21"/>
      <c r="EF29" s="14" t="s">
        <v>42</v>
      </c>
      <c r="EG29" s="29"/>
      <c r="EH29" s="21"/>
      <c r="EI29" s="14" t="s">
        <v>20</v>
      </c>
      <c r="EJ29" s="23"/>
      <c r="EK29" s="30" t="s">
        <v>870</v>
      </c>
      <c r="EL29" s="20" t="s">
        <v>871</v>
      </c>
      <c r="EM29" s="13"/>
      <c r="EN29" s="27" t="s">
        <v>27</v>
      </c>
      <c r="EO29" s="28" t="s">
        <v>17</v>
      </c>
      <c r="EP29" s="26"/>
      <c r="EQ29" s="29" t="s">
        <v>18</v>
      </c>
      <c r="ER29" s="29"/>
      <c r="ES29" s="21"/>
      <c r="ET29" s="14" t="s">
        <v>28</v>
      </c>
      <c r="EU29" s="29"/>
      <c r="EV29" s="21"/>
      <c r="EW29" s="14" t="s">
        <v>20</v>
      </c>
      <c r="EX29" s="23"/>
      <c r="EY29" s="31" t="s">
        <v>872</v>
      </c>
      <c r="EZ29" s="20" t="s">
        <v>873</v>
      </c>
      <c r="FA29" s="13"/>
      <c r="FB29" s="27" t="s">
        <v>23</v>
      </c>
      <c r="FC29" s="28" t="s">
        <v>35</v>
      </c>
      <c r="FD29" s="26"/>
      <c r="FE29" s="29" t="s">
        <v>36</v>
      </c>
      <c r="FF29" s="29"/>
      <c r="FG29" s="21"/>
      <c r="FH29" s="14" t="s">
        <v>24</v>
      </c>
      <c r="FI29" s="29"/>
      <c r="FJ29" s="21"/>
      <c r="FK29" s="14" t="s">
        <v>20</v>
      </c>
      <c r="FM29" s="30" t="s">
        <v>874</v>
      </c>
      <c r="FN29" s="20" t="s">
        <v>875</v>
      </c>
      <c r="FO29" s="13"/>
      <c r="FP29" s="27" t="s">
        <v>74</v>
      </c>
      <c r="FQ29" s="28" t="s">
        <v>117</v>
      </c>
      <c r="FR29" s="26"/>
      <c r="FS29" s="29" t="s">
        <v>118</v>
      </c>
      <c r="FT29" s="29"/>
      <c r="FU29" s="21"/>
      <c r="FV29" s="14" t="s">
        <v>42</v>
      </c>
      <c r="FW29" s="29"/>
      <c r="FX29" s="21"/>
      <c r="FY29" s="14" t="s">
        <v>32</v>
      </c>
      <c r="FZ29" s="23"/>
      <c r="GA29" s="30" t="s">
        <v>876</v>
      </c>
      <c r="GB29" s="20" t="s">
        <v>877</v>
      </c>
      <c r="GC29" s="13"/>
      <c r="GD29" s="27" t="s">
        <v>63</v>
      </c>
      <c r="GE29" s="28" t="s">
        <v>75</v>
      </c>
      <c r="GF29" s="26"/>
      <c r="GG29" s="29" t="s">
        <v>76</v>
      </c>
      <c r="GH29" s="29"/>
      <c r="GI29" s="21"/>
      <c r="GJ29" s="14" t="s">
        <v>28</v>
      </c>
      <c r="GK29" s="29"/>
      <c r="GL29" s="21"/>
      <c r="GM29" s="14" t="s">
        <v>32</v>
      </c>
      <c r="GN29" s="23"/>
      <c r="GO29" s="30" t="s">
        <v>878</v>
      </c>
      <c r="GP29" s="20" t="s">
        <v>879</v>
      </c>
      <c r="GQ29" s="13"/>
      <c r="GR29" s="27" t="s">
        <v>23</v>
      </c>
      <c r="GS29" s="28" t="s">
        <v>35</v>
      </c>
      <c r="GT29" s="26"/>
      <c r="GU29" s="29" t="s">
        <v>36</v>
      </c>
      <c r="GV29" s="29"/>
      <c r="GW29" s="21"/>
      <c r="GX29" s="14" t="s">
        <v>24</v>
      </c>
      <c r="GY29" s="29"/>
      <c r="GZ29" s="21"/>
      <c r="HA29" s="14" t="s">
        <v>20</v>
      </c>
      <c r="HC29" s="30" t="s">
        <v>880</v>
      </c>
      <c r="HD29" s="20" t="s">
        <v>881</v>
      </c>
      <c r="HE29" s="13"/>
      <c r="HF29" s="27" t="s">
        <v>16</v>
      </c>
      <c r="HG29" s="28" t="s">
        <v>47</v>
      </c>
      <c r="HH29" s="26"/>
      <c r="HI29" s="29" t="s">
        <v>48</v>
      </c>
      <c r="HJ29" s="29"/>
      <c r="HK29" s="21"/>
      <c r="HL29" s="14" t="s">
        <v>19</v>
      </c>
      <c r="HM29" s="29"/>
      <c r="HN29" s="21"/>
      <c r="HO29" s="14" t="s">
        <v>20</v>
      </c>
      <c r="HP29" s="23"/>
      <c r="HQ29" s="30" t="s">
        <v>882</v>
      </c>
      <c r="HR29" s="2" t="s">
        <v>883</v>
      </c>
      <c r="HS29" s="13"/>
      <c r="HV29" s="26"/>
      <c r="HW29" s="29"/>
      <c r="HX29" s="29"/>
      <c r="HY29" s="21"/>
      <c r="HZ29" s="29"/>
      <c r="IA29" s="29"/>
      <c r="IB29" s="21"/>
      <c r="IC29" s="29"/>
      <c r="ID29" s="23"/>
      <c r="IE29" s="30" t="s">
        <v>884</v>
      </c>
      <c r="IF29" s="20" t="s">
        <v>885</v>
      </c>
      <c r="IG29" s="13"/>
      <c r="IH29" s="27" t="s">
        <v>39</v>
      </c>
      <c r="II29" s="28" t="s">
        <v>35</v>
      </c>
      <c r="IJ29" s="26"/>
      <c r="IK29" s="29" t="s">
        <v>36</v>
      </c>
      <c r="IL29" s="29"/>
      <c r="IM29" s="21"/>
      <c r="IN29" s="14" t="s">
        <v>42</v>
      </c>
      <c r="IO29" s="29"/>
      <c r="IP29" s="21"/>
      <c r="IQ29" s="14" t="s">
        <v>20</v>
      </c>
    </row>
    <row r="30" customFormat="false" ht="24" hidden="false" customHeight="true" outlineLevel="0" collapsed="false">
      <c r="A30" s="32" t="s">
        <v>886</v>
      </c>
      <c r="B30" s="20" t="s">
        <v>887</v>
      </c>
      <c r="C30" s="13"/>
      <c r="D30" s="27" t="s">
        <v>27</v>
      </c>
      <c r="E30" s="28" t="s">
        <v>40</v>
      </c>
      <c r="F30" s="26"/>
      <c r="G30" s="29" t="s">
        <v>41</v>
      </c>
      <c r="H30" s="29"/>
      <c r="I30" s="21"/>
      <c r="J30" s="14" t="s">
        <v>28</v>
      </c>
      <c r="K30" s="29"/>
      <c r="L30" s="21"/>
      <c r="M30" s="14" t="s">
        <v>20</v>
      </c>
      <c r="N30" s="23"/>
      <c r="O30" s="32" t="s">
        <v>888</v>
      </c>
      <c r="P30" s="20" t="s">
        <v>889</v>
      </c>
      <c r="Q30" s="13"/>
      <c r="R30" s="27" t="s">
        <v>39</v>
      </c>
      <c r="S30" s="28" t="s">
        <v>117</v>
      </c>
      <c r="T30" s="26"/>
      <c r="U30" s="29" t="s">
        <v>118</v>
      </c>
      <c r="V30" s="29"/>
      <c r="W30" s="21"/>
      <c r="X30" s="14" t="s">
        <v>42</v>
      </c>
      <c r="Y30" s="29"/>
      <c r="Z30" s="21"/>
      <c r="AA30" s="14" t="s">
        <v>20</v>
      </c>
      <c r="AB30" s="23"/>
      <c r="AC30" s="1" t="s">
        <v>890</v>
      </c>
      <c r="AD30" s="33" t="s">
        <v>891</v>
      </c>
      <c r="AE30" s="13"/>
      <c r="AF30" s="27" t="s">
        <v>39</v>
      </c>
      <c r="AG30" s="28" t="s">
        <v>17</v>
      </c>
      <c r="AH30" s="26"/>
      <c r="AI30" s="29" t="s">
        <v>18</v>
      </c>
      <c r="AJ30" s="29"/>
      <c r="AK30" s="21"/>
      <c r="AL30" s="14" t="s">
        <v>42</v>
      </c>
      <c r="AM30" s="29"/>
      <c r="AN30" s="21"/>
      <c r="AO30" s="14" t="s">
        <v>20</v>
      </c>
      <c r="AQ30" s="31" t="s">
        <v>892</v>
      </c>
      <c r="AR30" s="33" t="s">
        <v>893</v>
      </c>
      <c r="AS30" s="13"/>
      <c r="AT30" s="27" t="s">
        <v>39</v>
      </c>
      <c r="AU30" s="28" t="s">
        <v>99</v>
      </c>
      <c r="AV30" s="26"/>
      <c r="AW30" s="29" t="s">
        <v>100</v>
      </c>
      <c r="AX30" s="29"/>
      <c r="AY30" s="21"/>
      <c r="AZ30" s="14" t="s">
        <v>42</v>
      </c>
      <c r="BA30" s="29"/>
      <c r="BB30" s="21"/>
      <c r="BC30" s="14" t="s">
        <v>20</v>
      </c>
      <c r="BD30" s="23"/>
      <c r="BE30" s="31"/>
      <c r="BF30" s="2" t="s">
        <v>894</v>
      </c>
      <c r="BG30" s="13"/>
      <c r="BJ30" s="26"/>
      <c r="BK30" s="29"/>
      <c r="BL30" s="29"/>
      <c r="BM30" s="21"/>
      <c r="BN30" s="29"/>
      <c r="BO30" s="29"/>
      <c r="BP30" s="21"/>
      <c r="BQ30" s="29"/>
      <c r="BR30" s="23"/>
      <c r="BS30" s="31" t="s">
        <v>895</v>
      </c>
      <c r="BT30" s="20" t="s">
        <v>896</v>
      </c>
      <c r="BU30" s="13"/>
      <c r="BV30" s="27" t="s">
        <v>23</v>
      </c>
      <c r="BW30" s="28" t="s">
        <v>51</v>
      </c>
      <c r="BX30" s="26"/>
      <c r="BY30" s="29" t="s">
        <v>52</v>
      </c>
      <c r="BZ30" s="29"/>
      <c r="CA30" s="21"/>
      <c r="CB30" s="14" t="s">
        <v>24</v>
      </c>
      <c r="CC30" s="29"/>
      <c r="CD30" s="21"/>
      <c r="CE30" s="14" t="s">
        <v>20</v>
      </c>
      <c r="CG30" s="31" t="s">
        <v>897</v>
      </c>
      <c r="CH30" s="20" t="s">
        <v>898</v>
      </c>
      <c r="CI30" s="13"/>
      <c r="CJ30" s="27" t="s">
        <v>23</v>
      </c>
      <c r="CK30" s="28" t="s">
        <v>51</v>
      </c>
      <c r="CL30" s="26"/>
      <c r="CM30" s="29" t="s">
        <v>52</v>
      </c>
      <c r="CN30" s="29"/>
      <c r="CO30" s="21"/>
      <c r="CP30" s="14" t="s">
        <v>24</v>
      </c>
      <c r="CQ30" s="29"/>
      <c r="CR30" s="21"/>
      <c r="CS30" s="14" t="s">
        <v>20</v>
      </c>
      <c r="CT30" s="23"/>
      <c r="CU30" s="30" t="s">
        <v>899</v>
      </c>
      <c r="CV30" s="20" t="s">
        <v>900</v>
      </c>
      <c r="CW30" s="13"/>
      <c r="CX30" s="27" t="s">
        <v>27</v>
      </c>
      <c r="CY30" s="28" t="s">
        <v>51</v>
      </c>
      <c r="CZ30" s="26"/>
      <c r="DA30" s="29" t="s">
        <v>52</v>
      </c>
      <c r="DB30" s="29"/>
      <c r="DC30" s="21"/>
      <c r="DD30" s="14" t="s">
        <v>28</v>
      </c>
      <c r="DE30" s="29"/>
      <c r="DF30" s="21"/>
      <c r="DG30" s="14" t="s">
        <v>20</v>
      </c>
      <c r="DH30" s="23"/>
      <c r="DI30" s="30" t="s">
        <v>901</v>
      </c>
      <c r="DJ30" s="20" t="s">
        <v>902</v>
      </c>
      <c r="DK30" s="13"/>
      <c r="DL30" s="27" t="s">
        <v>23</v>
      </c>
      <c r="DM30" s="28" t="s">
        <v>17</v>
      </c>
      <c r="DN30" s="26"/>
      <c r="DO30" s="29" t="s">
        <v>18</v>
      </c>
      <c r="DP30" s="29"/>
      <c r="DQ30" s="21"/>
      <c r="DR30" s="14" t="s">
        <v>24</v>
      </c>
      <c r="DS30" s="29"/>
      <c r="DT30" s="21"/>
      <c r="DU30" s="14" t="s">
        <v>20</v>
      </c>
      <c r="DW30" s="30" t="s">
        <v>903</v>
      </c>
      <c r="DX30" s="20" t="s">
        <v>904</v>
      </c>
      <c r="DY30" s="13"/>
      <c r="DZ30" s="27" t="s">
        <v>63</v>
      </c>
      <c r="EA30" s="28" t="s">
        <v>47</v>
      </c>
      <c r="EB30" s="26"/>
      <c r="EC30" s="29" t="s">
        <v>48</v>
      </c>
      <c r="ED30" s="29"/>
      <c r="EE30" s="21"/>
      <c r="EF30" s="14" t="s">
        <v>28</v>
      </c>
      <c r="EG30" s="29"/>
      <c r="EH30" s="21"/>
      <c r="EI30" s="14" t="s">
        <v>32</v>
      </c>
      <c r="EJ30" s="23"/>
      <c r="EK30" s="30" t="s">
        <v>905</v>
      </c>
      <c r="EL30" s="20" t="s">
        <v>906</v>
      </c>
      <c r="EM30" s="13"/>
      <c r="EN30" s="27" t="s">
        <v>23</v>
      </c>
      <c r="EO30" s="28" t="s">
        <v>35</v>
      </c>
      <c r="EP30" s="26"/>
      <c r="EQ30" s="29" t="s">
        <v>36</v>
      </c>
      <c r="ER30" s="29"/>
      <c r="ES30" s="21"/>
      <c r="ET30" s="14" t="s">
        <v>24</v>
      </c>
      <c r="EU30" s="29"/>
      <c r="EV30" s="21"/>
      <c r="EW30" s="14" t="s">
        <v>20</v>
      </c>
      <c r="EX30" s="23"/>
      <c r="EY30" s="31" t="s">
        <v>907</v>
      </c>
      <c r="EZ30" s="20" t="s">
        <v>908</v>
      </c>
      <c r="FA30" s="13"/>
      <c r="FB30" s="27" t="s">
        <v>23</v>
      </c>
      <c r="FC30" s="28" t="s">
        <v>35</v>
      </c>
      <c r="FD30" s="26"/>
      <c r="FE30" s="29" t="s">
        <v>36</v>
      </c>
      <c r="FF30" s="29"/>
      <c r="FG30" s="21"/>
      <c r="FH30" s="14" t="s">
        <v>24</v>
      </c>
      <c r="FI30" s="29"/>
      <c r="FJ30" s="21"/>
      <c r="FK30" s="14" t="s">
        <v>20</v>
      </c>
      <c r="FM30" s="30" t="s">
        <v>909</v>
      </c>
      <c r="FN30" s="20" t="s">
        <v>910</v>
      </c>
      <c r="FO30" s="13"/>
      <c r="FP30" s="27" t="s">
        <v>23</v>
      </c>
      <c r="FQ30" s="28" t="s">
        <v>17</v>
      </c>
      <c r="FR30" s="26"/>
      <c r="FS30" s="29" t="s">
        <v>18</v>
      </c>
      <c r="FT30" s="29"/>
      <c r="FU30" s="21"/>
      <c r="FV30" s="14" t="s">
        <v>24</v>
      </c>
      <c r="FW30" s="29"/>
      <c r="FX30" s="21"/>
      <c r="FY30" s="14" t="s">
        <v>20</v>
      </c>
      <c r="FZ30" s="23"/>
      <c r="GA30" s="30" t="s">
        <v>911</v>
      </c>
      <c r="GB30" s="20" t="s">
        <v>912</v>
      </c>
      <c r="GC30" s="13"/>
      <c r="GD30" s="27" t="s">
        <v>63</v>
      </c>
      <c r="GE30" s="28" t="s">
        <v>75</v>
      </c>
      <c r="GF30" s="26"/>
      <c r="GG30" s="29" t="s">
        <v>76</v>
      </c>
      <c r="GH30" s="29"/>
      <c r="GI30" s="21"/>
      <c r="GJ30" s="14" t="s">
        <v>28</v>
      </c>
      <c r="GK30" s="29"/>
      <c r="GL30" s="21"/>
      <c r="GM30" s="14" t="s">
        <v>32</v>
      </c>
      <c r="GN30" s="23"/>
      <c r="GO30" s="30" t="s">
        <v>913</v>
      </c>
      <c r="GP30" s="20" t="s">
        <v>914</v>
      </c>
      <c r="GQ30" s="13"/>
      <c r="GR30" s="27" t="s">
        <v>23</v>
      </c>
      <c r="GS30" s="28" t="s">
        <v>17</v>
      </c>
      <c r="GT30" s="26"/>
      <c r="GU30" s="29" t="s">
        <v>18</v>
      </c>
      <c r="GV30" s="29"/>
      <c r="GW30" s="21"/>
      <c r="GX30" s="14" t="s">
        <v>24</v>
      </c>
      <c r="GY30" s="29"/>
      <c r="GZ30" s="21"/>
      <c r="HA30" s="14" t="s">
        <v>20</v>
      </c>
      <c r="HC30" s="30" t="s">
        <v>915</v>
      </c>
      <c r="HD30" s="20" t="s">
        <v>916</v>
      </c>
      <c r="HE30" s="13"/>
      <c r="HF30" s="27" t="s">
        <v>63</v>
      </c>
      <c r="HG30" s="28" t="s">
        <v>64</v>
      </c>
      <c r="HH30" s="26"/>
      <c r="HI30" s="29" t="s">
        <v>65</v>
      </c>
      <c r="HJ30" s="29"/>
      <c r="HK30" s="21"/>
      <c r="HL30" s="14" t="s">
        <v>28</v>
      </c>
      <c r="HM30" s="29"/>
      <c r="HN30" s="21"/>
      <c r="HO30" s="14" t="s">
        <v>32</v>
      </c>
      <c r="HP30" s="23"/>
      <c r="HQ30" s="30" t="s">
        <v>917</v>
      </c>
      <c r="HR30" s="20" t="s">
        <v>918</v>
      </c>
      <c r="HS30" s="13"/>
      <c r="HT30" s="27" t="s">
        <v>63</v>
      </c>
      <c r="HU30" s="28" t="s">
        <v>64</v>
      </c>
      <c r="HV30" s="26"/>
      <c r="HW30" s="29" t="s">
        <v>65</v>
      </c>
      <c r="HX30" s="29"/>
      <c r="HY30" s="21"/>
      <c r="HZ30" s="14" t="s">
        <v>28</v>
      </c>
      <c r="IA30" s="29"/>
      <c r="IB30" s="21"/>
      <c r="IC30" s="14" t="s">
        <v>32</v>
      </c>
      <c r="ID30" s="23"/>
      <c r="IE30" s="30" t="s">
        <v>919</v>
      </c>
      <c r="IF30" s="20" t="s">
        <v>920</v>
      </c>
      <c r="IG30" s="13"/>
      <c r="IH30" s="27" t="s">
        <v>31</v>
      </c>
      <c r="II30" s="28" t="s">
        <v>35</v>
      </c>
      <c r="IJ30" s="26"/>
      <c r="IK30" s="29" t="s">
        <v>36</v>
      </c>
      <c r="IL30" s="29"/>
      <c r="IM30" s="21"/>
      <c r="IN30" s="14" t="s">
        <v>24</v>
      </c>
      <c r="IO30" s="29"/>
      <c r="IP30" s="21"/>
      <c r="IQ30" s="14" t="s">
        <v>32</v>
      </c>
    </row>
    <row r="31" customFormat="false" ht="24" hidden="false" customHeight="true" outlineLevel="0" collapsed="false">
      <c r="A31" s="32" t="s">
        <v>921</v>
      </c>
      <c r="B31" s="20" t="s">
        <v>922</v>
      </c>
      <c r="C31" s="13"/>
      <c r="D31" s="27" t="s">
        <v>27</v>
      </c>
      <c r="E31" s="28" t="s">
        <v>35</v>
      </c>
      <c r="F31" s="26"/>
      <c r="G31" s="29" t="s">
        <v>36</v>
      </c>
      <c r="H31" s="29"/>
      <c r="I31" s="21"/>
      <c r="J31" s="14" t="s">
        <v>28</v>
      </c>
      <c r="K31" s="29"/>
      <c r="L31" s="21"/>
      <c r="M31" s="14" t="s">
        <v>20</v>
      </c>
      <c r="N31" s="23"/>
      <c r="O31" s="32" t="s">
        <v>923</v>
      </c>
      <c r="P31" s="20" t="s">
        <v>924</v>
      </c>
      <c r="Q31" s="13"/>
      <c r="R31" s="27" t="s">
        <v>16</v>
      </c>
      <c r="S31" s="28" t="s">
        <v>117</v>
      </c>
      <c r="T31" s="26"/>
      <c r="U31" s="29" t="s">
        <v>118</v>
      </c>
      <c r="V31" s="29"/>
      <c r="W31" s="21"/>
      <c r="X31" s="14" t="s">
        <v>19</v>
      </c>
      <c r="Y31" s="29"/>
      <c r="Z31" s="21"/>
      <c r="AA31" s="14" t="s">
        <v>20</v>
      </c>
      <c r="AB31" s="23"/>
      <c r="AC31" s="1" t="s">
        <v>925</v>
      </c>
      <c r="AD31" s="20" t="s">
        <v>926</v>
      </c>
      <c r="AE31" s="13"/>
      <c r="AF31" s="27" t="s">
        <v>39</v>
      </c>
      <c r="AG31" s="28" t="s">
        <v>51</v>
      </c>
      <c r="AH31" s="26"/>
      <c r="AI31" s="29" t="s">
        <v>52</v>
      </c>
      <c r="AJ31" s="29"/>
      <c r="AK31" s="21"/>
      <c r="AL31" s="14" t="s">
        <v>42</v>
      </c>
      <c r="AM31" s="29"/>
      <c r="AN31" s="21"/>
      <c r="AO31" s="14" t="s">
        <v>20</v>
      </c>
      <c r="AQ31" s="31"/>
      <c r="AS31" s="13"/>
      <c r="AV31" s="26"/>
      <c r="AW31" s="29"/>
      <c r="AX31" s="29"/>
      <c r="AY31" s="21"/>
      <c r="AZ31" s="29"/>
      <c r="BA31" s="29"/>
      <c r="BB31" s="21"/>
      <c r="BC31" s="29"/>
      <c r="BD31" s="23"/>
      <c r="BE31" s="31" t="s">
        <v>927</v>
      </c>
      <c r="BF31" s="20" t="s">
        <v>928</v>
      </c>
      <c r="BG31" s="13"/>
      <c r="BH31" s="27" t="s">
        <v>114</v>
      </c>
      <c r="BI31" s="28" t="s">
        <v>47</v>
      </c>
      <c r="BJ31" s="26"/>
      <c r="BK31" s="29" t="s">
        <v>48</v>
      </c>
      <c r="BL31" s="29"/>
      <c r="BM31" s="21"/>
      <c r="BN31" s="14" t="s">
        <v>19</v>
      </c>
      <c r="BO31" s="29"/>
      <c r="BP31" s="21"/>
      <c r="BQ31" s="14" t="s">
        <v>32</v>
      </c>
      <c r="BR31" s="23"/>
      <c r="BS31" s="31" t="s">
        <v>929</v>
      </c>
      <c r="BT31" s="20" t="s">
        <v>930</v>
      </c>
      <c r="BU31" s="13"/>
      <c r="BV31" s="27" t="s">
        <v>39</v>
      </c>
      <c r="BW31" s="28" t="s">
        <v>51</v>
      </c>
      <c r="BX31" s="26"/>
      <c r="BY31" s="29" t="s">
        <v>52</v>
      </c>
      <c r="BZ31" s="29"/>
      <c r="CA31" s="21"/>
      <c r="CB31" s="14" t="s">
        <v>42</v>
      </c>
      <c r="CC31" s="29"/>
      <c r="CD31" s="21"/>
      <c r="CE31" s="14" t="s">
        <v>20</v>
      </c>
      <c r="CG31" s="31" t="s">
        <v>931</v>
      </c>
      <c r="CH31" s="20" t="s">
        <v>932</v>
      </c>
      <c r="CI31" s="13"/>
      <c r="CJ31" s="27" t="s">
        <v>39</v>
      </c>
      <c r="CK31" s="28" t="s">
        <v>17</v>
      </c>
      <c r="CL31" s="26"/>
      <c r="CM31" s="29" t="s">
        <v>18</v>
      </c>
      <c r="CN31" s="29"/>
      <c r="CO31" s="21"/>
      <c r="CP31" s="14" t="s">
        <v>42</v>
      </c>
      <c r="CQ31" s="29"/>
      <c r="CR31" s="21"/>
      <c r="CS31" s="14" t="s">
        <v>20</v>
      </c>
      <c r="CT31" s="23"/>
      <c r="CU31" s="30" t="s">
        <v>933</v>
      </c>
      <c r="CV31" s="20" t="s">
        <v>934</v>
      </c>
      <c r="CW31" s="13"/>
      <c r="CX31" s="27" t="s">
        <v>31</v>
      </c>
      <c r="CY31" s="28" t="s">
        <v>17</v>
      </c>
      <c r="CZ31" s="26"/>
      <c r="DA31" s="29" t="s">
        <v>18</v>
      </c>
      <c r="DB31" s="29"/>
      <c r="DC31" s="21"/>
      <c r="DD31" s="14" t="s">
        <v>24</v>
      </c>
      <c r="DE31" s="29"/>
      <c r="DF31" s="21"/>
      <c r="DG31" s="14" t="s">
        <v>32</v>
      </c>
      <c r="DH31" s="23"/>
      <c r="DI31" s="30" t="s">
        <v>935</v>
      </c>
      <c r="DJ31" s="20" t="s">
        <v>936</v>
      </c>
      <c r="DK31" s="13"/>
      <c r="DL31" s="27" t="s">
        <v>27</v>
      </c>
      <c r="DM31" s="28" t="s">
        <v>35</v>
      </c>
      <c r="DN31" s="26"/>
      <c r="DO31" s="29" t="s">
        <v>36</v>
      </c>
      <c r="DP31" s="29"/>
      <c r="DQ31" s="21"/>
      <c r="DR31" s="14" t="s">
        <v>28</v>
      </c>
      <c r="DS31" s="29"/>
      <c r="DT31" s="21"/>
      <c r="DU31" s="14" t="s">
        <v>20</v>
      </c>
      <c r="DW31" s="30" t="s">
        <v>937</v>
      </c>
      <c r="DX31" s="20" t="s">
        <v>938</v>
      </c>
      <c r="DY31" s="13"/>
      <c r="DZ31" s="27" t="s">
        <v>23</v>
      </c>
      <c r="EA31" s="28" t="s">
        <v>40</v>
      </c>
      <c r="EB31" s="26"/>
      <c r="EC31" s="29" t="s">
        <v>41</v>
      </c>
      <c r="ED31" s="29"/>
      <c r="EE31" s="21"/>
      <c r="EF31" s="14" t="s">
        <v>24</v>
      </c>
      <c r="EG31" s="29"/>
      <c r="EH31" s="21"/>
      <c r="EI31" s="14" t="s">
        <v>20</v>
      </c>
      <c r="EJ31" s="23"/>
      <c r="EK31" s="30" t="s">
        <v>939</v>
      </c>
      <c r="EL31" s="20" t="s">
        <v>940</v>
      </c>
      <c r="EM31" s="13"/>
      <c r="EN31" s="27" t="s">
        <v>23</v>
      </c>
      <c r="EO31" s="28" t="s">
        <v>35</v>
      </c>
      <c r="EP31" s="26"/>
      <c r="EQ31" s="29" t="s">
        <v>36</v>
      </c>
      <c r="ER31" s="29"/>
      <c r="ES31" s="21"/>
      <c r="ET31" s="14" t="s">
        <v>24</v>
      </c>
      <c r="EU31" s="29"/>
      <c r="EV31" s="21"/>
      <c r="EW31" s="14" t="s">
        <v>20</v>
      </c>
      <c r="EX31" s="23"/>
      <c r="EY31" s="31" t="s">
        <v>941</v>
      </c>
      <c r="EZ31" s="20" t="s">
        <v>942</v>
      </c>
      <c r="FA31" s="13"/>
      <c r="FB31" s="27" t="s">
        <v>23</v>
      </c>
      <c r="FC31" s="28" t="s">
        <v>17</v>
      </c>
      <c r="FD31" s="26"/>
      <c r="FE31" s="29" t="s">
        <v>18</v>
      </c>
      <c r="FF31" s="29"/>
      <c r="FG31" s="21"/>
      <c r="FH31" s="14" t="s">
        <v>24</v>
      </c>
      <c r="FI31" s="29"/>
      <c r="FJ31" s="21"/>
      <c r="FK31" s="14" t="s">
        <v>20</v>
      </c>
      <c r="FM31" s="30" t="s">
        <v>943</v>
      </c>
      <c r="FN31" s="20" t="s">
        <v>944</v>
      </c>
      <c r="FO31" s="13"/>
      <c r="FP31" s="27" t="s">
        <v>74</v>
      </c>
      <c r="FQ31" s="28" t="s">
        <v>35</v>
      </c>
      <c r="FR31" s="26"/>
      <c r="FS31" s="29" t="s">
        <v>36</v>
      </c>
      <c r="FT31" s="29"/>
      <c r="FU31" s="21"/>
      <c r="FV31" s="14" t="s">
        <v>42</v>
      </c>
      <c r="FW31" s="29"/>
      <c r="FX31" s="21"/>
      <c r="FY31" s="14" t="s">
        <v>32</v>
      </c>
      <c r="FZ31" s="23"/>
      <c r="GA31" s="30" t="s">
        <v>945</v>
      </c>
      <c r="GB31" s="20" t="s">
        <v>946</v>
      </c>
      <c r="GC31" s="13"/>
      <c r="GD31" s="27" t="s">
        <v>63</v>
      </c>
      <c r="GE31" s="28" t="s">
        <v>47</v>
      </c>
      <c r="GF31" s="26"/>
      <c r="GG31" s="29" t="s">
        <v>48</v>
      </c>
      <c r="GH31" s="29"/>
      <c r="GI31" s="21"/>
      <c r="GJ31" s="14" t="s">
        <v>28</v>
      </c>
      <c r="GK31" s="29"/>
      <c r="GL31" s="21"/>
      <c r="GM31" s="14" t="s">
        <v>32</v>
      </c>
      <c r="GN31" s="23"/>
      <c r="GO31" s="30" t="s">
        <v>947</v>
      </c>
      <c r="GP31" s="20" t="s">
        <v>948</v>
      </c>
      <c r="GQ31" s="13"/>
      <c r="GR31" s="27" t="s">
        <v>31</v>
      </c>
      <c r="GS31" s="28" t="s">
        <v>40</v>
      </c>
      <c r="GT31" s="26"/>
      <c r="GU31" s="29" t="s">
        <v>41</v>
      </c>
      <c r="GV31" s="29"/>
      <c r="GW31" s="21"/>
      <c r="GX31" s="14" t="s">
        <v>24</v>
      </c>
      <c r="GY31" s="29"/>
      <c r="GZ31" s="21"/>
      <c r="HA31" s="14" t="s">
        <v>32</v>
      </c>
      <c r="HC31" s="30" t="s">
        <v>949</v>
      </c>
      <c r="HD31" s="20" t="s">
        <v>950</v>
      </c>
      <c r="HE31" s="13"/>
      <c r="HF31" s="27" t="s">
        <v>31</v>
      </c>
      <c r="HG31" s="28" t="s">
        <v>75</v>
      </c>
      <c r="HH31" s="26"/>
      <c r="HI31" s="29" t="s">
        <v>76</v>
      </c>
      <c r="HJ31" s="29"/>
      <c r="HK31" s="21"/>
      <c r="HL31" s="14" t="s">
        <v>24</v>
      </c>
      <c r="HM31" s="29"/>
      <c r="HN31" s="21"/>
      <c r="HO31" s="14" t="s">
        <v>32</v>
      </c>
      <c r="HP31" s="23"/>
      <c r="HQ31" s="30" t="s">
        <v>951</v>
      </c>
      <c r="HR31" s="20" t="s">
        <v>952</v>
      </c>
      <c r="HS31" s="13"/>
      <c r="HT31" s="27" t="s">
        <v>31</v>
      </c>
      <c r="HU31" s="28" t="s">
        <v>64</v>
      </c>
      <c r="HV31" s="26"/>
      <c r="HW31" s="29" t="s">
        <v>65</v>
      </c>
      <c r="HX31" s="29"/>
      <c r="HY31" s="21"/>
      <c r="HZ31" s="14" t="s">
        <v>24</v>
      </c>
      <c r="IA31" s="29"/>
      <c r="IB31" s="21"/>
      <c r="IC31" s="14" t="s">
        <v>32</v>
      </c>
      <c r="ID31" s="23"/>
      <c r="IE31" s="30" t="s">
        <v>953</v>
      </c>
      <c r="IF31" s="20" t="s">
        <v>954</v>
      </c>
      <c r="IG31" s="13"/>
      <c r="IH31" s="27" t="s">
        <v>23</v>
      </c>
      <c r="II31" s="28" t="s">
        <v>35</v>
      </c>
      <c r="IJ31" s="26"/>
      <c r="IK31" s="29" t="s">
        <v>36</v>
      </c>
      <c r="IL31" s="29"/>
      <c r="IM31" s="21"/>
      <c r="IN31" s="14" t="s">
        <v>24</v>
      </c>
      <c r="IO31" s="29"/>
      <c r="IP31" s="21"/>
      <c r="IQ31" s="14" t="s">
        <v>20</v>
      </c>
    </row>
    <row r="32" customFormat="false" ht="24" hidden="false" customHeight="true" outlineLevel="0" collapsed="false">
      <c r="A32" s="32" t="s">
        <v>955</v>
      </c>
      <c r="B32" s="20" t="s">
        <v>956</v>
      </c>
      <c r="C32" s="13"/>
      <c r="D32" s="27" t="s">
        <v>27</v>
      </c>
      <c r="E32" s="28" t="s">
        <v>51</v>
      </c>
      <c r="F32" s="26"/>
      <c r="G32" s="29" t="s">
        <v>52</v>
      </c>
      <c r="H32" s="29"/>
      <c r="I32" s="21"/>
      <c r="J32" s="14" t="s">
        <v>28</v>
      </c>
      <c r="K32" s="29"/>
      <c r="L32" s="21"/>
      <c r="M32" s="14" t="s">
        <v>20</v>
      </c>
      <c r="N32" s="23"/>
      <c r="O32" s="32" t="s">
        <v>957</v>
      </c>
      <c r="P32" s="20" t="s">
        <v>958</v>
      </c>
      <c r="Q32" s="13"/>
      <c r="R32" s="27" t="s">
        <v>39</v>
      </c>
      <c r="S32" s="28" t="s">
        <v>51</v>
      </c>
      <c r="T32" s="26"/>
      <c r="U32" s="29" t="s">
        <v>52</v>
      </c>
      <c r="V32" s="29"/>
      <c r="W32" s="21"/>
      <c r="X32" s="14" t="s">
        <v>42</v>
      </c>
      <c r="Y32" s="29"/>
      <c r="Z32" s="21"/>
      <c r="AA32" s="14" t="s">
        <v>20</v>
      </c>
      <c r="AB32" s="23"/>
      <c r="AC32" s="1" t="s">
        <v>959</v>
      </c>
      <c r="AE32" s="13"/>
      <c r="AH32" s="26"/>
      <c r="AI32" s="29"/>
      <c r="AJ32" s="29"/>
      <c r="AK32" s="21"/>
      <c r="AL32" s="29"/>
      <c r="AM32" s="29"/>
      <c r="AN32" s="21"/>
      <c r="AO32" s="29"/>
      <c r="AQ32" s="31"/>
      <c r="AR32" s="2" t="s">
        <v>960</v>
      </c>
      <c r="AS32" s="13"/>
      <c r="AV32" s="26"/>
      <c r="AW32" s="29"/>
      <c r="AX32" s="29"/>
      <c r="AY32" s="21"/>
      <c r="AZ32" s="29"/>
      <c r="BA32" s="29"/>
      <c r="BB32" s="21"/>
      <c r="BC32" s="29"/>
      <c r="BD32" s="23"/>
      <c r="BE32" s="31" t="s">
        <v>961</v>
      </c>
      <c r="BF32" s="20" t="s">
        <v>962</v>
      </c>
      <c r="BG32" s="13"/>
      <c r="BH32" s="27" t="s">
        <v>27</v>
      </c>
      <c r="BI32" s="28" t="s">
        <v>47</v>
      </c>
      <c r="BJ32" s="26"/>
      <c r="BK32" s="29" t="s">
        <v>48</v>
      </c>
      <c r="BL32" s="29"/>
      <c r="BM32" s="21"/>
      <c r="BN32" s="14" t="s">
        <v>28</v>
      </c>
      <c r="BO32" s="29"/>
      <c r="BP32" s="21"/>
      <c r="BQ32" s="14" t="s">
        <v>20</v>
      </c>
      <c r="BR32" s="23"/>
      <c r="BS32" s="31" t="s">
        <v>963</v>
      </c>
      <c r="BT32" s="20" t="s">
        <v>342</v>
      </c>
      <c r="BU32" s="13"/>
      <c r="BV32" s="27" t="s">
        <v>39</v>
      </c>
      <c r="BW32" s="28" t="s">
        <v>17</v>
      </c>
      <c r="BX32" s="26"/>
      <c r="BY32" s="29" t="s">
        <v>18</v>
      </c>
      <c r="BZ32" s="29"/>
      <c r="CA32" s="21"/>
      <c r="CB32" s="14" t="s">
        <v>42</v>
      </c>
      <c r="CC32" s="29"/>
      <c r="CD32" s="21"/>
      <c r="CE32" s="14" t="s">
        <v>20</v>
      </c>
      <c r="CG32" s="31" t="s">
        <v>964</v>
      </c>
      <c r="CH32" s="20" t="s">
        <v>965</v>
      </c>
      <c r="CI32" s="13"/>
      <c r="CJ32" s="27" t="s">
        <v>39</v>
      </c>
      <c r="CK32" s="28" t="s">
        <v>51</v>
      </c>
      <c r="CL32" s="26"/>
      <c r="CM32" s="29" t="s">
        <v>52</v>
      </c>
      <c r="CN32" s="29"/>
      <c r="CO32" s="21"/>
      <c r="CP32" s="14" t="s">
        <v>42</v>
      </c>
      <c r="CQ32" s="29"/>
      <c r="CR32" s="21"/>
      <c r="CS32" s="14" t="s">
        <v>20</v>
      </c>
      <c r="CT32" s="23"/>
      <c r="CU32" s="30" t="s">
        <v>966</v>
      </c>
      <c r="CV32" s="20" t="s">
        <v>967</v>
      </c>
      <c r="CW32" s="13"/>
      <c r="CX32" s="27" t="s">
        <v>23</v>
      </c>
      <c r="CY32" s="28" t="s">
        <v>17</v>
      </c>
      <c r="CZ32" s="26"/>
      <c r="DA32" s="29" t="s">
        <v>18</v>
      </c>
      <c r="DB32" s="29"/>
      <c r="DC32" s="21"/>
      <c r="DD32" s="14" t="s">
        <v>24</v>
      </c>
      <c r="DE32" s="29"/>
      <c r="DF32" s="21"/>
      <c r="DG32" s="14" t="s">
        <v>20</v>
      </c>
      <c r="DH32" s="23"/>
      <c r="DI32" s="30" t="s">
        <v>968</v>
      </c>
      <c r="DJ32" s="20" t="s">
        <v>969</v>
      </c>
      <c r="DK32" s="13"/>
      <c r="DL32" s="27" t="s">
        <v>39</v>
      </c>
      <c r="DM32" s="28" t="s">
        <v>51</v>
      </c>
      <c r="DN32" s="26"/>
      <c r="DO32" s="29" t="s">
        <v>52</v>
      </c>
      <c r="DP32" s="29"/>
      <c r="DQ32" s="21"/>
      <c r="DR32" s="14" t="s">
        <v>42</v>
      </c>
      <c r="DS32" s="29"/>
      <c r="DT32" s="21"/>
      <c r="DU32" s="14" t="s">
        <v>20</v>
      </c>
      <c r="DW32" s="30" t="s">
        <v>970</v>
      </c>
      <c r="DX32" s="20" t="s">
        <v>597</v>
      </c>
      <c r="DY32" s="13"/>
      <c r="DZ32" s="27" t="s">
        <v>23</v>
      </c>
      <c r="EA32" s="28" t="s">
        <v>35</v>
      </c>
      <c r="EB32" s="26"/>
      <c r="EC32" s="29" t="s">
        <v>36</v>
      </c>
      <c r="ED32" s="29"/>
      <c r="EE32" s="21"/>
      <c r="EF32" s="14" t="s">
        <v>24</v>
      </c>
      <c r="EG32" s="29"/>
      <c r="EH32" s="21"/>
      <c r="EI32" s="14" t="s">
        <v>20</v>
      </c>
      <c r="EJ32" s="23"/>
      <c r="EK32" s="30" t="s">
        <v>971</v>
      </c>
      <c r="EL32" s="20" t="s">
        <v>972</v>
      </c>
      <c r="EM32" s="13"/>
      <c r="EN32" s="27" t="s">
        <v>23</v>
      </c>
      <c r="EO32" s="28" t="s">
        <v>51</v>
      </c>
      <c r="EP32" s="26"/>
      <c r="EQ32" s="29" t="s">
        <v>52</v>
      </c>
      <c r="ER32" s="29"/>
      <c r="ES32" s="21"/>
      <c r="ET32" s="14" t="s">
        <v>24</v>
      </c>
      <c r="EU32" s="29"/>
      <c r="EV32" s="21"/>
      <c r="EW32" s="14" t="s">
        <v>20</v>
      </c>
      <c r="EX32" s="23"/>
      <c r="EY32" s="31" t="s">
        <v>973</v>
      </c>
      <c r="EZ32" s="20" t="s">
        <v>974</v>
      </c>
      <c r="FA32" s="13"/>
      <c r="FB32" s="27" t="s">
        <v>16</v>
      </c>
      <c r="FC32" s="28" t="s">
        <v>17</v>
      </c>
      <c r="FD32" s="26"/>
      <c r="FE32" s="29" t="s">
        <v>18</v>
      </c>
      <c r="FF32" s="29"/>
      <c r="FG32" s="21"/>
      <c r="FH32" s="14" t="s">
        <v>19</v>
      </c>
      <c r="FI32" s="29"/>
      <c r="FJ32" s="21"/>
      <c r="FK32" s="14" t="s">
        <v>20</v>
      </c>
      <c r="FM32" s="30" t="s">
        <v>975</v>
      </c>
      <c r="FN32" s="20" t="s">
        <v>976</v>
      </c>
      <c r="FO32" s="13"/>
      <c r="FP32" s="27" t="s">
        <v>31</v>
      </c>
      <c r="FQ32" s="28" t="s">
        <v>17</v>
      </c>
      <c r="FR32" s="26"/>
      <c r="FS32" s="29" t="s">
        <v>18</v>
      </c>
      <c r="FT32" s="29"/>
      <c r="FU32" s="21"/>
      <c r="FV32" s="14" t="s">
        <v>24</v>
      </c>
      <c r="FW32" s="29"/>
      <c r="FX32" s="21"/>
      <c r="FY32" s="14" t="s">
        <v>32</v>
      </c>
      <c r="FZ32" s="23"/>
      <c r="GA32" s="30" t="s">
        <v>977</v>
      </c>
      <c r="GB32" s="20" t="s">
        <v>978</v>
      </c>
      <c r="GC32" s="13"/>
      <c r="GD32" s="27" t="s">
        <v>31</v>
      </c>
      <c r="GE32" s="28" t="s">
        <v>47</v>
      </c>
      <c r="GF32" s="26"/>
      <c r="GG32" s="29" t="s">
        <v>48</v>
      </c>
      <c r="GH32" s="29"/>
      <c r="GI32" s="21"/>
      <c r="GJ32" s="14" t="s">
        <v>24</v>
      </c>
      <c r="GK32" s="29"/>
      <c r="GL32" s="21"/>
      <c r="GM32" s="14" t="s">
        <v>32</v>
      </c>
      <c r="GN32" s="23"/>
      <c r="GO32" s="30" t="s">
        <v>979</v>
      </c>
      <c r="GP32" s="20" t="s">
        <v>980</v>
      </c>
      <c r="GQ32" s="13"/>
      <c r="GR32" s="27" t="s">
        <v>23</v>
      </c>
      <c r="GS32" s="28" t="s">
        <v>51</v>
      </c>
      <c r="GT32" s="26"/>
      <c r="GU32" s="29" t="s">
        <v>52</v>
      </c>
      <c r="GV32" s="29"/>
      <c r="GW32" s="21"/>
      <c r="GX32" s="14" t="s">
        <v>24</v>
      </c>
      <c r="GY32" s="29"/>
      <c r="GZ32" s="21"/>
      <c r="HA32" s="14" t="s">
        <v>20</v>
      </c>
      <c r="HC32" s="30" t="s">
        <v>981</v>
      </c>
      <c r="HD32" s="20" t="s">
        <v>982</v>
      </c>
      <c r="HE32" s="13"/>
      <c r="HF32" s="27" t="s">
        <v>63</v>
      </c>
      <c r="HG32" s="28" t="s">
        <v>64</v>
      </c>
      <c r="HH32" s="26"/>
      <c r="HI32" s="29" t="s">
        <v>65</v>
      </c>
      <c r="HJ32" s="29"/>
      <c r="HK32" s="21"/>
      <c r="HL32" s="14" t="s">
        <v>28</v>
      </c>
      <c r="HM32" s="29"/>
      <c r="HN32" s="21"/>
      <c r="HO32" s="14" t="s">
        <v>32</v>
      </c>
      <c r="HP32" s="23"/>
      <c r="HQ32" s="30" t="s">
        <v>983</v>
      </c>
      <c r="HR32" s="20" t="s">
        <v>984</v>
      </c>
      <c r="HS32" s="13"/>
      <c r="HT32" s="27" t="s">
        <v>31</v>
      </c>
      <c r="HU32" s="28" t="s">
        <v>47</v>
      </c>
      <c r="HV32" s="26"/>
      <c r="HW32" s="29" t="s">
        <v>48</v>
      </c>
      <c r="HX32" s="29"/>
      <c r="HY32" s="21"/>
      <c r="HZ32" s="14" t="s">
        <v>24</v>
      </c>
      <c r="IA32" s="29"/>
      <c r="IB32" s="21"/>
      <c r="IC32" s="14" t="s">
        <v>32</v>
      </c>
      <c r="ID32" s="23"/>
      <c r="IE32" s="30" t="s">
        <v>985</v>
      </c>
      <c r="IF32" s="20" t="s">
        <v>986</v>
      </c>
      <c r="IG32" s="13"/>
      <c r="IH32" s="27" t="s">
        <v>23</v>
      </c>
      <c r="II32" s="28" t="s">
        <v>40</v>
      </c>
      <c r="IJ32" s="26"/>
      <c r="IK32" s="29" t="s">
        <v>41</v>
      </c>
      <c r="IL32" s="29"/>
      <c r="IM32" s="21"/>
      <c r="IN32" s="14" t="s">
        <v>24</v>
      </c>
      <c r="IO32" s="29"/>
      <c r="IP32" s="21"/>
      <c r="IQ32" s="14" t="s">
        <v>20</v>
      </c>
    </row>
    <row r="33" customFormat="false" ht="24" hidden="false" customHeight="true" outlineLevel="0" collapsed="false">
      <c r="A33" s="32" t="s">
        <v>987</v>
      </c>
      <c r="B33" s="20" t="s">
        <v>988</v>
      </c>
      <c r="C33" s="13"/>
      <c r="D33" s="27" t="s">
        <v>27</v>
      </c>
      <c r="E33" s="28" t="s">
        <v>35</v>
      </c>
      <c r="F33" s="26"/>
      <c r="G33" s="29" t="s">
        <v>36</v>
      </c>
      <c r="H33" s="29"/>
      <c r="I33" s="21"/>
      <c r="J33" s="14" t="s">
        <v>28</v>
      </c>
      <c r="K33" s="29"/>
      <c r="L33" s="21"/>
      <c r="M33" s="14" t="s">
        <v>20</v>
      </c>
      <c r="N33" s="23"/>
      <c r="O33" s="32" t="s">
        <v>989</v>
      </c>
      <c r="P33" s="20" t="s">
        <v>990</v>
      </c>
      <c r="Q33" s="13"/>
      <c r="R33" s="27" t="s">
        <v>39</v>
      </c>
      <c r="S33" s="28" t="s">
        <v>51</v>
      </c>
      <c r="T33" s="26"/>
      <c r="U33" s="29" t="s">
        <v>52</v>
      </c>
      <c r="V33" s="29"/>
      <c r="W33" s="21"/>
      <c r="X33" s="14" t="s">
        <v>42</v>
      </c>
      <c r="Y33" s="29"/>
      <c r="Z33" s="21"/>
      <c r="AA33" s="14" t="s">
        <v>20</v>
      </c>
      <c r="AB33" s="23"/>
      <c r="AC33" s="32"/>
      <c r="AD33" s="2" t="s">
        <v>991</v>
      </c>
      <c r="AE33" s="13"/>
      <c r="AH33" s="26"/>
      <c r="AI33" s="29"/>
      <c r="AJ33" s="29"/>
      <c r="AK33" s="21"/>
      <c r="AL33" s="29"/>
      <c r="AM33" s="29"/>
      <c r="AN33" s="21"/>
      <c r="AO33" s="29"/>
      <c r="AQ33" s="31" t="s">
        <v>992</v>
      </c>
      <c r="AR33" s="20" t="s">
        <v>993</v>
      </c>
      <c r="AS33" s="13"/>
      <c r="AT33" s="27" t="s">
        <v>74</v>
      </c>
      <c r="AU33" s="28" t="s">
        <v>75</v>
      </c>
      <c r="AV33" s="26"/>
      <c r="AW33" s="29" t="s">
        <v>76</v>
      </c>
      <c r="AX33" s="29"/>
      <c r="AY33" s="21"/>
      <c r="AZ33" s="14" t="s">
        <v>42</v>
      </c>
      <c r="BA33" s="29"/>
      <c r="BB33" s="21"/>
      <c r="BC33" s="14" t="s">
        <v>32</v>
      </c>
      <c r="BD33" s="23"/>
      <c r="BE33" s="31" t="s">
        <v>994</v>
      </c>
      <c r="BF33" s="20" t="s">
        <v>995</v>
      </c>
      <c r="BG33" s="13"/>
      <c r="BH33" s="27" t="s">
        <v>74</v>
      </c>
      <c r="BI33" s="28" t="s">
        <v>47</v>
      </c>
      <c r="BJ33" s="26"/>
      <c r="BK33" s="29" t="s">
        <v>48</v>
      </c>
      <c r="BL33" s="29"/>
      <c r="BM33" s="21"/>
      <c r="BN33" s="14" t="s">
        <v>42</v>
      </c>
      <c r="BO33" s="29"/>
      <c r="BP33" s="21"/>
      <c r="BQ33" s="14" t="s">
        <v>32</v>
      </c>
      <c r="BR33" s="23"/>
      <c r="BS33" s="31" t="s">
        <v>996</v>
      </c>
      <c r="BT33" s="20" t="s">
        <v>997</v>
      </c>
      <c r="BU33" s="13"/>
      <c r="BV33" s="27" t="s">
        <v>39</v>
      </c>
      <c r="BW33" s="28" t="s">
        <v>35</v>
      </c>
      <c r="BX33" s="26"/>
      <c r="BY33" s="29" t="s">
        <v>36</v>
      </c>
      <c r="BZ33" s="29"/>
      <c r="CA33" s="21"/>
      <c r="CB33" s="14" t="s">
        <v>42</v>
      </c>
      <c r="CC33" s="29"/>
      <c r="CD33" s="21"/>
      <c r="CE33" s="14" t="s">
        <v>20</v>
      </c>
      <c r="CG33" s="31" t="s">
        <v>998</v>
      </c>
      <c r="CH33" s="20" t="s">
        <v>999</v>
      </c>
      <c r="CI33" s="13"/>
      <c r="CJ33" s="27" t="s">
        <v>23</v>
      </c>
      <c r="CK33" s="28" t="s">
        <v>51</v>
      </c>
      <c r="CL33" s="26"/>
      <c r="CM33" s="29" t="s">
        <v>52</v>
      </c>
      <c r="CN33" s="29"/>
      <c r="CO33" s="21"/>
      <c r="CP33" s="14" t="s">
        <v>24</v>
      </c>
      <c r="CQ33" s="29"/>
      <c r="CR33" s="21"/>
      <c r="CS33" s="14" t="s">
        <v>20</v>
      </c>
      <c r="CT33" s="23"/>
      <c r="CU33" s="30" t="s">
        <v>1000</v>
      </c>
      <c r="CV33" s="20" t="s">
        <v>405</v>
      </c>
      <c r="CW33" s="13"/>
      <c r="CX33" s="27" t="s">
        <v>27</v>
      </c>
      <c r="CY33" s="28" t="s">
        <v>51</v>
      </c>
      <c r="CZ33" s="26"/>
      <c r="DA33" s="29" t="s">
        <v>52</v>
      </c>
      <c r="DB33" s="29"/>
      <c r="DC33" s="21"/>
      <c r="DD33" s="14" t="s">
        <v>28</v>
      </c>
      <c r="DE33" s="29"/>
      <c r="DF33" s="21"/>
      <c r="DG33" s="14" t="s">
        <v>20</v>
      </c>
      <c r="DH33" s="23"/>
      <c r="DI33" s="30" t="s">
        <v>1001</v>
      </c>
      <c r="DJ33" s="20" t="s">
        <v>1002</v>
      </c>
      <c r="DK33" s="13"/>
      <c r="DL33" s="27" t="s">
        <v>27</v>
      </c>
      <c r="DM33" s="28" t="s">
        <v>17</v>
      </c>
      <c r="DN33" s="26"/>
      <c r="DO33" s="29" t="s">
        <v>18</v>
      </c>
      <c r="DP33" s="29"/>
      <c r="DQ33" s="21"/>
      <c r="DR33" s="14" t="s">
        <v>28</v>
      </c>
      <c r="DS33" s="29"/>
      <c r="DT33" s="21"/>
      <c r="DU33" s="14" t="s">
        <v>20</v>
      </c>
      <c r="DW33" s="30" t="s">
        <v>1003</v>
      </c>
      <c r="DX33" s="20" t="s">
        <v>1004</v>
      </c>
      <c r="DY33" s="13"/>
      <c r="DZ33" s="27" t="s">
        <v>23</v>
      </c>
      <c r="EA33" s="28" t="s">
        <v>35</v>
      </c>
      <c r="EB33" s="26"/>
      <c r="EC33" s="29" t="s">
        <v>36</v>
      </c>
      <c r="ED33" s="29"/>
      <c r="EE33" s="21"/>
      <c r="EF33" s="14" t="s">
        <v>24</v>
      </c>
      <c r="EG33" s="29"/>
      <c r="EH33" s="21"/>
      <c r="EI33" s="14" t="s">
        <v>20</v>
      </c>
      <c r="EJ33" s="23"/>
      <c r="EK33" s="30" t="s">
        <v>1005</v>
      </c>
      <c r="EL33" s="20" t="s">
        <v>1006</v>
      </c>
      <c r="EM33" s="13"/>
      <c r="EN33" s="27" t="s">
        <v>23</v>
      </c>
      <c r="EO33" s="28" t="s">
        <v>17</v>
      </c>
      <c r="EP33" s="26"/>
      <c r="EQ33" s="29" t="s">
        <v>18</v>
      </c>
      <c r="ER33" s="29"/>
      <c r="ES33" s="21"/>
      <c r="ET33" s="14" t="s">
        <v>24</v>
      </c>
      <c r="EU33" s="29"/>
      <c r="EV33" s="21"/>
      <c r="EW33" s="14" t="s">
        <v>20</v>
      </c>
      <c r="EX33" s="23"/>
      <c r="EY33" s="31" t="s">
        <v>1007</v>
      </c>
      <c r="EZ33" s="20" t="s">
        <v>1008</v>
      </c>
      <c r="FA33" s="13"/>
      <c r="FB33" s="27" t="s">
        <v>23</v>
      </c>
      <c r="FC33" s="28" t="s">
        <v>17</v>
      </c>
      <c r="FD33" s="26"/>
      <c r="FE33" s="29" t="s">
        <v>18</v>
      </c>
      <c r="FF33" s="29"/>
      <c r="FG33" s="21"/>
      <c r="FH33" s="14" t="s">
        <v>24</v>
      </c>
      <c r="FI33" s="29"/>
      <c r="FJ33" s="21"/>
      <c r="FK33" s="14" t="s">
        <v>20</v>
      </c>
      <c r="FM33" s="30" t="s">
        <v>1009</v>
      </c>
      <c r="FN33" s="20" t="s">
        <v>1010</v>
      </c>
      <c r="FO33" s="13"/>
      <c r="FP33" s="27" t="s">
        <v>31</v>
      </c>
      <c r="FQ33" s="28" t="s">
        <v>51</v>
      </c>
      <c r="FR33" s="26"/>
      <c r="FS33" s="29" t="s">
        <v>52</v>
      </c>
      <c r="FT33" s="29"/>
      <c r="FU33" s="21"/>
      <c r="FV33" s="14" t="s">
        <v>24</v>
      </c>
      <c r="FW33" s="29"/>
      <c r="FX33" s="21"/>
      <c r="FY33" s="14" t="s">
        <v>32</v>
      </c>
      <c r="FZ33" s="23"/>
      <c r="GA33" s="30" t="s">
        <v>1011</v>
      </c>
      <c r="GB33" s="20" t="s">
        <v>1012</v>
      </c>
      <c r="GC33" s="13"/>
      <c r="GD33" s="27" t="s">
        <v>31</v>
      </c>
      <c r="GE33" s="28" t="s">
        <v>64</v>
      </c>
      <c r="GF33" s="26"/>
      <c r="GG33" s="29" t="s">
        <v>65</v>
      </c>
      <c r="GH33" s="29"/>
      <c r="GI33" s="21"/>
      <c r="GJ33" s="14" t="s">
        <v>24</v>
      </c>
      <c r="GK33" s="29"/>
      <c r="GL33" s="21"/>
      <c r="GM33" s="14" t="s">
        <v>32</v>
      </c>
      <c r="GN33" s="23"/>
      <c r="GO33" s="30" t="s">
        <v>1013</v>
      </c>
      <c r="GP33" s="20" t="s">
        <v>1014</v>
      </c>
      <c r="GQ33" s="13"/>
      <c r="GR33" s="27" t="s">
        <v>23</v>
      </c>
      <c r="GS33" s="28" t="s">
        <v>17</v>
      </c>
      <c r="GT33" s="26"/>
      <c r="GU33" s="29" t="s">
        <v>18</v>
      </c>
      <c r="GV33" s="29"/>
      <c r="GW33" s="21"/>
      <c r="GX33" s="14" t="s">
        <v>24</v>
      </c>
      <c r="GY33" s="29"/>
      <c r="GZ33" s="21"/>
      <c r="HA33" s="14" t="s">
        <v>20</v>
      </c>
      <c r="HC33" s="30" t="s">
        <v>1015</v>
      </c>
      <c r="HD33" s="20" t="s">
        <v>1016</v>
      </c>
      <c r="HE33" s="13"/>
      <c r="HF33" s="27" t="s">
        <v>16</v>
      </c>
      <c r="HG33" s="28" t="s">
        <v>35</v>
      </c>
      <c r="HH33" s="26"/>
      <c r="HI33" s="29" t="s">
        <v>36</v>
      </c>
      <c r="HJ33" s="29"/>
      <c r="HK33" s="21"/>
      <c r="HL33" s="14" t="s">
        <v>19</v>
      </c>
      <c r="HM33" s="29"/>
      <c r="HN33" s="21"/>
      <c r="HO33" s="14" t="s">
        <v>20</v>
      </c>
      <c r="HP33" s="23"/>
      <c r="HQ33" s="30" t="s">
        <v>1017</v>
      </c>
      <c r="HR33" s="20" t="s">
        <v>1018</v>
      </c>
      <c r="HS33" s="13"/>
      <c r="HT33" s="27" t="s">
        <v>39</v>
      </c>
      <c r="HU33" s="28" t="s">
        <v>51</v>
      </c>
      <c r="HV33" s="26"/>
      <c r="HW33" s="29" t="s">
        <v>52</v>
      </c>
      <c r="HX33" s="29"/>
      <c r="HY33" s="21"/>
      <c r="HZ33" s="14" t="s">
        <v>42</v>
      </c>
      <c r="IA33" s="29"/>
      <c r="IB33" s="21"/>
      <c r="IC33" s="14" t="s">
        <v>20</v>
      </c>
      <c r="ID33" s="23"/>
      <c r="IE33" s="30" t="s">
        <v>1019</v>
      </c>
      <c r="IF33" s="20" t="s">
        <v>1020</v>
      </c>
      <c r="IG33" s="13"/>
      <c r="IH33" s="27" t="s">
        <v>39</v>
      </c>
      <c r="II33" s="28" t="s">
        <v>40</v>
      </c>
      <c r="IJ33" s="26"/>
      <c r="IK33" s="29" t="s">
        <v>41</v>
      </c>
      <c r="IL33" s="29"/>
      <c r="IM33" s="21"/>
      <c r="IN33" s="14" t="s">
        <v>42</v>
      </c>
      <c r="IO33" s="29"/>
      <c r="IP33" s="21"/>
      <c r="IQ33" s="14" t="s">
        <v>20</v>
      </c>
    </row>
    <row r="34" customFormat="false" ht="24" hidden="false" customHeight="true" outlineLevel="0" collapsed="false">
      <c r="A34" s="32" t="s">
        <v>1021</v>
      </c>
      <c r="B34" s="20" t="s">
        <v>1022</v>
      </c>
      <c r="C34" s="13"/>
      <c r="D34" s="27" t="s">
        <v>23</v>
      </c>
      <c r="E34" s="28" t="s">
        <v>35</v>
      </c>
      <c r="F34" s="26"/>
      <c r="G34" s="29" t="s">
        <v>36</v>
      </c>
      <c r="H34" s="29"/>
      <c r="I34" s="21"/>
      <c r="J34" s="14" t="s">
        <v>24</v>
      </c>
      <c r="K34" s="29"/>
      <c r="L34" s="21"/>
      <c r="M34" s="14" t="s">
        <v>20</v>
      </c>
      <c r="N34" s="23"/>
      <c r="O34" s="32" t="s">
        <v>1023</v>
      </c>
      <c r="P34" s="20" t="s">
        <v>1024</v>
      </c>
      <c r="Q34" s="13"/>
      <c r="R34" s="27" t="s">
        <v>39</v>
      </c>
      <c r="S34" s="28" t="s">
        <v>35</v>
      </c>
      <c r="T34" s="26"/>
      <c r="U34" s="29" t="s">
        <v>36</v>
      </c>
      <c r="V34" s="29"/>
      <c r="W34" s="21"/>
      <c r="X34" s="14" t="s">
        <v>42</v>
      </c>
      <c r="Y34" s="29"/>
      <c r="Z34" s="21"/>
      <c r="AA34" s="14" t="s">
        <v>20</v>
      </c>
      <c r="AB34" s="23"/>
      <c r="AC34" s="32" t="s">
        <v>959</v>
      </c>
      <c r="AD34" s="20" t="s">
        <v>1025</v>
      </c>
      <c r="AE34" s="13"/>
      <c r="AF34" s="27" t="s">
        <v>74</v>
      </c>
      <c r="AG34" s="28" t="s">
        <v>75</v>
      </c>
      <c r="AH34" s="26"/>
      <c r="AI34" s="29" t="s">
        <v>76</v>
      </c>
      <c r="AJ34" s="29"/>
      <c r="AK34" s="21"/>
      <c r="AL34" s="14" t="s">
        <v>42</v>
      </c>
      <c r="AM34" s="29"/>
      <c r="AN34" s="21"/>
      <c r="AO34" s="14" t="s">
        <v>32</v>
      </c>
      <c r="AQ34" s="31" t="s">
        <v>1026</v>
      </c>
      <c r="AR34" s="20" t="s">
        <v>1027</v>
      </c>
      <c r="AS34" s="13"/>
      <c r="AT34" s="27" t="s">
        <v>31</v>
      </c>
      <c r="AU34" s="28" t="s">
        <v>47</v>
      </c>
      <c r="AV34" s="26"/>
      <c r="AW34" s="29" t="s">
        <v>48</v>
      </c>
      <c r="AX34" s="29"/>
      <c r="AY34" s="21"/>
      <c r="AZ34" s="14" t="s">
        <v>24</v>
      </c>
      <c r="BA34" s="29"/>
      <c r="BB34" s="21"/>
      <c r="BC34" s="14" t="s">
        <v>32</v>
      </c>
      <c r="BD34" s="23"/>
      <c r="BE34" s="31" t="s">
        <v>1028</v>
      </c>
      <c r="BF34" s="20" t="s">
        <v>1029</v>
      </c>
      <c r="BG34" s="13"/>
      <c r="BH34" s="27" t="s">
        <v>27</v>
      </c>
      <c r="BI34" s="28" t="s">
        <v>40</v>
      </c>
      <c r="BJ34" s="26"/>
      <c r="BK34" s="29" t="s">
        <v>41</v>
      </c>
      <c r="BL34" s="29"/>
      <c r="BM34" s="21"/>
      <c r="BN34" s="14" t="s">
        <v>28</v>
      </c>
      <c r="BO34" s="29"/>
      <c r="BP34" s="21"/>
      <c r="BQ34" s="14" t="s">
        <v>20</v>
      </c>
      <c r="BR34" s="23"/>
      <c r="BS34" s="31" t="s">
        <v>1030</v>
      </c>
      <c r="BT34" s="20" t="s">
        <v>1031</v>
      </c>
      <c r="BU34" s="13"/>
      <c r="BV34" s="27" t="s">
        <v>39</v>
      </c>
      <c r="BW34" s="28" t="s">
        <v>51</v>
      </c>
      <c r="BX34" s="26"/>
      <c r="BY34" s="29" t="s">
        <v>52</v>
      </c>
      <c r="BZ34" s="29"/>
      <c r="CA34" s="21"/>
      <c r="CB34" s="14" t="s">
        <v>42</v>
      </c>
      <c r="CC34" s="29"/>
      <c r="CD34" s="21"/>
      <c r="CE34" s="14" t="s">
        <v>20</v>
      </c>
      <c r="CG34" s="31" t="s">
        <v>1032</v>
      </c>
      <c r="CH34" s="20" t="s">
        <v>1033</v>
      </c>
      <c r="CI34" s="13"/>
      <c r="CJ34" s="27" t="s">
        <v>16</v>
      </c>
      <c r="CK34" s="28" t="s">
        <v>117</v>
      </c>
      <c r="CL34" s="26"/>
      <c r="CM34" s="29" t="s">
        <v>118</v>
      </c>
      <c r="CN34" s="29"/>
      <c r="CO34" s="21"/>
      <c r="CP34" s="14" t="s">
        <v>19</v>
      </c>
      <c r="CQ34" s="29"/>
      <c r="CR34" s="21"/>
      <c r="CS34" s="14" t="s">
        <v>20</v>
      </c>
      <c r="CT34" s="23"/>
      <c r="CU34" s="30" t="s">
        <v>1034</v>
      </c>
      <c r="CV34" s="20" t="s">
        <v>1035</v>
      </c>
      <c r="CW34" s="13"/>
      <c r="CX34" s="27" t="s">
        <v>27</v>
      </c>
      <c r="CY34" s="28" t="s">
        <v>51</v>
      </c>
      <c r="CZ34" s="26"/>
      <c r="DA34" s="29" t="s">
        <v>52</v>
      </c>
      <c r="DB34" s="29"/>
      <c r="DC34" s="21"/>
      <c r="DD34" s="14" t="s">
        <v>28</v>
      </c>
      <c r="DE34" s="29"/>
      <c r="DF34" s="21"/>
      <c r="DG34" s="14" t="s">
        <v>20</v>
      </c>
      <c r="DH34" s="23"/>
      <c r="DI34" s="30" t="s">
        <v>1036</v>
      </c>
      <c r="DJ34" s="20" t="s">
        <v>1037</v>
      </c>
      <c r="DK34" s="13"/>
      <c r="DL34" s="27" t="s">
        <v>23</v>
      </c>
      <c r="DM34" s="28" t="s">
        <v>51</v>
      </c>
      <c r="DN34" s="26"/>
      <c r="DO34" s="29" t="s">
        <v>52</v>
      </c>
      <c r="DP34" s="29"/>
      <c r="DQ34" s="21"/>
      <c r="DR34" s="14" t="s">
        <v>24</v>
      </c>
      <c r="DS34" s="29"/>
      <c r="DT34" s="21"/>
      <c r="DU34" s="14" t="s">
        <v>20</v>
      </c>
      <c r="DW34" s="30" t="s">
        <v>1038</v>
      </c>
      <c r="DX34" s="20" t="s">
        <v>1039</v>
      </c>
      <c r="DY34" s="13"/>
      <c r="DZ34" s="27" t="s">
        <v>23</v>
      </c>
      <c r="EA34" s="28" t="s">
        <v>17</v>
      </c>
      <c r="EB34" s="26"/>
      <c r="EC34" s="29" t="s">
        <v>18</v>
      </c>
      <c r="ED34" s="29"/>
      <c r="EE34" s="21"/>
      <c r="EF34" s="14" t="s">
        <v>24</v>
      </c>
      <c r="EG34" s="29"/>
      <c r="EH34" s="21"/>
      <c r="EI34" s="14" t="s">
        <v>20</v>
      </c>
      <c r="EJ34" s="23"/>
      <c r="EK34" s="30" t="s">
        <v>1040</v>
      </c>
      <c r="EL34" s="20" t="s">
        <v>1041</v>
      </c>
      <c r="EM34" s="13"/>
      <c r="EN34" s="27" t="s">
        <v>23</v>
      </c>
      <c r="EO34" s="28" t="s">
        <v>35</v>
      </c>
      <c r="EP34" s="26"/>
      <c r="EQ34" s="29" t="s">
        <v>36</v>
      </c>
      <c r="ER34" s="29"/>
      <c r="ES34" s="21"/>
      <c r="ET34" s="14" t="s">
        <v>24</v>
      </c>
      <c r="EU34" s="29"/>
      <c r="EV34" s="21"/>
      <c r="EW34" s="14" t="s">
        <v>20</v>
      </c>
      <c r="EX34" s="23"/>
      <c r="EY34" s="31" t="s">
        <v>1042</v>
      </c>
      <c r="EZ34" s="20" t="s">
        <v>1043</v>
      </c>
      <c r="FA34" s="13"/>
      <c r="FB34" s="27" t="s">
        <v>23</v>
      </c>
      <c r="FC34" s="28" t="s">
        <v>35</v>
      </c>
      <c r="FD34" s="26"/>
      <c r="FE34" s="29" t="s">
        <v>36</v>
      </c>
      <c r="FF34" s="29"/>
      <c r="FG34" s="21"/>
      <c r="FH34" s="14" t="s">
        <v>24</v>
      </c>
      <c r="FI34" s="29"/>
      <c r="FJ34" s="21"/>
      <c r="FK34" s="14" t="s">
        <v>20</v>
      </c>
      <c r="FM34" s="30" t="s">
        <v>1044</v>
      </c>
      <c r="FN34" s="20" t="s">
        <v>1045</v>
      </c>
      <c r="FO34" s="13"/>
      <c r="FP34" s="27" t="s">
        <v>39</v>
      </c>
      <c r="FQ34" s="28" t="s">
        <v>35</v>
      </c>
      <c r="FR34" s="26"/>
      <c r="FS34" s="29" t="s">
        <v>36</v>
      </c>
      <c r="FT34" s="29"/>
      <c r="FU34" s="21"/>
      <c r="FV34" s="14" t="s">
        <v>42</v>
      </c>
      <c r="FW34" s="29"/>
      <c r="FX34" s="21"/>
      <c r="FY34" s="14" t="s">
        <v>20</v>
      </c>
      <c r="FZ34" s="23"/>
      <c r="GA34" s="30" t="s">
        <v>1046</v>
      </c>
      <c r="GB34" s="20" t="s">
        <v>1047</v>
      </c>
      <c r="GC34" s="13"/>
      <c r="GD34" s="27" t="s">
        <v>63</v>
      </c>
      <c r="GE34" s="28" t="s">
        <v>75</v>
      </c>
      <c r="GF34" s="26"/>
      <c r="GG34" s="29" t="s">
        <v>76</v>
      </c>
      <c r="GH34" s="29"/>
      <c r="GI34" s="21"/>
      <c r="GJ34" s="14" t="s">
        <v>28</v>
      </c>
      <c r="GK34" s="29"/>
      <c r="GL34" s="21"/>
      <c r="GM34" s="14" t="s">
        <v>32</v>
      </c>
      <c r="GN34" s="23"/>
      <c r="GO34" s="30" t="s">
        <v>1048</v>
      </c>
      <c r="GP34" s="20" t="s">
        <v>1049</v>
      </c>
      <c r="GQ34" s="13"/>
      <c r="GR34" s="27" t="s">
        <v>23</v>
      </c>
      <c r="GS34" s="28" t="s">
        <v>35</v>
      </c>
      <c r="GT34" s="26"/>
      <c r="GU34" s="29" t="s">
        <v>36</v>
      </c>
      <c r="GV34" s="29"/>
      <c r="GW34" s="21"/>
      <c r="GX34" s="14" t="s">
        <v>24</v>
      </c>
      <c r="GY34" s="29"/>
      <c r="GZ34" s="21"/>
      <c r="HA34" s="14" t="s">
        <v>20</v>
      </c>
      <c r="HC34" s="30" t="s">
        <v>1050</v>
      </c>
      <c r="HD34" s="20" t="s">
        <v>1051</v>
      </c>
      <c r="HE34" s="13"/>
      <c r="HF34" s="27" t="s">
        <v>23</v>
      </c>
      <c r="HG34" s="28" t="s">
        <v>47</v>
      </c>
      <c r="HH34" s="26"/>
      <c r="HI34" s="29" t="s">
        <v>48</v>
      </c>
      <c r="HJ34" s="29"/>
      <c r="HK34" s="21"/>
      <c r="HL34" s="14" t="s">
        <v>24</v>
      </c>
      <c r="HM34" s="29"/>
      <c r="HN34" s="21"/>
      <c r="HO34" s="14" t="s">
        <v>20</v>
      </c>
      <c r="HP34" s="23"/>
      <c r="HQ34" s="30" t="s">
        <v>882</v>
      </c>
      <c r="HR34" s="20" t="s">
        <v>1052</v>
      </c>
      <c r="HS34" s="13"/>
      <c r="HT34" s="27" t="s">
        <v>23</v>
      </c>
      <c r="HU34" s="28" t="s">
        <v>51</v>
      </c>
      <c r="HV34" s="26"/>
      <c r="HW34" s="29" t="s">
        <v>52</v>
      </c>
      <c r="HX34" s="29"/>
      <c r="HY34" s="21"/>
      <c r="HZ34" s="14" t="s">
        <v>24</v>
      </c>
      <c r="IA34" s="29"/>
      <c r="IB34" s="21"/>
      <c r="IC34" s="14" t="s">
        <v>20</v>
      </c>
      <c r="ID34" s="23"/>
      <c r="IE34" s="30" t="s">
        <v>1053</v>
      </c>
      <c r="IF34" s="20" t="s">
        <v>1054</v>
      </c>
      <c r="IG34" s="13"/>
      <c r="IH34" s="27" t="s">
        <v>27</v>
      </c>
      <c r="II34" s="28" t="s">
        <v>40</v>
      </c>
      <c r="IJ34" s="26"/>
      <c r="IK34" s="29" t="s">
        <v>41</v>
      </c>
      <c r="IL34" s="29"/>
      <c r="IM34" s="21"/>
      <c r="IN34" s="14" t="s">
        <v>28</v>
      </c>
      <c r="IO34" s="29"/>
      <c r="IP34" s="21"/>
      <c r="IQ34" s="14" t="s">
        <v>20</v>
      </c>
    </row>
    <row r="35" customFormat="false" ht="24" hidden="false" customHeight="true" outlineLevel="0" collapsed="false">
      <c r="A35" s="32" t="s">
        <v>1055</v>
      </c>
      <c r="B35" s="20" t="s">
        <v>1056</v>
      </c>
      <c r="C35" s="13"/>
      <c r="D35" s="27" t="s">
        <v>63</v>
      </c>
      <c r="E35" s="28" t="s">
        <v>47</v>
      </c>
      <c r="F35" s="26"/>
      <c r="G35" s="29" t="s">
        <v>48</v>
      </c>
      <c r="H35" s="29"/>
      <c r="I35" s="21"/>
      <c r="J35" s="14" t="s">
        <v>28</v>
      </c>
      <c r="K35" s="29"/>
      <c r="L35" s="21"/>
      <c r="M35" s="14" t="s">
        <v>32</v>
      </c>
      <c r="N35" s="23"/>
      <c r="O35" s="32" t="s">
        <v>1057</v>
      </c>
      <c r="P35" s="20" t="s">
        <v>1058</v>
      </c>
      <c r="Q35" s="13"/>
      <c r="R35" s="27" t="s">
        <v>23</v>
      </c>
      <c r="S35" s="28" t="s">
        <v>51</v>
      </c>
      <c r="T35" s="26"/>
      <c r="U35" s="29" t="s">
        <v>52</v>
      </c>
      <c r="V35" s="29"/>
      <c r="W35" s="21"/>
      <c r="X35" s="14" t="s">
        <v>24</v>
      </c>
      <c r="Y35" s="29"/>
      <c r="Z35" s="21"/>
      <c r="AA35" s="14" t="s">
        <v>20</v>
      </c>
      <c r="AB35" s="23"/>
      <c r="AC35" s="32" t="s">
        <v>1059</v>
      </c>
      <c r="AD35" s="20" t="s">
        <v>1060</v>
      </c>
      <c r="AE35" s="13"/>
      <c r="AF35" s="27" t="s">
        <v>39</v>
      </c>
      <c r="AG35" s="28" t="s">
        <v>75</v>
      </c>
      <c r="AH35" s="26"/>
      <c r="AI35" s="29" t="s">
        <v>76</v>
      </c>
      <c r="AJ35" s="29"/>
      <c r="AK35" s="21"/>
      <c r="AL35" s="14" t="s">
        <v>42</v>
      </c>
      <c r="AM35" s="29"/>
      <c r="AN35" s="21"/>
      <c r="AO35" s="14" t="s">
        <v>20</v>
      </c>
      <c r="AQ35" s="31" t="s">
        <v>1061</v>
      </c>
      <c r="AR35" s="20" t="s">
        <v>1062</v>
      </c>
      <c r="AS35" s="13"/>
      <c r="AT35" s="27" t="s">
        <v>31</v>
      </c>
      <c r="AU35" s="28" t="s">
        <v>40</v>
      </c>
      <c r="AV35" s="26"/>
      <c r="AW35" s="29" t="s">
        <v>41</v>
      </c>
      <c r="AX35" s="29"/>
      <c r="AY35" s="21"/>
      <c r="AZ35" s="14" t="s">
        <v>24</v>
      </c>
      <c r="BA35" s="29"/>
      <c r="BB35" s="21"/>
      <c r="BC35" s="14" t="s">
        <v>32</v>
      </c>
      <c r="BD35" s="23"/>
      <c r="BE35" s="31" t="s">
        <v>1063</v>
      </c>
      <c r="BF35" s="20" t="s">
        <v>1064</v>
      </c>
      <c r="BG35" s="13"/>
      <c r="BH35" s="27" t="s">
        <v>27</v>
      </c>
      <c r="BI35" s="28" t="s">
        <v>47</v>
      </c>
      <c r="BJ35" s="26"/>
      <c r="BK35" s="29" t="s">
        <v>48</v>
      </c>
      <c r="BL35" s="29"/>
      <c r="BM35" s="21"/>
      <c r="BN35" s="14" t="s">
        <v>28</v>
      </c>
      <c r="BO35" s="29"/>
      <c r="BP35" s="21"/>
      <c r="BQ35" s="14" t="s">
        <v>20</v>
      </c>
      <c r="BR35" s="23"/>
      <c r="BS35" s="31" t="s">
        <v>1065</v>
      </c>
      <c r="BT35" s="20" t="s">
        <v>1066</v>
      </c>
      <c r="BU35" s="13"/>
      <c r="BV35" s="27" t="s">
        <v>74</v>
      </c>
      <c r="BW35" s="28" t="s">
        <v>51</v>
      </c>
      <c r="BX35" s="26"/>
      <c r="BY35" s="29" t="s">
        <v>52</v>
      </c>
      <c r="BZ35" s="29"/>
      <c r="CA35" s="21"/>
      <c r="CB35" s="14" t="s">
        <v>42</v>
      </c>
      <c r="CC35" s="29"/>
      <c r="CD35" s="21"/>
      <c r="CE35" s="14" t="s">
        <v>32</v>
      </c>
      <c r="CG35" s="31" t="s">
        <v>1067</v>
      </c>
      <c r="CH35" s="20" t="s">
        <v>1068</v>
      </c>
      <c r="CI35" s="13"/>
      <c r="CJ35" s="27" t="s">
        <v>23</v>
      </c>
      <c r="CK35" s="28" t="s">
        <v>51</v>
      </c>
      <c r="CL35" s="26"/>
      <c r="CM35" s="29" t="s">
        <v>52</v>
      </c>
      <c r="CN35" s="29"/>
      <c r="CO35" s="21"/>
      <c r="CP35" s="14" t="s">
        <v>24</v>
      </c>
      <c r="CQ35" s="29"/>
      <c r="CR35" s="21"/>
      <c r="CS35" s="14" t="s">
        <v>20</v>
      </c>
      <c r="CT35" s="23"/>
      <c r="CU35" s="30" t="s">
        <v>1069</v>
      </c>
      <c r="CV35" s="20" t="s">
        <v>1070</v>
      </c>
      <c r="CW35" s="13"/>
      <c r="CX35" s="27" t="s">
        <v>27</v>
      </c>
      <c r="CY35" s="28" t="s">
        <v>35</v>
      </c>
      <c r="CZ35" s="26"/>
      <c r="DA35" s="29" t="s">
        <v>36</v>
      </c>
      <c r="DB35" s="29"/>
      <c r="DC35" s="21"/>
      <c r="DD35" s="14" t="s">
        <v>28</v>
      </c>
      <c r="DE35" s="29"/>
      <c r="DF35" s="21"/>
      <c r="DG35" s="14" t="s">
        <v>20</v>
      </c>
      <c r="DH35" s="23"/>
      <c r="DI35" s="30" t="s">
        <v>1071</v>
      </c>
      <c r="DJ35" s="20" t="s">
        <v>1072</v>
      </c>
      <c r="DK35" s="13"/>
      <c r="DL35" s="27" t="s">
        <v>23</v>
      </c>
      <c r="DM35" s="28" t="s">
        <v>35</v>
      </c>
      <c r="DN35" s="26"/>
      <c r="DO35" s="29" t="s">
        <v>36</v>
      </c>
      <c r="DP35" s="29"/>
      <c r="DQ35" s="21"/>
      <c r="DR35" s="14" t="s">
        <v>24</v>
      </c>
      <c r="DS35" s="29"/>
      <c r="DT35" s="21"/>
      <c r="DU35" s="14" t="s">
        <v>20</v>
      </c>
      <c r="DW35" s="30" t="s">
        <v>1073</v>
      </c>
      <c r="DX35" s="20" t="s">
        <v>1074</v>
      </c>
      <c r="DY35" s="13"/>
      <c r="DZ35" s="27" t="s">
        <v>23</v>
      </c>
      <c r="EA35" s="28" t="s">
        <v>17</v>
      </c>
      <c r="EB35" s="26"/>
      <c r="EC35" s="29" t="s">
        <v>18</v>
      </c>
      <c r="ED35" s="29"/>
      <c r="EE35" s="21"/>
      <c r="EF35" s="14" t="s">
        <v>24</v>
      </c>
      <c r="EG35" s="29"/>
      <c r="EH35" s="21"/>
      <c r="EI35" s="14" t="s">
        <v>20</v>
      </c>
      <c r="EJ35" s="23"/>
      <c r="EK35" s="30" t="s">
        <v>1075</v>
      </c>
      <c r="EL35" s="20" t="s">
        <v>1076</v>
      </c>
      <c r="EM35" s="13"/>
      <c r="EN35" s="27" t="s">
        <v>23</v>
      </c>
      <c r="EO35" s="28" t="s">
        <v>51</v>
      </c>
      <c r="EP35" s="26"/>
      <c r="EQ35" s="29" t="s">
        <v>52</v>
      </c>
      <c r="ER35" s="29"/>
      <c r="ES35" s="21"/>
      <c r="ET35" s="14" t="s">
        <v>24</v>
      </c>
      <c r="EU35" s="29"/>
      <c r="EV35" s="21"/>
      <c r="EW35" s="14" t="s">
        <v>20</v>
      </c>
      <c r="EX35" s="23"/>
      <c r="EY35" s="31" t="s">
        <v>1077</v>
      </c>
      <c r="EZ35" s="20" t="s">
        <v>1078</v>
      </c>
      <c r="FA35" s="13"/>
      <c r="FB35" s="27" t="s">
        <v>23</v>
      </c>
      <c r="FC35" s="28" t="s">
        <v>35</v>
      </c>
      <c r="FD35" s="26"/>
      <c r="FE35" s="29" t="s">
        <v>36</v>
      </c>
      <c r="FF35" s="29"/>
      <c r="FG35" s="21"/>
      <c r="FH35" s="14" t="s">
        <v>24</v>
      </c>
      <c r="FI35" s="29"/>
      <c r="FJ35" s="21"/>
      <c r="FK35" s="14" t="s">
        <v>20</v>
      </c>
      <c r="FM35" s="30" t="s">
        <v>1079</v>
      </c>
      <c r="FN35" s="20" t="s">
        <v>1080</v>
      </c>
      <c r="FO35" s="13"/>
      <c r="FP35" s="27" t="s">
        <v>39</v>
      </c>
      <c r="FQ35" s="28" t="s">
        <v>51</v>
      </c>
      <c r="FR35" s="26"/>
      <c r="FS35" s="29" t="s">
        <v>52</v>
      </c>
      <c r="FT35" s="29"/>
      <c r="FU35" s="21"/>
      <c r="FV35" s="14" t="s">
        <v>42</v>
      </c>
      <c r="FW35" s="29"/>
      <c r="FX35" s="21"/>
      <c r="FY35" s="14" t="s">
        <v>20</v>
      </c>
      <c r="FZ35" s="23"/>
      <c r="GA35" s="30" t="s">
        <v>1081</v>
      </c>
      <c r="GB35" s="20" t="s">
        <v>1082</v>
      </c>
      <c r="GC35" s="13"/>
      <c r="GD35" s="27" t="s">
        <v>63</v>
      </c>
      <c r="GE35" s="28" t="s">
        <v>75</v>
      </c>
      <c r="GF35" s="26"/>
      <c r="GG35" s="29" t="s">
        <v>76</v>
      </c>
      <c r="GH35" s="29"/>
      <c r="GI35" s="21"/>
      <c r="GJ35" s="14" t="s">
        <v>28</v>
      </c>
      <c r="GK35" s="29"/>
      <c r="GL35" s="21"/>
      <c r="GM35" s="14" t="s">
        <v>32</v>
      </c>
      <c r="GN35" s="23"/>
      <c r="GO35" s="30" t="s">
        <v>1083</v>
      </c>
      <c r="GP35" s="20" t="s">
        <v>1084</v>
      </c>
      <c r="GQ35" s="13"/>
      <c r="GR35" s="27" t="s">
        <v>23</v>
      </c>
      <c r="GS35" s="28" t="s">
        <v>35</v>
      </c>
      <c r="GT35" s="26"/>
      <c r="GU35" s="29" t="s">
        <v>36</v>
      </c>
      <c r="GV35" s="29"/>
      <c r="GW35" s="21"/>
      <c r="GX35" s="14" t="s">
        <v>24</v>
      </c>
      <c r="GY35" s="29"/>
      <c r="GZ35" s="21"/>
      <c r="HA35" s="14" t="s">
        <v>20</v>
      </c>
      <c r="HC35" s="30" t="s">
        <v>1085</v>
      </c>
      <c r="HD35" s="20" t="s">
        <v>1086</v>
      </c>
      <c r="HE35" s="13"/>
      <c r="HF35" s="27" t="s">
        <v>27</v>
      </c>
      <c r="HG35" s="28" t="s">
        <v>40</v>
      </c>
      <c r="HH35" s="26"/>
      <c r="HI35" s="29" t="s">
        <v>41</v>
      </c>
      <c r="HJ35" s="29"/>
      <c r="HK35" s="21"/>
      <c r="HL35" s="14" t="s">
        <v>28</v>
      </c>
      <c r="HM35" s="29"/>
      <c r="HN35" s="21"/>
      <c r="HO35" s="14" t="s">
        <v>20</v>
      </c>
      <c r="HP35" s="23"/>
      <c r="HQ35" s="30" t="s">
        <v>1087</v>
      </c>
      <c r="HR35" s="20" t="s">
        <v>1088</v>
      </c>
      <c r="HS35" s="13"/>
      <c r="HT35" s="27" t="s">
        <v>23</v>
      </c>
      <c r="HU35" s="28" t="s">
        <v>51</v>
      </c>
      <c r="HV35" s="26"/>
      <c r="HW35" s="29" t="s">
        <v>52</v>
      </c>
      <c r="HX35" s="29"/>
      <c r="HY35" s="21"/>
      <c r="HZ35" s="14" t="s">
        <v>24</v>
      </c>
      <c r="IA35" s="29"/>
      <c r="IB35" s="21"/>
      <c r="IC35" s="14" t="s">
        <v>20</v>
      </c>
      <c r="ID35" s="23"/>
      <c r="IE35" s="30" t="s">
        <v>1089</v>
      </c>
      <c r="IF35" s="20" t="s">
        <v>1090</v>
      </c>
      <c r="IG35" s="13"/>
      <c r="IH35" s="27" t="s">
        <v>16</v>
      </c>
      <c r="II35" s="28" t="s">
        <v>64</v>
      </c>
      <c r="IJ35" s="26"/>
      <c r="IK35" s="29" t="s">
        <v>65</v>
      </c>
      <c r="IL35" s="29"/>
      <c r="IM35" s="21"/>
      <c r="IN35" s="14" t="s">
        <v>19</v>
      </c>
      <c r="IO35" s="29"/>
      <c r="IP35" s="21"/>
      <c r="IQ35" s="14" t="s">
        <v>20</v>
      </c>
    </row>
    <row r="36" customFormat="false" ht="24" hidden="false" customHeight="true" outlineLevel="0" collapsed="false">
      <c r="A36" s="32" t="s">
        <v>1091</v>
      </c>
      <c r="B36" s="20" t="s">
        <v>1092</v>
      </c>
      <c r="C36" s="13"/>
      <c r="D36" s="27" t="s">
        <v>27</v>
      </c>
      <c r="E36" s="28" t="s">
        <v>47</v>
      </c>
      <c r="F36" s="26"/>
      <c r="G36" s="29" t="s">
        <v>48</v>
      </c>
      <c r="H36" s="29"/>
      <c r="I36" s="21"/>
      <c r="J36" s="14" t="s">
        <v>28</v>
      </c>
      <c r="K36" s="29"/>
      <c r="L36" s="21"/>
      <c r="M36" s="14" t="s">
        <v>20</v>
      </c>
      <c r="N36" s="23"/>
      <c r="O36" s="32" t="s">
        <v>1093</v>
      </c>
      <c r="P36" s="20" t="s">
        <v>1094</v>
      </c>
      <c r="Q36" s="13"/>
      <c r="R36" s="27" t="s">
        <v>23</v>
      </c>
      <c r="S36" s="28" t="s">
        <v>17</v>
      </c>
      <c r="T36" s="26"/>
      <c r="U36" s="29" t="s">
        <v>18</v>
      </c>
      <c r="V36" s="29"/>
      <c r="W36" s="21"/>
      <c r="X36" s="14" t="s">
        <v>24</v>
      </c>
      <c r="Y36" s="29"/>
      <c r="Z36" s="21"/>
      <c r="AA36" s="14" t="s">
        <v>20</v>
      </c>
      <c r="AB36" s="23"/>
      <c r="AC36" s="32" t="s">
        <v>1095</v>
      </c>
      <c r="AD36" s="20" t="s">
        <v>1096</v>
      </c>
      <c r="AE36" s="13"/>
      <c r="AF36" s="27" t="s">
        <v>27</v>
      </c>
      <c r="AG36" s="28" t="s">
        <v>40</v>
      </c>
      <c r="AH36" s="26"/>
      <c r="AI36" s="29" t="s">
        <v>41</v>
      </c>
      <c r="AJ36" s="29"/>
      <c r="AK36" s="21"/>
      <c r="AL36" s="14" t="s">
        <v>28</v>
      </c>
      <c r="AM36" s="29"/>
      <c r="AN36" s="21"/>
      <c r="AO36" s="14" t="s">
        <v>20</v>
      </c>
      <c r="AQ36" s="31" t="s">
        <v>1097</v>
      </c>
      <c r="AR36" s="20" t="s">
        <v>1098</v>
      </c>
      <c r="AS36" s="13"/>
      <c r="AT36" s="27" t="s">
        <v>23</v>
      </c>
      <c r="AU36" s="28" t="s">
        <v>47</v>
      </c>
      <c r="AV36" s="26"/>
      <c r="AW36" s="29" t="s">
        <v>48</v>
      </c>
      <c r="AX36" s="29"/>
      <c r="AY36" s="21"/>
      <c r="AZ36" s="14" t="s">
        <v>24</v>
      </c>
      <c r="BA36" s="29"/>
      <c r="BB36" s="21"/>
      <c r="BC36" s="14" t="s">
        <v>20</v>
      </c>
      <c r="BD36" s="23"/>
      <c r="BE36" s="31" t="s">
        <v>1099</v>
      </c>
      <c r="BF36" s="20" t="s">
        <v>1100</v>
      </c>
      <c r="BG36" s="13"/>
      <c r="BH36" s="27" t="s">
        <v>27</v>
      </c>
      <c r="BI36" s="28" t="s">
        <v>40</v>
      </c>
      <c r="BJ36" s="26"/>
      <c r="BK36" s="29" t="s">
        <v>41</v>
      </c>
      <c r="BL36" s="29"/>
      <c r="BM36" s="21"/>
      <c r="BN36" s="14" t="s">
        <v>28</v>
      </c>
      <c r="BO36" s="29"/>
      <c r="BP36" s="21"/>
      <c r="BQ36" s="14" t="s">
        <v>20</v>
      </c>
      <c r="BR36" s="23"/>
      <c r="BS36" s="31" t="s">
        <v>1101</v>
      </c>
      <c r="BT36" s="20" t="s">
        <v>1102</v>
      </c>
      <c r="BU36" s="13"/>
      <c r="BV36" s="27" t="s">
        <v>23</v>
      </c>
      <c r="BW36" s="28" t="s">
        <v>17</v>
      </c>
      <c r="BX36" s="26"/>
      <c r="BY36" s="29" t="s">
        <v>18</v>
      </c>
      <c r="BZ36" s="29"/>
      <c r="CA36" s="21"/>
      <c r="CB36" s="14" t="s">
        <v>24</v>
      </c>
      <c r="CC36" s="29"/>
      <c r="CD36" s="21"/>
      <c r="CE36" s="14" t="s">
        <v>20</v>
      </c>
      <c r="CG36" s="31" t="s">
        <v>1103</v>
      </c>
      <c r="CH36" s="20" t="s">
        <v>1104</v>
      </c>
      <c r="CI36" s="13"/>
      <c r="CJ36" s="27" t="s">
        <v>23</v>
      </c>
      <c r="CK36" s="28" t="s">
        <v>51</v>
      </c>
      <c r="CL36" s="26"/>
      <c r="CM36" s="29" t="s">
        <v>52</v>
      </c>
      <c r="CN36" s="29"/>
      <c r="CO36" s="21"/>
      <c r="CP36" s="14" t="s">
        <v>24</v>
      </c>
      <c r="CQ36" s="29"/>
      <c r="CR36" s="21"/>
      <c r="CS36" s="14" t="s">
        <v>20</v>
      </c>
      <c r="CT36" s="23"/>
      <c r="CU36" s="30" t="s">
        <v>1105</v>
      </c>
      <c r="CV36" s="33" t="s">
        <v>1106</v>
      </c>
      <c r="CW36" s="13"/>
      <c r="CX36" s="27" t="s">
        <v>39</v>
      </c>
      <c r="CY36" s="28" t="s">
        <v>35</v>
      </c>
      <c r="CZ36" s="26"/>
      <c r="DA36" s="29" t="s">
        <v>36</v>
      </c>
      <c r="DB36" s="29"/>
      <c r="DC36" s="21"/>
      <c r="DD36" s="14" t="s">
        <v>42</v>
      </c>
      <c r="DE36" s="29"/>
      <c r="DF36" s="21"/>
      <c r="DG36" s="14" t="s">
        <v>20</v>
      </c>
      <c r="DH36" s="23"/>
      <c r="DI36" s="30" t="s">
        <v>1107</v>
      </c>
      <c r="DJ36" s="20" t="s">
        <v>1108</v>
      </c>
      <c r="DK36" s="13"/>
      <c r="DL36" s="27" t="s">
        <v>27</v>
      </c>
      <c r="DM36" s="28" t="s">
        <v>51</v>
      </c>
      <c r="DN36" s="26"/>
      <c r="DO36" s="29" t="s">
        <v>52</v>
      </c>
      <c r="DP36" s="29"/>
      <c r="DQ36" s="21"/>
      <c r="DR36" s="14" t="s">
        <v>28</v>
      </c>
      <c r="DS36" s="29"/>
      <c r="DT36" s="21"/>
      <c r="DU36" s="14" t="s">
        <v>20</v>
      </c>
      <c r="DW36" s="30" t="s">
        <v>1109</v>
      </c>
      <c r="DX36" s="20" t="s">
        <v>1110</v>
      </c>
      <c r="DY36" s="13"/>
      <c r="DZ36" s="27" t="s">
        <v>23</v>
      </c>
      <c r="EA36" s="28" t="s">
        <v>51</v>
      </c>
      <c r="EB36" s="26"/>
      <c r="EC36" s="29" t="s">
        <v>52</v>
      </c>
      <c r="ED36" s="29"/>
      <c r="EE36" s="21"/>
      <c r="EF36" s="14" t="s">
        <v>24</v>
      </c>
      <c r="EG36" s="29"/>
      <c r="EH36" s="21"/>
      <c r="EI36" s="14" t="s">
        <v>20</v>
      </c>
      <c r="EJ36" s="23"/>
      <c r="EK36" s="30" t="s">
        <v>1111</v>
      </c>
      <c r="EL36" s="20" t="s">
        <v>1112</v>
      </c>
      <c r="EM36" s="13"/>
      <c r="EN36" s="27" t="s">
        <v>23</v>
      </c>
      <c r="EO36" s="28" t="s">
        <v>35</v>
      </c>
      <c r="EP36" s="26"/>
      <c r="EQ36" s="29" t="s">
        <v>36</v>
      </c>
      <c r="ER36" s="29"/>
      <c r="ES36" s="21"/>
      <c r="ET36" s="14" t="s">
        <v>24</v>
      </c>
      <c r="EU36" s="29"/>
      <c r="EV36" s="21"/>
      <c r="EW36" s="14" t="s">
        <v>20</v>
      </c>
      <c r="EX36" s="23"/>
      <c r="EY36" s="31" t="s">
        <v>1113</v>
      </c>
      <c r="EZ36" s="20" t="s">
        <v>1114</v>
      </c>
      <c r="FA36" s="13"/>
      <c r="FB36" s="27" t="s">
        <v>23</v>
      </c>
      <c r="FC36" s="28" t="s">
        <v>17</v>
      </c>
      <c r="FD36" s="26"/>
      <c r="FE36" s="29" t="s">
        <v>18</v>
      </c>
      <c r="FF36" s="29"/>
      <c r="FG36" s="21"/>
      <c r="FH36" s="14" t="s">
        <v>24</v>
      </c>
      <c r="FI36" s="29"/>
      <c r="FJ36" s="21"/>
      <c r="FK36" s="14" t="s">
        <v>20</v>
      </c>
      <c r="FM36" s="30" t="s">
        <v>1115</v>
      </c>
      <c r="FN36" s="20" t="s">
        <v>1116</v>
      </c>
      <c r="FO36" s="13"/>
      <c r="FP36" s="27" t="s">
        <v>39</v>
      </c>
      <c r="FQ36" s="28" t="s">
        <v>17</v>
      </c>
      <c r="FR36" s="26"/>
      <c r="FS36" s="29" t="s">
        <v>18</v>
      </c>
      <c r="FT36" s="29"/>
      <c r="FU36" s="21"/>
      <c r="FV36" s="14" t="s">
        <v>42</v>
      </c>
      <c r="FW36" s="29"/>
      <c r="FX36" s="21"/>
      <c r="FY36" s="14" t="s">
        <v>20</v>
      </c>
      <c r="FZ36" s="23"/>
      <c r="GA36" s="30" t="s">
        <v>1117</v>
      </c>
      <c r="GB36" s="20" t="s">
        <v>1118</v>
      </c>
      <c r="GC36" s="13"/>
      <c r="GD36" s="27" t="s">
        <v>63</v>
      </c>
      <c r="GE36" s="28" t="s">
        <v>47</v>
      </c>
      <c r="GF36" s="26"/>
      <c r="GG36" s="29" t="s">
        <v>48</v>
      </c>
      <c r="GH36" s="29"/>
      <c r="GI36" s="21"/>
      <c r="GJ36" s="14" t="s">
        <v>28</v>
      </c>
      <c r="GK36" s="29"/>
      <c r="GL36" s="21"/>
      <c r="GM36" s="14" t="s">
        <v>32</v>
      </c>
      <c r="GN36" s="23"/>
      <c r="GO36" s="30" t="s">
        <v>1119</v>
      </c>
      <c r="GP36" s="20" t="s">
        <v>1120</v>
      </c>
      <c r="GQ36" s="13"/>
      <c r="GR36" s="27" t="s">
        <v>27</v>
      </c>
      <c r="GS36" s="28" t="s">
        <v>17</v>
      </c>
      <c r="GT36" s="26"/>
      <c r="GU36" s="29" t="s">
        <v>18</v>
      </c>
      <c r="GV36" s="29"/>
      <c r="GW36" s="21"/>
      <c r="GX36" s="14" t="s">
        <v>28</v>
      </c>
      <c r="GY36" s="29"/>
      <c r="GZ36" s="21"/>
      <c r="HA36" s="14" t="s">
        <v>20</v>
      </c>
      <c r="HC36" s="30" t="s">
        <v>1121</v>
      </c>
      <c r="HD36" s="20" t="s">
        <v>1122</v>
      </c>
      <c r="HE36" s="13"/>
      <c r="HF36" s="27" t="s">
        <v>31</v>
      </c>
      <c r="HG36" s="28" t="s">
        <v>47</v>
      </c>
      <c r="HH36" s="26"/>
      <c r="HI36" s="29" t="s">
        <v>48</v>
      </c>
      <c r="HJ36" s="29"/>
      <c r="HK36" s="21"/>
      <c r="HL36" s="14" t="s">
        <v>24</v>
      </c>
      <c r="HM36" s="29"/>
      <c r="HN36" s="21"/>
      <c r="HO36" s="14" t="s">
        <v>32</v>
      </c>
      <c r="HP36" s="23"/>
      <c r="HQ36" s="30"/>
      <c r="HS36" s="13"/>
      <c r="HV36" s="26"/>
      <c r="HW36" s="29"/>
      <c r="HX36" s="29"/>
      <c r="HY36" s="21"/>
      <c r="HZ36" s="29"/>
      <c r="IA36" s="29"/>
      <c r="IB36" s="21"/>
      <c r="IC36" s="29"/>
      <c r="ID36" s="23"/>
      <c r="IE36" s="30" t="s">
        <v>1123</v>
      </c>
      <c r="IF36" s="20" t="s">
        <v>1124</v>
      </c>
      <c r="IG36" s="13"/>
      <c r="IH36" s="27" t="s">
        <v>23</v>
      </c>
      <c r="II36" s="28" t="s">
        <v>40</v>
      </c>
      <c r="IJ36" s="26"/>
      <c r="IK36" s="29" t="s">
        <v>41</v>
      </c>
      <c r="IL36" s="29"/>
      <c r="IM36" s="21"/>
      <c r="IN36" s="14" t="s">
        <v>24</v>
      </c>
      <c r="IO36" s="29"/>
      <c r="IP36" s="21"/>
      <c r="IQ36" s="14" t="s">
        <v>20</v>
      </c>
    </row>
    <row r="37" customFormat="false" ht="24" hidden="false" customHeight="true" outlineLevel="0" collapsed="false">
      <c r="A37" s="32" t="s">
        <v>1125</v>
      </c>
      <c r="B37" s="20" t="s">
        <v>1126</v>
      </c>
      <c r="C37" s="13"/>
      <c r="D37" s="27" t="s">
        <v>23</v>
      </c>
      <c r="E37" s="28" t="s">
        <v>40</v>
      </c>
      <c r="F37" s="26"/>
      <c r="G37" s="29" t="s">
        <v>41</v>
      </c>
      <c r="H37" s="29"/>
      <c r="I37" s="21"/>
      <c r="J37" s="14" t="s">
        <v>24</v>
      </c>
      <c r="K37" s="29"/>
      <c r="L37" s="21"/>
      <c r="M37" s="14" t="s">
        <v>20</v>
      </c>
      <c r="N37" s="23"/>
      <c r="O37" s="32" t="s">
        <v>1127</v>
      </c>
      <c r="P37" s="20" t="s">
        <v>1128</v>
      </c>
      <c r="Q37" s="13"/>
      <c r="R37" s="27" t="s">
        <v>23</v>
      </c>
      <c r="S37" s="28" t="s">
        <v>51</v>
      </c>
      <c r="T37" s="26"/>
      <c r="U37" s="29" t="s">
        <v>52</v>
      </c>
      <c r="V37" s="29"/>
      <c r="W37" s="21"/>
      <c r="X37" s="14" t="s">
        <v>24</v>
      </c>
      <c r="Y37" s="29"/>
      <c r="Z37" s="21"/>
      <c r="AA37" s="14" t="s">
        <v>20</v>
      </c>
      <c r="AB37" s="23"/>
      <c r="AC37" s="32" t="s">
        <v>1129</v>
      </c>
      <c r="AD37" s="20" t="s">
        <v>1130</v>
      </c>
      <c r="AE37" s="13"/>
      <c r="AF37" s="27" t="s">
        <v>27</v>
      </c>
      <c r="AG37" s="28" t="s">
        <v>40</v>
      </c>
      <c r="AH37" s="26"/>
      <c r="AI37" s="29" t="s">
        <v>41</v>
      </c>
      <c r="AJ37" s="29"/>
      <c r="AK37" s="21"/>
      <c r="AL37" s="14" t="s">
        <v>28</v>
      </c>
      <c r="AM37" s="29"/>
      <c r="AN37" s="21"/>
      <c r="AO37" s="14" t="s">
        <v>20</v>
      </c>
      <c r="AQ37" s="31" t="s">
        <v>1131</v>
      </c>
      <c r="AR37" s="20" t="s">
        <v>1132</v>
      </c>
      <c r="AS37" s="13"/>
      <c r="AT37" s="27" t="s">
        <v>39</v>
      </c>
      <c r="AU37" s="28" t="s">
        <v>47</v>
      </c>
      <c r="AV37" s="26"/>
      <c r="AW37" s="29" t="s">
        <v>48</v>
      </c>
      <c r="AX37" s="29"/>
      <c r="AY37" s="21"/>
      <c r="AZ37" s="14" t="s">
        <v>42</v>
      </c>
      <c r="BA37" s="29"/>
      <c r="BB37" s="21"/>
      <c r="BC37" s="14" t="s">
        <v>20</v>
      </c>
      <c r="BD37" s="23"/>
      <c r="BE37" s="31" t="s">
        <v>1133</v>
      </c>
      <c r="BF37" s="20" t="s">
        <v>1134</v>
      </c>
      <c r="BG37" s="13"/>
      <c r="BH37" s="27" t="s">
        <v>63</v>
      </c>
      <c r="BI37" s="28" t="s">
        <v>47</v>
      </c>
      <c r="BJ37" s="26"/>
      <c r="BK37" s="29" t="s">
        <v>48</v>
      </c>
      <c r="BL37" s="29"/>
      <c r="BM37" s="21"/>
      <c r="BN37" s="14" t="s">
        <v>28</v>
      </c>
      <c r="BO37" s="29"/>
      <c r="BP37" s="21"/>
      <c r="BQ37" s="14" t="s">
        <v>32</v>
      </c>
      <c r="BR37" s="23"/>
      <c r="BS37" s="31" t="s">
        <v>1135</v>
      </c>
      <c r="BT37" s="20" t="s">
        <v>1136</v>
      </c>
      <c r="BU37" s="13"/>
      <c r="BV37" s="27" t="s">
        <v>23</v>
      </c>
      <c r="BW37" s="28" t="s">
        <v>17</v>
      </c>
      <c r="BX37" s="26"/>
      <c r="BY37" s="29" t="s">
        <v>18</v>
      </c>
      <c r="BZ37" s="29"/>
      <c r="CA37" s="21"/>
      <c r="CB37" s="14" t="s">
        <v>24</v>
      </c>
      <c r="CC37" s="29"/>
      <c r="CD37" s="21"/>
      <c r="CE37" s="14" t="s">
        <v>20</v>
      </c>
      <c r="CG37" s="31" t="s">
        <v>1137</v>
      </c>
      <c r="CH37" s="20" t="s">
        <v>1138</v>
      </c>
      <c r="CI37" s="13"/>
      <c r="CJ37" s="27" t="s">
        <v>23</v>
      </c>
      <c r="CK37" s="28" t="s">
        <v>51</v>
      </c>
      <c r="CL37" s="26"/>
      <c r="CM37" s="29" t="s">
        <v>52</v>
      </c>
      <c r="CN37" s="29"/>
      <c r="CO37" s="21"/>
      <c r="CP37" s="14" t="s">
        <v>24</v>
      </c>
      <c r="CQ37" s="29"/>
      <c r="CR37" s="21"/>
      <c r="CS37" s="14" t="s">
        <v>20</v>
      </c>
      <c r="CT37" s="23"/>
      <c r="CU37" s="30" t="s">
        <v>1139</v>
      </c>
      <c r="CV37" s="34" t="s">
        <v>1140</v>
      </c>
      <c r="CW37" s="13"/>
      <c r="CX37" s="27" t="s">
        <v>23</v>
      </c>
      <c r="CY37" s="28" t="s">
        <v>35</v>
      </c>
      <c r="CZ37" s="26"/>
      <c r="DA37" s="29" t="s">
        <v>36</v>
      </c>
      <c r="DB37" s="29"/>
      <c r="DC37" s="21"/>
      <c r="DD37" s="14" t="s">
        <v>24</v>
      </c>
      <c r="DE37" s="29"/>
      <c r="DF37" s="21"/>
      <c r="DG37" s="14" t="s">
        <v>20</v>
      </c>
      <c r="DH37" s="23"/>
      <c r="DI37" s="30" t="s">
        <v>1141</v>
      </c>
      <c r="DJ37" s="20" t="s">
        <v>1142</v>
      </c>
      <c r="DK37" s="13"/>
      <c r="DL37" s="27" t="s">
        <v>27</v>
      </c>
      <c r="DM37" s="28" t="s">
        <v>51</v>
      </c>
      <c r="DN37" s="26"/>
      <c r="DO37" s="29" t="s">
        <v>52</v>
      </c>
      <c r="DP37" s="29"/>
      <c r="DQ37" s="21"/>
      <c r="DR37" s="14" t="s">
        <v>28</v>
      </c>
      <c r="DS37" s="29"/>
      <c r="DT37" s="21"/>
      <c r="DU37" s="14" t="s">
        <v>20</v>
      </c>
      <c r="DW37" s="30" t="s">
        <v>1143</v>
      </c>
      <c r="DX37" s="20" t="s">
        <v>1144</v>
      </c>
      <c r="DY37" s="13"/>
      <c r="DZ37" s="27" t="s">
        <v>31</v>
      </c>
      <c r="EA37" s="28" t="s">
        <v>35</v>
      </c>
      <c r="EB37" s="26"/>
      <c r="EC37" s="29" t="s">
        <v>36</v>
      </c>
      <c r="ED37" s="29"/>
      <c r="EE37" s="21"/>
      <c r="EF37" s="14" t="s">
        <v>24</v>
      </c>
      <c r="EG37" s="29"/>
      <c r="EH37" s="21"/>
      <c r="EI37" s="14" t="s">
        <v>32</v>
      </c>
      <c r="EJ37" s="23"/>
      <c r="EK37" s="30" t="s">
        <v>1145</v>
      </c>
      <c r="EL37" s="20" t="s">
        <v>1146</v>
      </c>
      <c r="EM37" s="13"/>
      <c r="EN37" s="27" t="s">
        <v>39</v>
      </c>
      <c r="EO37" s="28" t="s">
        <v>40</v>
      </c>
      <c r="EP37" s="26"/>
      <c r="EQ37" s="29" t="s">
        <v>41</v>
      </c>
      <c r="ER37" s="29"/>
      <c r="ES37" s="21"/>
      <c r="ET37" s="14" t="s">
        <v>42</v>
      </c>
      <c r="EU37" s="29"/>
      <c r="EV37" s="21"/>
      <c r="EW37" s="14" t="s">
        <v>20</v>
      </c>
      <c r="EX37" s="23"/>
      <c r="EY37" s="31" t="s">
        <v>1147</v>
      </c>
      <c r="EZ37" s="20" t="s">
        <v>1148</v>
      </c>
      <c r="FA37" s="13"/>
      <c r="FB37" s="27" t="s">
        <v>23</v>
      </c>
      <c r="FC37" s="28" t="s">
        <v>17</v>
      </c>
      <c r="FD37" s="26"/>
      <c r="FE37" s="29" t="s">
        <v>18</v>
      </c>
      <c r="FF37" s="29"/>
      <c r="FG37" s="21"/>
      <c r="FH37" s="14" t="s">
        <v>24</v>
      </c>
      <c r="FI37" s="29"/>
      <c r="FJ37" s="21"/>
      <c r="FK37" s="14" t="s">
        <v>20</v>
      </c>
      <c r="FM37" s="30" t="s">
        <v>1149</v>
      </c>
      <c r="FN37" s="20" t="s">
        <v>1150</v>
      </c>
      <c r="FO37" s="13"/>
      <c r="FP37" s="27" t="s">
        <v>74</v>
      </c>
      <c r="FQ37" s="28" t="s">
        <v>17</v>
      </c>
      <c r="FR37" s="26"/>
      <c r="FS37" s="29" t="s">
        <v>18</v>
      </c>
      <c r="FT37" s="29"/>
      <c r="FU37" s="21"/>
      <c r="FV37" s="14" t="s">
        <v>42</v>
      </c>
      <c r="FW37" s="29"/>
      <c r="FX37" s="21"/>
      <c r="FY37" s="14" t="s">
        <v>32</v>
      </c>
      <c r="FZ37" s="23"/>
      <c r="GA37" s="30" t="s">
        <v>1151</v>
      </c>
      <c r="GB37" s="20" t="s">
        <v>1152</v>
      </c>
      <c r="GC37" s="13"/>
      <c r="GD37" s="27" t="s">
        <v>63</v>
      </c>
      <c r="GE37" s="28" t="s">
        <v>64</v>
      </c>
      <c r="GF37" s="26"/>
      <c r="GG37" s="29" t="s">
        <v>65</v>
      </c>
      <c r="GH37" s="29"/>
      <c r="GI37" s="21"/>
      <c r="GJ37" s="14" t="s">
        <v>28</v>
      </c>
      <c r="GK37" s="29"/>
      <c r="GL37" s="21"/>
      <c r="GM37" s="14" t="s">
        <v>32</v>
      </c>
      <c r="GN37" s="23"/>
      <c r="GO37" s="30" t="s">
        <v>1153</v>
      </c>
      <c r="GP37" s="20" t="s">
        <v>1154</v>
      </c>
      <c r="GQ37" s="13"/>
      <c r="GR37" s="27" t="s">
        <v>23</v>
      </c>
      <c r="GS37" s="28" t="s">
        <v>17</v>
      </c>
      <c r="GT37" s="26"/>
      <c r="GU37" s="29" t="s">
        <v>18</v>
      </c>
      <c r="GV37" s="29"/>
      <c r="GW37" s="21"/>
      <c r="GX37" s="14" t="s">
        <v>24</v>
      </c>
      <c r="GY37" s="29"/>
      <c r="GZ37" s="21"/>
      <c r="HA37" s="14" t="s">
        <v>20</v>
      </c>
      <c r="HC37" s="30" t="s">
        <v>1155</v>
      </c>
      <c r="HD37" s="20" t="s">
        <v>1156</v>
      </c>
      <c r="HE37" s="13"/>
      <c r="HF37" s="27" t="s">
        <v>63</v>
      </c>
      <c r="HG37" s="28" t="s">
        <v>47</v>
      </c>
      <c r="HH37" s="26"/>
      <c r="HI37" s="29" t="s">
        <v>48</v>
      </c>
      <c r="HJ37" s="29"/>
      <c r="HK37" s="21"/>
      <c r="HL37" s="14" t="s">
        <v>28</v>
      </c>
      <c r="HM37" s="29"/>
      <c r="HN37" s="21"/>
      <c r="HO37" s="14" t="s">
        <v>32</v>
      </c>
      <c r="HP37" s="23"/>
      <c r="HQ37" s="30"/>
      <c r="HR37" s="2" t="s">
        <v>1157</v>
      </c>
      <c r="HS37" s="13"/>
      <c r="HV37" s="26"/>
      <c r="HW37" s="29"/>
      <c r="HX37" s="29"/>
      <c r="HY37" s="21"/>
      <c r="HZ37" s="29"/>
      <c r="IA37" s="29"/>
      <c r="IB37" s="21"/>
      <c r="IC37" s="29"/>
      <c r="ID37" s="23"/>
      <c r="IE37" s="30" t="s">
        <v>1158</v>
      </c>
      <c r="IF37" s="20" t="s">
        <v>1159</v>
      </c>
      <c r="IG37" s="13"/>
      <c r="IH37" s="27" t="s">
        <v>23</v>
      </c>
      <c r="II37" s="28" t="s">
        <v>17</v>
      </c>
      <c r="IJ37" s="26"/>
      <c r="IK37" s="29" t="s">
        <v>18</v>
      </c>
      <c r="IL37" s="29"/>
      <c r="IM37" s="21"/>
      <c r="IN37" s="14" t="s">
        <v>24</v>
      </c>
      <c r="IO37" s="29"/>
      <c r="IP37" s="21"/>
      <c r="IQ37" s="14" t="s">
        <v>20</v>
      </c>
    </row>
    <row r="38" customFormat="false" ht="24" hidden="false" customHeight="true" outlineLevel="0" collapsed="false">
      <c r="A38" s="32" t="s">
        <v>1160</v>
      </c>
      <c r="B38" s="20" t="s">
        <v>1161</v>
      </c>
      <c r="C38" s="13"/>
      <c r="D38" s="27" t="s">
        <v>27</v>
      </c>
      <c r="E38" s="28" t="s">
        <v>47</v>
      </c>
      <c r="F38" s="26"/>
      <c r="G38" s="29" t="s">
        <v>48</v>
      </c>
      <c r="H38" s="29"/>
      <c r="I38" s="21"/>
      <c r="J38" s="14" t="s">
        <v>28</v>
      </c>
      <c r="K38" s="29"/>
      <c r="L38" s="21"/>
      <c r="M38" s="14" t="s">
        <v>20</v>
      </c>
      <c r="N38" s="23"/>
      <c r="O38" s="32" t="s">
        <v>1162</v>
      </c>
      <c r="P38" s="20" t="s">
        <v>1163</v>
      </c>
      <c r="Q38" s="13"/>
      <c r="R38" s="27" t="s">
        <v>39</v>
      </c>
      <c r="S38" s="28" t="s">
        <v>51</v>
      </c>
      <c r="T38" s="26"/>
      <c r="U38" s="29" t="s">
        <v>52</v>
      </c>
      <c r="V38" s="29"/>
      <c r="W38" s="21"/>
      <c r="X38" s="14" t="s">
        <v>42</v>
      </c>
      <c r="Y38" s="29"/>
      <c r="Z38" s="21"/>
      <c r="AA38" s="14" t="s">
        <v>20</v>
      </c>
      <c r="AB38" s="23"/>
      <c r="AC38" s="32" t="s">
        <v>1164</v>
      </c>
      <c r="AD38" s="20" t="s">
        <v>1165</v>
      </c>
      <c r="AE38" s="13"/>
      <c r="AF38" s="27" t="s">
        <v>23</v>
      </c>
      <c r="AG38" s="28" t="s">
        <v>47</v>
      </c>
      <c r="AH38" s="26"/>
      <c r="AI38" s="29" t="s">
        <v>48</v>
      </c>
      <c r="AJ38" s="29"/>
      <c r="AK38" s="21"/>
      <c r="AL38" s="14" t="s">
        <v>24</v>
      </c>
      <c r="AM38" s="29"/>
      <c r="AN38" s="21"/>
      <c r="AO38" s="14" t="s">
        <v>20</v>
      </c>
      <c r="AQ38" s="31" t="s">
        <v>1166</v>
      </c>
      <c r="AR38" s="20" t="s">
        <v>1167</v>
      </c>
      <c r="AS38" s="13"/>
      <c r="AT38" s="27" t="s">
        <v>27</v>
      </c>
      <c r="AU38" s="28" t="s">
        <v>47</v>
      </c>
      <c r="AV38" s="26"/>
      <c r="AW38" s="29" t="s">
        <v>48</v>
      </c>
      <c r="AX38" s="29"/>
      <c r="AY38" s="21"/>
      <c r="AZ38" s="14" t="s">
        <v>28</v>
      </c>
      <c r="BA38" s="29"/>
      <c r="BB38" s="21"/>
      <c r="BC38" s="14" t="s">
        <v>20</v>
      </c>
      <c r="BD38" s="23"/>
      <c r="BE38" s="31" t="s">
        <v>1168</v>
      </c>
      <c r="BF38" s="20" t="s">
        <v>1169</v>
      </c>
      <c r="BG38" s="13"/>
      <c r="BH38" s="27" t="s">
        <v>39</v>
      </c>
      <c r="BI38" s="28" t="s">
        <v>40</v>
      </c>
      <c r="BJ38" s="26"/>
      <c r="BK38" s="29" t="s">
        <v>41</v>
      </c>
      <c r="BL38" s="29"/>
      <c r="BM38" s="21"/>
      <c r="BN38" s="14" t="s">
        <v>42</v>
      </c>
      <c r="BO38" s="29"/>
      <c r="BP38" s="21"/>
      <c r="BQ38" s="14" t="s">
        <v>20</v>
      </c>
      <c r="BR38" s="23"/>
      <c r="BS38" s="31" t="s">
        <v>1170</v>
      </c>
      <c r="BT38" s="20" t="s">
        <v>1171</v>
      </c>
      <c r="BU38" s="13"/>
      <c r="BV38" s="27" t="s">
        <v>39</v>
      </c>
      <c r="BW38" s="28" t="s">
        <v>51</v>
      </c>
      <c r="BX38" s="26"/>
      <c r="BY38" s="29" t="s">
        <v>52</v>
      </c>
      <c r="BZ38" s="29"/>
      <c r="CA38" s="21"/>
      <c r="CB38" s="14" t="s">
        <v>42</v>
      </c>
      <c r="CC38" s="29"/>
      <c r="CD38" s="21"/>
      <c r="CE38" s="14" t="s">
        <v>20</v>
      </c>
      <c r="CG38" s="31" t="s">
        <v>1172</v>
      </c>
      <c r="CH38" s="20" t="s">
        <v>1173</v>
      </c>
      <c r="CI38" s="13"/>
      <c r="CJ38" s="27" t="s">
        <v>23</v>
      </c>
      <c r="CK38" s="28" t="s">
        <v>17</v>
      </c>
      <c r="CL38" s="26"/>
      <c r="CM38" s="29" t="s">
        <v>18</v>
      </c>
      <c r="CN38" s="29"/>
      <c r="CO38" s="21"/>
      <c r="CP38" s="14" t="s">
        <v>24</v>
      </c>
      <c r="CQ38" s="29"/>
      <c r="CR38" s="21"/>
      <c r="CS38" s="14" t="s">
        <v>20</v>
      </c>
      <c r="CT38" s="23"/>
      <c r="CU38" s="30"/>
      <c r="CW38" s="13"/>
      <c r="CZ38" s="26"/>
      <c r="DA38" s="29"/>
      <c r="DB38" s="29"/>
      <c r="DC38" s="21"/>
      <c r="DD38" s="29"/>
      <c r="DE38" s="29"/>
      <c r="DF38" s="21"/>
      <c r="DG38" s="29"/>
      <c r="DH38" s="23"/>
      <c r="DI38" s="30" t="s">
        <v>1174</v>
      </c>
      <c r="DJ38" s="20" t="s">
        <v>1175</v>
      </c>
      <c r="DK38" s="13"/>
      <c r="DL38" s="27" t="s">
        <v>27</v>
      </c>
      <c r="DM38" s="28" t="s">
        <v>51</v>
      </c>
      <c r="DN38" s="26"/>
      <c r="DO38" s="29" t="s">
        <v>52</v>
      </c>
      <c r="DP38" s="29"/>
      <c r="DQ38" s="21"/>
      <c r="DR38" s="14" t="s">
        <v>28</v>
      </c>
      <c r="DS38" s="29"/>
      <c r="DT38" s="21"/>
      <c r="DU38" s="14" t="s">
        <v>20</v>
      </c>
      <c r="DW38" s="30" t="s">
        <v>1176</v>
      </c>
      <c r="DX38" s="20" t="s">
        <v>1177</v>
      </c>
      <c r="DY38" s="13"/>
      <c r="DZ38" s="27" t="s">
        <v>23</v>
      </c>
      <c r="EA38" s="28" t="s">
        <v>40</v>
      </c>
      <c r="EB38" s="26"/>
      <c r="EC38" s="29" t="s">
        <v>41</v>
      </c>
      <c r="ED38" s="29"/>
      <c r="EE38" s="21"/>
      <c r="EF38" s="14" t="s">
        <v>24</v>
      </c>
      <c r="EG38" s="29"/>
      <c r="EH38" s="21"/>
      <c r="EI38" s="14" t="s">
        <v>20</v>
      </c>
      <c r="EJ38" s="23"/>
      <c r="EK38" s="30" t="s">
        <v>1178</v>
      </c>
      <c r="EL38" s="20" t="s">
        <v>1179</v>
      </c>
      <c r="EM38" s="13"/>
      <c r="EN38" s="27" t="s">
        <v>39</v>
      </c>
      <c r="EO38" s="28" t="s">
        <v>51</v>
      </c>
      <c r="EP38" s="26"/>
      <c r="EQ38" s="29" t="s">
        <v>52</v>
      </c>
      <c r="ER38" s="29"/>
      <c r="ES38" s="21"/>
      <c r="ET38" s="14" t="s">
        <v>42</v>
      </c>
      <c r="EU38" s="29"/>
      <c r="EV38" s="21"/>
      <c r="EW38" s="14" t="s">
        <v>20</v>
      </c>
      <c r="EX38" s="23"/>
      <c r="EY38" s="31" t="s">
        <v>1180</v>
      </c>
      <c r="EZ38" s="20" t="s">
        <v>1181</v>
      </c>
      <c r="FA38" s="13"/>
      <c r="FB38" s="27" t="s">
        <v>23</v>
      </c>
      <c r="FC38" s="28" t="s">
        <v>17</v>
      </c>
      <c r="FD38" s="26"/>
      <c r="FE38" s="29" t="s">
        <v>18</v>
      </c>
      <c r="FF38" s="29"/>
      <c r="FG38" s="21"/>
      <c r="FH38" s="14" t="s">
        <v>24</v>
      </c>
      <c r="FI38" s="29"/>
      <c r="FJ38" s="21"/>
      <c r="FK38" s="14" t="s">
        <v>20</v>
      </c>
      <c r="FM38" s="30" t="s">
        <v>1182</v>
      </c>
      <c r="FN38" s="20" t="s">
        <v>1183</v>
      </c>
      <c r="FO38" s="13"/>
      <c r="FP38" s="27" t="s">
        <v>23</v>
      </c>
      <c r="FQ38" s="28" t="s">
        <v>17</v>
      </c>
      <c r="FR38" s="26"/>
      <c r="FS38" s="29" t="s">
        <v>18</v>
      </c>
      <c r="FT38" s="29"/>
      <c r="FU38" s="21"/>
      <c r="FV38" s="14" t="s">
        <v>24</v>
      </c>
      <c r="FW38" s="29"/>
      <c r="FX38" s="21"/>
      <c r="FY38" s="14" t="s">
        <v>20</v>
      </c>
      <c r="FZ38" s="23"/>
      <c r="GA38" s="30" t="s">
        <v>1184</v>
      </c>
      <c r="GB38" s="20" t="s">
        <v>1185</v>
      </c>
      <c r="GC38" s="13"/>
      <c r="GD38" s="27" t="s">
        <v>63</v>
      </c>
      <c r="GE38" s="28" t="s">
        <v>64</v>
      </c>
      <c r="GF38" s="26"/>
      <c r="GG38" s="29" t="s">
        <v>65</v>
      </c>
      <c r="GH38" s="29"/>
      <c r="GI38" s="21"/>
      <c r="GJ38" s="14" t="s">
        <v>28</v>
      </c>
      <c r="GK38" s="29"/>
      <c r="GL38" s="21"/>
      <c r="GM38" s="14" t="s">
        <v>32</v>
      </c>
      <c r="GN38" s="23"/>
      <c r="GO38" s="30" t="s">
        <v>1186</v>
      </c>
      <c r="GP38" s="20" t="s">
        <v>1187</v>
      </c>
      <c r="GQ38" s="13"/>
      <c r="GR38" s="27" t="s">
        <v>39</v>
      </c>
      <c r="GS38" s="28" t="s">
        <v>40</v>
      </c>
      <c r="GT38" s="26"/>
      <c r="GU38" s="29" t="s">
        <v>41</v>
      </c>
      <c r="GV38" s="29"/>
      <c r="GW38" s="21"/>
      <c r="GX38" s="14" t="s">
        <v>42</v>
      </c>
      <c r="GY38" s="29"/>
      <c r="GZ38" s="21"/>
      <c r="HA38" s="14" t="s">
        <v>20</v>
      </c>
      <c r="HC38" s="30" t="s">
        <v>1188</v>
      </c>
      <c r="HD38" s="20" t="s">
        <v>1189</v>
      </c>
      <c r="HE38" s="13"/>
      <c r="HF38" s="27" t="s">
        <v>23</v>
      </c>
      <c r="HG38" s="28" t="s">
        <v>40</v>
      </c>
      <c r="HH38" s="26"/>
      <c r="HI38" s="29" t="s">
        <v>41</v>
      </c>
      <c r="HJ38" s="29"/>
      <c r="HK38" s="21"/>
      <c r="HL38" s="14" t="s">
        <v>24</v>
      </c>
      <c r="HM38" s="29"/>
      <c r="HN38" s="21"/>
      <c r="HO38" s="14" t="s">
        <v>20</v>
      </c>
      <c r="HP38" s="23"/>
      <c r="HQ38" s="30" t="s">
        <v>1190</v>
      </c>
      <c r="HR38" s="20" t="s">
        <v>1191</v>
      </c>
      <c r="HS38" s="13"/>
      <c r="HT38" s="27" t="s">
        <v>63</v>
      </c>
      <c r="HU38" s="28" t="s">
        <v>99</v>
      </c>
      <c r="HV38" s="26"/>
      <c r="HW38" s="29" t="s">
        <v>100</v>
      </c>
      <c r="HX38" s="29"/>
      <c r="HY38" s="21"/>
      <c r="HZ38" s="14" t="s">
        <v>28</v>
      </c>
      <c r="IA38" s="29"/>
      <c r="IB38" s="21"/>
      <c r="IC38" s="14" t="s">
        <v>32</v>
      </c>
      <c r="ID38" s="23"/>
      <c r="IE38" s="30" t="s">
        <v>1192</v>
      </c>
      <c r="IF38" s="20" t="s">
        <v>1193</v>
      </c>
      <c r="IG38" s="13"/>
      <c r="IH38" s="27" t="s">
        <v>27</v>
      </c>
      <c r="II38" s="28" t="s">
        <v>17</v>
      </c>
      <c r="IJ38" s="26"/>
      <c r="IK38" s="29" t="s">
        <v>18</v>
      </c>
      <c r="IL38" s="29"/>
      <c r="IM38" s="21"/>
      <c r="IN38" s="14" t="s">
        <v>28</v>
      </c>
      <c r="IO38" s="29"/>
      <c r="IP38" s="21"/>
      <c r="IQ38" s="14" t="s">
        <v>20</v>
      </c>
    </row>
    <row r="39" customFormat="false" ht="24" hidden="false" customHeight="true" outlineLevel="0" collapsed="false">
      <c r="A39" s="32" t="s">
        <v>1194</v>
      </c>
      <c r="B39" s="20" t="s">
        <v>1195</v>
      </c>
      <c r="C39" s="13"/>
      <c r="D39" s="27" t="s">
        <v>23</v>
      </c>
      <c r="E39" s="28" t="s">
        <v>47</v>
      </c>
      <c r="F39" s="26"/>
      <c r="G39" s="29" t="s">
        <v>48</v>
      </c>
      <c r="H39" s="29"/>
      <c r="I39" s="21"/>
      <c r="J39" s="14" t="s">
        <v>24</v>
      </c>
      <c r="K39" s="29"/>
      <c r="L39" s="21"/>
      <c r="M39" s="14" t="s">
        <v>20</v>
      </c>
      <c r="N39" s="23"/>
      <c r="O39" s="32" t="s">
        <v>1196</v>
      </c>
      <c r="P39" s="20" t="s">
        <v>1197</v>
      </c>
      <c r="Q39" s="13"/>
      <c r="R39" s="27" t="s">
        <v>16</v>
      </c>
      <c r="S39" s="28" t="s">
        <v>117</v>
      </c>
      <c r="T39" s="26"/>
      <c r="U39" s="29" t="s">
        <v>118</v>
      </c>
      <c r="V39" s="29"/>
      <c r="W39" s="21"/>
      <c r="X39" s="14" t="s">
        <v>19</v>
      </c>
      <c r="Y39" s="29"/>
      <c r="Z39" s="21"/>
      <c r="AA39" s="14" t="s">
        <v>20</v>
      </c>
      <c r="AB39" s="23"/>
      <c r="AC39" s="32" t="s">
        <v>1198</v>
      </c>
      <c r="AD39" s="20" t="s">
        <v>1199</v>
      </c>
      <c r="AE39" s="13"/>
      <c r="AF39" s="27" t="s">
        <v>23</v>
      </c>
      <c r="AG39" s="28" t="s">
        <v>40</v>
      </c>
      <c r="AH39" s="26"/>
      <c r="AI39" s="29" t="s">
        <v>41</v>
      </c>
      <c r="AJ39" s="29"/>
      <c r="AK39" s="21"/>
      <c r="AL39" s="14" t="s">
        <v>24</v>
      </c>
      <c r="AM39" s="29"/>
      <c r="AN39" s="21"/>
      <c r="AO39" s="14" t="s">
        <v>20</v>
      </c>
      <c r="AQ39" s="31" t="s">
        <v>1200</v>
      </c>
      <c r="AR39" s="20" t="s">
        <v>1201</v>
      </c>
      <c r="AS39" s="13"/>
      <c r="AT39" s="27" t="s">
        <v>23</v>
      </c>
      <c r="AU39" s="28" t="s">
        <v>40</v>
      </c>
      <c r="AV39" s="26"/>
      <c r="AW39" s="29" t="s">
        <v>41</v>
      </c>
      <c r="AX39" s="29"/>
      <c r="AY39" s="21"/>
      <c r="AZ39" s="14" t="s">
        <v>24</v>
      </c>
      <c r="BA39" s="29"/>
      <c r="BB39" s="21"/>
      <c r="BC39" s="14" t="s">
        <v>20</v>
      </c>
      <c r="BD39" s="23"/>
      <c r="BE39" s="31" t="s">
        <v>1202</v>
      </c>
      <c r="BF39" s="20" t="s">
        <v>1203</v>
      </c>
      <c r="BG39" s="13"/>
      <c r="BH39" s="27" t="s">
        <v>27</v>
      </c>
      <c r="BI39" s="28" t="s">
        <v>17</v>
      </c>
      <c r="BJ39" s="26"/>
      <c r="BK39" s="29" t="s">
        <v>18</v>
      </c>
      <c r="BL39" s="29"/>
      <c r="BM39" s="21"/>
      <c r="BN39" s="14" t="s">
        <v>28</v>
      </c>
      <c r="BO39" s="29"/>
      <c r="BP39" s="21"/>
      <c r="BQ39" s="14" t="s">
        <v>20</v>
      </c>
      <c r="BR39" s="23"/>
      <c r="BS39" s="31" t="s">
        <v>1204</v>
      </c>
      <c r="BT39" s="20" t="s">
        <v>1205</v>
      </c>
      <c r="BU39" s="13"/>
      <c r="BV39" s="27" t="s">
        <v>23</v>
      </c>
      <c r="BW39" s="28" t="s">
        <v>51</v>
      </c>
      <c r="BX39" s="26"/>
      <c r="BY39" s="29" t="s">
        <v>52</v>
      </c>
      <c r="BZ39" s="29"/>
      <c r="CA39" s="21"/>
      <c r="CB39" s="14" t="s">
        <v>24</v>
      </c>
      <c r="CC39" s="29"/>
      <c r="CD39" s="21"/>
      <c r="CE39" s="14" t="s">
        <v>20</v>
      </c>
      <c r="CG39" s="31" t="s">
        <v>1206</v>
      </c>
      <c r="CH39" s="20" t="s">
        <v>1207</v>
      </c>
      <c r="CI39" s="13"/>
      <c r="CJ39" s="27" t="s">
        <v>23</v>
      </c>
      <c r="CK39" s="28" t="s">
        <v>17</v>
      </c>
      <c r="CL39" s="26"/>
      <c r="CM39" s="29" t="s">
        <v>18</v>
      </c>
      <c r="CN39" s="29"/>
      <c r="CO39" s="21"/>
      <c r="CP39" s="14" t="s">
        <v>24</v>
      </c>
      <c r="CQ39" s="29"/>
      <c r="CR39" s="21"/>
      <c r="CS39" s="14" t="s">
        <v>20</v>
      </c>
      <c r="CT39" s="23"/>
      <c r="CU39" s="30"/>
      <c r="CV39" s="2" t="s">
        <v>1208</v>
      </c>
      <c r="CW39" s="13"/>
      <c r="CZ39" s="26"/>
      <c r="DA39" s="29"/>
      <c r="DB39" s="29"/>
      <c r="DC39" s="21"/>
      <c r="DD39" s="29"/>
      <c r="DE39" s="29"/>
      <c r="DF39" s="21"/>
      <c r="DG39" s="29"/>
      <c r="DH39" s="23"/>
      <c r="DI39" s="30" t="s">
        <v>1209</v>
      </c>
      <c r="DJ39" s="20" t="s">
        <v>1210</v>
      </c>
      <c r="DK39" s="13"/>
      <c r="DL39" s="27" t="s">
        <v>27</v>
      </c>
      <c r="DM39" s="28" t="s">
        <v>17</v>
      </c>
      <c r="DN39" s="26"/>
      <c r="DO39" s="29" t="s">
        <v>18</v>
      </c>
      <c r="DP39" s="29"/>
      <c r="DQ39" s="21"/>
      <c r="DR39" s="14" t="s">
        <v>28</v>
      </c>
      <c r="DS39" s="29"/>
      <c r="DT39" s="21"/>
      <c r="DU39" s="14" t="s">
        <v>20</v>
      </c>
      <c r="DW39" s="30" t="s">
        <v>1211</v>
      </c>
      <c r="DX39" s="20" t="s">
        <v>1212</v>
      </c>
      <c r="DY39" s="13"/>
      <c r="DZ39" s="27" t="s">
        <v>23</v>
      </c>
      <c r="EA39" s="28" t="s">
        <v>17</v>
      </c>
      <c r="EB39" s="26"/>
      <c r="EC39" s="29" t="s">
        <v>18</v>
      </c>
      <c r="ED39" s="29"/>
      <c r="EE39" s="21"/>
      <c r="EF39" s="14" t="s">
        <v>24</v>
      </c>
      <c r="EG39" s="29"/>
      <c r="EH39" s="21"/>
      <c r="EI39" s="14" t="s">
        <v>20</v>
      </c>
      <c r="EJ39" s="23"/>
      <c r="EK39" s="30" t="s">
        <v>1213</v>
      </c>
      <c r="EL39" s="20" t="s">
        <v>1214</v>
      </c>
      <c r="EM39" s="13"/>
      <c r="EN39" s="27" t="s">
        <v>23</v>
      </c>
      <c r="EO39" s="28" t="s">
        <v>35</v>
      </c>
      <c r="EP39" s="26"/>
      <c r="EQ39" s="29" t="s">
        <v>36</v>
      </c>
      <c r="ER39" s="29"/>
      <c r="ES39" s="21"/>
      <c r="ET39" s="14" t="s">
        <v>24</v>
      </c>
      <c r="EU39" s="29"/>
      <c r="EV39" s="21"/>
      <c r="EW39" s="14" t="s">
        <v>20</v>
      </c>
      <c r="EX39" s="23"/>
      <c r="EY39" s="31" t="s">
        <v>1215</v>
      </c>
      <c r="EZ39" s="20" t="s">
        <v>1216</v>
      </c>
      <c r="FA39" s="13"/>
      <c r="FB39" s="27" t="s">
        <v>23</v>
      </c>
      <c r="FC39" s="28" t="s">
        <v>17</v>
      </c>
      <c r="FD39" s="26"/>
      <c r="FE39" s="29" t="s">
        <v>18</v>
      </c>
      <c r="FF39" s="29"/>
      <c r="FG39" s="21"/>
      <c r="FH39" s="14" t="s">
        <v>24</v>
      </c>
      <c r="FI39" s="29"/>
      <c r="FJ39" s="21"/>
      <c r="FK39" s="14" t="s">
        <v>20</v>
      </c>
      <c r="FM39" s="30" t="s">
        <v>1217</v>
      </c>
      <c r="FN39" s="20" t="s">
        <v>1218</v>
      </c>
      <c r="FO39" s="13"/>
      <c r="FP39" s="27" t="s">
        <v>23</v>
      </c>
      <c r="FQ39" s="28" t="s">
        <v>117</v>
      </c>
      <c r="FR39" s="26"/>
      <c r="FS39" s="29" t="s">
        <v>118</v>
      </c>
      <c r="FT39" s="29"/>
      <c r="FU39" s="21"/>
      <c r="FV39" s="14" t="s">
        <v>24</v>
      </c>
      <c r="FW39" s="29"/>
      <c r="FX39" s="21"/>
      <c r="FY39" s="14" t="s">
        <v>20</v>
      </c>
      <c r="FZ39" s="23"/>
      <c r="GA39" s="30" t="s">
        <v>1219</v>
      </c>
      <c r="GB39" s="20" t="s">
        <v>1220</v>
      </c>
      <c r="GC39" s="13"/>
      <c r="GD39" s="27" t="s">
        <v>31</v>
      </c>
      <c r="GE39" s="28" t="s">
        <v>47</v>
      </c>
      <c r="GF39" s="26"/>
      <c r="GG39" s="29" t="s">
        <v>48</v>
      </c>
      <c r="GH39" s="29"/>
      <c r="GI39" s="21"/>
      <c r="GJ39" s="14" t="s">
        <v>24</v>
      </c>
      <c r="GK39" s="29"/>
      <c r="GL39" s="21"/>
      <c r="GM39" s="14" t="s">
        <v>32</v>
      </c>
      <c r="GN39" s="23"/>
      <c r="GO39" s="30" t="s">
        <v>1221</v>
      </c>
      <c r="GP39" s="20" t="s">
        <v>1222</v>
      </c>
      <c r="GQ39" s="13"/>
      <c r="GR39" s="27" t="s">
        <v>23</v>
      </c>
      <c r="GS39" s="28" t="s">
        <v>35</v>
      </c>
      <c r="GT39" s="26"/>
      <c r="GU39" s="29" t="s">
        <v>36</v>
      </c>
      <c r="GV39" s="29"/>
      <c r="GW39" s="21"/>
      <c r="GX39" s="14" t="s">
        <v>24</v>
      </c>
      <c r="GY39" s="29"/>
      <c r="GZ39" s="21"/>
      <c r="HA39" s="14" t="s">
        <v>20</v>
      </c>
      <c r="HC39" s="30" t="s">
        <v>1223</v>
      </c>
      <c r="HD39" s="20" t="s">
        <v>1224</v>
      </c>
      <c r="HE39" s="13"/>
      <c r="HF39" s="27" t="s">
        <v>63</v>
      </c>
      <c r="HG39" s="28" t="s">
        <v>17</v>
      </c>
      <c r="HH39" s="26"/>
      <c r="HI39" s="29" t="s">
        <v>18</v>
      </c>
      <c r="HJ39" s="29"/>
      <c r="HK39" s="21"/>
      <c r="HL39" s="14" t="s">
        <v>28</v>
      </c>
      <c r="HM39" s="29"/>
      <c r="HN39" s="21"/>
      <c r="HO39" s="14" t="s">
        <v>32</v>
      </c>
      <c r="HP39" s="23"/>
      <c r="HQ39" s="30" t="s">
        <v>1225</v>
      </c>
      <c r="HR39" s="20" t="s">
        <v>1226</v>
      </c>
      <c r="HS39" s="13"/>
      <c r="HT39" s="27" t="s">
        <v>114</v>
      </c>
      <c r="HU39" s="28" t="s">
        <v>99</v>
      </c>
      <c r="HV39" s="26"/>
      <c r="HW39" s="29" t="s">
        <v>100</v>
      </c>
      <c r="HX39" s="29"/>
      <c r="HY39" s="21"/>
      <c r="HZ39" s="14" t="s">
        <v>19</v>
      </c>
      <c r="IA39" s="29"/>
      <c r="IB39" s="21"/>
      <c r="IC39" s="14" t="s">
        <v>32</v>
      </c>
      <c r="ID39" s="23"/>
      <c r="IE39" s="30" t="s">
        <v>1227</v>
      </c>
      <c r="IF39" s="20" t="s">
        <v>1228</v>
      </c>
      <c r="IG39" s="13"/>
      <c r="IH39" s="27" t="s">
        <v>31</v>
      </c>
      <c r="II39" s="28" t="s">
        <v>51</v>
      </c>
      <c r="IJ39" s="26"/>
      <c r="IK39" s="29" t="s">
        <v>52</v>
      </c>
      <c r="IL39" s="29"/>
      <c r="IM39" s="21"/>
      <c r="IN39" s="14" t="s">
        <v>24</v>
      </c>
      <c r="IO39" s="29"/>
      <c r="IP39" s="21"/>
      <c r="IQ39" s="14" t="s">
        <v>32</v>
      </c>
    </row>
    <row r="40" customFormat="false" ht="24" hidden="false" customHeight="true" outlineLevel="0" collapsed="false">
      <c r="A40" s="32" t="s">
        <v>1229</v>
      </c>
      <c r="B40" s="20" t="s">
        <v>1230</v>
      </c>
      <c r="C40" s="13"/>
      <c r="D40" s="27" t="s">
        <v>39</v>
      </c>
      <c r="E40" s="28" t="s">
        <v>35</v>
      </c>
      <c r="F40" s="26"/>
      <c r="G40" s="29" t="s">
        <v>36</v>
      </c>
      <c r="H40" s="29"/>
      <c r="I40" s="21"/>
      <c r="J40" s="14" t="s">
        <v>42</v>
      </c>
      <c r="K40" s="29"/>
      <c r="L40" s="21"/>
      <c r="M40" s="14" t="s">
        <v>20</v>
      </c>
      <c r="N40" s="23"/>
      <c r="O40" s="32" t="s">
        <v>1231</v>
      </c>
      <c r="P40" s="20" t="s">
        <v>1232</v>
      </c>
      <c r="Q40" s="13"/>
      <c r="R40" s="27" t="s">
        <v>39</v>
      </c>
      <c r="S40" s="28" t="s">
        <v>35</v>
      </c>
      <c r="T40" s="26"/>
      <c r="U40" s="29" t="s">
        <v>36</v>
      </c>
      <c r="V40" s="29"/>
      <c r="W40" s="21"/>
      <c r="X40" s="14" t="s">
        <v>42</v>
      </c>
      <c r="Y40" s="29"/>
      <c r="Z40" s="21"/>
      <c r="AA40" s="14" t="s">
        <v>20</v>
      </c>
      <c r="AB40" s="23"/>
      <c r="AC40" s="32" t="s">
        <v>1233</v>
      </c>
      <c r="AD40" s="20" t="s">
        <v>1234</v>
      </c>
      <c r="AE40" s="13"/>
      <c r="AF40" s="27" t="s">
        <v>23</v>
      </c>
      <c r="AG40" s="28" t="s">
        <v>40</v>
      </c>
      <c r="AH40" s="26"/>
      <c r="AI40" s="29" t="s">
        <v>41</v>
      </c>
      <c r="AJ40" s="29"/>
      <c r="AK40" s="21"/>
      <c r="AL40" s="14" t="s">
        <v>24</v>
      </c>
      <c r="AM40" s="29"/>
      <c r="AN40" s="21"/>
      <c r="AO40" s="14" t="s">
        <v>20</v>
      </c>
      <c r="AQ40" s="31" t="s">
        <v>1235</v>
      </c>
      <c r="AR40" s="20" t="s">
        <v>1236</v>
      </c>
      <c r="AS40" s="13"/>
      <c r="AT40" s="27" t="s">
        <v>39</v>
      </c>
      <c r="AU40" s="28" t="s">
        <v>35</v>
      </c>
      <c r="AV40" s="26"/>
      <c r="AW40" s="29" t="s">
        <v>36</v>
      </c>
      <c r="AX40" s="29"/>
      <c r="AY40" s="21"/>
      <c r="AZ40" s="14" t="s">
        <v>42</v>
      </c>
      <c r="BA40" s="29"/>
      <c r="BB40" s="21"/>
      <c r="BC40" s="14" t="s">
        <v>20</v>
      </c>
      <c r="BD40" s="23"/>
      <c r="BE40" s="31" t="s">
        <v>1237</v>
      </c>
      <c r="BF40" s="20" t="s">
        <v>1238</v>
      </c>
      <c r="BG40" s="13"/>
      <c r="BH40" s="27" t="s">
        <v>27</v>
      </c>
      <c r="BI40" s="28" t="s">
        <v>35</v>
      </c>
      <c r="BJ40" s="26"/>
      <c r="BK40" s="29" t="s">
        <v>36</v>
      </c>
      <c r="BL40" s="29"/>
      <c r="BM40" s="21"/>
      <c r="BN40" s="14" t="s">
        <v>28</v>
      </c>
      <c r="BO40" s="29"/>
      <c r="BP40" s="21"/>
      <c r="BQ40" s="14" t="s">
        <v>20</v>
      </c>
      <c r="BR40" s="23"/>
      <c r="BS40" s="31" t="s">
        <v>1239</v>
      </c>
      <c r="BT40" s="33" t="s">
        <v>1240</v>
      </c>
      <c r="BU40" s="13"/>
      <c r="BV40" s="27" t="s">
        <v>39</v>
      </c>
      <c r="BW40" s="28" t="s">
        <v>47</v>
      </c>
      <c r="BX40" s="26"/>
      <c r="BY40" s="29" t="s">
        <v>48</v>
      </c>
      <c r="BZ40" s="29"/>
      <c r="CA40" s="21"/>
      <c r="CB40" s="14" t="s">
        <v>42</v>
      </c>
      <c r="CC40" s="29"/>
      <c r="CD40" s="21"/>
      <c r="CE40" s="14" t="s">
        <v>20</v>
      </c>
      <c r="CG40" s="31"/>
      <c r="CI40" s="13"/>
      <c r="CL40" s="26"/>
      <c r="CM40" s="29"/>
      <c r="CN40" s="29"/>
      <c r="CO40" s="21"/>
      <c r="CP40" s="29"/>
      <c r="CQ40" s="29"/>
      <c r="CR40" s="21"/>
      <c r="CS40" s="29"/>
      <c r="CT40" s="23"/>
      <c r="CU40" s="30" t="s">
        <v>1241</v>
      </c>
      <c r="CV40" s="20" t="s">
        <v>1242</v>
      </c>
      <c r="CW40" s="13"/>
      <c r="CX40" s="27" t="s">
        <v>74</v>
      </c>
      <c r="CY40" s="28" t="s">
        <v>75</v>
      </c>
      <c r="CZ40" s="26"/>
      <c r="DA40" s="29" t="s">
        <v>76</v>
      </c>
      <c r="DB40" s="29"/>
      <c r="DC40" s="21"/>
      <c r="DD40" s="14" t="s">
        <v>42</v>
      </c>
      <c r="DE40" s="29"/>
      <c r="DF40" s="21"/>
      <c r="DG40" s="14" t="s">
        <v>32</v>
      </c>
      <c r="DH40" s="23"/>
      <c r="DI40" s="30" t="s">
        <v>1243</v>
      </c>
      <c r="DJ40" s="20" t="s">
        <v>1244</v>
      </c>
      <c r="DK40" s="13"/>
      <c r="DL40" s="27" t="s">
        <v>23</v>
      </c>
      <c r="DM40" s="28" t="s">
        <v>35</v>
      </c>
      <c r="DN40" s="26"/>
      <c r="DO40" s="29" t="s">
        <v>36</v>
      </c>
      <c r="DP40" s="29"/>
      <c r="DQ40" s="21"/>
      <c r="DR40" s="14" t="s">
        <v>24</v>
      </c>
      <c r="DS40" s="29"/>
      <c r="DT40" s="21"/>
      <c r="DU40" s="14" t="s">
        <v>20</v>
      </c>
      <c r="DW40" s="30" t="s">
        <v>1245</v>
      </c>
      <c r="DX40" s="20" t="s">
        <v>1246</v>
      </c>
      <c r="DY40" s="13"/>
      <c r="DZ40" s="27" t="s">
        <v>27</v>
      </c>
      <c r="EA40" s="28" t="s">
        <v>35</v>
      </c>
      <c r="EB40" s="26"/>
      <c r="EC40" s="29" t="s">
        <v>36</v>
      </c>
      <c r="ED40" s="29"/>
      <c r="EE40" s="21"/>
      <c r="EF40" s="14" t="s">
        <v>28</v>
      </c>
      <c r="EG40" s="29"/>
      <c r="EH40" s="21"/>
      <c r="EI40" s="14" t="s">
        <v>20</v>
      </c>
      <c r="EJ40" s="23"/>
      <c r="EK40" s="30" t="s">
        <v>1247</v>
      </c>
      <c r="EL40" s="20" t="s">
        <v>1248</v>
      </c>
      <c r="EM40" s="13"/>
      <c r="EN40" s="27" t="s">
        <v>27</v>
      </c>
      <c r="EO40" s="28" t="s">
        <v>17</v>
      </c>
      <c r="EP40" s="26"/>
      <c r="EQ40" s="29" t="s">
        <v>18</v>
      </c>
      <c r="ER40" s="29"/>
      <c r="ES40" s="21"/>
      <c r="ET40" s="14" t="s">
        <v>28</v>
      </c>
      <c r="EU40" s="29"/>
      <c r="EV40" s="21"/>
      <c r="EW40" s="14" t="s">
        <v>20</v>
      </c>
      <c r="EX40" s="23"/>
      <c r="EY40" s="31" t="s">
        <v>1249</v>
      </c>
      <c r="EZ40" s="20" t="s">
        <v>1250</v>
      </c>
      <c r="FA40" s="13"/>
      <c r="FB40" s="27" t="s">
        <v>23</v>
      </c>
      <c r="FC40" s="28" t="s">
        <v>17</v>
      </c>
      <c r="FD40" s="26"/>
      <c r="FE40" s="29" t="s">
        <v>18</v>
      </c>
      <c r="FF40" s="29"/>
      <c r="FG40" s="21"/>
      <c r="FH40" s="14" t="s">
        <v>24</v>
      </c>
      <c r="FI40" s="29"/>
      <c r="FJ40" s="21"/>
      <c r="FK40" s="14" t="s">
        <v>20</v>
      </c>
      <c r="FM40" s="30" t="s">
        <v>1251</v>
      </c>
      <c r="FN40" s="20" t="s">
        <v>1252</v>
      </c>
      <c r="FO40" s="13"/>
      <c r="FP40" s="27" t="s">
        <v>23</v>
      </c>
      <c r="FQ40" s="28" t="s">
        <v>117</v>
      </c>
      <c r="FR40" s="26"/>
      <c r="FS40" s="29" t="s">
        <v>118</v>
      </c>
      <c r="FT40" s="29"/>
      <c r="FU40" s="21"/>
      <c r="FV40" s="14" t="s">
        <v>24</v>
      </c>
      <c r="FW40" s="29"/>
      <c r="FX40" s="21"/>
      <c r="FY40" s="14" t="s">
        <v>20</v>
      </c>
      <c r="FZ40" s="23"/>
      <c r="GA40" s="30" t="s">
        <v>1253</v>
      </c>
      <c r="GB40" s="20" t="s">
        <v>1254</v>
      </c>
      <c r="GC40" s="13"/>
      <c r="GD40" s="27" t="s">
        <v>63</v>
      </c>
      <c r="GE40" s="28" t="s">
        <v>64</v>
      </c>
      <c r="GF40" s="26"/>
      <c r="GG40" s="29" t="s">
        <v>65</v>
      </c>
      <c r="GH40" s="29"/>
      <c r="GI40" s="21"/>
      <c r="GJ40" s="14" t="s">
        <v>28</v>
      </c>
      <c r="GK40" s="29"/>
      <c r="GL40" s="21"/>
      <c r="GM40" s="14" t="s">
        <v>32</v>
      </c>
      <c r="GN40" s="23"/>
      <c r="GO40" s="30" t="s">
        <v>1255</v>
      </c>
      <c r="GP40" s="20" t="s">
        <v>1256</v>
      </c>
      <c r="GQ40" s="13"/>
      <c r="GR40" s="27" t="s">
        <v>23</v>
      </c>
      <c r="GS40" s="28" t="s">
        <v>51</v>
      </c>
      <c r="GT40" s="26"/>
      <c r="GU40" s="29" t="s">
        <v>52</v>
      </c>
      <c r="GV40" s="29"/>
      <c r="GW40" s="21"/>
      <c r="GX40" s="14" t="s">
        <v>24</v>
      </c>
      <c r="GY40" s="29"/>
      <c r="GZ40" s="21"/>
      <c r="HA40" s="14" t="s">
        <v>20</v>
      </c>
      <c r="HC40" s="30" t="s">
        <v>1257</v>
      </c>
      <c r="HD40" s="20" t="s">
        <v>1258</v>
      </c>
      <c r="HE40" s="13"/>
      <c r="HF40" s="27" t="s">
        <v>63</v>
      </c>
      <c r="HG40" s="28" t="s">
        <v>51</v>
      </c>
      <c r="HH40" s="26"/>
      <c r="HI40" s="29" t="s">
        <v>52</v>
      </c>
      <c r="HJ40" s="29"/>
      <c r="HK40" s="21"/>
      <c r="HL40" s="14" t="s">
        <v>28</v>
      </c>
      <c r="HM40" s="29"/>
      <c r="HN40" s="21"/>
      <c r="HO40" s="14" t="s">
        <v>32</v>
      </c>
      <c r="HP40" s="23"/>
      <c r="HQ40" s="30" t="s">
        <v>1259</v>
      </c>
      <c r="HR40" s="20" t="s">
        <v>1260</v>
      </c>
      <c r="HS40" s="13"/>
      <c r="HT40" s="27" t="s">
        <v>114</v>
      </c>
      <c r="HU40" s="28" t="s">
        <v>75</v>
      </c>
      <c r="HV40" s="26"/>
      <c r="HW40" s="29" t="s">
        <v>76</v>
      </c>
      <c r="HX40" s="29"/>
      <c r="HY40" s="21"/>
      <c r="HZ40" s="14" t="s">
        <v>19</v>
      </c>
      <c r="IA40" s="29"/>
      <c r="IB40" s="21"/>
      <c r="IC40" s="14" t="s">
        <v>32</v>
      </c>
      <c r="ID40" s="23"/>
      <c r="IE40" s="30" t="s">
        <v>1261</v>
      </c>
      <c r="IF40" s="20" t="s">
        <v>1262</v>
      </c>
      <c r="IG40" s="13"/>
      <c r="IH40" s="27" t="s">
        <v>39</v>
      </c>
      <c r="II40" s="28" t="s">
        <v>35</v>
      </c>
      <c r="IJ40" s="26"/>
      <c r="IK40" s="29" t="s">
        <v>36</v>
      </c>
      <c r="IL40" s="29"/>
      <c r="IM40" s="21"/>
      <c r="IN40" s="14" t="s">
        <v>42</v>
      </c>
      <c r="IO40" s="29"/>
      <c r="IP40" s="21"/>
      <c r="IQ40" s="14" t="s">
        <v>20</v>
      </c>
    </row>
    <row r="41" customFormat="false" ht="24" hidden="false" customHeight="true" outlineLevel="0" collapsed="false">
      <c r="A41" s="32" t="s">
        <v>1263</v>
      </c>
      <c r="B41" s="20" t="s">
        <v>1264</v>
      </c>
      <c r="C41" s="13"/>
      <c r="D41" s="27" t="s">
        <v>39</v>
      </c>
      <c r="E41" s="28" t="s">
        <v>17</v>
      </c>
      <c r="F41" s="26"/>
      <c r="G41" s="29" t="s">
        <v>18</v>
      </c>
      <c r="H41" s="29"/>
      <c r="I41" s="21"/>
      <c r="J41" s="14" t="s">
        <v>42</v>
      </c>
      <c r="K41" s="29"/>
      <c r="L41" s="21"/>
      <c r="M41" s="14" t="s">
        <v>20</v>
      </c>
      <c r="N41" s="23"/>
      <c r="O41" s="32" t="s">
        <v>1265</v>
      </c>
      <c r="P41" s="20" t="s">
        <v>1266</v>
      </c>
      <c r="Q41" s="13"/>
      <c r="R41" s="27" t="s">
        <v>39</v>
      </c>
      <c r="S41" s="28" t="s">
        <v>117</v>
      </c>
      <c r="T41" s="26"/>
      <c r="U41" s="29" t="s">
        <v>118</v>
      </c>
      <c r="V41" s="29"/>
      <c r="W41" s="21"/>
      <c r="X41" s="14" t="s">
        <v>42</v>
      </c>
      <c r="Y41" s="29"/>
      <c r="Z41" s="21"/>
      <c r="AA41" s="14" t="s">
        <v>20</v>
      </c>
      <c r="AB41" s="23"/>
      <c r="AC41" s="32" t="s">
        <v>1267</v>
      </c>
      <c r="AD41" s="20" t="s">
        <v>1268</v>
      </c>
      <c r="AE41" s="13"/>
      <c r="AF41" s="27" t="s">
        <v>23</v>
      </c>
      <c r="AG41" s="28" t="s">
        <v>17</v>
      </c>
      <c r="AH41" s="26"/>
      <c r="AI41" s="29" t="s">
        <v>18</v>
      </c>
      <c r="AJ41" s="29"/>
      <c r="AK41" s="21"/>
      <c r="AL41" s="14" t="s">
        <v>24</v>
      </c>
      <c r="AM41" s="29"/>
      <c r="AN41" s="21"/>
      <c r="AO41" s="14" t="s">
        <v>20</v>
      </c>
      <c r="AQ41" s="31" t="s">
        <v>1269</v>
      </c>
      <c r="AR41" s="20" t="s">
        <v>1270</v>
      </c>
      <c r="AS41" s="13"/>
      <c r="AT41" s="27" t="s">
        <v>39</v>
      </c>
      <c r="AU41" s="28" t="s">
        <v>47</v>
      </c>
      <c r="AV41" s="26"/>
      <c r="AW41" s="29" t="s">
        <v>48</v>
      </c>
      <c r="AX41" s="29"/>
      <c r="AY41" s="21"/>
      <c r="AZ41" s="14" t="s">
        <v>42</v>
      </c>
      <c r="BA41" s="29"/>
      <c r="BB41" s="21"/>
      <c r="BC41" s="14" t="s">
        <v>20</v>
      </c>
      <c r="BD41" s="23"/>
      <c r="BE41" s="31" t="s">
        <v>1271</v>
      </c>
      <c r="BF41" s="20" t="s">
        <v>1272</v>
      </c>
      <c r="BG41" s="13"/>
      <c r="BH41" s="27" t="s">
        <v>27</v>
      </c>
      <c r="BI41" s="28" t="s">
        <v>17</v>
      </c>
      <c r="BJ41" s="26"/>
      <c r="BK41" s="29" t="s">
        <v>18</v>
      </c>
      <c r="BL41" s="29"/>
      <c r="BM41" s="21"/>
      <c r="BN41" s="14" t="s">
        <v>28</v>
      </c>
      <c r="BO41" s="29"/>
      <c r="BP41" s="21"/>
      <c r="BQ41" s="14" t="s">
        <v>20</v>
      </c>
      <c r="BR41" s="23"/>
      <c r="BS41" s="31" t="s">
        <v>1273</v>
      </c>
      <c r="BT41" s="33" t="s">
        <v>1274</v>
      </c>
      <c r="BU41" s="13"/>
      <c r="BV41" s="27" t="s">
        <v>39</v>
      </c>
      <c r="BW41" s="28" t="s">
        <v>75</v>
      </c>
      <c r="BX41" s="26"/>
      <c r="BY41" s="29" t="s">
        <v>76</v>
      </c>
      <c r="BZ41" s="29"/>
      <c r="CA41" s="21"/>
      <c r="CB41" s="14" t="s">
        <v>42</v>
      </c>
      <c r="CC41" s="29"/>
      <c r="CD41" s="21"/>
      <c r="CE41" s="14" t="s">
        <v>20</v>
      </c>
      <c r="CG41" s="31"/>
      <c r="CH41" s="2" t="s">
        <v>1275</v>
      </c>
      <c r="CI41" s="13"/>
      <c r="CL41" s="26"/>
      <c r="CM41" s="29"/>
      <c r="CN41" s="29"/>
      <c r="CO41" s="21"/>
      <c r="CP41" s="29"/>
      <c r="CQ41" s="29"/>
      <c r="CR41" s="21"/>
      <c r="CS41" s="29"/>
      <c r="CT41" s="23"/>
      <c r="CU41" s="30" t="s">
        <v>1276</v>
      </c>
      <c r="CV41" s="20" t="s">
        <v>1277</v>
      </c>
      <c r="CW41" s="13"/>
      <c r="CX41" s="27" t="s">
        <v>74</v>
      </c>
      <c r="CY41" s="28" t="s">
        <v>64</v>
      </c>
      <c r="CZ41" s="26"/>
      <c r="DA41" s="29" t="s">
        <v>65</v>
      </c>
      <c r="DB41" s="29"/>
      <c r="DC41" s="21"/>
      <c r="DD41" s="14" t="s">
        <v>42</v>
      </c>
      <c r="DE41" s="29"/>
      <c r="DF41" s="21"/>
      <c r="DG41" s="14" t="s">
        <v>32</v>
      </c>
      <c r="DH41" s="23"/>
      <c r="DI41" s="30" t="s">
        <v>1278</v>
      </c>
      <c r="DJ41" s="20" t="s">
        <v>1279</v>
      </c>
      <c r="DK41" s="13"/>
      <c r="DL41" s="27" t="s">
        <v>16</v>
      </c>
      <c r="DM41" s="28" t="s">
        <v>17</v>
      </c>
      <c r="DN41" s="26"/>
      <c r="DO41" s="29" t="s">
        <v>18</v>
      </c>
      <c r="DP41" s="29"/>
      <c r="DQ41" s="21"/>
      <c r="DR41" s="14" t="s">
        <v>19</v>
      </c>
      <c r="DS41" s="29"/>
      <c r="DT41" s="21"/>
      <c r="DU41" s="14" t="s">
        <v>20</v>
      </c>
      <c r="DW41" s="30" t="s">
        <v>1280</v>
      </c>
      <c r="DX41" s="20" t="s">
        <v>1281</v>
      </c>
      <c r="DY41" s="13"/>
      <c r="DZ41" s="27" t="s">
        <v>39</v>
      </c>
      <c r="EA41" s="28" t="s">
        <v>40</v>
      </c>
      <c r="EB41" s="26"/>
      <c r="EC41" s="29" t="s">
        <v>41</v>
      </c>
      <c r="ED41" s="29"/>
      <c r="EE41" s="21"/>
      <c r="EF41" s="14" t="s">
        <v>42</v>
      </c>
      <c r="EG41" s="29"/>
      <c r="EH41" s="21"/>
      <c r="EI41" s="14" t="s">
        <v>20</v>
      </c>
      <c r="EJ41" s="23"/>
      <c r="EK41" s="30" t="s">
        <v>1282</v>
      </c>
      <c r="EL41" s="20" t="s">
        <v>60</v>
      </c>
      <c r="EM41" s="13"/>
      <c r="EN41" s="27" t="s">
        <v>27</v>
      </c>
      <c r="EO41" s="28" t="s">
        <v>35</v>
      </c>
      <c r="EP41" s="26"/>
      <c r="EQ41" s="29" t="s">
        <v>36</v>
      </c>
      <c r="ER41" s="29"/>
      <c r="ES41" s="21"/>
      <c r="ET41" s="14" t="s">
        <v>28</v>
      </c>
      <c r="EU41" s="29"/>
      <c r="EV41" s="21"/>
      <c r="EW41" s="14" t="s">
        <v>20</v>
      </c>
      <c r="EX41" s="23"/>
      <c r="EY41" s="31" t="s">
        <v>1283</v>
      </c>
      <c r="EZ41" s="20" t="s">
        <v>1284</v>
      </c>
      <c r="FA41" s="13"/>
      <c r="FB41" s="27" t="s">
        <v>23</v>
      </c>
      <c r="FC41" s="28" t="s">
        <v>35</v>
      </c>
      <c r="FD41" s="26"/>
      <c r="FE41" s="29" t="s">
        <v>36</v>
      </c>
      <c r="FF41" s="29"/>
      <c r="FG41" s="21"/>
      <c r="FH41" s="14" t="s">
        <v>24</v>
      </c>
      <c r="FI41" s="29"/>
      <c r="FJ41" s="21"/>
      <c r="FK41" s="14" t="s">
        <v>20</v>
      </c>
      <c r="FM41" s="30" t="s">
        <v>1285</v>
      </c>
      <c r="FN41" s="20" t="s">
        <v>1286</v>
      </c>
      <c r="FO41" s="13"/>
      <c r="FP41" s="27" t="s">
        <v>31</v>
      </c>
      <c r="FQ41" s="28" t="s">
        <v>51</v>
      </c>
      <c r="FR41" s="26"/>
      <c r="FS41" s="29" t="s">
        <v>52</v>
      </c>
      <c r="FT41" s="29"/>
      <c r="FU41" s="21"/>
      <c r="FV41" s="14" t="s">
        <v>24</v>
      </c>
      <c r="FW41" s="29"/>
      <c r="FX41" s="21"/>
      <c r="FY41" s="14" t="s">
        <v>32</v>
      </c>
      <c r="FZ41" s="23"/>
      <c r="GA41" s="30" t="s">
        <v>1287</v>
      </c>
      <c r="GB41" s="20" t="s">
        <v>1288</v>
      </c>
      <c r="GC41" s="13"/>
      <c r="GD41" s="27" t="s">
        <v>31</v>
      </c>
      <c r="GE41" s="28" t="s">
        <v>47</v>
      </c>
      <c r="GF41" s="26"/>
      <c r="GG41" s="29" t="s">
        <v>48</v>
      </c>
      <c r="GH41" s="29"/>
      <c r="GI41" s="21"/>
      <c r="GJ41" s="14" t="s">
        <v>24</v>
      </c>
      <c r="GK41" s="29"/>
      <c r="GL41" s="21"/>
      <c r="GM41" s="14" t="s">
        <v>32</v>
      </c>
      <c r="GN41" s="23"/>
      <c r="GO41" s="30" t="s">
        <v>1289</v>
      </c>
      <c r="GP41" s="20" t="s">
        <v>1290</v>
      </c>
      <c r="GQ41" s="13"/>
      <c r="GR41" s="27" t="s">
        <v>27</v>
      </c>
      <c r="GS41" s="28" t="s">
        <v>17</v>
      </c>
      <c r="GT41" s="26"/>
      <c r="GU41" s="29" t="s">
        <v>18</v>
      </c>
      <c r="GV41" s="29"/>
      <c r="GW41" s="21"/>
      <c r="GX41" s="14" t="s">
        <v>28</v>
      </c>
      <c r="GY41" s="29"/>
      <c r="GZ41" s="21"/>
      <c r="HA41" s="14" t="s">
        <v>20</v>
      </c>
      <c r="HC41" s="30" t="s">
        <v>1291</v>
      </c>
      <c r="HD41" s="20" t="s">
        <v>1292</v>
      </c>
      <c r="HE41" s="13"/>
      <c r="HF41" s="27" t="s">
        <v>27</v>
      </c>
      <c r="HG41" s="28" t="s">
        <v>40</v>
      </c>
      <c r="HH41" s="26"/>
      <c r="HI41" s="29" t="s">
        <v>41</v>
      </c>
      <c r="HJ41" s="29"/>
      <c r="HK41" s="21"/>
      <c r="HL41" s="14" t="s">
        <v>28</v>
      </c>
      <c r="HM41" s="29"/>
      <c r="HN41" s="21"/>
      <c r="HO41" s="14" t="s">
        <v>20</v>
      </c>
      <c r="HP41" s="23"/>
      <c r="HQ41" s="30" t="s">
        <v>1293</v>
      </c>
      <c r="HR41" s="20" t="s">
        <v>1294</v>
      </c>
      <c r="HS41" s="13"/>
      <c r="HT41" s="27" t="s">
        <v>63</v>
      </c>
      <c r="HU41" s="28" t="s">
        <v>47</v>
      </c>
      <c r="HV41" s="26"/>
      <c r="HW41" s="29" t="s">
        <v>48</v>
      </c>
      <c r="HX41" s="29"/>
      <c r="HY41" s="21"/>
      <c r="HZ41" s="14" t="s">
        <v>28</v>
      </c>
      <c r="IA41" s="29"/>
      <c r="IB41" s="21"/>
      <c r="IC41" s="14" t="s">
        <v>32</v>
      </c>
      <c r="ID41" s="23"/>
      <c r="IE41" s="30" t="s">
        <v>1295</v>
      </c>
      <c r="IF41" s="20" t="s">
        <v>1296</v>
      </c>
      <c r="IG41" s="13"/>
      <c r="IH41" s="27" t="s">
        <v>39</v>
      </c>
      <c r="II41" s="28" t="s">
        <v>17</v>
      </c>
      <c r="IJ41" s="26"/>
      <c r="IK41" s="29" t="s">
        <v>18</v>
      </c>
      <c r="IL41" s="29"/>
      <c r="IM41" s="21"/>
      <c r="IN41" s="14" t="s">
        <v>42</v>
      </c>
      <c r="IO41" s="29"/>
      <c r="IP41" s="21"/>
      <c r="IQ41" s="14" t="s">
        <v>20</v>
      </c>
    </row>
    <row r="42" customFormat="false" ht="24" hidden="false" customHeight="true" outlineLevel="0" collapsed="false">
      <c r="A42" s="32" t="s">
        <v>1297</v>
      </c>
      <c r="B42" s="20" t="s">
        <v>1298</v>
      </c>
      <c r="C42" s="13"/>
      <c r="D42" s="27" t="s">
        <v>39</v>
      </c>
      <c r="E42" s="28" t="s">
        <v>51</v>
      </c>
      <c r="F42" s="26"/>
      <c r="G42" s="29" t="s">
        <v>52</v>
      </c>
      <c r="H42" s="29"/>
      <c r="I42" s="21"/>
      <c r="J42" s="14" t="s">
        <v>42</v>
      </c>
      <c r="K42" s="29"/>
      <c r="L42" s="21"/>
      <c r="M42" s="14" t="s">
        <v>20</v>
      </c>
      <c r="N42" s="23"/>
      <c r="O42" s="32" t="s">
        <v>1299</v>
      </c>
      <c r="P42" s="20" t="s">
        <v>1300</v>
      </c>
      <c r="Q42" s="13"/>
      <c r="R42" s="27" t="s">
        <v>74</v>
      </c>
      <c r="S42" s="28" t="s">
        <v>117</v>
      </c>
      <c r="T42" s="26"/>
      <c r="U42" s="29" t="s">
        <v>118</v>
      </c>
      <c r="V42" s="29"/>
      <c r="W42" s="21"/>
      <c r="X42" s="14" t="s">
        <v>42</v>
      </c>
      <c r="Y42" s="29"/>
      <c r="Z42" s="21"/>
      <c r="AA42" s="14" t="s">
        <v>32</v>
      </c>
      <c r="AB42" s="23"/>
      <c r="AC42" s="32" t="s">
        <v>1301</v>
      </c>
      <c r="AD42" s="20" t="s">
        <v>1302</v>
      </c>
      <c r="AE42" s="13"/>
      <c r="AF42" s="27" t="s">
        <v>39</v>
      </c>
      <c r="AG42" s="28" t="s">
        <v>117</v>
      </c>
      <c r="AH42" s="26"/>
      <c r="AI42" s="29" t="s">
        <v>118</v>
      </c>
      <c r="AJ42" s="29"/>
      <c r="AK42" s="21"/>
      <c r="AL42" s="14" t="s">
        <v>42</v>
      </c>
      <c r="AM42" s="29"/>
      <c r="AN42" s="21"/>
      <c r="AO42" s="14" t="s">
        <v>20</v>
      </c>
      <c r="AQ42" s="31" t="s">
        <v>1303</v>
      </c>
      <c r="AR42" s="20" t="s">
        <v>1304</v>
      </c>
      <c r="AS42" s="13"/>
      <c r="AT42" s="27" t="s">
        <v>23</v>
      </c>
      <c r="AU42" s="28" t="s">
        <v>35</v>
      </c>
      <c r="AV42" s="26"/>
      <c r="AW42" s="29" t="s">
        <v>36</v>
      </c>
      <c r="AX42" s="29"/>
      <c r="AY42" s="21"/>
      <c r="AZ42" s="14" t="s">
        <v>24</v>
      </c>
      <c r="BA42" s="29"/>
      <c r="BB42" s="21"/>
      <c r="BC42" s="14" t="s">
        <v>20</v>
      </c>
      <c r="BD42" s="23"/>
      <c r="BE42" s="31" t="s">
        <v>1305</v>
      </c>
      <c r="BF42" s="20" t="s">
        <v>1306</v>
      </c>
      <c r="BG42" s="13"/>
      <c r="BH42" s="27" t="s">
        <v>39</v>
      </c>
      <c r="BI42" s="28" t="s">
        <v>40</v>
      </c>
      <c r="BJ42" s="26"/>
      <c r="BK42" s="29" t="s">
        <v>41</v>
      </c>
      <c r="BL42" s="29"/>
      <c r="BM42" s="21"/>
      <c r="BN42" s="14" t="s">
        <v>42</v>
      </c>
      <c r="BO42" s="29"/>
      <c r="BP42" s="21"/>
      <c r="BQ42" s="14" t="s">
        <v>20</v>
      </c>
      <c r="BR42" s="23"/>
      <c r="BS42" s="31"/>
      <c r="BU42" s="13"/>
      <c r="BX42" s="26"/>
      <c r="BY42" s="29"/>
      <c r="BZ42" s="29"/>
      <c r="CA42" s="21"/>
      <c r="CB42" s="29"/>
      <c r="CC42" s="29"/>
      <c r="CD42" s="21"/>
      <c r="CE42" s="29"/>
      <c r="CG42" s="31" t="s">
        <v>1307</v>
      </c>
      <c r="CH42" s="20" t="s">
        <v>1308</v>
      </c>
      <c r="CI42" s="13"/>
      <c r="CJ42" s="27" t="s">
        <v>74</v>
      </c>
      <c r="CK42" s="28" t="s">
        <v>75</v>
      </c>
      <c r="CL42" s="26"/>
      <c r="CM42" s="29" t="s">
        <v>76</v>
      </c>
      <c r="CN42" s="29"/>
      <c r="CO42" s="21"/>
      <c r="CP42" s="14" t="s">
        <v>42</v>
      </c>
      <c r="CQ42" s="29"/>
      <c r="CR42" s="21"/>
      <c r="CS42" s="14" t="s">
        <v>32</v>
      </c>
      <c r="CT42" s="23"/>
      <c r="CU42" s="30" t="s">
        <v>1309</v>
      </c>
      <c r="CV42" s="20" t="s">
        <v>1310</v>
      </c>
      <c r="CW42" s="13"/>
      <c r="CX42" s="27" t="s">
        <v>74</v>
      </c>
      <c r="CY42" s="28" t="s">
        <v>99</v>
      </c>
      <c r="CZ42" s="26"/>
      <c r="DA42" s="29" t="s">
        <v>100</v>
      </c>
      <c r="DB42" s="29"/>
      <c r="DC42" s="21"/>
      <c r="DD42" s="14" t="s">
        <v>42</v>
      </c>
      <c r="DE42" s="29"/>
      <c r="DF42" s="21"/>
      <c r="DG42" s="14" t="s">
        <v>32</v>
      </c>
      <c r="DH42" s="23"/>
      <c r="DI42" s="30" t="s">
        <v>1311</v>
      </c>
      <c r="DJ42" s="20" t="s">
        <v>1312</v>
      </c>
      <c r="DK42" s="13"/>
      <c r="DL42" s="27" t="s">
        <v>27</v>
      </c>
      <c r="DM42" s="28" t="s">
        <v>51</v>
      </c>
      <c r="DN42" s="26"/>
      <c r="DO42" s="29" t="s">
        <v>52</v>
      </c>
      <c r="DP42" s="29"/>
      <c r="DQ42" s="21"/>
      <c r="DR42" s="14" t="s">
        <v>28</v>
      </c>
      <c r="DS42" s="29"/>
      <c r="DT42" s="21"/>
      <c r="DU42" s="14" t="s">
        <v>20</v>
      </c>
      <c r="DW42" s="30" t="s">
        <v>1313</v>
      </c>
      <c r="DX42" s="20" t="s">
        <v>1314</v>
      </c>
      <c r="DY42" s="13"/>
      <c r="DZ42" s="27" t="s">
        <v>27</v>
      </c>
      <c r="EA42" s="28" t="s">
        <v>40</v>
      </c>
      <c r="EB42" s="26"/>
      <c r="EC42" s="29" t="s">
        <v>41</v>
      </c>
      <c r="ED42" s="29"/>
      <c r="EE42" s="21"/>
      <c r="EF42" s="14" t="s">
        <v>28</v>
      </c>
      <c r="EG42" s="29"/>
      <c r="EH42" s="21"/>
      <c r="EI42" s="14" t="s">
        <v>20</v>
      </c>
      <c r="EJ42" s="23"/>
      <c r="EK42" s="30" t="s">
        <v>1315</v>
      </c>
      <c r="EL42" s="20" t="s">
        <v>1316</v>
      </c>
      <c r="EM42" s="13"/>
      <c r="EN42" s="27" t="s">
        <v>23</v>
      </c>
      <c r="EO42" s="28" t="s">
        <v>35</v>
      </c>
      <c r="EP42" s="26"/>
      <c r="EQ42" s="29" t="s">
        <v>36</v>
      </c>
      <c r="ER42" s="29"/>
      <c r="ES42" s="21"/>
      <c r="ET42" s="14" t="s">
        <v>24</v>
      </c>
      <c r="EU42" s="29"/>
      <c r="EV42" s="21"/>
      <c r="EW42" s="14" t="s">
        <v>20</v>
      </c>
      <c r="EX42" s="23"/>
      <c r="EY42" s="31" t="s">
        <v>1317</v>
      </c>
      <c r="EZ42" s="20" t="s">
        <v>1318</v>
      </c>
      <c r="FA42" s="13"/>
      <c r="FB42" s="27" t="s">
        <v>27</v>
      </c>
      <c r="FC42" s="28" t="s">
        <v>40</v>
      </c>
      <c r="FD42" s="26"/>
      <c r="FE42" s="29" t="s">
        <v>41</v>
      </c>
      <c r="FF42" s="29"/>
      <c r="FG42" s="21"/>
      <c r="FH42" s="14" t="s">
        <v>28</v>
      </c>
      <c r="FI42" s="29"/>
      <c r="FJ42" s="21"/>
      <c r="FK42" s="14" t="s">
        <v>20</v>
      </c>
      <c r="FM42" s="30" t="s">
        <v>1319</v>
      </c>
      <c r="FN42" s="20" t="s">
        <v>1320</v>
      </c>
      <c r="FO42" s="13"/>
      <c r="FP42" s="27" t="s">
        <v>23</v>
      </c>
      <c r="FQ42" s="28" t="s">
        <v>51</v>
      </c>
      <c r="FR42" s="26"/>
      <c r="FS42" s="29" t="s">
        <v>52</v>
      </c>
      <c r="FT42" s="29"/>
      <c r="FU42" s="21"/>
      <c r="FV42" s="14" t="s">
        <v>24</v>
      </c>
      <c r="FW42" s="29"/>
      <c r="FX42" s="21"/>
      <c r="FY42" s="14" t="s">
        <v>20</v>
      </c>
      <c r="FZ42" s="23"/>
      <c r="GA42" s="30" t="s">
        <v>1321</v>
      </c>
      <c r="GB42" s="20" t="s">
        <v>1322</v>
      </c>
      <c r="GC42" s="13"/>
      <c r="GD42" s="27" t="s">
        <v>63</v>
      </c>
      <c r="GE42" s="28" t="s">
        <v>47</v>
      </c>
      <c r="GF42" s="26"/>
      <c r="GG42" s="29" t="s">
        <v>48</v>
      </c>
      <c r="GH42" s="29"/>
      <c r="GI42" s="21"/>
      <c r="GJ42" s="14" t="s">
        <v>28</v>
      </c>
      <c r="GK42" s="29"/>
      <c r="GL42" s="21"/>
      <c r="GM42" s="14" t="s">
        <v>32</v>
      </c>
      <c r="GN42" s="23"/>
      <c r="GO42" s="30" t="s">
        <v>1323</v>
      </c>
      <c r="GP42" s="20" t="s">
        <v>1324</v>
      </c>
      <c r="GQ42" s="13"/>
      <c r="GR42" s="27" t="s">
        <v>63</v>
      </c>
      <c r="GS42" s="28" t="s">
        <v>35</v>
      </c>
      <c r="GT42" s="26"/>
      <c r="GU42" s="29" t="s">
        <v>36</v>
      </c>
      <c r="GV42" s="29"/>
      <c r="GW42" s="21"/>
      <c r="GX42" s="14" t="s">
        <v>28</v>
      </c>
      <c r="GY42" s="29"/>
      <c r="GZ42" s="21"/>
      <c r="HA42" s="14" t="s">
        <v>32</v>
      </c>
      <c r="HC42" s="30" t="s">
        <v>1325</v>
      </c>
      <c r="HD42" s="20" t="s">
        <v>1326</v>
      </c>
      <c r="HE42" s="13"/>
      <c r="HF42" s="27" t="s">
        <v>63</v>
      </c>
      <c r="HG42" s="28" t="s">
        <v>40</v>
      </c>
      <c r="HH42" s="26"/>
      <c r="HI42" s="29" t="s">
        <v>41</v>
      </c>
      <c r="HJ42" s="29"/>
      <c r="HK42" s="21"/>
      <c r="HL42" s="14" t="s">
        <v>28</v>
      </c>
      <c r="HM42" s="29"/>
      <c r="HN42" s="21"/>
      <c r="HO42" s="14" t="s">
        <v>32</v>
      </c>
      <c r="HP42" s="23"/>
      <c r="HQ42" s="30" t="s">
        <v>1327</v>
      </c>
      <c r="HR42" s="20" t="s">
        <v>1328</v>
      </c>
      <c r="HS42" s="13"/>
      <c r="HT42" s="27" t="s">
        <v>31</v>
      </c>
      <c r="HU42" s="28" t="s">
        <v>75</v>
      </c>
      <c r="HV42" s="26"/>
      <c r="HW42" s="29" t="s">
        <v>76</v>
      </c>
      <c r="HX42" s="29"/>
      <c r="HY42" s="21"/>
      <c r="HZ42" s="14" t="s">
        <v>24</v>
      </c>
      <c r="IA42" s="29"/>
      <c r="IB42" s="21"/>
      <c r="IC42" s="14" t="s">
        <v>32</v>
      </c>
      <c r="ID42" s="23"/>
      <c r="IE42" s="30" t="s">
        <v>1329</v>
      </c>
      <c r="IF42" s="20" t="s">
        <v>1330</v>
      </c>
      <c r="IG42" s="13"/>
      <c r="IH42" s="27" t="s">
        <v>23</v>
      </c>
      <c r="II42" s="28" t="s">
        <v>35</v>
      </c>
      <c r="IJ42" s="26"/>
      <c r="IK42" s="29" t="s">
        <v>36</v>
      </c>
      <c r="IL42" s="29"/>
      <c r="IM42" s="21"/>
      <c r="IN42" s="14" t="s">
        <v>24</v>
      </c>
      <c r="IO42" s="29"/>
      <c r="IP42" s="21"/>
      <c r="IQ42" s="14" t="s">
        <v>20</v>
      </c>
    </row>
    <row r="43" customFormat="false" ht="24" hidden="false" customHeight="true" outlineLevel="0" collapsed="false">
      <c r="A43" s="32" t="s">
        <v>1331</v>
      </c>
      <c r="B43" s="20" t="s">
        <v>1332</v>
      </c>
      <c r="C43" s="13"/>
      <c r="D43" s="27" t="s">
        <v>39</v>
      </c>
      <c r="E43" s="28" t="s">
        <v>51</v>
      </c>
      <c r="F43" s="26"/>
      <c r="G43" s="29" t="s">
        <v>52</v>
      </c>
      <c r="H43" s="29"/>
      <c r="I43" s="21"/>
      <c r="J43" s="14" t="s">
        <v>42</v>
      </c>
      <c r="K43" s="29"/>
      <c r="L43" s="21"/>
      <c r="M43" s="14" t="s">
        <v>20</v>
      </c>
      <c r="N43" s="23"/>
      <c r="O43" s="32" t="s">
        <v>1333</v>
      </c>
      <c r="P43" s="20" t="s">
        <v>1334</v>
      </c>
      <c r="Q43" s="13"/>
      <c r="R43" s="27" t="s">
        <v>39</v>
      </c>
      <c r="S43" s="28" t="s">
        <v>51</v>
      </c>
      <c r="T43" s="26"/>
      <c r="U43" s="29" t="s">
        <v>52</v>
      </c>
      <c r="V43" s="29"/>
      <c r="W43" s="21"/>
      <c r="X43" s="14" t="s">
        <v>42</v>
      </c>
      <c r="Y43" s="29"/>
      <c r="Z43" s="21"/>
      <c r="AA43" s="14" t="s">
        <v>20</v>
      </c>
      <c r="AB43" s="23"/>
      <c r="AC43" s="32" t="s">
        <v>1335</v>
      </c>
      <c r="AD43" s="20" t="s">
        <v>1336</v>
      </c>
      <c r="AE43" s="13"/>
      <c r="AF43" s="27" t="s">
        <v>39</v>
      </c>
      <c r="AG43" s="28" t="s">
        <v>117</v>
      </c>
      <c r="AH43" s="26"/>
      <c r="AI43" s="29" t="s">
        <v>118</v>
      </c>
      <c r="AJ43" s="29"/>
      <c r="AK43" s="21"/>
      <c r="AL43" s="14" t="s">
        <v>42</v>
      </c>
      <c r="AM43" s="29"/>
      <c r="AN43" s="21"/>
      <c r="AO43" s="14" t="s">
        <v>20</v>
      </c>
      <c r="AQ43" s="31" t="s">
        <v>1337</v>
      </c>
      <c r="AR43" s="20" t="s">
        <v>1338</v>
      </c>
      <c r="AS43" s="13"/>
      <c r="AT43" s="27" t="s">
        <v>31</v>
      </c>
      <c r="AU43" s="28" t="s">
        <v>40</v>
      </c>
      <c r="AV43" s="26"/>
      <c r="AW43" s="29" t="s">
        <v>41</v>
      </c>
      <c r="AX43" s="29"/>
      <c r="AY43" s="21"/>
      <c r="AZ43" s="14" t="s">
        <v>24</v>
      </c>
      <c r="BA43" s="29"/>
      <c r="BB43" s="21"/>
      <c r="BC43" s="14" t="s">
        <v>32</v>
      </c>
      <c r="BD43" s="23"/>
      <c r="BE43" s="31" t="s">
        <v>1339</v>
      </c>
      <c r="BF43" s="20" t="s">
        <v>1340</v>
      </c>
      <c r="BG43" s="13"/>
      <c r="BH43" s="27" t="s">
        <v>39</v>
      </c>
      <c r="BI43" s="28" t="s">
        <v>51</v>
      </c>
      <c r="BJ43" s="26"/>
      <c r="BK43" s="29" t="s">
        <v>52</v>
      </c>
      <c r="BL43" s="29"/>
      <c r="BM43" s="21"/>
      <c r="BN43" s="14" t="s">
        <v>42</v>
      </c>
      <c r="BO43" s="29"/>
      <c r="BP43" s="21"/>
      <c r="BQ43" s="14" t="s">
        <v>20</v>
      </c>
      <c r="BR43" s="23"/>
      <c r="BS43" s="31"/>
      <c r="BT43" s="2" t="s">
        <v>1341</v>
      </c>
      <c r="BU43" s="13"/>
      <c r="BX43" s="26"/>
      <c r="BY43" s="29"/>
      <c r="BZ43" s="29"/>
      <c r="CA43" s="21"/>
      <c r="CB43" s="29"/>
      <c r="CC43" s="29"/>
      <c r="CD43" s="21"/>
      <c r="CE43" s="29"/>
      <c r="CG43" s="31" t="s">
        <v>1342</v>
      </c>
      <c r="CH43" s="20" t="s">
        <v>1343</v>
      </c>
      <c r="CI43" s="13"/>
      <c r="CJ43" s="27" t="s">
        <v>39</v>
      </c>
      <c r="CK43" s="28" t="s">
        <v>47</v>
      </c>
      <c r="CL43" s="26"/>
      <c r="CM43" s="29" t="s">
        <v>48</v>
      </c>
      <c r="CN43" s="29"/>
      <c r="CO43" s="21"/>
      <c r="CP43" s="14" t="s">
        <v>42</v>
      </c>
      <c r="CQ43" s="29"/>
      <c r="CR43" s="21"/>
      <c r="CS43" s="14" t="s">
        <v>20</v>
      </c>
      <c r="CT43" s="23"/>
      <c r="CU43" s="30" t="s">
        <v>1344</v>
      </c>
      <c r="CV43" s="20" t="s">
        <v>1345</v>
      </c>
      <c r="CW43" s="13"/>
      <c r="CX43" s="27" t="s">
        <v>39</v>
      </c>
      <c r="CY43" s="28" t="s">
        <v>99</v>
      </c>
      <c r="CZ43" s="26"/>
      <c r="DA43" s="29" t="s">
        <v>100</v>
      </c>
      <c r="DB43" s="29"/>
      <c r="DC43" s="21"/>
      <c r="DD43" s="14" t="s">
        <v>42</v>
      </c>
      <c r="DE43" s="29"/>
      <c r="DF43" s="21"/>
      <c r="DG43" s="14" t="s">
        <v>20</v>
      </c>
      <c r="DH43" s="23"/>
      <c r="DI43" s="30" t="s">
        <v>1346</v>
      </c>
      <c r="DJ43" s="20" t="s">
        <v>1347</v>
      </c>
      <c r="DK43" s="13"/>
      <c r="DL43" s="27" t="s">
        <v>39</v>
      </c>
      <c r="DM43" s="28" t="s">
        <v>35</v>
      </c>
      <c r="DN43" s="26"/>
      <c r="DO43" s="29" t="s">
        <v>36</v>
      </c>
      <c r="DP43" s="29"/>
      <c r="DQ43" s="21"/>
      <c r="DR43" s="14" t="s">
        <v>42</v>
      </c>
      <c r="DS43" s="29"/>
      <c r="DT43" s="21"/>
      <c r="DU43" s="14" t="s">
        <v>20</v>
      </c>
      <c r="DW43" s="30" t="s">
        <v>1348</v>
      </c>
      <c r="DX43" s="20" t="s">
        <v>1349</v>
      </c>
      <c r="DY43" s="13"/>
      <c r="DZ43" s="27" t="s">
        <v>39</v>
      </c>
      <c r="EA43" s="28" t="s">
        <v>51</v>
      </c>
      <c r="EB43" s="26"/>
      <c r="EC43" s="29" t="s">
        <v>52</v>
      </c>
      <c r="ED43" s="29"/>
      <c r="EE43" s="21"/>
      <c r="EF43" s="14" t="s">
        <v>42</v>
      </c>
      <c r="EG43" s="29"/>
      <c r="EH43" s="21"/>
      <c r="EI43" s="14" t="s">
        <v>20</v>
      </c>
      <c r="EJ43" s="23"/>
      <c r="EK43" s="30" t="s">
        <v>1350</v>
      </c>
      <c r="EL43" s="33" t="s">
        <v>1351</v>
      </c>
      <c r="EM43" s="13"/>
      <c r="EN43" s="27" t="s">
        <v>63</v>
      </c>
      <c r="EO43" s="28" t="s">
        <v>75</v>
      </c>
      <c r="EP43" s="26"/>
      <c r="EQ43" s="29" t="s">
        <v>76</v>
      </c>
      <c r="ER43" s="29"/>
      <c r="ES43" s="21"/>
      <c r="ET43" s="14" t="s">
        <v>28</v>
      </c>
      <c r="EU43" s="29"/>
      <c r="EV43" s="21"/>
      <c r="EW43" s="14" t="s">
        <v>32</v>
      </c>
      <c r="EX43" s="23"/>
      <c r="EY43" s="31" t="s">
        <v>1352</v>
      </c>
      <c r="EZ43" s="20" t="s">
        <v>1353</v>
      </c>
      <c r="FA43" s="13"/>
      <c r="FB43" s="27" t="s">
        <v>31</v>
      </c>
      <c r="FC43" s="28" t="s">
        <v>51</v>
      </c>
      <c r="FD43" s="26"/>
      <c r="FE43" s="29" t="s">
        <v>52</v>
      </c>
      <c r="FF43" s="29"/>
      <c r="FG43" s="21"/>
      <c r="FH43" s="14" t="s">
        <v>24</v>
      </c>
      <c r="FI43" s="29"/>
      <c r="FJ43" s="21"/>
      <c r="FK43" s="14" t="s">
        <v>32</v>
      </c>
      <c r="FM43" s="30" t="s">
        <v>1354</v>
      </c>
      <c r="FN43" s="20" t="s">
        <v>1355</v>
      </c>
      <c r="FO43" s="13"/>
      <c r="FP43" s="27" t="s">
        <v>23</v>
      </c>
      <c r="FQ43" s="28" t="s">
        <v>51</v>
      </c>
      <c r="FR43" s="26"/>
      <c r="FS43" s="29" t="s">
        <v>52</v>
      </c>
      <c r="FT43" s="29"/>
      <c r="FU43" s="21"/>
      <c r="FV43" s="14" t="s">
        <v>24</v>
      </c>
      <c r="FW43" s="29"/>
      <c r="FX43" s="21"/>
      <c r="FY43" s="14" t="s">
        <v>20</v>
      </c>
      <c r="FZ43" s="23"/>
      <c r="GA43" s="30" t="s">
        <v>1356</v>
      </c>
      <c r="GB43" s="20" t="s">
        <v>1357</v>
      </c>
      <c r="GC43" s="13"/>
      <c r="GD43" s="27" t="s">
        <v>63</v>
      </c>
      <c r="GE43" s="28" t="s">
        <v>75</v>
      </c>
      <c r="GF43" s="26"/>
      <c r="GG43" s="29" t="s">
        <v>76</v>
      </c>
      <c r="GH43" s="29"/>
      <c r="GI43" s="21"/>
      <c r="GJ43" s="14" t="s">
        <v>28</v>
      </c>
      <c r="GK43" s="29"/>
      <c r="GL43" s="21"/>
      <c r="GM43" s="14" t="s">
        <v>32</v>
      </c>
      <c r="GN43" s="23"/>
      <c r="GO43" s="30" t="s">
        <v>1358</v>
      </c>
      <c r="GP43" s="20" t="s">
        <v>1359</v>
      </c>
      <c r="GQ43" s="13"/>
      <c r="GR43" s="27" t="s">
        <v>63</v>
      </c>
      <c r="GS43" s="28" t="s">
        <v>40</v>
      </c>
      <c r="GT43" s="26"/>
      <c r="GU43" s="29" t="s">
        <v>41</v>
      </c>
      <c r="GV43" s="29"/>
      <c r="GW43" s="21"/>
      <c r="GX43" s="14" t="s">
        <v>28</v>
      </c>
      <c r="GY43" s="29"/>
      <c r="GZ43" s="21"/>
      <c r="HA43" s="14" t="s">
        <v>32</v>
      </c>
      <c r="HC43" s="30" t="s">
        <v>1360</v>
      </c>
      <c r="HD43" s="20" t="s">
        <v>1361</v>
      </c>
      <c r="HE43" s="13"/>
      <c r="HF43" s="27" t="s">
        <v>23</v>
      </c>
      <c r="HG43" s="28" t="s">
        <v>35</v>
      </c>
      <c r="HH43" s="26"/>
      <c r="HI43" s="29" t="s">
        <v>36</v>
      </c>
      <c r="HJ43" s="29"/>
      <c r="HK43" s="21"/>
      <c r="HL43" s="14" t="s">
        <v>24</v>
      </c>
      <c r="HM43" s="29"/>
      <c r="HN43" s="21"/>
      <c r="HO43" s="14" t="s">
        <v>20</v>
      </c>
      <c r="HP43" s="23"/>
      <c r="HQ43" s="30" t="s">
        <v>1362</v>
      </c>
      <c r="HR43" s="20" t="s">
        <v>1363</v>
      </c>
      <c r="HS43" s="13"/>
      <c r="HT43" s="27" t="s">
        <v>31</v>
      </c>
      <c r="HU43" s="28" t="s">
        <v>64</v>
      </c>
      <c r="HV43" s="26"/>
      <c r="HW43" s="29" t="s">
        <v>65</v>
      </c>
      <c r="HX43" s="29"/>
      <c r="HY43" s="21"/>
      <c r="HZ43" s="14" t="s">
        <v>24</v>
      </c>
      <c r="IA43" s="29"/>
      <c r="IB43" s="21"/>
      <c r="IC43" s="14" t="s">
        <v>32</v>
      </c>
      <c r="ID43" s="23"/>
      <c r="IE43" s="30" t="s">
        <v>1364</v>
      </c>
      <c r="IF43" s="20" t="s">
        <v>1365</v>
      </c>
      <c r="IG43" s="13"/>
      <c r="IH43" s="27" t="s">
        <v>74</v>
      </c>
      <c r="II43" s="28" t="s">
        <v>17</v>
      </c>
      <c r="IJ43" s="26"/>
      <c r="IK43" s="29" t="s">
        <v>18</v>
      </c>
      <c r="IL43" s="29"/>
      <c r="IM43" s="21"/>
      <c r="IN43" s="14" t="s">
        <v>42</v>
      </c>
      <c r="IO43" s="29"/>
      <c r="IP43" s="21"/>
      <c r="IQ43" s="14" t="s">
        <v>32</v>
      </c>
    </row>
    <row r="44" customFormat="false" ht="24" hidden="false" customHeight="true" outlineLevel="0" collapsed="false">
      <c r="A44" s="32" t="s">
        <v>1366</v>
      </c>
      <c r="B44" s="20" t="s">
        <v>1367</v>
      </c>
      <c r="C44" s="13"/>
      <c r="D44" s="27" t="s">
        <v>23</v>
      </c>
      <c r="E44" s="28" t="s">
        <v>51</v>
      </c>
      <c r="F44" s="26"/>
      <c r="G44" s="29" t="s">
        <v>52</v>
      </c>
      <c r="H44" s="29"/>
      <c r="I44" s="21"/>
      <c r="J44" s="14" t="s">
        <v>24</v>
      </c>
      <c r="K44" s="29"/>
      <c r="L44" s="21"/>
      <c r="M44" s="14" t="s">
        <v>20</v>
      </c>
      <c r="N44" s="23"/>
      <c r="O44" s="32" t="s">
        <v>1368</v>
      </c>
      <c r="P44" s="20" t="s">
        <v>1369</v>
      </c>
      <c r="Q44" s="13"/>
      <c r="R44" s="27" t="s">
        <v>39</v>
      </c>
      <c r="S44" s="28" t="s">
        <v>35</v>
      </c>
      <c r="T44" s="26"/>
      <c r="U44" s="29" t="s">
        <v>36</v>
      </c>
      <c r="V44" s="29"/>
      <c r="W44" s="21"/>
      <c r="X44" s="14" t="s">
        <v>42</v>
      </c>
      <c r="Y44" s="29"/>
      <c r="Z44" s="21"/>
      <c r="AA44" s="14" t="s">
        <v>20</v>
      </c>
      <c r="AB44" s="23"/>
      <c r="AC44" s="32" t="s">
        <v>1370</v>
      </c>
      <c r="AD44" s="20" t="s">
        <v>1371</v>
      </c>
      <c r="AE44" s="13"/>
      <c r="AF44" s="27" t="s">
        <v>23</v>
      </c>
      <c r="AG44" s="28" t="s">
        <v>51</v>
      </c>
      <c r="AH44" s="26"/>
      <c r="AI44" s="29" t="s">
        <v>52</v>
      </c>
      <c r="AJ44" s="29"/>
      <c r="AK44" s="21"/>
      <c r="AL44" s="14" t="s">
        <v>24</v>
      </c>
      <c r="AM44" s="29"/>
      <c r="AN44" s="21"/>
      <c r="AO44" s="14" t="s">
        <v>20</v>
      </c>
      <c r="AQ44" s="31" t="s">
        <v>1372</v>
      </c>
      <c r="AR44" s="20" t="s">
        <v>1373</v>
      </c>
      <c r="AS44" s="13"/>
      <c r="AT44" s="27" t="s">
        <v>23</v>
      </c>
      <c r="AU44" s="28" t="s">
        <v>35</v>
      </c>
      <c r="AV44" s="26"/>
      <c r="AW44" s="29" t="s">
        <v>36</v>
      </c>
      <c r="AX44" s="29"/>
      <c r="AY44" s="21"/>
      <c r="AZ44" s="14" t="s">
        <v>24</v>
      </c>
      <c r="BA44" s="29"/>
      <c r="BB44" s="21"/>
      <c r="BC44" s="14" t="s">
        <v>20</v>
      </c>
      <c r="BD44" s="23"/>
      <c r="BE44" s="31" t="s">
        <v>1374</v>
      </c>
      <c r="BF44" s="20" t="s">
        <v>1375</v>
      </c>
      <c r="BG44" s="13"/>
      <c r="BH44" s="27" t="s">
        <v>39</v>
      </c>
      <c r="BI44" s="28" t="s">
        <v>17</v>
      </c>
      <c r="BJ44" s="26"/>
      <c r="BK44" s="29" t="s">
        <v>18</v>
      </c>
      <c r="BL44" s="29"/>
      <c r="BM44" s="21"/>
      <c r="BN44" s="14" t="s">
        <v>42</v>
      </c>
      <c r="BO44" s="29"/>
      <c r="BP44" s="21"/>
      <c r="BQ44" s="14" t="s">
        <v>20</v>
      </c>
      <c r="BR44" s="23"/>
      <c r="BS44" s="31" t="s">
        <v>1376</v>
      </c>
      <c r="BT44" s="20" t="s">
        <v>1377</v>
      </c>
      <c r="BU44" s="13"/>
      <c r="BV44" s="27" t="s">
        <v>74</v>
      </c>
      <c r="BW44" s="28" t="s">
        <v>99</v>
      </c>
      <c r="BX44" s="26"/>
      <c r="BY44" s="29" t="s">
        <v>100</v>
      </c>
      <c r="BZ44" s="29"/>
      <c r="CA44" s="21"/>
      <c r="CB44" s="14" t="s">
        <v>42</v>
      </c>
      <c r="CC44" s="29"/>
      <c r="CD44" s="21"/>
      <c r="CE44" s="14" t="s">
        <v>32</v>
      </c>
      <c r="CG44" s="31" t="s">
        <v>1378</v>
      </c>
      <c r="CH44" s="20" t="s">
        <v>1379</v>
      </c>
      <c r="CI44" s="13"/>
      <c r="CJ44" s="27" t="s">
        <v>27</v>
      </c>
      <c r="CK44" s="28" t="s">
        <v>47</v>
      </c>
      <c r="CL44" s="26"/>
      <c r="CM44" s="29" t="s">
        <v>48</v>
      </c>
      <c r="CN44" s="29"/>
      <c r="CO44" s="21"/>
      <c r="CP44" s="14" t="s">
        <v>28</v>
      </c>
      <c r="CQ44" s="29"/>
      <c r="CR44" s="21"/>
      <c r="CS44" s="14" t="s">
        <v>20</v>
      </c>
      <c r="CT44" s="23"/>
      <c r="CU44" s="30" t="s">
        <v>1380</v>
      </c>
      <c r="CV44" s="20" t="s">
        <v>1381</v>
      </c>
      <c r="CW44" s="13"/>
      <c r="CX44" s="27" t="s">
        <v>23</v>
      </c>
      <c r="CY44" s="28" t="s">
        <v>40</v>
      </c>
      <c r="CZ44" s="26"/>
      <c r="DA44" s="29" t="s">
        <v>41</v>
      </c>
      <c r="DB44" s="29"/>
      <c r="DC44" s="21"/>
      <c r="DD44" s="14" t="s">
        <v>24</v>
      </c>
      <c r="DE44" s="29"/>
      <c r="DF44" s="21"/>
      <c r="DG44" s="14" t="s">
        <v>20</v>
      </c>
      <c r="DH44" s="23"/>
      <c r="DI44" s="30" t="s">
        <v>1382</v>
      </c>
      <c r="DJ44" s="20" t="s">
        <v>1383</v>
      </c>
      <c r="DK44" s="13"/>
      <c r="DL44" s="27" t="s">
        <v>39</v>
      </c>
      <c r="DM44" s="28" t="s">
        <v>51</v>
      </c>
      <c r="DN44" s="26"/>
      <c r="DO44" s="29" t="s">
        <v>52</v>
      </c>
      <c r="DP44" s="29"/>
      <c r="DQ44" s="21"/>
      <c r="DR44" s="14" t="s">
        <v>42</v>
      </c>
      <c r="DS44" s="29"/>
      <c r="DT44" s="21"/>
      <c r="DU44" s="14" t="s">
        <v>20</v>
      </c>
      <c r="DW44" s="30" t="s">
        <v>1384</v>
      </c>
      <c r="DX44" s="20" t="s">
        <v>1385</v>
      </c>
      <c r="DY44" s="13"/>
      <c r="DZ44" s="27" t="s">
        <v>27</v>
      </c>
      <c r="EA44" s="28" t="s">
        <v>35</v>
      </c>
      <c r="EB44" s="26"/>
      <c r="EC44" s="29" t="s">
        <v>36</v>
      </c>
      <c r="ED44" s="29"/>
      <c r="EE44" s="21"/>
      <c r="EF44" s="14" t="s">
        <v>28</v>
      </c>
      <c r="EG44" s="29"/>
      <c r="EH44" s="21"/>
      <c r="EI44" s="14" t="s">
        <v>20</v>
      </c>
      <c r="EJ44" s="23"/>
      <c r="EK44" s="30" t="s">
        <v>55</v>
      </c>
      <c r="EL44" s="20" t="s">
        <v>1386</v>
      </c>
      <c r="EM44" s="13"/>
      <c r="EN44" s="27" t="s">
        <v>31</v>
      </c>
      <c r="EO44" s="28" t="s">
        <v>47</v>
      </c>
      <c r="EP44" s="26"/>
      <c r="EQ44" s="29" t="s">
        <v>48</v>
      </c>
      <c r="ER44" s="29"/>
      <c r="ES44" s="21"/>
      <c r="ET44" s="14" t="s">
        <v>24</v>
      </c>
      <c r="EU44" s="29"/>
      <c r="EV44" s="21"/>
      <c r="EW44" s="14" t="s">
        <v>32</v>
      </c>
      <c r="EX44" s="23"/>
      <c r="EY44" s="31" t="s">
        <v>1387</v>
      </c>
      <c r="EZ44" s="20" t="s">
        <v>1388</v>
      </c>
      <c r="FA44" s="13"/>
      <c r="FB44" s="27" t="s">
        <v>23</v>
      </c>
      <c r="FC44" s="28" t="s">
        <v>35</v>
      </c>
      <c r="FD44" s="26"/>
      <c r="FE44" s="29" t="s">
        <v>36</v>
      </c>
      <c r="FF44" s="29"/>
      <c r="FG44" s="21"/>
      <c r="FH44" s="14" t="s">
        <v>24</v>
      </c>
      <c r="FI44" s="29"/>
      <c r="FJ44" s="21"/>
      <c r="FK44" s="14" t="s">
        <v>20</v>
      </c>
      <c r="FM44" s="30" t="s">
        <v>1389</v>
      </c>
      <c r="FN44" s="20" t="s">
        <v>1390</v>
      </c>
      <c r="FO44" s="13"/>
      <c r="FP44" s="27" t="s">
        <v>27</v>
      </c>
      <c r="FQ44" s="28" t="s">
        <v>35</v>
      </c>
      <c r="FR44" s="26"/>
      <c r="FS44" s="29" t="s">
        <v>36</v>
      </c>
      <c r="FT44" s="29"/>
      <c r="FU44" s="21"/>
      <c r="FV44" s="14" t="s">
        <v>28</v>
      </c>
      <c r="FW44" s="29"/>
      <c r="FX44" s="21"/>
      <c r="FY44" s="14" t="s">
        <v>20</v>
      </c>
      <c r="FZ44" s="23"/>
      <c r="GA44" s="30" t="s">
        <v>1391</v>
      </c>
      <c r="GB44" s="20" t="s">
        <v>1392</v>
      </c>
      <c r="GC44" s="13"/>
      <c r="GD44" s="27" t="s">
        <v>63</v>
      </c>
      <c r="GE44" s="28" t="s">
        <v>47</v>
      </c>
      <c r="GF44" s="26"/>
      <c r="GG44" s="29" t="s">
        <v>48</v>
      </c>
      <c r="GH44" s="29"/>
      <c r="GI44" s="21"/>
      <c r="GJ44" s="14" t="s">
        <v>28</v>
      </c>
      <c r="GK44" s="29"/>
      <c r="GL44" s="21"/>
      <c r="GM44" s="14" t="s">
        <v>32</v>
      </c>
      <c r="GN44" s="23"/>
      <c r="GO44" s="30" t="s">
        <v>1393</v>
      </c>
      <c r="GP44" s="20" t="s">
        <v>1394</v>
      </c>
      <c r="GQ44" s="13"/>
      <c r="GR44" s="27" t="s">
        <v>63</v>
      </c>
      <c r="GS44" s="28" t="s">
        <v>40</v>
      </c>
      <c r="GT44" s="26"/>
      <c r="GU44" s="29" t="s">
        <v>41</v>
      </c>
      <c r="GV44" s="29"/>
      <c r="GW44" s="21"/>
      <c r="GX44" s="14" t="s">
        <v>28</v>
      </c>
      <c r="GY44" s="29"/>
      <c r="GZ44" s="21"/>
      <c r="HA44" s="14" t="s">
        <v>32</v>
      </c>
      <c r="HC44" s="30" t="s">
        <v>1395</v>
      </c>
      <c r="HD44" s="20" t="s">
        <v>1396</v>
      </c>
      <c r="HE44" s="13"/>
      <c r="HF44" s="27" t="s">
        <v>27</v>
      </c>
      <c r="HG44" s="28" t="s">
        <v>117</v>
      </c>
      <c r="HH44" s="26"/>
      <c r="HI44" s="29" t="s">
        <v>118</v>
      </c>
      <c r="HJ44" s="29"/>
      <c r="HK44" s="21"/>
      <c r="HL44" s="14" t="s">
        <v>28</v>
      </c>
      <c r="HM44" s="29"/>
      <c r="HN44" s="21"/>
      <c r="HO44" s="14" t="s">
        <v>20</v>
      </c>
      <c r="HP44" s="23"/>
      <c r="HQ44" s="30" t="s">
        <v>1397</v>
      </c>
      <c r="HR44" s="20" t="s">
        <v>1398</v>
      </c>
      <c r="HS44" s="13"/>
      <c r="HT44" s="27" t="s">
        <v>31</v>
      </c>
      <c r="HU44" s="28" t="s">
        <v>40</v>
      </c>
      <c r="HV44" s="26"/>
      <c r="HW44" s="29" t="s">
        <v>41</v>
      </c>
      <c r="HX44" s="29"/>
      <c r="HY44" s="21"/>
      <c r="HZ44" s="14" t="s">
        <v>24</v>
      </c>
      <c r="IA44" s="29"/>
      <c r="IB44" s="21"/>
      <c r="IC44" s="14" t="s">
        <v>32</v>
      </c>
      <c r="ID44" s="23"/>
      <c r="IE44" s="30" t="s">
        <v>1399</v>
      </c>
      <c r="IF44" s="20" t="s">
        <v>1400</v>
      </c>
      <c r="IG44" s="13"/>
      <c r="IH44" s="27" t="s">
        <v>74</v>
      </c>
      <c r="II44" s="28" t="s">
        <v>40</v>
      </c>
      <c r="IJ44" s="26"/>
      <c r="IK44" s="29" t="s">
        <v>41</v>
      </c>
      <c r="IL44" s="29"/>
      <c r="IM44" s="21"/>
      <c r="IN44" s="14" t="s">
        <v>42</v>
      </c>
      <c r="IO44" s="29"/>
      <c r="IP44" s="21"/>
      <c r="IQ44" s="14" t="s">
        <v>32</v>
      </c>
    </row>
    <row r="45" customFormat="false" ht="24" hidden="false" customHeight="true" outlineLevel="0" collapsed="false">
      <c r="A45" s="35" t="s">
        <v>1401</v>
      </c>
      <c r="B45" s="36" t="s">
        <v>1402</v>
      </c>
      <c r="C45" s="37"/>
      <c r="D45" s="38" t="s">
        <v>23</v>
      </c>
      <c r="E45" s="39" t="s">
        <v>40</v>
      </c>
      <c r="F45" s="40"/>
      <c r="G45" s="41" t="s">
        <v>41</v>
      </c>
      <c r="H45" s="41"/>
      <c r="I45" s="42"/>
      <c r="J45" s="43" t="s">
        <v>24</v>
      </c>
      <c r="K45" s="41"/>
      <c r="L45" s="42"/>
      <c r="M45" s="43" t="s">
        <v>20</v>
      </c>
      <c r="N45" s="44"/>
      <c r="O45" s="35" t="s">
        <v>1403</v>
      </c>
      <c r="P45" s="36" t="s">
        <v>1404</v>
      </c>
      <c r="Q45" s="37"/>
      <c r="R45" s="38" t="s">
        <v>39</v>
      </c>
      <c r="S45" s="39" t="s">
        <v>51</v>
      </c>
      <c r="T45" s="40"/>
      <c r="U45" s="41" t="s">
        <v>52</v>
      </c>
      <c r="V45" s="41"/>
      <c r="W45" s="42"/>
      <c r="X45" s="43" t="s">
        <v>42</v>
      </c>
      <c r="Y45" s="41"/>
      <c r="Z45" s="42"/>
      <c r="AA45" s="43" t="s">
        <v>20</v>
      </c>
      <c r="AB45" s="44"/>
      <c r="AC45" s="35" t="s">
        <v>1405</v>
      </c>
      <c r="AD45" s="36" t="s">
        <v>1406</v>
      </c>
      <c r="AE45" s="37"/>
      <c r="AF45" s="38" t="s">
        <v>23</v>
      </c>
      <c r="AG45" s="39" t="s">
        <v>17</v>
      </c>
      <c r="AH45" s="40"/>
      <c r="AI45" s="41" t="s">
        <v>18</v>
      </c>
      <c r="AJ45" s="41"/>
      <c r="AK45" s="42"/>
      <c r="AL45" s="43" t="s">
        <v>24</v>
      </c>
      <c r="AM45" s="41"/>
      <c r="AN45" s="42"/>
      <c r="AO45" s="43" t="s">
        <v>20</v>
      </c>
      <c r="AP45" s="45"/>
      <c r="AQ45" s="46" t="s">
        <v>1407</v>
      </c>
      <c r="AR45" s="36" t="s">
        <v>1408</v>
      </c>
      <c r="AS45" s="37"/>
      <c r="AT45" s="38" t="s">
        <v>74</v>
      </c>
      <c r="AU45" s="39" t="s">
        <v>35</v>
      </c>
      <c r="AV45" s="40"/>
      <c r="AW45" s="41" t="s">
        <v>36</v>
      </c>
      <c r="AX45" s="41"/>
      <c r="AY45" s="42"/>
      <c r="AZ45" s="43" t="s">
        <v>42</v>
      </c>
      <c r="BA45" s="41"/>
      <c r="BB45" s="42"/>
      <c r="BC45" s="43" t="s">
        <v>32</v>
      </c>
      <c r="BD45" s="44"/>
      <c r="BE45" s="46" t="s">
        <v>1409</v>
      </c>
      <c r="BF45" s="36" t="s">
        <v>1410</v>
      </c>
      <c r="BG45" s="37"/>
      <c r="BH45" s="38" t="s">
        <v>27</v>
      </c>
      <c r="BI45" s="39" t="s">
        <v>40</v>
      </c>
      <c r="BJ45" s="40"/>
      <c r="BK45" s="41" t="s">
        <v>41</v>
      </c>
      <c r="BL45" s="41"/>
      <c r="BM45" s="42"/>
      <c r="BN45" s="43" t="s">
        <v>28</v>
      </c>
      <c r="BO45" s="41"/>
      <c r="BP45" s="42"/>
      <c r="BQ45" s="43" t="s">
        <v>20</v>
      </c>
      <c r="BR45" s="44"/>
      <c r="BS45" s="47" t="s">
        <v>1411</v>
      </c>
      <c r="BT45" s="36" t="s">
        <v>1412</v>
      </c>
      <c r="BU45" s="37"/>
      <c r="BV45" s="38" t="s">
        <v>39</v>
      </c>
      <c r="BW45" s="39" t="s">
        <v>40</v>
      </c>
      <c r="BX45" s="40"/>
      <c r="BY45" s="41" t="s">
        <v>41</v>
      </c>
      <c r="BZ45" s="41"/>
      <c r="CA45" s="42"/>
      <c r="CB45" s="43" t="s">
        <v>42</v>
      </c>
      <c r="CC45" s="41"/>
      <c r="CD45" s="42"/>
      <c r="CE45" s="14" t="s">
        <v>20</v>
      </c>
      <c r="CG45" s="31" t="s">
        <v>1413</v>
      </c>
      <c r="CH45" s="20" t="s">
        <v>1414</v>
      </c>
      <c r="CI45" s="13"/>
      <c r="CJ45" s="27" t="s">
        <v>39</v>
      </c>
      <c r="CK45" s="28" t="s">
        <v>64</v>
      </c>
      <c r="CL45" s="26"/>
      <c r="CM45" s="29" t="s">
        <v>65</v>
      </c>
      <c r="CN45" s="29"/>
      <c r="CO45" s="21"/>
      <c r="CP45" s="14" t="s">
        <v>42</v>
      </c>
      <c r="CQ45" s="29"/>
      <c r="CR45" s="21"/>
      <c r="CS45" s="14" t="s">
        <v>20</v>
      </c>
      <c r="CT45" s="23"/>
      <c r="CU45" s="30" t="s">
        <v>1415</v>
      </c>
      <c r="CV45" s="20" t="s">
        <v>1416</v>
      </c>
      <c r="CW45" s="13"/>
      <c r="CX45" s="27" t="s">
        <v>23</v>
      </c>
      <c r="CY45" s="28" t="s">
        <v>40</v>
      </c>
      <c r="CZ45" s="26"/>
      <c r="DA45" s="29" t="s">
        <v>41</v>
      </c>
      <c r="DB45" s="29"/>
      <c r="DC45" s="21"/>
      <c r="DD45" s="14" t="s">
        <v>24</v>
      </c>
      <c r="DE45" s="29"/>
      <c r="DF45" s="21"/>
      <c r="DG45" s="14" t="s">
        <v>20</v>
      </c>
      <c r="DH45" s="23"/>
      <c r="DI45" s="30" t="s">
        <v>1417</v>
      </c>
      <c r="DJ45" s="20" t="s">
        <v>1418</v>
      </c>
      <c r="DK45" s="13"/>
      <c r="DL45" s="27" t="s">
        <v>23</v>
      </c>
      <c r="DM45" s="28" t="s">
        <v>117</v>
      </c>
      <c r="DN45" s="26"/>
      <c r="DO45" s="29" t="s">
        <v>118</v>
      </c>
      <c r="DP45" s="29"/>
      <c r="DQ45" s="21"/>
      <c r="DR45" s="14" t="s">
        <v>24</v>
      </c>
      <c r="DS45" s="29"/>
      <c r="DT45" s="21"/>
      <c r="DU45" s="14" t="s">
        <v>20</v>
      </c>
      <c r="DW45" s="30" t="s">
        <v>1419</v>
      </c>
      <c r="DX45" s="36" t="s">
        <v>1420</v>
      </c>
      <c r="DY45" s="37"/>
      <c r="DZ45" s="38" t="s">
        <v>16</v>
      </c>
      <c r="EA45" s="39" t="s">
        <v>17</v>
      </c>
      <c r="EB45" s="40"/>
      <c r="EC45" s="41" t="s">
        <v>18</v>
      </c>
      <c r="ED45" s="41"/>
      <c r="EE45" s="42"/>
      <c r="EF45" s="43" t="s">
        <v>19</v>
      </c>
      <c r="EG45" s="41"/>
      <c r="EH45" s="42"/>
      <c r="EI45" s="14" t="s">
        <v>20</v>
      </c>
      <c r="EJ45" s="23"/>
      <c r="EK45" s="31"/>
      <c r="EM45" s="37"/>
      <c r="EN45" s="38"/>
      <c r="EO45" s="39"/>
      <c r="EP45" s="40"/>
      <c r="EQ45" s="41"/>
      <c r="ER45" s="41"/>
      <c r="ES45" s="42"/>
      <c r="ET45" s="41"/>
      <c r="EU45" s="41"/>
      <c r="EV45" s="42"/>
      <c r="EW45" s="41"/>
      <c r="EX45" s="44"/>
      <c r="EY45" s="47" t="s">
        <v>1421</v>
      </c>
      <c r="EZ45" s="36" t="s">
        <v>1422</v>
      </c>
      <c r="FA45" s="37"/>
      <c r="FB45" s="38" t="s">
        <v>23</v>
      </c>
      <c r="FC45" s="39" t="s">
        <v>17</v>
      </c>
      <c r="FD45" s="40"/>
      <c r="FE45" s="41" t="s">
        <v>18</v>
      </c>
      <c r="FF45" s="41"/>
      <c r="FG45" s="42"/>
      <c r="FH45" s="43" t="s">
        <v>24</v>
      </c>
      <c r="FI45" s="41"/>
      <c r="FJ45" s="42"/>
      <c r="FK45" s="43" t="s">
        <v>20</v>
      </c>
      <c r="FL45" s="45"/>
      <c r="FM45" s="30" t="s">
        <v>1423</v>
      </c>
      <c r="FN45" s="36" t="s">
        <v>1424</v>
      </c>
      <c r="FO45" s="37"/>
      <c r="FP45" s="38" t="s">
        <v>31</v>
      </c>
      <c r="FQ45" s="39" t="s">
        <v>35</v>
      </c>
      <c r="FR45" s="40"/>
      <c r="FS45" s="41" t="s">
        <v>36</v>
      </c>
      <c r="FT45" s="41"/>
      <c r="FU45" s="42"/>
      <c r="FV45" s="43" t="s">
        <v>24</v>
      </c>
      <c r="FW45" s="41"/>
      <c r="FX45" s="42"/>
      <c r="FY45" s="43" t="s">
        <v>32</v>
      </c>
      <c r="FZ45" s="44"/>
      <c r="GA45" s="30" t="s">
        <v>1425</v>
      </c>
      <c r="GB45" s="36" t="s">
        <v>1426</v>
      </c>
      <c r="GC45" s="37"/>
      <c r="GD45" s="38" t="s">
        <v>63</v>
      </c>
      <c r="GE45" s="39" t="s">
        <v>47</v>
      </c>
      <c r="GF45" s="40"/>
      <c r="GG45" s="41" t="s">
        <v>48</v>
      </c>
      <c r="GH45" s="41"/>
      <c r="GI45" s="42"/>
      <c r="GJ45" s="43" t="s">
        <v>28</v>
      </c>
      <c r="GK45" s="41"/>
      <c r="GL45" s="42"/>
      <c r="GM45" s="43" t="s">
        <v>32</v>
      </c>
      <c r="GN45" s="44"/>
      <c r="GO45" s="48" t="s">
        <v>1427</v>
      </c>
      <c r="GP45" s="36" t="s">
        <v>1428</v>
      </c>
      <c r="GQ45" s="37"/>
      <c r="GR45" s="38" t="s">
        <v>27</v>
      </c>
      <c r="GS45" s="39" t="s">
        <v>35</v>
      </c>
      <c r="GT45" s="40"/>
      <c r="GU45" s="41" t="s">
        <v>36</v>
      </c>
      <c r="GV45" s="41"/>
      <c r="GW45" s="42"/>
      <c r="GX45" s="43" t="s">
        <v>28</v>
      </c>
      <c r="GY45" s="41"/>
      <c r="GZ45" s="42"/>
      <c r="HA45" s="43" t="s">
        <v>20</v>
      </c>
      <c r="HB45" s="45"/>
      <c r="HC45" s="30" t="s">
        <v>1429</v>
      </c>
      <c r="HD45" s="36" t="s">
        <v>1430</v>
      </c>
      <c r="HE45" s="37"/>
      <c r="HF45" s="38" t="s">
        <v>23</v>
      </c>
      <c r="HG45" s="39" t="s">
        <v>51</v>
      </c>
      <c r="HH45" s="40"/>
      <c r="HI45" s="41" t="s">
        <v>52</v>
      </c>
      <c r="HJ45" s="41"/>
      <c r="HK45" s="42"/>
      <c r="HL45" s="43" t="s">
        <v>24</v>
      </c>
      <c r="HM45" s="41"/>
      <c r="HN45" s="42"/>
      <c r="HO45" s="43" t="s">
        <v>20</v>
      </c>
      <c r="HP45" s="44"/>
      <c r="HQ45" s="30" t="s">
        <v>1431</v>
      </c>
      <c r="HR45" s="36" t="s">
        <v>1432</v>
      </c>
      <c r="HS45" s="37"/>
      <c r="HT45" s="38" t="s">
        <v>23</v>
      </c>
      <c r="HU45" s="39" t="s">
        <v>17</v>
      </c>
      <c r="HV45" s="40"/>
      <c r="HW45" s="41" t="s">
        <v>18</v>
      </c>
      <c r="HX45" s="41"/>
      <c r="HY45" s="42"/>
      <c r="HZ45" s="43" t="s">
        <v>24</v>
      </c>
      <c r="IA45" s="41"/>
      <c r="IB45" s="42"/>
      <c r="IC45" s="43" t="s">
        <v>20</v>
      </c>
      <c r="ID45" s="44"/>
      <c r="IE45" s="48" t="s">
        <v>1433</v>
      </c>
      <c r="IF45" s="36" t="s">
        <v>1434</v>
      </c>
      <c r="IG45" s="37"/>
      <c r="IH45" s="38" t="s">
        <v>39</v>
      </c>
      <c r="II45" s="39" t="s">
        <v>51</v>
      </c>
      <c r="IJ45" s="40"/>
      <c r="IK45" s="41" t="s">
        <v>52</v>
      </c>
      <c r="IL45" s="41"/>
      <c r="IM45" s="42"/>
      <c r="IN45" s="43" t="s">
        <v>42</v>
      </c>
      <c r="IO45" s="41"/>
      <c r="IP45" s="42"/>
      <c r="IQ45" s="43" t="s">
        <v>20</v>
      </c>
      <c r="IR45" s="45"/>
    </row>
    <row r="46" customFormat="false" ht="15" hidden="false" customHeight="true" outlineLevel="0" collapsed="false">
      <c r="CE46" s="11"/>
      <c r="CF46" s="11"/>
      <c r="CG46" s="49" t="s">
        <v>1378</v>
      </c>
      <c r="CH46" s="7"/>
      <c r="CI46" s="7"/>
      <c r="CJ46" s="9"/>
      <c r="CK46" s="10"/>
      <c r="CL46" s="10"/>
      <c r="CM46" s="11"/>
      <c r="CN46" s="11"/>
      <c r="CO46" s="11"/>
      <c r="CP46" s="11"/>
      <c r="CQ46" s="11"/>
      <c r="CR46" s="11"/>
      <c r="CS46" s="11"/>
      <c r="CT46" s="11"/>
      <c r="CU46" s="11"/>
      <c r="CV46" s="7"/>
      <c r="CW46" s="7"/>
      <c r="CX46" s="9"/>
      <c r="CY46" s="10"/>
      <c r="CZ46" s="10"/>
      <c r="DA46" s="11"/>
      <c r="DB46" s="11"/>
      <c r="DC46" s="11"/>
      <c r="DD46" s="11"/>
      <c r="DE46" s="11"/>
      <c r="DF46" s="11"/>
      <c r="DG46" s="11"/>
      <c r="DH46" s="11"/>
      <c r="DI46" s="50"/>
      <c r="DJ46" s="7"/>
      <c r="DK46" s="7"/>
      <c r="DL46" s="9"/>
      <c r="DM46" s="10"/>
      <c r="DN46" s="10"/>
      <c r="DO46" s="11"/>
      <c r="DP46" s="11"/>
      <c r="DQ46" s="11"/>
      <c r="DR46" s="11"/>
      <c r="DS46" s="24"/>
      <c r="DT46" s="24"/>
      <c r="DU46" s="11"/>
      <c r="DW46" s="30" t="s">
        <v>1280</v>
      </c>
      <c r="EI46" s="11"/>
      <c r="EJ46" s="11"/>
      <c r="EK46" s="11"/>
      <c r="EL46" s="7"/>
    </row>
    <row r="47" customFormat="false" ht="24" hidden="false" customHeight="true" outlineLevel="0" collapsed="false">
      <c r="B47" s="5" t="s">
        <v>1435</v>
      </c>
      <c r="F47" s="4" t="s">
        <v>1436</v>
      </c>
      <c r="AR47" s="5" t="s">
        <v>1435</v>
      </c>
      <c r="AV47" s="4" t="s">
        <v>1436</v>
      </c>
      <c r="CG47" s="31" t="s">
        <v>1413</v>
      </c>
      <c r="CH47" s="5" t="s">
        <v>1435</v>
      </c>
      <c r="CL47" s="4" t="s">
        <v>1436</v>
      </c>
      <c r="CT47" s="23"/>
      <c r="DH47" s="23"/>
      <c r="DI47" s="30"/>
      <c r="DK47" s="13"/>
      <c r="DS47" s="29"/>
      <c r="DT47" s="29"/>
      <c r="DW47" s="30" t="s">
        <v>1313</v>
      </c>
      <c r="DX47" s="5" t="s">
        <v>1435</v>
      </c>
      <c r="EB47" s="4" t="s">
        <v>1436</v>
      </c>
      <c r="EJ47" s="23"/>
      <c r="FN47" s="5" t="s">
        <v>1435</v>
      </c>
      <c r="FR47" s="4" t="s">
        <v>1436</v>
      </c>
      <c r="HD47" s="5" t="s">
        <v>1435</v>
      </c>
      <c r="HH47" s="4" t="s">
        <v>1436</v>
      </c>
    </row>
    <row r="48" customFormat="false" ht="24" hidden="false" customHeight="true" outlineLevel="0" collapsed="false">
      <c r="B48" s="5" t="s">
        <v>1437</v>
      </c>
      <c r="F48" s="28" t="s">
        <v>1438</v>
      </c>
      <c r="AR48" s="5" t="s">
        <v>1437</v>
      </c>
      <c r="AV48" s="28" t="s">
        <v>1438</v>
      </c>
      <c r="CG48" s="31" t="s">
        <v>43</v>
      </c>
      <c r="CH48" s="5" t="s">
        <v>1437</v>
      </c>
      <c r="CL48" s="28" t="s">
        <v>1438</v>
      </c>
      <c r="CT48" s="23"/>
      <c r="DI48" s="31"/>
      <c r="DS48" s="29"/>
      <c r="DT48" s="29"/>
      <c r="DW48" s="30" t="s">
        <v>1348</v>
      </c>
      <c r="DX48" s="5" t="s">
        <v>1437</v>
      </c>
      <c r="EB48" s="28" t="s">
        <v>1438</v>
      </c>
      <c r="EJ48" s="23"/>
      <c r="FN48" s="5" t="s">
        <v>1437</v>
      </c>
      <c r="FR48" s="28" t="s">
        <v>1438</v>
      </c>
      <c r="HD48" s="5" t="s">
        <v>1437</v>
      </c>
      <c r="HH48" s="28" t="s">
        <v>1438</v>
      </c>
    </row>
    <row r="49" customFormat="false" ht="24" hidden="false" customHeight="true" outlineLevel="0" collapsed="false">
      <c r="B49" s="5" t="s">
        <v>1439</v>
      </c>
      <c r="F49" s="28" t="s">
        <v>1440</v>
      </c>
      <c r="AR49" s="5" t="s">
        <v>1439</v>
      </c>
      <c r="AV49" s="28" t="s">
        <v>1440</v>
      </c>
      <c r="CH49" s="5" t="s">
        <v>1439</v>
      </c>
      <c r="CL49" s="28" t="s">
        <v>1440</v>
      </c>
      <c r="DW49" s="30" t="s">
        <v>1384</v>
      </c>
      <c r="DX49" s="5" t="s">
        <v>1439</v>
      </c>
      <c r="EB49" s="28" t="s">
        <v>1440</v>
      </c>
      <c r="FN49" s="5" t="s">
        <v>1439</v>
      </c>
      <c r="FR49" s="28" t="s">
        <v>1440</v>
      </c>
      <c r="HD49" s="5" t="s">
        <v>1439</v>
      </c>
      <c r="HH49" s="28" t="s">
        <v>1440</v>
      </c>
    </row>
    <row r="50" customFormat="false" ht="24" hidden="false" customHeight="true" outlineLevel="0" collapsed="false">
      <c r="B50" s="5" t="s">
        <v>1441</v>
      </c>
      <c r="F50" s="28" t="s">
        <v>1442</v>
      </c>
      <c r="AR50" s="5" t="s">
        <v>1441</v>
      </c>
      <c r="AV50" s="28" t="s">
        <v>1442</v>
      </c>
      <c r="CH50" s="5" t="s">
        <v>1441</v>
      </c>
      <c r="CL50" s="28" t="s">
        <v>1442</v>
      </c>
      <c r="DW50" s="30" t="s">
        <v>1419</v>
      </c>
      <c r="DX50" s="5" t="s">
        <v>1441</v>
      </c>
      <c r="EB50" s="28" t="s">
        <v>1442</v>
      </c>
      <c r="FN50" s="5" t="s">
        <v>1441</v>
      </c>
      <c r="FR50" s="28" t="s">
        <v>1442</v>
      </c>
      <c r="HD50" s="5" t="s">
        <v>1441</v>
      </c>
      <c r="HH50" s="28" t="s">
        <v>1442</v>
      </c>
    </row>
    <row r="51" customFormat="false" ht="24" hidden="false" customHeight="true" outlineLevel="0" collapsed="false">
      <c r="DW51" s="30" t="s">
        <v>53</v>
      </c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42" man="true" max="65535" min="0"/>
    <brk id="84" man="true" max="65535" min="0"/>
    <brk id="126" man="true" max="65535" min="0"/>
    <brk id="168" man="true" max="65535" min="0"/>
    <brk id="2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5" width="0.62"/>
    <col collapsed="false" customWidth="true" hidden="false" outlineLevel="0" max="2" min="2" style="2" width="13.12"/>
    <col collapsed="false" customWidth="true" hidden="false" outlineLevel="0" max="3" min="3" style="2" width="0.62"/>
    <col collapsed="false" customWidth="true" hidden="false" outlineLevel="0" max="4" min="4" style="3" width="3.12"/>
    <col collapsed="false" customWidth="true" hidden="false" outlineLevel="0" max="5" min="5" style="4" width="2.87"/>
    <col collapsed="false" customWidth="true" hidden="false" outlineLevel="0" max="6" min="6" style="4" width="0.36"/>
    <col collapsed="false" customWidth="true" hidden="false" outlineLevel="0" max="7" min="7" style="5" width="5.75"/>
    <col collapsed="false" customWidth="true" hidden="false" outlineLevel="0" max="9" min="8" style="5" width="0.36"/>
    <col collapsed="false" customWidth="true" hidden="false" outlineLevel="0" max="10" min="10" style="5" width="5.75"/>
    <col collapsed="false" customWidth="true" hidden="false" outlineLevel="0" max="12" min="11" style="5" width="0.36"/>
    <col collapsed="false" customWidth="true" hidden="false" outlineLevel="0" max="13" min="13" style="5" width="7.75"/>
    <col collapsed="false" customWidth="true" hidden="false" outlineLevel="0" max="15" min="14" style="5" width="0.62"/>
    <col collapsed="false" customWidth="true" hidden="false" outlineLevel="0" max="16" min="16" style="2" width="13.12"/>
    <col collapsed="false" customWidth="true" hidden="false" outlineLevel="0" max="17" min="17" style="2" width="0.62"/>
    <col collapsed="false" customWidth="true" hidden="false" outlineLevel="0" max="18" min="18" style="3" width="3.12"/>
    <col collapsed="false" customWidth="true" hidden="false" outlineLevel="0" max="19" min="19" style="4" width="2.87"/>
    <col collapsed="false" customWidth="true" hidden="false" outlineLevel="0" max="20" min="20" style="4" width="0.36"/>
    <col collapsed="false" customWidth="true" hidden="false" outlineLevel="0" max="21" min="21" style="5" width="5.75"/>
    <col collapsed="false" customWidth="true" hidden="false" outlineLevel="0" max="23" min="22" style="5" width="0.36"/>
    <col collapsed="false" customWidth="true" hidden="false" outlineLevel="0" max="24" min="24" style="5" width="5.75"/>
    <col collapsed="false" customWidth="true" hidden="false" outlineLevel="0" max="26" min="25" style="5" width="0.36"/>
    <col collapsed="false" customWidth="true" hidden="false" outlineLevel="0" max="27" min="27" style="5" width="7.75"/>
    <col collapsed="false" customWidth="true" hidden="false" outlineLevel="0" max="28" min="28" style="5" width="0.49"/>
    <col collapsed="false" customWidth="true" hidden="false" outlineLevel="0" max="29" min="29" style="5" width="0.62"/>
    <col collapsed="false" customWidth="true" hidden="false" outlineLevel="0" max="30" min="30" style="2" width="13.12"/>
    <col collapsed="false" customWidth="true" hidden="false" outlineLevel="0" max="31" min="31" style="2" width="0.62"/>
    <col collapsed="false" customWidth="true" hidden="false" outlineLevel="0" max="32" min="32" style="3" width="3.12"/>
    <col collapsed="false" customWidth="true" hidden="false" outlineLevel="0" max="33" min="33" style="4" width="2.87"/>
    <col collapsed="false" customWidth="true" hidden="false" outlineLevel="0" max="34" min="34" style="4" width="0.36"/>
    <col collapsed="false" customWidth="true" hidden="false" outlineLevel="0" max="35" min="35" style="5" width="5.75"/>
    <col collapsed="false" customWidth="true" hidden="false" outlineLevel="0" max="37" min="36" style="5" width="0.36"/>
    <col collapsed="false" customWidth="true" hidden="false" outlineLevel="0" max="38" min="38" style="5" width="5.75"/>
    <col collapsed="false" customWidth="true" hidden="false" outlineLevel="0" max="40" min="39" style="5" width="0.36"/>
    <col collapsed="false" customWidth="true" hidden="false" outlineLevel="0" max="41" min="41" style="5" width="7.75"/>
    <col collapsed="false" customWidth="true" hidden="false" outlineLevel="0" max="42" min="42" style="5" width="0.49"/>
    <col collapsed="false" customWidth="true" hidden="false" outlineLevel="0" max="43" min="43" style="5" width="0.62"/>
    <col collapsed="false" customWidth="true" hidden="false" outlineLevel="0" max="44" min="44" style="2" width="13.12"/>
    <col collapsed="false" customWidth="true" hidden="false" outlineLevel="0" max="45" min="45" style="2" width="0.62"/>
    <col collapsed="false" customWidth="true" hidden="false" outlineLevel="0" max="46" min="46" style="3" width="3.12"/>
    <col collapsed="false" customWidth="true" hidden="false" outlineLevel="0" max="47" min="47" style="4" width="2.87"/>
    <col collapsed="false" customWidth="true" hidden="false" outlineLevel="0" max="48" min="48" style="4" width="0.36"/>
    <col collapsed="false" customWidth="true" hidden="false" outlineLevel="0" max="49" min="49" style="5" width="5.75"/>
    <col collapsed="false" customWidth="true" hidden="false" outlineLevel="0" max="51" min="50" style="5" width="0.36"/>
    <col collapsed="false" customWidth="true" hidden="false" outlineLevel="0" max="52" min="52" style="5" width="5.75"/>
    <col collapsed="false" customWidth="true" hidden="false" outlineLevel="0" max="54" min="53" style="5" width="0.36"/>
    <col collapsed="false" customWidth="true" hidden="false" outlineLevel="0" max="55" min="55" style="5" width="7.75"/>
    <col collapsed="false" customWidth="true" hidden="false" outlineLevel="0" max="57" min="56" style="5" width="0.62"/>
    <col collapsed="false" customWidth="true" hidden="false" outlineLevel="0" max="58" min="58" style="2" width="13.12"/>
    <col collapsed="false" customWidth="true" hidden="false" outlineLevel="0" max="59" min="59" style="2" width="0.62"/>
    <col collapsed="false" customWidth="true" hidden="false" outlineLevel="0" max="60" min="60" style="3" width="3.12"/>
    <col collapsed="false" customWidth="true" hidden="false" outlineLevel="0" max="61" min="61" style="4" width="2.87"/>
    <col collapsed="false" customWidth="true" hidden="false" outlineLevel="0" max="62" min="62" style="4" width="0.36"/>
    <col collapsed="false" customWidth="true" hidden="false" outlineLevel="0" max="63" min="63" style="5" width="5.75"/>
    <col collapsed="false" customWidth="true" hidden="false" outlineLevel="0" max="65" min="64" style="5" width="0.36"/>
    <col collapsed="false" customWidth="true" hidden="false" outlineLevel="0" max="66" min="66" style="5" width="5.75"/>
    <col collapsed="false" customWidth="true" hidden="false" outlineLevel="0" max="68" min="67" style="5" width="0.36"/>
    <col collapsed="false" customWidth="true" hidden="false" outlineLevel="0" max="69" min="69" style="5" width="7.75"/>
    <col collapsed="false" customWidth="true" hidden="false" outlineLevel="0" max="70" min="70" style="5" width="0.49"/>
    <col collapsed="false" customWidth="true" hidden="false" outlineLevel="0" max="71" min="71" style="5" width="0.62"/>
    <col collapsed="false" customWidth="true" hidden="false" outlineLevel="0" max="72" min="72" style="2" width="13.12"/>
    <col collapsed="false" customWidth="true" hidden="false" outlineLevel="0" max="73" min="73" style="2" width="0.62"/>
    <col collapsed="false" customWidth="true" hidden="false" outlineLevel="0" max="74" min="74" style="3" width="3.12"/>
    <col collapsed="false" customWidth="true" hidden="false" outlineLevel="0" max="75" min="75" style="4" width="2.87"/>
    <col collapsed="false" customWidth="true" hidden="false" outlineLevel="0" max="76" min="76" style="4" width="0.36"/>
    <col collapsed="false" customWidth="true" hidden="false" outlineLevel="0" max="77" min="77" style="5" width="5.75"/>
    <col collapsed="false" customWidth="true" hidden="false" outlineLevel="0" max="79" min="78" style="5" width="0.36"/>
    <col collapsed="false" customWidth="true" hidden="false" outlineLevel="0" max="80" min="80" style="5" width="5.75"/>
    <col collapsed="false" customWidth="true" hidden="false" outlineLevel="0" max="82" min="81" style="5" width="0.36"/>
    <col collapsed="false" customWidth="true" hidden="false" outlineLevel="0" max="83" min="83" style="5" width="7.75"/>
    <col collapsed="false" customWidth="true" hidden="false" outlineLevel="0" max="84" min="84" style="5" width="0.49"/>
    <col collapsed="false" customWidth="true" hidden="false" outlineLevel="0" max="85" min="85" style="5" width="0.62"/>
    <col collapsed="false" customWidth="true" hidden="false" outlineLevel="0" max="86" min="86" style="2" width="13.12"/>
    <col collapsed="false" customWidth="true" hidden="false" outlineLevel="0" max="87" min="87" style="2" width="0.62"/>
    <col collapsed="false" customWidth="true" hidden="false" outlineLevel="0" max="88" min="88" style="3" width="3.12"/>
    <col collapsed="false" customWidth="true" hidden="false" outlineLevel="0" max="89" min="89" style="4" width="2.87"/>
    <col collapsed="false" customWidth="true" hidden="false" outlineLevel="0" max="90" min="90" style="4" width="0.36"/>
    <col collapsed="false" customWidth="true" hidden="false" outlineLevel="0" max="91" min="91" style="5" width="5.75"/>
    <col collapsed="false" customWidth="true" hidden="false" outlineLevel="0" max="93" min="92" style="5" width="0.36"/>
    <col collapsed="false" customWidth="true" hidden="false" outlineLevel="0" max="94" min="94" style="5" width="5.75"/>
    <col collapsed="false" customWidth="true" hidden="false" outlineLevel="0" max="96" min="95" style="5" width="0.36"/>
    <col collapsed="false" customWidth="true" hidden="false" outlineLevel="0" max="97" min="97" style="5" width="7.75"/>
    <col collapsed="false" customWidth="true" hidden="false" outlineLevel="0" max="99" min="98" style="5" width="0.62"/>
    <col collapsed="false" customWidth="true" hidden="false" outlineLevel="0" max="100" min="100" style="2" width="13.12"/>
    <col collapsed="false" customWidth="true" hidden="false" outlineLevel="0" max="101" min="101" style="2" width="0.62"/>
    <col collapsed="false" customWidth="true" hidden="false" outlineLevel="0" max="102" min="102" style="3" width="3.12"/>
    <col collapsed="false" customWidth="true" hidden="false" outlineLevel="0" max="103" min="103" style="4" width="2.87"/>
    <col collapsed="false" customWidth="true" hidden="false" outlineLevel="0" max="104" min="104" style="4" width="0.36"/>
    <col collapsed="false" customWidth="true" hidden="false" outlineLevel="0" max="105" min="105" style="5" width="5.75"/>
    <col collapsed="false" customWidth="true" hidden="false" outlineLevel="0" max="107" min="106" style="5" width="0.36"/>
    <col collapsed="false" customWidth="true" hidden="false" outlineLevel="0" max="108" min="108" style="5" width="5.75"/>
    <col collapsed="false" customWidth="true" hidden="false" outlineLevel="0" max="110" min="109" style="5" width="0.36"/>
    <col collapsed="false" customWidth="true" hidden="false" outlineLevel="0" max="111" min="111" style="5" width="7.75"/>
    <col collapsed="false" customWidth="true" hidden="false" outlineLevel="0" max="112" min="112" style="5" width="0.49"/>
    <col collapsed="false" customWidth="true" hidden="false" outlineLevel="0" max="113" min="113" style="5" width="0.62"/>
    <col collapsed="false" customWidth="true" hidden="false" outlineLevel="0" max="114" min="114" style="2" width="13.12"/>
    <col collapsed="false" customWidth="true" hidden="false" outlineLevel="0" max="115" min="115" style="2" width="0.62"/>
    <col collapsed="false" customWidth="true" hidden="false" outlineLevel="0" max="116" min="116" style="3" width="3.12"/>
    <col collapsed="false" customWidth="true" hidden="false" outlineLevel="0" max="117" min="117" style="4" width="2.87"/>
    <col collapsed="false" customWidth="true" hidden="false" outlineLevel="0" max="118" min="118" style="4" width="0.36"/>
    <col collapsed="false" customWidth="true" hidden="false" outlineLevel="0" max="119" min="119" style="5" width="5.75"/>
    <col collapsed="false" customWidth="true" hidden="false" outlineLevel="0" max="121" min="120" style="5" width="0.36"/>
    <col collapsed="false" customWidth="true" hidden="false" outlineLevel="0" max="122" min="122" style="5" width="5.75"/>
    <col collapsed="false" customWidth="true" hidden="false" outlineLevel="0" max="124" min="123" style="5" width="0.36"/>
    <col collapsed="false" customWidth="true" hidden="false" outlineLevel="0" max="125" min="125" style="5" width="7.75"/>
    <col collapsed="false" customWidth="true" hidden="false" outlineLevel="0" max="126" min="126" style="5" width="0.49"/>
    <col collapsed="false" customWidth="true" hidden="false" outlineLevel="0" max="127" min="127" style="5" width="0.62"/>
    <col collapsed="false" customWidth="true" hidden="false" outlineLevel="0" max="128" min="128" style="2" width="13.12"/>
    <col collapsed="false" customWidth="true" hidden="false" outlineLevel="0" max="129" min="129" style="2" width="0.62"/>
    <col collapsed="false" customWidth="true" hidden="false" outlineLevel="0" max="130" min="130" style="3" width="3.12"/>
    <col collapsed="false" customWidth="true" hidden="false" outlineLevel="0" max="131" min="131" style="4" width="2.87"/>
    <col collapsed="false" customWidth="true" hidden="false" outlineLevel="0" max="132" min="132" style="4" width="0.36"/>
    <col collapsed="false" customWidth="true" hidden="false" outlineLevel="0" max="133" min="133" style="5" width="5.75"/>
    <col collapsed="false" customWidth="true" hidden="false" outlineLevel="0" max="135" min="134" style="5" width="0.36"/>
    <col collapsed="false" customWidth="true" hidden="false" outlineLevel="0" max="136" min="136" style="5" width="5.75"/>
    <col collapsed="false" customWidth="true" hidden="false" outlineLevel="0" max="138" min="137" style="5" width="0.36"/>
    <col collapsed="false" customWidth="true" hidden="false" outlineLevel="0" max="139" min="139" style="5" width="7.75"/>
    <col collapsed="false" customWidth="true" hidden="false" outlineLevel="0" max="141" min="140" style="5" width="0.62"/>
    <col collapsed="false" customWidth="true" hidden="false" outlineLevel="0" max="142" min="142" style="2" width="13.12"/>
    <col collapsed="false" customWidth="true" hidden="false" outlineLevel="0" max="143" min="143" style="2" width="0.62"/>
    <col collapsed="false" customWidth="true" hidden="false" outlineLevel="0" max="144" min="144" style="3" width="3.12"/>
    <col collapsed="false" customWidth="true" hidden="false" outlineLevel="0" max="145" min="145" style="4" width="2.87"/>
    <col collapsed="false" customWidth="true" hidden="false" outlineLevel="0" max="146" min="146" style="4" width="0.36"/>
    <col collapsed="false" customWidth="true" hidden="false" outlineLevel="0" max="147" min="147" style="5" width="5.75"/>
    <col collapsed="false" customWidth="true" hidden="false" outlineLevel="0" max="149" min="148" style="5" width="0.36"/>
    <col collapsed="false" customWidth="true" hidden="false" outlineLevel="0" max="150" min="150" style="5" width="5.75"/>
    <col collapsed="false" customWidth="true" hidden="false" outlineLevel="0" max="152" min="151" style="5" width="0.36"/>
    <col collapsed="false" customWidth="true" hidden="false" outlineLevel="0" max="153" min="153" style="5" width="7.75"/>
    <col collapsed="false" customWidth="true" hidden="false" outlineLevel="0" max="154" min="154" style="5" width="0.49"/>
    <col collapsed="false" customWidth="true" hidden="false" outlineLevel="0" max="155" min="155" style="5" width="0.62"/>
    <col collapsed="false" customWidth="true" hidden="false" outlineLevel="0" max="156" min="156" style="2" width="13.12"/>
    <col collapsed="false" customWidth="true" hidden="false" outlineLevel="0" max="157" min="157" style="2" width="0.62"/>
    <col collapsed="false" customWidth="true" hidden="false" outlineLevel="0" max="158" min="158" style="3" width="3.12"/>
    <col collapsed="false" customWidth="true" hidden="false" outlineLevel="0" max="159" min="159" style="4" width="2.87"/>
    <col collapsed="false" customWidth="true" hidden="false" outlineLevel="0" max="160" min="160" style="4" width="0.36"/>
    <col collapsed="false" customWidth="true" hidden="false" outlineLevel="0" max="161" min="161" style="5" width="5.75"/>
    <col collapsed="false" customWidth="true" hidden="false" outlineLevel="0" max="163" min="162" style="5" width="0.36"/>
    <col collapsed="false" customWidth="true" hidden="false" outlineLevel="0" max="164" min="164" style="5" width="5.75"/>
    <col collapsed="false" customWidth="true" hidden="false" outlineLevel="0" max="166" min="165" style="5" width="0.36"/>
    <col collapsed="false" customWidth="true" hidden="false" outlineLevel="0" max="167" min="167" style="5" width="7.75"/>
    <col collapsed="false" customWidth="true" hidden="false" outlineLevel="0" max="168" min="168" style="5" width="0.49"/>
    <col collapsed="false" customWidth="true" hidden="false" outlineLevel="0" max="169" min="169" style="5" width="0.62"/>
    <col collapsed="false" customWidth="true" hidden="false" outlineLevel="0" max="170" min="170" style="2" width="13.12"/>
    <col collapsed="false" customWidth="true" hidden="false" outlineLevel="0" max="171" min="171" style="2" width="0.62"/>
    <col collapsed="false" customWidth="true" hidden="false" outlineLevel="0" max="172" min="172" style="3" width="3.12"/>
    <col collapsed="false" customWidth="true" hidden="false" outlineLevel="0" max="173" min="173" style="4" width="2.87"/>
    <col collapsed="false" customWidth="true" hidden="false" outlineLevel="0" max="174" min="174" style="4" width="0.36"/>
    <col collapsed="false" customWidth="true" hidden="false" outlineLevel="0" max="175" min="175" style="5" width="5.75"/>
    <col collapsed="false" customWidth="true" hidden="false" outlineLevel="0" max="177" min="176" style="5" width="0.36"/>
    <col collapsed="false" customWidth="true" hidden="false" outlineLevel="0" max="178" min="178" style="5" width="5.75"/>
    <col collapsed="false" customWidth="true" hidden="false" outlineLevel="0" max="180" min="179" style="5" width="0.36"/>
    <col collapsed="false" customWidth="true" hidden="false" outlineLevel="0" max="181" min="181" style="5" width="7.75"/>
    <col collapsed="false" customWidth="true" hidden="false" outlineLevel="0" max="183" min="182" style="5" width="0.62"/>
    <col collapsed="false" customWidth="true" hidden="false" outlineLevel="0" max="184" min="184" style="2" width="13.12"/>
    <col collapsed="false" customWidth="true" hidden="false" outlineLevel="0" max="185" min="185" style="2" width="0.62"/>
    <col collapsed="false" customWidth="true" hidden="false" outlineLevel="0" max="186" min="186" style="3" width="3.12"/>
    <col collapsed="false" customWidth="true" hidden="false" outlineLevel="0" max="187" min="187" style="4" width="2.87"/>
    <col collapsed="false" customWidth="true" hidden="false" outlineLevel="0" max="188" min="188" style="4" width="0.36"/>
    <col collapsed="false" customWidth="true" hidden="false" outlineLevel="0" max="189" min="189" style="5" width="5.75"/>
    <col collapsed="false" customWidth="true" hidden="false" outlineLevel="0" max="191" min="190" style="5" width="0.36"/>
    <col collapsed="false" customWidth="true" hidden="false" outlineLevel="0" max="192" min="192" style="5" width="5.75"/>
    <col collapsed="false" customWidth="true" hidden="false" outlineLevel="0" max="194" min="193" style="5" width="0.36"/>
    <col collapsed="false" customWidth="true" hidden="false" outlineLevel="0" max="195" min="195" style="5" width="7.75"/>
    <col collapsed="false" customWidth="true" hidden="false" outlineLevel="0" max="196" min="196" style="5" width="0.49"/>
    <col collapsed="false" customWidth="true" hidden="false" outlineLevel="0" max="197" min="197" style="5" width="0.62"/>
    <col collapsed="false" customWidth="true" hidden="false" outlineLevel="0" max="198" min="198" style="2" width="13.12"/>
    <col collapsed="false" customWidth="true" hidden="false" outlineLevel="0" max="199" min="199" style="2" width="0.62"/>
    <col collapsed="false" customWidth="true" hidden="false" outlineLevel="0" max="200" min="200" style="3" width="3.12"/>
    <col collapsed="false" customWidth="true" hidden="false" outlineLevel="0" max="201" min="201" style="4" width="2.87"/>
    <col collapsed="false" customWidth="true" hidden="false" outlineLevel="0" max="202" min="202" style="4" width="0.36"/>
    <col collapsed="false" customWidth="true" hidden="false" outlineLevel="0" max="203" min="203" style="5" width="5.75"/>
    <col collapsed="false" customWidth="true" hidden="false" outlineLevel="0" max="205" min="204" style="5" width="0.36"/>
    <col collapsed="false" customWidth="true" hidden="false" outlineLevel="0" max="206" min="206" style="5" width="5.75"/>
    <col collapsed="false" customWidth="true" hidden="false" outlineLevel="0" max="208" min="207" style="5" width="0.36"/>
    <col collapsed="false" customWidth="true" hidden="false" outlineLevel="0" max="209" min="209" style="5" width="7.75"/>
    <col collapsed="false" customWidth="true" hidden="false" outlineLevel="0" max="210" min="210" style="5" width="0.49"/>
    <col collapsed="false" customWidth="true" hidden="false" outlineLevel="0" max="211" min="211" style="5" width="0.62"/>
    <col collapsed="false" customWidth="true" hidden="false" outlineLevel="0" max="212" min="212" style="2" width="13.12"/>
    <col collapsed="false" customWidth="true" hidden="false" outlineLevel="0" max="213" min="213" style="2" width="0.62"/>
    <col collapsed="false" customWidth="true" hidden="false" outlineLevel="0" max="214" min="214" style="3" width="3.12"/>
    <col collapsed="false" customWidth="true" hidden="false" outlineLevel="0" max="215" min="215" style="4" width="2.87"/>
    <col collapsed="false" customWidth="true" hidden="false" outlineLevel="0" max="216" min="216" style="4" width="0.36"/>
    <col collapsed="false" customWidth="true" hidden="false" outlineLevel="0" max="217" min="217" style="5" width="5.75"/>
    <col collapsed="false" customWidth="true" hidden="false" outlineLevel="0" max="219" min="218" style="5" width="0.36"/>
    <col collapsed="false" customWidth="true" hidden="false" outlineLevel="0" max="220" min="220" style="5" width="5.75"/>
    <col collapsed="false" customWidth="true" hidden="false" outlineLevel="0" max="222" min="221" style="5" width="0.36"/>
    <col collapsed="false" customWidth="true" hidden="false" outlineLevel="0" max="223" min="223" style="5" width="7.75"/>
    <col collapsed="false" customWidth="true" hidden="false" outlineLevel="0" max="225" min="224" style="5" width="0.62"/>
    <col collapsed="false" customWidth="true" hidden="false" outlineLevel="0" max="226" min="226" style="2" width="13.12"/>
    <col collapsed="false" customWidth="true" hidden="false" outlineLevel="0" max="227" min="227" style="2" width="0.62"/>
    <col collapsed="false" customWidth="true" hidden="false" outlineLevel="0" max="228" min="228" style="3" width="3.12"/>
    <col collapsed="false" customWidth="true" hidden="false" outlineLevel="0" max="229" min="229" style="4" width="2.87"/>
    <col collapsed="false" customWidth="true" hidden="false" outlineLevel="0" max="230" min="230" style="4" width="0.36"/>
    <col collapsed="false" customWidth="true" hidden="false" outlineLevel="0" max="231" min="231" style="5" width="5.75"/>
    <col collapsed="false" customWidth="true" hidden="false" outlineLevel="0" max="233" min="232" style="5" width="0.36"/>
    <col collapsed="false" customWidth="true" hidden="false" outlineLevel="0" max="234" min="234" style="5" width="5.75"/>
    <col collapsed="false" customWidth="true" hidden="false" outlineLevel="0" max="236" min="235" style="5" width="0.36"/>
    <col collapsed="false" customWidth="true" hidden="false" outlineLevel="0" max="237" min="237" style="5" width="7.75"/>
    <col collapsed="false" customWidth="true" hidden="false" outlineLevel="0" max="238" min="238" style="5" width="0.49"/>
    <col collapsed="false" customWidth="true" hidden="false" outlineLevel="0" max="239" min="239" style="5" width="0.62"/>
    <col collapsed="false" customWidth="true" hidden="false" outlineLevel="0" max="240" min="240" style="2" width="13.12"/>
    <col collapsed="false" customWidth="true" hidden="false" outlineLevel="0" max="241" min="241" style="2" width="0.62"/>
    <col collapsed="false" customWidth="true" hidden="false" outlineLevel="0" max="242" min="242" style="3" width="3.12"/>
    <col collapsed="false" customWidth="true" hidden="false" outlineLevel="0" max="243" min="243" style="4" width="2.87"/>
    <col collapsed="false" customWidth="true" hidden="false" outlineLevel="0" max="244" min="244" style="4" width="0.36"/>
    <col collapsed="false" customWidth="true" hidden="false" outlineLevel="0" max="245" min="245" style="5" width="5.75"/>
    <col collapsed="false" customWidth="true" hidden="false" outlineLevel="0" max="247" min="246" style="5" width="0.36"/>
    <col collapsed="false" customWidth="true" hidden="false" outlineLevel="0" max="248" min="248" style="5" width="5.75"/>
    <col collapsed="false" customWidth="true" hidden="false" outlineLevel="0" max="250" min="249" style="5" width="0.36"/>
    <col collapsed="false" customWidth="true" hidden="false" outlineLevel="0" max="251" min="251" style="5" width="7.75"/>
    <col collapsed="false" customWidth="true" hidden="false" outlineLevel="0" max="252" min="252" style="5" width="0.49"/>
    <col collapsed="false" customWidth="false" hidden="false" outlineLevel="0" max="257" min="253" style="5" width="10.62"/>
  </cols>
  <sheetData>
    <row r="1" customFormat="false" ht="3.75" hidden="false" customHeight="true" outlineLevel="0" collapsed="false">
      <c r="A1" s="11"/>
      <c r="B1" s="7"/>
      <c r="C1" s="8"/>
      <c r="D1" s="9"/>
      <c r="E1" s="10"/>
      <c r="F1" s="10"/>
      <c r="G1" s="11"/>
      <c r="H1" s="11"/>
      <c r="I1" s="11"/>
      <c r="J1" s="11"/>
      <c r="K1" s="11"/>
      <c r="L1" s="11"/>
      <c r="M1" s="11"/>
      <c r="N1" s="12"/>
      <c r="O1" s="11"/>
      <c r="P1" s="7"/>
      <c r="Q1" s="8"/>
      <c r="R1" s="9"/>
      <c r="S1" s="10"/>
      <c r="T1" s="10"/>
      <c r="U1" s="11"/>
      <c r="V1" s="11"/>
      <c r="W1" s="11"/>
      <c r="X1" s="11"/>
      <c r="Y1" s="11"/>
      <c r="Z1" s="11"/>
      <c r="AA1" s="11"/>
      <c r="AB1" s="12"/>
      <c r="AC1" s="11"/>
      <c r="AD1" s="7"/>
      <c r="AE1" s="8"/>
      <c r="AF1" s="9"/>
      <c r="AG1" s="10"/>
      <c r="AH1" s="10"/>
      <c r="AI1" s="11"/>
      <c r="AJ1" s="11"/>
      <c r="AK1" s="11"/>
      <c r="AL1" s="11"/>
      <c r="AM1" s="11"/>
      <c r="AN1" s="11"/>
      <c r="AO1" s="11"/>
      <c r="AP1" s="11"/>
      <c r="AQ1" s="11"/>
      <c r="AR1" s="7"/>
      <c r="AS1" s="8"/>
      <c r="AT1" s="9"/>
      <c r="AU1" s="10"/>
      <c r="AV1" s="10"/>
      <c r="AW1" s="11"/>
      <c r="AX1" s="11"/>
      <c r="AY1" s="11"/>
      <c r="AZ1" s="11"/>
      <c r="BA1" s="11"/>
      <c r="BB1" s="11"/>
      <c r="BC1" s="11"/>
      <c r="BD1" s="12"/>
      <c r="BE1" s="11"/>
      <c r="BF1" s="7"/>
      <c r="BG1" s="8"/>
      <c r="BH1" s="9"/>
      <c r="BI1" s="10"/>
      <c r="BJ1" s="10"/>
      <c r="BK1" s="11"/>
      <c r="BL1" s="11"/>
      <c r="BM1" s="11"/>
      <c r="BN1" s="11"/>
      <c r="BO1" s="11"/>
      <c r="BP1" s="11"/>
      <c r="BQ1" s="11"/>
      <c r="BR1" s="12"/>
      <c r="BS1" s="11"/>
      <c r="BT1" s="7"/>
      <c r="BU1" s="8"/>
      <c r="BV1" s="9"/>
      <c r="BW1" s="10"/>
      <c r="BX1" s="10"/>
      <c r="BY1" s="11"/>
      <c r="BZ1" s="11"/>
      <c r="CA1" s="11"/>
      <c r="CB1" s="11"/>
      <c r="CC1" s="11"/>
      <c r="CD1" s="11"/>
      <c r="CE1" s="11"/>
      <c r="CF1" s="11"/>
      <c r="CG1" s="11"/>
      <c r="CH1" s="7"/>
      <c r="CI1" s="8"/>
      <c r="CJ1" s="9"/>
      <c r="CK1" s="10"/>
      <c r="CL1" s="10"/>
      <c r="CM1" s="11"/>
      <c r="CN1" s="11"/>
      <c r="CO1" s="11"/>
      <c r="CP1" s="11"/>
      <c r="CQ1" s="11"/>
      <c r="CR1" s="11"/>
      <c r="CS1" s="11"/>
      <c r="CT1" s="12"/>
      <c r="CU1" s="11"/>
      <c r="CV1" s="7"/>
      <c r="CW1" s="8"/>
      <c r="CX1" s="9"/>
      <c r="CY1" s="10"/>
      <c r="CZ1" s="10"/>
      <c r="DA1" s="11"/>
      <c r="DB1" s="11"/>
      <c r="DC1" s="11"/>
      <c r="DD1" s="11"/>
      <c r="DE1" s="11"/>
      <c r="DF1" s="11"/>
      <c r="DG1" s="11"/>
      <c r="DH1" s="12"/>
      <c r="DI1" s="11"/>
      <c r="DJ1" s="7"/>
      <c r="DK1" s="8"/>
      <c r="DL1" s="9"/>
      <c r="DM1" s="10"/>
      <c r="DN1" s="10"/>
      <c r="DO1" s="11"/>
      <c r="DP1" s="11"/>
      <c r="DQ1" s="11"/>
      <c r="DR1" s="11"/>
      <c r="DS1" s="11"/>
      <c r="DT1" s="11"/>
      <c r="DU1" s="11"/>
      <c r="DV1" s="11"/>
      <c r="DW1" s="11"/>
      <c r="DX1" s="7"/>
      <c r="DY1" s="8"/>
      <c r="DZ1" s="9"/>
      <c r="EA1" s="10"/>
      <c r="EB1" s="10"/>
      <c r="EC1" s="11"/>
      <c r="ED1" s="11"/>
      <c r="EE1" s="11"/>
      <c r="EF1" s="11"/>
      <c r="EG1" s="11"/>
      <c r="EH1" s="11"/>
      <c r="EI1" s="11"/>
      <c r="EJ1" s="12"/>
      <c r="EK1" s="11"/>
      <c r="EL1" s="7"/>
      <c r="EM1" s="8"/>
      <c r="EN1" s="9"/>
      <c r="EO1" s="10"/>
      <c r="EP1" s="10"/>
      <c r="EQ1" s="11"/>
      <c r="ER1" s="11"/>
      <c r="ES1" s="11"/>
      <c r="ET1" s="11"/>
      <c r="EU1" s="11"/>
      <c r="EV1" s="11"/>
      <c r="EW1" s="11"/>
      <c r="EX1" s="12"/>
      <c r="EY1" s="11"/>
      <c r="EZ1" s="7"/>
      <c r="FA1" s="8"/>
      <c r="FB1" s="9"/>
      <c r="FC1" s="10"/>
      <c r="FD1" s="10"/>
      <c r="FE1" s="11"/>
      <c r="FF1" s="11"/>
      <c r="FG1" s="11"/>
      <c r="FH1" s="11"/>
      <c r="FI1" s="11"/>
      <c r="FJ1" s="11"/>
      <c r="FK1" s="11"/>
      <c r="FL1" s="11"/>
      <c r="FM1" s="11"/>
      <c r="FN1" s="7"/>
      <c r="FO1" s="8"/>
      <c r="FP1" s="9"/>
      <c r="FQ1" s="10"/>
      <c r="FR1" s="10"/>
      <c r="FS1" s="11"/>
      <c r="FT1" s="11"/>
      <c r="FU1" s="11"/>
      <c r="FV1" s="11"/>
      <c r="FW1" s="11"/>
      <c r="FX1" s="11"/>
      <c r="FY1" s="11"/>
      <c r="FZ1" s="12"/>
      <c r="GA1" s="11"/>
      <c r="GB1" s="7"/>
      <c r="GC1" s="8"/>
      <c r="GD1" s="9"/>
      <c r="GE1" s="10"/>
      <c r="GF1" s="10"/>
      <c r="GG1" s="11"/>
      <c r="GH1" s="11"/>
      <c r="GI1" s="11"/>
      <c r="GJ1" s="11"/>
      <c r="GK1" s="11"/>
      <c r="GL1" s="11"/>
      <c r="GM1" s="11"/>
      <c r="GN1" s="12"/>
      <c r="GO1" s="11"/>
      <c r="GP1" s="7"/>
      <c r="GQ1" s="8"/>
      <c r="GR1" s="9"/>
      <c r="GS1" s="10"/>
      <c r="GT1" s="10"/>
      <c r="GU1" s="11"/>
      <c r="GV1" s="11"/>
      <c r="GW1" s="11"/>
      <c r="GX1" s="11"/>
      <c r="GY1" s="11"/>
      <c r="GZ1" s="11"/>
      <c r="HA1" s="11"/>
      <c r="HB1" s="11"/>
      <c r="HC1" s="11"/>
      <c r="HD1" s="7"/>
      <c r="HE1" s="8"/>
      <c r="HF1" s="9"/>
      <c r="HG1" s="10"/>
      <c r="HH1" s="10"/>
      <c r="HI1" s="11"/>
      <c r="HJ1" s="11"/>
      <c r="HK1" s="11"/>
      <c r="HL1" s="11"/>
      <c r="HM1" s="11"/>
      <c r="HN1" s="11"/>
      <c r="HO1" s="11"/>
      <c r="HP1" s="12"/>
      <c r="HQ1" s="11"/>
      <c r="HR1" s="7"/>
      <c r="HS1" s="8"/>
      <c r="HT1" s="9"/>
      <c r="HU1" s="10"/>
      <c r="HV1" s="10"/>
      <c r="HW1" s="11"/>
      <c r="HX1" s="11"/>
      <c r="HY1" s="11"/>
      <c r="HZ1" s="11"/>
      <c r="IA1" s="11"/>
      <c r="IB1" s="11"/>
      <c r="IC1" s="11"/>
      <c r="ID1" s="12"/>
      <c r="IE1" s="11"/>
      <c r="IF1" s="7"/>
      <c r="IG1" s="8"/>
      <c r="IH1" s="9"/>
      <c r="II1" s="10"/>
      <c r="IJ1" s="10"/>
      <c r="IK1" s="11"/>
      <c r="IL1" s="11"/>
      <c r="IM1" s="11"/>
      <c r="IN1" s="11"/>
      <c r="IO1" s="11"/>
      <c r="IP1" s="11"/>
      <c r="IQ1" s="11"/>
      <c r="IR1" s="11"/>
    </row>
    <row r="2" customFormat="false" ht="11.25" hidden="false" customHeight="false" outlineLevel="0" collapsed="false">
      <c r="C2" s="13"/>
      <c r="D2" s="14" t="s">
        <v>0</v>
      </c>
      <c r="E2" s="14" t="s">
        <v>1</v>
      </c>
      <c r="F2" s="15"/>
      <c r="G2" s="16" t="s">
        <v>2</v>
      </c>
      <c r="H2" s="16"/>
      <c r="I2" s="17"/>
      <c r="J2" s="16" t="s">
        <v>3</v>
      </c>
      <c r="K2" s="16"/>
      <c r="L2" s="17"/>
      <c r="M2" s="16" t="s">
        <v>4</v>
      </c>
      <c r="N2" s="18"/>
      <c r="Q2" s="13"/>
      <c r="R2" s="14" t="s">
        <v>0</v>
      </c>
      <c r="S2" s="14" t="s">
        <v>1</v>
      </c>
      <c r="T2" s="15"/>
      <c r="U2" s="16" t="s">
        <v>2</v>
      </c>
      <c r="V2" s="16"/>
      <c r="W2" s="17"/>
      <c r="X2" s="16" t="s">
        <v>3</v>
      </c>
      <c r="Y2" s="16"/>
      <c r="Z2" s="17"/>
      <c r="AA2" s="16" t="s">
        <v>4</v>
      </c>
      <c r="AB2" s="18"/>
      <c r="AE2" s="13"/>
      <c r="AF2" s="14" t="s">
        <v>0</v>
      </c>
      <c r="AG2" s="14" t="s">
        <v>1</v>
      </c>
      <c r="AH2" s="15"/>
      <c r="AI2" s="16" t="s">
        <v>2</v>
      </c>
      <c r="AJ2" s="16"/>
      <c r="AK2" s="17"/>
      <c r="AL2" s="16" t="s">
        <v>3</v>
      </c>
      <c r="AM2" s="16"/>
      <c r="AN2" s="17"/>
      <c r="AO2" s="16" t="s">
        <v>4</v>
      </c>
      <c r="AP2" s="19"/>
      <c r="AS2" s="13"/>
      <c r="AT2" s="14" t="s">
        <v>0</v>
      </c>
      <c r="AU2" s="14" t="s">
        <v>1</v>
      </c>
      <c r="AV2" s="15"/>
      <c r="AW2" s="16" t="s">
        <v>2</v>
      </c>
      <c r="AX2" s="16"/>
      <c r="AY2" s="17"/>
      <c r="AZ2" s="16" t="s">
        <v>3</v>
      </c>
      <c r="BA2" s="16"/>
      <c r="BB2" s="17"/>
      <c r="BC2" s="16" t="s">
        <v>4</v>
      </c>
      <c r="BD2" s="18"/>
      <c r="BG2" s="13"/>
      <c r="BH2" s="14" t="s">
        <v>0</v>
      </c>
      <c r="BI2" s="14" t="s">
        <v>1</v>
      </c>
      <c r="BJ2" s="15"/>
      <c r="BK2" s="16" t="s">
        <v>2</v>
      </c>
      <c r="BL2" s="16"/>
      <c r="BM2" s="17"/>
      <c r="BN2" s="16" t="s">
        <v>3</v>
      </c>
      <c r="BO2" s="16"/>
      <c r="BP2" s="17"/>
      <c r="BQ2" s="16" t="s">
        <v>4</v>
      </c>
      <c r="BR2" s="18"/>
      <c r="BU2" s="13"/>
      <c r="BV2" s="14" t="s">
        <v>0</v>
      </c>
      <c r="BW2" s="14" t="s">
        <v>1</v>
      </c>
      <c r="BX2" s="15"/>
      <c r="BY2" s="16" t="s">
        <v>2</v>
      </c>
      <c r="BZ2" s="16"/>
      <c r="CA2" s="17"/>
      <c r="CB2" s="16" t="s">
        <v>3</v>
      </c>
      <c r="CC2" s="16"/>
      <c r="CD2" s="17"/>
      <c r="CE2" s="16" t="s">
        <v>4</v>
      </c>
      <c r="CF2" s="19"/>
      <c r="CI2" s="13"/>
      <c r="CJ2" s="14" t="s">
        <v>0</v>
      </c>
      <c r="CK2" s="14" t="s">
        <v>1</v>
      </c>
      <c r="CL2" s="15"/>
      <c r="CM2" s="16" t="s">
        <v>2</v>
      </c>
      <c r="CN2" s="16"/>
      <c r="CO2" s="17"/>
      <c r="CP2" s="16" t="s">
        <v>3</v>
      </c>
      <c r="CQ2" s="16"/>
      <c r="CR2" s="17"/>
      <c r="CS2" s="16" t="s">
        <v>4</v>
      </c>
      <c r="CT2" s="18"/>
      <c r="CW2" s="13"/>
      <c r="CX2" s="14" t="s">
        <v>0</v>
      </c>
      <c r="CY2" s="14" t="s">
        <v>1</v>
      </c>
      <c r="CZ2" s="15"/>
      <c r="DA2" s="16" t="s">
        <v>2</v>
      </c>
      <c r="DB2" s="16"/>
      <c r="DC2" s="17"/>
      <c r="DD2" s="16" t="s">
        <v>3</v>
      </c>
      <c r="DE2" s="16"/>
      <c r="DF2" s="17"/>
      <c r="DG2" s="16" t="s">
        <v>4</v>
      </c>
      <c r="DH2" s="18"/>
      <c r="DK2" s="13"/>
      <c r="DL2" s="14" t="s">
        <v>0</v>
      </c>
      <c r="DM2" s="14" t="s">
        <v>1</v>
      </c>
      <c r="DN2" s="15"/>
      <c r="DO2" s="16" t="s">
        <v>2</v>
      </c>
      <c r="DP2" s="16"/>
      <c r="DQ2" s="17"/>
      <c r="DR2" s="16" t="s">
        <v>3</v>
      </c>
      <c r="DS2" s="16"/>
      <c r="DT2" s="17"/>
      <c r="DU2" s="16" t="s">
        <v>4</v>
      </c>
      <c r="DV2" s="19"/>
      <c r="DY2" s="13"/>
      <c r="DZ2" s="14" t="s">
        <v>0</v>
      </c>
      <c r="EA2" s="14" t="s">
        <v>1</v>
      </c>
      <c r="EB2" s="15"/>
      <c r="EC2" s="16" t="s">
        <v>2</v>
      </c>
      <c r="ED2" s="16"/>
      <c r="EE2" s="17"/>
      <c r="EF2" s="16" t="s">
        <v>3</v>
      </c>
      <c r="EG2" s="16"/>
      <c r="EH2" s="17"/>
      <c r="EI2" s="16" t="s">
        <v>4</v>
      </c>
      <c r="EJ2" s="18"/>
      <c r="EM2" s="13"/>
      <c r="EN2" s="14" t="s">
        <v>0</v>
      </c>
      <c r="EO2" s="14" t="s">
        <v>1</v>
      </c>
      <c r="EP2" s="15"/>
      <c r="EQ2" s="16" t="s">
        <v>2</v>
      </c>
      <c r="ER2" s="16"/>
      <c r="ES2" s="17"/>
      <c r="ET2" s="16" t="s">
        <v>3</v>
      </c>
      <c r="EU2" s="16"/>
      <c r="EV2" s="17"/>
      <c r="EW2" s="16" t="s">
        <v>4</v>
      </c>
      <c r="EX2" s="18"/>
      <c r="FA2" s="13"/>
      <c r="FB2" s="14" t="s">
        <v>0</v>
      </c>
      <c r="FC2" s="14" t="s">
        <v>1</v>
      </c>
      <c r="FD2" s="15"/>
      <c r="FE2" s="16" t="s">
        <v>2</v>
      </c>
      <c r="FF2" s="16"/>
      <c r="FG2" s="17"/>
      <c r="FH2" s="16" t="s">
        <v>3</v>
      </c>
      <c r="FI2" s="16"/>
      <c r="FJ2" s="17"/>
      <c r="FK2" s="16" t="s">
        <v>4</v>
      </c>
      <c r="FL2" s="19"/>
      <c r="FO2" s="13"/>
      <c r="FP2" s="14" t="s">
        <v>0</v>
      </c>
      <c r="FQ2" s="14" t="s">
        <v>1</v>
      </c>
      <c r="FR2" s="15"/>
      <c r="FS2" s="16" t="s">
        <v>2</v>
      </c>
      <c r="FT2" s="16"/>
      <c r="FU2" s="17"/>
      <c r="FV2" s="16" t="s">
        <v>3</v>
      </c>
      <c r="FW2" s="16"/>
      <c r="FX2" s="17"/>
      <c r="FY2" s="16" t="s">
        <v>4</v>
      </c>
      <c r="FZ2" s="18"/>
      <c r="GC2" s="13"/>
      <c r="GD2" s="14" t="s">
        <v>0</v>
      </c>
      <c r="GE2" s="14" t="s">
        <v>1</v>
      </c>
      <c r="GF2" s="15"/>
      <c r="GG2" s="16" t="s">
        <v>2</v>
      </c>
      <c r="GH2" s="16"/>
      <c r="GI2" s="17"/>
      <c r="GJ2" s="16" t="s">
        <v>3</v>
      </c>
      <c r="GK2" s="16"/>
      <c r="GL2" s="17"/>
      <c r="GM2" s="16" t="s">
        <v>4</v>
      </c>
      <c r="GN2" s="18"/>
      <c r="GQ2" s="13"/>
      <c r="GR2" s="14" t="s">
        <v>0</v>
      </c>
      <c r="GS2" s="14" t="s">
        <v>1</v>
      </c>
      <c r="GT2" s="15"/>
      <c r="GU2" s="16" t="s">
        <v>2</v>
      </c>
      <c r="GV2" s="16"/>
      <c r="GW2" s="17"/>
      <c r="GX2" s="16" t="s">
        <v>3</v>
      </c>
      <c r="GY2" s="16"/>
      <c r="GZ2" s="17"/>
      <c r="HA2" s="16" t="s">
        <v>4</v>
      </c>
      <c r="HB2" s="19"/>
      <c r="HE2" s="13"/>
      <c r="HF2" s="14" t="s">
        <v>0</v>
      </c>
      <c r="HG2" s="14" t="s">
        <v>1</v>
      </c>
      <c r="HH2" s="15"/>
      <c r="HI2" s="16" t="s">
        <v>2</v>
      </c>
      <c r="HJ2" s="16"/>
      <c r="HK2" s="17"/>
      <c r="HL2" s="16" t="s">
        <v>3</v>
      </c>
      <c r="HM2" s="16"/>
      <c r="HN2" s="17"/>
      <c r="HO2" s="16" t="s">
        <v>4</v>
      </c>
      <c r="HP2" s="18"/>
      <c r="HS2" s="13"/>
      <c r="HT2" s="14" t="s">
        <v>0</v>
      </c>
      <c r="HU2" s="14" t="s">
        <v>1</v>
      </c>
      <c r="HV2" s="15"/>
      <c r="HW2" s="16" t="s">
        <v>2</v>
      </c>
      <c r="HX2" s="16"/>
      <c r="HY2" s="17"/>
      <c r="HZ2" s="16" t="s">
        <v>3</v>
      </c>
      <c r="IA2" s="16"/>
      <c r="IB2" s="17"/>
      <c r="IC2" s="16" t="s">
        <v>4</v>
      </c>
      <c r="ID2" s="18"/>
      <c r="IG2" s="13"/>
      <c r="IH2" s="14" t="s">
        <v>0</v>
      </c>
      <c r="II2" s="14" t="s">
        <v>1</v>
      </c>
      <c r="IJ2" s="15"/>
      <c r="IK2" s="16" t="s">
        <v>2</v>
      </c>
      <c r="IL2" s="16"/>
      <c r="IM2" s="17"/>
      <c r="IN2" s="16" t="s">
        <v>3</v>
      </c>
      <c r="IO2" s="16"/>
      <c r="IP2" s="17"/>
      <c r="IQ2" s="16" t="s">
        <v>4</v>
      </c>
      <c r="IR2" s="19"/>
    </row>
    <row r="3" customFormat="false" ht="11.25" hidden="false" customHeight="false" outlineLevel="0" collapsed="false">
      <c r="B3" s="20" t="s">
        <v>5</v>
      </c>
      <c r="C3" s="13"/>
      <c r="D3" s="29"/>
      <c r="E3" s="29"/>
      <c r="F3" s="21"/>
      <c r="G3" s="20" t="s">
        <v>6</v>
      </c>
      <c r="H3" s="2"/>
      <c r="I3" s="22"/>
      <c r="J3" s="2"/>
      <c r="K3" s="2"/>
      <c r="L3" s="22"/>
      <c r="M3" s="20" t="s">
        <v>7</v>
      </c>
      <c r="N3" s="23"/>
      <c r="P3" s="20" t="s">
        <v>5</v>
      </c>
      <c r="Q3" s="13"/>
      <c r="R3" s="29"/>
      <c r="S3" s="29"/>
      <c r="T3" s="21"/>
      <c r="U3" s="20" t="s">
        <v>6</v>
      </c>
      <c r="V3" s="2"/>
      <c r="W3" s="22"/>
      <c r="X3" s="2"/>
      <c r="Y3" s="2"/>
      <c r="Z3" s="22"/>
      <c r="AA3" s="20" t="s">
        <v>7</v>
      </c>
      <c r="AB3" s="23"/>
      <c r="AD3" s="20" t="s">
        <v>5</v>
      </c>
      <c r="AE3" s="13"/>
      <c r="AF3" s="29"/>
      <c r="AG3" s="29"/>
      <c r="AH3" s="21"/>
      <c r="AI3" s="20" t="s">
        <v>6</v>
      </c>
      <c r="AJ3" s="2"/>
      <c r="AK3" s="22"/>
      <c r="AL3" s="2"/>
      <c r="AM3" s="2"/>
      <c r="AN3" s="22"/>
      <c r="AO3" s="20" t="s">
        <v>7</v>
      </c>
      <c r="AR3" s="20" t="s">
        <v>5</v>
      </c>
      <c r="AS3" s="13"/>
      <c r="AT3" s="29"/>
      <c r="AU3" s="29"/>
      <c r="AV3" s="21"/>
      <c r="AW3" s="20" t="s">
        <v>6</v>
      </c>
      <c r="AX3" s="2"/>
      <c r="AY3" s="22"/>
      <c r="AZ3" s="2"/>
      <c r="BA3" s="2"/>
      <c r="BB3" s="22"/>
      <c r="BC3" s="20" t="s">
        <v>7</v>
      </c>
      <c r="BD3" s="23"/>
      <c r="BF3" s="20" t="s">
        <v>5</v>
      </c>
      <c r="BG3" s="13"/>
      <c r="BH3" s="29"/>
      <c r="BI3" s="29"/>
      <c r="BJ3" s="21"/>
      <c r="BK3" s="20" t="s">
        <v>6</v>
      </c>
      <c r="BL3" s="2"/>
      <c r="BM3" s="22"/>
      <c r="BN3" s="2"/>
      <c r="BO3" s="2"/>
      <c r="BP3" s="22"/>
      <c r="BQ3" s="20" t="s">
        <v>7</v>
      </c>
      <c r="BR3" s="23"/>
      <c r="BT3" s="20" t="s">
        <v>5</v>
      </c>
      <c r="BU3" s="13"/>
      <c r="BV3" s="29"/>
      <c r="BW3" s="29"/>
      <c r="BX3" s="21"/>
      <c r="BY3" s="20" t="s">
        <v>6</v>
      </c>
      <c r="BZ3" s="2"/>
      <c r="CA3" s="22"/>
      <c r="CB3" s="2"/>
      <c r="CC3" s="2"/>
      <c r="CD3" s="22"/>
      <c r="CE3" s="20" t="s">
        <v>7</v>
      </c>
      <c r="CH3" s="20" t="s">
        <v>5</v>
      </c>
      <c r="CI3" s="13"/>
      <c r="CJ3" s="29"/>
      <c r="CK3" s="29"/>
      <c r="CL3" s="21"/>
      <c r="CM3" s="20" t="s">
        <v>6</v>
      </c>
      <c r="CN3" s="2"/>
      <c r="CO3" s="22"/>
      <c r="CP3" s="2"/>
      <c r="CQ3" s="2"/>
      <c r="CR3" s="22"/>
      <c r="CS3" s="20" t="s">
        <v>7</v>
      </c>
      <c r="CT3" s="23"/>
      <c r="CV3" s="20" t="s">
        <v>5</v>
      </c>
      <c r="CW3" s="13"/>
      <c r="CX3" s="29"/>
      <c r="CY3" s="29"/>
      <c r="CZ3" s="21"/>
      <c r="DA3" s="20" t="s">
        <v>6</v>
      </c>
      <c r="DB3" s="2"/>
      <c r="DC3" s="22"/>
      <c r="DD3" s="2"/>
      <c r="DE3" s="2"/>
      <c r="DF3" s="22"/>
      <c r="DG3" s="20" t="s">
        <v>7</v>
      </c>
      <c r="DH3" s="23"/>
      <c r="DJ3" s="20" t="s">
        <v>5</v>
      </c>
      <c r="DK3" s="13"/>
      <c r="DL3" s="29"/>
      <c r="DM3" s="29"/>
      <c r="DN3" s="21"/>
      <c r="DO3" s="20" t="s">
        <v>6</v>
      </c>
      <c r="DP3" s="2"/>
      <c r="DQ3" s="22"/>
      <c r="DR3" s="2"/>
      <c r="DS3" s="2"/>
      <c r="DT3" s="22"/>
      <c r="DU3" s="20" t="s">
        <v>7</v>
      </c>
      <c r="DX3" s="20" t="s">
        <v>5</v>
      </c>
      <c r="DY3" s="13"/>
      <c r="DZ3" s="29"/>
      <c r="EA3" s="29"/>
      <c r="EB3" s="21"/>
      <c r="EC3" s="20" t="s">
        <v>6</v>
      </c>
      <c r="ED3" s="2"/>
      <c r="EE3" s="22"/>
      <c r="EF3" s="2"/>
      <c r="EG3" s="2"/>
      <c r="EH3" s="22"/>
      <c r="EI3" s="20" t="s">
        <v>7</v>
      </c>
      <c r="EJ3" s="23"/>
      <c r="EL3" s="20" t="s">
        <v>5</v>
      </c>
      <c r="EM3" s="13"/>
      <c r="EN3" s="29"/>
      <c r="EO3" s="29"/>
      <c r="EP3" s="21"/>
      <c r="EQ3" s="20" t="s">
        <v>6</v>
      </c>
      <c r="ER3" s="2"/>
      <c r="ES3" s="22"/>
      <c r="ET3" s="2"/>
      <c r="EU3" s="2"/>
      <c r="EV3" s="22"/>
      <c r="EW3" s="20" t="s">
        <v>7</v>
      </c>
      <c r="EX3" s="23"/>
      <c r="EZ3" s="20" t="s">
        <v>5</v>
      </c>
      <c r="FA3" s="13"/>
      <c r="FB3" s="29"/>
      <c r="FC3" s="29"/>
      <c r="FD3" s="21"/>
      <c r="FE3" s="20" t="s">
        <v>6</v>
      </c>
      <c r="FF3" s="2"/>
      <c r="FG3" s="22"/>
      <c r="FH3" s="2"/>
      <c r="FI3" s="2"/>
      <c r="FJ3" s="22"/>
      <c r="FK3" s="20" t="s">
        <v>7</v>
      </c>
      <c r="FN3" s="20" t="s">
        <v>5</v>
      </c>
      <c r="FO3" s="13"/>
      <c r="FP3" s="29"/>
      <c r="FQ3" s="29"/>
      <c r="FR3" s="21"/>
      <c r="FS3" s="20" t="s">
        <v>6</v>
      </c>
      <c r="FT3" s="2"/>
      <c r="FU3" s="22"/>
      <c r="FV3" s="2"/>
      <c r="FW3" s="2"/>
      <c r="FX3" s="22"/>
      <c r="FY3" s="20" t="s">
        <v>7</v>
      </c>
      <c r="FZ3" s="23"/>
      <c r="GB3" s="20" t="s">
        <v>5</v>
      </c>
      <c r="GC3" s="13"/>
      <c r="GD3" s="29"/>
      <c r="GE3" s="29"/>
      <c r="GF3" s="21"/>
      <c r="GG3" s="20" t="s">
        <v>6</v>
      </c>
      <c r="GH3" s="2"/>
      <c r="GI3" s="22"/>
      <c r="GJ3" s="2"/>
      <c r="GK3" s="2"/>
      <c r="GL3" s="22"/>
      <c r="GM3" s="20" t="s">
        <v>7</v>
      </c>
      <c r="GN3" s="23"/>
      <c r="GP3" s="20" t="s">
        <v>5</v>
      </c>
      <c r="GQ3" s="13"/>
      <c r="GR3" s="29"/>
      <c r="GS3" s="29"/>
      <c r="GT3" s="21"/>
      <c r="GU3" s="20" t="s">
        <v>6</v>
      </c>
      <c r="GV3" s="2"/>
      <c r="GW3" s="22"/>
      <c r="GX3" s="2"/>
      <c r="GY3" s="2"/>
      <c r="GZ3" s="22"/>
      <c r="HA3" s="20" t="s">
        <v>7</v>
      </c>
      <c r="HD3" s="20" t="s">
        <v>5</v>
      </c>
      <c r="HE3" s="13"/>
      <c r="HF3" s="29"/>
      <c r="HG3" s="29"/>
      <c r="HH3" s="21"/>
      <c r="HI3" s="20" t="s">
        <v>6</v>
      </c>
      <c r="HJ3" s="2"/>
      <c r="HK3" s="22"/>
      <c r="HL3" s="2"/>
      <c r="HM3" s="2"/>
      <c r="HN3" s="22"/>
      <c r="HO3" s="20" t="s">
        <v>7</v>
      </c>
      <c r="HP3" s="23"/>
      <c r="HR3" s="20" t="s">
        <v>5</v>
      </c>
      <c r="HS3" s="13"/>
      <c r="HT3" s="29"/>
      <c r="HU3" s="29"/>
      <c r="HV3" s="21"/>
      <c r="HW3" s="20" t="s">
        <v>6</v>
      </c>
      <c r="HX3" s="2"/>
      <c r="HY3" s="22"/>
      <c r="HZ3" s="2"/>
      <c r="IA3" s="2"/>
      <c r="IB3" s="22"/>
      <c r="IC3" s="20" t="s">
        <v>7</v>
      </c>
      <c r="ID3" s="23"/>
      <c r="IF3" s="20" t="s">
        <v>5</v>
      </c>
      <c r="IG3" s="13"/>
      <c r="IH3" s="29"/>
      <c r="II3" s="29"/>
      <c r="IJ3" s="21"/>
      <c r="IK3" s="20" t="s">
        <v>6</v>
      </c>
      <c r="IL3" s="2"/>
      <c r="IM3" s="22"/>
      <c r="IN3" s="2"/>
      <c r="IO3" s="2"/>
      <c r="IP3" s="22"/>
      <c r="IQ3" s="20" t="s">
        <v>7</v>
      </c>
    </row>
    <row r="4" customFormat="false" ht="11.25" hidden="false" customHeight="false" outlineLevel="0" collapsed="false">
      <c r="C4" s="13"/>
      <c r="D4" s="14" t="s">
        <v>8</v>
      </c>
      <c r="E4" s="14" t="s">
        <v>9</v>
      </c>
      <c r="F4" s="21"/>
      <c r="G4" s="20" t="s">
        <v>10</v>
      </c>
      <c r="H4" s="2"/>
      <c r="I4" s="22"/>
      <c r="J4" s="20" t="s">
        <v>11</v>
      </c>
      <c r="K4" s="2"/>
      <c r="L4" s="22"/>
      <c r="M4" s="20" t="s">
        <v>12</v>
      </c>
      <c r="N4" s="23"/>
      <c r="Q4" s="13"/>
      <c r="R4" s="14" t="s">
        <v>8</v>
      </c>
      <c r="S4" s="14" t="s">
        <v>9</v>
      </c>
      <c r="T4" s="21"/>
      <c r="U4" s="20" t="s">
        <v>10</v>
      </c>
      <c r="V4" s="2"/>
      <c r="W4" s="22"/>
      <c r="X4" s="20" t="s">
        <v>11</v>
      </c>
      <c r="Y4" s="2"/>
      <c r="Z4" s="22"/>
      <c r="AA4" s="20" t="s">
        <v>12</v>
      </c>
      <c r="AB4" s="23"/>
      <c r="AE4" s="13"/>
      <c r="AF4" s="14" t="s">
        <v>8</v>
      </c>
      <c r="AG4" s="14" t="s">
        <v>9</v>
      </c>
      <c r="AH4" s="21"/>
      <c r="AI4" s="20" t="s">
        <v>10</v>
      </c>
      <c r="AJ4" s="2"/>
      <c r="AK4" s="22"/>
      <c r="AL4" s="20" t="s">
        <v>11</v>
      </c>
      <c r="AM4" s="2"/>
      <c r="AN4" s="22"/>
      <c r="AO4" s="20" t="s">
        <v>12</v>
      </c>
      <c r="AS4" s="13"/>
      <c r="AT4" s="14" t="s">
        <v>8</v>
      </c>
      <c r="AU4" s="14" t="s">
        <v>9</v>
      </c>
      <c r="AV4" s="21"/>
      <c r="AW4" s="20" t="s">
        <v>10</v>
      </c>
      <c r="AX4" s="2"/>
      <c r="AY4" s="22"/>
      <c r="AZ4" s="20" t="s">
        <v>11</v>
      </c>
      <c r="BA4" s="2"/>
      <c r="BB4" s="22"/>
      <c r="BC4" s="20" t="s">
        <v>12</v>
      </c>
      <c r="BD4" s="23"/>
      <c r="BG4" s="13"/>
      <c r="BH4" s="14" t="s">
        <v>8</v>
      </c>
      <c r="BI4" s="14" t="s">
        <v>9</v>
      </c>
      <c r="BJ4" s="21"/>
      <c r="BK4" s="20" t="s">
        <v>10</v>
      </c>
      <c r="BL4" s="2"/>
      <c r="BM4" s="22"/>
      <c r="BN4" s="20" t="s">
        <v>11</v>
      </c>
      <c r="BO4" s="2"/>
      <c r="BP4" s="22"/>
      <c r="BQ4" s="20" t="s">
        <v>12</v>
      </c>
      <c r="BR4" s="23"/>
      <c r="BU4" s="13"/>
      <c r="BV4" s="14" t="s">
        <v>8</v>
      </c>
      <c r="BW4" s="14" t="s">
        <v>9</v>
      </c>
      <c r="BX4" s="21"/>
      <c r="BY4" s="20" t="s">
        <v>10</v>
      </c>
      <c r="BZ4" s="2"/>
      <c r="CA4" s="22"/>
      <c r="CB4" s="20" t="s">
        <v>11</v>
      </c>
      <c r="CC4" s="2"/>
      <c r="CD4" s="22"/>
      <c r="CE4" s="20" t="s">
        <v>12</v>
      </c>
      <c r="CI4" s="13"/>
      <c r="CJ4" s="14" t="s">
        <v>8</v>
      </c>
      <c r="CK4" s="14" t="s">
        <v>9</v>
      </c>
      <c r="CL4" s="21"/>
      <c r="CM4" s="20" t="s">
        <v>10</v>
      </c>
      <c r="CN4" s="2"/>
      <c r="CO4" s="22"/>
      <c r="CP4" s="20" t="s">
        <v>11</v>
      </c>
      <c r="CQ4" s="2"/>
      <c r="CR4" s="22"/>
      <c r="CS4" s="20" t="s">
        <v>12</v>
      </c>
      <c r="CT4" s="23"/>
      <c r="CW4" s="13"/>
      <c r="CX4" s="14" t="s">
        <v>8</v>
      </c>
      <c r="CY4" s="14" t="s">
        <v>9</v>
      </c>
      <c r="CZ4" s="21"/>
      <c r="DA4" s="20" t="s">
        <v>10</v>
      </c>
      <c r="DB4" s="2"/>
      <c r="DC4" s="22"/>
      <c r="DD4" s="20" t="s">
        <v>11</v>
      </c>
      <c r="DE4" s="2"/>
      <c r="DF4" s="22"/>
      <c r="DG4" s="20" t="s">
        <v>12</v>
      </c>
      <c r="DH4" s="23"/>
      <c r="DK4" s="13"/>
      <c r="DL4" s="14" t="s">
        <v>8</v>
      </c>
      <c r="DM4" s="14" t="s">
        <v>9</v>
      </c>
      <c r="DN4" s="21"/>
      <c r="DO4" s="20" t="s">
        <v>10</v>
      </c>
      <c r="DP4" s="2"/>
      <c r="DQ4" s="22"/>
      <c r="DR4" s="20" t="s">
        <v>11</v>
      </c>
      <c r="DS4" s="2"/>
      <c r="DT4" s="22"/>
      <c r="DU4" s="20" t="s">
        <v>12</v>
      </c>
      <c r="DY4" s="13"/>
      <c r="DZ4" s="14" t="s">
        <v>8</v>
      </c>
      <c r="EA4" s="14" t="s">
        <v>9</v>
      </c>
      <c r="EB4" s="21"/>
      <c r="EC4" s="20" t="s">
        <v>10</v>
      </c>
      <c r="ED4" s="2"/>
      <c r="EE4" s="22"/>
      <c r="EF4" s="20" t="s">
        <v>11</v>
      </c>
      <c r="EG4" s="2"/>
      <c r="EH4" s="22"/>
      <c r="EI4" s="20" t="s">
        <v>12</v>
      </c>
      <c r="EJ4" s="23"/>
      <c r="EM4" s="13"/>
      <c r="EN4" s="14" t="s">
        <v>8</v>
      </c>
      <c r="EO4" s="14" t="s">
        <v>9</v>
      </c>
      <c r="EP4" s="21"/>
      <c r="EQ4" s="20" t="s">
        <v>10</v>
      </c>
      <c r="ER4" s="2"/>
      <c r="ES4" s="22"/>
      <c r="ET4" s="20" t="s">
        <v>11</v>
      </c>
      <c r="EU4" s="2"/>
      <c r="EV4" s="22"/>
      <c r="EW4" s="20" t="s">
        <v>12</v>
      </c>
      <c r="EX4" s="23"/>
      <c r="FA4" s="13"/>
      <c r="FB4" s="14" t="s">
        <v>8</v>
      </c>
      <c r="FC4" s="14" t="s">
        <v>9</v>
      </c>
      <c r="FD4" s="21"/>
      <c r="FE4" s="20" t="s">
        <v>10</v>
      </c>
      <c r="FF4" s="2"/>
      <c r="FG4" s="22"/>
      <c r="FH4" s="20" t="s">
        <v>11</v>
      </c>
      <c r="FI4" s="2"/>
      <c r="FJ4" s="22"/>
      <c r="FK4" s="20" t="s">
        <v>12</v>
      </c>
      <c r="FO4" s="13"/>
      <c r="FP4" s="14" t="s">
        <v>8</v>
      </c>
      <c r="FQ4" s="14" t="s">
        <v>9</v>
      </c>
      <c r="FR4" s="21"/>
      <c r="FS4" s="20" t="s">
        <v>10</v>
      </c>
      <c r="FT4" s="2"/>
      <c r="FU4" s="22"/>
      <c r="FV4" s="20" t="s">
        <v>11</v>
      </c>
      <c r="FW4" s="2"/>
      <c r="FX4" s="22"/>
      <c r="FY4" s="20" t="s">
        <v>12</v>
      </c>
      <c r="FZ4" s="23"/>
      <c r="GC4" s="13"/>
      <c r="GD4" s="14" t="s">
        <v>8</v>
      </c>
      <c r="GE4" s="14" t="s">
        <v>9</v>
      </c>
      <c r="GF4" s="21"/>
      <c r="GG4" s="20" t="s">
        <v>10</v>
      </c>
      <c r="GH4" s="2"/>
      <c r="GI4" s="22"/>
      <c r="GJ4" s="20" t="s">
        <v>11</v>
      </c>
      <c r="GK4" s="2"/>
      <c r="GL4" s="22"/>
      <c r="GM4" s="20" t="s">
        <v>12</v>
      </c>
      <c r="GN4" s="23"/>
      <c r="GQ4" s="13"/>
      <c r="GR4" s="14" t="s">
        <v>8</v>
      </c>
      <c r="GS4" s="14" t="s">
        <v>9</v>
      </c>
      <c r="GT4" s="21"/>
      <c r="GU4" s="20" t="s">
        <v>10</v>
      </c>
      <c r="GV4" s="2"/>
      <c r="GW4" s="22"/>
      <c r="GX4" s="20" t="s">
        <v>11</v>
      </c>
      <c r="GY4" s="2"/>
      <c r="GZ4" s="22"/>
      <c r="HA4" s="20" t="s">
        <v>12</v>
      </c>
      <c r="HE4" s="13"/>
      <c r="HF4" s="14" t="s">
        <v>8</v>
      </c>
      <c r="HG4" s="14" t="s">
        <v>9</v>
      </c>
      <c r="HH4" s="21"/>
      <c r="HI4" s="20" t="s">
        <v>10</v>
      </c>
      <c r="HJ4" s="2"/>
      <c r="HK4" s="22"/>
      <c r="HL4" s="20" t="s">
        <v>11</v>
      </c>
      <c r="HM4" s="2"/>
      <c r="HN4" s="22"/>
      <c r="HO4" s="20" t="s">
        <v>12</v>
      </c>
      <c r="HP4" s="23"/>
      <c r="HS4" s="13"/>
      <c r="HT4" s="14" t="s">
        <v>8</v>
      </c>
      <c r="HU4" s="14" t="s">
        <v>9</v>
      </c>
      <c r="HV4" s="21"/>
      <c r="HW4" s="20" t="s">
        <v>10</v>
      </c>
      <c r="HX4" s="2"/>
      <c r="HY4" s="22"/>
      <c r="HZ4" s="20" t="s">
        <v>11</v>
      </c>
      <c r="IA4" s="2"/>
      <c r="IB4" s="22"/>
      <c r="IC4" s="20" t="s">
        <v>12</v>
      </c>
      <c r="ID4" s="23"/>
      <c r="IG4" s="13"/>
      <c r="IH4" s="14" t="s">
        <v>8</v>
      </c>
      <c r="II4" s="14" t="s">
        <v>9</v>
      </c>
      <c r="IJ4" s="21"/>
      <c r="IK4" s="20" t="s">
        <v>10</v>
      </c>
      <c r="IL4" s="2"/>
      <c r="IM4" s="22"/>
      <c r="IN4" s="20" t="s">
        <v>11</v>
      </c>
      <c r="IO4" s="2"/>
      <c r="IP4" s="22"/>
      <c r="IQ4" s="20" t="s">
        <v>12</v>
      </c>
    </row>
    <row r="5" customFormat="false" ht="5.25" hidden="false" customHeight="true" outlineLevel="0" collapsed="false">
      <c r="A5" s="11"/>
      <c r="B5" s="7"/>
      <c r="C5" s="8"/>
      <c r="D5" s="24"/>
      <c r="E5" s="24"/>
      <c r="F5" s="25"/>
      <c r="G5" s="24"/>
      <c r="H5" s="24"/>
      <c r="I5" s="25"/>
      <c r="J5" s="24"/>
      <c r="K5" s="24"/>
      <c r="L5" s="25"/>
      <c r="M5" s="24"/>
      <c r="N5" s="12"/>
      <c r="O5" s="11"/>
      <c r="P5" s="7"/>
      <c r="Q5" s="8"/>
      <c r="R5" s="24"/>
      <c r="S5" s="24"/>
      <c r="T5" s="25"/>
      <c r="U5" s="24"/>
      <c r="V5" s="24"/>
      <c r="W5" s="25"/>
      <c r="X5" s="24"/>
      <c r="Y5" s="24"/>
      <c r="Z5" s="25"/>
      <c r="AA5" s="24"/>
      <c r="AB5" s="12"/>
      <c r="AC5" s="11"/>
      <c r="AD5" s="7"/>
      <c r="AE5" s="8"/>
      <c r="AF5" s="24"/>
      <c r="AG5" s="24"/>
      <c r="AH5" s="25"/>
      <c r="AI5" s="24"/>
      <c r="AJ5" s="24"/>
      <c r="AK5" s="25"/>
      <c r="AL5" s="24"/>
      <c r="AM5" s="24"/>
      <c r="AN5" s="25"/>
      <c r="AO5" s="24"/>
      <c r="AP5" s="11"/>
      <c r="AQ5" s="11"/>
      <c r="AR5" s="7"/>
      <c r="AS5" s="8"/>
      <c r="AT5" s="24"/>
      <c r="AU5" s="24"/>
      <c r="AV5" s="25"/>
      <c r="AW5" s="24"/>
      <c r="AX5" s="24"/>
      <c r="AY5" s="25"/>
      <c r="AZ5" s="24"/>
      <c r="BA5" s="24"/>
      <c r="BB5" s="25"/>
      <c r="BC5" s="24"/>
      <c r="BD5" s="12"/>
      <c r="BE5" s="11"/>
      <c r="BF5" s="7"/>
      <c r="BG5" s="8"/>
      <c r="BH5" s="24"/>
      <c r="BI5" s="24"/>
      <c r="BJ5" s="25"/>
      <c r="BK5" s="24"/>
      <c r="BL5" s="24"/>
      <c r="BM5" s="25"/>
      <c r="BN5" s="24"/>
      <c r="BO5" s="24"/>
      <c r="BP5" s="25"/>
      <c r="BQ5" s="24"/>
      <c r="BR5" s="12"/>
      <c r="BS5" s="11"/>
      <c r="BT5" s="7"/>
      <c r="BU5" s="8"/>
      <c r="BV5" s="24"/>
      <c r="BW5" s="24"/>
      <c r="BX5" s="25"/>
      <c r="BY5" s="24"/>
      <c r="BZ5" s="24"/>
      <c r="CA5" s="25"/>
      <c r="CB5" s="24"/>
      <c r="CC5" s="24"/>
      <c r="CD5" s="25"/>
      <c r="CE5" s="24"/>
      <c r="CF5" s="11"/>
      <c r="CG5" s="11"/>
      <c r="CH5" s="7"/>
      <c r="CI5" s="8"/>
      <c r="CJ5" s="24"/>
      <c r="CK5" s="24"/>
      <c r="CL5" s="25"/>
      <c r="CM5" s="24"/>
      <c r="CN5" s="24"/>
      <c r="CO5" s="25"/>
      <c r="CP5" s="24"/>
      <c r="CQ5" s="24"/>
      <c r="CR5" s="25"/>
      <c r="CS5" s="24"/>
      <c r="CT5" s="12"/>
      <c r="CU5" s="11"/>
      <c r="CV5" s="7"/>
      <c r="CW5" s="8"/>
      <c r="CX5" s="24"/>
      <c r="CY5" s="24"/>
      <c r="CZ5" s="25"/>
      <c r="DA5" s="24"/>
      <c r="DB5" s="24"/>
      <c r="DC5" s="25"/>
      <c r="DD5" s="24"/>
      <c r="DE5" s="24"/>
      <c r="DF5" s="25"/>
      <c r="DG5" s="24"/>
      <c r="DH5" s="12"/>
      <c r="DI5" s="11"/>
      <c r="DJ5" s="7"/>
      <c r="DK5" s="8"/>
      <c r="DL5" s="24"/>
      <c r="DM5" s="24"/>
      <c r="DN5" s="25"/>
      <c r="DO5" s="24"/>
      <c r="DP5" s="24"/>
      <c r="DQ5" s="25"/>
      <c r="DR5" s="24"/>
      <c r="DS5" s="24"/>
      <c r="DT5" s="25"/>
      <c r="DU5" s="24"/>
      <c r="DV5" s="11"/>
      <c r="DW5" s="11"/>
      <c r="DX5" s="7"/>
      <c r="DY5" s="8"/>
      <c r="DZ5" s="24"/>
      <c r="EA5" s="24"/>
      <c r="EB5" s="25"/>
      <c r="EC5" s="24"/>
      <c r="ED5" s="24"/>
      <c r="EE5" s="25"/>
      <c r="EF5" s="24"/>
      <c r="EG5" s="24"/>
      <c r="EH5" s="25"/>
      <c r="EI5" s="24"/>
      <c r="EJ5" s="12"/>
      <c r="EK5" s="11"/>
      <c r="EL5" s="7"/>
      <c r="EM5" s="8"/>
      <c r="EN5" s="24"/>
      <c r="EO5" s="24"/>
      <c r="EP5" s="25"/>
      <c r="EQ5" s="24"/>
      <c r="ER5" s="24"/>
      <c r="ES5" s="25"/>
      <c r="ET5" s="24"/>
      <c r="EU5" s="24"/>
      <c r="EV5" s="25"/>
      <c r="EW5" s="24"/>
      <c r="EX5" s="12"/>
      <c r="EY5" s="11"/>
      <c r="EZ5" s="7"/>
      <c r="FA5" s="8"/>
      <c r="FB5" s="24"/>
      <c r="FC5" s="24"/>
      <c r="FD5" s="25"/>
      <c r="FE5" s="24"/>
      <c r="FF5" s="24"/>
      <c r="FG5" s="25"/>
      <c r="FH5" s="24"/>
      <c r="FI5" s="24"/>
      <c r="FJ5" s="25"/>
      <c r="FK5" s="24"/>
      <c r="FL5" s="11"/>
      <c r="FM5" s="11"/>
      <c r="FN5" s="7"/>
      <c r="FO5" s="8"/>
      <c r="FP5" s="24"/>
      <c r="FQ5" s="24"/>
      <c r="FR5" s="25"/>
      <c r="FS5" s="24"/>
      <c r="FT5" s="24"/>
      <c r="FU5" s="25"/>
      <c r="FV5" s="24"/>
      <c r="FW5" s="24"/>
      <c r="FX5" s="25"/>
      <c r="FY5" s="24"/>
      <c r="FZ5" s="12"/>
      <c r="GA5" s="11"/>
      <c r="GB5" s="7"/>
      <c r="GC5" s="8"/>
      <c r="GD5" s="24"/>
      <c r="GE5" s="24"/>
      <c r="GF5" s="25"/>
      <c r="GG5" s="24"/>
      <c r="GH5" s="24"/>
      <c r="GI5" s="25"/>
      <c r="GJ5" s="24"/>
      <c r="GK5" s="24"/>
      <c r="GL5" s="25"/>
      <c r="GM5" s="24"/>
      <c r="GN5" s="12"/>
      <c r="GO5" s="11"/>
      <c r="GP5" s="7"/>
      <c r="GQ5" s="8"/>
      <c r="GR5" s="24"/>
      <c r="GS5" s="24"/>
      <c r="GT5" s="25"/>
      <c r="GU5" s="24"/>
      <c r="GV5" s="24"/>
      <c r="GW5" s="25"/>
      <c r="GX5" s="24"/>
      <c r="GY5" s="24"/>
      <c r="GZ5" s="25"/>
      <c r="HA5" s="24"/>
      <c r="HB5" s="11"/>
      <c r="HC5" s="11"/>
      <c r="HD5" s="7"/>
      <c r="HE5" s="8"/>
      <c r="HF5" s="24"/>
      <c r="HG5" s="24"/>
      <c r="HH5" s="25"/>
      <c r="HI5" s="24"/>
      <c r="HJ5" s="24"/>
      <c r="HK5" s="25"/>
      <c r="HL5" s="24"/>
      <c r="HM5" s="24"/>
      <c r="HN5" s="25"/>
      <c r="HO5" s="24"/>
      <c r="HP5" s="12"/>
      <c r="HQ5" s="11"/>
      <c r="HR5" s="7"/>
      <c r="HS5" s="8"/>
      <c r="HT5" s="24"/>
      <c r="HU5" s="24"/>
      <c r="HV5" s="25"/>
      <c r="HW5" s="24"/>
      <c r="HX5" s="24"/>
      <c r="HY5" s="25"/>
      <c r="HZ5" s="24"/>
      <c r="IA5" s="24"/>
      <c r="IB5" s="25"/>
      <c r="IC5" s="24"/>
      <c r="ID5" s="12"/>
      <c r="IE5" s="11"/>
      <c r="IF5" s="7"/>
      <c r="IG5" s="8"/>
      <c r="IH5" s="24"/>
      <c r="II5" s="24"/>
      <c r="IJ5" s="25"/>
      <c r="IK5" s="24"/>
      <c r="IL5" s="24"/>
      <c r="IM5" s="25"/>
      <c r="IN5" s="24"/>
      <c r="IO5" s="24"/>
      <c r="IP5" s="25"/>
      <c r="IQ5" s="24"/>
      <c r="IR5" s="11"/>
    </row>
    <row r="6" customFormat="false" ht="24" hidden="false" customHeight="true" outlineLevel="0" collapsed="false">
      <c r="A6" s="30" t="s">
        <v>1443</v>
      </c>
      <c r="B6" s="20" t="s">
        <v>1444</v>
      </c>
      <c r="C6" s="13"/>
      <c r="D6" s="27" t="s">
        <v>39</v>
      </c>
      <c r="E6" s="28" t="s">
        <v>51</v>
      </c>
      <c r="F6" s="26"/>
      <c r="G6" s="29" t="s">
        <v>52</v>
      </c>
      <c r="H6" s="29"/>
      <c r="I6" s="21"/>
      <c r="J6" s="14" t="s">
        <v>42</v>
      </c>
      <c r="K6" s="29"/>
      <c r="L6" s="21"/>
      <c r="M6" s="14" t="s">
        <v>20</v>
      </c>
      <c r="N6" s="23"/>
      <c r="O6" s="30" t="s">
        <v>1445</v>
      </c>
      <c r="P6" s="20" t="s">
        <v>1446</v>
      </c>
      <c r="Q6" s="13"/>
      <c r="R6" s="27" t="s">
        <v>74</v>
      </c>
      <c r="S6" s="28" t="s">
        <v>99</v>
      </c>
      <c r="T6" s="26"/>
      <c r="U6" s="29" t="s">
        <v>100</v>
      </c>
      <c r="V6" s="29"/>
      <c r="W6" s="21"/>
      <c r="X6" s="14" t="s">
        <v>42</v>
      </c>
      <c r="Y6" s="29"/>
      <c r="Z6" s="21"/>
      <c r="AA6" s="14" t="s">
        <v>32</v>
      </c>
      <c r="AB6" s="23"/>
      <c r="AC6" s="30" t="s">
        <v>1447</v>
      </c>
      <c r="AD6" s="20" t="s">
        <v>1448</v>
      </c>
      <c r="AE6" s="13"/>
      <c r="AF6" s="27" t="s">
        <v>39</v>
      </c>
      <c r="AG6" s="28" t="s">
        <v>51</v>
      </c>
      <c r="AH6" s="26"/>
      <c r="AI6" s="29" t="s">
        <v>52</v>
      </c>
      <c r="AJ6" s="29"/>
      <c r="AK6" s="21"/>
      <c r="AL6" s="14" t="s">
        <v>42</v>
      </c>
      <c r="AM6" s="29"/>
      <c r="AN6" s="21"/>
      <c r="AO6" s="14" t="s">
        <v>20</v>
      </c>
      <c r="AQ6" s="30" t="s">
        <v>1449</v>
      </c>
      <c r="AR6" s="20" t="s">
        <v>1450</v>
      </c>
      <c r="AS6" s="13"/>
      <c r="AT6" s="27" t="s">
        <v>31</v>
      </c>
      <c r="AU6" s="28" t="s">
        <v>35</v>
      </c>
      <c r="AV6" s="26"/>
      <c r="AW6" s="29" t="s">
        <v>36</v>
      </c>
      <c r="AX6" s="29"/>
      <c r="AY6" s="21"/>
      <c r="AZ6" s="14" t="s">
        <v>24</v>
      </c>
      <c r="BA6" s="29"/>
      <c r="BB6" s="21"/>
      <c r="BC6" s="14" t="s">
        <v>32</v>
      </c>
      <c r="BD6" s="23"/>
      <c r="BE6" s="30" t="s">
        <v>1451</v>
      </c>
      <c r="BF6" s="20" t="s">
        <v>1452</v>
      </c>
      <c r="BG6" s="13"/>
      <c r="BH6" s="27" t="s">
        <v>39</v>
      </c>
      <c r="BI6" s="28" t="s">
        <v>35</v>
      </c>
      <c r="BJ6" s="26"/>
      <c r="BK6" s="29" t="s">
        <v>36</v>
      </c>
      <c r="BL6" s="29"/>
      <c r="BM6" s="21"/>
      <c r="BN6" s="14" t="s">
        <v>42</v>
      </c>
      <c r="BO6" s="29"/>
      <c r="BP6" s="21"/>
      <c r="BQ6" s="14" t="s">
        <v>20</v>
      </c>
      <c r="BR6" s="23"/>
      <c r="BS6" s="30" t="s">
        <v>1453</v>
      </c>
      <c r="BT6" s="20" t="s">
        <v>1454</v>
      </c>
      <c r="BU6" s="13"/>
      <c r="BV6" s="27" t="s">
        <v>39</v>
      </c>
      <c r="BW6" s="28" t="s">
        <v>47</v>
      </c>
      <c r="BX6" s="26"/>
      <c r="BY6" s="29" t="s">
        <v>48</v>
      </c>
      <c r="BZ6" s="29"/>
      <c r="CA6" s="21"/>
      <c r="CB6" s="14" t="s">
        <v>42</v>
      </c>
      <c r="CC6" s="29"/>
      <c r="CD6" s="21"/>
      <c r="CE6" s="14" t="s">
        <v>20</v>
      </c>
      <c r="CG6" s="30" t="s">
        <v>1455</v>
      </c>
      <c r="CH6" s="20" t="s">
        <v>1456</v>
      </c>
      <c r="CI6" s="13"/>
      <c r="CJ6" s="27" t="s">
        <v>39</v>
      </c>
      <c r="CK6" s="28" t="s">
        <v>17</v>
      </c>
      <c r="CL6" s="26"/>
      <c r="CM6" s="29" t="s">
        <v>18</v>
      </c>
      <c r="CN6" s="29"/>
      <c r="CO6" s="21"/>
      <c r="CP6" s="14" t="s">
        <v>42</v>
      </c>
      <c r="CQ6" s="29"/>
      <c r="CR6" s="21"/>
      <c r="CS6" s="14" t="s">
        <v>20</v>
      </c>
      <c r="CT6" s="23"/>
      <c r="CU6" s="30" t="s">
        <v>1457</v>
      </c>
      <c r="CV6" s="20" t="s">
        <v>1458</v>
      </c>
      <c r="CW6" s="13"/>
      <c r="CX6" s="27" t="s">
        <v>39</v>
      </c>
      <c r="CY6" s="28" t="s">
        <v>51</v>
      </c>
      <c r="CZ6" s="26"/>
      <c r="DA6" s="29" t="s">
        <v>52</v>
      </c>
      <c r="DB6" s="29"/>
      <c r="DC6" s="21"/>
      <c r="DD6" s="14" t="s">
        <v>42</v>
      </c>
      <c r="DE6" s="29"/>
      <c r="DF6" s="21"/>
      <c r="DG6" s="14" t="s">
        <v>20</v>
      </c>
      <c r="DH6" s="23"/>
      <c r="DI6" s="30" t="s">
        <v>1459</v>
      </c>
      <c r="DJ6" s="20" t="s">
        <v>1460</v>
      </c>
      <c r="DK6" s="13"/>
      <c r="DL6" s="27" t="s">
        <v>63</v>
      </c>
      <c r="DM6" s="28" t="s">
        <v>64</v>
      </c>
      <c r="DN6" s="26"/>
      <c r="DO6" s="29" t="s">
        <v>65</v>
      </c>
      <c r="DP6" s="29"/>
      <c r="DQ6" s="21"/>
      <c r="DR6" s="14" t="s">
        <v>28</v>
      </c>
      <c r="DS6" s="29"/>
      <c r="DT6" s="21"/>
      <c r="DU6" s="14" t="s">
        <v>32</v>
      </c>
      <c r="DW6" s="30" t="s">
        <v>1461</v>
      </c>
      <c r="DX6" s="33" t="s">
        <v>1462</v>
      </c>
      <c r="DY6" s="13"/>
      <c r="DZ6" s="27" t="s">
        <v>31</v>
      </c>
      <c r="EA6" s="28" t="s">
        <v>47</v>
      </c>
      <c r="EB6" s="26"/>
      <c r="EC6" s="29" t="s">
        <v>48</v>
      </c>
      <c r="ED6" s="29"/>
      <c r="EE6" s="21"/>
      <c r="EF6" s="14" t="s">
        <v>24</v>
      </c>
      <c r="EG6" s="29"/>
      <c r="EH6" s="21"/>
      <c r="EI6" s="14" t="s">
        <v>32</v>
      </c>
      <c r="EJ6" s="23"/>
      <c r="EK6" s="51" t="s">
        <v>1463</v>
      </c>
      <c r="EL6" s="20" t="s">
        <v>1464</v>
      </c>
      <c r="EM6" s="13"/>
      <c r="EN6" s="27" t="s">
        <v>23</v>
      </c>
      <c r="EO6" s="28" t="s">
        <v>17</v>
      </c>
      <c r="EP6" s="26"/>
      <c r="EQ6" s="29" t="s">
        <v>18</v>
      </c>
      <c r="ER6" s="29"/>
      <c r="ES6" s="21"/>
      <c r="ET6" s="14" t="s">
        <v>24</v>
      </c>
      <c r="EU6" s="29"/>
      <c r="EV6" s="21"/>
      <c r="EW6" s="14" t="s">
        <v>20</v>
      </c>
      <c r="EX6" s="23"/>
      <c r="EY6" s="30" t="s">
        <v>1465</v>
      </c>
      <c r="EZ6" s="20" t="s">
        <v>1466</v>
      </c>
      <c r="FA6" s="13"/>
      <c r="FB6" s="27" t="s">
        <v>23</v>
      </c>
      <c r="FC6" s="28" t="s">
        <v>51</v>
      </c>
      <c r="FD6" s="26"/>
      <c r="FE6" s="29" t="s">
        <v>52</v>
      </c>
      <c r="FF6" s="29"/>
      <c r="FG6" s="21"/>
      <c r="FH6" s="14" t="s">
        <v>24</v>
      </c>
      <c r="FI6" s="29"/>
      <c r="FJ6" s="21"/>
      <c r="FK6" s="14" t="s">
        <v>20</v>
      </c>
      <c r="FM6" s="31"/>
      <c r="FN6" s="2" t="s">
        <v>1467</v>
      </c>
      <c r="FO6" s="13"/>
      <c r="FR6" s="26"/>
      <c r="FS6" s="29"/>
      <c r="FT6" s="29"/>
      <c r="FU6" s="21"/>
      <c r="FV6" s="29"/>
      <c r="FW6" s="29"/>
      <c r="FX6" s="21"/>
      <c r="FY6" s="29"/>
      <c r="FZ6" s="23"/>
      <c r="GA6" s="30" t="s">
        <v>1468</v>
      </c>
      <c r="GB6" s="20" t="s">
        <v>997</v>
      </c>
      <c r="GC6" s="13"/>
      <c r="GD6" s="27" t="s">
        <v>63</v>
      </c>
      <c r="GE6" s="28" t="s">
        <v>35</v>
      </c>
      <c r="GF6" s="26"/>
      <c r="GG6" s="29" t="s">
        <v>36</v>
      </c>
      <c r="GH6" s="29"/>
      <c r="GI6" s="21"/>
      <c r="GJ6" s="14" t="s">
        <v>28</v>
      </c>
      <c r="GK6" s="29"/>
      <c r="GL6" s="21"/>
      <c r="GM6" s="14" t="s">
        <v>32</v>
      </c>
      <c r="GN6" s="23"/>
      <c r="GO6" s="51" t="s">
        <v>1469</v>
      </c>
      <c r="GP6" s="20" t="s">
        <v>1470</v>
      </c>
      <c r="GQ6" s="13"/>
      <c r="GR6" s="27" t="s">
        <v>23</v>
      </c>
      <c r="GS6" s="28" t="s">
        <v>35</v>
      </c>
      <c r="GT6" s="26"/>
      <c r="GU6" s="29" t="s">
        <v>36</v>
      </c>
      <c r="GV6" s="29"/>
      <c r="GW6" s="21"/>
      <c r="GX6" s="14" t="s">
        <v>24</v>
      </c>
      <c r="GY6" s="29"/>
      <c r="GZ6" s="21"/>
      <c r="HA6" s="14" t="s">
        <v>20</v>
      </c>
      <c r="HC6" s="30" t="s">
        <v>1471</v>
      </c>
      <c r="HD6" s="20" t="s">
        <v>1472</v>
      </c>
      <c r="HE6" s="13"/>
      <c r="HF6" s="27" t="s">
        <v>39</v>
      </c>
      <c r="HG6" s="28" t="s">
        <v>40</v>
      </c>
      <c r="HH6" s="26"/>
      <c r="HI6" s="29" t="s">
        <v>41</v>
      </c>
      <c r="HJ6" s="29"/>
      <c r="HK6" s="21"/>
      <c r="HL6" s="14" t="s">
        <v>42</v>
      </c>
      <c r="HM6" s="29"/>
      <c r="HN6" s="21"/>
      <c r="HO6" s="14" t="s">
        <v>20</v>
      </c>
      <c r="HP6" s="23"/>
      <c r="HQ6" s="30" t="s">
        <v>1473</v>
      </c>
      <c r="HR6" s="20" t="s">
        <v>1474</v>
      </c>
      <c r="HS6" s="13"/>
      <c r="HT6" s="27" t="s">
        <v>23</v>
      </c>
      <c r="HU6" s="28" t="s">
        <v>35</v>
      </c>
      <c r="HV6" s="26"/>
      <c r="HW6" s="29" t="s">
        <v>36</v>
      </c>
      <c r="HX6" s="29"/>
      <c r="HY6" s="21"/>
      <c r="HZ6" s="14" t="s">
        <v>24</v>
      </c>
      <c r="IA6" s="29"/>
      <c r="IB6" s="21"/>
      <c r="IC6" s="14" t="s">
        <v>20</v>
      </c>
      <c r="ID6" s="23"/>
      <c r="IE6" s="30" t="s">
        <v>1475</v>
      </c>
      <c r="IF6" s="20" t="s">
        <v>1476</v>
      </c>
      <c r="IG6" s="13"/>
      <c r="IH6" s="27" t="s">
        <v>31</v>
      </c>
      <c r="II6" s="28" t="s">
        <v>47</v>
      </c>
      <c r="IJ6" s="26"/>
      <c r="IK6" s="29" t="s">
        <v>48</v>
      </c>
      <c r="IL6" s="29"/>
      <c r="IM6" s="21"/>
      <c r="IN6" s="14" t="s">
        <v>24</v>
      </c>
      <c r="IO6" s="29"/>
      <c r="IP6" s="21"/>
      <c r="IQ6" s="14" t="s">
        <v>32</v>
      </c>
    </row>
    <row r="7" customFormat="false" ht="24" hidden="false" customHeight="true" outlineLevel="0" collapsed="false">
      <c r="A7" s="30" t="s">
        <v>1477</v>
      </c>
      <c r="B7" s="20" t="s">
        <v>1478</v>
      </c>
      <c r="C7" s="13"/>
      <c r="D7" s="27" t="s">
        <v>39</v>
      </c>
      <c r="E7" s="28" t="s">
        <v>35</v>
      </c>
      <c r="F7" s="26"/>
      <c r="G7" s="29" t="s">
        <v>36</v>
      </c>
      <c r="H7" s="29"/>
      <c r="I7" s="21"/>
      <c r="J7" s="14" t="s">
        <v>42</v>
      </c>
      <c r="K7" s="29"/>
      <c r="L7" s="21"/>
      <c r="M7" s="14" t="s">
        <v>20</v>
      </c>
      <c r="N7" s="23"/>
      <c r="O7" s="30" t="s">
        <v>1479</v>
      </c>
      <c r="P7" s="20" t="s">
        <v>1480</v>
      </c>
      <c r="Q7" s="13"/>
      <c r="R7" s="27" t="s">
        <v>27</v>
      </c>
      <c r="S7" s="28" t="s">
        <v>75</v>
      </c>
      <c r="T7" s="26"/>
      <c r="U7" s="29" t="s">
        <v>76</v>
      </c>
      <c r="V7" s="29"/>
      <c r="W7" s="21"/>
      <c r="X7" s="14" t="s">
        <v>28</v>
      </c>
      <c r="Y7" s="29"/>
      <c r="Z7" s="21"/>
      <c r="AA7" s="14" t="s">
        <v>20</v>
      </c>
      <c r="AB7" s="23"/>
      <c r="AC7" s="30" t="s">
        <v>1481</v>
      </c>
      <c r="AD7" s="20" t="s">
        <v>1482</v>
      </c>
      <c r="AE7" s="13"/>
      <c r="AF7" s="27" t="s">
        <v>23</v>
      </c>
      <c r="AG7" s="28" t="s">
        <v>51</v>
      </c>
      <c r="AH7" s="26"/>
      <c r="AI7" s="29" t="s">
        <v>52</v>
      </c>
      <c r="AJ7" s="29"/>
      <c r="AK7" s="21"/>
      <c r="AL7" s="14" t="s">
        <v>24</v>
      </c>
      <c r="AM7" s="29"/>
      <c r="AN7" s="21"/>
      <c r="AO7" s="14" t="s">
        <v>20</v>
      </c>
      <c r="AQ7" s="30" t="s">
        <v>1483</v>
      </c>
      <c r="AR7" s="20" t="s">
        <v>1484</v>
      </c>
      <c r="AS7" s="13"/>
      <c r="AT7" s="27" t="s">
        <v>23</v>
      </c>
      <c r="AU7" s="28" t="s">
        <v>40</v>
      </c>
      <c r="AV7" s="26"/>
      <c r="AW7" s="29" t="s">
        <v>41</v>
      </c>
      <c r="AX7" s="29"/>
      <c r="AY7" s="21"/>
      <c r="AZ7" s="14" t="s">
        <v>24</v>
      </c>
      <c r="BA7" s="29"/>
      <c r="BB7" s="21"/>
      <c r="BC7" s="14" t="s">
        <v>20</v>
      </c>
      <c r="BD7" s="23"/>
      <c r="BE7" s="30" t="s">
        <v>1485</v>
      </c>
      <c r="BF7" s="20" t="s">
        <v>1486</v>
      </c>
      <c r="BG7" s="13"/>
      <c r="BH7" s="27" t="s">
        <v>23</v>
      </c>
      <c r="BI7" s="28" t="s">
        <v>35</v>
      </c>
      <c r="BJ7" s="26"/>
      <c r="BK7" s="29" t="s">
        <v>36</v>
      </c>
      <c r="BL7" s="29"/>
      <c r="BM7" s="21"/>
      <c r="BN7" s="14" t="s">
        <v>24</v>
      </c>
      <c r="BO7" s="29"/>
      <c r="BP7" s="21"/>
      <c r="BQ7" s="14" t="s">
        <v>20</v>
      </c>
      <c r="BR7" s="23"/>
      <c r="BS7" s="30" t="s">
        <v>1487</v>
      </c>
      <c r="BT7" s="20" t="s">
        <v>1488</v>
      </c>
      <c r="BU7" s="13"/>
      <c r="BV7" s="27" t="s">
        <v>63</v>
      </c>
      <c r="BW7" s="28" t="s">
        <v>64</v>
      </c>
      <c r="BX7" s="26"/>
      <c r="BY7" s="29" t="s">
        <v>65</v>
      </c>
      <c r="BZ7" s="29"/>
      <c r="CA7" s="21"/>
      <c r="CB7" s="14" t="s">
        <v>28</v>
      </c>
      <c r="CC7" s="29"/>
      <c r="CD7" s="21"/>
      <c r="CE7" s="14" t="s">
        <v>32</v>
      </c>
      <c r="CG7" s="30" t="s">
        <v>1489</v>
      </c>
      <c r="CH7" s="20" t="s">
        <v>1490</v>
      </c>
      <c r="CI7" s="13"/>
      <c r="CJ7" s="27" t="s">
        <v>27</v>
      </c>
      <c r="CK7" s="28" t="s">
        <v>35</v>
      </c>
      <c r="CL7" s="26"/>
      <c r="CM7" s="29" t="s">
        <v>36</v>
      </c>
      <c r="CN7" s="29"/>
      <c r="CO7" s="21"/>
      <c r="CP7" s="14" t="s">
        <v>28</v>
      </c>
      <c r="CQ7" s="29"/>
      <c r="CR7" s="21"/>
      <c r="CS7" s="14" t="s">
        <v>20</v>
      </c>
      <c r="CT7" s="23"/>
      <c r="CU7" s="30" t="s">
        <v>1491</v>
      </c>
      <c r="CV7" s="20" t="s">
        <v>1492</v>
      </c>
      <c r="CW7" s="13"/>
      <c r="CX7" s="27" t="s">
        <v>31</v>
      </c>
      <c r="CY7" s="28" t="s">
        <v>40</v>
      </c>
      <c r="CZ7" s="26"/>
      <c r="DA7" s="29" t="s">
        <v>41</v>
      </c>
      <c r="DB7" s="29"/>
      <c r="DC7" s="21"/>
      <c r="DD7" s="14" t="s">
        <v>24</v>
      </c>
      <c r="DE7" s="29"/>
      <c r="DF7" s="21"/>
      <c r="DG7" s="14" t="s">
        <v>32</v>
      </c>
      <c r="DH7" s="23"/>
      <c r="DI7" s="30" t="s">
        <v>1493</v>
      </c>
      <c r="DJ7" s="20" t="s">
        <v>1494</v>
      </c>
      <c r="DK7" s="13"/>
      <c r="DL7" s="27" t="s">
        <v>63</v>
      </c>
      <c r="DM7" s="28" t="s">
        <v>99</v>
      </c>
      <c r="DN7" s="26"/>
      <c r="DO7" s="29" t="s">
        <v>100</v>
      </c>
      <c r="DP7" s="29"/>
      <c r="DQ7" s="21"/>
      <c r="DR7" s="14" t="s">
        <v>28</v>
      </c>
      <c r="DS7" s="29"/>
      <c r="DT7" s="21"/>
      <c r="DU7" s="14" t="s">
        <v>32</v>
      </c>
      <c r="DW7" s="30" t="s">
        <v>1495</v>
      </c>
      <c r="DX7" s="33" t="s">
        <v>1496</v>
      </c>
      <c r="DY7" s="13"/>
      <c r="DZ7" s="27" t="s">
        <v>63</v>
      </c>
      <c r="EA7" s="28" t="s">
        <v>75</v>
      </c>
      <c r="EB7" s="26"/>
      <c r="EC7" s="29" t="s">
        <v>76</v>
      </c>
      <c r="ED7" s="29"/>
      <c r="EE7" s="21"/>
      <c r="EF7" s="14" t="s">
        <v>28</v>
      </c>
      <c r="EG7" s="29"/>
      <c r="EH7" s="21"/>
      <c r="EI7" s="14" t="s">
        <v>32</v>
      </c>
      <c r="EJ7" s="23"/>
      <c r="EK7" s="51" t="s">
        <v>1497</v>
      </c>
      <c r="EL7" s="20" t="s">
        <v>1498</v>
      </c>
      <c r="EM7" s="13"/>
      <c r="EN7" s="27" t="s">
        <v>27</v>
      </c>
      <c r="EO7" s="28" t="s">
        <v>51</v>
      </c>
      <c r="EP7" s="26"/>
      <c r="EQ7" s="29" t="s">
        <v>52</v>
      </c>
      <c r="ER7" s="29"/>
      <c r="ES7" s="21"/>
      <c r="ET7" s="14" t="s">
        <v>28</v>
      </c>
      <c r="EU7" s="29"/>
      <c r="EV7" s="21"/>
      <c r="EW7" s="14" t="s">
        <v>20</v>
      </c>
      <c r="EX7" s="23"/>
      <c r="EY7" s="30" t="s">
        <v>1499</v>
      </c>
      <c r="EZ7" s="20" t="s">
        <v>1500</v>
      </c>
      <c r="FA7" s="13"/>
      <c r="FB7" s="27" t="s">
        <v>23</v>
      </c>
      <c r="FC7" s="28" t="s">
        <v>51</v>
      </c>
      <c r="FD7" s="26"/>
      <c r="FE7" s="29" t="s">
        <v>52</v>
      </c>
      <c r="FF7" s="29"/>
      <c r="FG7" s="21"/>
      <c r="FH7" s="14" t="s">
        <v>24</v>
      </c>
      <c r="FI7" s="29"/>
      <c r="FJ7" s="21"/>
      <c r="FK7" s="14" t="s">
        <v>20</v>
      </c>
      <c r="FM7" s="31" t="s">
        <v>1501</v>
      </c>
      <c r="FN7" s="20" t="s">
        <v>1502</v>
      </c>
      <c r="FO7" s="13"/>
      <c r="FP7" s="27" t="s">
        <v>63</v>
      </c>
      <c r="FQ7" s="28" t="s">
        <v>99</v>
      </c>
      <c r="FR7" s="26"/>
      <c r="FS7" s="29" t="s">
        <v>100</v>
      </c>
      <c r="FT7" s="29"/>
      <c r="FU7" s="21"/>
      <c r="FV7" s="14" t="s">
        <v>28</v>
      </c>
      <c r="FW7" s="29"/>
      <c r="FX7" s="21"/>
      <c r="FY7" s="14" t="s">
        <v>32</v>
      </c>
      <c r="FZ7" s="23"/>
      <c r="GA7" s="30" t="s">
        <v>1503</v>
      </c>
      <c r="GB7" s="20" t="s">
        <v>1504</v>
      </c>
      <c r="GC7" s="13"/>
      <c r="GD7" s="27" t="s">
        <v>74</v>
      </c>
      <c r="GE7" s="28" t="s">
        <v>51</v>
      </c>
      <c r="GF7" s="26"/>
      <c r="GG7" s="29" t="s">
        <v>52</v>
      </c>
      <c r="GH7" s="29"/>
      <c r="GI7" s="21"/>
      <c r="GJ7" s="14" t="s">
        <v>42</v>
      </c>
      <c r="GK7" s="29"/>
      <c r="GL7" s="21"/>
      <c r="GM7" s="14" t="s">
        <v>32</v>
      </c>
      <c r="GN7" s="23"/>
      <c r="GO7" s="51" t="s">
        <v>1505</v>
      </c>
      <c r="GP7" s="20" t="s">
        <v>1506</v>
      </c>
      <c r="GQ7" s="13"/>
      <c r="GR7" s="27" t="s">
        <v>31</v>
      </c>
      <c r="GS7" s="28" t="s">
        <v>40</v>
      </c>
      <c r="GT7" s="26"/>
      <c r="GU7" s="29" t="s">
        <v>41</v>
      </c>
      <c r="GV7" s="29"/>
      <c r="GW7" s="21"/>
      <c r="GX7" s="14" t="s">
        <v>24</v>
      </c>
      <c r="GY7" s="29"/>
      <c r="GZ7" s="21"/>
      <c r="HA7" s="14" t="s">
        <v>32</v>
      </c>
      <c r="HC7" s="30" t="s">
        <v>1507</v>
      </c>
      <c r="HD7" s="20" t="s">
        <v>1508</v>
      </c>
      <c r="HE7" s="13"/>
      <c r="HF7" s="27" t="s">
        <v>27</v>
      </c>
      <c r="HG7" s="28" t="s">
        <v>40</v>
      </c>
      <c r="HH7" s="26"/>
      <c r="HI7" s="29" t="s">
        <v>41</v>
      </c>
      <c r="HJ7" s="29"/>
      <c r="HK7" s="21"/>
      <c r="HL7" s="14" t="s">
        <v>28</v>
      </c>
      <c r="HM7" s="29"/>
      <c r="HN7" s="21"/>
      <c r="HO7" s="14" t="s">
        <v>20</v>
      </c>
      <c r="HP7" s="23"/>
      <c r="HQ7" s="30" t="s">
        <v>1509</v>
      </c>
      <c r="HR7" s="20" t="s">
        <v>1510</v>
      </c>
      <c r="HS7" s="13"/>
      <c r="HT7" s="27" t="s">
        <v>31</v>
      </c>
      <c r="HU7" s="28" t="s">
        <v>35</v>
      </c>
      <c r="HV7" s="26"/>
      <c r="HW7" s="29" t="s">
        <v>36</v>
      </c>
      <c r="HX7" s="29"/>
      <c r="HY7" s="21"/>
      <c r="HZ7" s="14" t="s">
        <v>24</v>
      </c>
      <c r="IA7" s="29"/>
      <c r="IB7" s="21"/>
      <c r="IC7" s="14" t="s">
        <v>32</v>
      </c>
      <c r="ID7" s="23"/>
      <c r="IE7" s="30" t="s">
        <v>1511</v>
      </c>
      <c r="IF7" s="20" t="s">
        <v>1512</v>
      </c>
      <c r="IG7" s="13"/>
      <c r="IH7" s="27" t="s">
        <v>23</v>
      </c>
      <c r="II7" s="28" t="s">
        <v>40</v>
      </c>
      <c r="IJ7" s="26"/>
      <c r="IK7" s="29" t="s">
        <v>41</v>
      </c>
      <c r="IL7" s="29"/>
      <c r="IM7" s="21"/>
      <c r="IN7" s="14" t="s">
        <v>24</v>
      </c>
      <c r="IO7" s="29"/>
      <c r="IP7" s="21"/>
      <c r="IQ7" s="14" t="s">
        <v>20</v>
      </c>
    </row>
    <row r="8" customFormat="false" ht="24" hidden="false" customHeight="true" outlineLevel="0" collapsed="false">
      <c r="A8" s="30" t="s">
        <v>1513</v>
      </c>
      <c r="B8" s="20" t="s">
        <v>776</v>
      </c>
      <c r="C8" s="13"/>
      <c r="D8" s="27" t="s">
        <v>39</v>
      </c>
      <c r="E8" s="28" t="s">
        <v>35</v>
      </c>
      <c r="F8" s="26"/>
      <c r="G8" s="29" t="s">
        <v>36</v>
      </c>
      <c r="H8" s="29"/>
      <c r="I8" s="21"/>
      <c r="J8" s="14" t="s">
        <v>42</v>
      </c>
      <c r="K8" s="29"/>
      <c r="L8" s="21"/>
      <c r="M8" s="14" t="s">
        <v>20</v>
      </c>
      <c r="N8" s="23"/>
      <c r="O8" s="30" t="s">
        <v>1514</v>
      </c>
      <c r="P8" s="33" t="s">
        <v>1515</v>
      </c>
      <c r="Q8" s="13"/>
      <c r="R8" s="27" t="s">
        <v>23</v>
      </c>
      <c r="S8" s="28" t="s">
        <v>40</v>
      </c>
      <c r="T8" s="26"/>
      <c r="U8" s="29" t="s">
        <v>41</v>
      </c>
      <c r="V8" s="29"/>
      <c r="W8" s="21"/>
      <c r="X8" s="14" t="s">
        <v>24</v>
      </c>
      <c r="Y8" s="29"/>
      <c r="Z8" s="21"/>
      <c r="AA8" s="14" t="s">
        <v>20</v>
      </c>
      <c r="AB8" s="23"/>
      <c r="AC8" s="30" t="s">
        <v>1516</v>
      </c>
      <c r="AD8" s="20" t="s">
        <v>1517</v>
      </c>
      <c r="AE8" s="13"/>
      <c r="AF8" s="27" t="s">
        <v>23</v>
      </c>
      <c r="AG8" s="28" t="s">
        <v>17</v>
      </c>
      <c r="AH8" s="26"/>
      <c r="AI8" s="29" t="s">
        <v>18</v>
      </c>
      <c r="AJ8" s="29"/>
      <c r="AK8" s="21"/>
      <c r="AL8" s="14" t="s">
        <v>24</v>
      </c>
      <c r="AM8" s="29"/>
      <c r="AN8" s="21"/>
      <c r="AO8" s="14" t="s">
        <v>20</v>
      </c>
      <c r="AQ8" s="30" t="s">
        <v>1518</v>
      </c>
      <c r="AR8" s="33" t="s">
        <v>1519</v>
      </c>
      <c r="AS8" s="13"/>
      <c r="AT8" s="27" t="s">
        <v>31</v>
      </c>
      <c r="AU8" s="28" t="s">
        <v>35</v>
      </c>
      <c r="AV8" s="26"/>
      <c r="AW8" s="29" t="s">
        <v>36</v>
      </c>
      <c r="AX8" s="29"/>
      <c r="AY8" s="21"/>
      <c r="AZ8" s="14" t="s">
        <v>24</v>
      </c>
      <c r="BA8" s="29"/>
      <c r="BB8" s="21"/>
      <c r="BC8" s="14" t="s">
        <v>32</v>
      </c>
      <c r="BD8" s="23"/>
      <c r="BE8" s="30" t="s">
        <v>1520</v>
      </c>
      <c r="BF8" s="20" t="s">
        <v>1521</v>
      </c>
      <c r="BG8" s="13"/>
      <c r="BH8" s="27" t="s">
        <v>23</v>
      </c>
      <c r="BI8" s="28" t="s">
        <v>51</v>
      </c>
      <c r="BJ8" s="26"/>
      <c r="BK8" s="29" t="s">
        <v>52</v>
      </c>
      <c r="BL8" s="29"/>
      <c r="BM8" s="21"/>
      <c r="BN8" s="14" t="s">
        <v>24</v>
      </c>
      <c r="BO8" s="29"/>
      <c r="BP8" s="21"/>
      <c r="BQ8" s="14" t="s">
        <v>20</v>
      </c>
      <c r="BR8" s="23"/>
      <c r="BS8" s="30" t="s">
        <v>1522</v>
      </c>
      <c r="BT8" s="20" t="s">
        <v>1523</v>
      </c>
      <c r="BU8" s="13"/>
      <c r="BV8" s="27" t="s">
        <v>23</v>
      </c>
      <c r="BW8" s="28" t="s">
        <v>47</v>
      </c>
      <c r="BX8" s="26"/>
      <c r="BY8" s="29" t="s">
        <v>48</v>
      </c>
      <c r="BZ8" s="29"/>
      <c r="CA8" s="21"/>
      <c r="CB8" s="14" t="s">
        <v>24</v>
      </c>
      <c r="CC8" s="29"/>
      <c r="CD8" s="21"/>
      <c r="CE8" s="14" t="s">
        <v>20</v>
      </c>
      <c r="CG8" s="30" t="s">
        <v>1524</v>
      </c>
      <c r="CH8" s="20" t="s">
        <v>1525</v>
      </c>
      <c r="CI8" s="13"/>
      <c r="CJ8" s="27" t="s">
        <v>74</v>
      </c>
      <c r="CK8" s="28" t="s">
        <v>17</v>
      </c>
      <c r="CL8" s="26"/>
      <c r="CM8" s="29" t="s">
        <v>18</v>
      </c>
      <c r="CN8" s="29"/>
      <c r="CO8" s="21"/>
      <c r="CP8" s="14" t="s">
        <v>42</v>
      </c>
      <c r="CQ8" s="29"/>
      <c r="CR8" s="21"/>
      <c r="CS8" s="14" t="s">
        <v>32</v>
      </c>
      <c r="CT8" s="23"/>
      <c r="CU8" s="30" t="s">
        <v>1526</v>
      </c>
      <c r="CV8" s="20" t="s">
        <v>1527</v>
      </c>
      <c r="CW8" s="13"/>
      <c r="CX8" s="27" t="s">
        <v>31</v>
      </c>
      <c r="CY8" s="28" t="s">
        <v>35</v>
      </c>
      <c r="CZ8" s="26"/>
      <c r="DA8" s="29" t="s">
        <v>36</v>
      </c>
      <c r="DB8" s="29"/>
      <c r="DC8" s="21"/>
      <c r="DD8" s="14" t="s">
        <v>24</v>
      </c>
      <c r="DE8" s="29"/>
      <c r="DF8" s="21"/>
      <c r="DG8" s="14" t="s">
        <v>32</v>
      </c>
      <c r="DH8" s="23"/>
      <c r="DI8" s="30" t="s">
        <v>1528</v>
      </c>
      <c r="DJ8" s="20" t="s">
        <v>1529</v>
      </c>
      <c r="DK8" s="13"/>
      <c r="DL8" s="27" t="s">
        <v>63</v>
      </c>
      <c r="DM8" s="28" t="s">
        <v>75</v>
      </c>
      <c r="DN8" s="26"/>
      <c r="DO8" s="29" t="s">
        <v>76</v>
      </c>
      <c r="DP8" s="29"/>
      <c r="DQ8" s="21"/>
      <c r="DR8" s="14" t="s">
        <v>28</v>
      </c>
      <c r="DS8" s="29"/>
      <c r="DT8" s="21"/>
      <c r="DU8" s="14" t="s">
        <v>32</v>
      </c>
      <c r="DW8" s="30" t="s">
        <v>1530</v>
      </c>
      <c r="DX8" s="33" t="s">
        <v>1531</v>
      </c>
      <c r="DY8" s="13"/>
      <c r="DZ8" s="27" t="s">
        <v>63</v>
      </c>
      <c r="EA8" s="28" t="s">
        <v>75</v>
      </c>
      <c r="EB8" s="26"/>
      <c r="EC8" s="29" t="s">
        <v>76</v>
      </c>
      <c r="ED8" s="29"/>
      <c r="EE8" s="21"/>
      <c r="EF8" s="14" t="s">
        <v>28</v>
      </c>
      <c r="EG8" s="29"/>
      <c r="EH8" s="21"/>
      <c r="EI8" s="14" t="s">
        <v>32</v>
      </c>
      <c r="EJ8" s="23"/>
      <c r="EK8" s="51" t="s">
        <v>1532</v>
      </c>
      <c r="EL8" s="20" t="s">
        <v>1533</v>
      </c>
      <c r="EM8" s="13"/>
      <c r="EN8" s="27" t="s">
        <v>31</v>
      </c>
      <c r="EO8" s="28" t="s">
        <v>35</v>
      </c>
      <c r="EP8" s="26"/>
      <c r="EQ8" s="29" t="s">
        <v>36</v>
      </c>
      <c r="ER8" s="29"/>
      <c r="ES8" s="21"/>
      <c r="ET8" s="14" t="s">
        <v>24</v>
      </c>
      <c r="EU8" s="29"/>
      <c r="EV8" s="21"/>
      <c r="EW8" s="14" t="s">
        <v>32</v>
      </c>
      <c r="EX8" s="23"/>
      <c r="EY8" s="30" t="s">
        <v>1534</v>
      </c>
      <c r="EZ8" s="20" t="s">
        <v>1535</v>
      </c>
      <c r="FA8" s="13"/>
      <c r="FB8" s="27" t="s">
        <v>23</v>
      </c>
      <c r="FC8" s="28" t="s">
        <v>17</v>
      </c>
      <c r="FD8" s="26"/>
      <c r="FE8" s="29" t="s">
        <v>18</v>
      </c>
      <c r="FF8" s="29"/>
      <c r="FG8" s="21"/>
      <c r="FH8" s="14" t="s">
        <v>24</v>
      </c>
      <c r="FI8" s="29"/>
      <c r="FJ8" s="21"/>
      <c r="FK8" s="14" t="s">
        <v>20</v>
      </c>
      <c r="FM8" s="31" t="s">
        <v>1536</v>
      </c>
      <c r="FN8" s="20" t="s">
        <v>1537</v>
      </c>
      <c r="FO8" s="13"/>
      <c r="FP8" s="27" t="s">
        <v>63</v>
      </c>
      <c r="FQ8" s="28" t="s">
        <v>75</v>
      </c>
      <c r="FR8" s="26"/>
      <c r="FS8" s="29" t="s">
        <v>76</v>
      </c>
      <c r="FT8" s="29"/>
      <c r="FU8" s="21"/>
      <c r="FV8" s="14" t="s">
        <v>28</v>
      </c>
      <c r="FW8" s="29"/>
      <c r="FX8" s="21"/>
      <c r="FY8" s="14" t="s">
        <v>32</v>
      </c>
      <c r="FZ8" s="23"/>
      <c r="GA8" s="30" t="s">
        <v>1538</v>
      </c>
      <c r="GB8" s="20" t="s">
        <v>1539</v>
      </c>
      <c r="GC8" s="13"/>
      <c r="GD8" s="27" t="s">
        <v>63</v>
      </c>
      <c r="GE8" s="28" t="s">
        <v>40</v>
      </c>
      <c r="GF8" s="26"/>
      <c r="GG8" s="29" t="s">
        <v>41</v>
      </c>
      <c r="GH8" s="29"/>
      <c r="GI8" s="21"/>
      <c r="GJ8" s="14" t="s">
        <v>28</v>
      </c>
      <c r="GK8" s="29"/>
      <c r="GL8" s="21"/>
      <c r="GM8" s="14" t="s">
        <v>32</v>
      </c>
      <c r="GN8" s="23"/>
      <c r="GO8" s="51" t="s">
        <v>1540</v>
      </c>
      <c r="GP8" s="20" t="s">
        <v>1541</v>
      </c>
      <c r="GQ8" s="13"/>
      <c r="GR8" s="27" t="s">
        <v>23</v>
      </c>
      <c r="GS8" s="28" t="s">
        <v>35</v>
      </c>
      <c r="GT8" s="26"/>
      <c r="GU8" s="29" t="s">
        <v>36</v>
      </c>
      <c r="GV8" s="29"/>
      <c r="GW8" s="21"/>
      <c r="GX8" s="14" t="s">
        <v>24</v>
      </c>
      <c r="GY8" s="29"/>
      <c r="GZ8" s="21"/>
      <c r="HA8" s="14" t="s">
        <v>20</v>
      </c>
      <c r="HC8" s="30" t="s">
        <v>1542</v>
      </c>
      <c r="HD8" s="20" t="s">
        <v>1543</v>
      </c>
      <c r="HE8" s="13"/>
      <c r="HF8" s="27" t="s">
        <v>63</v>
      </c>
      <c r="HG8" s="28" t="s">
        <v>64</v>
      </c>
      <c r="HH8" s="26"/>
      <c r="HI8" s="29" t="s">
        <v>65</v>
      </c>
      <c r="HJ8" s="29"/>
      <c r="HK8" s="21"/>
      <c r="HL8" s="14" t="s">
        <v>28</v>
      </c>
      <c r="HM8" s="29"/>
      <c r="HN8" s="21"/>
      <c r="HO8" s="14" t="s">
        <v>32</v>
      </c>
      <c r="HP8" s="23"/>
      <c r="HQ8" s="30" t="s">
        <v>1544</v>
      </c>
      <c r="HR8" s="20" t="s">
        <v>1545</v>
      </c>
      <c r="HS8" s="13"/>
      <c r="HT8" s="27" t="s">
        <v>74</v>
      </c>
      <c r="HU8" s="28" t="s">
        <v>117</v>
      </c>
      <c r="HV8" s="26"/>
      <c r="HW8" s="29" t="s">
        <v>118</v>
      </c>
      <c r="HX8" s="29"/>
      <c r="HY8" s="21"/>
      <c r="HZ8" s="14" t="s">
        <v>42</v>
      </c>
      <c r="IA8" s="29"/>
      <c r="IB8" s="21"/>
      <c r="IC8" s="14" t="s">
        <v>32</v>
      </c>
      <c r="ID8" s="23"/>
      <c r="IE8" s="30" t="s">
        <v>1546</v>
      </c>
      <c r="IF8" s="20" t="s">
        <v>1547</v>
      </c>
      <c r="IG8" s="13"/>
      <c r="IH8" s="27" t="s">
        <v>16</v>
      </c>
      <c r="II8" s="28" t="s">
        <v>35</v>
      </c>
      <c r="IJ8" s="26"/>
      <c r="IK8" s="29" t="s">
        <v>36</v>
      </c>
      <c r="IL8" s="29"/>
      <c r="IM8" s="21"/>
      <c r="IN8" s="14" t="s">
        <v>19</v>
      </c>
      <c r="IO8" s="29"/>
      <c r="IP8" s="21"/>
      <c r="IQ8" s="14" t="s">
        <v>20</v>
      </c>
    </row>
    <row r="9" customFormat="false" ht="24" hidden="false" customHeight="true" outlineLevel="0" collapsed="false">
      <c r="A9" s="30" t="s">
        <v>1548</v>
      </c>
      <c r="B9" s="20" t="s">
        <v>1549</v>
      </c>
      <c r="C9" s="13"/>
      <c r="D9" s="27" t="s">
        <v>27</v>
      </c>
      <c r="E9" s="28" t="s">
        <v>35</v>
      </c>
      <c r="F9" s="26"/>
      <c r="G9" s="29" t="s">
        <v>36</v>
      </c>
      <c r="H9" s="29"/>
      <c r="I9" s="21"/>
      <c r="J9" s="14" t="s">
        <v>28</v>
      </c>
      <c r="K9" s="29"/>
      <c r="L9" s="21"/>
      <c r="M9" s="14" t="s">
        <v>20</v>
      </c>
      <c r="N9" s="23"/>
      <c r="O9" s="30" t="s">
        <v>1550</v>
      </c>
      <c r="P9" s="20" t="s">
        <v>1551</v>
      </c>
      <c r="Q9" s="13"/>
      <c r="R9" s="27" t="s">
        <v>27</v>
      </c>
      <c r="S9" s="28" t="s">
        <v>47</v>
      </c>
      <c r="T9" s="26"/>
      <c r="U9" s="29" t="s">
        <v>48</v>
      </c>
      <c r="V9" s="29"/>
      <c r="W9" s="21"/>
      <c r="X9" s="14" t="s">
        <v>28</v>
      </c>
      <c r="Y9" s="29"/>
      <c r="Z9" s="21"/>
      <c r="AA9" s="14" t="s">
        <v>20</v>
      </c>
      <c r="AB9" s="23"/>
      <c r="AC9" s="30" t="s">
        <v>1552</v>
      </c>
      <c r="AD9" s="20" t="s">
        <v>1553</v>
      </c>
      <c r="AE9" s="13"/>
      <c r="AF9" s="27" t="s">
        <v>27</v>
      </c>
      <c r="AG9" s="28" t="s">
        <v>51</v>
      </c>
      <c r="AH9" s="26"/>
      <c r="AI9" s="29" t="s">
        <v>52</v>
      </c>
      <c r="AJ9" s="29"/>
      <c r="AK9" s="21"/>
      <c r="AL9" s="14" t="s">
        <v>28</v>
      </c>
      <c r="AM9" s="29"/>
      <c r="AN9" s="21"/>
      <c r="AO9" s="14" t="s">
        <v>20</v>
      </c>
      <c r="AQ9" s="30" t="s">
        <v>1554</v>
      </c>
      <c r="AR9" s="20" t="s">
        <v>1555</v>
      </c>
      <c r="AS9" s="13"/>
      <c r="AT9" s="27" t="s">
        <v>31</v>
      </c>
      <c r="AU9" s="28" t="s">
        <v>35</v>
      </c>
      <c r="AV9" s="26"/>
      <c r="AW9" s="29" t="s">
        <v>36</v>
      </c>
      <c r="AX9" s="29"/>
      <c r="AY9" s="21"/>
      <c r="AZ9" s="14" t="s">
        <v>24</v>
      </c>
      <c r="BA9" s="29"/>
      <c r="BB9" s="21"/>
      <c r="BC9" s="14" t="s">
        <v>32</v>
      </c>
      <c r="BD9" s="23"/>
      <c r="BE9" s="30" t="s">
        <v>1556</v>
      </c>
      <c r="BF9" s="20" t="s">
        <v>1557</v>
      </c>
      <c r="BG9" s="13"/>
      <c r="BH9" s="27" t="s">
        <v>39</v>
      </c>
      <c r="BI9" s="28" t="s">
        <v>117</v>
      </c>
      <c r="BJ9" s="26"/>
      <c r="BK9" s="29" t="s">
        <v>118</v>
      </c>
      <c r="BL9" s="29"/>
      <c r="BM9" s="21"/>
      <c r="BN9" s="14" t="s">
        <v>42</v>
      </c>
      <c r="BO9" s="29"/>
      <c r="BP9" s="21"/>
      <c r="BQ9" s="14" t="s">
        <v>20</v>
      </c>
      <c r="BR9" s="23"/>
      <c r="BS9" s="30" t="s">
        <v>1558</v>
      </c>
      <c r="BT9" s="20" t="s">
        <v>1559</v>
      </c>
      <c r="BU9" s="13"/>
      <c r="BV9" s="27" t="s">
        <v>27</v>
      </c>
      <c r="BW9" s="28" t="s">
        <v>47</v>
      </c>
      <c r="BX9" s="26"/>
      <c r="BY9" s="29" t="s">
        <v>48</v>
      </c>
      <c r="BZ9" s="29"/>
      <c r="CA9" s="21"/>
      <c r="CB9" s="14" t="s">
        <v>28</v>
      </c>
      <c r="CC9" s="29"/>
      <c r="CD9" s="21"/>
      <c r="CE9" s="14" t="s">
        <v>20</v>
      </c>
      <c r="CG9" s="30" t="s">
        <v>1560</v>
      </c>
      <c r="CH9" s="20" t="s">
        <v>1561</v>
      </c>
      <c r="CI9" s="13"/>
      <c r="CJ9" s="27" t="s">
        <v>39</v>
      </c>
      <c r="CK9" s="28" t="s">
        <v>51</v>
      </c>
      <c r="CL9" s="26"/>
      <c r="CM9" s="29" t="s">
        <v>52</v>
      </c>
      <c r="CN9" s="29"/>
      <c r="CO9" s="21"/>
      <c r="CP9" s="14" t="s">
        <v>42</v>
      </c>
      <c r="CQ9" s="29"/>
      <c r="CR9" s="21"/>
      <c r="CS9" s="14" t="s">
        <v>20</v>
      </c>
      <c r="CT9" s="23"/>
      <c r="CU9" s="30" t="s">
        <v>1562</v>
      </c>
      <c r="CV9" s="20" t="s">
        <v>1563</v>
      </c>
      <c r="CW9" s="13"/>
      <c r="CX9" s="27" t="s">
        <v>23</v>
      </c>
      <c r="CY9" s="28" t="s">
        <v>51</v>
      </c>
      <c r="CZ9" s="26"/>
      <c r="DA9" s="29" t="s">
        <v>52</v>
      </c>
      <c r="DB9" s="29"/>
      <c r="DC9" s="21"/>
      <c r="DD9" s="14" t="s">
        <v>24</v>
      </c>
      <c r="DE9" s="29"/>
      <c r="DF9" s="21"/>
      <c r="DG9" s="14" t="s">
        <v>20</v>
      </c>
      <c r="DH9" s="23"/>
      <c r="DI9" s="30" t="s">
        <v>1564</v>
      </c>
      <c r="DJ9" s="20" t="s">
        <v>1565</v>
      </c>
      <c r="DK9" s="13"/>
      <c r="DL9" s="27" t="s">
        <v>63</v>
      </c>
      <c r="DM9" s="28" t="s">
        <v>47</v>
      </c>
      <c r="DN9" s="26"/>
      <c r="DO9" s="29" t="s">
        <v>48</v>
      </c>
      <c r="DP9" s="29"/>
      <c r="DQ9" s="21"/>
      <c r="DR9" s="14" t="s">
        <v>28</v>
      </c>
      <c r="DS9" s="29"/>
      <c r="DT9" s="21"/>
      <c r="DU9" s="14" t="s">
        <v>32</v>
      </c>
      <c r="DW9" s="30" t="s">
        <v>1566</v>
      </c>
      <c r="DX9" s="33" t="s">
        <v>1567</v>
      </c>
      <c r="DY9" s="13"/>
      <c r="DZ9" s="27" t="s">
        <v>63</v>
      </c>
      <c r="EA9" s="28" t="s">
        <v>64</v>
      </c>
      <c r="EB9" s="26"/>
      <c r="EC9" s="29" t="s">
        <v>65</v>
      </c>
      <c r="ED9" s="29"/>
      <c r="EE9" s="21"/>
      <c r="EF9" s="14" t="s">
        <v>28</v>
      </c>
      <c r="EG9" s="29"/>
      <c r="EH9" s="21"/>
      <c r="EI9" s="14" t="s">
        <v>32</v>
      </c>
      <c r="EJ9" s="23"/>
      <c r="EK9" s="51" t="s">
        <v>1568</v>
      </c>
      <c r="EL9" s="20" t="s">
        <v>1569</v>
      </c>
      <c r="EM9" s="13"/>
      <c r="EN9" s="27" t="s">
        <v>23</v>
      </c>
      <c r="EO9" s="28" t="s">
        <v>17</v>
      </c>
      <c r="EP9" s="26"/>
      <c r="EQ9" s="29" t="s">
        <v>18</v>
      </c>
      <c r="ER9" s="29"/>
      <c r="ES9" s="21"/>
      <c r="ET9" s="14" t="s">
        <v>24</v>
      </c>
      <c r="EU9" s="29"/>
      <c r="EV9" s="21"/>
      <c r="EW9" s="14" t="s">
        <v>20</v>
      </c>
      <c r="EX9" s="23"/>
      <c r="EY9" s="30" t="s">
        <v>1570</v>
      </c>
      <c r="EZ9" s="20" t="s">
        <v>1571</v>
      </c>
      <c r="FA9" s="13"/>
      <c r="FB9" s="27" t="s">
        <v>39</v>
      </c>
      <c r="FC9" s="28" t="s">
        <v>17</v>
      </c>
      <c r="FD9" s="26"/>
      <c r="FE9" s="29" t="s">
        <v>18</v>
      </c>
      <c r="FF9" s="29"/>
      <c r="FG9" s="21"/>
      <c r="FH9" s="14" t="s">
        <v>42</v>
      </c>
      <c r="FI9" s="29"/>
      <c r="FJ9" s="21"/>
      <c r="FK9" s="14" t="s">
        <v>20</v>
      </c>
      <c r="FM9" s="31" t="s">
        <v>1572</v>
      </c>
      <c r="FN9" s="20" t="s">
        <v>1573</v>
      </c>
      <c r="FO9" s="13"/>
      <c r="FP9" s="27" t="s">
        <v>63</v>
      </c>
      <c r="FQ9" s="28" t="s">
        <v>99</v>
      </c>
      <c r="FR9" s="26"/>
      <c r="FS9" s="29" t="s">
        <v>100</v>
      </c>
      <c r="FT9" s="29"/>
      <c r="FU9" s="21"/>
      <c r="FV9" s="14" t="s">
        <v>28</v>
      </c>
      <c r="FW9" s="29"/>
      <c r="FX9" s="21"/>
      <c r="FY9" s="14" t="s">
        <v>32</v>
      </c>
      <c r="FZ9" s="23"/>
      <c r="GA9" s="30"/>
      <c r="GC9" s="13"/>
      <c r="GF9" s="26"/>
      <c r="GG9" s="29"/>
      <c r="GH9" s="29"/>
      <c r="GI9" s="21"/>
      <c r="GJ9" s="29"/>
      <c r="GK9" s="29"/>
      <c r="GL9" s="21"/>
      <c r="GM9" s="29"/>
      <c r="GN9" s="23"/>
      <c r="GO9" s="51" t="s">
        <v>1574</v>
      </c>
      <c r="GP9" s="20" t="s">
        <v>1575</v>
      </c>
      <c r="GQ9" s="13"/>
      <c r="GR9" s="27" t="s">
        <v>23</v>
      </c>
      <c r="GS9" s="28" t="s">
        <v>51</v>
      </c>
      <c r="GT9" s="26"/>
      <c r="GU9" s="29" t="s">
        <v>52</v>
      </c>
      <c r="GV9" s="29"/>
      <c r="GW9" s="21"/>
      <c r="GX9" s="14" t="s">
        <v>24</v>
      </c>
      <c r="GY9" s="29"/>
      <c r="GZ9" s="21"/>
      <c r="HA9" s="14" t="s">
        <v>20</v>
      </c>
      <c r="HC9" s="30" t="s">
        <v>1576</v>
      </c>
      <c r="HD9" s="20" t="s">
        <v>1577</v>
      </c>
      <c r="HE9" s="13"/>
      <c r="HF9" s="27" t="s">
        <v>63</v>
      </c>
      <c r="HG9" s="28" t="s">
        <v>47</v>
      </c>
      <c r="HH9" s="26"/>
      <c r="HI9" s="29" t="s">
        <v>48</v>
      </c>
      <c r="HJ9" s="29"/>
      <c r="HK9" s="21"/>
      <c r="HL9" s="14" t="s">
        <v>28</v>
      </c>
      <c r="HM9" s="29"/>
      <c r="HN9" s="21"/>
      <c r="HO9" s="14" t="s">
        <v>32</v>
      </c>
      <c r="HP9" s="23"/>
      <c r="HQ9" s="30" t="s">
        <v>1578</v>
      </c>
      <c r="HR9" s="20" t="s">
        <v>1579</v>
      </c>
      <c r="HS9" s="13"/>
      <c r="HT9" s="27" t="s">
        <v>23</v>
      </c>
      <c r="HU9" s="28" t="s">
        <v>35</v>
      </c>
      <c r="HV9" s="26"/>
      <c r="HW9" s="29" t="s">
        <v>36</v>
      </c>
      <c r="HX9" s="29"/>
      <c r="HY9" s="21"/>
      <c r="HZ9" s="14" t="s">
        <v>24</v>
      </c>
      <c r="IA9" s="29"/>
      <c r="IB9" s="21"/>
      <c r="IC9" s="14" t="s">
        <v>20</v>
      </c>
      <c r="ID9" s="23"/>
      <c r="IE9" s="30" t="s">
        <v>1580</v>
      </c>
      <c r="IF9" s="20" t="s">
        <v>1581</v>
      </c>
      <c r="IG9" s="13"/>
      <c r="IH9" s="27" t="s">
        <v>27</v>
      </c>
      <c r="II9" s="28" t="s">
        <v>40</v>
      </c>
      <c r="IJ9" s="26"/>
      <c r="IK9" s="29" t="s">
        <v>41</v>
      </c>
      <c r="IL9" s="29"/>
      <c r="IM9" s="21"/>
      <c r="IN9" s="14" t="s">
        <v>28</v>
      </c>
      <c r="IO9" s="29"/>
      <c r="IP9" s="21"/>
      <c r="IQ9" s="14" t="s">
        <v>20</v>
      </c>
    </row>
    <row r="10" customFormat="false" ht="24" hidden="false" customHeight="true" outlineLevel="0" collapsed="false">
      <c r="A10" s="30" t="s">
        <v>1582</v>
      </c>
      <c r="B10" s="20" t="s">
        <v>377</v>
      </c>
      <c r="C10" s="13"/>
      <c r="D10" s="27" t="s">
        <v>27</v>
      </c>
      <c r="E10" s="28" t="s">
        <v>17</v>
      </c>
      <c r="F10" s="26"/>
      <c r="G10" s="29" t="s">
        <v>18</v>
      </c>
      <c r="H10" s="29"/>
      <c r="I10" s="21"/>
      <c r="J10" s="14" t="s">
        <v>28</v>
      </c>
      <c r="K10" s="29"/>
      <c r="L10" s="21"/>
      <c r="M10" s="14" t="s">
        <v>20</v>
      </c>
      <c r="N10" s="23"/>
      <c r="O10" s="30" t="s">
        <v>1583</v>
      </c>
      <c r="P10" s="20" t="s">
        <v>1584</v>
      </c>
      <c r="Q10" s="13"/>
      <c r="R10" s="27" t="s">
        <v>23</v>
      </c>
      <c r="S10" s="28" t="s">
        <v>40</v>
      </c>
      <c r="T10" s="26"/>
      <c r="U10" s="29" t="s">
        <v>41</v>
      </c>
      <c r="V10" s="29"/>
      <c r="W10" s="21"/>
      <c r="X10" s="14" t="s">
        <v>24</v>
      </c>
      <c r="Y10" s="29"/>
      <c r="Z10" s="21"/>
      <c r="AA10" s="14" t="s">
        <v>20</v>
      </c>
      <c r="AB10" s="23"/>
      <c r="AC10" s="30" t="s">
        <v>1585</v>
      </c>
      <c r="AD10" s="20" t="s">
        <v>1586</v>
      </c>
      <c r="AE10" s="13"/>
      <c r="AF10" s="27" t="s">
        <v>23</v>
      </c>
      <c r="AG10" s="28" t="s">
        <v>51</v>
      </c>
      <c r="AH10" s="26"/>
      <c r="AI10" s="29" t="s">
        <v>52</v>
      </c>
      <c r="AJ10" s="29"/>
      <c r="AK10" s="21"/>
      <c r="AL10" s="14" t="s">
        <v>24</v>
      </c>
      <c r="AM10" s="29"/>
      <c r="AN10" s="21"/>
      <c r="AO10" s="14" t="s">
        <v>20</v>
      </c>
      <c r="AQ10" s="30" t="s">
        <v>1587</v>
      </c>
      <c r="AR10" s="33" t="s">
        <v>1588</v>
      </c>
      <c r="AS10" s="13"/>
      <c r="AT10" s="27" t="s">
        <v>31</v>
      </c>
      <c r="AU10" s="28" t="s">
        <v>47</v>
      </c>
      <c r="AV10" s="26"/>
      <c r="AW10" s="29" t="s">
        <v>48</v>
      </c>
      <c r="AX10" s="29"/>
      <c r="AY10" s="21"/>
      <c r="AZ10" s="14" t="s">
        <v>24</v>
      </c>
      <c r="BA10" s="29"/>
      <c r="BB10" s="21"/>
      <c r="BC10" s="14" t="s">
        <v>32</v>
      </c>
      <c r="BD10" s="23"/>
      <c r="BE10" s="30" t="s">
        <v>1589</v>
      </c>
      <c r="BF10" s="20" t="s">
        <v>1590</v>
      </c>
      <c r="BG10" s="13"/>
      <c r="BH10" s="27" t="s">
        <v>31</v>
      </c>
      <c r="BI10" s="28" t="s">
        <v>35</v>
      </c>
      <c r="BJ10" s="26"/>
      <c r="BK10" s="29" t="s">
        <v>36</v>
      </c>
      <c r="BL10" s="29"/>
      <c r="BM10" s="21"/>
      <c r="BN10" s="14" t="s">
        <v>24</v>
      </c>
      <c r="BO10" s="29"/>
      <c r="BP10" s="21"/>
      <c r="BQ10" s="14" t="s">
        <v>32</v>
      </c>
      <c r="BR10" s="23"/>
      <c r="BS10" s="30" t="s">
        <v>1591</v>
      </c>
      <c r="BT10" s="20" t="s">
        <v>1592</v>
      </c>
      <c r="BU10" s="13"/>
      <c r="BV10" s="27" t="s">
        <v>23</v>
      </c>
      <c r="BW10" s="28" t="s">
        <v>35</v>
      </c>
      <c r="BX10" s="26"/>
      <c r="BY10" s="29" t="s">
        <v>36</v>
      </c>
      <c r="BZ10" s="29"/>
      <c r="CA10" s="21"/>
      <c r="CB10" s="14" t="s">
        <v>24</v>
      </c>
      <c r="CC10" s="29"/>
      <c r="CD10" s="21"/>
      <c r="CE10" s="14" t="s">
        <v>20</v>
      </c>
      <c r="CG10" s="30" t="s">
        <v>1593</v>
      </c>
      <c r="CH10" s="20" t="s">
        <v>1594</v>
      </c>
      <c r="CI10" s="13"/>
      <c r="CJ10" s="27" t="s">
        <v>23</v>
      </c>
      <c r="CK10" s="28" t="s">
        <v>51</v>
      </c>
      <c r="CL10" s="26"/>
      <c r="CM10" s="29" t="s">
        <v>52</v>
      </c>
      <c r="CN10" s="29"/>
      <c r="CO10" s="21"/>
      <c r="CP10" s="14" t="s">
        <v>24</v>
      </c>
      <c r="CQ10" s="29"/>
      <c r="CR10" s="21"/>
      <c r="CS10" s="14" t="s">
        <v>20</v>
      </c>
      <c r="CT10" s="23"/>
      <c r="CU10" s="30" t="s">
        <v>1595</v>
      </c>
      <c r="CV10" s="20" t="s">
        <v>1596</v>
      </c>
      <c r="CW10" s="13"/>
      <c r="CX10" s="27" t="s">
        <v>23</v>
      </c>
      <c r="CY10" s="28" t="s">
        <v>35</v>
      </c>
      <c r="CZ10" s="26"/>
      <c r="DA10" s="29" t="s">
        <v>36</v>
      </c>
      <c r="DB10" s="29"/>
      <c r="DC10" s="21"/>
      <c r="DD10" s="14" t="s">
        <v>24</v>
      </c>
      <c r="DE10" s="29"/>
      <c r="DF10" s="21"/>
      <c r="DG10" s="14" t="s">
        <v>20</v>
      </c>
      <c r="DH10" s="23"/>
      <c r="DI10" s="30" t="s">
        <v>1597</v>
      </c>
      <c r="DJ10" s="20" t="s">
        <v>1598</v>
      </c>
      <c r="DK10" s="13"/>
      <c r="DL10" s="27" t="s">
        <v>27</v>
      </c>
      <c r="DM10" s="28" t="s">
        <v>47</v>
      </c>
      <c r="DN10" s="26"/>
      <c r="DO10" s="29" t="s">
        <v>48</v>
      </c>
      <c r="DP10" s="29"/>
      <c r="DQ10" s="21"/>
      <c r="DR10" s="14" t="s">
        <v>28</v>
      </c>
      <c r="DS10" s="29"/>
      <c r="DT10" s="21"/>
      <c r="DU10" s="14" t="s">
        <v>20</v>
      </c>
      <c r="DW10" s="30" t="s">
        <v>1599</v>
      </c>
      <c r="DY10" s="13"/>
      <c r="EB10" s="26"/>
      <c r="EC10" s="29"/>
      <c r="ED10" s="29"/>
      <c r="EE10" s="21"/>
      <c r="EF10" s="29"/>
      <c r="EG10" s="29"/>
      <c r="EH10" s="21"/>
      <c r="EI10" s="29"/>
      <c r="EJ10" s="23"/>
      <c r="EK10" s="51" t="s">
        <v>1600</v>
      </c>
      <c r="EL10" s="20" t="s">
        <v>1601</v>
      </c>
      <c r="EM10" s="13"/>
      <c r="EN10" s="27" t="s">
        <v>39</v>
      </c>
      <c r="EO10" s="28" t="s">
        <v>17</v>
      </c>
      <c r="EP10" s="26"/>
      <c r="EQ10" s="29" t="s">
        <v>18</v>
      </c>
      <c r="ER10" s="29"/>
      <c r="ES10" s="21"/>
      <c r="ET10" s="14" t="s">
        <v>42</v>
      </c>
      <c r="EU10" s="29"/>
      <c r="EV10" s="21"/>
      <c r="EW10" s="14" t="s">
        <v>20</v>
      </c>
      <c r="EX10" s="23"/>
      <c r="EY10" s="30" t="s">
        <v>1602</v>
      </c>
      <c r="EZ10" s="20" t="s">
        <v>1603</v>
      </c>
      <c r="FA10" s="13"/>
      <c r="FB10" s="27" t="s">
        <v>23</v>
      </c>
      <c r="FC10" s="28" t="s">
        <v>51</v>
      </c>
      <c r="FD10" s="26"/>
      <c r="FE10" s="29" t="s">
        <v>52</v>
      </c>
      <c r="FF10" s="29"/>
      <c r="FG10" s="21"/>
      <c r="FH10" s="14" t="s">
        <v>24</v>
      </c>
      <c r="FI10" s="29"/>
      <c r="FJ10" s="21"/>
      <c r="FK10" s="14" t="s">
        <v>20</v>
      </c>
      <c r="FM10" s="31" t="s">
        <v>1604</v>
      </c>
      <c r="FN10" s="20" t="s">
        <v>1605</v>
      </c>
      <c r="FO10" s="13"/>
      <c r="FP10" s="27" t="s">
        <v>114</v>
      </c>
      <c r="FQ10" s="28" t="s">
        <v>64</v>
      </c>
      <c r="FR10" s="26"/>
      <c r="FS10" s="29" t="s">
        <v>65</v>
      </c>
      <c r="FT10" s="29"/>
      <c r="FU10" s="21"/>
      <c r="FV10" s="14" t="s">
        <v>19</v>
      </c>
      <c r="FW10" s="29"/>
      <c r="FX10" s="21"/>
      <c r="FY10" s="14" t="s">
        <v>32</v>
      </c>
      <c r="FZ10" s="23"/>
      <c r="GA10" s="30"/>
      <c r="GB10" s="2" t="s">
        <v>1606</v>
      </c>
      <c r="GC10" s="13"/>
      <c r="GF10" s="26"/>
      <c r="GG10" s="29"/>
      <c r="GH10" s="29"/>
      <c r="GI10" s="21"/>
      <c r="GJ10" s="29"/>
      <c r="GK10" s="29"/>
      <c r="GL10" s="21"/>
      <c r="GM10" s="29"/>
      <c r="GN10" s="23"/>
      <c r="GO10" s="51" t="s">
        <v>1607</v>
      </c>
      <c r="GP10" s="20" t="s">
        <v>1608</v>
      </c>
      <c r="GQ10" s="13"/>
      <c r="GR10" s="27" t="s">
        <v>23</v>
      </c>
      <c r="GS10" s="28" t="s">
        <v>35</v>
      </c>
      <c r="GT10" s="26"/>
      <c r="GU10" s="29" t="s">
        <v>36</v>
      </c>
      <c r="GV10" s="29"/>
      <c r="GW10" s="21"/>
      <c r="GX10" s="14" t="s">
        <v>24</v>
      </c>
      <c r="GY10" s="29"/>
      <c r="GZ10" s="21"/>
      <c r="HA10" s="14" t="s">
        <v>20</v>
      </c>
      <c r="HC10" s="30" t="s">
        <v>1609</v>
      </c>
      <c r="HD10" s="20" t="s">
        <v>1610</v>
      </c>
      <c r="HE10" s="13"/>
      <c r="HF10" s="27" t="s">
        <v>27</v>
      </c>
      <c r="HG10" s="28" t="s">
        <v>35</v>
      </c>
      <c r="HH10" s="26"/>
      <c r="HI10" s="29" t="s">
        <v>36</v>
      </c>
      <c r="HJ10" s="29"/>
      <c r="HK10" s="21"/>
      <c r="HL10" s="14" t="s">
        <v>28</v>
      </c>
      <c r="HM10" s="29"/>
      <c r="HN10" s="21"/>
      <c r="HO10" s="14" t="s">
        <v>20</v>
      </c>
      <c r="HP10" s="23"/>
      <c r="HQ10" s="30" t="s">
        <v>1611</v>
      </c>
      <c r="HR10" s="20" t="s">
        <v>1612</v>
      </c>
      <c r="HS10" s="13"/>
      <c r="HT10" s="27" t="s">
        <v>23</v>
      </c>
      <c r="HU10" s="28" t="s">
        <v>35</v>
      </c>
      <c r="HV10" s="26"/>
      <c r="HW10" s="29" t="s">
        <v>36</v>
      </c>
      <c r="HX10" s="29"/>
      <c r="HY10" s="21"/>
      <c r="HZ10" s="14" t="s">
        <v>24</v>
      </c>
      <c r="IA10" s="29"/>
      <c r="IB10" s="21"/>
      <c r="IC10" s="14" t="s">
        <v>20</v>
      </c>
      <c r="ID10" s="23"/>
      <c r="IE10" s="30" t="s">
        <v>1613</v>
      </c>
      <c r="IF10" s="20" t="s">
        <v>1614</v>
      </c>
      <c r="IG10" s="13"/>
      <c r="IH10" s="27" t="s">
        <v>27</v>
      </c>
      <c r="II10" s="28" t="s">
        <v>35</v>
      </c>
      <c r="IJ10" s="26"/>
      <c r="IK10" s="29" t="s">
        <v>36</v>
      </c>
      <c r="IL10" s="29"/>
      <c r="IM10" s="21"/>
      <c r="IN10" s="14" t="s">
        <v>28</v>
      </c>
      <c r="IO10" s="29"/>
      <c r="IP10" s="21"/>
      <c r="IQ10" s="14" t="s">
        <v>20</v>
      </c>
    </row>
    <row r="11" customFormat="false" ht="24" hidden="false" customHeight="true" outlineLevel="0" collapsed="false">
      <c r="A11" s="30" t="s">
        <v>1615</v>
      </c>
      <c r="B11" s="20" t="s">
        <v>1616</v>
      </c>
      <c r="C11" s="13"/>
      <c r="D11" s="27" t="s">
        <v>23</v>
      </c>
      <c r="E11" s="28" t="s">
        <v>17</v>
      </c>
      <c r="F11" s="26"/>
      <c r="G11" s="29" t="s">
        <v>18</v>
      </c>
      <c r="H11" s="29"/>
      <c r="I11" s="21"/>
      <c r="J11" s="14" t="s">
        <v>24</v>
      </c>
      <c r="K11" s="29"/>
      <c r="L11" s="21"/>
      <c r="M11" s="14" t="s">
        <v>20</v>
      </c>
      <c r="N11" s="23"/>
      <c r="O11" s="30" t="s">
        <v>1617</v>
      </c>
      <c r="P11" s="20" t="s">
        <v>1618</v>
      </c>
      <c r="Q11" s="13"/>
      <c r="R11" s="27" t="s">
        <v>23</v>
      </c>
      <c r="S11" s="28" t="s">
        <v>35</v>
      </c>
      <c r="T11" s="26"/>
      <c r="U11" s="29" t="s">
        <v>36</v>
      </c>
      <c r="V11" s="29"/>
      <c r="W11" s="21"/>
      <c r="X11" s="14" t="s">
        <v>24</v>
      </c>
      <c r="Y11" s="29"/>
      <c r="Z11" s="21"/>
      <c r="AA11" s="14" t="s">
        <v>20</v>
      </c>
      <c r="AB11" s="23"/>
      <c r="AC11" s="30" t="s">
        <v>1619</v>
      </c>
      <c r="AD11" s="20" t="s">
        <v>1620</v>
      </c>
      <c r="AE11" s="13"/>
      <c r="AF11" s="27" t="s">
        <v>23</v>
      </c>
      <c r="AG11" s="28" t="s">
        <v>51</v>
      </c>
      <c r="AH11" s="26"/>
      <c r="AI11" s="29" t="s">
        <v>52</v>
      </c>
      <c r="AJ11" s="29"/>
      <c r="AK11" s="21"/>
      <c r="AL11" s="14" t="s">
        <v>24</v>
      </c>
      <c r="AM11" s="29"/>
      <c r="AN11" s="21"/>
      <c r="AO11" s="14" t="s">
        <v>20</v>
      </c>
      <c r="AQ11" s="30" t="s">
        <v>1621</v>
      </c>
      <c r="AR11" s="20" t="s">
        <v>1622</v>
      </c>
      <c r="AS11" s="13"/>
      <c r="AT11" s="27" t="s">
        <v>39</v>
      </c>
      <c r="AU11" s="28" t="s">
        <v>117</v>
      </c>
      <c r="AV11" s="26"/>
      <c r="AW11" s="29" t="s">
        <v>118</v>
      </c>
      <c r="AX11" s="29"/>
      <c r="AY11" s="21"/>
      <c r="AZ11" s="14" t="s">
        <v>42</v>
      </c>
      <c r="BA11" s="29"/>
      <c r="BB11" s="21"/>
      <c r="BC11" s="14" t="s">
        <v>20</v>
      </c>
      <c r="BD11" s="23"/>
      <c r="BE11" s="30" t="s">
        <v>1623</v>
      </c>
      <c r="BF11" s="20" t="s">
        <v>1624</v>
      </c>
      <c r="BG11" s="13"/>
      <c r="BH11" s="27" t="s">
        <v>27</v>
      </c>
      <c r="BI11" s="28" t="s">
        <v>35</v>
      </c>
      <c r="BJ11" s="26"/>
      <c r="BK11" s="29" t="s">
        <v>36</v>
      </c>
      <c r="BL11" s="29"/>
      <c r="BM11" s="21"/>
      <c r="BN11" s="14" t="s">
        <v>28</v>
      </c>
      <c r="BO11" s="29"/>
      <c r="BP11" s="21"/>
      <c r="BQ11" s="14" t="s">
        <v>20</v>
      </c>
      <c r="BR11" s="23"/>
      <c r="BS11" s="30" t="s">
        <v>1625</v>
      </c>
      <c r="BT11" s="20" t="s">
        <v>1626</v>
      </c>
      <c r="BU11" s="13"/>
      <c r="BV11" s="27" t="s">
        <v>63</v>
      </c>
      <c r="BW11" s="28" t="s">
        <v>40</v>
      </c>
      <c r="BX11" s="26"/>
      <c r="BY11" s="29" t="s">
        <v>41</v>
      </c>
      <c r="BZ11" s="29"/>
      <c r="CA11" s="21"/>
      <c r="CB11" s="14" t="s">
        <v>28</v>
      </c>
      <c r="CC11" s="29"/>
      <c r="CD11" s="21"/>
      <c r="CE11" s="14" t="s">
        <v>32</v>
      </c>
      <c r="CG11" s="30"/>
      <c r="CI11" s="13"/>
      <c r="CL11" s="26"/>
      <c r="CM11" s="29"/>
      <c r="CN11" s="29"/>
      <c r="CO11" s="21"/>
      <c r="CP11" s="29"/>
      <c r="CQ11" s="29"/>
      <c r="CR11" s="21"/>
      <c r="CS11" s="29"/>
      <c r="CT11" s="23"/>
      <c r="CU11" s="30" t="s">
        <v>1627</v>
      </c>
      <c r="CV11" s="20" t="s">
        <v>1628</v>
      </c>
      <c r="CW11" s="13"/>
      <c r="CX11" s="27" t="s">
        <v>31</v>
      </c>
      <c r="CY11" s="28" t="s">
        <v>17</v>
      </c>
      <c r="CZ11" s="26"/>
      <c r="DA11" s="29" t="s">
        <v>18</v>
      </c>
      <c r="DB11" s="29"/>
      <c r="DC11" s="21"/>
      <c r="DD11" s="14" t="s">
        <v>24</v>
      </c>
      <c r="DE11" s="29"/>
      <c r="DF11" s="21"/>
      <c r="DG11" s="14" t="s">
        <v>32</v>
      </c>
      <c r="DH11" s="23"/>
      <c r="DI11" s="30" t="s">
        <v>1629</v>
      </c>
      <c r="DJ11" s="33" t="s">
        <v>1630</v>
      </c>
      <c r="DK11" s="13"/>
      <c r="DL11" s="27" t="s">
        <v>27</v>
      </c>
      <c r="DM11" s="28" t="s">
        <v>47</v>
      </c>
      <c r="DN11" s="26"/>
      <c r="DO11" s="29" t="s">
        <v>48</v>
      </c>
      <c r="DP11" s="29"/>
      <c r="DQ11" s="21"/>
      <c r="DR11" s="14" t="s">
        <v>28</v>
      </c>
      <c r="DS11" s="29"/>
      <c r="DT11" s="21"/>
      <c r="DU11" s="14" t="s">
        <v>20</v>
      </c>
      <c r="DW11" s="30" t="s">
        <v>1631</v>
      </c>
      <c r="DX11" s="2" t="s">
        <v>1632</v>
      </c>
      <c r="DY11" s="13"/>
      <c r="EB11" s="26"/>
      <c r="EC11" s="29"/>
      <c r="ED11" s="29"/>
      <c r="EE11" s="21"/>
      <c r="EF11" s="29"/>
      <c r="EG11" s="29"/>
      <c r="EH11" s="21"/>
      <c r="EI11" s="29"/>
      <c r="EJ11" s="23"/>
      <c r="EK11" s="51" t="s">
        <v>1633</v>
      </c>
      <c r="EL11" s="20" t="s">
        <v>1634</v>
      </c>
      <c r="EM11" s="13"/>
      <c r="EN11" s="27" t="s">
        <v>39</v>
      </c>
      <c r="EO11" s="28" t="s">
        <v>51</v>
      </c>
      <c r="EP11" s="26"/>
      <c r="EQ11" s="29" t="s">
        <v>52</v>
      </c>
      <c r="ER11" s="29"/>
      <c r="ES11" s="21"/>
      <c r="ET11" s="14" t="s">
        <v>42</v>
      </c>
      <c r="EU11" s="29"/>
      <c r="EV11" s="21"/>
      <c r="EW11" s="14" t="s">
        <v>20</v>
      </c>
      <c r="EX11" s="23"/>
      <c r="EY11" s="30" t="s">
        <v>1635</v>
      </c>
      <c r="EZ11" s="20" t="s">
        <v>1636</v>
      </c>
      <c r="FA11" s="13"/>
      <c r="FB11" s="27" t="s">
        <v>23</v>
      </c>
      <c r="FC11" s="28" t="s">
        <v>51</v>
      </c>
      <c r="FD11" s="26"/>
      <c r="FE11" s="29" t="s">
        <v>52</v>
      </c>
      <c r="FF11" s="29"/>
      <c r="FG11" s="21"/>
      <c r="FH11" s="14" t="s">
        <v>24</v>
      </c>
      <c r="FI11" s="29"/>
      <c r="FJ11" s="21"/>
      <c r="FK11" s="14" t="s">
        <v>20</v>
      </c>
      <c r="FM11" s="31" t="s">
        <v>1637</v>
      </c>
      <c r="FN11" s="20" t="s">
        <v>1638</v>
      </c>
      <c r="FO11" s="13"/>
      <c r="FP11" s="27" t="s">
        <v>63</v>
      </c>
      <c r="FQ11" s="28" t="s">
        <v>99</v>
      </c>
      <c r="FR11" s="26"/>
      <c r="FS11" s="29" t="s">
        <v>100</v>
      </c>
      <c r="FT11" s="29"/>
      <c r="FU11" s="21"/>
      <c r="FV11" s="14" t="s">
        <v>28</v>
      </c>
      <c r="FW11" s="29"/>
      <c r="FX11" s="21"/>
      <c r="FY11" s="14" t="s">
        <v>32</v>
      </c>
      <c r="FZ11" s="23"/>
      <c r="GA11" s="30" t="s">
        <v>1639</v>
      </c>
      <c r="GB11" s="20" t="s">
        <v>1640</v>
      </c>
      <c r="GC11" s="13"/>
      <c r="GD11" s="27" t="s">
        <v>114</v>
      </c>
      <c r="GE11" s="28" t="s">
        <v>99</v>
      </c>
      <c r="GF11" s="26"/>
      <c r="GG11" s="29" t="s">
        <v>100</v>
      </c>
      <c r="GH11" s="29"/>
      <c r="GI11" s="21"/>
      <c r="GJ11" s="14" t="s">
        <v>19</v>
      </c>
      <c r="GK11" s="29"/>
      <c r="GL11" s="21"/>
      <c r="GM11" s="14" t="s">
        <v>32</v>
      </c>
      <c r="GN11" s="23"/>
      <c r="GO11" s="51" t="s">
        <v>1641</v>
      </c>
      <c r="GP11" s="20" t="s">
        <v>1642</v>
      </c>
      <c r="GQ11" s="13"/>
      <c r="GR11" s="27" t="s">
        <v>63</v>
      </c>
      <c r="GS11" s="28" t="s">
        <v>117</v>
      </c>
      <c r="GT11" s="26"/>
      <c r="GU11" s="29" t="s">
        <v>118</v>
      </c>
      <c r="GV11" s="29"/>
      <c r="GW11" s="21"/>
      <c r="GX11" s="14" t="s">
        <v>28</v>
      </c>
      <c r="GY11" s="29"/>
      <c r="GZ11" s="21"/>
      <c r="HA11" s="14" t="s">
        <v>32</v>
      </c>
      <c r="HC11" s="30" t="s">
        <v>1643</v>
      </c>
      <c r="HD11" s="20" t="s">
        <v>1644</v>
      </c>
      <c r="HE11" s="13"/>
      <c r="HF11" s="27" t="s">
        <v>63</v>
      </c>
      <c r="HG11" s="28" t="s">
        <v>35</v>
      </c>
      <c r="HH11" s="26"/>
      <c r="HI11" s="29" t="s">
        <v>36</v>
      </c>
      <c r="HJ11" s="29"/>
      <c r="HK11" s="21"/>
      <c r="HL11" s="14" t="s">
        <v>28</v>
      </c>
      <c r="HM11" s="29"/>
      <c r="HN11" s="21"/>
      <c r="HO11" s="14" t="s">
        <v>32</v>
      </c>
      <c r="HP11" s="23"/>
      <c r="HQ11" s="30" t="s">
        <v>1645</v>
      </c>
      <c r="HR11" s="20" t="s">
        <v>1646</v>
      </c>
      <c r="HS11" s="13"/>
      <c r="HT11" s="27" t="s">
        <v>23</v>
      </c>
      <c r="HU11" s="28" t="s">
        <v>51</v>
      </c>
      <c r="HV11" s="26"/>
      <c r="HW11" s="29" t="s">
        <v>52</v>
      </c>
      <c r="HX11" s="29"/>
      <c r="HY11" s="21"/>
      <c r="HZ11" s="14" t="s">
        <v>24</v>
      </c>
      <c r="IA11" s="29"/>
      <c r="IB11" s="21"/>
      <c r="IC11" s="14" t="s">
        <v>20</v>
      </c>
      <c r="ID11" s="23"/>
      <c r="IE11" s="30" t="s">
        <v>1647</v>
      </c>
      <c r="IF11" s="20" t="s">
        <v>1648</v>
      </c>
      <c r="IG11" s="13"/>
      <c r="IH11" s="27" t="s">
        <v>23</v>
      </c>
      <c r="II11" s="28" t="s">
        <v>35</v>
      </c>
      <c r="IJ11" s="26"/>
      <c r="IK11" s="29" t="s">
        <v>36</v>
      </c>
      <c r="IL11" s="29"/>
      <c r="IM11" s="21"/>
      <c r="IN11" s="14" t="s">
        <v>24</v>
      </c>
      <c r="IO11" s="29"/>
      <c r="IP11" s="21"/>
      <c r="IQ11" s="14" t="s">
        <v>20</v>
      </c>
    </row>
    <row r="12" customFormat="false" ht="24" hidden="false" customHeight="true" outlineLevel="0" collapsed="false">
      <c r="A12" s="30" t="s">
        <v>1649</v>
      </c>
      <c r="B12" s="20" t="s">
        <v>1650</v>
      </c>
      <c r="C12" s="13"/>
      <c r="D12" s="27" t="s">
        <v>27</v>
      </c>
      <c r="E12" s="28" t="s">
        <v>17</v>
      </c>
      <c r="F12" s="26"/>
      <c r="G12" s="29" t="s">
        <v>18</v>
      </c>
      <c r="H12" s="29"/>
      <c r="I12" s="21"/>
      <c r="J12" s="14" t="s">
        <v>28</v>
      </c>
      <c r="K12" s="29"/>
      <c r="L12" s="21"/>
      <c r="M12" s="14" t="s">
        <v>20</v>
      </c>
      <c r="N12" s="23"/>
      <c r="O12" s="30" t="s">
        <v>1651</v>
      </c>
      <c r="P12" s="20" t="s">
        <v>1652</v>
      </c>
      <c r="Q12" s="13"/>
      <c r="R12" s="27" t="s">
        <v>27</v>
      </c>
      <c r="S12" s="28" t="s">
        <v>40</v>
      </c>
      <c r="T12" s="26"/>
      <c r="U12" s="29" t="s">
        <v>41</v>
      </c>
      <c r="V12" s="29"/>
      <c r="W12" s="21"/>
      <c r="X12" s="14" t="s">
        <v>28</v>
      </c>
      <c r="Y12" s="29"/>
      <c r="Z12" s="21"/>
      <c r="AA12" s="14" t="s">
        <v>20</v>
      </c>
      <c r="AB12" s="23"/>
      <c r="AC12" s="30" t="s">
        <v>1653</v>
      </c>
      <c r="AD12" s="20" t="s">
        <v>1654</v>
      </c>
      <c r="AE12" s="13"/>
      <c r="AF12" s="27" t="s">
        <v>39</v>
      </c>
      <c r="AG12" s="28" t="s">
        <v>51</v>
      </c>
      <c r="AH12" s="26"/>
      <c r="AI12" s="29" t="s">
        <v>52</v>
      </c>
      <c r="AJ12" s="29"/>
      <c r="AK12" s="21"/>
      <c r="AL12" s="14" t="s">
        <v>42</v>
      </c>
      <c r="AM12" s="29"/>
      <c r="AN12" s="21"/>
      <c r="AO12" s="14" t="s">
        <v>20</v>
      </c>
      <c r="AQ12" s="30" t="s">
        <v>1655</v>
      </c>
      <c r="AR12" s="20" t="s">
        <v>1656</v>
      </c>
      <c r="AS12" s="13"/>
      <c r="AT12" s="27" t="s">
        <v>31</v>
      </c>
      <c r="AU12" s="28" t="s">
        <v>35</v>
      </c>
      <c r="AV12" s="26"/>
      <c r="AW12" s="29" t="s">
        <v>36</v>
      </c>
      <c r="AX12" s="29"/>
      <c r="AY12" s="21"/>
      <c r="AZ12" s="14" t="s">
        <v>24</v>
      </c>
      <c r="BA12" s="29"/>
      <c r="BB12" s="21"/>
      <c r="BC12" s="14" t="s">
        <v>32</v>
      </c>
      <c r="BD12" s="23"/>
      <c r="BE12" s="30" t="s">
        <v>1657</v>
      </c>
      <c r="BF12" s="20" t="s">
        <v>1658</v>
      </c>
      <c r="BG12" s="13"/>
      <c r="BH12" s="27" t="s">
        <v>39</v>
      </c>
      <c r="BI12" s="28" t="s">
        <v>17</v>
      </c>
      <c r="BJ12" s="26"/>
      <c r="BK12" s="29" t="s">
        <v>18</v>
      </c>
      <c r="BL12" s="29"/>
      <c r="BM12" s="21"/>
      <c r="BN12" s="14" t="s">
        <v>42</v>
      </c>
      <c r="BO12" s="29"/>
      <c r="BP12" s="21"/>
      <c r="BQ12" s="14" t="s">
        <v>20</v>
      </c>
      <c r="BR12" s="23"/>
      <c r="BS12" s="30" t="s">
        <v>1659</v>
      </c>
      <c r="BT12" s="20" t="s">
        <v>1660</v>
      </c>
      <c r="BU12" s="13"/>
      <c r="BV12" s="27" t="s">
        <v>31</v>
      </c>
      <c r="BW12" s="28" t="s">
        <v>47</v>
      </c>
      <c r="BX12" s="26"/>
      <c r="BY12" s="29" t="s">
        <v>48</v>
      </c>
      <c r="BZ12" s="29"/>
      <c r="CA12" s="21"/>
      <c r="CB12" s="14" t="s">
        <v>24</v>
      </c>
      <c r="CC12" s="29"/>
      <c r="CD12" s="21"/>
      <c r="CE12" s="14" t="s">
        <v>32</v>
      </c>
      <c r="CG12" s="30"/>
      <c r="CH12" s="2" t="s">
        <v>1661</v>
      </c>
      <c r="CI12" s="13"/>
      <c r="CL12" s="26"/>
      <c r="CM12" s="29"/>
      <c r="CN12" s="29"/>
      <c r="CO12" s="21"/>
      <c r="CP12" s="29"/>
      <c r="CQ12" s="29"/>
      <c r="CR12" s="21"/>
      <c r="CS12" s="29"/>
      <c r="CT12" s="23"/>
      <c r="CU12" s="30" t="s">
        <v>1662</v>
      </c>
      <c r="CV12" s="20" t="s">
        <v>1663</v>
      </c>
      <c r="CW12" s="13"/>
      <c r="CX12" s="27" t="s">
        <v>74</v>
      </c>
      <c r="CY12" s="28" t="s">
        <v>51</v>
      </c>
      <c r="CZ12" s="26"/>
      <c r="DA12" s="29" t="s">
        <v>52</v>
      </c>
      <c r="DB12" s="29"/>
      <c r="DC12" s="21"/>
      <c r="DD12" s="14" t="s">
        <v>42</v>
      </c>
      <c r="DE12" s="29"/>
      <c r="DF12" s="21"/>
      <c r="DG12" s="14" t="s">
        <v>32</v>
      </c>
      <c r="DH12" s="23"/>
      <c r="DI12" s="30" t="s">
        <v>1664</v>
      </c>
      <c r="DJ12" s="20" t="s">
        <v>1665</v>
      </c>
      <c r="DK12" s="13"/>
      <c r="DL12" s="27" t="s">
        <v>63</v>
      </c>
      <c r="DM12" s="28" t="s">
        <v>47</v>
      </c>
      <c r="DN12" s="26"/>
      <c r="DO12" s="29" t="s">
        <v>48</v>
      </c>
      <c r="DP12" s="29"/>
      <c r="DQ12" s="21"/>
      <c r="DR12" s="14" t="s">
        <v>28</v>
      </c>
      <c r="DS12" s="29"/>
      <c r="DT12" s="21"/>
      <c r="DU12" s="14" t="s">
        <v>32</v>
      </c>
      <c r="DW12" s="30" t="s">
        <v>1599</v>
      </c>
      <c r="DX12" s="20" t="s">
        <v>1666</v>
      </c>
      <c r="DY12" s="13"/>
      <c r="DZ12" s="27" t="s">
        <v>63</v>
      </c>
      <c r="EA12" s="28" t="s">
        <v>75</v>
      </c>
      <c r="EB12" s="26"/>
      <c r="EC12" s="29" t="s">
        <v>76</v>
      </c>
      <c r="ED12" s="29"/>
      <c r="EE12" s="21"/>
      <c r="EF12" s="14" t="s">
        <v>28</v>
      </c>
      <c r="EG12" s="29"/>
      <c r="EH12" s="21"/>
      <c r="EI12" s="14" t="s">
        <v>32</v>
      </c>
      <c r="EJ12" s="23"/>
      <c r="EK12" s="51" t="s">
        <v>1667</v>
      </c>
      <c r="EL12" s="20" t="s">
        <v>1668</v>
      </c>
      <c r="EM12" s="13"/>
      <c r="EN12" s="27" t="s">
        <v>27</v>
      </c>
      <c r="EO12" s="28" t="s">
        <v>51</v>
      </c>
      <c r="EP12" s="26"/>
      <c r="EQ12" s="29" t="s">
        <v>52</v>
      </c>
      <c r="ER12" s="29"/>
      <c r="ES12" s="21"/>
      <c r="ET12" s="14" t="s">
        <v>28</v>
      </c>
      <c r="EU12" s="29"/>
      <c r="EV12" s="21"/>
      <c r="EW12" s="14" t="s">
        <v>20</v>
      </c>
      <c r="EX12" s="23"/>
      <c r="EY12" s="30" t="s">
        <v>1669</v>
      </c>
      <c r="EZ12" s="20" t="s">
        <v>1670</v>
      </c>
      <c r="FA12" s="13"/>
      <c r="FB12" s="27" t="s">
        <v>23</v>
      </c>
      <c r="FC12" s="28" t="s">
        <v>51</v>
      </c>
      <c r="FD12" s="26"/>
      <c r="FE12" s="29" t="s">
        <v>52</v>
      </c>
      <c r="FF12" s="29"/>
      <c r="FG12" s="21"/>
      <c r="FH12" s="14" t="s">
        <v>24</v>
      </c>
      <c r="FI12" s="29"/>
      <c r="FJ12" s="21"/>
      <c r="FK12" s="14" t="s">
        <v>20</v>
      </c>
      <c r="FM12" s="31" t="s">
        <v>1671</v>
      </c>
      <c r="FN12" s="20" t="s">
        <v>1672</v>
      </c>
      <c r="FO12" s="13"/>
      <c r="FP12" s="27" t="s">
        <v>63</v>
      </c>
      <c r="FQ12" s="28" t="s">
        <v>47</v>
      </c>
      <c r="FR12" s="26"/>
      <c r="FS12" s="29" t="s">
        <v>48</v>
      </c>
      <c r="FT12" s="29"/>
      <c r="FU12" s="21"/>
      <c r="FV12" s="14" t="s">
        <v>28</v>
      </c>
      <c r="FW12" s="29"/>
      <c r="FX12" s="21"/>
      <c r="FY12" s="14" t="s">
        <v>32</v>
      </c>
      <c r="FZ12" s="23"/>
      <c r="GA12" s="30" t="s">
        <v>1673</v>
      </c>
      <c r="GB12" s="20" t="s">
        <v>1674</v>
      </c>
      <c r="GC12" s="13"/>
      <c r="GD12" s="27" t="s">
        <v>63</v>
      </c>
      <c r="GE12" s="28" t="s">
        <v>99</v>
      </c>
      <c r="GF12" s="26"/>
      <c r="GG12" s="29" t="s">
        <v>100</v>
      </c>
      <c r="GH12" s="29"/>
      <c r="GI12" s="21"/>
      <c r="GJ12" s="14" t="s">
        <v>28</v>
      </c>
      <c r="GK12" s="29"/>
      <c r="GL12" s="21"/>
      <c r="GM12" s="14" t="s">
        <v>32</v>
      </c>
      <c r="GN12" s="23"/>
      <c r="GO12" s="51" t="s">
        <v>1675</v>
      </c>
      <c r="GP12" s="20" t="s">
        <v>1676</v>
      </c>
      <c r="GQ12" s="13"/>
      <c r="GR12" s="27" t="s">
        <v>23</v>
      </c>
      <c r="GS12" s="28" t="s">
        <v>51</v>
      </c>
      <c r="GT12" s="26"/>
      <c r="GU12" s="29" t="s">
        <v>52</v>
      </c>
      <c r="GV12" s="29"/>
      <c r="GW12" s="21"/>
      <c r="GX12" s="14" t="s">
        <v>24</v>
      </c>
      <c r="GY12" s="29"/>
      <c r="GZ12" s="21"/>
      <c r="HA12" s="14" t="s">
        <v>20</v>
      </c>
      <c r="HC12" s="30" t="s">
        <v>1677</v>
      </c>
      <c r="HD12" s="20" t="s">
        <v>1678</v>
      </c>
      <c r="HE12" s="13"/>
      <c r="HF12" s="27" t="s">
        <v>63</v>
      </c>
      <c r="HG12" s="28" t="s">
        <v>35</v>
      </c>
      <c r="HH12" s="26"/>
      <c r="HI12" s="29" t="s">
        <v>36</v>
      </c>
      <c r="HJ12" s="29"/>
      <c r="HK12" s="21"/>
      <c r="HL12" s="14" t="s">
        <v>28</v>
      </c>
      <c r="HM12" s="29"/>
      <c r="HN12" s="21"/>
      <c r="HO12" s="14" t="s">
        <v>32</v>
      </c>
      <c r="HP12" s="23"/>
      <c r="HQ12" s="51" t="s">
        <v>1679</v>
      </c>
      <c r="HR12" s="20" t="s">
        <v>1680</v>
      </c>
      <c r="HS12" s="13"/>
      <c r="HT12" s="27" t="s">
        <v>23</v>
      </c>
      <c r="HU12" s="28" t="s">
        <v>51</v>
      </c>
      <c r="HV12" s="26"/>
      <c r="HW12" s="29" t="s">
        <v>52</v>
      </c>
      <c r="HX12" s="29"/>
      <c r="HY12" s="21"/>
      <c r="HZ12" s="14" t="s">
        <v>24</v>
      </c>
      <c r="IA12" s="29"/>
      <c r="IB12" s="21"/>
      <c r="IC12" s="14" t="s">
        <v>20</v>
      </c>
      <c r="ID12" s="23"/>
      <c r="IE12" s="30" t="s">
        <v>1681</v>
      </c>
      <c r="IF12" s="20" t="s">
        <v>1682</v>
      </c>
      <c r="IG12" s="13"/>
      <c r="IH12" s="27" t="s">
        <v>27</v>
      </c>
      <c r="II12" s="28" t="s">
        <v>17</v>
      </c>
      <c r="IJ12" s="26"/>
      <c r="IK12" s="29" t="s">
        <v>18</v>
      </c>
      <c r="IL12" s="29"/>
      <c r="IM12" s="21"/>
      <c r="IN12" s="14" t="s">
        <v>28</v>
      </c>
      <c r="IO12" s="29"/>
      <c r="IP12" s="21"/>
      <c r="IQ12" s="14" t="s">
        <v>20</v>
      </c>
    </row>
    <row r="13" customFormat="false" ht="24" hidden="false" customHeight="true" outlineLevel="0" collapsed="false">
      <c r="A13" s="30" t="s">
        <v>1683</v>
      </c>
      <c r="B13" s="20" t="s">
        <v>1684</v>
      </c>
      <c r="C13" s="13"/>
      <c r="D13" s="27" t="s">
        <v>39</v>
      </c>
      <c r="E13" s="28" t="s">
        <v>17</v>
      </c>
      <c r="F13" s="26"/>
      <c r="G13" s="29" t="s">
        <v>18</v>
      </c>
      <c r="H13" s="29"/>
      <c r="I13" s="21"/>
      <c r="J13" s="14" t="s">
        <v>42</v>
      </c>
      <c r="K13" s="29"/>
      <c r="L13" s="21"/>
      <c r="M13" s="14" t="s">
        <v>20</v>
      </c>
      <c r="N13" s="23"/>
      <c r="O13" s="30" t="s">
        <v>1685</v>
      </c>
      <c r="P13" s="20" t="s">
        <v>1686</v>
      </c>
      <c r="Q13" s="13"/>
      <c r="R13" s="27" t="s">
        <v>23</v>
      </c>
      <c r="S13" s="28" t="s">
        <v>35</v>
      </c>
      <c r="T13" s="26"/>
      <c r="U13" s="29" t="s">
        <v>36</v>
      </c>
      <c r="V13" s="29"/>
      <c r="W13" s="21"/>
      <c r="X13" s="14" t="s">
        <v>24</v>
      </c>
      <c r="Y13" s="29"/>
      <c r="Z13" s="21"/>
      <c r="AA13" s="14" t="s">
        <v>20</v>
      </c>
      <c r="AB13" s="23"/>
      <c r="AC13" s="30" t="s">
        <v>1687</v>
      </c>
      <c r="AD13" s="20" t="s">
        <v>1688</v>
      </c>
      <c r="AE13" s="13"/>
      <c r="AF13" s="27" t="s">
        <v>23</v>
      </c>
      <c r="AG13" s="28" t="s">
        <v>51</v>
      </c>
      <c r="AH13" s="26"/>
      <c r="AI13" s="29" t="s">
        <v>52</v>
      </c>
      <c r="AJ13" s="29"/>
      <c r="AK13" s="21"/>
      <c r="AL13" s="14" t="s">
        <v>24</v>
      </c>
      <c r="AM13" s="29"/>
      <c r="AN13" s="21"/>
      <c r="AO13" s="14" t="s">
        <v>20</v>
      </c>
      <c r="AQ13" s="30" t="s">
        <v>1689</v>
      </c>
      <c r="AR13" s="20" t="s">
        <v>1690</v>
      </c>
      <c r="AS13" s="13"/>
      <c r="AT13" s="27" t="s">
        <v>23</v>
      </c>
      <c r="AU13" s="28" t="s">
        <v>17</v>
      </c>
      <c r="AV13" s="26"/>
      <c r="AW13" s="29" t="s">
        <v>18</v>
      </c>
      <c r="AX13" s="29"/>
      <c r="AY13" s="21"/>
      <c r="AZ13" s="14" t="s">
        <v>24</v>
      </c>
      <c r="BA13" s="29"/>
      <c r="BB13" s="21"/>
      <c r="BC13" s="14" t="s">
        <v>20</v>
      </c>
      <c r="BD13" s="23"/>
      <c r="BE13" s="30" t="s">
        <v>1691</v>
      </c>
      <c r="BF13" s="20" t="s">
        <v>1692</v>
      </c>
      <c r="BG13" s="13"/>
      <c r="BH13" s="27" t="s">
        <v>27</v>
      </c>
      <c r="BI13" s="28" t="s">
        <v>17</v>
      </c>
      <c r="BJ13" s="26"/>
      <c r="BK13" s="29" t="s">
        <v>18</v>
      </c>
      <c r="BL13" s="29"/>
      <c r="BM13" s="21"/>
      <c r="BN13" s="14" t="s">
        <v>28</v>
      </c>
      <c r="BO13" s="29"/>
      <c r="BP13" s="21"/>
      <c r="BQ13" s="14" t="s">
        <v>20</v>
      </c>
      <c r="BR13" s="23"/>
      <c r="BS13" s="30" t="s">
        <v>1693</v>
      </c>
      <c r="BT13" s="20" t="s">
        <v>1694</v>
      </c>
      <c r="BU13" s="13"/>
      <c r="BV13" s="27" t="s">
        <v>27</v>
      </c>
      <c r="BW13" s="28" t="s">
        <v>35</v>
      </c>
      <c r="BX13" s="26"/>
      <c r="BY13" s="29" t="s">
        <v>36</v>
      </c>
      <c r="BZ13" s="29"/>
      <c r="CA13" s="21"/>
      <c r="CB13" s="14" t="s">
        <v>28</v>
      </c>
      <c r="CC13" s="29"/>
      <c r="CD13" s="21"/>
      <c r="CE13" s="14" t="s">
        <v>20</v>
      </c>
      <c r="CG13" s="30" t="s">
        <v>1695</v>
      </c>
      <c r="CH13" s="20" t="s">
        <v>1696</v>
      </c>
      <c r="CI13" s="13"/>
      <c r="CJ13" s="27" t="s">
        <v>31</v>
      </c>
      <c r="CK13" s="28" t="s">
        <v>99</v>
      </c>
      <c r="CL13" s="26"/>
      <c r="CM13" s="29" t="s">
        <v>100</v>
      </c>
      <c r="CN13" s="29"/>
      <c r="CO13" s="21"/>
      <c r="CP13" s="14" t="s">
        <v>24</v>
      </c>
      <c r="CQ13" s="29"/>
      <c r="CR13" s="21"/>
      <c r="CS13" s="14" t="s">
        <v>32</v>
      </c>
      <c r="CT13" s="23"/>
      <c r="CU13" s="30" t="s">
        <v>1697</v>
      </c>
      <c r="CV13" s="20" t="s">
        <v>1084</v>
      </c>
      <c r="CW13" s="13"/>
      <c r="CX13" s="27" t="s">
        <v>23</v>
      </c>
      <c r="CY13" s="28" t="s">
        <v>51</v>
      </c>
      <c r="CZ13" s="26"/>
      <c r="DA13" s="29" t="s">
        <v>52</v>
      </c>
      <c r="DB13" s="29"/>
      <c r="DC13" s="21"/>
      <c r="DD13" s="14" t="s">
        <v>24</v>
      </c>
      <c r="DE13" s="29"/>
      <c r="DF13" s="21"/>
      <c r="DG13" s="14" t="s">
        <v>20</v>
      </c>
      <c r="DH13" s="23"/>
      <c r="DI13" s="30" t="s">
        <v>1698</v>
      </c>
      <c r="DJ13" s="20" t="s">
        <v>1699</v>
      </c>
      <c r="DK13" s="13"/>
      <c r="DL13" s="27" t="s">
        <v>63</v>
      </c>
      <c r="DM13" s="28" t="s">
        <v>47</v>
      </c>
      <c r="DN13" s="26"/>
      <c r="DO13" s="29" t="s">
        <v>48</v>
      </c>
      <c r="DP13" s="29"/>
      <c r="DQ13" s="21"/>
      <c r="DR13" s="14" t="s">
        <v>28</v>
      </c>
      <c r="DS13" s="29"/>
      <c r="DT13" s="21"/>
      <c r="DU13" s="14" t="s">
        <v>32</v>
      </c>
      <c r="DW13" s="30" t="s">
        <v>1631</v>
      </c>
      <c r="DX13" s="20" t="s">
        <v>1700</v>
      </c>
      <c r="DY13" s="13"/>
      <c r="DZ13" s="27" t="s">
        <v>31</v>
      </c>
      <c r="EA13" s="28" t="s">
        <v>75</v>
      </c>
      <c r="EB13" s="26"/>
      <c r="EC13" s="29" t="s">
        <v>76</v>
      </c>
      <c r="ED13" s="29"/>
      <c r="EE13" s="21"/>
      <c r="EF13" s="14" t="s">
        <v>24</v>
      </c>
      <c r="EG13" s="29"/>
      <c r="EH13" s="21"/>
      <c r="EI13" s="14" t="s">
        <v>32</v>
      </c>
      <c r="EJ13" s="23"/>
      <c r="EK13" s="51" t="s">
        <v>1701</v>
      </c>
      <c r="EL13" s="20" t="s">
        <v>1702</v>
      </c>
      <c r="EM13" s="13"/>
      <c r="EN13" s="27" t="s">
        <v>27</v>
      </c>
      <c r="EO13" s="28" t="s">
        <v>51</v>
      </c>
      <c r="EP13" s="26"/>
      <c r="EQ13" s="29" t="s">
        <v>52</v>
      </c>
      <c r="ER13" s="29"/>
      <c r="ES13" s="21"/>
      <c r="ET13" s="14" t="s">
        <v>28</v>
      </c>
      <c r="EU13" s="29"/>
      <c r="EV13" s="21"/>
      <c r="EW13" s="14" t="s">
        <v>20</v>
      </c>
      <c r="EX13" s="23"/>
      <c r="EY13" s="30" t="s">
        <v>1703</v>
      </c>
      <c r="EZ13" s="20" t="s">
        <v>1704</v>
      </c>
      <c r="FA13" s="13"/>
      <c r="FB13" s="27" t="s">
        <v>74</v>
      </c>
      <c r="FC13" s="28" t="s">
        <v>17</v>
      </c>
      <c r="FD13" s="26"/>
      <c r="FE13" s="29" t="s">
        <v>18</v>
      </c>
      <c r="FF13" s="29"/>
      <c r="FG13" s="21"/>
      <c r="FH13" s="14" t="s">
        <v>42</v>
      </c>
      <c r="FI13" s="29"/>
      <c r="FJ13" s="21"/>
      <c r="FK13" s="14" t="s">
        <v>32</v>
      </c>
      <c r="FM13" s="31" t="s">
        <v>1705</v>
      </c>
      <c r="FN13" s="20" t="s">
        <v>1706</v>
      </c>
      <c r="FO13" s="13"/>
      <c r="FP13" s="27" t="s">
        <v>63</v>
      </c>
      <c r="FQ13" s="28" t="s">
        <v>99</v>
      </c>
      <c r="FR13" s="26"/>
      <c r="FS13" s="29" t="s">
        <v>100</v>
      </c>
      <c r="FT13" s="29"/>
      <c r="FU13" s="21"/>
      <c r="FV13" s="14" t="s">
        <v>28</v>
      </c>
      <c r="FW13" s="29"/>
      <c r="FX13" s="21"/>
      <c r="FY13" s="14" t="s">
        <v>32</v>
      </c>
      <c r="FZ13" s="23"/>
      <c r="GA13" s="30" t="s">
        <v>1707</v>
      </c>
      <c r="GB13" s="20" t="s">
        <v>1708</v>
      </c>
      <c r="GC13" s="13"/>
      <c r="GD13" s="27" t="s">
        <v>31</v>
      </c>
      <c r="GE13" s="28" t="s">
        <v>75</v>
      </c>
      <c r="GF13" s="26"/>
      <c r="GG13" s="29" t="s">
        <v>76</v>
      </c>
      <c r="GH13" s="29"/>
      <c r="GI13" s="21"/>
      <c r="GJ13" s="14" t="s">
        <v>24</v>
      </c>
      <c r="GK13" s="29"/>
      <c r="GL13" s="21"/>
      <c r="GM13" s="14" t="s">
        <v>32</v>
      </c>
      <c r="GN13" s="23"/>
      <c r="GO13" s="51" t="s">
        <v>1709</v>
      </c>
      <c r="GP13" s="20" t="s">
        <v>1710</v>
      </c>
      <c r="GQ13" s="13"/>
      <c r="GR13" s="27" t="s">
        <v>23</v>
      </c>
      <c r="GS13" s="28" t="s">
        <v>35</v>
      </c>
      <c r="GT13" s="26"/>
      <c r="GU13" s="29" t="s">
        <v>36</v>
      </c>
      <c r="GV13" s="29"/>
      <c r="GW13" s="21"/>
      <c r="GX13" s="14" t="s">
        <v>24</v>
      </c>
      <c r="GY13" s="29"/>
      <c r="GZ13" s="21"/>
      <c r="HA13" s="14" t="s">
        <v>20</v>
      </c>
      <c r="HC13" s="30" t="s">
        <v>1711</v>
      </c>
      <c r="HD13" s="20" t="s">
        <v>1712</v>
      </c>
      <c r="HE13" s="13"/>
      <c r="HF13" s="27" t="s">
        <v>31</v>
      </c>
      <c r="HG13" s="28" t="s">
        <v>51</v>
      </c>
      <c r="HH13" s="26"/>
      <c r="HI13" s="29" t="s">
        <v>52</v>
      </c>
      <c r="HJ13" s="29"/>
      <c r="HK13" s="21"/>
      <c r="HL13" s="14" t="s">
        <v>24</v>
      </c>
      <c r="HM13" s="29"/>
      <c r="HN13" s="21"/>
      <c r="HO13" s="14" t="s">
        <v>32</v>
      </c>
      <c r="HP13" s="23"/>
      <c r="HQ13" s="51" t="s">
        <v>1713</v>
      </c>
      <c r="HR13" s="20" t="s">
        <v>1714</v>
      </c>
      <c r="HS13" s="13"/>
      <c r="HT13" s="27" t="s">
        <v>23</v>
      </c>
      <c r="HU13" s="28" t="s">
        <v>51</v>
      </c>
      <c r="HV13" s="26"/>
      <c r="HW13" s="29" t="s">
        <v>52</v>
      </c>
      <c r="HX13" s="29"/>
      <c r="HY13" s="21"/>
      <c r="HZ13" s="14" t="s">
        <v>24</v>
      </c>
      <c r="IA13" s="29"/>
      <c r="IB13" s="21"/>
      <c r="IC13" s="14" t="s">
        <v>20</v>
      </c>
      <c r="ID13" s="23"/>
      <c r="IE13" s="30" t="s">
        <v>1715</v>
      </c>
      <c r="IF13" s="20" t="s">
        <v>1716</v>
      </c>
      <c r="IG13" s="13"/>
      <c r="IH13" s="27" t="s">
        <v>27</v>
      </c>
      <c r="II13" s="28" t="s">
        <v>51</v>
      </c>
      <c r="IJ13" s="26"/>
      <c r="IK13" s="29" t="s">
        <v>52</v>
      </c>
      <c r="IL13" s="29"/>
      <c r="IM13" s="21"/>
      <c r="IN13" s="14" t="s">
        <v>28</v>
      </c>
      <c r="IO13" s="29"/>
      <c r="IP13" s="21"/>
      <c r="IQ13" s="14" t="s">
        <v>20</v>
      </c>
    </row>
    <row r="14" customFormat="false" ht="24" hidden="false" customHeight="true" outlineLevel="0" collapsed="false">
      <c r="A14" s="30" t="s">
        <v>1717</v>
      </c>
      <c r="B14" s="20" t="s">
        <v>1718</v>
      </c>
      <c r="C14" s="13"/>
      <c r="D14" s="27" t="s">
        <v>23</v>
      </c>
      <c r="E14" s="28" t="s">
        <v>51</v>
      </c>
      <c r="F14" s="26"/>
      <c r="G14" s="29" t="s">
        <v>52</v>
      </c>
      <c r="H14" s="29"/>
      <c r="I14" s="21"/>
      <c r="J14" s="14" t="s">
        <v>24</v>
      </c>
      <c r="K14" s="29"/>
      <c r="L14" s="21"/>
      <c r="M14" s="14" t="s">
        <v>20</v>
      </c>
      <c r="N14" s="23"/>
      <c r="O14" s="30" t="s">
        <v>1719</v>
      </c>
      <c r="P14" s="20" t="s">
        <v>1720</v>
      </c>
      <c r="Q14" s="13"/>
      <c r="R14" s="27" t="s">
        <v>23</v>
      </c>
      <c r="S14" s="28" t="s">
        <v>35</v>
      </c>
      <c r="T14" s="26"/>
      <c r="U14" s="29" t="s">
        <v>36</v>
      </c>
      <c r="V14" s="29"/>
      <c r="W14" s="21"/>
      <c r="X14" s="14" t="s">
        <v>24</v>
      </c>
      <c r="Y14" s="29"/>
      <c r="Z14" s="21"/>
      <c r="AA14" s="14" t="s">
        <v>20</v>
      </c>
      <c r="AB14" s="23"/>
      <c r="AC14" s="30" t="s">
        <v>1721</v>
      </c>
      <c r="AD14" s="20" t="s">
        <v>1722</v>
      </c>
      <c r="AE14" s="13"/>
      <c r="AF14" s="27" t="s">
        <v>23</v>
      </c>
      <c r="AG14" s="28" t="s">
        <v>51</v>
      </c>
      <c r="AH14" s="26"/>
      <c r="AI14" s="29" t="s">
        <v>52</v>
      </c>
      <c r="AJ14" s="29"/>
      <c r="AK14" s="21"/>
      <c r="AL14" s="14" t="s">
        <v>24</v>
      </c>
      <c r="AM14" s="29"/>
      <c r="AN14" s="21"/>
      <c r="AO14" s="14" t="s">
        <v>20</v>
      </c>
      <c r="AQ14" s="30" t="s">
        <v>1723</v>
      </c>
      <c r="AR14" s="20" t="s">
        <v>1724</v>
      </c>
      <c r="AS14" s="13"/>
      <c r="AT14" s="27" t="s">
        <v>23</v>
      </c>
      <c r="AU14" s="28" t="s">
        <v>51</v>
      </c>
      <c r="AV14" s="26"/>
      <c r="AW14" s="29" t="s">
        <v>52</v>
      </c>
      <c r="AX14" s="29"/>
      <c r="AY14" s="21"/>
      <c r="AZ14" s="14" t="s">
        <v>24</v>
      </c>
      <c r="BA14" s="29"/>
      <c r="BB14" s="21"/>
      <c r="BC14" s="14" t="s">
        <v>20</v>
      </c>
      <c r="BD14" s="23"/>
      <c r="BE14" s="30" t="s">
        <v>1725</v>
      </c>
      <c r="BF14" s="20" t="s">
        <v>1726</v>
      </c>
      <c r="BG14" s="13"/>
      <c r="BH14" s="27" t="s">
        <v>23</v>
      </c>
      <c r="BI14" s="28" t="s">
        <v>51</v>
      </c>
      <c r="BJ14" s="26"/>
      <c r="BK14" s="29" t="s">
        <v>52</v>
      </c>
      <c r="BL14" s="29"/>
      <c r="BM14" s="21"/>
      <c r="BN14" s="14" t="s">
        <v>24</v>
      </c>
      <c r="BO14" s="29"/>
      <c r="BP14" s="21"/>
      <c r="BQ14" s="14" t="s">
        <v>20</v>
      </c>
      <c r="BR14" s="23"/>
      <c r="BS14" s="30" t="s">
        <v>1727</v>
      </c>
      <c r="BT14" s="20" t="s">
        <v>1728</v>
      </c>
      <c r="BU14" s="13"/>
      <c r="BV14" s="27" t="s">
        <v>27</v>
      </c>
      <c r="BW14" s="28" t="s">
        <v>47</v>
      </c>
      <c r="BX14" s="26"/>
      <c r="BY14" s="29" t="s">
        <v>48</v>
      </c>
      <c r="BZ14" s="29"/>
      <c r="CA14" s="21"/>
      <c r="CB14" s="14" t="s">
        <v>28</v>
      </c>
      <c r="CC14" s="29"/>
      <c r="CD14" s="21"/>
      <c r="CE14" s="14" t="s">
        <v>20</v>
      </c>
      <c r="CG14" s="30" t="s">
        <v>1729</v>
      </c>
      <c r="CH14" s="20" t="s">
        <v>1730</v>
      </c>
      <c r="CI14" s="13"/>
      <c r="CJ14" s="27" t="s">
        <v>63</v>
      </c>
      <c r="CK14" s="28" t="s">
        <v>99</v>
      </c>
      <c r="CL14" s="26"/>
      <c r="CM14" s="29" t="s">
        <v>100</v>
      </c>
      <c r="CN14" s="29"/>
      <c r="CO14" s="21"/>
      <c r="CP14" s="14" t="s">
        <v>28</v>
      </c>
      <c r="CQ14" s="29"/>
      <c r="CR14" s="21"/>
      <c r="CS14" s="14" t="s">
        <v>32</v>
      </c>
      <c r="CT14" s="23"/>
      <c r="CU14" s="30" t="s">
        <v>1731</v>
      </c>
      <c r="CV14" s="20" t="s">
        <v>1732</v>
      </c>
      <c r="CW14" s="13"/>
      <c r="CX14" s="27" t="s">
        <v>23</v>
      </c>
      <c r="CY14" s="28" t="s">
        <v>35</v>
      </c>
      <c r="CZ14" s="26"/>
      <c r="DA14" s="29" t="s">
        <v>36</v>
      </c>
      <c r="DB14" s="29"/>
      <c r="DC14" s="21"/>
      <c r="DD14" s="14" t="s">
        <v>24</v>
      </c>
      <c r="DE14" s="29"/>
      <c r="DF14" s="21"/>
      <c r="DG14" s="14" t="s">
        <v>20</v>
      </c>
      <c r="DH14" s="23"/>
      <c r="DI14" s="30" t="s">
        <v>1733</v>
      </c>
      <c r="DJ14" s="20" t="s">
        <v>1734</v>
      </c>
      <c r="DK14" s="13"/>
      <c r="DL14" s="27" t="s">
        <v>63</v>
      </c>
      <c r="DM14" s="28" t="s">
        <v>64</v>
      </c>
      <c r="DN14" s="26"/>
      <c r="DO14" s="29" t="s">
        <v>65</v>
      </c>
      <c r="DP14" s="29"/>
      <c r="DQ14" s="21"/>
      <c r="DR14" s="14" t="s">
        <v>28</v>
      </c>
      <c r="DS14" s="29"/>
      <c r="DT14" s="21"/>
      <c r="DU14" s="14" t="s">
        <v>32</v>
      </c>
      <c r="DW14" s="30" t="s">
        <v>1735</v>
      </c>
      <c r="DX14" s="20" t="s">
        <v>1736</v>
      </c>
      <c r="DY14" s="13"/>
      <c r="DZ14" s="27" t="s">
        <v>31</v>
      </c>
      <c r="EA14" s="28" t="s">
        <v>64</v>
      </c>
      <c r="EB14" s="26"/>
      <c r="EC14" s="29" t="s">
        <v>65</v>
      </c>
      <c r="ED14" s="29"/>
      <c r="EE14" s="21"/>
      <c r="EF14" s="14" t="s">
        <v>24</v>
      </c>
      <c r="EG14" s="29"/>
      <c r="EH14" s="21"/>
      <c r="EI14" s="14" t="s">
        <v>32</v>
      </c>
      <c r="EJ14" s="23"/>
      <c r="EK14" s="51" t="s">
        <v>1737</v>
      </c>
      <c r="EL14" s="20" t="s">
        <v>1738</v>
      </c>
      <c r="EM14" s="13"/>
      <c r="EN14" s="27" t="s">
        <v>27</v>
      </c>
      <c r="EO14" s="28" t="s">
        <v>17</v>
      </c>
      <c r="EP14" s="26"/>
      <c r="EQ14" s="29" t="s">
        <v>18</v>
      </c>
      <c r="ER14" s="29"/>
      <c r="ES14" s="21"/>
      <c r="ET14" s="14" t="s">
        <v>28</v>
      </c>
      <c r="EU14" s="29"/>
      <c r="EV14" s="21"/>
      <c r="EW14" s="14" t="s">
        <v>20</v>
      </c>
      <c r="EX14" s="23"/>
      <c r="EY14" s="30" t="s">
        <v>1739</v>
      </c>
      <c r="EZ14" s="20" t="s">
        <v>1740</v>
      </c>
      <c r="FA14" s="13"/>
      <c r="FB14" s="27" t="s">
        <v>23</v>
      </c>
      <c r="FC14" s="28" t="s">
        <v>17</v>
      </c>
      <c r="FD14" s="26"/>
      <c r="FE14" s="29" t="s">
        <v>18</v>
      </c>
      <c r="FF14" s="29"/>
      <c r="FG14" s="21"/>
      <c r="FH14" s="14" t="s">
        <v>24</v>
      </c>
      <c r="FI14" s="29"/>
      <c r="FJ14" s="21"/>
      <c r="FK14" s="14" t="s">
        <v>20</v>
      </c>
      <c r="FM14" s="31" t="s">
        <v>1741</v>
      </c>
      <c r="FN14" s="20" t="s">
        <v>1742</v>
      </c>
      <c r="FO14" s="13"/>
      <c r="FP14" s="27" t="s">
        <v>63</v>
      </c>
      <c r="FQ14" s="28" t="s">
        <v>47</v>
      </c>
      <c r="FR14" s="26"/>
      <c r="FS14" s="29" t="s">
        <v>48</v>
      </c>
      <c r="FT14" s="29"/>
      <c r="FU14" s="21"/>
      <c r="FV14" s="14" t="s">
        <v>28</v>
      </c>
      <c r="FW14" s="29"/>
      <c r="FX14" s="21"/>
      <c r="FY14" s="14" t="s">
        <v>32</v>
      </c>
      <c r="FZ14" s="23"/>
      <c r="GA14" s="30" t="s">
        <v>1743</v>
      </c>
      <c r="GB14" s="20" t="s">
        <v>1744</v>
      </c>
      <c r="GC14" s="13"/>
      <c r="GD14" s="27" t="s">
        <v>63</v>
      </c>
      <c r="GE14" s="28" t="s">
        <v>99</v>
      </c>
      <c r="GF14" s="26"/>
      <c r="GG14" s="29" t="s">
        <v>100</v>
      </c>
      <c r="GH14" s="29"/>
      <c r="GI14" s="21"/>
      <c r="GJ14" s="14" t="s">
        <v>28</v>
      </c>
      <c r="GK14" s="29"/>
      <c r="GL14" s="21"/>
      <c r="GM14" s="14" t="s">
        <v>32</v>
      </c>
      <c r="GN14" s="23"/>
      <c r="GO14" s="51" t="s">
        <v>1745</v>
      </c>
      <c r="GP14" s="20" t="s">
        <v>1746</v>
      </c>
      <c r="GQ14" s="13"/>
      <c r="GR14" s="27" t="s">
        <v>23</v>
      </c>
      <c r="GS14" s="28" t="s">
        <v>51</v>
      </c>
      <c r="GT14" s="26"/>
      <c r="GU14" s="29" t="s">
        <v>52</v>
      </c>
      <c r="GV14" s="29"/>
      <c r="GW14" s="21"/>
      <c r="GX14" s="14" t="s">
        <v>24</v>
      </c>
      <c r="GY14" s="29"/>
      <c r="GZ14" s="21"/>
      <c r="HA14" s="14" t="s">
        <v>20</v>
      </c>
      <c r="HC14" s="30" t="s">
        <v>1747</v>
      </c>
      <c r="HD14" s="20" t="s">
        <v>619</v>
      </c>
      <c r="HE14" s="13"/>
      <c r="HF14" s="27" t="s">
        <v>31</v>
      </c>
      <c r="HG14" s="28" t="s">
        <v>51</v>
      </c>
      <c r="HH14" s="26"/>
      <c r="HI14" s="29" t="s">
        <v>52</v>
      </c>
      <c r="HJ14" s="29"/>
      <c r="HK14" s="21"/>
      <c r="HL14" s="14" t="s">
        <v>24</v>
      </c>
      <c r="HM14" s="29"/>
      <c r="HN14" s="21"/>
      <c r="HO14" s="14" t="s">
        <v>32</v>
      </c>
      <c r="HP14" s="23"/>
      <c r="HQ14" s="51" t="s">
        <v>1748</v>
      </c>
      <c r="HR14" s="20" t="s">
        <v>529</v>
      </c>
      <c r="HS14" s="13"/>
      <c r="HT14" s="27" t="s">
        <v>31</v>
      </c>
      <c r="HU14" s="28" t="s">
        <v>35</v>
      </c>
      <c r="HV14" s="26"/>
      <c r="HW14" s="29" t="s">
        <v>36</v>
      </c>
      <c r="HX14" s="29"/>
      <c r="HY14" s="21"/>
      <c r="HZ14" s="14" t="s">
        <v>24</v>
      </c>
      <c r="IA14" s="29"/>
      <c r="IB14" s="21"/>
      <c r="IC14" s="14" t="s">
        <v>32</v>
      </c>
      <c r="ID14" s="23"/>
      <c r="IE14" s="30" t="s">
        <v>1749</v>
      </c>
      <c r="IF14" s="20" t="s">
        <v>1750</v>
      </c>
      <c r="IG14" s="13"/>
      <c r="IH14" s="27" t="s">
        <v>23</v>
      </c>
      <c r="II14" s="28" t="s">
        <v>117</v>
      </c>
      <c r="IJ14" s="26"/>
      <c r="IK14" s="29" t="s">
        <v>118</v>
      </c>
      <c r="IL14" s="29"/>
      <c r="IM14" s="21"/>
      <c r="IN14" s="14" t="s">
        <v>24</v>
      </c>
      <c r="IO14" s="29"/>
      <c r="IP14" s="21"/>
      <c r="IQ14" s="14" t="s">
        <v>20</v>
      </c>
    </row>
    <row r="15" customFormat="false" ht="24" hidden="false" customHeight="true" outlineLevel="0" collapsed="false">
      <c r="A15" s="30" t="s">
        <v>1751</v>
      </c>
      <c r="B15" s="20" t="s">
        <v>1752</v>
      </c>
      <c r="C15" s="13"/>
      <c r="D15" s="27" t="s">
        <v>23</v>
      </c>
      <c r="E15" s="28" t="s">
        <v>51</v>
      </c>
      <c r="F15" s="26"/>
      <c r="G15" s="29" t="s">
        <v>52</v>
      </c>
      <c r="H15" s="29"/>
      <c r="I15" s="21"/>
      <c r="J15" s="14" t="s">
        <v>24</v>
      </c>
      <c r="K15" s="29"/>
      <c r="L15" s="21"/>
      <c r="M15" s="14" t="s">
        <v>20</v>
      </c>
      <c r="N15" s="23"/>
      <c r="O15" s="30" t="s">
        <v>1753</v>
      </c>
      <c r="P15" s="20" t="s">
        <v>1754</v>
      </c>
      <c r="Q15" s="13"/>
      <c r="R15" s="27" t="s">
        <v>23</v>
      </c>
      <c r="S15" s="28" t="s">
        <v>17</v>
      </c>
      <c r="T15" s="26"/>
      <c r="U15" s="29" t="s">
        <v>18</v>
      </c>
      <c r="V15" s="29"/>
      <c r="W15" s="21"/>
      <c r="X15" s="14" t="s">
        <v>24</v>
      </c>
      <c r="Y15" s="29"/>
      <c r="Z15" s="21"/>
      <c r="AA15" s="14" t="s">
        <v>20</v>
      </c>
      <c r="AB15" s="23"/>
      <c r="AC15" s="30" t="s">
        <v>1755</v>
      </c>
      <c r="AD15" s="20" t="s">
        <v>1756</v>
      </c>
      <c r="AE15" s="13"/>
      <c r="AF15" s="27" t="s">
        <v>39</v>
      </c>
      <c r="AG15" s="28" t="s">
        <v>51</v>
      </c>
      <c r="AH15" s="26"/>
      <c r="AI15" s="29" t="s">
        <v>52</v>
      </c>
      <c r="AJ15" s="29"/>
      <c r="AK15" s="21"/>
      <c r="AL15" s="14" t="s">
        <v>42</v>
      </c>
      <c r="AM15" s="29"/>
      <c r="AN15" s="21"/>
      <c r="AO15" s="14" t="s">
        <v>20</v>
      </c>
      <c r="AQ15" s="30" t="s">
        <v>1757</v>
      </c>
      <c r="AR15" s="20" t="s">
        <v>1758</v>
      </c>
      <c r="AS15" s="13"/>
      <c r="AT15" s="27" t="s">
        <v>31</v>
      </c>
      <c r="AU15" s="28" t="s">
        <v>17</v>
      </c>
      <c r="AV15" s="26"/>
      <c r="AW15" s="29" t="s">
        <v>18</v>
      </c>
      <c r="AX15" s="29"/>
      <c r="AY15" s="21"/>
      <c r="AZ15" s="14" t="s">
        <v>24</v>
      </c>
      <c r="BA15" s="29"/>
      <c r="BB15" s="21"/>
      <c r="BC15" s="14" t="s">
        <v>32</v>
      </c>
      <c r="BD15" s="23"/>
      <c r="BE15" s="30" t="s">
        <v>1759</v>
      </c>
      <c r="BF15" s="20" t="s">
        <v>1760</v>
      </c>
      <c r="BG15" s="13"/>
      <c r="BH15" s="27" t="s">
        <v>39</v>
      </c>
      <c r="BI15" s="28" t="s">
        <v>51</v>
      </c>
      <c r="BJ15" s="26"/>
      <c r="BK15" s="29" t="s">
        <v>52</v>
      </c>
      <c r="BL15" s="29"/>
      <c r="BM15" s="21"/>
      <c r="BN15" s="14" t="s">
        <v>42</v>
      </c>
      <c r="BO15" s="29"/>
      <c r="BP15" s="21"/>
      <c r="BQ15" s="14" t="s">
        <v>20</v>
      </c>
      <c r="BR15" s="23"/>
      <c r="BS15" s="30" t="s">
        <v>1761</v>
      </c>
      <c r="BT15" s="20" t="s">
        <v>1762</v>
      </c>
      <c r="BU15" s="13"/>
      <c r="BV15" s="27" t="s">
        <v>27</v>
      </c>
      <c r="BW15" s="28" t="s">
        <v>47</v>
      </c>
      <c r="BX15" s="26"/>
      <c r="BY15" s="29" t="s">
        <v>48</v>
      </c>
      <c r="BZ15" s="29"/>
      <c r="CA15" s="21"/>
      <c r="CB15" s="14" t="s">
        <v>28</v>
      </c>
      <c r="CC15" s="29"/>
      <c r="CD15" s="21"/>
      <c r="CE15" s="14" t="s">
        <v>20</v>
      </c>
      <c r="CG15" s="30" t="s">
        <v>1763</v>
      </c>
      <c r="CH15" s="20" t="s">
        <v>1764</v>
      </c>
      <c r="CI15" s="13"/>
      <c r="CJ15" s="27" t="s">
        <v>31</v>
      </c>
      <c r="CK15" s="28" t="s">
        <v>75</v>
      </c>
      <c r="CL15" s="26"/>
      <c r="CM15" s="29" t="s">
        <v>76</v>
      </c>
      <c r="CN15" s="29"/>
      <c r="CO15" s="21"/>
      <c r="CP15" s="14" t="s">
        <v>24</v>
      </c>
      <c r="CQ15" s="29"/>
      <c r="CR15" s="21"/>
      <c r="CS15" s="14" t="s">
        <v>32</v>
      </c>
      <c r="CT15" s="23"/>
      <c r="CU15" s="30" t="s">
        <v>1765</v>
      </c>
      <c r="CV15" s="20" t="s">
        <v>1766</v>
      </c>
      <c r="CW15" s="13"/>
      <c r="CX15" s="27" t="s">
        <v>63</v>
      </c>
      <c r="CY15" s="28" t="s">
        <v>17</v>
      </c>
      <c r="CZ15" s="26"/>
      <c r="DA15" s="29" t="s">
        <v>18</v>
      </c>
      <c r="DB15" s="29"/>
      <c r="DC15" s="21"/>
      <c r="DD15" s="14" t="s">
        <v>28</v>
      </c>
      <c r="DE15" s="29"/>
      <c r="DF15" s="21"/>
      <c r="DG15" s="14" t="s">
        <v>32</v>
      </c>
      <c r="DH15" s="23"/>
      <c r="DI15" s="30" t="s">
        <v>1767</v>
      </c>
      <c r="DJ15" s="20" t="s">
        <v>1768</v>
      </c>
      <c r="DK15" s="13"/>
      <c r="DL15" s="27" t="s">
        <v>27</v>
      </c>
      <c r="DM15" s="28" t="s">
        <v>40</v>
      </c>
      <c r="DN15" s="26"/>
      <c r="DO15" s="29" t="s">
        <v>41</v>
      </c>
      <c r="DP15" s="29"/>
      <c r="DQ15" s="21"/>
      <c r="DR15" s="14" t="s">
        <v>28</v>
      </c>
      <c r="DS15" s="29"/>
      <c r="DT15" s="21"/>
      <c r="DU15" s="14" t="s">
        <v>20</v>
      </c>
      <c r="DW15" s="30" t="s">
        <v>1769</v>
      </c>
      <c r="DX15" s="20" t="s">
        <v>1770</v>
      </c>
      <c r="DY15" s="13"/>
      <c r="DZ15" s="27" t="s">
        <v>27</v>
      </c>
      <c r="EA15" s="28" t="s">
        <v>64</v>
      </c>
      <c r="EB15" s="26"/>
      <c r="EC15" s="29" t="s">
        <v>65</v>
      </c>
      <c r="ED15" s="29"/>
      <c r="EE15" s="21"/>
      <c r="EF15" s="14" t="s">
        <v>28</v>
      </c>
      <c r="EG15" s="29"/>
      <c r="EH15" s="21"/>
      <c r="EI15" s="14" t="s">
        <v>20</v>
      </c>
      <c r="EJ15" s="23"/>
      <c r="EK15" s="51" t="s">
        <v>1771</v>
      </c>
      <c r="EL15" s="20" t="s">
        <v>1772</v>
      </c>
      <c r="EM15" s="13"/>
      <c r="EN15" s="27" t="s">
        <v>27</v>
      </c>
      <c r="EO15" s="28" t="s">
        <v>35</v>
      </c>
      <c r="EP15" s="26"/>
      <c r="EQ15" s="29" t="s">
        <v>36</v>
      </c>
      <c r="ER15" s="29"/>
      <c r="ES15" s="21"/>
      <c r="ET15" s="14" t="s">
        <v>28</v>
      </c>
      <c r="EU15" s="29"/>
      <c r="EV15" s="21"/>
      <c r="EW15" s="14" t="s">
        <v>20</v>
      </c>
      <c r="EX15" s="23"/>
      <c r="EY15" s="30" t="s">
        <v>1773</v>
      </c>
      <c r="EZ15" s="20" t="s">
        <v>1774</v>
      </c>
      <c r="FA15" s="13"/>
      <c r="FB15" s="27" t="s">
        <v>39</v>
      </c>
      <c r="FC15" s="28" t="s">
        <v>51</v>
      </c>
      <c r="FD15" s="26"/>
      <c r="FE15" s="29" t="s">
        <v>52</v>
      </c>
      <c r="FF15" s="29"/>
      <c r="FG15" s="21"/>
      <c r="FH15" s="14" t="s">
        <v>42</v>
      </c>
      <c r="FI15" s="29"/>
      <c r="FJ15" s="21"/>
      <c r="FK15" s="14" t="s">
        <v>20</v>
      </c>
      <c r="FM15" s="31" t="s">
        <v>1775</v>
      </c>
      <c r="FN15" s="20" t="s">
        <v>1776</v>
      </c>
      <c r="FO15" s="13"/>
      <c r="FP15" s="27" t="s">
        <v>74</v>
      </c>
      <c r="FQ15" s="28" t="s">
        <v>64</v>
      </c>
      <c r="FR15" s="26"/>
      <c r="FS15" s="29" t="s">
        <v>65</v>
      </c>
      <c r="FT15" s="29"/>
      <c r="FU15" s="21"/>
      <c r="FV15" s="14" t="s">
        <v>42</v>
      </c>
      <c r="FW15" s="29"/>
      <c r="FX15" s="21"/>
      <c r="FY15" s="14" t="s">
        <v>32</v>
      </c>
      <c r="FZ15" s="23"/>
      <c r="GA15" s="30" t="s">
        <v>1777</v>
      </c>
      <c r="GB15" s="20" t="s">
        <v>1778</v>
      </c>
      <c r="GC15" s="13"/>
      <c r="GD15" s="27" t="s">
        <v>16</v>
      </c>
      <c r="GE15" s="28" t="s">
        <v>40</v>
      </c>
      <c r="GF15" s="26"/>
      <c r="GG15" s="29" t="s">
        <v>41</v>
      </c>
      <c r="GH15" s="29"/>
      <c r="GI15" s="21"/>
      <c r="GJ15" s="14" t="s">
        <v>19</v>
      </c>
      <c r="GK15" s="29"/>
      <c r="GL15" s="21"/>
      <c r="GM15" s="14" t="s">
        <v>20</v>
      </c>
      <c r="GN15" s="23"/>
      <c r="GO15" s="51" t="s">
        <v>1779</v>
      </c>
      <c r="GP15" s="20" t="s">
        <v>1780</v>
      </c>
      <c r="GQ15" s="13"/>
      <c r="GR15" s="27" t="s">
        <v>23</v>
      </c>
      <c r="GS15" s="28" t="s">
        <v>51</v>
      </c>
      <c r="GT15" s="26"/>
      <c r="GU15" s="29" t="s">
        <v>52</v>
      </c>
      <c r="GV15" s="29"/>
      <c r="GW15" s="21"/>
      <c r="GX15" s="14" t="s">
        <v>24</v>
      </c>
      <c r="GY15" s="29"/>
      <c r="GZ15" s="21"/>
      <c r="HA15" s="14" t="s">
        <v>20</v>
      </c>
      <c r="HC15" s="30" t="s">
        <v>1781</v>
      </c>
      <c r="HD15" s="20" t="s">
        <v>1782</v>
      </c>
      <c r="HE15" s="13"/>
      <c r="HF15" s="27" t="s">
        <v>31</v>
      </c>
      <c r="HG15" s="28" t="s">
        <v>51</v>
      </c>
      <c r="HH15" s="26"/>
      <c r="HI15" s="29" t="s">
        <v>52</v>
      </c>
      <c r="HJ15" s="29"/>
      <c r="HK15" s="21"/>
      <c r="HL15" s="14" t="s">
        <v>24</v>
      </c>
      <c r="HM15" s="29"/>
      <c r="HN15" s="21"/>
      <c r="HO15" s="14" t="s">
        <v>32</v>
      </c>
      <c r="HP15" s="23"/>
      <c r="HQ15" s="51" t="s">
        <v>1783</v>
      </c>
      <c r="HR15" s="20" t="s">
        <v>1784</v>
      </c>
      <c r="HS15" s="13"/>
      <c r="HT15" s="27" t="s">
        <v>23</v>
      </c>
      <c r="HU15" s="28" t="s">
        <v>35</v>
      </c>
      <c r="HV15" s="26"/>
      <c r="HW15" s="29" t="s">
        <v>36</v>
      </c>
      <c r="HX15" s="29"/>
      <c r="HY15" s="21"/>
      <c r="HZ15" s="14" t="s">
        <v>24</v>
      </c>
      <c r="IA15" s="29"/>
      <c r="IB15" s="21"/>
      <c r="IC15" s="14" t="s">
        <v>20</v>
      </c>
      <c r="ID15" s="23"/>
      <c r="IE15" s="30" t="s">
        <v>1785</v>
      </c>
      <c r="IF15" s="20" t="s">
        <v>1786</v>
      </c>
      <c r="IG15" s="13"/>
      <c r="IH15" s="27" t="s">
        <v>23</v>
      </c>
      <c r="II15" s="28" t="s">
        <v>17</v>
      </c>
      <c r="IJ15" s="26"/>
      <c r="IK15" s="29" t="s">
        <v>18</v>
      </c>
      <c r="IL15" s="29"/>
      <c r="IM15" s="21"/>
      <c r="IN15" s="14" t="s">
        <v>24</v>
      </c>
      <c r="IO15" s="29"/>
      <c r="IP15" s="21"/>
      <c r="IQ15" s="14" t="s">
        <v>20</v>
      </c>
    </row>
    <row r="16" customFormat="false" ht="24" hidden="false" customHeight="true" outlineLevel="0" collapsed="false">
      <c r="A16" s="30" t="s">
        <v>1787</v>
      </c>
      <c r="B16" s="20" t="s">
        <v>1788</v>
      </c>
      <c r="C16" s="13"/>
      <c r="D16" s="27" t="s">
        <v>39</v>
      </c>
      <c r="E16" s="28" t="s">
        <v>17</v>
      </c>
      <c r="F16" s="26"/>
      <c r="G16" s="29" t="s">
        <v>18</v>
      </c>
      <c r="H16" s="29"/>
      <c r="I16" s="21"/>
      <c r="J16" s="14" t="s">
        <v>42</v>
      </c>
      <c r="K16" s="29"/>
      <c r="L16" s="21"/>
      <c r="M16" s="14" t="s">
        <v>20</v>
      </c>
      <c r="N16" s="23"/>
      <c r="O16" s="30" t="s">
        <v>1789</v>
      </c>
      <c r="P16" s="20" t="s">
        <v>1790</v>
      </c>
      <c r="Q16" s="13"/>
      <c r="R16" s="27" t="s">
        <v>31</v>
      </c>
      <c r="S16" s="28" t="s">
        <v>35</v>
      </c>
      <c r="T16" s="26"/>
      <c r="U16" s="29" t="s">
        <v>36</v>
      </c>
      <c r="V16" s="29"/>
      <c r="W16" s="21"/>
      <c r="X16" s="14" t="s">
        <v>24</v>
      </c>
      <c r="Y16" s="29"/>
      <c r="Z16" s="21"/>
      <c r="AA16" s="14" t="s">
        <v>32</v>
      </c>
      <c r="AB16" s="23"/>
      <c r="AC16" s="30" t="s">
        <v>1791</v>
      </c>
      <c r="AD16" s="20" t="s">
        <v>1792</v>
      </c>
      <c r="AE16" s="13"/>
      <c r="AF16" s="27" t="s">
        <v>16</v>
      </c>
      <c r="AG16" s="28" t="s">
        <v>51</v>
      </c>
      <c r="AH16" s="26"/>
      <c r="AI16" s="29" t="s">
        <v>52</v>
      </c>
      <c r="AJ16" s="29"/>
      <c r="AK16" s="21"/>
      <c r="AL16" s="14" t="s">
        <v>19</v>
      </c>
      <c r="AM16" s="29"/>
      <c r="AN16" s="21"/>
      <c r="AO16" s="14" t="s">
        <v>20</v>
      </c>
      <c r="AQ16" s="30" t="s">
        <v>1793</v>
      </c>
      <c r="AR16" s="20" t="s">
        <v>1794</v>
      </c>
      <c r="AS16" s="13"/>
      <c r="AT16" s="27" t="s">
        <v>31</v>
      </c>
      <c r="AU16" s="28" t="s">
        <v>17</v>
      </c>
      <c r="AV16" s="26"/>
      <c r="AW16" s="29" t="s">
        <v>18</v>
      </c>
      <c r="AX16" s="29"/>
      <c r="AY16" s="21"/>
      <c r="AZ16" s="14" t="s">
        <v>24</v>
      </c>
      <c r="BA16" s="29"/>
      <c r="BB16" s="21"/>
      <c r="BC16" s="14" t="s">
        <v>32</v>
      </c>
      <c r="BD16" s="23"/>
      <c r="BE16" s="30" t="s">
        <v>1795</v>
      </c>
      <c r="BF16" s="20" t="s">
        <v>1796</v>
      </c>
      <c r="BG16" s="13"/>
      <c r="BH16" s="27" t="s">
        <v>16</v>
      </c>
      <c r="BI16" s="28" t="s">
        <v>17</v>
      </c>
      <c r="BJ16" s="26"/>
      <c r="BK16" s="29" t="s">
        <v>18</v>
      </c>
      <c r="BL16" s="29"/>
      <c r="BM16" s="21"/>
      <c r="BN16" s="14" t="s">
        <v>19</v>
      </c>
      <c r="BO16" s="29"/>
      <c r="BP16" s="21"/>
      <c r="BQ16" s="14" t="s">
        <v>20</v>
      </c>
      <c r="BR16" s="23"/>
      <c r="BS16" s="30" t="s">
        <v>1797</v>
      </c>
      <c r="BT16" s="20" t="s">
        <v>1798</v>
      </c>
      <c r="BU16" s="13"/>
      <c r="BV16" s="27" t="s">
        <v>31</v>
      </c>
      <c r="BW16" s="28" t="s">
        <v>64</v>
      </c>
      <c r="BX16" s="26"/>
      <c r="BY16" s="29" t="s">
        <v>65</v>
      </c>
      <c r="BZ16" s="29"/>
      <c r="CA16" s="21"/>
      <c r="CB16" s="14" t="s">
        <v>24</v>
      </c>
      <c r="CC16" s="29"/>
      <c r="CD16" s="21"/>
      <c r="CE16" s="14" t="s">
        <v>32</v>
      </c>
      <c r="CG16" s="30" t="s">
        <v>1799</v>
      </c>
      <c r="CH16" s="20" t="s">
        <v>1800</v>
      </c>
      <c r="CI16" s="13"/>
      <c r="CJ16" s="27" t="s">
        <v>63</v>
      </c>
      <c r="CK16" s="28" t="s">
        <v>40</v>
      </c>
      <c r="CL16" s="26"/>
      <c r="CM16" s="29" t="s">
        <v>41</v>
      </c>
      <c r="CN16" s="29"/>
      <c r="CO16" s="21"/>
      <c r="CP16" s="14" t="s">
        <v>28</v>
      </c>
      <c r="CQ16" s="29"/>
      <c r="CR16" s="21"/>
      <c r="CS16" s="14" t="s">
        <v>32</v>
      </c>
      <c r="CT16" s="23"/>
      <c r="CU16" s="30" t="s">
        <v>1801</v>
      </c>
      <c r="CV16" s="20" t="s">
        <v>1802</v>
      </c>
      <c r="CW16" s="13"/>
      <c r="CX16" s="27" t="s">
        <v>27</v>
      </c>
      <c r="CY16" s="28" t="s">
        <v>35</v>
      </c>
      <c r="CZ16" s="26"/>
      <c r="DA16" s="29" t="s">
        <v>36</v>
      </c>
      <c r="DB16" s="29"/>
      <c r="DC16" s="21"/>
      <c r="DD16" s="14" t="s">
        <v>28</v>
      </c>
      <c r="DE16" s="29"/>
      <c r="DF16" s="21"/>
      <c r="DG16" s="14" t="s">
        <v>20</v>
      </c>
      <c r="DH16" s="23"/>
      <c r="DI16" s="30" t="s">
        <v>1803</v>
      </c>
      <c r="DJ16" s="20" t="s">
        <v>1804</v>
      </c>
      <c r="DK16" s="13"/>
      <c r="DL16" s="27" t="s">
        <v>63</v>
      </c>
      <c r="DM16" s="28" t="s">
        <v>64</v>
      </c>
      <c r="DN16" s="26"/>
      <c r="DO16" s="29" t="s">
        <v>65</v>
      </c>
      <c r="DP16" s="29"/>
      <c r="DQ16" s="21"/>
      <c r="DR16" s="14" t="s">
        <v>28</v>
      </c>
      <c r="DS16" s="29"/>
      <c r="DT16" s="21"/>
      <c r="DU16" s="14" t="s">
        <v>32</v>
      </c>
      <c r="DW16" s="30" t="s">
        <v>1805</v>
      </c>
      <c r="DX16" s="20" t="s">
        <v>1806</v>
      </c>
      <c r="DY16" s="13"/>
      <c r="DZ16" s="27" t="s">
        <v>31</v>
      </c>
      <c r="EA16" s="28" t="s">
        <v>64</v>
      </c>
      <c r="EB16" s="26"/>
      <c r="EC16" s="29" t="s">
        <v>65</v>
      </c>
      <c r="ED16" s="29"/>
      <c r="EE16" s="21"/>
      <c r="EF16" s="14" t="s">
        <v>24</v>
      </c>
      <c r="EG16" s="29"/>
      <c r="EH16" s="21"/>
      <c r="EI16" s="14" t="s">
        <v>32</v>
      </c>
      <c r="EJ16" s="23"/>
      <c r="EK16" s="51" t="s">
        <v>1807</v>
      </c>
      <c r="EL16" s="20" t="s">
        <v>1808</v>
      </c>
      <c r="EM16" s="13"/>
      <c r="EN16" s="27" t="s">
        <v>27</v>
      </c>
      <c r="EO16" s="28" t="s">
        <v>51</v>
      </c>
      <c r="EP16" s="26"/>
      <c r="EQ16" s="29" t="s">
        <v>52</v>
      </c>
      <c r="ER16" s="29"/>
      <c r="ES16" s="21"/>
      <c r="ET16" s="14" t="s">
        <v>28</v>
      </c>
      <c r="EU16" s="29"/>
      <c r="EV16" s="21"/>
      <c r="EW16" s="14" t="s">
        <v>20</v>
      </c>
      <c r="EX16" s="23"/>
      <c r="EY16" s="30" t="s">
        <v>1809</v>
      </c>
      <c r="EZ16" s="33" t="s">
        <v>1810</v>
      </c>
      <c r="FA16" s="13"/>
      <c r="FB16" s="27" t="s">
        <v>39</v>
      </c>
      <c r="FC16" s="28" t="s">
        <v>47</v>
      </c>
      <c r="FD16" s="26"/>
      <c r="FE16" s="29" t="s">
        <v>48</v>
      </c>
      <c r="FF16" s="29"/>
      <c r="FG16" s="21"/>
      <c r="FH16" s="14" t="s">
        <v>42</v>
      </c>
      <c r="FI16" s="29"/>
      <c r="FJ16" s="21"/>
      <c r="FK16" s="14" t="s">
        <v>20</v>
      </c>
      <c r="FM16" s="31" t="s">
        <v>1811</v>
      </c>
      <c r="FN16" s="20" t="s">
        <v>1812</v>
      </c>
      <c r="FO16" s="13"/>
      <c r="FP16" s="27" t="s">
        <v>74</v>
      </c>
      <c r="FQ16" s="28" t="s">
        <v>99</v>
      </c>
      <c r="FR16" s="26"/>
      <c r="FS16" s="29" t="s">
        <v>100</v>
      </c>
      <c r="FT16" s="29"/>
      <c r="FU16" s="21"/>
      <c r="FV16" s="14" t="s">
        <v>42</v>
      </c>
      <c r="FW16" s="29"/>
      <c r="FX16" s="21"/>
      <c r="FY16" s="14" t="s">
        <v>32</v>
      </c>
      <c r="FZ16" s="23"/>
      <c r="GA16" s="30" t="s">
        <v>1813</v>
      </c>
      <c r="GB16" s="20" t="s">
        <v>1814</v>
      </c>
      <c r="GC16" s="13"/>
      <c r="GD16" s="27" t="s">
        <v>63</v>
      </c>
      <c r="GE16" s="28" t="s">
        <v>47</v>
      </c>
      <c r="GF16" s="26"/>
      <c r="GG16" s="29" t="s">
        <v>48</v>
      </c>
      <c r="GH16" s="29"/>
      <c r="GI16" s="21"/>
      <c r="GJ16" s="14" t="s">
        <v>28</v>
      </c>
      <c r="GK16" s="29"/>
      <c r="GL16" s="21"/>
      <c r="GM16" s="14" t="s">
        <v>32</v>
      </c>
      <c r="GN16" s="23"/>
      <c r="GO16" s="51" t="s">
        <v>1815</v>
      </c>
      <c r="GP16" s="20" t="s">
        <v>1816</v>
      </c>
      <c r="GQ16" s="13"/>
      <c r="GR16" s="27" t="s">
        <v>23</v>
      </c>
      <c r="GS16" s="28" t="s">
        <v>51</v>
      </c>
      <c r="GT16" s="26"/>
      <c r="GU16" s="29" t="s">
        <v>52</v>
      </c>
      <c r="GV16" s="29"/>
      <c r="GW16" s="21"/>
      <c r="GX16" s="14" t="s">
        <v>24</v>
      </c>
      <c r="GY16" s="29"/>
      <c r="GZ16" s="21"/>
      <c r="HA16" s="14" t="s">
        <v>20</v>
      </c>
      <c r="HC16" s="30" t="s">
        <v>1817</v>
      </c>
      <c r="HD16" s="20" t="s">
        <v>1818</v>
      </c>
      <c r="HE16" s="13"/>
      <c r="HF16" s="27" t="s">
        <v>31</v>
      </c>
      <c r="HG16" s="28" t="s">
        <v>40</v>
      </c>
      <c r="HH16" s="26"/>
      <c r="HI16" s="29" t="s">
        <v>41</v>
      </c>
      <c r="HJ16" s="29"/>
      <c r="HK16" s="21"/>
      <c r="HL16" s="14" t="s">
        <v>24</v>
      </c>
      <c r="HM16" s="29"/>
      <c r="HN16" s="21"/>
      <c r="HO16" s="14" t="s">
        <v>32</v>
      </c>
      <c r="HP16" s="23"/>
      <c r="HQ16" s="51" t="s">
        <v>1819</v>
      </c>
      <c r="HR16" s="20" t="s">
        <v>1820</v>
      </c>
      <c r="HS16" s="13"/>
      <c r="HT16" s="27" t="s">
        <v>23</v>
      </c>
      <c r="HU16" s="28" t="s">
        <v>117</v>
      </c>
      <c r="HV16" s="26"/>
      <c r="HW16" s="29" t="s">
        <v>118</v>
      </c>
      <c r="HX16" s="29"/>
      <c r="HY16" s="21"/>
      <c r="HZ16" s="14" t="s">
        <v>24</v>
      </c>
      <c r="IA16" s="29"/>
      <c r="IB16" s="21"/>
      <c r="IC16" s="14" t="s">
        <v>20</v>
      </c>
      <c r="ID16" s="23"/>
      <c r="IE16" s="30" t="s">
        <v>1821</v>
      </c>
      <c r="IF16" s="20" t="s">
        <v>1822</v>
      </c>
      <c r="IG16" s="13"/>
      <c r="IH16" s="27" t="s">
        <v>27</v>
      </c>
      <c r="II16" s="28" t="s">
        <v>17</v>
      </c>
      <c r="IJ16" s="26"/>
      <c r="IK16" s="29" t="s">
        <v>18</v>
      </c>
      <c r="IL16" s="29"/>
      <c r="IM16" s="21"/>
      <c r="IN16" s="14" t="s">
        <v>28</v>
      </c>
      <c r="IO16" s="29"/>
      <c r="IP16" s="21"/>
      <c r="IQ16" s="14" t="s">
        <v>20</v>
      </c>
    </row>
    <row r="17" customFormat="false" ht="24" hidden="false" customHeight="true" outlineLevel="0" collapsed="false">
      <c r="A17" s="30" t="s">
        <v>1823</v>
      </c>
      <c r="B17" s="20" t="s">
        <v>1824</v>
      </c>
      <c r="C17" s="13"/>
      <c r="D17" s="27" t="s">
        <v>23</v>
      </c>
      <c r="E17" s="28" t="s">
        <v>51</v>
      </c>
      <c r="F17" s="26"/>
      <c r="G17" s="29" t="s">
        <v>52</v>
      </c>
      <c r="H17" s="29"/>
      <c r="I17" s="21"/>
      <c r="J17" s="14" t="s">
        <v>24</v>
      </c>
      <c r="K17" s="29"/>
      <c r="L17" s="21"/>
      <c r="M17" s="14" t="s">
        <v>20</v>
      </c>
      <c r="N17" s="23"/>
      <c r="O17" s="30" t="s">
        <v>1825</v>
      </c>
      <c r="P17" s="20" t="s">
        <v>1826</v>
      </c>
      <c r="Q17" s="13"/>
      <c r="R17" s="27" t="s">
        <v>23</v>
      </c>
      <c r="S17" s="28" t="s">
        <v>35</v>
      </c>
      <c r="T17" s="26"/>
      <c r="U17" s="29" t="s">
        <v>36</v>
      </c>
      <c r="V17" s="29"/>
      <c r="W17" s="21"/>
      <c r="X17" s="14" t="s">
        <v>24</v>
      </c>
      <c r="Y17" s="29"/>
      <c r="Z17" s="21"/>
      <c r="AA17" s="14" t="s">
        <v>20</v>
      </c>
      <c r="AB17" s="23"/>
      <c r="AC17" s="30" t="s">
        <v>1827</v>
      </c>
      <c r="AD17" s="20" t="s">
        <v>1828</v>
      </c>
      <c r="AE17" s="13"/>
      <c r="AF17" s="27" t="s">
        <v>16</v>
      </c>
      <c r="AG17" s="28" t="s">
        <v>51</v>
      </c>
      <c r="AH17" s="26"/>
      <c r="AI17" s="29" t="s">
        <v>52</v>
      </c>
      <c r="AJ17" s="29"/>
      <c r="AK17" s="21"/>
      <c r="AL17" s="14" t="s">
        <v>19</v>
      </c>
      <c r="AM17" s="29"/>
      <c r="AN17" s="21"/>
      <c r="AO17" s="14" t="s">
        <v>20</v>
      </c>
      <c r="AQ17" s="30" t="s">
        <v>1829</v>
      </c>
      <c r="AR17" s="20" t="s">
        <v>1830</v>
      </c>
      <c r="AS17" s="13"/>
      <c r="AT17" s="27" t="s">
        <v>31</v>
      </c>
      <c r="AU17" s="28" t="s">
        <v>40</v>
      </c>
      <c r="AV17" s="26"/>
      <c r="AW17" s="29" t="s">
        <v>41</v>
      </c>
      <c r="AX17" s="29"/>
      <c r="AY17" s="21"/>
      <c r="AZ17" s="14" t="s">
        <v>24</v>
      </c>
      <c r="BA17" s="29"/>
      <c r="BB17" s="21"/>
      <c r="BC17" s="14" t="s">
        <v>32</v>
      </c>
      <c r="BD17" s="23"/>
      <c r="BE17" s="30" t="s">
        <v>1831</v>
      </c>
      <c r="BF17" s="20" t="s">
        <v>1832</v>
      </c>
      <c r="BG17" s="13"/>
      <c r="BH17" s="27" t="s">
        <v>39</v>
      </c>
      <c r="BI17" s="28" t="s">
        <v>17</v>
      </c>
      <c r="BJ17" s="26"/>
      <c r="BK17" s="29" t="s">
        <v>18</v>
      </c>
      <c r="BL17" s="29"/>
      <c r="BM17" s="21"/>
      <c r="BN17" s="14" t="s">
        <v>42</v>
      </c>
      <c r="BO17" s="29"/>
      <c r="BP17" s="21"/>
      <c r="BQ17" s="14" t="s">
        <v>20</v>
      </c>
      <c r="BR17" s="23"/>
      <c r="BS17" s="30" t="s">
        <v>1833</v>
      </c>
      <c r="BT17" s="20" t="s">
        <v>1834</v>
      </c>
      <c r="BU17" s="13"/>
      <c r="BV17" s="27" t="s">
        <v>63</v>
      </c>
      <c r="BW17" s="28" t="s">
        <v>47</v>
      </c>
      <c r="BX17" s="26"/>
      <c r="BY17" s="29" t="s">
        <v>48</v>
      </c>
      <c r="BZ17" s="29"/>
      <c r="CA17" s="21"/>
      <c r="CB17" s="14" t="s">
        <v>28</v>
      </c>
      <c r="CC17" s="29"/>
      <c r="CD17" s="21"/>
      <c r="CE17" s="14" t="s">
        <v>32</v>
      </c>
      <c r="CG17" s="30" t="s">
        <v>1835</v>
      </c>
      <c r="CH17" s="20" t="s">
        <v>1836</v>
      </c>
      <c r="CI17" s="13"/>
      <c r="CJ17" s="27" t="s">
        <v>31</v>
      </c>
      <c r="CK17" s="28" t="s">
        <v>64</v>
      </c>
      <c r="CL17" s="26"/>
      <c r="CM17" s="29" t="s">
        <v>65</v>
      </c>
      <c r="CN17" s="29"/>
      <c r="CO17" s="21"/>
      <c r="CP17" s="14" t="s">
        <v>24</v>
      </c>
      <c r="CQ17" s="29"/>
      <c r="CR17" s="21"/>
      <c r="CS17" s="14" t="s">
        <v>32</v>
      </c>
      <c r="CT17" s="23"/>
      <c r="CU17" s="30" t="s">
        <v>1837</v>
      </c>
      <c r="CV17" s="20" t="s">
        <v>1838</v>
      </c>
      <c r="CW17" s="13"/>
      <c r="CX17" s="27" t="s">
        <v>27</v>
      </c>
      <c r="CY17" s="28" t="s">
        <v>35</v>
      </c>
      <c r="CZ17" s="26"/>
      <c r="DA17" s="29" t="s">
        <v>36</v>
      </c>
      <c r="DB17" s="29"/>
      <c r="DC17" s="21"/>
      <c r="DD17" s="14" t="s">
        <v>28</v>
      </c>
      <c r="DE17" s="29"/>
      <c r="DF17" s="21"/>
      <c r="DG17" s="14" t="s">
        <v>20</v>
      </c>
      <c r="DH17" s="23"/>
      <c r="DI17" s="30" t="s">
        <v>1839</v>
      </c>
      <c r="DJ17" s="20" t="s">
        <v>1840</v>
      </c>
      <c r="DK17" s="13"/>
      <c r="DL17" s="27" t="s">
        <v>63</v>
      </c>
      <c r="DM17" s="28" t="s">
        <v>47</v>
      </c>
      <c r="DN17" s="26"/>
      <c r="DO17" s="29" t="s">
        <v>48</v>
      </c>
      <c r="DP17" s="29"/>
      <c r="DQ17" s="21"/>
      <c r="DR17" s="14" t="s">
        <v>28</v>
      </c>
      <c r="DS17" s="29"/>
      <c r="DT17" s="21"/>
      <c r="DU17" s="14" t="s">
        <v>32</v>
      </c>
      <c r="DW17" s="30" t="s">
        <v>1841</v>
      </c>
      <c r="DX17" s="20" t="s">
        <v>1842</v>
      </c>
      <c r="DY17" s="13"/>
      <c r="DZ17" s="27" t="s">
        <v>31</v>
      </c>
      <c r="EA17" s="28" t="s">
        <v>47</v>
      </c>
      <c r="EB17" s="26"/>
      <c r="EC17" s="29" t="s">
        <v>48</v>
      </c>
      <c r="ED17" s="29"/>
      <c r="EE17" s="21"/>
      <c r="EF17" s="14" t="s">
        <v>24</v>
      </c>
      <c r="EG17" s="29"/>
      <c r="EH17" s="21"/>
      <c r="EI17" s="14" t="s">
        <v>32</v>
      </c>
      <c r="EJ17" s="23"/>
      <c r="EK17" s="51" t="s">
        <v>1843</v>
      </c>
      <c r="EL17" s="20" t="s">
        <v>1844</v>
      </c>
      <c r="EM17" s="13"/>
      <c r="EN17" s="27" t="s">
        <v>31</v>
      </c>
      <c r="EO17" s="28" t="s">
        <v>17</v>
      </c>
      <c r="EP17" s="26"/>
      <c r="EQ17" s="29" t="s">
        <v>18</v>
      </c>
      <c r="ER17" s="29"/>
      <c r="ES17" s="21"/>
      <c r="ET17" s="14" t="s">
        <v>24</v>
      </c>
      <c r="EU17" s="29"/>
      <c r="EV17" s="21"/>
      <c r="EW17" s="14" t="s">
        <v>32</v>
      </c>
      <c r="EX17" s="23"/>
      <c r="EY17" s="30" t="s">
        <v>1845</v>
      </c>
      <c r="EZ17" s="33" t="s">
        <v>1846</v>
      </c>
      <c r="FA17" s="13"/>
      <c r="FB17" s="27" t="s">
        <v>23</v>
      </c>
      <c r="FC17" s="28" t="s">
        <v>40</v>
      </c>
      <c r="FD17" s="26"/>
      <c r="FE17" s="29" t="s">
        <v>41</v>
      </c>
      <c r="FF17" s="29"/>
      <c r="FG17" s="21"/>
      <c r="FH17" s="14" t="s">
        <v>24</v>
      </c>
      <c r="FI17" s="29"/>
      <c r="FJ17" s="21"/>
      <c r="FK17" s="14" t="s">
        <v>20</v>
      </c>
      <c r="FM17" s="31" t="s">
        <v>1847</v>
      </c>
      <c r="FN17" s="20" t="s">
        <v>1848</v>
      </c>
      <c r="FO17" s="13"/>
      <c r="FP17" s="27" t="s">
        <v>63</v>
      </c>
      <c r="FQ17" s="28" t="s">
        <v>75</v>
      </c>
      <c r="FR17" s="26"/>
      <c r="FS17" s="29" t="s">
        <v>76</v>
      </c>
      <c r="FT17" s="29"/>
      <c r="FU17" s="21"/>
      <c r="FV17" s="14" t="s">
        <v>28</v>
      </c>
      <c r="FW17" s="29"/>
      <c r="FX17" s="21"/>
      <c r="FY17" s="14" t="s">
        <v>32</v>
      </c>
      <c r="FZ17" s="23"/>
      <c r="GA17" s="30" t="s">
        <v>1849</v>
      </c>
      <c r="GB17" s="20" t="s">
        <v>1850</v>
      </c>
      <c r="GC17" s="13"/>
      <c r="GD17" s="27" t="s">
        <v>74</v>
      </c>
      <c r="GE17" s="28" t="s">
        <v>75</v>
      </c>
      <c r="GF17" s="26"/>
      <c r="GG17" s="29" t="s">
        <v>76</v>
      </c>
      <c r="GH17" s="29"/>
      <c r="GI17" s="21"/>
      <c r="GJ17" s="14" t="s">
        <v>42</v>
      </c>
      <c r="GK17" s="29"/>
      <c r="GL17" s="21"/>
      <c r="GM17" s="14" t="s">
        <v>32</v>
      </c>
      <c r="GN17" s="23"/>
      <c r="GO17" s="51" t="s">
        <v>1851</v>
      </c>
      <c r="GP17" s="20" t="s">
        <v>1852</v>
      </c>
      <c r="GQ17" s="13"/>
      <c r="GR17" s="27" t="s">
        <v>16</v>
      </c>
      <c r="GS17" s="28" t="s">
        <v>117</v>
      </c>
      <c r="GT17" s="26"/>
      <c r="GU17" s="29" t="s">
        <v>118</v>
      </c>
      <c r="GV17" s="29"/>
      <c r="GW17" s="21"/>
      <c r="GX17" s="14" t="s">
        <v>19</v>
      </c>
      <c r="GY17" s="29"/>
      <c r="GZ17" s="21"/>
      <c r="HA17" s="14" t="s">
        <v>20</v>
      </c>
      <c r="HC17" s="30" t="s">
        <v>1853</v>
      </c>
      <c r="HD17" s="33" t="s">
        <v>1838</v>
      </c>
      <c r="HE17" s="13"/>
      <c r="HF17" s="27" t="s">
        <v>63</v>
      </c>
      <c r="HG17" s="28" t="s">
        <v>35</v>
      </c>
      <c r="HH17" s="26"/>
      <c r="HI17" s="29" t="s">
        <v>36</v>
      </c>
      <c r="HJ17" s="29"/>
      <c r="HK17" s="21"/>
      <c r="HL17" s="14" t="s">
        <v>28</v>
      </c>
      <c r="HM17" s="29"/>
      <c r="HN17" s="21"/>
      <c r="HO17" s="14" t="s">
        <v>32</v>
      </c>
      <c r="HP17" s="23"/>
      <c r="HQ17" s="51" t="s">
        <v>1854</v>
      </c>
      <c r="HR17" s="20" t="s">
        <v>1855</v>
      </c>
      <c r="HS17" s="13"/>
      <c r="HT17" s="27" t="s">
        <v>23</v>
      </c>
      <c r="HU17" s="28" t="s">
        <v>117</v>
      </c>
      <c r="HV17" s="26"/>
      <c r="HW17" s="29" t="s">
        <v>118</v>
      </c>
      <c r="HX17" s="29"/>
      <c r="HY17" s="21"/>
      <c r="HZ17" s="14" t="s">
        <v>24</v>
      </c>
      <c r="IA17" s="29"/>
      <c r="IB17" s="21"/>
      <c r="IC17" s="14" t="s">
        <v>20</v>
      </c>
      <c r="ID17" s="23"/>
      <c r="IE17" s="30" t="s">
        <v>1856</v>
      </c>
      <c r="IF17" s="20" t="s">
        <v>1857</v>
      </c>
      <c r="IG17" s="13"/>
      <c r="IH17" s="27" t="s">
        <v>27</v>
      </c>
      <c r="II17" s="28" t="s">
        <v>117</v>
      </c>
      <c r="IJ17" s="26"/>
      <c r="IK17" s="29" t="s">
        <v>118</v>
      </c>
      <c r="IL17" s="29"/>
      <c r="IM17" s="21"/>
      <c r="IN17" s="14" t="s">
        <v>28</v>
      </c>
      <c r="IO17" s="29"/>
      <c r="IP17" s="21"/>
      <c r="IQ17" s="14" t="s">
        <v>20</v>
      </c>
    </row>
    <row r="18" customFormat="false" ht="24" hidden="false" customHeight="true" outlineLevel="0" collapsed="false">
      <c r="A18" s="30" t="s">
        <v>1858</v>
      </c>
      <c r="B18" s="20" t="s">
        <v>1859</v>
      </c>
      <c r="C18" s="13"/>
      <c r="D18" s="27" t="s">
        <v>31</v>
      </c>
      <c r="E18" s="28" t="s">
        <v>51</v>
      </c>
      <c r="F18" s="26"/>
      <c r="G18" s="29" t="s">
        <v>52</v>
      </c>
      <c r="H18" s="29"/>
      <c r="I18" s="21"/>
      <c r="J18" s="14" t="s">
        <v>24</v>
      </c>
      <c r="K18" s="29"/>
      <c r="L18" s="21"/>
      <c r="M18" s="14" t="s">
        <v>32</v>
      </c>
      <c r="N18" s="23"/>
      <c r="O18" s="30" t="s">
        <v>1860</v>
      </c>
      <c r="P18" s="20" t="s">
        <v>1861</v>
      </c>
      <c r="Q18" s="13"/>
      <c r="R18" s="27" t="s">
        <v>31</v>
      </c>
      <c r="S18" s="28" t="s">
        <v>35</v>
      </c>
      <c r="T18" s="26"/>
      <c r="U18" s="29" t="s">
        <v>36</v>
      </c>
      <c r="V18" s="29"/>
      <c r="W18" s="21"/>
      <c r="X18" s="14" t="s">
        <v>24</v>
      </c>
      <c r="Y18" s="29"/>
      <c r="Z18" s="21"/>
      <c r="AA18" s="14" t="s">
        <v>32</v>
      </c>
      <c r="AB18" s="23"/>
      <c r="AC18" s="30" t="s">
        <v>1862</v>
      </c>
      <c r="AD18" s="20" t="s">
        <v>1863</v>
      </c>
      <c r="AE18" s="13"/>
      <c r="AF18" s="27" t="s">
        <v>16</v>
      </c>
      <c r="AG18" s="28" t="s">
        <v>51</v>
      </c>
      <c r="AH18" s="26"/>
      <c r="AI18" s="29" t="s">
        <v>52</v>
      </c>
      <c r="AJ18" s="29"/>
      <c r="AK18" s="21"/>
      <c r="AL18" s="14" t="s">
        <v>19</v>
      </c>
      <c r="AM18" s="29"/>
      <c r="AN18" s="21"/>
      <c r="AO18" s="14" t="s">
        <v>20</v>
      </c>
      <c r="AQ18" s="30" t="s">
        <v>1864</v>
      </c>
      <c r="AR18" s="20" t="s">
        <v>1865</v>
      </c>
      <c r="AS18" s="13"/>
      <c r="AT18" s="27" t="s">
        <v>31</v>
      </c>
      <c r="AU18" s="28" t="s">
        <v>35</v>
      </c>
      <c r="AV18" s="26"/>
      <c r="AW18" s="29" t="s">
        <v>36</v>
      </c>
      <c r="AX18" s="29"/>
      <c r="AY18" s="21"/>
      <c r="AZ18" s="14" t="s">
        <v>24</v>
      </c>
      <c r="BA18" s="29"/>
      <c r="BB18" s="21"/>
      <c r="BC18" s="14" t="s">
        <v>32</v>
      </c>
      <c r="BD18" s="23"/>
      <c r="BE18" s="30" t="s">
        <v>1866</v>
      </c>
      <c r="BF18" s="20" t="s">
        <v>1867</v>
      </c>
      <c r="BG18" s="13"/>
      <c r="BH18" s="27" t="s">
        <v>74</v>
      </c>
      <c r="BI18" s="28" t="s">
        <v>51</v>
      </c>
      <c r="BJ18" s="26"/>
      <c r="BK18" s="29" t="s">
        <v>52</v>
      </c>
      <c r="BL18" s="29"/>
      <c r="BM18" s="21"/>
      <c r="BN18" s="14" t="s">
        <v>42</v>
      </c>
      <c r="BO18" s="29"/>
      <c r="BP18" s="21"/>
      <c r="BQ18" s="14" t="s">
        <v>32</v>
      </c>
      <c r="BR18" s="23"/>
      <c r="BS18" s="30" t="s">
        <v>1868</v>
      </c>
      <c r="BT18" s="20" t="s">
        <v>1869</v>
      </c>
      <c r="BU18" s="13"/>
      <c r="BV18" s="27" t="s">
        <v>23</v>
      </c>
      <c r="BW18" s="28" t="s">
        <v>35</v>
      </c>
      <c r="BX18" s="26"/>
      <c r="BY18" s="29" t="s">
        <v>36</v>
      </c>
      <c r="BZ18" s="29"/>
      <c r="CA18" s="21"/>
      <c r="CB18" s="14" t="s">
        <v>24</v>
      </c>
      <c r="CC18" s="29"/>
      <c r="CD18" s="21"/>
      <c r="CE18" s="14" t="s">
        <v>20</v>
      </c>
      <c r="CG18" s="30" t="s">
        <v>1870</v>
      </c>
      <c r="CH18" s="20" t="s">
        <v>1871</v>
      </c>
      <c r="CI18" s="13"/>
      <c r="CJ18" s="27" t="s">
        <v>31</v>
      </c>
      <c r="CK18" s="28" t="s">
        <v>64</v>
      </c>
      <c r="CL18" s="26"/>
      <c r="CM18" s="29" t="s">
        <v>65</v>
      </c>
      <c r="CN18" s="29"/>
      <c r="CO18" s="21"/>
      <c r="CP18" s="14" t="s">
        <v>24</v>
      </c>
      <c r="CQ18" s="29"/>
      <c r="CR18" s="21"/>
      <c r="CS18" s="14" t="s">
        <v>32</v>
      </c>
      <c r="CT18" s="23"/>
      <c r="CU18" s="30" t="s">
        <v>1872</v>
      </c>
      <c r="CV18" s="20" t="s">
        <v>776</v>
      </c>
      <c r="CW18" s="13"/>
      <c r="CX18" s="27" t="s">
        <v>23</v>
      </c>
      <c r="CY18" s="28" t="s">
        <v>40</v>
      </c>
      <c r="CZ18" s="26"/>
      <c r="DA18" s="29" t="s">
        <v>41</v>
      </c>
      <c r="DB18" s="29"/>
      <c r="DC18" s="21"/>
      <c r="DD18" s="14" t="s">
        <v>24</v>
      </c>
      <c r="DE18" s="29"/>
      <c r="DF18" s="21"/>
      <c r="DG18" s="14" t="s">
        <v>20</v>
      </c>
      <c r="DH18" s="23"/>
      <c r="DI18" s="30" t="s">
        <v>1873</v>
      </c>
      <c r="DJ18" s="20" t="s">
        <v>1874</v>
      </c>
      <c r="DK18" s="13"/>
      <c r="DL18" s="27" t="s">
        <v>63</v>
      </c>
      <c r="DM18" s="28" t="s">
        <v>47</v>
      </c>
      <c r="DN18" s="26"/>
      <c r="DO18" s="29" t="s">
        <v>48</v>
      </c>
      <c r="DP18" s="29"/>
      <c r="DQ18" s="21"/>
      <c r="DR18" s="14" t="s">
        <v>28</v>
      </c>
      <c r="DS18" s="29"/>
      <c r="DT18" s="21"/>
      <c r="DU18" s="14" t="s">
        <v>32</v>
      </c>
      <c r="DW18" s="30" t="s">
        <v>1875</v>
      </c>
      <c r="DX18" s="20" t="s">
        <v>1876</v>
      </c>
      <c r="DY18" s="13"/>
      <c r="DZ18" s="27" t="s">
        <v>31</v>
      </c>
      <c r="EA18" s="28" t="s">
        <v>75</v>
      </c>
      <c r="EB18" s="26"/>
      <c r="EC18" s="29" t="s">
        <v>76</v>
      </c>
      <c r="ED18" s="29"/>
      <c r="EE18" s="21"/>
      <c r="EF18" s="14" t="s">
        <v>24</v>
      </c>
      <c r="EG18" s="29"/>
      <c r="EH18" s="21"/>
      <c r="EI18" s="14" t="s">
        <v>32</v>
      </c>
      <c r="EJ18" s="23"/>
      <c r="EK18" s="51" t="s">
        <v>1877</v>
      </c>
      <c r="EL18" s="20" t="s">
        <v>1878</v>
      </c>
      <c r="EM18" s="13"/>
      <c r="EN18" s="27" t="s">
        <v>23</v>
      </c>
      <c r="EO18" s="28" t="s">
        <v>51</v>
      </c>
      <c r="EP18" s="26"/>
      <c r="EQ18" s="29" t="s">
        <v>52</v>
      </c>
      <c r="ER18" s="29"/>
      <c r="ES18" s="21"/>
      <c r="ET18" s="14" t="s">
        <v>24</v>
      </c>
      <c r="EU18" s="29"/>
      <c r="EV18" s="21"/>
      <c r="EW18" s="14" t="s">
        <v>20</v>
      </c>
      <c r="EX18" s="23"/>
      <c r="EY18" s="30"/>
      <c r="FA18" s="13"/>
      <c r="FD18" s="26"/>
      <c r="FE18" s="29"/>
      <c r="FF18" s="29"/>
      <c r="FG18" s="21"/>
      <c r="FH18" s="29"/>
      <c r="FI18" s="29"/>
      <c r="FJ18" s="21"/>
      <c r="FK18" s="29"/>
      <c r="FM18" s="31" t="s">
        <v>1879</v>
      </c>
      <c r="FN18" s="20" t="s">
        <v>1880</v>
      </c>
      <c r="FO18" s="13"/>
      <c r="FP18" s="27" t="s">
        <v>63</v>
      </c>
      <c r="FQ18" s="28" t="s">
        <v>75</v>
      </c>
      <c r="FR18" s="26"/>
      <c r="FS18" s="29" t="s">
        <v>76</v>
      </c>
      <c r="FT18" s="29"/>
      <c r="FU18" s="21"/>
      <c r="FV18" s="14" t="s">
        <v>28</v>
      </c>
      <c r="FW18" s="29"/>
      <c r="FX18" s="21"/>
      <c r="FY18" s="14" t="s">
        <v>32</v>
      </c>
      <c r="FZ18" s="23"/>
      <c r="GA18" s="30" t="s">
        <v>1881</v>
      </c>
      <c r="GB18" s="20" t="s">
        <v>1882</v>
      </c>
      <c r="GC18" s="13"/>
      <c r="GD18" s="27" t="s">
        <v>31</v>
      </c>
      <c r="GE18" s="28" t="s">
        <v>40</v>
      </c>
      <c r="GF18" s="26"/>
      <c r="GG18" s="29" t="s">
        <v>41</v>
      </c>
      <c r="GH18" s="29"/>
      <c r="GI18" s="21"/>
      <c r="GJ18" s="14" t="s">
        <v>24</v>
      </c>
      <c r="GK18" s="29"/>
      <c r="GL18" s="21"/>
      <c r="GM18" s="14" t="s">
        <v>32</v>
      </c>
      <c r="GN18" s="23"/>
      <c r="GO18" s="51" t="s">
        <v>1883</v>
      </c>
      <c r="GP18" s="20" t="s">
        <v>1884</v>
      </c>
      <c r="GQ18" s="13"/>
      <c r="GR18" s="27" t="s">
        <v>31</v>
      </c>
      <c r="GS18" s="28" t="s">
        <v>35</v>
      </c>
      <c r="GT18" s="26"/>
      <c r="GU18" s="29" t="s">
        <v>36</v>
      </c>
      <c r="GV18" s="29"/>
      <c r="GW18" s="21"/>
      <c r="GX18" s="14" t="s">
        <v>24</v>
      </c>
      <c r="GY18" s="29"/>
      <c r="GZ18" s="21"/>
      <c r="HA18" s="14" t="s">
        <v>32</v>
      </c>
      <c r="HC18" s="30" t="s">
        <v>1885</v>
      </c>
      <c r="HD18" s="33" t="s">
        <v>1886</v>
      </c>
      <c r="HE18" s="13"/>
      <c r="HF18" s="27" t="s">
        <v>27</v>
      </c>
      <c r="HG18" s="28" t="s">
        <v>51</v>
      </c>
      <c r="HH18" s="26"/>
      <c r="HI18" s="29" t="s">
        <v>52</v>
      </c>
      <c r="HJ18" s="29"/>
      <c r="HK18" s="21"/>
      <c r="HL18" s="14" t="s">
        <v>28</v>
      </c>
      <c r="HM18" s="29"/>
      <c r="HN18" s="21"/>
      <c r="HO18" s="14" t="s">
        <v>20</v>
      </c>
      <c r="HP18" s="23"/>
      <c r="HQ18" s="51" t="s">
        <v>1887</v>
      </c>
      <c r="HR18" s="20" t="s">
        <v>1888</v>
      </c>
      <c r="HS18" s="13"/>
      <c r="HT18" s="27" t="s">
        <v>63</v>
      </c>
      <c r="HU18" s="28" t="s">
        <v>17</v>
      </c>
      <c r="HV18" s="26"/>
      <c r="HW18" s="29" t="s">
        <v>18</v>
      </c>
      <c r="HX18" s="29"/>
      <c r="HY18" s="21"/>
      <c r="HZ18" s="14" t="s">
        <v>28</v>
      </c>
      <c r="IA18" s="29"/>
      <c r="IB18" s="21"/>
      <c r="IC18" s="14" t="s">
        <v>32</v>
      </c>
      <c r="ID18" s="23"/>
      <c r="IE18" s="30" t="s">
        <v>1889</v>
      </c>
      <c r="IF18" s="20" t="s">
        <v>1890</v>
      </c>
      <c r="IG18" s="13"/>
      <c r="IH18" s="27" t="s">
        <v>23</v>
      </c>
      <c r="II18" s="28" t="s">
        <v>117</v>
      </c>
      <c r="IJ18" s="26"/>
      <c r="IK18" s="29" t="s">
        <v>118</v>
      </c>
      <c r="IL18" s="29"/>
      <c r="IM18" s="21"/>
      <c r="IN18" s="14" t="s">
        <v>24</v>
      </c>
      <c r="IO18" s="29"/>
      <c r="IP18" s="21"/>
      <c r="IQ18" s="14" t="s">
        <v>20</v>
      </c>
    </row>
    <row r="19" customFormat="false" ht="24" hidden="false" customHeight="true" outlineLevel="0" collapsed="false">
      <c r="A19" s="30" t="s">
        <v>1891</v>
      </c>
      <c r="B19" s="20" t="s">
        <v>1892</v>
      </c>
      <c r="C19" s="13"/>
      <c r="D19" s="27" t="s">
        <v>31</v>
      </c>
      <c r="E19" s="28" t="s">
        <v>51</v>
      </c>
      <c r="F19" s="26"/>
      <c r="G19" s="29" t="s">
        <v>52</v>
      </c>
      <c r="H19" s="29"/>
      <c r="I19" s="21"/>
      <c r="J19" s="14" t="s">
        <v>24</v>
      </c>
      <c r="K19" s="29"/>
      <c r="L19" s="21"/>
      <c r="M19" s="14" t="s">
        <v>32</v>
      </c>
      <c r="N19" s="23"/>
      <c r="O19" s="30" t="s">
        <v>1893</v>
      </c>
      <c r="P19" s="20" t="s">
        <v>1894</v>
      </c>
      <c r="Q19" s="13"/>
      <c r="R19" s="27" t="s">
        <v>23</v>
      </c>
      <c r="S19" s="28" t="s">
        <v>40</v>
      </c>
      <c r="T19" s="26"/>
      <c r="U19" s="29" t="s">
        <v>41</v>
      </c>
      <c r="V19" s="29"/>
      <c r="W19" s="21"/>
      <c r="X19" s="14" t="s">
        <v>24</v>
      </c>
      <c r="Y19" s="29"/>
      <c r="Z19" s="21"/>
      <c r="AA19" s="14" t="s">
        <v>20</v>
      </c>
      <c r="AB19" s="23"/>
      <c r="AC19" s="30" t="s">
        <v>1895</v>
      </c>
      <c r="AE19" s="13"/>
      <c r="AH19" s="26"/>
      <c r="AI19" s="29"/>
      <c r="AJ19" s="29"/>
      <c r="AK19" s="21"/>
      <c r="AL19" s="29"/>
      <c r="AM19" s="29"/>
      <c r="AN19" s="21"/>
      <c r="AO19" s="29"/>
      <c r="AQ19" s="30" t="s">
        <v>1896</v>
      </c>
      <c r="AR19" s="20" t="s">
        <v>1897</v>
      </c>
      <c r="AS19" s="13"/>
      <c r="AT19" s="27" t="s">
        <v>31</v>
      </c>
      <c r="AU19" s="28" t="s">
        <v>17</v>
      </c>
      <c r="AV19" s="26"/>
      <c r="AW19" s="29" t="s">
        <v>18</v>
      </c>
      <c r="AX19" s="29"/>
      <c r="AY19" s="21"/>
      <c r="AZ19" s="14" t="s">
        <v>24</v>
      </c>
      <c r="BA19" s="29"/>
      <c r="BB19" s="21"/>
      <c r="BC19" s="14" t="s">
        <v>32</v>
      </c>
      <c r="BD19" s="23"/>
      <c r="BE19" s="30" t="s">
        <v>1898</v>
      </c>
      <c r="BF19" s="20" t="s">
        <v>1899</v>
      </c>
      <c r="BG19" s="13"/>
      <c r="BH19" s="27" t="s">
        <v>23</v>
      </c>
      <c r="BI19" s="28" t="s">
        <v>51</v>
      </c>
      <c r="BJ19" s="26"/>
      <c r="BK19" s="29" t="s">
        <v>52</v>
      </c>
      <c r="BL19" s="29"/>
      <c r="BM19" s="21"/>
      <c r="BN19" s="14" t="s">
        <v>24</v>
      </c>
      <c r="BO19" s="29"/>
      <c r="BP19" s="21"/>
      <c r="BQ19" s="14" t="s">
        <v>20</v>
      </c>
      <c r="BR19" s="23"/>
      <c r="BS19" s="30" t="s">
        <v>1900</v>
      </c>
      <c r="BT19" s="20" t="s">
        <v>1901</v>
      </c>
      <c r="BU19" s="13"/>
      <c r="BV19" s="27" t="s">
        <v>31</v>
      </c>
      <c r="BW19" s="28" t="s">
        <v>40</v>
      </c>
      <c r="BX19" s="26"/>
      <c r="BY19" s="29" t="s">
        <v>41</v>
      </c>
      <c r="BZ19" s="29"/>
      <c r="CA19" s="21"/>
      <c r="CB19" s="14" t="s">
        <v>24</v>
      </c>
      <c r="CC19" s="29"/>
      <c r="CD19" s="21"/>
      <c r="CE19" s="14" t="s">
        <v>32</v>
      </c>
      <c r="CG19" s="30" t="s">
        <v>1902</v>
      </c>
      <c r="CH19" s="20" t="s">
        <v>1903</v>
      </c>
      <c r="CI19" s="13"/>
      <c r="CJ19" s="27" t="s">
        <v>31</v>
      </c>
      <c r="CK19" s="28" t="s">
        <v>47</v>
      </c>
      <c r="CL19" s="26"/>
      <c r="CM19" s="29" t="s">
        <v>48</v>
      </c>
      <c r="CN19" s="29"/>
      <c r="CO19" s="21"/>
      <c r="CP19" s="14" t="s">
        <v>24</v>
      </c>
      <c r="CQ19" s="29"/>
      <c r="CR19" s="21"/>
      <c r="CS19" s="14" t="s">
        <v>32</v>
      </c>
      <c r="CT19" s="23"/>
      <c r="CU19" s="30" t="s">
        <v>1904</v>
      </c>
      <c r="CV19" s="20" t="s">
        <v>1905</v>
      </c>
      <c r="CW19" s="13"/>
      <c r="CX19" s="27" t="s">
        <v>27</v>
      </c>
      <c r="CY19" s="28" t="s">
        <v>17</v>
      </c>
      <c r="CZ19" s="26"/>
      <c r="DA19" s="29" t="s">
        <v>18</v>
      </c>
      <c r="DB19" s="29"/>
      <c r="DC19" s="21"/>
      <c r="DD19" s="14" t="s">
        <v>28</v>
      </c>
      <c r="DE19" s="29"/>
      <c r="DF19" s="21"/>
      <c r="DG19" s="14" t="s">
        <v>20</v>
      </c>
      <c r="DH19" s="23"/>
      <c r="DI19" s="30" t="s">
        <v>1906</v>
      </c>
      <c r="DJ19" s="20" t="s">
        <v>1907</v>
      </c>
      <c r="DK19" s="13"/>
      <c r="DL19" s="27" t="s">
        <v>63</v>
      </c>
      <c r="DM19" s="28" t="s">
        <v>47</v>
      </c>
      <c r="DN19" s="26"/>
      <c r="DO19" s="29" t="s">
        <v>48</v>
      </c>
      <c r="DP19" s="29"/>
      <c r="DQ19" s="21"/>
      <c r="DR19" s="14" t="s">
        <v>28</v>
      </c>
      <c r="DS19" s="29"/>
      <c r="DT19" s="21"/>
      <c r="DU19" s="14" t="s">
        <v>32</v>
      </c>
      <c r="DW19" s="30" t="s">
        <v>1908</v>
      </c>
      <c r="DX19" s="20" t="s">
        <v>1909</v>
      </c>
      <c r="DY19" s="13"/>
      <c r="DZ19" s="27" t="s">
        <v>114</v>
      </c>
      <c r="EA19" s="28" t="s">
        <v>47</v>
      </c>
      <c r="EB19" s="26"/>
      <c r="EC19" s="29" t="s">
        <v>48</v>
      </c>
      <c r="ED19" s="29"/>
      <c r="EE19" s="21"/>
      <c r="EF19" s="14" t="s">
        <v>19</v>
      </c>
      <c r="EG19" s="29"/>
      <c r="EH19" s="21"/>
      <c r="EI19" s="14" t="s">
        <v>32</v>
      </c>
      <c r="EJ19" s="23"/>
      <c r="EK19" s="51" t="s">
        <v>1910</v>
      </c>
      <c r="EL19" s="20" t="s">
        <v>1911</v>
      </c>
      <c r="EM19" s="13"/>
      <c r="EN19" s="27" t="s">
        <v>23</v>
      </c>
      <c r="EO19" s="28" t="s">
        <v>51</v>
      </c>
      <c r="EP19" s="26"/>
      <c r="EQ19" s="29" t="s">
        <v>52</v>
      </c>
      <c r="ER19" s="29"/>
      <c r="ES19" s="21"/>
      <c r="ET19" s="14" t="s">
        <v>24</v>
      </c>
      <c r="EU19" s="29"/>
      <c r="EV19" s="21"/>
      <c r="EW19" s="14" t="s">
        <v>20</v>
      </c>
      <c r="EX19" s="23"/>
      <c r="EY19" s="30"/>
      <c r="EZ19" s="2" t="s">
        <v>1912</v>
      </c>
      <c r="FA19" s="13"/>
      <c r="FD19" s="26"/>
      <c r="FE19" s="29"/>
      <c r="FF19" s="29"/>
      <c r="FG19" s="21"/>
      <c r="FH19" s="29"/>
      <c r="FI19" s="29"/>
      <c r="FJ19" s="21"/>
      <c r="FK19" s="29"/>
      <c r="FM19" s="31" t="s">
        <v>1913</v>
      </c>
      <c r="FN19" s="20" t="s">
        <v>1914</v>
      </c>
      <c r="FO19" s="13"/>
      <c r="FP19" s="27" t="s">
        <v>63</v>
      </c>
      <c r="FQ19" s="28" t="s">
        <v>64</v>
      </c>
      <c r="FR19" s="26"/>
      <c r="FS19" s="29" t="s">
        <v>65</v>
      </c>
      <c r="FT19" s="29"/>
      <c r="FU19" s="21"/>
      <c r="FV19" s="14" t="s">
        <v>28</v>
      </c>
      <c r="FW19" s="29"/>
      <c r="FX19" s="21"/>
      <c r="FY19" s="14" t="s">
        <v>32</v>
      </c>
      <c r="FZ19" s="23"/>
      <c r="GA19" s="30" t="s">
        <v>1915</v>
      </c>
      <c r="GB19" s="20" t="s">
        <v>1916</v>
      </c>
      <c r="GC19" s="13"/>
      <c r="GD19" s="27" t="s">
        <v>31</v>
      </c>
      <c r="GE19" s="28" t="s">
        <v>75</v>
      </c>
      <c r="GF19" s="26"/>
      <c r="GG19" s="29" t="s">
        <v>76</v>
      </c>
      <c r="GH19" s="29"/>
      <c r="GI19" s="21"/>
      <c r="GJ19" s="14" t="s">
        <v>24</v>
      </c>
      <c r="GK19" s="29"/>
      <c r="GL19" s="21"/>
      <c r="GM19" s="14" t="s">
        <v>32</v>
      </c>
      <c r="GN19" s="23"/>
      <c r="GO19" s="51" t="s">
        <v>1917</v>
      </c>
      <c r="GP19" s="20" t="s">
        <v>1535</v>
      </c>
      <c r="GQ19" s="13"/>
      <c r="GR19" s="27" t="s">
        <v>23</v>
      </c>
      <c r="GS19" s="28" t="s">
        <v>51</v>
      </c>
      <c r="GT19" s="26"/>
      <c r="GU19" s="29" t="s">
        <v>52</v>
      </c>
      <c r="GV19" s="29"/>
      <c r="GW19" s="21"/>
      <c r="GX19" s="14" t="s">
        <v>24</v>
      </c>
      <c r="GY19" s="29"/>
      <c r="GZ19" s="21"/>
      <c r="HA19" s="14" t="s">
        <v>20</v>
      </c>
      <c r="HC19" s="30" t="s">
        <v>1918</v>
      </c>
      <c r="HD19" s="20" t="s">
        <v>1919</v>
      </c>
      <c r="HE19" s="13"/>
      <c r="HF19" s="27" t="s">
        <v>27</v>
      </c>
      <c r="HG19" s="28" t="s">
        <v>51</v>
      </c>
      <c r="HH19" s="26"/>
      <c r="HI19" s="29" t="s">
        <v>52</v>
      </c>
      <c r="HJ19" s="29"/>
      <c r="HK19" s="21"/>
      <c r="HL19" s="14" t="s">
        <v>28</v>
      </c>
      <c r="HM19" s="29"/>
      <c r="HN19" s="21"/>
      <c r="HO19" s="14" t="s">
        <v>20</v>
      </c>
      <c r="HP19" s="23"/>
      <c r="HQ19" s="51" t="s">
        <v>1920</v>
      </c>
      <c r="HR19" s="20" t="s">
        <v>1921</v>
      </c>
      <c r="HS19" s="13"/>
      <c r="HT19" s="27" t="s">
        <v>39</v>
      </c>
      <c r="HU19" s="28" t="s">
        <v>17</v>
      </c>
      <c r="HV19" s="26"/>
      <c r="HW19" s="29" t="s">
        <v>18</v>
      </c>
      <c r="HX19" s="29"/>
      <c r="HY19" s="21"/>
      <c r="HZ19" s="14" t="s">
        <v>42</v>
      </c>
      <c r="IA19" s="29"/>
      <c r="IB19" s="21"/>
      <c r="IC19" s="14" t="s">
        <v>20</v>
      </c>
      <c r="ID19" s="23"/>
      <c r="IE19" s="30" t="s">
        <v>1922</v>
      </c>
      <c r="IF19" s="20" t="s">
        <v>1923</v>
      </c>
      <c r="IG19" s="13"/>
      <c r="IH19" s="27" t="s">
        <v>23</v>
      </c>
      <c r="II19" s="28" t="s">
        <v>17</v>
      </c>
      <c r="IJ19" s="26"/>
      <c r="IK19" s="29" t="s">
        <v>18</v>
      </c>
      <c r="IL19" s="29"/>
      <c r="IM19" s="21"/>
      <c r="IN19" s="14" t="s">
        <v>24</v>
      </c>
      <c r="IO19" s="29"/>
      <c r="IP19" s="21"/>
      <c r="IQ19" s="14" t="s">
        <v>20</v>
      </c>
    </row>
    <row r="20" customFormat="false" ht="24" hidden="false" customHeight="true" outlineLevel="0" collapsed="false">
      <c r="A20" s="30" t="s">
        <v>1924</v>
      </c>
      <c r="B20" s="20" t="s">
        <v>1925</v>
      </c>
      <c r="C20" s="13"/>
      <c r="D20" s="27" t="s">
        <v>27</v>
      </c>
      <c r="E20" s="28" t="s">
        <v>35</v>
      </c>
      <c r="F20" s="26"/>
      <c r="G20" s="29" t="s">
        <v>36</v>
      </c>
      <c r="H20" s="29"/>
      <c r="I20" s="21"/>
      <c r="J20" s="14" t="s">
        <v>28</v>
      </c>
      <c r="K20" s="29"/>
      <c r="L20" s="21"/>
      <c r="M20" s="14" t="s">
        <v>20</v>
      </c>
      <c r="N20" s="23"/>
      <c r="O20" s="30" t="s">
        <v>1926</v>
      </c>
      <c r="P20" s="20" t="s">
        <v>1927</v>
      </c>
      <c r="Q20" s="13"/>
      <c r="R20" s="27" t="s">
        <v>27</v>
      </c>
      <c r="S20" s="28" t="s">
        <v>51</v>
      </c>
      <c r="T20" s="26"/>
      <c r="U20" s="29" t="s">
        <v>52</v>
      </c>
      <c r="V20" s="29"/>
      <c r="W20" s="21"/>
      <c r="X20" s="14" t="s">
        <v>28</v>
      </c>
      <c r="Y20" s="29"/>
      <c r="Z20" s="21"/>
      <c r="AA20" s="14" t="s">
        <v>20</v>
      </c>
      <c r="AB20" s="23"/>
      <c r="AC20" s="30" t="s">
        <v>1928</v>
      </c>
      <c r="AD20" s="2" t="s">
        <v>1929</v>
      </c>
      <c r="AE20" s="13"/>
      <c r="AH20" s="26"/>
      <c r="AI20" s="29"/>
      <c r="AJ20" s="29"/>
      <c r="AK20" s="21"/>
      <c r="AL20" s="29"/>
      <c r="AM20" s="29"/>
      <c r="AN20" s="21"/>
      <c r="AO20" s="29"/>
      <c r="AQ20" s="30" t="s">
        <v>1930</v>
      </c>
      <c r="AR20" s="20" t="s">
        <v>1931</v>
      </c>
      <c r="AS20" s="13"/>
      <c r="AT20" s="27" t="s">
        <v>23</v>
      </c>
      <c r="AU20" s="28" t="s">
        <v>117</v>
      </c>
      <c r="AV20" s="26"/>
      <c r="AW20" s="29" t="s">
        <v>118</v>
      </c>
      <c r="AX20" s="29"/>
      <c r="AY20" s="21"/>
      <c r="AZ20" s="14" t="s">
        <v>24</v>
      </c>
      <c r="BA20" s="29"/>
      <c r="BB20" s="21"/>
      <c r="BC20" s="14" t="s">
        <v>20</v>
      </c>
      <c r="BD20" s="23"/>
      <c r="BE20" s="30" t="s">
        <v>1932</v>
      </c>
      <c r="BF20" s="20" t="s">
        <v>1933</v>
      </c>
      <c r="BG20" s="13"/>
      <c r="BH20" s="27" t="s">
        <v>23</v>
      </c>
      <c r="BI20" s="28" t="s">
        <v>51</v>
      </c>
      <c r="BJ20" s="26"/>
      <c r="BK20" s="29" t="s">
        <v>52</v>
      </c>
      <c r="BL20" s="29"/>
      <c r="BM20" s="21"/>
      <c r="BN20" s="14" t="s">
        <v>24</v>
      </c>
      <c r="BO20" s="29"/>
      <c r="BP20" s="21"/>
      <c r="BQ20" s="14" t="s">
        <v>20</v>
      </c>
      <c r="BR20" s="23"/>
      <c r="BS20" s="30" t="s">
        <v>1934</v>
      </c>
      <c r="BT20" s="20" t="s">
        <v>1935</v>
      </c>
      <c r="BU20" s="13"/>
      <c r="BV20" s="27" t="s">
        <v>31</v>
      </c>
      <c r="BW20" s="28" t="s">
        <v>35</v>
      </c>
      <c r="BX20" s="26"/>
      <c r="BY20" s="29" t="s">
        <v>36</v>
      </c>
      <c r="BZ20" s="29"/>
      <c r="CA20" s="21"/>
      <c r="CB20" s="14" t="s">
        <v>24</v>
      </c>
      <c r="CC20" s="29"/>
      <c r="CD20" s="21"/>
      <c r="CE20" s="14" t="s">
        <v>32</v>
      </c>
      <c r="CG20" s="30" t="s">
        <v>1936</v>
      </c>
      <c r="CH20" s="20" t="s">
        <v>1937</v>
      </c>
      <c r="CI20" s="13"/>
      <c r="CJ20" s="27" t="s">
        <v>31</v>
      </c>
      <c r="CK20" s="28" t="s">
        <v>47</v>
      </c>
      <c r="CL20" s="26"/>
      <c r="CM20" s="29" t="s">
        <v>48</v>
      </c>
      <c r="CN20" s="29"/>
      <c r="CO20" s="21"/>
      <c r="CP20" s="14" t="s">
        <v>24</v>
      </c>
      <c r="CQ20" s="29"/>
      <c r="CR20" s="21"/>
      <c r="CS20" s="14" t="s">
        <v>32</v>
      </c>
      <c r="CT20" s="23"/>
      <c r="CU20" s="30" t="s">
        <v>1938</v>
      </c>
      <c r="CV20" s="20" t="s">
        <v>1939</v>
      </c>
      <c r="CW20" s="13"/>
      <c r="CX20" s="27" t="s">
        <v>27</v>
      </c>
      <c r="CY20" s="28" t="s">
        <v>35</v>
      </c>
      <c r="CZ20" s="26"/>
      <c r="DA20" s="29" t="s">
        <v>36</v>
      </c>
      <c r="DB20" s="29"/>
      <c r="DC20" s="21"/>
      <c r="DD20" s="14" t="s">
        <v>28</v>
      </c>
      <c r="DE20" s="29"/>
      <c r="DF20" s="21"/>
      <c r="DG20" s="14" t="s">
        <v>20</v>
      </c>
      <c r="DH20" s="23"/>
      <c r="DI20" s="30" t="s">
        <v>1940</v>
      </c>
      <c r="DJ20" s="20" t="s">
        <v>1941</v>
      </c>
      <c r="DK20" s="13"/>
      <c r="DL20" s="27" t="s">
        <v>63</v>
      </c>
      <c r="DM20" s="28" t="s">
        <v>47</v>
      </c>
      <c r="DN20" s="26"/>
      <c r="DO20" s="29" t="s">
        <v>48</v>
      </c>
      <c r="DP20" s="29"/>
      <c r="DQ20" s="21"/>
      <c r="DR20" s="14" t="s">
        <v>28</v>
      </c>
      <c r="DS20" s="29"/>
      <c r="DT20" s="21"/>
      <c r="DU20" s="14" t="s">
        <v>32</v>
      </c>
      <c r="DW20" s="30" t="s">
        <v>1942</v>
      </c>
      <c r="DX20" s="20" t="s">
        <v>1943</v>
      </c>
      <c r="DY20" s="13"/>
      <c r="DZ20" s="27" t="s">
        <v>31</v>
      </c>
      <c r="EA20" s="28" t="s">
        <v>35</v>
      </c>
      <c r="EB20" s="26"/>
      <c r="EC20" s="29" t="s">
        <v>36</v>
      </c>
      <c r="ED20" s="29"/>
      <c r="EE20" s="21"/>
      <c r="EF20" s="14" t="s">
        <v>24</v>
      </c>
      <c r="EG20" s="29"/>
      <c r="EH20" s="21"/>
      <c r="EI20" s="14" t="s">
        <v>32</v>
      </c>
      <c r="EJ20" s="23"/>
      <c r="EK20" s="51" t="s">
        <v>1944</v>
      </c>
      <c r="EL20" s="20" t="s">
        <v>1945</v>
      </c>
      <c r="EM20" s="13"/>
      <c r="EN20" s="27" t="s">
        <v>39</v>
      </c>
      <c r="EO20" s="28" t="s">
        <v>17</v>
      </c>
      <c r="EP20" s="26"/>
      <c r="EQ20" s="29" t="s">
        <v>18</v>
      </c>
      <c r="ER20" s="29"/>
      <c r="ES20" s="21"/>
      <c r="ET20" s="14" t="s">
        <v>42</v>
      </c>
      <c r="EU20" s="29"/>
      <c r="EV20" s="21"/>
      <c r="EW20" s="14" t="s">
        <v>20</v>
      </c>
      <c r="EX20" s="23"/>
      <c r="EY20" s="30" t="s">
        <v>1946</v>
      </c>
      <c r="EZ20" s="20" t="s">
        <v>1947</v>
      </c>
      <c r="FA20" s="13"/>
      <c r="FB20" s="27" t="s">
        <v>31</v>
      </c>
      <c r="FC20" s="28" t="s">
        <v>47</v>
      </c>
      <c r="FD20" s="26"/>
      <c r="FE20" s="29" t="s">
        <v>48</v>
      </c>
      <c r="FF20" s="29"/>
      <c r="FG20" s="21"/>
      <c r="FH20" s="14" t="s">
        <v>24</v>
      </c>
      <c r="FI20" s="29"/>
      <c r="FJ20" s="21"/>
      <c r="FK20" s="14" t="s">
        <v>32</v>
      </c>
      <c r="FM20" s="31" t="s">
        <v>1948</v>
      </c>
      <c r="FN20" s="20" t="s">
        <v>1949</v>
      </c>
      <c r="FO20" s="13"/>
      <c r="FP20" s="27" t="s">
        <v>63</v>
      </c>
      <c r="FQ20" s="28" t="s">
        <v>64</v>
      </c>
      <c r="FR20" s="26"/>
      <c r="FS20" s="29" t="s">
        <v>65</v>
      </c>
      <c r="FT20" s="29"/>
      <c r="FU20" s="21"/>
      <c r="FV20" s="14" t="s">
        <v>28</v>
      </c>
      <c r="FW20" s="29"/>
      <c r="FX20" s="21"/>
      <c r="FY20" s="14" t="s">
        <v>32</v>
      </c>
      <c r="FZ20" s="23"/>
      <c r="GA20" s="30" t="s">
        <v>1950</v>
      </c>
      <c r="GB20" s="20" t="s">
        <v>1951</v>
      </c>
      <c r="GC20" s="13"/>
      <c r="GD20" s="27" t="s">
        <v>23</v>
      </c>
      <c r="GE20" s="28" t="s">
        <v>40</v>
      </c>
      <c r="GF20" s="26"/>
      <c r="GG20" s="29" t="s">
        <v>41</v>
      </c>
      <c r="GH20" s="29"/>
      <c r="GI20" s="21"/>
      <c r="GJ20" s="14" t="s">
        <v>24</v>
      </c>
      <c r="GK20" s="29"/>
      <c r="GL20" s="21"/>
      <c r="GM20" s="14" t="s">
        <v>20</v>
      </c>
      <c r="GN20" s="23"/>
      <c r="GO20" s="51" t="s">
        <v>1952</v>
      </c>
      <c r="GP20" s="20" t="s">
        <v>1953</v>
      </c>
      <c r="GQ20" s="13"/>
      <c r="GR20" s="27" t="s">
        <v>31</v>
      </c>
      <c r="GS20" s="28" t="s">
        <v>51</v>
      </c>
      <c r="GT20" s="26"/>
      <c r="GU20" s="29" t="s">
        <v>52</v>
      </c>
      <c r="GV20" s="29"/>
      <c r="GW20" s="21"/>
      <c r="GX20" s="14" t="s">
        <v>24</v>
      </c>
      <c r="GY20" s="29"/>
      <c r="GZ20" s="21"/>
      <c r="HA20" s="14" t="s">
        <v>32</v>
      </c>
      <c r="HC20" s="30" t="s">
        <v>1954</v>
      </c>
      <c r="HD20" s="20" t="s">
        <v>1955</v>
      </c>
      <c r="HE20" s="13"/>
      <c r="HF20" s="27" t="s">
        <v>31</v>
      </c>
      <c r="HG20" s="28" t="s">
        <v>35</v>
      </c>
      <c r="HH20" s="26"/>
      <c r="HI20" s="29" t="s">
        <v>36</v>
      </c>
      <c r="HJ20" s="29"/>
      <c r="HK20" s="21"/>
      <c r="HL20" s="14" t="s">
        <v>24</v>
      </c>
      <c r="HM20" s="29"/>
      <c r="HN20" s="21"/>
      <c r="HO20" s="14" t="s">
        <v>32</v>
      </c>
      <c r="HP20" s="23"/>
      <c r="HQ20" s="51" t="s">
        <v>1956</v>
      </c>
      <c r="HR20" s="20" t="s">
        <v>1957</v>
      </c>
      <c r="HS20" s="13"/>
      <c r="HT20" s="27" t="s">
        <v>31</v>
      </c>
      <c r="HU20" s="28" t="s">
        <v>117</v>
      </c>
      <c r="HV20" s="26"/>
      <c r="HW20" s="29" t="s">
        <v>118</v>
      </c>
      <c r="HX20" s="29"/>
      <c r="HY20" s="21"/>
      <c r="HZ20" s="14" t="s">
        <v>24</v>
      </c>
      <c r="IA20" s="29"/>
      <c r="IB20" s="21"/>
      <c r="IC20" s="14" t="s">
        <v>32</v>
      </c>
      <c r="ID20" s="23"/>
      <c r="IE20" s="30" t="s">
        <v>1958</v>
      </c>
      <c r="IF20" s="33" t="s">
        <v>1959</v>
      </c>
      <c r="IG20" s="13"/>
      <c r="IH20" s="27" t="s">
        <v>16</v>
      </c>
      <c r="II20" s="28" t="s">
        <v>35</v>
      </c>
      <c r="IJ20" s="26"/>
      <c r="IK20" s="29" t="s">
        <v>36</v>
      </c>
      <c r="IL20" s="29"/>
      <c r="IM20" s="21"/>
      <c r="IN20" s="14" t="s">
        <v>19</v>
      </c>
      <c r="IO20" s="29"/>
      <c r="IP20" s="21"/>
      <c r="IQ20" s="14" t="s">
        <v>20</v>
      </c>
    </row>
    <row r="21" customFormat="false" ht="24" hidden="false" customHeight="true" outlineLevel="0" collapsed="false">
      <c r="A21" s="30" t="s">
        <v>1960</v>
      </c>
      <c r="B21" s="20" t="s">
        <v>1961</v>
      </c>
      <c r="C21" s="13"/>
      <c r="D21" s="27" t="s">
        <v>63</v>
      </c>
      <c r="E21" s="28" t="s">
        <v>35</v>
      </c>
      <c r="F21" s="26"/>
      <c r="G21" s="29" t="s">
        <v>36</v>
      </c>
      <c r="H21" s="29"/>
      <c r="I21" s="21"/>
      <c r="J21" s="14" t="s">
        <v>28</v>
      </c>
      <c r="K21" s="29"/>
      <c r="L21" s="21"/>
      <c r="M21" s="14" t="s">
        <v>32</v>
      </c>
      <c r="N21" s="23"/>
      <c r="O21" s="30" t="s">
        <v>1962</v>
      </c>
      <c r="P21" s="20" t="s">
        <v>1963</v>
      </c>
      <c r="Q21" s="13"/>
      <c r="R21" s="27" t="s">
        <v>31</v>
      </c>
      <c r="S21" s="28" t="s">
        <v>51</v>
      </c>
      <c r="T21" s="26"/>
      <c r="U21" s="29" t="s">
        <v>52</v>
      </c>
      <c r="V21" s="29"/>
      <c r="W21" s="21"/>
      <c r="X21" s="14" t="s">
        <v>24</v>
      </c>
      <c r="Y21" s="29"/>
      <c r="Z21" s="21"/>
      <c r="AA21" s="14" t="s">
        <v>32</v>
      </c>
      <c r="AB21" s="23"/>
      <c r="AC21" s="30" t="s">
        <v>1895</v>
      </c>
      <c r="AD21" s="20" t="s">
        <v>1964</v>
      </c>
      <c r="AE21" s="13"/>
      <c r="AF21" s="27" t="s">
        <v>31</v>
      </c>
      <c r="AG21" s="28" t="s">
        <v>75</v>
      </c>
      <c r="AH21" s="26"/>
      <c r="AI21" s="29" t="s">
        <v>76</v>
      </c>
      <c r="AJ21" s="29"/>
      <c r="AK21" s="21"/>
      <c r="AL21" s="14" t="s">
        <v>24</v>
      </c>
      <c r="AM21" s="29"/>
      <c r="AN21" s="21"/>
      <c r="AO21" s="14" t="s">
        <v>32</v>
      </c>
      <c r="AQ21" s="30" t="s">
        <v>1965</v>
      </c>
      <c r="AR21" s="20" t="s">
        <v>1966</v>
      </c>
      <c r="AS21" s="13"/>
      <c r="AT21" s="27" t="s">
        <v>31</v>
      </c>
      <c r="AU21" s="28" t="s">
        <v>35</v>
      </c>
      <c r="AV21" s="26"/>
      <c r="AW21" s="29" t="s">
        <v>36</v>
      </c>
      <c r="AX21" s="29"/>
      <c r="AY21" s="21"/>
      <c r="AZ21" s="14" t="s">
        <v>24</v>
      </c>
      <c r="BA21" s="29"/>
      <c r="BB21" s="21"/>
      <c r="BC21" s="14" t="s">
        <v>32</v>
      </c>
      <c r="BD21" s="23"/>
      <c r="BE21" s="30" t="s">
        <v>1967</v>
      </c>
      <c r="BF21" s="20" t="s">
        <v>1968</v>
      </c>
      <c r="BG21" s="13"/>
      <c r="BH21" s="27" t="s">
        <v>39</v>
      </c>
      <c r="BI21" s="28" t="s">
        <v>35</v>
      </c>
      <c r="BJ21" s="26"/>
      <c r="BK21" s="29" t="s">
        <v>36</v>
      </c>
      <c r="BL21" s="29"/>
      <c r="BM21" s="21"/>
      <c r="BN21" s="14" t="s">
        <v>42</v>
      </c>
      <c r="BO21" s="29"/>
      <c r="BP21" s="21"/>
      <c r="BQ21" s="14" t="s">
        <v>20</v>
      </c>
      <c r="BR21" s="23"/>
      <c r="BS21" s="30" t="s">
        <v>1969</v>
      </c>
      <c r="BT21" s="20" t="s">
        <v>1970</v>
      </c>
      <c r="BU21" s="13"/>
      <c r="BV21" s="27" t="s">
        <v>23</v>
      </c>
      <c r="BW21" s="28" t="s">
        <v>35</v>
      </c>
      <c r="BX21" s="26"/>
      <c r="BY21" s="29" t="s">
        <v>36</v>
      </c>
      <c r="BZ21" s="29"/>
      <c r="CA21" s="21"/>
      <c r="CB21" s="14" t="s">
        <v>24</v>
      </c>
      <c r="CC21" s="29"/>
      <c r="CD21" s="21"/>
      <c r="CE21" s="14" t="s">
        <v>20</v>
      </c>
      <c r="CG21" s="30" t="s">
        <v>1971</v>
      </c>
      <c r="CH21" s="20" t="s">
        <v>1972</v>
      </c>
      <c r="CI21" s="13"/>
      <c r="CJ21" s="27" t="s">
        <v>31</v>
      </c>
      <c r="CK21" s="28" t="s">
        <v>75</v>
      </c>
      <c r="CL21" s="26"/>
      <c r="CM21" s="29" t="s">
        <v>76</v>
      </c>
      <c r="CN21" s="29"/>
      <c r="CO21" s="21"/>
      <c r="CP21" s="14" t="s">
        <v>24</v>
      </c>
      <c r="CQ21" s="29"/>
      <c r="CR21" s="21"/>
      <c r="CS21" s="14" t="s">
        <v>32</v>
      </c>
      <c r="CT21" s="23"/>
      <c r="CU21" s="30" t="s">
        <v>1973</v>
      </c>
      <c r="CV21" s="20" t="s">
        <v>1974</v>
      </c>
      <c r="CW21" s="13"/>
      <c r="CX21" s="27" t="s">
        <v>27</v>
      </c>
      <c r="CY21" s="28" t="s">
        <v>35</v>
      </c>
      <c r="CZ21" s="26"/>
      <c r="DA21" s="29" t="s">
        <v>36</v>
      </c>
      <c r="DB21" s="29"/>
      <c r="DC21" s="21"/>
      <c r="DD21" s="14" t="s">
        <v>28</v>
      </c>
      <c r="DE21" s="29"/>
      <c r="DF21" s="21"/>
      <c r="DG21" s="14" t="s">
        <v>20</v>
      </c>
      <c r="DH21" s="23"/>
      <c r="DI21" s="30" t="s">
        <v>1975</v>
      </c>
      <c r="DJ21" s="20" t="s">
        <v>1976</v>
      </c>
      <c r="DK21" s="13"/>
      <c r="DL21" s="27" t="s">
        <v>63</v>
      </c>
      <c r="DM21" s="28" t="s">
        <v>40</v>
      </c>
      <c r="DN21" s="26"/>
      <c r="DO21" s="29" t="s">
        <v>41</v>
      </c>
      <c r="DP21" s="29"/>
      <c r="DQ21" s="21"/>
      <c r="DR21" s="14" t="s">
        <v>28</v>
      </c>
      <c r="DS21" s="29"/>
      <c r="DT21" s="21"/>
      <c r="DU21" s="14" t="s">
        <v>32</v>
      </c>
      <c r="DW21" s="30" t="s">
        <v>1977</v>
      </c>
      <c r="DX21" s="20" t="s">
        <v>1978</v>
      </c>
      <c r="DY21" s="13"/>
      <c r="DZ21" s="27" t="s">
        <v>23</v>
      </c>
      <c r="EA21" s="28" t="s">
        <v>40</v>
      </c>
      <c r="EB21" s="26"/>
      <c r="EC21" s="29" t="s">
        <v>41</v>
      </c>
      <c r="ED21" s="29"/>
      <c r="EE21" s="21"/>
      <c r="EF21" s="14" t="s">
        <v>24</v>
      </c>
      <c r="EG21" s="29"/>
      <c r="EH21" s="21"/>
      <c r="EI21" s="14" t="s">
        <v>20</v>
      </c>
      <c r="EJ21" s="23"/>
      <c r="EK21" s="51"/>
      <c r="EM21" s="13"/>
      <c r="EP21" s="26"/>
      <c r="EQ21" s="29"/>
      <c r="ER21" s="29"/>
      <c r="ES21" s="21"/>
      <c r="ET21" s="29"/>
      <c r="EU21" s="29"/>
      <c r="EV21" s="21"/>
      <c r="EW21" s="29"/>
      <c r="EX21" s="23"/>
      <c r="EY21" s="30" t="s">
        <v>1979</v>
      </c>
      <c r="EZ21" s="20" t="s">
        <v>1980</v>
      </c>
      <c r="FA21" s="13"/>
      <c r="FB21" s="27" t="s">
        <v>74</v>
      </c>
      <c r="FC21" s="28" t="s">
        <v>47</v>
      </c>
      <c r="FD21" s="26"/>
      <c r="FE21" s="29" t="s">
        <v>48</v>
      </c>
      <c r="FF21" s="29"/>
      <c r="FG21" s="21"/>
      <c r="FH21" s="14" t="s">
        <v>42</v>
      </c>
      <c r="FI21" s="29"/>
      <c r="FJ21" s="21"/>
      <c r="FK21" s="14" t="s">
        <v>32</v>
      </c>
      <c r="FM21" s="31" t="s">
        <v>1981</v>
      </c>
      <c r="FN21" s="20" t="s">
        <v>1982</v>
      </c>
      <c r="FO21" s="13"/>
      <c r="FP21" s="27" t="s">
        <v>63</v>
      </c>
      <c r="FQ21" s="28" t="s">
        <v>75</v>
      </c>
      <c r="FR21" s="26"/>
      <c r="FS21" s="29" t="s">
        <v>76</v>
      </c>
      <c r="FT21" s="29"/>
      <c r="FU21" s="21"/>
      <c r="FV21" s="14" t="s">
        <v>28</v>
      </c>
      <c r="FW21" s="29"/>
      <c r="FX21" s="21"/>
      <c r="FY21" s="14" t="s">
        <v>32</v>
      </c>
      <c r="FZ21" s="23"/>
      <c r="GA21" s="30" t="s">
        <v>1983</v>
      </c>
      <c r="GB21" s="20" t="s">
        <v>1984</v>
      </c>
      <c r="GC21" s="13"/>
      <c r="GD21" s="27" t="s">
        <v>74</v>
      </c>
      <c r="GE21" s="28" t="s">
        <v>47</v>
      </c>
      <c r="GF21" s="26"/>
      <c r="GG21" s="29" t="s">
        <v>48</v>
      </c>
      <c r="GH21" s="29"/>
      <c r="GI21" s="21"/>
      <c r="GJ21" s="14" t="s">
        <v>42</v>
      </c>
      <c r="GK21" s="29"/>
      <c r="GL21" s="21"/>
      <c r="GM21" s="14" t="s">
        <v>32</v>
      </c>
      <c r="GN21" s="23"/>
      <c r="GO21" s="51" t="s">
        <v>1985</v>
      </c>
      <c r="GP21" s="20" t="s">
        <v>1986</v>
      </c>
      <c r="GQ21" s="13"/>
      <c r="GR21" s="27" t="s">
        <v>31</v>
      </c>
      <c r="GS21" s="28" t="s">
        <v>17</v>
      </c>
      <c r="GT21" s="26"/>
      <c r="GU21" s="29" t="s">
        <v>18</v>
      </c>
      <c r="GV21" s="29"/>
      <c r="GW21" s="21"/>
      <c r="GX21" s="14" t="s">
        <v>24</v>
      </c>
      <c r="GY21" s="29"/>
      <c r="GZ21" s="21"/>
      <c r="HA21" s="14" t="s">
        <v>32</v>
      </c>
      <c r="HC21" s="30" t="s">
        <v>1987</v>
      </c>
      <c r="HD21" s="20" t="s">
        <v>1988</v>
      </c>
      <c r="HE21" s="13"/>
      <c r="HF21" s="27" t="s">
        <v>74</v>
      </c>
      <c r="HG21" s="28" t="s">
        <v>35</v>
      </c>
      <c r="HH21" s="26"/>
      <c r="HI21" s="29" t="s">
        <v>36</v>
      </c>
      <c r="HJ21" s="29"/>
      <c r="HK21" s="21"/>
      <c r="HL21" s="14" t="s">
        <v>42</v>
      </c>
      <c r="HM21" s="29"/>
      <c r="HN21" s="21"/>
      <c r="HO21" s="14" t="s">
        <v>32</v>
      </c>
      <c r="HP21" s="23"/>
      <c r="HQ21" s="51" t="s">
        <v>1989</v>
      </c>
      <c r="HR21" s="20" t="s">
        <v>1990</v>
      </c>
      <c r="HS21" s="13"/>
      <c r="HT21" s="27" t="s">
        <v>63</v>
      </c>
      <c r="HU21" s="28" t="s">
        <v>117</v>
      </c>
      <c r="HV21" s="26"/>
      <c r="HW21" s="29" t="s">
        <v>118</v>
      </c>
      <c r="HX21" s="29"/>
      <c r="HY21" s="21"/>
      <c r="HZ21" s="14" t="s">
        <v>28</v>
      </c>
      <c r="IA21" s="29"/>
      <c r="IB21" s="21"/>
      <c r="IC21" s="14" t="s">
        <v>32</v>
      </c>
      <c r="ID21" s="23"/>
      <c r="IE21" s="30" t="s">
        <v>1991</v>
      </c>
      <c r="IF21" s="33" t="s">
        <v>1992</v>
      </c>
      <c r="IG21" s="13"/>
      <c r="IH21" s="27" t="s">
        <v>23</v>
      </c>
      <c r="II21" s="28" t="s">
        <v>40</v>
      </c>
      <c r="IJ21" s="26"/>
      <c r="IK21" s="29" t="s">
        <v>41</v>
      </c>
      <c r="IL21" s="29"/>
      <c r="IM21" s="21"/>
      <c r="IN21" s="14" t="s">
        <v>24</v>
      </c>
      <c r="IO21" s="29"/>
      <c r="IP21" s="21"/>
      <c r="IQ21" s="14" t="s">
        <v>20</v>
      </c>
    </row>
    <row r="22" customFormat="false" ht="24" hidden="false" customHeight="true" outlineLevel="0" collapsed="false">
      <c r="A22" s="30" t="s">
        <v>1993</v>
      </c>
      <c r="B22" s="20" t="s">
        <v>197</v>
      </c>
      <c r="C22" s="13"/>
      <c r="D22" s="27" t="s">
        <v>27</v>
      </c>
      <c r="E22" s="28" t="s">
        <v>17</v>
      </c>
      <c r="F22" s="26"/>
      <c r="G22" s="29" t="s">
        <v>18</v>
      </c>
      <c r="H22" s="29"/>
      <c r="I22" s="21"/>
      <c r="J22" s="14" t="s">
        <v>28</v>
      </c>
      <c r="K22" s="29"/>
      <c r="L22" s="21"/>
      <c r="M22" s="14" t="s">
        <v>20</v>
      </c>
      <c r="N22" s="23"/>
      <c r="O22" s="30" t="s">
        <v>1994</v>
      </c>
      <c r="P22" s="20" t="s">
        <v>1995</v>
      </c>
      <c r="Q22" s="13"/>
      <c r="R22" s="27" t="s">
        <v>27</v>
      </c>
      <c r="S22" s="28" t="s">
        <v>17</v>
      </c>
      <c r="T22" s="26"/>
      <c r="U22" s="29" t="s">
        <v>18</v>
      </c>
      <c r="V22" s="29"/>
      <c r="W22" s="21"/>
      <c r="X22" s="14" t="s">
        <v>28</v>
      </c>
      <c r="Y22" s="29"/>
      <c r="Z22" s="21"/>
      <c r="AA22" s="14" t="s">
        <v>20</v>
      </c>
      <c r="AB22" s="23"/>
      <c r="AC22" s="30" t="s">
        <v>1928</v>
      </c>
      <c r="AD22" s="20" t="s">
        <v>1996</v>
      </c>
      <c r="AE22" s="13"/>
      <c r="AF22" s="27" t="s">
        <v>31</v>
      </c>
      <c r="AG22" s="28" t="s">
        <v>47</v>
      </c>
      <c r="AH22" s="26"/>
      <c r="AI22" s="29" t="s">
        <v>48</v>
      </c>
      <c r="AJ22" s="29"/>
      <c r="AK22" s="21"/>
      <c r="AL22" s="14" t="s">
        <v>24</v>
      </c>
      <c r="AM22" s="29"/>
      <c r="AN22" s="21"/>
      <c r="AO22" s="14" t="s">
        <v>32</v>
      </c>
      <c r="AQ22" s="30" t="s">
        <v>1997</v>
      </c>
      <c r="AR22" s="20" t="s">
        <v>1998</v>
      </c>
      <c r="AS22" s="13"/>
      <c r="AT22" s="27" t="s">
        <v>63</v>
      </c>
      <c r="AU22" s="28" t="s">
        <v>35</v>
      </c>
      <c r="AV22" s="26"/>
      <c r="AW22" s="29" t="s">
        <v>36</v>
      </c>
      <c r="AX22" s="29"/>
      <c r="AY22" s="21"/>
      <c r="AZ22" s="14" t="s">
        <v>28</v>
      </c>
      <c r="BA22" s="29"/>
      <c r="BB22" s="21"/>
      <c r="BC22" s="14" t="s">
        <v>32</v>
      </c>
      <c r="BD22" s="23"/>
      <c r="BE22" s="30" t="s">
        <v>1999</v>
      </c>
      <c r="BF22" s="20" t="s">
        <v>2000</v>
      </c>
      <c r="BG22" s="13"/>
      <c r="BH22" s="27" t="s">
        <v>39</v>
      </c>
      <c r="BI22" s="28" t="s">
        <v>51</v>
      </c>
      <c r="BJ22" s="26"/>
      <c r="BK22" s="29" t="s">
        <v>52</v>
      </c>
      <c r="BL22" s="29"/>
      <c r="BM22" s="21"/>
      <c r="BN22" s="14" t="s">
        <v>42</v>
      </c>
      <c r="BO22" s="29"/>
      <c r="BP22" s="21"/>
      <c r="BQ22" s="14" t="s">
        <v>20</v>
      </c>
      <c r="BR22" s="23"/>
      <c r="BS22" s="30" t="s">
        <v>2001</v>
      </c>
      <c r="BT22" s="20" t="s">
        <v>2002</v>
      </c>
      <c r="BU22" s="13"/>
      <c r="BV22" s="27" t="s">
        <v>74</v>
      </c>
      <c r="BW22" s="28" t="s">
        <v>17</v>
      </c>
      <c r="BX22" s="26"/>
      <c r="BY22" s="29" t="s">
        <v>18</v>
      </c>
      <c r="BZ22" s="29"/>
      <c r="CA22" s="21"/>
      <c r="CB22" s="14" t="s">
        <v>42</v>
      </c>
      <c r="CC22" s="29"/>
      <c r="CD22" s="21"/>
      <c r="CE22" s="14" t="s">
        <v>32</v>
      </c>
      <c r="CG22" s="30" t="s">
        <v>2003</v>
      </c>
      <c r="CH22" s="20" t="s">
        <v>2004</v>
      </c>
      <c r="CI22" s="13"/>
      <c r="CJ22" s="27" t="s">
        <v>31</v>
      </c>
      <c r="CK22" s="28" t="s">
        <v>47</v>
      </c>
      <c r="CL22" s="26"/>
      <c r="CM22" s="29" t="s">
        <v>48</v>
      </c>
      <c r="CN22" s="29"/>
      <c r="CO22" s="21"/>
      <c r="CP22" s="14" t="s">
        <v>24</v>
      </c>
      <c r="CQ22" s="29"/>
      <c r="CR22" s="21"/>
      <c r="CS22" s="14" t="s">
        <v>32</v>
      </c>
      <c r="CT22" s="23"/>
      <c r="CU22" s="30" t="s">
        <v>2005</v>
      </c>
      <c r="CV22" s="20" t="s">
        <v>2006</v>
      </c>
      <c r="CW22" s="13"/>
      <c r="CX22" s="27" t="s">
        <v>27</v>
      </c>
      <c r="CY22" s="28" t="s">
        <v>40</v>
      </c>
      <c r="CZ22" s="26"/>
      <c r="DA22" s="29" t="s">
        <v>41</v>
      </c>
      <c r="DB22" s="29"/>
      <c r="DC22" s="21"/>
      <c r="DD22" s="14" t="s">
        <v>28</v>
      </c>
      <c r="DE22" s="29"/>
      <c r="DF22" s="21"/>
      <c r="DG22" s="14" t="s">
        <v>20</v>
      </c>
      <c r="DH22" s="23"/>
      <c r="DI22" s="30" t="s">
        <v>2007</v>
      </c>
      <c r="DJ22" s="20" t="s">
        <v>2008</v>
      </c>
      <c r="DK22" s="13"/>
      <c r="DL22" s="27" t="s">
        <v>63</v>
      </c>
      <c r="DM22" s="28" t="s">
        <v>40</v>
      </c>
      <c r="DN22" s="26"/>
      <c r="DO22" s="29" t="s">
        <v>41</v>
      </c>
      <c r="DP22" s="29"/>
      <c r="DQ22" s="21"/>
      <c r="DR22" s="14" t="s">
        <v>28</v>
      </c>
      <c r="DS22" s="29"/>
      <c r="DT22" s="21"/>
      <c r="DU22" s="14" t="s">
        <v>32</v>
      </c>
      <c r="DW22" s="30" t="s">
        <v>2009</v>
      </c>
      <c r="DX22" s="33" t="s">
        <v>2010</v>
      </c>
      <c r="DY22" s="13"/>
      <c r="DZ22" s="27" t="s">
        <v>23</v>
      </c>
      <c r="EA22" s="28" t="s">
        <v>35</v>
      </c>
      <c r="EB22" s="26"/>
      <c r="EC22" s="29" t="s">
        <v>36</v>
      </c>
      <c r="ED22" s="29"/>
      <c r="EE22" s="21"/>
      <c r="EF22" s="14" t="s">
        <v>24</v>
      </c>
      <c r="EG22" s="29"/>
      <c r="EH22" s="21"/>
      <c r="EI22" s="14" t="s">
        <v>20</v>
      </c>
      <c r="EJ22" s="23"/>
      <c r="EK22" s="51"/>
      <c r="EL22" s="2" t="s">
        <v>2011</v>
      </c>
      <c r="EM22" s="13"/>
      <c r="EP22" s="26"/>
      <c r="EQ22" s="29"/>
      <c r="ER22" s="29"/>
      <c r="ES22" s="21"/>
      <c r="ET22" s="29"/>
      <c r="EU22" s="29"/>
      <c r="EV22" s="21"/>
      <c r="EW22" s="29"/>
      <c r="EX22" s="23"/>
      <c r="EY22" s="30" t="s">
        <v>2012</v>
      </c>
      <c r="EZ22" s="20" t="s">
        <v>2013</v>
      </c>
      <c r="FA22" s="13"/>
      <c r="FB22" s="27" t="s">
        <v>23</v>
      </c>
      <c r="FC22" s="28" t="s">
        <v>40</v>
      </c>
      <c r="FD22" s="26"/>
      <c r="FE22" s="29" t="s">
        <v>41</v>
      </c>
      <c r="FF22" s="29"/>
      <c r="FG22" s="21"/>
      <c r="FH22" s="14" t="s">
        <v>24</v>
      </c>
      <c r="FI22" s="29"/>
      <c r="FJ22" s="21"/>
      <c r="FK22" s="14" t="s">
        <v>20</v>
      </c>
      <c r="FM22" s="31" t="s">
        <v>2014</v>
      </c>
      <c r="FN22" s="20" t="s">
        <v>2015</v>
      </c>
      <c r="FO22" s="13"/>
      <c r="FP22" s="27" t="s">
        <v>63</v>
      </c>
      <c r="FQ22" s="28" t="s">
        <v>64</v>
      </c>
      <c r="FR22" s="26"/>
      <c r="FS22" s="29" t="s">
        <v>65</v>
      </c>
      <c r="FT22" s="29"/>
      <c r="FU22" s="21"/>
      <c r="FV22" s="14" t="s">
        <v>28</v>
      </c>
      <c r="FW22" s="29"/>
      <c r="FX22" s="21"/>
      <c r="FY22" s="14" t="s">
        <v>32</v>
      </c>
      <c r="FZ22" s="23"/>
      <c r="GA22" s="30" t="s">
        <v>2016</v>
      </c>
      <c r="GB22" s="20" t="s">
        <v>2017</v>
      </c>
      <c r="GC22" s="13"/>
      <c r="GD22" s="27" t="s">
        <v>23</v>
      </c>
      <c r="GE22" s="28" t="s">
        <v>40</v>
      </c>
      <c r="GF22" s="26"/>
      <c r="GG22" s="29" t="s">
        <v>41</v>
      </c>
      <c r="GH22" s="29"/>
      <c r="GI22" s="21"/>
      <c r="GJ22" s="14" t="s">
        <v>24</v>
      </c>
      <c r="GK22" s="29"/>
      <c r="GL22" s="21"/>
      <c r="GM22" s="14" t="s">
        <v>20</v>
      </c>
      <c r="GN22" s="23"/>
      <c r="GO22" s="51" t="s">
        <v>2018</v>
      </c>
      <c r="GP22" s="20" t="s">
        <v>2019</v>
      </c>
      <c r="GQ22" s="13"/>
      <c r="GR22" s="27" t="s">
        <v>23</v>
      </c>
      <c r="GS22" s="28" t="s">
        <v>51</v>
      </c>
      <c r="GT22" s="26"/>
      <c r="GU22" s="29" t="s">
        <v>52</v>
      </c>
      <c r="GV22" s="29"/>
      <c r="GW22" s="21"/>
      <c r="GX22" s="14" t="s">
        <v>24</v>
      </c>
      <c r="GY22" s="29"/>
      <c r="GZ22" s="21"/>
      <c r="HA22" s="14" t="s">
        <v>20</v>
      </c>
      <c r="HC22" s="30" t="s">
        <v>2020</v>
      </c>
      <c r="HD22" s="20" t="s">
        <v>2021</v>
      </c>
      <c r="HE22" s="13"/>
      <c r="HF22" s="27" t="s">
        <v>63</v>
      </c>
      <c r="HG22" s="28" t="s">
        <v>35</v>
      </c>
      <c r="HH22" s="26"/>
      <c r="HI22" s="29" t="s">
        <v>36</v>
      </c>
      <c r="HJ22" s="29"/>
      <c r="HK22" s="21"/>
      <c r="HL22" s="14" t="s">
        <v>28</v>
      </c>
      <c r="HM22" s="29"/>
      <c r="HN22" s="21"/>
      <c r="HO22" s="14" t="s">
        <v>32</v>
      </c>
      <c r="HP22" s="23"/>
      <c r="HQ22" s="51" t="s">
        <v>2022</v>
      </c>
      <c r="HS22" s="13"/>
      <c r="HV22" s="26"/>
      <c r="HW22" s="29"/>
      <c r="HX22" s="29"/>
      <c r="HY22" s="21"/>
      <c r="HZ22" s="29"/>
      <c r="IA22" s="29"/>
      <c r="IB22" s="21"/>
      <c r="IC22" s="29"/>
      <c r="ID22" s="23"/>
      <c r="IE22" s="30" t="s">
        <v>2023</v>
      </c>
      <c r="IF22" s="33" t="s">
        <v>2024</v>
      </c>
      <c r="IG22" s="13"/>
      <c r="IH22" s="27" t="s">
        <v>23</v>
      </c>
      <c r="II22" s="28" t="s">
        <v>35</v>
      </c>
      <c r="IJ22" s="26"/>
      <c r="IK22" s="29" t="s">
        <v>36</v>
      </c>
      <c r="IL22" s="29"/>
      <c r="IM22" s="21"/>
      <c r="IN22" s="14" t="s">
        <v>24</v>
      </c>
      <c r="IO22" s="29"/>
      <c r="IP22" s="21"/>
      <c r="IQ22" s="14" t="s">
        <v>20</v>
      </c>
    </row>
    <row r="23" customFormat="false" ht="24" hidden="false" customHeight="true" outlineLevel="0" collapsed="false">
      <c r="A23" s="30" t="s">
        <v>2025</v>
      </c>
      <c r="B23" s="20" t="s">
        <v>619</v>
      </c>
      <c r="C23" s="13"/>
      <c r="D23" s="27" t="s">
        <v>23</v>
      </c>
      <c r="E23" s="28" t="s">
        <v>51</v>
      </c>
      <c r="F23" s="26"/>
      <c r="G23" s="29" t="s">
        <v>52</v>
      </c>
      <c r="H23" s="29"/>
      <c r="I23" s="21"/>
      <c r="J23" s="14" t="s">
        <v>24</v>
      </c>
      <c r="K23" s="29"/>
      <c r="L23" s="21"/>
      <c r="M23" s="14" t="s">
        <v>20</v>
      </c>
      <c r="N23" s="23"/>
      <c r="O23" s="30" t="s">
        <v>2026</v>
      </c>
      <c r="P23" s="20" t="s">
        <v>2027</v>
      </c>
      <c r="Q23" s="13"/>
      <c r="R23" s="27" t="s">
        <v>27</v>
      </c>
      <c r="S23" s="28" t="s">
        <v>17</v>
      </c>
      <c r="T23" s="26"/>
      <c r="U23" s="29" t="s">
        <v>18</v>
      </c>
      <c r="V23" s="29"/>
      <c r="W23" s="21"/>
      <c r="X23" s="14" t="s">
        <v>28</v>
      </c>
      <c r="Y23" s="29"/>
      <c r="Z23" s="21"/>
      <c r="AA23" s="14" t="s">
        <v>20</v>
      </c>
      <c r="AB23" s="23"/>
      <c r="AC23" s="30" t="s">
        <v>2028</v>
      </c>
      <c r="AD23" s="20" t="s">
        <v>2029</v>
      </c>
      <c r="AE23" s="13"/>
      <c r="AF23" s="27" t="s">
        <v>31</v>
      </c>
      <c r="AG23" s="28" t="s">
        <v>47</v>
      </c>
      <c r="AH23" s="26"/>
      <c r="AI23" s="29" t="s">
        <v>48</v>
      </c>
      <c r="AJ23" s="29"/>
      <c r="AK23" s="21"/>
      <c r="AL23" s="14" t="s">
        <v>24</v>
      </c>
      <c r="AM23" s="29"/>
      <c r="AN23" s="21"/>
      <c r="AO23" s="14" t="s">
        <v>32</v>
      </c>
      <c r="AQ23" s="30" t="s">
        <v>2030</v>
      </c>
      <c r="AS23" s="13"/>
      <c r="AV23" s="26"/>
      <c r="AW23" s="29"/>
      <c r="AX23" s="29"/>
      <c r="AY23" s="21"/>
      <c r="AZ23" s="29"/>
      <c r="BA23" s="29"/>
      <c r="BB23" s="21"/>
      <c r="BC23" s="29"/>
      <c r="BD23" s="23"/>
      <c r="BE23" s="30" t="s">
        <v>2031</v>
      </c>
      <c r="BF23" s="20" t="s">
        <v>2032</v>
      </c>
      <c r="BG23" s="13"/>
      <c r="BH23" s="27" t="s">
        <v>31</v>
      </c>
      <c r="BI23" s="28" t="s">
        <v>35</v>
      </c>
      <c r="BJ23" s="26"/>
      <c r="BK23" s="29" t="s">
        <v>36</v>
      </c>
      <c r="BL23" s="29"/>
      <c r="BM23" s="21"/>
      <c r="BN23" s="14" t="s">
        <v>24</v>
      </c>
      <c r="BO23" s="29"/>
      <c r="BP23" s="21"/>
      <c r="BQ23" s="14" t="s">
        <v>32</v>
      </c>
      <c r="BR23" s="23"/>
      <c r="BS23" s="30" t="s">
        <v>2033</v>
      </c>
      <c r="BT23" s="20" t="s">
        <v>2034</v>
      </c>
      <c r="BU23" s="13"/>
      <c r="BV23" s="27" t="s">
        <v>74</v>
      </c>
      <c r="BW23" s="28" t="s">
        <v>51</v>
      </c>
      <c r="BX23" s="26"/>
      <c r="BY23" s="29" t="s">
        <v>52</v>
      </c>
      <c r="BZ23" s="29"/>
      <c r="CA23" s="21"/>
      <c r="CB23" s="14" t="s">
        <v>42</v>
      </c>
      <c r="CC23" s="29"/>
      <c r="CD23" s="21"/>
      <c r="CE23" s="14" t="s">
        <v>32</v>
      </c>
      <c r="CG23" s="30" t="s">
        <v>2035</v>
      </c>
      <c r="CH23" s="20" t="s">
        <v>2036</v>
      </c>
      <c r="CI23" s="13"/>
      <c r="CJ23" s="27" t="s">
        <v>31</v>
      </c>
      <c r="CK23" s="28" t="s">
        <v>64</v>
      </c>
      <c r="CL23" s="26"/>
      <c r="CM23" s="29" t="s">
        <v>65</v>
      </c>
      <c r="CN23" s="29"/>
      <c r="CO23" s="21"/>
      <c r="CP23" s="14" t="s">
        <v>24</v>
      </c>
      <c r="CQ23" s="29"/>
      <c r="CR23" s="21"/>
      <c r="CS23" s="14" t="s">
        <v>32</v>
      </c>
      <c r="CT23" s="23"/>
      <c r="CU23" s="30" t="s">
        <v>2037</v>
      </c>
      <c r="CV23" s="20" t="s">
        <v>1786</v>
      </c>
      <c r="CW23" s="13"/>
      <c r="CX23" s="27" t="s">
        <v>27</v>
      </c>
      <c r="CY23" s="28" t="s">
        <v>35</v>
      </c>
      <c r="CZ23" s="26"/>
      <c r="DA23" s="29" t="s">
        <v>36</v>
      </c>
      <c r="DB23" s="29"/>
      <c r="DC23" s="21"/>
      <c r="DD23" s="14" t="s">
        <v>28</v>
      </c>
      <c r="DE23" s="29"/>
      <c r="DF23" s="21"/>
      <c r="DG23" s="14" t="s">
        <v>20</v>
      </c>
      <c r="DH23" s="23"/>
      <c r="DI23" s="30" t="s">
        <v>2038</v>
      </c>
      <c r="DJ23" s="20" t="s">
        <v>2039</v>
      </c>
      <c r="DK23" s="13"/>
      <c r="DL23" s="27" t="s">
        <v>27</v>
      </c>
      <c r="DM23" s="28" t="s">
        <v>40</v>
      </c>
      <c r="DN23" s="26"/>
      <c r="DO23" s="29" t="s">
        <v>41</v>
      </c>
      <c r="DP23" s="29"/>
      <c r="DQ23" s="21"/>
      <c r="DR23" s="14" t="s">
        <v>28</v>
      </c>
      <c r="DS23" s="29"/>
      <c r="DT23" s="21"/>
      <c r="DU23" s="14" t="s">
        <v>20</v>
      </c>
      <c r="DW23" s="30" t="s">
        <v>2040</v>
      </c>
      <c r="DX23" s="33" t="s">
        <v>2041</v>
      </c>
      <c r="DY23" s="13"/>
      <c r="DZ23" s="27" t="s">
        <v>31</v>
      </c>
      <c r="EA23" s="28" t="s">
        <v>35</v>
      </c>
      <c r="EB23" s="26"/>
      <c r="EC23" s="29" t="s">
        <v>36</v>
      </c>
      <c r="ED23" s="29"/>
      <c r="EE23" s="21"/>
      <c r="EF23" s="14" t="s">
        <v>24</v>
      </c>
      <c r="EG23" s="29"/>
      <c r="EH23" s="21"/>
      <c r="EI23" s="14" t="s">
        <v>32</v>
      </c>
      <c r="EJ23" s="23"/>
      <c r="EK23" s="51" t="s">
        <v>2042</v>
      </c>
      <c r="EL23" s="20" t="s">
        <v>2043</v>
      </c>
      <c r="EM23" s="13"/>
      <c r="EN23" s="27" t="s">
        <v>74</v>
      </c>
      <c r="EO23" s="28" t="s">
        <v>99</v>
      </c>
      <c r="EP23" s="26"/>
      <c r="EQ23" s="29" t="s">
        <v>100</v>
      </c>
      <c r="ER23" s="29"/>
      <c r="ES23" s="21"/>
      <c r="ET23" s="14" t="s">
        <v>42</v>
      </c>
      <c r="EU23" s="29"/>
      <c r="EV23" s="21"/>
      <c r="EW23" s="14" t="s">
        <v>32</v>
      </c>
      <c r="EX23" s="23"/>
      <c r="EY23" s="30" t="s">
        <v>2044</v>
      </c>
      <c r="EZ23" s="20" t="s">
        <v>2045</v>
      </c>
      <c r="FA23" s="13"/>
      <c r="FB23" s="27" t="s">
        <v>63</v>
      </c>
      <c r="FC23" s="28" t="s">
        <v>75</v>
      </c>
      <c r="FD23" s="26"/>
      <c r="FE23" s="29" t="s">
        <v>76</v>
      </c>
      <c r="FF23" s="29"/>
      <c r="FG23" s="21"/>
      <c r="FH23" s="14" t="s">
        <v>28</v>
      </c>
      <c r="FI23" s="29"/>
      <c r="FJ23" s="21"/>
      <c r="FK23" s="14" t="s">
        <v>32</v>
      </c>
      <c r="FM23" s="31" t="s">
        <v>2046</v>
      </c>
      <c r="FN23" s="20" t="s">
        <v>2047</v>
      </c>
      <c r="FO23" s="13"/>
      <c r="FP23" s="27" t="s">
        <v>63</v>
      </c>
      <c r="FQ23" s="28" t="s">
        <v>64</v>
      </c>
      <c r="FR23" s="26"/>
      <c r="FS23" s="29" t="s">
        <v>65</v>
      </c>
      <c r="FT23" s="29"/>
      <c r="FU23" s="21"/>
      <c r="FV23" s="14" t="s">
        <v>28</v>
      </c>
      <c r="FW23" s="29"/>
      <c r="FX23" s="21"/>
      <c r="FY23" s="14" t="s">
        <v>32</v>
      </c>
      <c r="FZ23" s="23"/>
      <c r="GA23" s="30" t="s">
        <v>2048</v>
      </c>
      <c r="GB23" s="20" t="s">
        <v>2049</v>
      </c>
      <c r="GC23" s="13"/>
      <c r="GD23" s="27" t="s">
        <v>31</v>
      </c>
      <c r="GE23" s="28" t="s">
        <v>75</v>
      </c>
      <c r="GF23" s="26"/>
      <c r="GG23" s="29" t="s">
        <v>76</v>
      </c>
      <c r="GH23" s="29"/>
      <c r="GI23" s="21"/>
      <c r="GJ23" s="14" t="s">
        <v>24</v>
      </c>
      <c r="GK23" s="29"/>
      <c r="GL23" s="21"/>
      <c r="GM23" s="14" t="s">
        <v>32</v>
      </c>
      <c r="GN23" s="23"/>
      <c r="GO23" s="51" t="s">
        <v>2050</v>
      </c>
      <c r="GP23" s="20" t="s">
        <v>2051</v>
      </c>
      <c r="GQ23" s="13"/>
      <c r="GR23" s="27" t="s">
        <v>23</v>
      </c>
      <c r="GS23" s="28" t="s">
        <v>51</v>
      </c>
      <c r="GT23" s="26"/>
      <c r="GU23" s="29" t="s">
        <v>52</v>
      </c>
      <c r="GV23" s="29"/>
      <c r="GW23" s="21"/>
      <c r="GX23" s="14" t="s">
        <v>24</v>
      </c>
      <c r="GY23" s="29"/>
      <c r="GZ23" s="21"/>
      <c r="HA23" s="14" t="s">
        <v>20</v>
      </c>
      <c r="HC23" s="30" t="s">
        <v>2052</v>
      </c>
      <c r="HD23" s="20" t="s">
        <v>2053</v>
      </c>
      <c r="HE23" s="13"/>
      <c r="HF23" s="27" t="s">
        <v>31</v>
      </c>
      <c r="HG23" s="28" t="s">
        <v>35</v>
      </c>
      <c r="HH23" s="26"/>
      <c r="HI23" s="29" t="s">
        <v>36</v>
      </c>
      <c r="HJ23" s="29"/>
      <c r="HK23" s="21"/>
      <c r="HL23" s="14" t="s">
        <v>24</v>
      </c>
      <c r="HM23" s="29"/>
      <c r="HN23" s="21"/>
      <c r="HO23" s="14" t="s">
        <v>32</v>
      </c>
      <c r="HP23" s="23"/>
      <c r="HQ23" s="51" t="s">
        <v>2054</v>
      </c>
      <c r="HR23" s="2" t="s">
        <v>2055</v>
      </c>
      <c r="HS23" s="13"/>
      <c r="HV23" s="26"/>
      <c r="HW23" s="29"/>
      <c r="HX23" s="29"/>
      <c r="HY23" s="21"/>
      <c r="HZ23" s="29"/>
      <c r="IA23" s="29"/>
      <c r="IB23" s="21"/>
      <c r="IC23" s="29"/>
      <c r="ID23" s="23"/>
      <c r="IE23" s="30" t="s">
        <v>2056</v>
      </c>
      <c r="IG23" s="13"/>
      <c r="IJ23" s="26"/>
      <c r="IK23" s="29"/>
      <c r="IL23" s="29"/>
      <c r="IM23" s="21"/>
      <c r="IN23" s="29"/>
      <c r="IO23" s="29"/>
      <c r="IP23" s="21"/>
      <c r="IQ23" s="29"/>
    </row>
    <row r="24" customFormat="false" ht="24" hidden="false" customHeight="true" outlineLevel="0" collapsed="false">
      <c r="A24" s="30" t="s">
        <v>2057</v>
      </c>
      <c r="B24" s="20" t="s">
        <v>2058</v>
      </c>
      <c r="C24" s="13"/>
      <c r="D24" s="27" t="s">
        <v>23</v>
      </c>
      <c r="E24" s="28" t="s">
        <v>51</v>
      </c>
      <c r="F24" s="26"/>
      <c r="G24" s="29" t="s">
        <v>52</v>
      </c>
      <c r="H24" s="29"/>
      <c r="I24" s="21"/>
      <c r="J24" s="14" t="s">
        <v>24</v>
      </c>
      <c r="K24" s="29"/>
      <c r="L24" s="21"/>
      <c r="M24" s="14" t="s">
        <v>20</v>
      </c>
      <c r="N24" s="23"/>
      <c r="O24" s="30" t="s">
        <v>2059</v>
      </c>
      <c r="P24" s="20" t="s">
        <v>2060</v>
      </c>
      <c r="Q24" s="13"/>
      <c r="R24" s="27" t="s">
        <v>27</v>
      </c>
      <c r="S24" s="28" t="s">
        <v>35</v>
      </c>
      <c r="T24" s="26"/>
      <c r="U24" s="29" t="s">
        <v>36</v>
      </c>
      <c r="V24" s="29"/>
      <c r="W24" s="21"/>
      <c r="X24" s="14" t="s">
        <v>28</v>
      </c>
      <c r="Y24" s="29"/>
      <c r="Z24" s="21"/>
      <c r="AA24" s="14" t="s">
        <v>20</v>
      </c>
      <c r="AB24" s="23"/>
      <c r="AC24" s="30" t="s">
        <v>2061</v>
      </c>
      <c r="AD24" s="20" t="s">
        <v>2062</v>
      </c>
      <c r="AE24" s="13"/>
      <c r="AF24" s="27" t="s">
        <v>31</v>
      </c>
      <c r="AG24" s="28" t="s">
        <v>35</v>
      </c>
      <c r="AH24" s="26"/>
      <c r="AI24" s="29" t="s">
        <v>36</v>
      </c>
      <c r="AJ24" s="29"/>
      <c r="AK24" s="21"/>
      <c r="AL24" s="14" t="s">
        <v>24</v>
      </c>
      <c r="AM24" s="29"/>
      <c r="AN24" s="21"/>
      <c r="AO24" s="14" t="s">
        <v>32</v>
      </c>
      <c r="AQ24" s="30" t="s">
        <v>2063</v>
      </c>
      <c r="AR24" s="2" t="s">
        <v>2064</v>
      </c>
      <c r="AS24" s="13"/>
      <c r="AV24" s="26"/>
      <c r="AW24" s="29"/>
      <c r="AX24" s="29"/>
      <c r="AY24" s="21"/>
      <c r="AZ24" s="29"/>
      <c r="BA24" s="29"/>
      <c r="BB24" s="21"/>
      <c r="BC24" s="29"/>
      <c r="BD24" s="23"/>
      <c r="BE24" s="30" t="s">
        <v>2065</v>
      </c>
      <c r="BF24" s="20" t="s">
        <v>2066</v>
      </c>
      <c r="BG24" s="13"/>
      <c r="BH24" s="27" t="s">
        <v>23</v>
      </c>
      <c r="BI24" s="28" t="s">
        <v>40</v>
      </c>
      <c r="BJ24" s="26"/>
      <c r="BK24" s="29" t="s">
        <v>41</v>
      </c>
      <c r="BL24" s="29"/>
      <c r="BM24" s="21"/>
      <c r="BN24" s="14" t="s">
        <v>24</v>
      </c>
      <c r="BO24" s="29"/>
      <c r="BP24" s="21"/>
      <c r="BQ24" s="14" t="s">
        <v>20</v>
      </c>
      <c r="BR24" s="23"/>
      <c r="BS24" s="30" t="s">
        <v>2067</v>
      </c>
      <c r="BT24" s="20" t="s">
        <v>633</v>
      </c>
      <c r="BU24" s="13"/>
      <c r="BV24" s="27" t="s">
        <v>31</v>
      </c>
      <c r="BW24" s="28" t="s">
        <v>17</v>
      </c>
      <c r="BX24" s="26"/>
      <c r="BY24" s="29" t="s">
        <v>18</v>
      </c>
      <c r="BZ24" s="29"/>
      <c r="CA24" s="21"/>
      <c r="CB24" s="14" t="s">
        <v>24</v>
      </c>
      <c r="CC24" s="29"/>
      <c r="CD24" s="21"/>
      <c r="CE24" s="14" t="s">
        <v>32</v>
      </c>
      <c r="CG24" s="30" t="s">
        <v>2068</v>
      </c>
      <c r="CH24" s="20" t="s">
        <v>2069</v>
      </c>
      <c r="CI24" s="13"/>
      <c r="CJ24" s="27" t="s">
        <v>27</v>
      </c>
      <c r="CK24" s="28" t="s">
        <v>47</v>
      </c>
      <c r="CL24" s="26"/>
      <c r="CM24" s="29" t="s">
        <v>48</v>
      </c>
      <c r="CN24" s="29"/>
      <c r="CO24" s="21"/>
      <c r="CP24" s="14" t="s">
        <v>28</v>
      </c>
      <c r="CQ24" s="29"/>
      <c r="CR24" s="21"/>
      <c r="CS24" s="14" t="s">
        <v>20</v>
      </c>
      <c r="CT24" s="23"/>
      <c r="CU24" s="30" t="s">
        <v>2070</v>
      </c>
      <c r="CV24" s="20" t="s">
        <v>153</v>
      </c>
      <c r="CW24" s="13"/>
      <c r="CX24" s="27" t="s">
        <v>23</v>
      </c>
      <c r="CY24" s="28" t="s">
        <v>35</v>
      </c>
      <c r="CZ24" s="26"/>
      <c r="DA24" s="29" t="s">
        <v>36</v>
      </c>
      <c r="DB24" s="29"/>
      <c r="DC24" s="21"/>
      <c r="DD24" s="14" t="s">
        <v>24</v>
      </c>
      <c r="DE24" s="29"/>
      <c r="DF24" s="21"/>
      <c r="DG24" s="14" t="s">
        <v>20</v>
      </c>
      <c r="DH24" s="23"/>
      <c r="DI24" s="30" t="s">
        <v>2071</v>
      </c>
      <c r="DJ24" s="20" t="s">
        <v>2072</v>
      </c>
      <c r="DK24" s="13"/>
      <c r="DL24" s="27" t="s">
        <v>63</v>
      </c>
      <c r="DM24" s="28" t="s">
        <v>51</v>
      </c>
      <c r="DN24" s="26"/>
      <c r="DO24" s="29" t="s">
        <v>52</v>
      </c>
      <c r="DP24" s="29"/>
      <c r="DQ24" s="21"/>
      <c r="DR24" s="14" t="s">
        <v>28</v>
      </c>
      <c r="DS24" s="29"/>
      <c r="DT24" s="21"/>
      <c r="DU24" s="14" t="s">
        <v>32</v>
      </c>
      <c r="DW24" s="30" t="s">
        <v>2073</v>
      </c>
      <c r="DX24" s="33" t="s">
        <v>2074</v>
      </c>
      <c r="DY24" s="13"/>
      <c r="DZ24" s="27" t="s">
        <v>63</v>
      </c>
      <c r="EA24" s="28" t="s">
        <v>40</v>
      </c>
      <c r="EB24" s="26"/>
      <c r="EC24" s="29" t="s">
        <v>41</v>
      </c>
      <c r="ED24" s="29"/>
      <c r="EE24" s="21"/>
      <c r="EF24" s="14" t="s">
        <v>28</v>
      </c>
      <c r="EG24" s="29"/>
      <c r="EH24" s="21"/>
      <c r="EI24" s="14" t="s">
        <v>32</v>
      </c>
      <c r="EJ24" s="23"/>
      <c r="EK24" s="51" t="s">
        <v>2075</v>
      </c>
      <c r="EL24" s="20" t="s">
        <v>2076</v>
      </c>
      <c r="EM24" s="13"/>
      <c r="EN24" s="27" t="s">
        <v>74</v>
      </c>
      <c r="EO24" s="28" t="s">
        <v>64</v>
      </c>
      <c r="EP24" s="26"/>
      <c r="EQ24" s="29" t="s">
        <v>65</v>
      </c>
      <c r="ER24" s="29"/>
      <c r="ES24" s="21"/>
      <c r="ET24" s="14" t="s">
        <v>42</v>
      </c>
      <c r="EU24" s="29"/>
      <c r="EV24" s="21"/>
      <c r="EW24" s="14" t="s">
        <v>32</v>
      </c>
      <c r="EX24" s="23"/>
      <c r="EY24" s="30" t="s">
        <v>2077</v>
      </c>
      <c r="EZ24" s="20" t="s">
        <v>2078</v>
      </c>
      <c r="FA24" s="13"/>
      <c r="FB24" s="27" t="s">
        <v>74</v>
      </c>
      <c r="FC24" s="28" t="s">
        <v>35</v>
      </c>
      <c r="FD24" s="26"/>
      <c r="FE24" s="29" t="s">
        <v>36</v>
      </c>
      <c r="FF24" s="29"/>
      <c r="FG24" s="21"/>
      <c r="FH24" s="14" t="s">
        <v>42</v>
      </c>
      <c r="FI24" s="29"/>
      <c r="FJ24" s="21"/>
      <c r="FK24" s="14" t="s">
        <v>32</v>
      </c>
      <c r="FM24" s="31" t="s">
        <v>2079</v>
      </c>
      <c r="FN24" s="20" t="s">
        <v>2080</v>
      </c>
      <c r="FO24" s="13"/>
      <c r="FP24" s="27" t="s">
        <v>63</v>
      </c>
      <c r="FQ24" s="28" t="s">
        <v>64</v>
      </c>
      <c r="FR24" s="26"/>
      <c r="FS24" s="29" t="s">
        <v>65</v>
      </c>
      <c r="FT24" s="29"/>
      <c r="FU24" s="21"/>
      <c r="FV24" s="14" t="s">
        <v>28</v>
      </c>
      <c r="FW24" s="29"/>
      <c r="FX24" s="21"/>
      <c r="FY24" s="14" t="s">
        <v>32</v>
      </c>
      <c r="FZ24" s="23"/>
      <c r="GA24" s="30" t="s">
        <v>2081</v>
      </c>
      <c r="GB24" s="20" t="s">
        <v>2082</v>
      </c>
      <c r="GC24" s="13"/>
      <c r="GD24" s="27" t="s">
        <v>31</v>
      </c>
      <c r="GE24" s="28" t="s">
        <v>47</v>
      </c>
      <c r="GF24" s="26"/>
      <c r="GG24" s="29" t="s">
        <v>48</v>
      </c>
      <c r="GH24" s="29"/>
      <c r="GI24" s="21"/>
      <c r="GJ24" s="14" t="s">
        <v>24</v>
      </c>
      <c r="GK24" s="29"/>
      <c r="GL24" s="21"/>
      <c r="GM24" s="14" t="s">
        <v>32</v>
      </c>
      <c r="GN24" s="23"/>
      <c r="GO24" s="51" t="s">
        <v>2083</v>
      </c>
      <c r="GP24" s="20" t="s">
        <v>2072</v>
      </c>
      <c r="GQ24" s="13"/>
      <c r="GR24" s="27" t="s">
        <v>23</v>
      </c>
      <c r="GS24" s="28" t="s">
        <v>51</v>
      </c>
      <c r="GT24" s="26"/>
      <c r="GU24" s="29" t="s">
        <v>52</v>
      </c>
      <c r="GV24" s="29"/>
      <c r="GW24" s="21"/>
      <c r="GX24" s="14" t="s">
        <v>24</v>
      </c>
      <c r="GY24" s="29"/>
      <c r="GZ24" s="21"/>
      <c r="HA24" s="14" t="s">
        <v>20</v>
      </c>
      <c r="HC24" s="30" t="s">
        <v>2084</v>
      </c>
      <c r="HD24" s="20" t="s">
        <v>2085</v>
      </c>
      <c r="HE24" s="13"/>
      <c r="HF24" s="27" t="s">
        <v>63</v>
      </c>
      <c r="HG24" s="28" t="s">
        <v>40</v>
      </c>
      <c r="HH24" s="26"/>
      <c r="HI24" s="29" t="s">
        <v>41</v>
      </c>
      <c r="HJ24" s="29"/>
      <c r="HK24" s="21"/>
      <c r="HL24" s="14" t="s">
        <v>28</v>
      </c>
      <c r="HM24" s="29"/>
      <c r="HN24" s="21"/>
      <c r="HO24" s="14" t="s">
        <v>32</v>
      </c>
      <c r="HP24" s="23"/>
      <c r="HQ24" s="51" t="s">
        <v>2022</v>
      </c>
      <c r="HR24" s="20" t="s">
        <v>2086</v>
      </c>
      <c r="HS24" s="13"/>
      <c r="HT24" s="27" t="s">
        <v>31</v>
      </c>
      <c r="HU24" s="28" t="s">
        <v>64</v>
      </c>
      <c r="HV24" s="26"/>
      <c r="HW24" s="29" t="s">
        <v>65</v>
      </c>
      <c r="HX24" s="29"/>
      <c r="HY24" s="21"/>
      <c r="HZ24" s="14" t="s">
        <v>24</v>
      </c>
      <c r="IA24" s="29"/>
      <c r="IB24" s="21"/>
      <c r="IC24" s="14" t="s">
        <v>32</v>
      </c>
      <c r="ID24" s="23"/>
      <c r="IE24" s="30" t="s">
        <v>2087</v>
      </c>
      <c r="IF24" s="2" t="s">
        <v>2088</v>
      </c>
      <c r="IG24" s="13"/>
      <c r="IJ24" s="26"/>
      <c r="IK24" s="29"/>
      <c r="IL24" s="29"/>
      <c r="IM24" s="21"/>
      <c r="IN24" s="29"/>
      <c r="IO24" s="29"/>
      <c r="IP24" s="21"/>
      <c r="IQ24" s="29"/>
    </row>
    <row r="25" customFormat="false" ht="24" hidden="false" customHeight="true" outlineLevel="0" collapsed="false">
      <c r="A25" s="30" t="s">
        <v>2089</v>
      </c>
      <c r="B25" s="20" t="s">
        <v>2090</v>
      </c>
      <c r="C25" s="13"/>
      <c r="D25" s="27" t="s">
        <v>39</v>
      </c>
      <c r="E25" s="28" t="s">
        <v>17</v>
      </c>
      <c r="F25" s="26"/>
      <c r="G25" s="29" t="s">
        <v>18</v>
      </c>
      <c r="H25" s="29"/>
      <c r="I25" s="21"/>
      <c r="J25" s="14" t="s">
        <v>42</v>
      </c>
      <c r="K25" s="29"/>
      <c r="L25" s="21"/>
      <c r="M25" s="14" t="s">
        <v>20</v>
      </c>
      <c r="N25" s="23"/>
      <c r="O25" s="30" t="s">
        <v>2091</v>
      </c>
      <c r="P25" s="52" t="s">
        <v>2092</v>
      </c>
      <c r="Q25" s="13"/>
      <c r="R25" s="27" t="s">
        <v>27</v>
      </c>
      <c r="S25" s="28" t="s">
        <v>47</v>
      </c>
      <c r="T25" s="26"/>
      <c r="U25" s="29" t="s">
        <v>48</v>
      </c>
      <c r="V25" s="29"/>
      <c r="W25" s="21"/>
      <c r="X25" s="14" t="s">
        <v>28</v>
      </c>
      <c r="Y25" s="29"/>
      <c r="Z25" s="21"/>
      <c r="AA25" s="14" t="s">
        <v>20</v>
      </c>
      <c r="AB25" s="23"/>
      <c r="AC25" s="30" t="s">
        <v>2093</v>
      </c>
      <c r="AD25" s="20" t="s">
        <v>2094</v>
      </c>
      <c r="AE25" s="13"/>
      <c r="AF25" s="27" t="s">
        <v>23</v>
      </c>
      <c r="AG25" s="28" t="s">
        <v>117</v>
      </c>
      <c r="AH25" s="26"/>
      <c r="AI25" s="29" t="s">
        <v>118</v>
      </c>
      <c r="AJ25" s="29"/>
      <c r="AK25" s="21"/>
      <c r="AL25" s="14" t="s">
        <v>24</v>
      </c>
      <c r="AM25" s="29"/>
      <c r="AN25" s="21"/>
      <c r="AO25" s="14" t="s">
        <v>20</v>
      </c>
      <c r="AQ25" s="30" t="s">
        <v>2030</v>
      </c>
      <c r="AR25" s="20" t="s">
        <v>2095</v>
      </c>
      <c r="AS25" s="13"/>
      <c r="AT25" s="27" t="s">
        <v>39</v>
      </c>
      <c r="AU25" s="28" t="s">
        <v>75</v>
      </c>
      <c r="AV25" s="26"/>
      <c r="AW25" s="29" t="s">
        <v>76</v>
      </c>
      <c r="AX25" s="29"/>
      <c r="AY25" s="21"/>
      <c r="AZ25" s="14" t="s">
        <v>42</v>
      </c>
      <c r="BA25" s="29"/>
      <c r="BB25" s="21"/>
      <c r="BC25" s="14" t="s">
        <v>20</v>
      </c>
      <c r="BD25" s="23"/>
      <c r="BE25" s="30" t="s">
        <v>2096</v>
      </c>
      <c r="BF25" s="20" t="s">
        <v>2097</v>
      </c>
      <c r="BG25" s="13"/>
      <c r="BH25" s="27" t="s">
        <v>39</v>
      </c>
      <c r="BI25" s="28" t="s">
        <v>17</v>
      </c>
      <c r="BJ25" s="26"/>
      <c r="BK25" s="29" t="s">
        <v>18</v>
      </c>
      <c r="BL25" s="29"/>
      <c r="BM25" s="21"/>
      <c r="BN25" s="14" t="s">
        <v>42</v>
      </c>
      <c r="BO25" s="29"/>
      <c r="BP25" s="21"/>
      <c r="BQ25" s="14" t="s">
        <v>20</v>
      </c>
      <c r="BR25" s="23"/>
      <c r="BS25" s="30" t="s">
        <v>2098</v>
      </c>
      <c r="BT25" s="20" t="s">
        <v>2099</v>
      </c>
      <c r="BU25" s="13"/>
      <c r="BV25" s="27" t="s">
        <v>31</v>
      </c>
      <c r="BW25" s="28" t="s">
        <v>35</v>
      </c>
      <c r="BX25" s="26"/>
      <c r="BY25" s="29" t="s">
        <v>36</v>
      </c>
      <c r="BZ25" s="29"/>
      <c r="CA25" s="21"/>
      <c r="CB25" s="14" t="s">
        <v>24</v>
      </c>
      <c r="CC25" s="29"/>
      <c r="CD25" s="21"/>
      <c r="CE25" s="14" t="s">
        <v>32</v>
      </c>
      <c r="CG25" s="30" t="s">
        <v>2100</v>
      </c>
      <c r="CH25" s="20" t="s">
        <v>2101</v>
      </c>
      <c r="CI25" s="13"/>
      <c r="CJ25" s="27" t="s">
        <v>31</v>
      </c>
      <c r="CK25" s="28" t="s">
        <v>64</v>
      </c>
      <c r="CL25" s="26"/>
      <c r="CM25" s="29" t="s">
        <v>65</v>
      </c>
      <c r="CN25" s="29"/>
      <c r="CO25" s="21"/>
      <c r="CP25" s="14" t="s">
        <v>24</v>
      </c>
      <c r="CQ25" s="29"/>
      <c r="CR25" s="21"/>
      <c r="CS25" s="14" t="s">
        <v>32</v>
      </c>
      <c r="CT25" s="23"/>
      <c r="CU25" s="30" t="s">
        <v>2102</v>
      </c>
      <c r="CV25" s="20" t="s">
        <v>2103</v>
      </c>
      <c r="CW25" s="13"/>
      <c r="CX25" s="27" t="s">
        <v>27</v>
      </c>
      <c r="CY25" s="28" t="s">
        <v>35</v>
      </c>
      <c r="CZ25" s="26"/>
      <c r="DA25" s="29" t="s">
        <v>36</v>
      </c>
      <c r="DB25" s="29"/>
      <c r="DC25" s="21"/>
      <c r="DD25" s="14" t="s">
        <v>28</v>
      </c>
      <c r="DE25" s="29"/>
      <c r="DF25" s="21"/>
      <c r="DG25" s="14" t="s">
        <v>20</v>
      </c>
      <c r="DH25" s="23"/>
      <c r="DI25" s="30" t="s">
        <v>2104</v>
      </c>
      <c r="DJ25" s="20" t="s">
        <v>2105</v>
      </c>
      <c r="DK25" s="13"/>
      <c r="DL25" s="27" t="s">
        <v>63</v>
      </c>
      <c r="DM25" s="28" t="s">
        <v>35</v>
      </c>
      <c r="DN25" s="26"/>
      <c r="DO25" s="29" t="s">
        <v>36</v>
      </c>
      <c r="DP25" s="29"/>
      <c r="DQ25" s="21"/>
      <c r="DR25" s="14" t="s">
        <v>28</v>
      </c>
      <c r="DS25" s="29"/>
      <c r="DT25" s="21"/>
      <c r="DU25" s="14" t="s">
        <v>32</v>
      </c>
      <c r="DW25" s="30" t="s">
        <v>2106</v>
      </c>
      <c r="DX25" s="33" t="s">
        <v>2107</v>
      </c>
      <c r="DY25" s="13"/>
      <c r="DZ25" s="27" t="s">
        <v>23</v>
      </c>
      <c r="EA25" s="28" t="s">
        <v>40</v>
      </c>
      <c r="EB25" s="26"/>
      <c r="EC25" s="29" t="s">
        <v>41</v>
      </c>
      <c r="ED25" s="29"/>
      <c r="EE25" s="21"/>
      <c r="EF25" s="14" t="s">
        <v>24</v>
      </c>
      <c r="EG25" s="29"/>
      <c r="EH25" s="21"/>
      <c r="EI25" s="14" t="s">
        <v>20</v>
      </c>
      <c r="EJ25" s="23"/>
      <c r="EK25" s="51" t="s">
        <v>2108</v>
      </c>
      <c r="EL25" s="20" t="s">
        <v>2109</v>
      </c>
      <c r="EM25" s="13"/>
      <c r="EN25" s="27" t="s">
        <v>27</v>
      </c>
      <c r="EO25" s="28" t="s">
        <v>47</v>
      </c>
      <c r="EP25" s="26"/>
      <c r="EQ25" s="29" t="s">
        <v>48</v>
      </c>
      <c r="ER25" s="29"/>
      <c r="ES25" s="21"/>
      <c r="ET25" s="14" t="s">
        <v>28</v>
      </c>
      <c r="EU25" s="29"/>
      <c r="EV25" s="21"/>
      <c r="EW25" s="14" t="s">
        <v>20</v>
      </c>
      <c r="EX25" s="23"/>
      <c r="EY25" s="30" t="s">
        <v>2110</v>
      </c>
      <c r="EZ25" s="20" t="s">
        <v>2111</v>
      </c>
      <c r="FA25" s="13"/>
      <c r="FB25" s="27" t="s">
        <v>31</v>
      </c>
      <c r="FC25" s="28" t="s">
        <v>47</v>
      </c>
      <c r="FD25" s="26"/>
      <c r="FE25" s="29" t="s">
        <v>48</v>
      </c>
      <c r="FF25" s="29"/>
      <c r="FG25" s="21"/>
      <c r="FH25" s="14" t="s">
        <v>24</v>
      </c>
      <c r="FI25" s="29"/>
      <c r="FJ25" s="21"/>
      <c r="FK25" s="14" t="s">
        <v>32</v>
      </c>
      <c r="FM25" s="31" t="s">
        <v>2112</v>
      </c>
      <c r="FN25" s="20" t="s">
        <v>2113</v>
      </c>
      <c r="FO25" s="13"/>
      <c r="FP25" s="27" t="s">
        <v>63</v>
      </c>
      <c r="FQ25" s="28" t="s">
        <v>75</v>
      </c>
      <c r="FR25" s="26"/>
      <c r="FS25" s="29" t="s">
        <v>76</v>
      </c>
      <c r="FT25" s="29"/>
      <c r="FU25" s="21"/>
      <c r="FV25" s="14" t="s">
        <v>28</v>
      </c>
      <c r="FW25" s="29"/>
      <c r="FX25" s="21"/>
      <c r="FY25" s="14" t="s">
        <v>32</v>
      </c>
      <c r="FZ25" s="23"/>
      <c r="GA25" s="30" t="s">
        <v>2114</v>
      </c>
      <c r="GB25" s="20" t="s">
        <v>2115</v>
      </c>
      <c r="GC25" s="13"/>
      <c r="GD25" s="27" t="s">
        <v>31</v>
      </c>
      <c r="GE25" s="28" t="s">
        <v>64</v>
      </c>
      <c r="GF25" s="26"/>
      <c r="GG25" s="29" t="s">
        <v>65</v>
      </c>
      <c r="GH25" s="29"/>
      <c r="GI25" s="21"/>
      <c r="GJ25" s="14" t="s">
        <v>24</v>
      </c>
      <c r="GK25" s="29"/>
      <c r="GL25" s="21"/>
      <c r="GM25" s="14" t="s">
        <v>32</v>
      </c>
      <c r="GN25" s="23"/>
      <c r="GO25" s="51" t="s">
        <v>2116</v>
      </c>
      <c r="GP25" s="20" t="s">
        <v>2117</v>
      </c>
      <c r="GQ25" s="13"/>
      <c r="GR25" s="27" t="s">
        <v>23</v>
      </c>
      <c r="GS25" s="28" t="s">
        <v>17</v>
      </c>
      <c r="GT25" s="26"/>
      <c r="GU25" s="29" t="s">
        <v>18</v>
      </c>
      <c r="GV25" s="29"/>
      <c r="GW25" s="21"/>
      <c r="GX25" s="14" t="s">
        <v>24</v>
      </c>
      <c r="GY25" s="29"/>
      <c r="GZ25" s="21"/>
      <c r="HA25" s="14" t="s">
        <v>20</v>
      </c>
      <c r="HC25" s="30" t="s">
        <v>2118</v>
      </c>
      <c r="HD25" s="34" t="s">
        <v>2119</v>
      </c>
      <c r="HE25" s="13"/>
      <c r="HF25" s="27" t="s">
        <v>63</v>
      </c>
      <c r="HG25" s="28" t="s">
        <v>35</v>
      </c>
      <c r="HH25" s="26"/>
      <c r="HI25" s="29" t="s">
        <v>36</v>
      </c>
      <c r="HJ25" s="29"/>
      <c r="HK25" s="21"/>
      <c r="HL25" s="14" t="s">
        <v>28</v>
      </c>
      <c r="HM25" s="29"/>
      <c r="HN25" s="21"/>
      <c r="HO25" s="14" t="s">
        <v>32</v>
      </c>
      <c r="HP25" s="23"/>
      <c r="HQ25" s="51" t="s">
        <v>2054</v>
      </c>
      <c r="HR25" s="20" t="s">
        <v>2120</v>
      </c>
      <c r="HS25" s="13"/>
      <c r="HT25" s="27" t="s">
        <v>31</v>
      </c>
      <c r="HU25" s="28" t="s">
        <v>75</v>
      </c>
      <c r="HV25" s="26"/>
      <c r="HW25" s="29" t="s">
        <v>76</v>
      </c>
      <c r="HX25" s="29"/>
      <c r="HY25" s="21"/>
      <c r="HZ25" s="14" t="s">
        <v>24</v>
      </c>
      <c r="IA25" s="29"/>
      <c r="IB25" s="21"/>
      <c r="IC25" s="14" t="s">
        <v>32</v>
      </c>
      <c r="ID25" s="23"/>
      <c r="IE25" s="30" t="s">
        <v>2056</v>
      </c>
      <c r="IF25" s="20" t="s">
        <v>2121</v>
      </c>
      <c r="IG25" s="13"/>
      <c r="IH25" s="27" t="s">
        <v>74</v>
      </c>
      <c r="II25" s="28" t="s">
        <v>99</v>
      </c>
      <c r="IJ25" s="26"/>
      <c r="IK25" s="29" t="s">
        <v>100</v>
      </c>
      <c r="IL25" s="29"/>
      <c r="IM25" s="21"/>
      <c r="IN25" s="14" t="s">
        <v>42</v>
      </c>
      <c r="IO25" s="29"/>
      <c r="IP25" s="21"/>
      <c r="IQ25" s="14" t="s">
        <v>32</v>
      </c>
    </row>
    <row r="26" customFormat="false" ht="24" hidden="false" customHeight="true" outlineLevel="0" collapsed="false">
      <c r="A26" s="30" t="s">
        <v>2122</v>
      </c>
      <c r="B26" s="20" t="s">
        <v>2123</v>
      </c>
      <c r="C26" s="13"/>
      <c r="D26" s="27" t="s">
        <v>27</v>
      </c>
      <c r="E26" s="28" t="s">
        <v>17</v>
      </c>
      <c r="F26" s="26"/>
      <c r="G26" s="29" t="s">
        <v>18</v>
      </c>
      <c r="H26" s="29"/>
      <c r="I26" s="21"/>
      <c r="J26" s="14" t="s">
        <v>28</v>
      </c>
      <c r="K26" s="29"/>
      <c r="L26" s="21"/>
      <c r="M26" s="14" t="s">
        <v>20</v>
      </c>
      <c r="N26" s="23"/>
      <c r="O26" s="30" t="s">
        <v>2124</v>
      </c>
      <c r="Q26" s="13"/>
      <c r="T26" s="26"/>
      <c r="U26" s="29"/>
      <c r="V26" s="29"/>
      <c r="W26" s="21"/>
      <c r="X26" s="29"/>
      <c r="Y26" s="29"/>
      <c r="Z26" s="21"/>
      <c r="AA26" s="29"/>
      <c r="AB26" s="23"/>
      <c r="AC26" s="30" t="s">
        <v>2125</v>
      </c>
      <c r="AD26" s="20" t="s">
        <v>2126</v>
      </c>
      <c r="AE26" s="13"/>
      <c r="AF26" s="27" t="s">
        <v>23</v>
      </c>
      <c r="AG26" s="28" t="s">
        <v>35</v>
      </c>
      <c r="AH26" s="26"/>
      <c r="AI26" s="29" t="s">
        <v>36</v>
      </c>
      <c r="AJ26" s="29"/>
      <c r="AK26" s="21"/>
      <c r="AL26" s="14" t="s">
        <v>24</v>
      </c>
      <c r="AM26" s="29"/>
      <c r="AN26" s="21"/>
      <c r="AO26" s="14" t="s">
        <v>20</v>
      </c>
      <c r="AQ26" s="30" t="s">
        <v>2063</v>
      </c>
      <c r="AR26" s="20" t="s">
        <v>2127</v>
      </c>
      <c r="AS26" s="13"/>
      <c r="AT26" s="27" t="s">
        <v>114</v>
      </c>
      <c r="AU26" s="28" t="s">
        <v>75</v>
      </c>
      <c r="AV26" s="26"/>
      <c r="AW26" s="29" t="s">
        <v>76</v>
      </c>
      <c r="AX26" s="29"/>
      <c r="AY26" s="21"/>
      <c r="AZ26" s="14" t="s">
        <v>19</v>
      </c>
      <c r="BA26" s="29"/>
      <c r="BB26" s="21"/>
      <c r="BC26" s="14" t="s">
        <v>32</v>
      </c>
      <c r="BD26" s="23"/>
      <c r="BE26" s="30" t="s">
        <v>2128</v>
      </c>
      <c r="BF26" s="20" t="s">
        <v>2129</v>
      </c>
      <c r="BG26" s="13"/>
      <c r="BH26" s="27" t="s">
        <v>39</v>
      </c>
      <c r="BI26" s="28" t="s">
        <v>35</v>
      </c>
      <c r="BJ26" s="26"/>
      <c r="BK26" s="29" t="s">
        <v>36</v>
      </c>
      <c r="BL26" s="29"/>
      <c r="BM26" s="21"/>
      <c r="BN26" s="14" t="s">
        <v>42</v>
      </c>
      <c r="BO26" s="29"/>
      <c r="BP26" s="21"/>
      <c r="BQ26" s="14" t="s">
        <v>20</v>
      </c>
      <c r="BR26" s="23"/>
      <c r="BS26" s="30" t="s">
        <v>2130</v>
      </c>
      <c r="BT26" s="20" t="s">
        <v>2131</v>
      </c>
      <c r="BU26" s="13"/>
      <c r="BV26" s="27" t="s">
        <v>31</v>
      </c>
      <c r="BW26" s="28" t="s">
        <v>35</v>
      </c>
      <c r="BX26" s="26"/>
      <c r="BY26" s="29" t="s">
        <v>36</v>
      </c>
      <c r="BZ26" s="29"/>
      <c r="CA26" s="21"/>
      <c r="CB26" s="14" t="s">
        <v>24</v>
      </c>
      <c r="CC26" s="29"/>
      <c r="CD26" s="21"/>
      <c r="CE26" s="14" t="s">
        <v>32</v>
      </c>
      <c r="CG26" s="30" t="s">
        <v>2132</v>
      </c>
      <c r="CH26" s="20" t="s">
        <v>2133</v>
      </c>
      <c r="CI26" s="13"/>
      <c r="CJ26" s="27" t="s">
        <v>31</v>
      </c>
      <c r="CK26" s="28" t="s">
        <v>47</v>
      </c>
      <c r="CL26" s="26"/>
      <c r="CM26" s="29" t="s">
        <v>48</v>
      </c>
      <c r="CN26" s="29"/>
      <c r="CO26" s="21"/>
      <c r="CP26" s="14" t="s">
        <v>24</v>
      </c>
      <c r="CQ26" s="29"/>
      <c r="CR26" s="21"/>
      <c r="CS26" s="14" t="s">
        <v>32</v>
      </c>
      <c r="CT26" s="23"/>
      <c r="CU26" s="30" t="s">
        <v>2134</v>
      </c>
      <c r="CV26" s="20" t="s">
        <v>2135</v>
      </c>
      <c r="CW26" s="13"/>
      <c r="CX26" s="27" t="s">
        <v>63</v>
      </c>
      <c r="CY26" s="28" t="s">
        <v>35</v>
      </c>
      <c r="CZ26" s="26"/>
      <c r="DA26" s="29" t="s">
        <v>36</v>
      </c>
      <c r="DB26" s="29"/>
      <c r="DC26" s="21"/>
      <c r="DD26" s="14" t="s">
        <v>28</v>
      </c>
      <c r="DE26" s="29"/>
      <c r="DF26" s="21"/>
      <c r="DG26" s="14" t="s">
        <v>32</v>
      </c>
      <c r="DH26" s="23"/>
      <c r="DI26" s="30" t="s">
        <v>2136</v>
      </c>
      <c r="DJ26" s="20" t="s">
        <v>2137</v>
      </c>
      <c r="DK26" s="13"/>
      <c r="DL26" s="27" t="s">
        <v>63</v>
      </c>
      <c r="DM26" s="28" t="s">
        <v>40</v>
      </c>
      <c r="DN26" s="26"/>
      <c r="DO26" s="29" t="s">
        <v>41</v>
      </c>
      <c r="DP26" s="29"/>
      <c r="DQ26" s="21"/>
      <c r="DR26" s="14" t="s">
        <v>28</v>
      </c>
      <c r="DS26" s="29"/>
      <c r="DT26" s="21"/>
      <c r="DU26" s="14" t="s">
        <v>32</v>
      </c>
      <c r="DW26" s="30" t="s">
        <v>2138</v>
      </c>
      <c r="DX26" s="20" t="s">
        <v>2139</v>
      </c>
      <c r="DY26" s="13"/>
      <c r="DZ26" s="27" t="s">
        <v>23</v>
      </c>
      <c r="EA26" s="28" t="s">
        <v>17</v>
      </c>
      <c r="EB26" s="26"/>
      <c r="EC26" s="29" t="s">
        <v>18</v>
      </c>
      <c r="ED26" s="29"/>
      <c r="EE26" s="21"/>
      <c r="EF26" s="14" t="s">
        <v>24</v>
      </c>
      <c r="EG26" s="29"/>
      <c r="EH26" s="21"/>
      <c r="EI26" s="14" t="s">
        <v>20</v>
      </c>
      <c r="EJ26" s="23"/>
      <c r="EK26" s="51" t="s">
        <v>2140</v>
      </c>
      <c r="EL26" s="20" t="s">
        <v>2141</v>
      </c>
      <c r="EM26" s="13"/>
      <c r="EN26" s="27" t="s">
        <v>23</v>
      </c>
      <c r="EO26" s="28" t="s">
        <v>40</v>
      </c>
      <c r="EP26" s="26"/>
      <c r="EQ26" s="29" t="s">
        <v>41</v>
      </c>
      <c r="ER26" s="29"/>
      <c r="ES26" s="21"/>
      <c r="ET26" s="14" t="s">
        <v>24</v>
      </c>
      <c r="EU26" s="29"/>
      <c r="EV26" s="21"/>
      <c r="EW26" s="14" t="s">
        <v>20</v>
      </c>
      <c r="EX26" s="23"/>
      <c r="EY26" s="30" t="s">
        <v>2142</v>
      </c>
      <c r="EZ26" s="20" t="s">
        <v>2143</v>
      </c>
      <c r="FA26" s="13"/>
      <c r="FB26" s="27" t="s">
        <v>31</v>
      </c>
      <c r="FC26" s="28" t="s">
        <v>47</v>
      </c>
      <c r="FD26" s="26"/>
      <c r="FE26" s="29" t="s">
        <v>48</v>
      </c>
      <c r="FF26" s="29"/>
      <c r="FG26" s="21"/>
      <c r="FH26" s="14" t="s">
        <v>24</v>
      </c>
      <c r="FI26" s="29"/>
      <c r="FJ26" s="21"/>
      <c r="FK26" s="14" t="s">
        <v>32</v>
      </c>
      <c r="FM26" s="31" t="s">
        <v>2144</v>
      </c>
      <c r="FN26" s="20" t="s">
        <v>2145</v>
      </c>
      <c r="FO26" s="13"/>
      <c r="FP26" s="27" t="s">
        <v>63</v>
      </c>
      <c r="FQ26" s="28" t="s">
        <v>64</v>
      </c>
      <c r="FR26" s="26"/>
      <c r="FS26" s="29" t="s">
        <v>65</v>
      </c>
      <c r="FT26" s="29"/>
      <c r="FU26" s="21"/>
      <c r="FV26" s="14" t="s">
        <v>28</v>
      </c>
      <c r="FW26" s="29"/>
      <c r="FX26" s="21"/>
      <c r="FY26" s="14" t="s">
        <v>32</v>
      </c>
      <c r="FZ26" s="23"/>
      <c r="GA26" s="30" t="s">
        <v>2146</v>
      </c>
      <c r="GB26" s="20" t="s">
        <v>2147</v>
      </c>
      <c r="GC26" s="13"/>
      <c r="GD26" s="27" t="s">
        <v>63</v>
      </c>
      <c r="GE26" s="28" t="s">
        <v>75</v>
      </c>
      <c r="GF26" s="26"/>
      <c r="GG26" s="29" t="s">
        <v>76</v>
      </c>
      <c r="GH26" s="29"/>
      <c r="GI26" s="21"/>
      <c r="GJ26" s="14" t="s">
        <v>28</v>
      </c>
      <c r="GK26" s="29"/>
      <c r="GL26" s="21"/>
      <c r="GM26" s="14" t="s">
        <v>32</v>
      </c>
      <c r="GN26" s="23"/>
      <c r="GO26" s="51" t="s">
        <v>2148</v>
      </c>
      <c r="GP26" s="20" t="s">
        <v>2149</v>
      </c>
      <c r="GQ26" s="13"/>
      <c r="GR26" s="27" t="s">
        <v>27</v>
      </c>
      <c r="GS26" s="28" t="s">
        <v>17</v>
      </c>
      <c r="GT26" s="26"/>
      <c r="GU26" s="29" t="s">
        <v>18</v>
      </c>
      <c r="GV26" s="29"/>
      <c r="GW26" s="21"/>
      <c r="GX26" s="14" t="s">
        <v>28</v>
      </c>
      <c r="GY26" s="29"/>
      <c r="GZ26" s="21"/>
      <c r="HA26" s="14" t="s">
        <v>20</v>
      </c>
      <c r="HC26" s="30" t="s">
        <v>2150</v>
      </c>
      <c r="HD26" s="33" t="s">
        <v>2151</v>
      </c>
      <c r="HE26" s="13"/>
      <c r="HF26" s="27" t="s">
        <v>23</v>
      </c>
      <c r="HG26" s="28" t="s">
        <v>51</v>
      </c>
      <c r="HH26" s="26"/>
      <c r="HI26" s="29" t="s">
        <v>52</v>
      </c>
      <c r="HJ26" s="29"/>
      <c r="HK26" s="21"/>
      <c r="HL26" s="14" t="s">
        <v>24</v>
      </c>
      <c r="HM26" s="29"/>
      <c r="HN26" s="21"/>
      <c r="HO26" s="14" t="s">
        <v>20</v>
      </c>
      <c r="HP26" s="23"/>
      <c r="HQ26" s="51" t="s">
        <v>2152</v>
      </c>
      <c r="HR26" s="20" t="s">
        <v>2153</v>
      </c>
      <c r="HS26" s="13"/>
      <c r="HT26" s="27" t="s">
        <v>31</v>
      </c>
      <c r="HU26" s="28" t="s">
        <v>40</v>
      </c>
      <c r="HV26" s="26"/>
      <c r="HW26" s="29" t="s">
        <v>41</v>
      </c>
      <c r="HX26" s="29"/>
      <c r="HY26" s="21"/>
      <c r="HZ26" s="14" t="s">
        <v>24</v>
      </c>
      <c r="IA26" s="29"/>
      <c r="IB26" s="21"/>
      <c r="IC26" s="14" t="s">
        <v>32</v>
      </c>
      <c r="ID26" s="23"/>
      <c r="IE26" s="30" t="s">
        <v>2087</v>
      </c>
      <c r="IF26" s="20" t="s">
        <v>2154</v>
      </c>
      <c r="IG26" s="13"/>
      <c r="IH26" s="27" t="s">
        <v>63</v>
      </c>
      <c r="II26" s="28" t="s">
        <v>99</v>
      </c>
      <c r="IJ26" s="26"/>
      <c r="IK26" s="29" t="s">
        <v>100</v>
      </c>
      <c r="IL26" s="29"/>
      <c r="IM26" s="21"/>
      <c r="IN26" s="14" t="s">
        <v>28</v>
      </c>
      <c r="IO26" s="29"/>
      <c r="IP26" s="21"/>
      <c r="IQ26" s="14" t="s">
        <v>32</v>
      </c>
    </row>
    <row r="27" customFormat="false" ht="24" hidden="false" customHeight="true" outlineLevel="0" collapsed="false">
      <c r="A27" s="30" t="s">
        <v>2155</v>
      </c>
      <c r="B27" s="20" t="s">
        <v>2156</v>
      </c>
      <c r="C27" s="13"/>
      <c r="D27" s="27" t="s">
        <v>27</v>
      </c>
      <c r="E27" s="28" t="s">
        <v>17</v>
      </c>
      <c r="F27" s="26"/>
      <c r="G27" s="29" t="s">
        <v>18</v>
      </c>
      <c r="H27" s="29"/>
      <c r="I27" s="21"/>
      <c r="J27" s="14" t="s">
        <v>28</v>
      </c>
      <c r="K27" s="29"/>
      <c r="L27" s="21"/>
      <c r="M27" s="14" t="s">
        <v>20</v>
      </c>
      <c r="N27" s="23"/>
      <c r="O27" s="30" t="s">
        <v>2124</v>
      </c>
      <c r="P27" s="2" t="s">
        <v>2157</v>
      </c>
      <c r="Q27" s="13"/>
      <c r="T27" s="26"/>
      <c r="U27" s="29"/>
      <c r="V27" s="29"/>
      <c r="W27" s="21"/>
      <c r="X27" s="29"/>
      <c r="Y27" s="29"/>
      <c r="Z27" s="21"/>
      <c r="AA27" s="29"/>
      <c r="AB27" s="23"/>
      <c r="AC27" s="30" t="s">
        <v>2158</v>
      </c>
      <c r="AD27" s="20" t="s">
        <v>2159</v>
      </c>
      <c r="AE27" s="13"/>
      <c r="AF27" s="27" t="s">
        <v>23</v>
      </c>
      <c r="AG27" s="28" t="s">
        <v>47</v>
      </c>
      <c r="AH27" s="26"/>
      <c r="AI27" s="29" t="s">
        <v>48</v>
      </c>
      <c r="AJ27" s="29"/>
      <c r="AK27" s="21"/>
      <c r="AL27" s="14" t="s">
        <v>24</v>
      </c>
      <c r="AM27" s="29"/>
      <c r="AN27" s="21"/>
      <c r="AO27" s="14" t="s">
        <v>20</v>
      </c>
      <c r="AQ27" s="30" t="s">
        <v>2160</v>
      </c>
      <c r="AR27" s="20" t="s">
        <v>2161</v>
      </c>
      <c r="AS27" s="13"/>
      <c r="AT27" s="27" t="s">
        <v>63</v>
      </c>
      <c r="AU27" s="28" t="s">
        <v>75</v>
      </c>
      <c r="AV27" s="26"/>
      <c r="AW27" s="29" t="s">
        <v>76</v>
      </c>
      <c r="AX27" s="29"/>
      <c r="AY27" s="21"/>
      <c r="AZ27" s="14" t="s">
        <v>28</v>
      </c>
      <c r="BA27" s="29"/>
      <c r="BB27" s="21"/>
      <c r="BC27" s="14" t="s">
        <v>32</v>
      </c>
      <c r="BD27" s="23"/>
      <c r="BE27" s="30" t="s">
        <v>2162</v>
      </c>
      <c r="BF27" s="20" t="s">
        <v>2163</v>
      </c>
      <c r="BG27" s="13"/>
      <c r="BH27" s="27" t="s">
        <v>23</v>
      </c>
      <c r="BI27" s="28" t="s">
        <v>51</v>
      </c>
      <c r="BJ27" s="26"/>
      <c r="BK27" s="29" t="s">
        <v>52</v>
      </c>
      <c r="BL27" s="29"/>
      <c r="BM27" s="21"/>
      <c r="BN27" s="14" t="s">
        <v>24</v>
      </c>
      <c r="BO27" s="29"/>
      <c r="BP27" s="21"/>
      <c r="BQ27" s="14" t="s">
        <v>20</v>
      </c>
      <c r="BR27" s="23"/>
      <c r="BS27" s="30" t="s">
        <v>2164</v>
      </c>
      <c r="BT27" s="20" t="s">
        <v>2165</v>
      </c>
      <c r="BU27" s="13"/>
      <c r="BV27" s="27" t="s">
        <v>31</v>
      </c>
      <c r="BW27" s="28" t="s">
        <v>17</v>
      </c>
      <c r="BX27" s="26"/>
      <c r="BY27" s="29" t="s">
        <v>18</v>
      </c>
      <c r="BZ27" s="29"/>
      <c r="CA27" s="21"/>
      <c r="CB27" s="14" t="s">
        <v>24</v>
      </c>
      <c r="CC27" s="29"/>
      <c r="CD27" s="21"/>
      <c r="CE27" s="14" t="s">
        <v>32</v>
      </c>
      <c r="CG27" s="30" t="s">
        <v>2166</v>
      </c>
      <c r="CH27" s="20" t="s">
        <v>2167</v>
      </c>
      <c r="CI27" s="13"/>
      <c r="CJ27" s="27" t="s">
        <v>63</v>
      </c>
      <c r="CK27" s="28" t="s">
        <v>47</v>
      </c>
      <c r="CL27" s="26"/>
      <c r="CM27" s="29" t="s">
        <v>48</v>
      </c>
      <c r="CN27" s="29"/>
      <c r="CO27" s="21"/>
      <c r="CP27" s="14" t="s">
        <v>28</v>
      </c>
      <c r="CQ27" s="29"/>
      <c r="CR27" s="21"/>
      <c r="CS27" s="14" t="s">
        <v>32</v>
      </c>
      <c r="CT27" s="23"/>
      <c r="CU27" s="30" t="s">
        <v>2168</v>
      </c>
      <c r="CV27" s="20" t="s">
        <v>2169</v>
      </c>
      <c r="CW27" s="13"/>
      <c r="CX27" s="27" t="s">
        <v>23</v>
      </c>
      <c r="CY27" s="28" t="s">
        <v>35</v>
      </c>
      <c r="CZ27" s="26"/>
      <c r="DA27" s="29" t="s">
        <v>36</v>
      </c>
      <c r="DB27" s="29"/>
      <c r="DC27" s="21"/>
      <c r="DD27" s="14" t="s">
        <v>24</v>
      </c>
      <c r="DE27" s="29"/>
      <c r="DF27" s="21"/>
      <c r="DG27" s="14" t="s">
        <v>20</v>
      </c>
      <c r="DH27" s="23"/>
      <c r="DI27" s="30" t="s">
        <v>2170</v>
      </c>
      <c r="DJ27" s="20" t="s">
        <v>2171</v>
      </c>
      <c r="DK27" s="13"/>
      <c r="DL27" s="27" t="s">
        <v>63</v>
      </c>
      <c r="DM27" s="28" t="s">
        <v>35</v>
      </c>
      <c r="DN27" s="26"/>
      <c r="DO27" s="29" t="s">
        <v>36</v>
      </c>
      <c r="DP27" s="29"/>
      <c r="DQ27" s="21"/>
      <c r="DR27" s="14" t="s">
        <v>28</v>
      </c>
      <c r="DS27" s="29"/>
      <c r="DT27" s="21"/>
      <c r="DU27" s="14" t="s">
        <v>32</v>
      </c>
      <c r="DW27" s="30" t="s">
        <v>2172</v>
      </c>
      <c r="DX27" s="33" t="s">
        <v>2173</v>
      </c>
      <c r="DY27" s="13"/>
      <c r="DZ27" s="27" t="s">
        <v>27</v>
      </c>
      <c r="EA27" s="28" t="s">
        <v>35</v>
      </c>
      <c r="EB27" s="26"/>
      <c r="EC27" s="29" t="s">
        <v>36</v>
      </c>
      <c r="ED27" s="29"/>
      <c r="EE27" s="21"/>
      <c r="EF27" s="14" t="s">
        <v>28</v>
      </c>
      <c r="EG27" s="29"/>
      <c r="EH27" s="21"/>
      <c r="EI27" s="14" t="s">
        <v>20</v>
      </c>
      <c r="EJ27" s="23"/>
      <c r="EK27" s="51" t="s">
        <v>2174</v>
      </c>
      <c r="EL27" s="20" t="s">
        <v>2175</v>
      </c>
      <c r="EM27" s="13"/>
      <c r="EN27" s="27" t="s">
        <v>74</v>
      </c>
      <c r="EO27" s="28" t="s">
        <v>64</v>
      </c>
      <c r="EP27" s="26"/>
      <c r="EQ27" s="29" t="s">
        <v>65</v>
      </c>
      <c r="ER27" s="29"/>
      <c r="ES27" s="21"/>
      <c r="ET27" s="14" t="s">
        <v>42</v>
      </c>
      <c r="EU27" s="29"/>
      <c r="EV27" s="21"/>
      <c r="EW27" s="14" t="s">
        <v>32</v>
      </c>
      <c r="EX27" s="23"/>
      <c r="EY27" s="30" t="s">
        <v>2176</v>
      </c>
      <c r="EZ27" s="20" t="s">
        <v>2177</v>
      </c>
      <c r="FA27" s="13"/>
      <c r="FB27" s="27" t="s">
        <v>31</v>
      </c>
      <c r="FC27" s="28" t="s">
        <v>47</v>
      </c>
      <c r="FD27" s="26"/>
      <c r="FE27" s="29" t="s">
        <v>48</v>
      </c>
      <c r="FF27" s="29"/>
      <c r="FG27" s="21"/>
      <c r="FH27" s="14" t="s">
        <v>24</v>
      </c>
      <c r="FI27" s="29"/>
      <c r="FJ27" s="21"/>
      <c r="FK27" s="14" t="s">
        <v>32</v>
      </c>
      <c r="FM27" s="31" t="s">
        <v>2178</v>
      </c>
      <c r="FN27" s="20" t="s">
        <v>2179</v>
      </c>
      <c r="FO27" s="13"/>
      <c r="FP27" s="27" t="s">
        <v>63</v>
      </c>
      <c r="FQ27" s="28" t="s">
        <v>47</v>
      </c>
      <c r="FR27" s="26"/>
      <c r="FS27" s="29" t="s">
        <v>48</v>
      </c>
      <c r="FT27" s="29"/>
      <c r="FU27" s="21"/>
      <c r="FV27" s="14" t="s">
        <v>28</v>
      </c>
      <c r="FW27" s="29"/>
      <c r="FX27" s="21"/>
      <c r="FY27" s="14" t="s">
        <v>32</v>
      </c>
      <c r="FZ27" s="23"/>
      <c r="GA27" s="30" t="s">
        <v>2180</v>
      </c>
      <c r="GB27" s="20" t="s">
        <v>2181</v>
      </c>
      <c r="GC27" s="13"/>
      <c r="GD27" s="27" t="s">
        <v>23</v>
      </c>
      <c r="GE27" s="28" t="s">
        <v>47</v>
      </c>
      <c r="GF27" s="26"/>
      <c r="GG27" s="29" t="s">
        <v>48</v>
      </c>
      <c r="GH27" s="29"/>
      <c r="GI27" s="21"/>
      <c r="GJ27" s="14" t="s">
        <v>24</v>
      </c>
      <c r="GK27" s="29"/>
      <c r="GL27" s="21"/>
      <c r="GM27" s="14" t="s">
        <v>20</v>
      </c>
      <c r="GN27" s="23"/>
      <c r="GO27" s="51" t="s">
        <v>2182</v>
      </c>
      <c r="GP27" s="20" t="s">
        <v>2183</v>
      </c>
      <c r="GQ27" s="13"/>
      <c r="GR27" s="27" t="s">
        <v>23</v>
      </c>
      <c r="GS27" s="28" t="s">
        <v>51</v>
      </c>
      <c r="GT27" s="26"/>
      <c r="GU27" s="29" t="s">
        <v>52</v>
      </c>
      <c r="GV27" s="29"/>
      <c r="GW27" s="21"/>
      <c r="GX27" s="14" t="s">
        <v>24</v>
      </c>
      <c r="GY27" s="29"/>
      <c r="GZ27" s="21"/>
      <c r="HA27" s="14" t="s">
        <v>20</v>
      </c>
      <c r="HC27" s="30" t="s">
        <v>2184</v>
      </c>
      <c r="HD27" s="20" t="s">
        <v>2185</v>
      </c>
      <c r="HE27" s="13"/>
      <c r="HF27" s="27" t="s">
        <v>74</v>
      </c>
      <c r="HG27" s="28" t="s">
        <v>35</v>
      </c>
      <c r="HH27" s="26"/>
      <c r="HI27" s="29" t="s">
        <v>36</v>
      </c>
      <c r="HJ27" s="29"/>
      <c r="HK27" s="21"/>
      <c r="HL27" s="14" t="s">
        <v>42</v>
      </c>
      <c r="HM27" s="29"/>
      <c r="HN27" s="21"/>
      <c r="HO27" s="14" t="s">
        <v>32</v>
      </c>
      <c r="HP27" s="23"/>
      <c r="HQ27" s="51" t="s">
        <v>2186</v>
      </c>
      <c r="HR27" s="20" t="s">
        <v>2187</v>
      </c>
      <c r="HS27" s="13"/>
      <c r="HT27" s="27" t="s">
        <v>23</v>
      </c>
      <c r="HU27" s="28" t="s">
        <v>17</v>
      </c>
      <c r="HV27" s="26"/>
      <c r="HW27" s="29" t="s">
        <v>18</v>
      </c>
      <c r="HX27" s="29"/>
      <c r="HY27" s="21"/>
      <c r="HZ27" s="14" t="s">
        <v>24</v>
      </c>
      <c r="IA27" s="29"/>
      <c r="IB27" s="21"/>
      <c r="IC27" s="14" t="s">
        <v>20</v>
      </c>
      <c r="ID27" s="23"/>
      <c r="IE27" s="30" t="s">
        <v>2188</v>
      </c>
      <c r="IF27" s="20" t="s">
        <v>2189</v>
      </c>
      <c r="IG27" s="13"/>
      <c r="IH27" s="27" t="s">
        <v>39</v>
      </c>
      <c r="II27" s="28" t="s">
        <v>47</v>
      </c>
      <c r="IJ27" s="26"/>
      <c r="IK27" s="29" t="s">
        <v>48</v>
      </c>
      <c r="IL27" s="29"/>
      <c r="IM27" s="21"/>
      <c r="IN27" s="14" t="s">
        <v>42</v>
      </c>
      <c r="IO27" s="29"/>
      <c r="IP27" s="21"/>
      <c r="IQ27" s="14" t="s">
        <v>20</v>
      </c>
    </row>
    <row r="28" customFormat="false" ht="24" hidden="false" customHeight="true" outlineLevel="0" collapsed="false">
      <c r="A28" s="30" t="s">
        <v>2190</v>
      </c>
      <c r="B28" s="20" t="s">
        <v>2191</v>
      </c>
      <c r="C28" s="13"/>
      <c r="D28" s="27" t="s">
        <v>27</v>
      </c>
      <c r="E28" s="28" t="s">
        <v>51</v>
      </c>
      <c r="F28" s="26"/>
      <c r="G28" s="29" t="s">
        <v>52</v>
      </c>
      <c r="H28" s="29"/>
      <c r="I28" s="21"/>
      <c r="J28" s="14" t="s">
        <v>28</v>
      </c>
      <c r="K28" s="29"/>
      <c r="L28" s="21"/>
      <c r="M28" s="14" t="s">
        <v>20</v>
      </c>
      <c r="N28" s="23"/>
      <c r="O28" s="30" t="s">
        <v>2124</v>
      </c>
      <c r="P28" s="20" t="s">
        <v>2192</v>
      </c>
      <c r="Q28" s="13"/>
      <c r="R28" s="27" t="s">
        <v>114</v>
      </c>
      <c r="S28" s="28" t="s">
        <v>99</v>
      </c>
      <c r="T28" s="26"/>
      <c r="U28" s="29" t="s">
        <v>100</v>
      </c>
      <c r="V28" s="29"/>
      <c r="W28" s="21"/>
      <c r="X28" s="14" t="s">
        <v>19</v>
      </c>
      <c r="Y28" s="29"/>
      <c r="Z28" s="21"/>
      <c r="AA28" s="14" t="s">
        <v>32</v>
      </c>
      <c r="AB28" s="23"/>
      <c r="AC28" s="30" t="s">
        <v>2193</v>
      </c>
      <c r="AD28" s="20" t="s">
        <v>2194</v>
      </c>
      <c r="AE28" s="13"/>
      <c r="AF28" s="27" t="s">
        <v>27</v>
      </c>
      <c r="AG28" s="28" t="s">
        <v>35</v>
      </c>
      <c r="AH28" s="26"/>
      <c r="AI28" s="29" t="s">
        <v>36</v>
      </c>
      <c r="AJ28" s="29"/>
      <c r="AK28" s="21"/>
      <c r="AL28" s="14" t="s">
        <v>28</v>
      </c>
      <c r="AM28" s="29"/>
      <c r="AN28" s="21"/>
      <c r="AO28" s="14" t="s">
        <v>20</v>
      </c>
      <c r="AQ28" s="30" t="s">
        <v>2195</v>
      </c>
      <c r="AR28" s="20" t="s">
        <v>2196</v>
      </c>
      <c r="AS28" s="13"/>
      <c r="AT28" s="27" t="s">
        <v>74</v>
      </c>
      <c r="AU28" s="28" t="s">
        <v>64</v>
      </c>
      <c r="AV28" s="26"/>
      <c r="AW28" s="29" t="s">
        <v>65</v>
      </c>
      <c r="AX28" s="29"/>
      <c r="AY28" s="21"/>
      <c r="AZ28" s="14" t="s">
        <v>42</v>
      </c>
      <c r="BA28" s="29"/>
      <c r="BB28" s="21"/>
      <c r="BC28" s="14" t="s">
        <v>32</v>
      </c>
      <c r="BD28" s="23"/>
      <c r="BE28" s="30" t="s">
        <v>2197</v>
      </c>
      <c r="BF28" s="20" t="s">
        <v>432</v>
      </c>
      <c r="BG28" s="13"/>
      <c r="BH28" s="27" t="s">
        <v>23</v>
      </c>
      <c r="BI28" s="28" t="s">
        <v>17</v>
      </c>
      <c r="BJ28" s="26"/>
      <c r="BK28" s="29" t="s">
        <v>18</v>
      </c>
      <c r="BL28" s="29"/>
      <c r="BM28" s="21"/>
      <c r="BN28" s="14" t="s">
        <v>24</v>
      </c>
      <c r="BO28" s="29"/>
      <c r="BP28" s="21"/>
      <c r="BQ28" s="14" t="s">
        <v>20</v>
      </c>
      <c r="BR28" s="23"/>
      <c r="BS28" s="30" t="s">
        <v>2198</v>
      </c>
      <c r="BT28" s="20" t="s">
        <v>2199</v>
      </c>
      <c r="BU28" s="13"/>
      <c r="BV28" s="27" t="s">
        <v>23</v>
      </c>
      <c r="BW28" s="28" t="s">
        <v>35</v>
      </c>
      <c r="BX28" s="26"/>
      <c r="BY28" s="29" t="s">
        <v>36</v>
      </c>
      <c r="BZ28" s="29"/>
      <c r="CA28" s="21"/>
      <c r="CB28" s="14" t="s">
        <v>24</v>
      </c>
      <c r="CC28" s="29"/>
      <c r="CD28" s="21"/>
      <c r="CE28" s="14" t="s">
        <v>20</v>
      </c>
      <c r="CG28" s="30" t="s">
        <v>2200</v>
      </c>
      <c r="CH28" s="20" t="s">
        <v>2201</v>
      </c>
      <c r="CI28" s="13"/>
      <c r="CJ28" s="27" t="s">
        <v>31</v>
      </c>
      <c r="CK28" s="28" t="s">
        <v>17</v>
      </c>
      <c r="CL28" s="26"/>
      <c r="CM28" s="29" t="s">
        <v>18</v>
      </c>
      <c r="CN28" s="29"/>
      <c r="CO28" s="21"/>
      <c r="CP28" s="14" t="s">
        <v>24</v>
      </c>
      <c r="CQ28" s="29"/>
      <c r="CR28" s="21"/>
      <c r="CS28" s="14" t="s">
        <v>32</v>
      </c>
      <c r="CT28" s="23"/>
      <c r="CU28" s="30" t="s">
        <v>2202</v>
      </c>
      <c r="CV28" s="20" t="s">
        <v>2203</v>
      </c>
      <c r="CW28" s="13"/>
      <c r="CX28" s="27" t="s">
        <v>31</v>
      </c>
      <c r="CY28" s="28" t="s">
        <v>35</v>
      </c>
      <c r="CZ28" s="26"/>
      <c r="DA28" s="29" t="s">
        <v>36</v>
      </c>
      <c r="DB28" s="29"/>
      <c r="DC28" s="21"/>
      <c r="DD28" s="14" t="s">
        <v>24</v>
      </c>
      <c r="DE28" s="29"/>
      <c r="DF28" s="21"/>
      <c r="DG28" s="14" t="s">
        <v>32</v>
      </c>
      <c r="DH28" s="23"/>
      <c r="DI28" s="30" t="s">
        <v>2204</v>
      </c>
      <c r="DJ28" s="20" t="s">
        <v>2205</v>
      </c>
      <c r="DK28" s="13"/>
      <c r="DL28" s="27" t="s">
        <v>63</v>
      </c>
      <c r="DM28" s="28" t="s">
        <v>35</v>
      </c>
      <c r="DN28" s="26"/>
      <c r="DO28" s="29" t="s">
        <v>36</v>
      </c>
      <c r="DP28" s="29"/>
      <c r="DQ28" s="21"/>
      <c r="DR28" s="14" t="s">
        <v>28</v>
      </c>
      <c r="DS28" s="29"/>
      <c r="DT28" s="21"/>
      <c r="DU28" s="14" t="s">
        <v>32</v>
      </c>
      <c r="DW28" s="30" t="s">
        <v>2206</v>
      </c>
      <c r="DX28" s="20" t="s">
        <v>2207</v>
      </c>
      <c r="DY28" s="13"/>
      <c r="DZ28" s="27" t="s">
        <v>27</v>
      </c>
      <c r="EA28" s="28" t="s">
        <v>51</v>
      </c>
      <c r="EB28" s="26"/>
      <c r="EC28" s="29" t="s">
        <v>52</v>
      </c>
      <c r="ED28" s="29"/>
      <c r="EE28" s="21"/>
      <c r="EF28" s="14" t="s">
        <v>28</v>
      </c>
      <c r="EG28" s="29"/>
      <c r="EH28" s="21"/>
      <c r="EI28" s="14" t="s">
        <v>20</v>
      </c>
      <c r="EJ28" s="23"/>
      <c r="EK28" s="51" t="s">
        <v>2208</v>
      </c>
      <c r="EL28" s="20" t="s">
        <v>2209</v>
      </c>
      <c r="EM28" s="13"/>
      <c r="EN28" s="27" t="s">
        <v>63</v>
      </c>
      <c r="EO28" s="28" t="s">
        <v>47</v>
      </c>
      <c r="EP28" s="26"/>
      <c r="EQ28" s="29" t="s">
        <v>48</v>
      </c>
      <c r="ER28" s="29"/>
      <c r="ES28" s="21"/>
      <c r="ET28" s="14" t="s">
        <v>28</v>
      </c>
      <c r="EU28" s="29"/>
      <c r="EV28" s="21"/>
      <c r="EW28" s="14" t="s">
        <v>32</v>
      </c>
      <c r="EX28" s="23"/>
      <c r="EY28" s="30" t="s">
        <v>2210</v>
      </c>
      <c r="EZ28" s="20" t="s">
        <v>2211</v>
      </c>
      <c r="FA28" s="13"/>
      <c r="FB28" s="27" t="s">
        <v>31</v>
      </c>
      <c r="FC28" s="28" t="s">
        <v>47</v>
      </c>
      <c r="FD28" s="26"/>
      <c r="FE28" s="29" t="s">
        <v>48</v>
      </c>
      <c r="FF28" s="29"/>
      <c r="FG28" s="21"/>
      <c r="FH28" s="14" t="s">
        <v>24</v>
      </c>
      <c r="FI28" s="29"/>
      <c r="FJ28" s="21"/>
      <c r="FK28" s="14" t="s">
        <v>32</v>
      </c>
      <c r="FM28" s="31" t="s">
        <v>2212</v>
      </c>
      <c r="FN28" s="20" t="s">
        <v>2213</v>
      </c>
      <c r="FO28" s="13"/>
      <c r="FP28" s="27" t="s">
        <v>63</v>
      </c>
      <c r="FQ28" s="28" t="s">
        <v>64</v>
      </c>
      <c r="FR28" s="26"/>
      <c r="FS28" s="29" t="s">
        <v>65</v>
      </c>
      <c r="FT28" s="29"/>
      <c r="FU28" s="21"/>
      <c r="FV28" s="14" t="s">
        <v>28</v>
      </c>
      <c r="FW28" s="29"/>
      <c r="FX28" s="21"/>
      <c r="FY28" s="14" t="s">
        <v>32</v>
      </c>
      <c r="FZ28" s="23"/>
      <c r="GA28" s="30" t="s">
        <v>2214</v>
      </c>
      <c r="GB28" s="20" t="s">
        <v>2215</v>
      </c>
      <c r="GC28" s="13"/>
      <c r="GD28" s="27" t="s">
        <v>63</v>
      </c>
      <c r="GE28" s="28" t="s">
        <v>64</v>
      </c>
      <c r="GF28" s="26"/>
      <c r="GG28" s="29" t="s">
        <v>65</v>
      </c>
      <c r="GH28" s="29"/>
      <c r="GI28" s="21"/>
      <c r="GJ28" s="14" t="s">
        <v>28</v>
      </c>
      <c r="GK28" s="29"/>
      <c r="GL28" s="21"/>
      <c r="GM28" s="14" t="s">
        <v>32</v>
      </c>
      <c r="GN28" s="23"/>
      <c r="GO28" s="51" t="s">
        <v>2216</v>
      </c>
      <c r="GP28" s="20" t="s">
        <v>2217</v>
      </c>
      <c r="GQ28" s="13"/>
      <c r="GR28" s="27" t="s">
        <v>23</v>
      </c>
      <c r="GS28" s="28" t="s">
        <v>51</v>
      </c>
      <c r="GT28" s="26"/>
      <c r="GU28" s="29" t="s">
        <v>52</v>
      </c>
      <c r="GV28" s="29"/>
      <c r="GW28" s="21"/>
      <c r="GX28" s="14" t="s">
        <v>24</v>
      </c>
      <c r="GY28" s="29"/>
      <c r="GZ28" s="21"/>
      <c r="HA28" s="14" t="s">
        <v>20</v>
      </c>
      <c r="HC28" s="31" t="s">
        <v>2218</v>
      </c>
      <c r="HD28" s="20" t="s">
        <v>2219</v>
      </c>
      <c r="HE28" s="13"/>
      <c r="HF28" s="27" t="s">
        <v>39</v>
      </c>
      <c r="HG28" s="28" t="s">
        <v>51</v>
      </c>
      <c r="HH28" s="26"/>
      <c r="HI28" s="29" t="s">
        <v>52</v>
      </c>
      <c r="HJ28" s="29"/>
      <c r="HK28" s="21"/>
      <c r="HL28" s="14" t="s">
        <v>42</v>
      </c>
      <c r="HM28" s="29"/>
      <c r="HN28" s="21"/>
      <c r="HO28" s="14" t="s">
        <v>20</v>
      </c>
      <c r="HP28" s="23"/>
      <c r="HQ28" s="51" t="s">
        <v>2220</v>
      </c>
      <c r="HR28" s="20" t="s">
        <v>2221</v>
      </c>
      <c r="HS28" s="13"/>
      <c r="HT28" s="27" t="s">
        <v>23</v>
      </c>
      <c r="HU28" s="28" t="s">
        <v>117</v>
      </c>
      <c r="HV28" s="26"/>
      <c r="HW28" s="29" t="s">
        <v>118</v>
      </c>
      <c r="HX28" s="29"/>
      <c r="HY28" s="21"/>
      <c r="HZ28" s="14" t="s">
        <v>24</v>
      </c>
      <c r="IA28" s="29"/>
      <c r="IB28" s="21"/>
      <c r="IC28" s="14" t="s">
        <v>20</v>
      </c>
      <c r="ID28" s="23"/>
      <c r="IE28" s="30" t="s">
        <v>2222</v>
      </c>
      <c r="IF28" s="20" t="s">
        <v>2223</v>
      </c>
      <c r="IG28" s="13"/>
      <c r="IH28" s="27" t="s">
        <v>27</v>
      </c>
      <c r="II28" s="28" t="s">
        <v>47</v>
      </c>
      <c r="IJ28" s="26"/>
      <c r="IK28" s="29" t="s">
        <v>48</v>
      </c>
      <c r="IL28" s="29"/>
      <c r="IM28" s="21"/>
      <c r="IN28" s="14" t="s">
        <v>28</v>
      </c>
      <c r="IO28" s="29"/>
      <c r="IP28" s="21"/>
      <c r="IQ28" s="14" t="s">
        <v>20</v>
      </c>
    </row>
    <row r="29" customFormat="false" ht="24" hidden="false" customHeight="true" outlineLevel="0" collapsed="false">
      <c r="A29" s="30" t="s">
        <v>2224</v>
      </c>
      <c r="B29" s="20" t="s">
        <v>2225</v>
      </c>
      <c r="C29" s="13"/>
      <c r="D29" s="27" t="s">
        <v>23</v>
      </c>
      <c r="E29" s="28" t="s">
        <v>51</v>
      </c>
      <c r="F29" s="26"/>
      <c r="G29" s="29" t="s">
        <v>52</v>
      </c>
      <c r="H29" s="29"/>
      <c r="I29" s="21"/>
      <c r="J29" s="14" t="s">
        <v>24</v>
      </c>
      <c r="K29" s="29"/>
      <c r="L29" s="21"/>
      <c r="M29" s="14" t="s">
        <v>20</v>
      </c>
      <c r="N29" s="23"/>
      <c r="O29" s="30" t="s">
        <v>2226</v>
      </c>
      <c r="P29" s="20" t="s">
        <v>2227</v>
      </c>
      <c r="Q29" s="13"/>
      <c r="R29" s="27" t="s">
        <v>63</v>
      </c>
      <c r="S29" s="28" t="s">
        <v>40</v>
      </c>
      <c r="T29" s="26"/>
      <c r="U29" s="29" t="s">
        <v>41</v>
      </c>
      <c r="V29" s="29"/>
      <c r="W29" s="21"/>
      <c r="X29" s="14" t="s">
        <v>28</v>
      </c>
      <c r="Y29" s="29"/>
      <c r="Z29" s="21"/>
      <c r="AA29" s="14" t="s">
        <v>32</v>
      </c>
      <c r="AB29" s="23"/>
      <c r="AC29" s="30" t="s">
        <v>2228</v>
      </c>
      <c r="AD29" s="20" t="s">
        <v>2229</v>
      </c>
      <c r="AE29" s="13"/>
      <c r="AF29" s="27" t="s">
        <v>31</v>
      </c>
      <c r="AG29" s="28" t="s">
        <v>17</v>
      </c>
      <c r="AH29" s="26"/>
      <c r="AI29" s="29" t="s">
        <v>18</v>
      </c>
      <c r="AJ29" s="29"/>
      <c r="AK29" s="21"/>
      <c r="AL29" s="14" t="s">
        <v>24</v>
      </c>
      <c r="AM29" s="29"/>
      <c r="AN29" s="21"/>
      <c r="AO29" s="14" t="s">
        <v>32</v>
      </c>
      <c r="AQ29" s="30" t="s">
        <v>2230</v>
      </c>
      <c r="AR29" s="20" t="s">
        <v>2231</v>
      </c>
      <c r="AS29" s="13"/>
      <c r="AT29" s="27" t="s">
        <v>31</v>
      </c>
      <c r="AU29" s="28" t="s">
        <v>47</v>
      </c>
      <c r="AV29" s="26"/>
      <c r="AW29" s="29" t="s">
        <v>48</v>
      </c>
      <c r="AX29" s="29"/>
      <c r="AY29" s="21"/>
      <c r="AZ29" s="14" t="s">
        <v>24</v>
      </c>
      <c r="BA29" s="29"/>
      <c r="BB29" s="21"/>
      <c r="BC29" s="14" t="s">
        <v>32</v>
      </c>
      <c r="BD29" s="23"/>
      <c r="BE29" s="30" t="s">
        <v>2232</v>
      </c>
      <c r="BF29" s="20" t="s">
        <v>2233</v>
      </c>
      <c r="BG29" s="13"/>
      <c r="BH29" s="27" t="s">
        <v>23</v>
      </c>
      <c r="BI29" s="28" t="s">
        <v>17</v>
      </c>
      <c r="BJ29" s="26"/>
      <c r="BK29" s="29" t="s">
        <v>18</v>
      </c>
      <c r="BL29" s="29"/>
      <c r="BM29" s="21"/>
      <c r="BN29" s="14" t="s">
        <v>24</v>
      </c>
      <c r="BO29" s="29"/>
      <c r="BP29" s="21"/>
      <c r="BQ29" s="14" t="s">
        <v>20</v>
      </c>
      <c r="BR29" s="23"/>
      <c r="BS29" s="30" t="s">
        <v>2234</v>
      </c>
      <c r="BT29" s="20" t="s">
        <v>1035</v>
      </c>
      <c r="BU29" s="13"/>
      <c r="BV29" s="27" t="s">
        <v>23</v>
      </c>
      <c r="BW29" s="28" t="s">
        <v>51</v>
      </c>
      <c r="BX29" s="26"/>
      <c r="BY29" s="29" t="s">
        <v>52</v>
      </c>
      <c r="BZ29" s="29"/>
      <c r="CA29" s="21"/>
      <c r="CB29" s="14" t="s">
        <v>24</v>
      </c>
      <c r="CC29" s="29"/>
      <c r="CD29" s="21"/>
      <c r="CE29" s="14" t="s">
        <v>20</v>
      </c>
      <c r="CG29" s="30" t="s">
        <v>2235</v>
      </c>
      <c r="CH29" s="20" t="s">
        <v>2236</v>
      </c>
      <c r="CI29" s="13"/>
      <c r="CJ29" s="27" t="s">
        <v>23</v>
      </c>
      <c r="CK29" s="28" t="s">
        <v>47</v>
      </c>
      <c r="CL29" s="26"/>
      <c r="CM29" s="29" t="s">
        <v>48</v>
      </c>
      <c r="CN29" s="29"/>
      <c r="CO29" s="21"/>
      <c r="CP29" s="14" t="s">
        <v>24</v>
      </c>
      <c r="CQ29" s="29"/>
      <c r="CR29" s="21"/>
      <c r="CS29" s="14" t="s">
        <v>20</v>
      </c>
      <c r="CT29" s="23"/>
      <c r="CU29" s="30" t="s">
        <v>2237</v>
      </c>
      <c r="CV29" s="20" t="s">
        <v>2238</v>
      </c>
      <c r="CW29" s="13"/>
      <c r="CX29" s="27" t="s">
        <v>63</v>
      </c>
      <c r="CY29" s="28" t="s">
        <v>17</v>
      </c>
      <c r="CZ29" s="26"/>
      <c r="DA29" s="29" t="s">
        <v>18</v>
      </c>
      <c r="DB29" s="29"/>
      <c r="DC29" s="21"/>
      <c r="DD29" s="14" t="s">
        <v>28</v>
      </c>
      <c r="DE29" s="29"/>
      <c r="DF29" s="21"/>
      <c r="DG29" s="14" t="s">
        <v>32</v>
      </c>
      <c r="DH29" s="23"/>
      <c r="DI29" s="30" t="s">
        <v>2239</v>
      </c>
      <c r="DJ29" s="20" t="s">
        <v>2240</v>
      </c>
      <c r="DK29" s="13"/>
      <c r="DL29" s="27" t="s">
        <v>63</v>
      </c>
      <c r="DM29" s="28" t="s">
        <v>40</v>
      </c>
      <c r="DN29" s="26"/>
      <c r="DO29" s="29" t="s">
        <v>41</v>
      </c>
      <c r="DP29" s="29"/>
      <c r="DQ29" s="21"/>
      <c r="DR29" s="14" t="s">
        <v>28</v>
      </c>
      <c r="DS29" s="29"/>
      <c r="DT29" s="21"/>
      <c r="DU29" s="14" t="s">
        <v>32</v>
      </c>
      <c r="DW29" s="30" t="s">
        <v>2241</v>
      </c>
      <c r="DX29" s="20" t="s">
        <v>2242</v>
      </c>
      <c r="DY29" s="13"/>
      <c r="DZ29" s="27" t="s">
        <v>31</v>
      </c>
      <c r="EA29" s="28" t="s">
        <v>35</v>
      </c>
      <c r="EB29" s="26"/>
      <c r="EC29" s="29" t="s">
        <v>36</v>
      </c>
      <c r="ED29" s="29"/>
      <c r="EE29" s="21"/>
      <c r="EF29" s="14" t="s">
        <v>24</v>
      </c>
      <c r="EG29" s="29"/>
      <c r="EH29" s="21"/>
      <c r="EI29" s="14" t="s">
        <v>32</v>
      </c>
      <c r="EJ29" s="23"/>
      <c r="EK29" s="51" t="s">
        <v>2243</v>
      </c>
      <c r="EL29" s="20" t="s">
        <v>2244</v>
      </c>
      <c r="EM29" s="13"/>
      <c r="EN29" s="27" t="s">
        <v>63</v>
      </c>
      <c r="EO29" s="28" t="s">
        <v>47</v>
      </c>
      <c r="EP29" s="26"/>
      <c r="EQ29" s="29" t="s">
        <v>48</v>
      </c>
      <c r="ER29" s="29"/>
      <c r="ES29" s="21"/>
      <c r="ET29" s="14" t="s">
        <v>28</v>
      </c>
      <c r="EU29" s="29"/>
      <c r="EV29" s="21"/>
      <c r="EW29" s="14" t="s">
        <v>32</v>
      </c>
      <c r="EX29" s="23"/>
      <c r="EY29" s="30" t="s">
        <v>2245</v>
      </c>
      <c r="EZ29" s="20" t="s">
        <v>2246</v>
      </c>
      <c r="FA29" s="13"/>
      <c r="FB29" s="27" t="s">
        <v>63</v>
      </c>
      <c r="FC29" s="28" t="s">
        <v>47</v>
      </c>
      <c r="FD29" s="26"/>
      <c r="FE29" s="29" t="s">
        <v>48</v>
      </c>
      <c r="FF29" s="29"/>
      <c r="FG29" s="21"/>
      <c r="FH29" s="14" t="s">
        <v>28</v>
      </c>
      <c r="FI29" s="29"/>
      <c r="FJ29" s="21"/>
      <c r="FK29" s="14" t="s">
        <v>32</v>
      </c>
      <c r="FM29" s="31" t="s">
        <v>2247</v>
      </c>
      <c r="FN29" s="20" t="s">
        <v>2248</v>
      </c>
      <c r="FO29" s="13"/>
      <c r="FP29" s="27" t="s">
        <v>63</v>
      </c>
      <c r="FQ29" s="28" t="s">
        <v>64</v>
      </c>
      <c r="FR29" s="26"/>
      <c r="FS29" s="29" t="s">
        <v>65</v>
      </c>
      <c r="FT29" s="29"/>
      <c r="FU29" s="21"/>
      <c r="FV29" s="14" t="s">
        <v>28</v>
      </c>
      <c r="FW29" s="29"/>
      <c r="FX29" s="21"/>
      <c r="FY29" s="14" t="s">
        <v>32</v>
      </c>
      <c r="FZ29" s="23"/>
      <c r="GA29" s="30" t="s">
        <v>2249</v>
      </c>
      <c r="GB29" s="20" t="s">
        <v>2250</v>
      </c>
      <c r="GC29" s="13"/>
      <c r="GD29" s="27" t="s">
        <v>27</v>
      </c>
      <c r="GE29" s="28" t="s">
        <v>47</v>
      </c>
      <c r="GF29" s="26"/>
      <c r="GG29" s="29" t="s">
        <v>48</v>
      </c>
      <c r="GH29" s="29"/>
      <c r="GI29" s="21"/>
      <c r="GJ29" s="14" t="s">
        <v>28</v>
      </c>
      <c r="GK29" s="29"/>
      <c r="GL29" s="21"/>
      <c r="GM29" s="14" t="s">
        <v>20</v>
      </c>
      <c r="GN29" s="23"/>
      <c r="GO29" s="51" t="s">
        <v>2251</v>
      </c>
      <c r="GP29" s="20" t="s">
        <v>2252</v>
      </c>
      <c r="GQ29" s="13"/>
      <c r="GR29" s="27" t="s">
        <v>23</v>
      </c>
      <c r="GS29" s="28" t="s">
        <v>51</v>
      </c>
      <c r="GT29" s="26"/>
      <c r="GU29" s="29" t="s">
        <v>52</v>
      </c>
      <c r="GV29" s="29"/>
      <c r="GW29" s="21"/>
      <c r="GX29" s="14" t="s">
        <v>24</v>
      </c>
      <c r="GY29" s="29"/>
      <c r="GZ29" s="21"/>
      <c r="HA29" s="14" t="s">
        <v>20</v>
      </c>
      <c r="HC29" s="30"/>
      <c r="HE29" s="13"/>
      <c r="HH29" s="26"/>
      <c r="HI29" s="29"/>
      <c r="HJ29" s="29"/>
      <c r="HK29" s="21"/>
      <c r="HL29" s="29"/>
      <c r="HM29" s="29"/>
      <c r="HN29" s="21"/>
      <c r="HO29" s="29"/>
      <c r="HP29" s="23"/>
      <c r="HQ29" s="51" t="s">
        <v>2253</v>
      </c>
      <c r="HR29" s="20" t="s">
        <v>2254</v>
      </c>
      <c r="HS29" s="13"/>
      <c r="HT29" s="27" t="s">
        <v>23</v>
      </c>
      <c r="HU29" s="28" t="s">
        <v>51</v>
      </c>
      <c r="HV29" s="26"/>
      <c r="HW29" s="29" t="s">
        <v>52</v>
      </c>
      <c r="HX29" s="29"/>
      <c r="HY29" s="21"/>
      <c r="HZ29" s="14" t="s">
        <v>24</v>
      </c>
      <c r="IA29" s="29"/>
      <c r="IB29" s="21"/>
      <c r="IC29" s="14" t="s">
        <v>20</v>
      </c>
      <c r="ID29" s="23"/>
      <c r="IE29" s="30" t="s">
        <v>2255</v>
      </c>
      <c r="IF29" s="20" t="s">
        <v>2256</v>
      </c>
      <c r="IG29" s="13"/>
      <c r="IH29" s="27" t="s">
        <v>27</v>
      </c>
      <c r="II29" s="28" t="s">
        <v>47</v>
      </c>
      <c r="IJ29" s="26"/>
      <c r="IK29" s="29" t="s">
        <v>48</v>
      </c>
      <c r="IL29" s="29"/>
      <c r="IM29" s="21"/>
      <c r="IN29" s="14" t="s">
        <v>28</v>
      </c>
      <c r="IO29" s="29"/>
      <c r="IP29" s="21"/>
      <c r="IQ29" s="14" t="s">
        <v>20</v>
      </c>
    </row>
    <row r="30" customFormat="false" ht="24" hidden="false" customHeight="true" outlineLevel="0" collapsed="false">
      <c r="A30" s="30" t="s">
        <v>2257</v>
      </c>
      <c r="B30" s="20" t="s">
        <v>2258</v>
      </c>
      <c r="C30" s="13"/>
      <c r="D30" s="27" t="s">
        <v>39</v>
      </c>
      <c r="E30" s="28" t="s">
        <v>117</v>
      </c>
      <c r="F30" s="26"/>
      <c r="G30" s="29" t="s">
        <v>118</v>
      </c>
      <c r="H30" s="29"/>
      <c r="I30" s="21"/>
      <c r="J30" s="14" t="s">
        <v>42</v>
      </c>
      <c r="K30" s="29"/>
      <c r="L30" s="21"/>
      <c r="M30" s="14" t="s">
        <v>20</v>
      </c>
      <c r="N30" s="23"/>
      <c r="O30" s="30" t="s">
        <v>2259</v>
      </c>
      <c r="P30" s="52" t="s">
        <v>2260</v>
      </c>
      <c r="Q30" s="13"/>
      <c r="R30" s="27" t="s">
        <v>31</v>
      </c>
      <c r="S30" s="28" t="s">
        <v>64</v>
      </c>
      <c r="T30" s="26"/>
      <c r="U30" s="29" t="s">
        <v>65</v>
      </c>
      <c r="V30" s="29"/>
      <c r="W30" s="21"/>
      <c r="X30" s="14" t="s">
        <v>24</v>
      </c>
      <c r="Y30" s="29"/>
      <c r="Z30" s="21"/>
      <c r="AA30" s="14" t="s">
        <v>32</v>
      </c>
      <c r="AB30" s="23"/>
      <c r="AC30" s="30" t="s">
        <v>2261</v>
      </c>
      <c r="AD30" s="20" t="s">
        <v>2262</v>
      </c>
      <c r="AE30" s="13"/>
      <c r="AF30" s="27" t="s">
        <v>27</v>
      </c>
      <c r="AG30" s="28" t="s">
        <v>35</v>
      </c>
      <c r="AH30" s="26"/>
      <c r="AI30" s="29" t="s">
        <v>36</v>
      </c>
      <c r="AJ30" s="29"/>
      <c r="AK30" s="21"/>
      <c r="AL30" s="14" t="s">
        <v>28</v>
      </c>
      <c r="AM30" s="29"/>
      <c r="AN30" s="21"/>
      <c r="AO30" s="14" t="s">
        <v>20</v>
      </c>
      <c r="AQ30" s="30" t="s">
        <v>2263</v>
      </c>
      <c r="AR30" s="33" t="s">
        <v>2264</v>
      </c>
      <c r="AS30" s="13"/>
      <c r="AT30" s="27" t="s">
        <v>16</v>
      </c>
      <c r="AU30" s="28" t="s">
        <v>47</v>
      </c>
      <c r="AV30" s="26"/>
      <c r="AW30" s="29" t="s">
        <v>48</v>
      </c>
      <c r="AX30" s="29"/>
      <c r="AY30" s="21"/>
      <c r="AZ30" s="14" t="s">
        <v>19</v>
      </c>
      <c r="BA30" s="29"/>
      <c r="BB30" s="21"/>
      <c r="BC30" s="14" t="s">
        <v>20</v>
      </c>
      <c r="BD30" s="23"/>
      <c r="BE30" s="30" t="s">
        <v>2265</v>
      </c>
      <c r="BF30" s="20" t="s">
        <v>2266</v>
      </c>
      <c r="BG30" s="13"/>
      <c r="BH30" s="27" t="s">
        <v>23</v>
      </c>
      <c r="BI30" s="28" t="s">
        <v>51</v>
      </c>
      <c r="BJ30" s="26"/>
      <c r="BK30" s="29" t="s">
        <v>52</v>
      </c>
      <c r="BL30" s="29"/>
      <c r="BM30" s="21"/>
      <c r="BN30" s="14" t="s">
        <v>24</v>
      </c>
      <c r="BO30" s="29"/>
      <c r="BP30" s="21"/>
      <c r="BQ30" s="14" t="s">
        <v>20</v>
      </c>
      <c r="BR30" s="23"/>
      <c r="BS30" s="30" t="s">
        <v>2267</v>
      </c>
      <c r="BT30" s="20" t="s">
        <v>2268</v>
      </c>
      <c r="BU30" s="13"/>
      <c r="BV30" s="27" t="s">
        <v>23</v>
      </c>
      <c r="BW30" s="28" t="s">
        <v>51</v>
      </c>
      <c r="BX30" s="26"/>
      <c r="BY30" s="29" t="s">
        <v>52</v>
      </c>
      <c r="BZ30" s="29"/>
      <c r="CA30" s="21"/>
      <c r="CB30" s="14" t="s">
        <v>24</v>
      </c>
      <c r="CC30" s="29"/>
      <c r="CD30" s="21"/>
      <c r="CE30" s="14" t="s">
        <v>20</v>
      </c>
      <c r="CG30" s="30" t="s">
        <v>2269</v>
      </c>
      <c r="CH30" s="20" t="s">
        <v>2270</v>
      </c>
      <c r="CI30" s="13"/>
      <c r="CJ30" s="27" t="s">
        <v>74</v>
      </c>
      <c r="CK30" s="28" t="s">
        <v>35</v>
      </c>
      <c r="CL30" s="26"/>
      <c r="CM30" s="29" t="s">
        <v>36</v>
      </c>
      <c r="CN30" s="29"/>
      <c r="CO30" s="21"/>
      <c r="CP30" s="14" t="s">
        <v>42</v>
      </c>
      <c r="CQ30" s="29"/>
      <c r="CR30" s="21"/>
      <c r="CS30" s="14" t="s">
        <v>32</v>
      </c>
      <c r="CT30" s="23"/>
      <c r="CU30" s="30" t="s">
        <v>2271</v>
      </c>
      <c r="CV30" s="20" t="s">
        <v>2272</v>
      </c>
      <c r="CW30" s="13"/>
      <c r="CX30" s="27" t="s">
        <v>63</v>
      </c>
      <c r="CY30" s="28" t="s">
        <v>35</v>
      </c>
      <c r="CZ30" s="26"/>
      <c r="DA30" s="29" t="s">
        <v>36</v>
      </c>
      <c r="DB30" s="29"/>
      <c r="DC30" s="21"/>
      <c r="DD30" s="14" t="s">
        <v>28</v>
      </c>
      <c r="DE30" s="29"/>
      <c r="DF30" s="21"/>
      <c r="DG30" s="14" t="s">
        <v>32</v>
      </c>
      <c r="DH30" s="23"/>
      <c r="DI30" s="30" t="s">
        <v>2273</v>
      </c>
      <c r="DJ30" s="20" t="s">
        <v>2274</v>
      </c>
      <c r="DK30" s="13"/>
      <c r="DL30" s="27" t="s">
        <v>27</v>
      </c>
      <c r="DM30" s="28" t="s">
        <v>51</v>
      </c>
      <c r="DN30" s="26"/>
      <c r="DO30" s="29" t="s">
        <v>52</v>
      </c>
      <c r="DP30" s="29"/>
      <c r="DQ30" s="21"/>
      <c r="DR30" s="14" t="s">
        <v>28</v>
      </c>
      <c r="DS30" s="29"/>
      <c r="DT30" s="21"/>
      <c r="DU30" s="14" t="s">
        <v>20</v>
      </c>
      <c r="DW30" s="30" t="s">
        <v>2275</v>
      </c>
      <c r="DX30" s="20" t="s">
        <v>2276</v>
      </c>
      <c r="DY30" s="13"/>
      <c r="DZ30" s="27" t="s">
        <v>23</v>
      </c>
      <c r="EA30" s="28" t="s">
        <v>40</v>
      </c>
      <c r="EB30" s="26"/>
      <c r="EC30" s="29" t="s">
        <v>41</v>
      </c>
      <c r="ED30" s="29"/>
      <c r="EE30" s="21"/>
      <c r="EF30" s="14" t="s">
        <v>24</v>
      </c>
      <c r="EG30" s="29"/>
      <c r="EH30" s="21"/>
      <c r="EI30" s="14" t="s">
        <v>20</v>
      </c>
      <c r="EJ30" s="23"/>
      <c r="EK30" s="51" t="s">
        <v>2277</v>
      </c>
      <c r="EL30" s="20" t="s">
        <v>1517</v>
      </c>
      <c r="EM30" s="13"/>
      <c r="EN30" s="27" t="s">
        <v>39</v>
      </c>
      <c r="EO30" s="28" t="s">
        <v>35</v>
      </c>
      <c r="EP30" s="26"/>
      <c r="EQ30" s="29" t="s">
        <v>36</v>
      </c>
      <c r="ER30" s="29"/>
      <c r="ES30" s="21"/>
      <c r="ET30" s="14" t="s">
        <v>42</v>
      </c>
      <c r="EU30" s="29"/>
      <c r="EV30" s="21"/>
      <c r="EW30" s="14" t="s">
        <v>20</v>
      </c>
      <c r="EX30" s="23"/>
      <c r="EY30" s="30" t="s">
        <v>2278</v>
      </c>
      <c r="EZ30" s="20" t="s">
        <v>2279</v>
      </c>
      <c r="FA30" s="13"/>
      <c r="FB30" s="27" t="s">
        <v>31</v>
      </c>
      <c r="FC30" s="28" t="s">
        <v>47</v>
      </c>
      <c r="FD30" s="26"/>
      <c r="FE30" s="29" t="s">
        <v>48</v>
      </c>
      <c r="FF30" s="29"/>
      <c r="FG30" s="21"/>
      <c r="FH30" s="14" t="s">
        <v>24</v>
      </c>
      <c r="FI30" s="29"/>
      <c r="FJ30" s="21"/>
      <c r="FK30" s="14" t="s">
        <v>32</v>
      </c>
      <c r="FM30" s="31" t="s">
        <v>2280</v>
      </c>
      <c r="FN30" s="20" t="s">
        <v>2281</v>
      </c>
      <c r="FO30" s="13"/>
      <c r="FP30" s="27" t="s">
        <v>63</v>
      </c>
      <c r="FQ30" s="28" t="s">
        <v>47</v>
      </c>
      <c r="FR30" s="26"/>
      <c r="FS30" s="29" t="s">
        <v>48</v>
      </c>
      <c r="FT30" s="29"/>
      <c r="FU30" s="21"/>
      <c r="FV30" s="14" t="s">
        <v>28</v>
      </c>
      <c r="FW30" s="29"/>
      <c r="FX30" s="21"/>
      <c r="FY30" s="14" t="s">
        <v>32</v>
      </c>
      <c r="FZ30" s="23"/>
      <c r="GA30" s="30" t="s">
        <v>2282</v>
      </c>
      <c r="GB30" s="20" t="s">
        <v>2283</v>
      </c>
      <c r="GC30" s="13"/>
      <c r="GD30" s="27" t="s">
        <v>23</v>
      </c>
      <c r="GE30" s="28" t="s">
        <v>40</v>
      </c>
      <c r="GF30" s="26"/>
      <c r="GG30" s="29" t="s">
        <v>41</v>
      </c>
      <c r="GH30" s="29"/>
      <c r="GI30" s="21"/>
      <c r="GJ30" s="14" t="s">
        <v>24</v>
      </c>
      <c r="GK30" s="29"/>
      <c r="GL30" s="21"/>
      <c r="GM30" s="14" t="s">
        <v>20</v>
      </c>
      <c r="GN30" s="23"/>
      <c r="GO30" s="51" t="s">
        <v>2284</v>
      </c>
      <c r="GP30" s="20" t="s">
        <v>2285</v>
      </c>
      <c r="GQ30" s="13"/>
      <c r="GR30" s="27" t="s">
        <v>23</v>
      </c>
      <c r="GS30" s="28" t="s">
        <v>17</v>
      </c>
      <c r="GT30" s="26"/>
      <c r="GU30" s="29" t="s">
        <v>18</v>
      </c>
      <c r="GV30" s="29"/>
      <c r="GW30" s="21"/>
      <c r="GX30" s="14" t="s">
        <v>24</v>
      </c>
      <c r="GY30" s="29"/>
      <c r="GZ30" s="21"/>
      <c r="HA30" s="14" t="s">
        <v>20</v>
      </c>
      <c r="HC30" s="30"/>
      <c r="HD30" s="2" t="s">
        <v>2286</v>
      </c>
      <c r="HE30" s="13"/>
      <c r="HH30" s="26"/>
      <c r="HI30" s="29"/>
      <c r="HJ30" s="29"/>
      <c r="HK30" s="21"/>
      <c r="HL30" s="29"/>
      <c r="HM30" s="29"/>
      <c r="HN30" s="21"/>
      <c r="HO30" s="29"/>
      <c r="HP30" s="23"/>
      <c r="HQ30" s="51" t="s">
        <v>2287</v>
      </c>
      <c r="HR30" s="20" t="s">
        <v>2288</v>
      </c>
      <c r="HS30" s="13"/>
      <c r="HT30" s="27" t="s">
        <v>23</v>
      </c>
      <c r="HU30" s="28" t="s">
        <v>51</v>
      </c>
      <c r="HV30" s="26"/>
      <c r="HW30" s="29" t="s">
        <v>52</v>
      </c>
      <c r="HX30" s="29"/>
      <c r="HY30" s="21"/>
      <c r="HZ30" s="14" t="s">
        <v>24</v>
      </c>
      <c r="IA30" s="29"/>
      <c r="IB30" s="21"/>
      <c r="IC30" s="14" t="s">
        <v>20</v>
      </c>
      <c r="ID30" s="23"/>
      <c r="IE30" s="30" t="s">
        <v>2289</v>
      </c>
      <c r="IF30" s="20" t="s">
        <v>2290</v>
      </c>
      <c r="IG30" s="13"/>
      <c r="IH30" s="27" t="s">
        <v>23</v>
      </c>
      <c r="II30" s="28" t="s">
        <v>40</v>
      </c>
      <c r="IJ30" s="26"/>
      <c r="IK30" s="29" t="s">
        <v>41</v>
      </c>
      <c r="IL30" s="29"/>
      <c r="IM30" s="21"/>
      <c r="IN30" s="14" t="s">
        <v>24</v>
      </c>
      <c r="IO30" s="29"/>
      <c r="IP30" s="21"/>
      <c r="IQ30" s="14" t="s">
        <v>20</v>
      </c>
    </row>
    <row r="31" customFormat="false" ht="24" hidden="false" customHeight="true" outlineLevel="0" collapsed="false">
      <c r="A31" s="30" t="s">
        <v>2291</v>
      </c>
      <c r="B31" s="20" t="s">
        <v>177</v>
      </c>
      <c r="C31" s="13"/>
      <c r="D31" s="27" t="s">
        <v>27</v>
      </c>
      <c r="E31" s="28" t="s">
        <v>51</v>
      </c>
      <c r="F31" s="26"/>
      <c r="G31" s="29" t="s">
        <v>52</v>
      </c>
      <c r="H31" s="29"/>
      <c r="I31" s="21"/>
      <c r="J31" s="14" t="s">
        <v>28</v>
      </c>
      <c r="K31" s="29"/>
      <c r="L31" s="21"/>
      <c r="M31" s="14" t="s">
        <v>20</v>
      </c>
      <c r="N31" s="23"/>
      <c r="O31" s="30" t="s">
        <v>2292</v>
      </c>
      <c r="P31" s="20" t="s">
        <v>2293</v>
      </c>
      <c r="Q31" s="13"/>
      <c r="R31" s="27" t="s">
        <v>39</v>
      </c>
      <c r="S31" s="28" t="s">
        <v>35</v>
      </c>
      <c r="T31" s="26"/>
      <c r="U31" s="29" t="s">
        <v>36</v>
      </c>
      <c r="V31" s="29"/>
      <c r="W31" s="21"/>
      <c r="X31" s="14" t="s">
        <v>42</v>
      </c>
      <c r="Y31" s="29"/>
      <c r="Z31" s="21"/>
      <c r="AA31" s="14" t="s">
        <v>20</v>
      </c>
      <c r="AB31" s="23"/>
      <c r="AC31" s="30" t="s">
        <v>2294</v>
      </c>
      <c r="AD31" s="20" t="s">
        <v>2295</v>
      </c>
      <c r="AE31" s="13"/>
      <c r="AF31" s="27" t="s">
        <v>23</v>
      </c>
      <c r="AG31" s="28" t="s">
        <v>40</v>
      </c>
      <c r="AH31" s="26"/>
      <c r="AI31" s="29" t="s">
        <v>41</v>
      </c>
      <c r="AJ31" s="29"/>
      <c r="AK31" s="21"/>
      <c r="AL31" s="14" t="s">
        <v>24</v>
      </c>
      <c r="AM31" s="29"/>
      <c r="AN31" s="21"/>
      <c r="AO31" s="14" t="s">
        <v>20</v>
      </c>
      <c r="AQ31" s="30" t="s">
        <v>2296</v>
      </c>
      <c r="AR31" s="33" t="s">
        <v>2297</v>
      </c>
      <c r="AS31" s="13"/>
      <c r="AT31" s="27" t="s">
        <v>31</v>
      </c>
      <c r="AU31" s="28" t="s">
        <v>47</v>
      </c>
      <c r="AV31" s="26"/>
      <c r="AW31" s="29" t="s">
        <v>48</v>
      </c>
      <c r="AX31" s="29"/>
      <c r="AY31" s="21"/>
      <c r="AZ31" s="14" t="s">
        <v>24</v>
      </c>
      <c r="BA31" s="29"/>
      <c r="BB31" s="21"/>
      <c r="BC31" s="14" t="s">
        <v>32</v>
      </c>
      <c r="BD31" s="23"/>
      <c r="BE31" s="30" t="s">
        <v>2298</v>
      </c>
      <c r="BF31" s="20" t="s">
        <v>2299</v>
      </c>
      <c r="BG31" s="13"/>
      <c r="BH31" s="27" t="s">
        <v>31</v>
      </c>
      <c r="BI31" s="28" t="s">
        <v>17</v>
      </c>
      <c r="BJ31" s="26"/>
      <c r="BK31" s="29" t="s">
        <v>18</v>
      </c>
      <c r="BL31" s="29"/>
      <c r="BM31" s="21"/>
      <c r="BN31" s="14" t="s">
        <v>24</v>
      </c>
      <c r="BO31" s="29"/>
      <c r="BP31" s="21"/>
      <c r="BQ31" s="14" t="s">
        <v>32</v>
      </c>
      <c r="BR31" s="23"/>
      <c r="BS31" s="30" t="s">
        <v>2300</v>
      </c>
      <c r="BT31" s="20" t="s">
        <v>2301</v>
      </c>
      <c r="BU31" s="13"/>
      <c r="BV31" s="27" t="s">
        <v>23</v>
      </c>
      <c r="BW31" s="28" t="s">
        <v>35</v>
      </c>
      <c r="BX31" s="26"/>
      <c r="BY31" s="29" t="s">
        <v>36</v>
      </c>
      <c r="BZ31" s="29"/>
      <c r="CA31" s="21"/>
      <c r="CB31" s="14" t="s">
        <v>24</v>
      </c>
      <c r="CC31" s="29"/>
      <c r="CD31" s="21"/>
      <c r="CE31" s="14" t="s">
        <v>20</v>
      </c>
      <c r="CG31" s="30" t="s">
        <v>2302</v>
      </c>
      <c r="CH31" s="20" t="s">
        <v>2303</v>
      </c>
      <c r="CI31" s="13"/>
      <c r="CJ31" s="27" t="s">
        <v>31</v>
      </c>
      <c r="CK31" s="28" t="s">
        <v>47</v>
      </c>
      <c r="CL31" s="26"/>
      <c r="CM31" s="29" t="s">
        <v>48</v>
      </c>
      <c r="CN31" s="29"/>
      <c r="CO31" s="21"/>
      <c r="CP31" s="14" t="s">
        <v>24</v>
      </c>
      <c r="CQ31" s="29"/>
      <c r="CR31" s="21"/>
      <c r="CS31" s="14" t="s">
        <v>32</v>
      </c>
      <c r="CT31" s="23"/>
      <c r="CU31" s="30" t="s">
        <v>2304</v>
      </c>
      <c r="CV31" s="20" t="s">
        <v>2305</v>
      </c>
      <c r="CW31" s="13"/>
      <c r="CX31" s="27" t="s">
        <v>27</v>
      </c>
      <c r="CY31" s="28" t="s">
        <v>35</v>
      </c>
      <c r="CZ31" s="26"/>
      <c r="DA31" s="29" t="s">
        <v>36</v>
      </c>
      <c r="DB31" s="29"/>
      <c r="DC31" s="21"/>
      <c r="DD31" s="14" t="s">
        <v>28</v>
      </c>
      <c r="DE31" s="29"/>
      <c r="DF31" s="21"/>
      <c r="DG31" s="14" t="s">
        <v>20</v>
      </c>
      <c r="DH31" s="23"/>
      <c r="DI31" s="30" t="s">
        <v>2306</v>
      </c>
      <c r="DJ31" s="20" t="s">
        <v>2307</v>
      </c>
      <c r="DK31" s="13"/>
      <c r="DL31" s="27" t="s">
        <v>63</v>
      </c>
      <c r="DM31" s="28" t="s">
        <v>35</v>
      </c>
      <c r="DN31" s="26"/>
      <c r="DO31" s="29" t="s">
        <v>36</v>
      </c>
      <c r="DP31" s="29"/>
      <c r="DQ31" s="21"/>
      <c r="DR31" s="14" t="s">
        <v>28</v>
      </c>
      <c r="DS31" s="29"/>
      <c r="DT31" s="21"/>
      <c r="DU31" s="14" t="s">
        <v>32</v>
      </c>
      <c r="DW31" s="30" t="s">
        <v>2308</v>
      </c>
      <c r="DX31" s="33" t="s">
        <v>2309</v>
      </c>
      <c r="DY31" s="13"/>
      <c r="DZ31" s="27" t="s">
        <v>31</v>
      </c>
      <c r="EA31" s="28" t="s">
        <v>17</v>
      </c>
      <c r="EB31" s="26"/>
      <c r="EC31" s="29" t="s">
        <v>18</v>
      </c>
      <c r="ED31" s="29"/>
      <c r="EE31" s="21"/>
      <c r="EF31" s="14" t="s">
        <v>24</v>
      </c>
      <c r="EG31" s="29"/>
      <c r="EH31" s="21"/>
      <c r="EI31" s="14" t="s">
        <v>32</v>
      </c>
      <c r="EJ31" s="23"/>
      <c r="EK31" s="51" t="s">
        <v>2310</v>
      </c>
      <c r="EL31" s="20" t="s">
        <v>2311</v>
      </c>
      <c r="EM31" s="13"/>
      <c r="EN31" s="27" t="s">
        <v>23</v>
      </c>
      <c r="EO31" s="28" t="s">
        <v>17</v>
      </c>
      <c r="EP31" s="26"/>
      <c r="EQ31" s="29" t="s">
        <v>18</v>
      </c>
      <c r="ER31" s="29"/>
      <c r="ES31" s="21"/>
      <c r="ET31" s="14" t="s">
        <v>24</v>
      </c>
      <c r="EU31" s="29"/>
      <c r="EV31" s="21"/>
      <c r="EW31" s="14" t="s">
        <v>20</v>
      </c>
      <c r="EX31" s="23"/>
      <c r="EY31" s="30" t="s">
        <v>2312</v>
      </c>
      <c r="EZ31" s="20" t="s">
        <v>2313</v>
      </c>
      <c r="FA31" s="13"/>
      <c r="FB31" s="27" t="s">
        <v>63</v>
      </c>
      <c r="FC31" s="28" t="s">
        <v>35</v>
      </c>
      <c r="FD31" s="26"/>
      <c r="FE31" s="29" t="s">
        <v>36</v>
      </c>
      <c r="FF31" s="29"/>
      <c r="FG31" s="21"/>
      <c r="FH31" s="14" t="s">
        <v>28</v>
      </c>
      <c r="FI31" s="29"/>
      <c r="FJ31" s="21"/>
      <c r="FK31" s="14" t="s">
        <v>32</v>
      </c>
      <c r="FM31" s="31" t="s">
        <v>2314</v>
      </c>
      <c r="FN31" s="20" t="s">
        <v>2315</v>
      </c>
      <c r="FO31" s="13"/>
      <c r="FP31" s="27" t="s">
        <v>63</v>
      </c>
      <c r="FQ31" s="28" t="s">
        <v>47</v>
      </c>
      <c r="FR31" s="26"/>
      <c r="FS31" s="29" t="s">
        <v>48</v>
      </c>
      <c r="FT31" s="29"/>
      <c r="FU31" s="21"/>
      <c r="FV31" s="14" t="s">
        <v>28</v>
      </c>
      <c r="FW31" s="29"/>
      <c r="FX31" s="21"/>
      <c r="FY31" s="14" t="s">
        <v>32</v>
      </c>
      <c r="FZ31" s="23"/>
      <c r="GA31" s="30" t="s">
        <v>2316</v>
      </c>
      <c r="GB31" s="20" t="s">
        <v>2317</v>
      </c>
      <c r="GC31" s="13"/>
      <c r="GD31" s="27" t="s">
        <v>63</v>
      </c>
      <c r="GE31" s="28" t="s">
        <v>35</v>
      </c>
      <c r="GF31" s="26"/>
      <c r="GG31" s="29" t="s">
        <v>36</v>
      </c>
      <c r="GH31" s="29"/>
      <c r="GI31" s="21"/>
      <c r="GJ31" s="14" t="s">
        <v>28</v>
      </c>
      <c r="GK31" s="29"/>
      <c r="GL31" s="21"/>
      <c r="GM31" s="14" t="s">
        <v>32</v>
      </c>
      <c r="GN31" s="23"/>
      <c r="GO31" s="51" t="s">
        <v>2318</v>
      </c>
      <c r="GP31" s="20" t="s">
        <v>2319</v>
      </c>
      <c r="GQ31" s="13"/>
      <c r="GR31" s="27" t="s">
        <v>23</v>
      </c>
      <c r="GS31" s="28" t="s">
        <v>51</v>
      </c>
      <c r="GT31" s="26"/>
      <c r="GU31" s="29" t="s">
        <v>52</v>
      </c>
      <c r="GV31" s="29"/>
      <c r="GW31" s="21"/>
      <c r="GX31" s="14" t="s">
        <v>24</v>
      </c>
      <c r="GY31" s="29"/>
      <c r="GZ31" s="21"/>
      <c r="HA31" s="14" t="s">
        <v>20</v>
      </c>
      <c r="HC31" s="30" t="s">
        <v>2320</v>
      </c>
      <c r="HD31" s="20" t="s">
        <v>2321</v>
      </c>
      <c r="HE31" s="13"/>
      <c r="HF31" s="27" t="s">
        <v>114</v>
      </c>
      <c r="HG31" s="28" t="s">
        <v>99</v>
      </c>
      <c r="HH31" s="26"/>
      <c r="HI31" s="29" t="s">
        <v>100</v>
      </c>
      <c r="HJ31" s="29"/>
      <c r="HK31" s="21"/>
      <c r="HL31" s="14" t="s">
        <v>19</v>
      </c>
      <c r="HM31" s="29"/>
      <c r="HN31" s="21"/>
      <c r="HO31" s="14" t="s">
        <v>32</v>
      </c>
      <c r="HP31" s="23"/>
      <c r="HQ31" s="51" t="s">
        <v>2322</v>
      </c>
      <c r="HR31" s="20" t="s">
        <v>2323</v>
      </c>
      <c r="HS31" s="13"/>
      <c r="HT31" s="27" t="s">
        <v>23</v>
      </c>
      <c r="HU31" s="28" t="s">
        <v>51</v>
      </c>
      <c r="HV31" s="26"/>
      <c r="HW31" s="29" t="s">
        <v>52</v>
      </c>
      <c r="HX31" s="29"/>
      <c r="HY31" s="21"/>
      <c r="HZ31" s="14" t="s">
        <v>24</v>
      </c>
      <c r="IA31" s="29"/>
      <c r="IB31" s="21"/>
      <c r="IC31" s="14" t="s">
        <v>20</v>
      </c>
      <c r="ID31" s="23"/>
      <c r="IE31" s="30" t="s">
        <v>2324</v>
      </c>
      <c r="IF31" s="20" t="s">
        <v>2325</v>
      </c>
      <c r="IG31" s="13"/>
      <c r="IH31" s="27" t="s">
        <v>23</v>
      </c>
      <c r="II31" s="28" t="s">
        <v>47</v>
      </c>
      <c r="IJ31" s="26"/>
      <c r="IK31" s="29" t="s">
        <v>48</v>
      </c>
      <c r="IL31" s="29"/>
      <c r="IM31" s="21"/>
      <c r="IN31" s="14" t="s">
        <v>24</v>
      </c>
      <c r="IO31" s="29"/>
      <c r="IP31" s="21"/>
      <c r="IQ31" s="14" t="s">
        <v>20</v>
      </c>
    </row>
    <row r="32" customFormat="false" ht="24" hidden="false" customHeight="true" outlineLevel="0" collapsed="false">
      <c r="A32" s="30" t="s">
        <v>2326</v>
      </c>
      <c r="B32" s="20" t="s">
        <v>2327</v>
      </c>
      <c r="C32" s="13"/>
      <c r="D32" s="27" t="s">
        <v>39</v>
      </c>
      <c r="E32" s="28" t="s">
        <v>51</v>
      </c>
      <c r="F32" s="26"/>
      <c r="G32" s="29" t="s">
        <v>52</v>
      </c>
      <c r="H32" s="29"/>
      <c r="I32" s="21"/>
      <c r="J32" s="14" t="s">
        <v>42</v>
      </c>
      <c r="K32" s="29"/>
      <c r="L32" s="21"/>
      <c r="M32" s="14" t="s">
        <v>20</v>
      </c>
      <c r="N32" s="23"/>
      <c r="O32" s="30" t="s">
        <v>2328</v>
      </c>
      <c r="P32" s="20" t="s">
        <v>2329</v>
      </c>
      <c r="Q32" s="13"/>
      <c r="R32" s="27" t="s">
        <v>16</v>
      </c>
      <c r="S32" s="28" t="s">
        <v>35</v>
      </c>
      <c r="T32" s="26"/>
      <c r="U32" s="29" t="s">
        <v>36</v>
      </c>
      <c r="V32" s="29"/>
      <c r="W32" s="21"/>
      <c r="X32" s="14" t="s">
        <v>19</v>
      </c>
      <c r="Y32" s="29"/>
      <c r="Z32" s="21"/>
      <c r="AA32" s="14" t="s">
        <v>20</v>
      </c>
      <c r="AB32" s="23"/>
      <c r="AC32" s="30" t="s">
        <v>2330</v>
      </c>
      <c r="AD32" s="20" t="s">
        <v>2331</v>
      </c>
      <c r="AE32" s="13"/>
      <c r="AF32" s="27" t="s">
        <v>23</v>
      </c>
      <c r="AG32" s="28" t="s">
        <v>35</v>
      </c>
      <c r="AH32" s="26"/>
      <c r="AI32" s="29" t="s">
        <v>36</v>
      </c>
      <c r="AJ32" s="29"/>
      <c r="AK32" s="21"/>
      <c r="AL32" s="14" t="s">
        <v>24</v>
      </c>
      <c r="AM32" s="29"/>
      <c r="AN32" s="21"/>
      <c r="AO32" s="14" t="s">
        <v>20</v>
      </c>
      <c r="AQ32" s="30" t="s">
        <v>2332</v>
      </c>
      <c r="AR32" s="20" t="s">
        <v>2333</v>
      </c>
      <c r="AS32" s="13"/>
      <c r="AT32" s="27" t="s">
        <v>31</v>
      </c>
      <c r="AU32" s="28" t="s">
        <v>47</v>
      </c>
      <c r="AV32" s="26"/>
      <c r="AW32" s="29" t="s">
        <v>48</v>
      </c>
      <c r="AX32" s="29"/>
      <c r="AY32" s="21"/>
      <c r="AZ32" s="14" t="s">
        <v>24</v>
      </c>
      <c r="BA32" s="29"/>
      <c r="BB32" s="21"/>
      <c r="BC32" s="14" t="s">
        <v>32</v>
      </c>
      <c r="BD32" s="23"/>
      <c r="BE32" s="30" t="s">
        <v>2334</v>
      </c>
      <c r="BF32" s="20" t="s">
        <v>2335</v>
      </c>
      <c r="BG32" s="13"/>
      <c r="BH32" s="27" t="s">
        <v>31</v>
      </c>
      <c r="BI32" s="28" t="s">
        <v>51</v>
      </c>
      <c r="BJ32" s="26"/>
      <c r="BK32" s="29" t="s">
        <v>52</v>
      </c>
      <c r="BL32" s="29"/>
      <c r="BM32" s="21"/>
      <c r="BN32" s="14" t="s">
        <v>24</v>
      </c>
      <c r="BO32" s="29"/>
      <c r="BP32" s="21"/>
      <c r="BQ32" s="14" t="s">
        <v>32</v>
      </c>
      <c r="BR32" s="23"/>
      <c r="BS32" s="30" t="s">
        <v>2336</v>
      </c>
      <c r="BT32" s="20" t="s">
        <v>2337</v>
      </c>
      <c r="BU32" s="13"/>
      <c r="BV32" s="27" t="s">
        <v>31</v>
      </c>
      <c r="BW32" s="28" t="s">
        <v>35</v>
      </c>
      <c r="BX32" s="26"/>
      <c r="BY32" s="29" t="s">
        <v>36</v>
      </c>
      <c r="BZ32" s="29"/>
      <c r="CA32" s="21"/>
      <c r="CB32" s="14" t="s">
        <v>24</v>
      </c>
      <c r="CC32" s="29"/>
      <c r="CD32" s="21"/>
      <c r="CE32" s="14" t="s">
        <v>32</v>
      </c>
      <c r="CG32" s="30" t="s">
        <v>2338</v>
      </c>
      <c r="CH32" s="20" t="s">
        <v>2339</v>
      </c>
      <c r="CI32" s="13"/>
      <c r="CJ32" s="27" t="s">
        <v>27</v>
      </c>
      <c r="CK32" s="28" t="s">
        <v>40</v>
      </c>
      <c r="CL32" s="26"/>
      <c r="CM32" s="29" t="s">
        <v>41</v>
      </c>
      <c r="CN32" s="29"/>
      <c r="CO32" s="21"/>
      <c r="CP32" s="14" t="s">
        <v>28</v>
      </c>
      <c r="CQ32" s="29"/>
      <c r="CR32" s="21"/>
      <c r="CS32" s="14" t="s">
        <v>20</v>
      </c>
      <c r="CT32" s="23"/>
      <c r="CU32" s="30" t="s">
        <v>2340</v>
      </c>
      <c r="CV32" s="20" t="s">
        <v>2341</v>
      </c>
      <c r="CW32" s="13"/>
      <c r="CX32" s="27" t="s">
        <v>23</v>
      </c>
      <c r="CY32" s="28" t="s">
        <v>17</v>
      </c>
      <c r="CZ32" s="26"/>
      <c r="DA32" s="29" t="s">
        <v>18</v>
      </c>
      <c r="DB32" s="29"/>
      <c r="DC32" s="21"/>
      <c r="DD32" s="14" t="s">
        <v>24</v>
      </c>
      <c r="DE32" s="29"/>
      <c r="DF32" s="21"/>
      <c r="DG32" s="14" t="s">
        <v>20</v>
      </c>
      <c r="DH32" s="23"/>
      <c r="DI32" s="30" t="s">
        <v>2342</v>
      </c>
      <c r="DJ32" s="20" t="s">
        <v>2343</v>
      </c>
      <c r="DK32" s="13"/>
      <c r="DL32" s="27" t="s">
        <v>27</v>
      </c>
      <c r="DM32" s="28" t="s">
        <v>35</v>
      </c>
      <c r="DN32" s="26"/>
      <c r="DO32" s="29" t="s">
        <v>36</v>
      </c>
      <c r="DP32" s="29"/>
      <c r="DQ32" s="21"/>
      <c r="DR32" s="14" t="s">
        <v>28</v>
      </c>
      <c r="DS32" s="29"/>
      <c r="DT32" s="21"/>
      <c r="DU32" s="14" t="s">
        <v>20</v>
      </c>
      <c r="DW32" s="30" t="s">
        <v>2344</v>
      </c>
      <c r="DX32" s="33" t="s">
        <v>409</v>
      </c>
      <c r="DY32" s="13"/>
      <c r="DZ32" s="27" t="s">
        <v>63</v>
      </c>
      <c r="EA32" s="28" t="s">
        <v>51</v>
      </c>
      <c r="EB32" s="26"/>
      <c r="EC32" s="29" t="s">
        <v>52</v>
      </c>
      <c r="ED32" s="29"/>
      <c r="EE32" s="21"/>
      <c r="EF32" s="14" t="s">
        <v>28</v>
      </c>
      <c r="EG32" s="29"/>
      <c r="EH32" s="21"/>
      <c r="EI32" s="14" t="s">
        <v>32</v>
      </c>
      <c r="EJ32" s="23"/>
      <c r="EK32" s="51" t="s">
        <v>2345</v>
      </c>
      <c r="EL32" s="20" t="s">
        <v>2346</v>
      </c>
      <c r="EM32" s="13"/>
      <c r="EN32" s="27" t="s">
        <v>31</v>
      </c>
      <c r="EO32" s="28" t="s">
        <v>40</v>
      </c>
      <c r="EP32" s="26"/>
      <c r="EQ32" s="29" t="s">
        <v>41</v>
      </c>
      <c r="ER32" s="29"/>
      <c r="ES32" s="21"/>
      <c r="ET32" s="14" t="s">
        <v>24</v>
      </c>
      <c r="EU32" s="29"/>
      <c r="EV32" s="21"/>
      <c r="EW32" s="14" t="s">
        <v>32</v>
      </c>
      <c r="EX32" s="23"/>
      <c r="EY32" s="30" t="s">
        <v>2347</v>
      </c>
      <c r="EZ32" s="20" t="s">
        <v>2348</v>
      </c>
      <c r="FA32" s="13"/>
      <c r="FB32" s="27" t="s">
        <v>63</v>
      </c>
      <c r="FC32" s="28" t="s">
        <v>35</v>
      </c>
      <c r="FD32" s="26"/>
      <c r="FE32" s="29" t="s">
        <v>36</v>
      </c>
      <c r="FF32" s="29"/>
      <c r="FG32" s="21"/>
      <c r="FH32" s="14" t="s">
        <v>28</v>
      </c>
      <c r="FI32" s="29"/>
      <c r="FJ32" s="21"/>
      <c r="FK32" s="14" t="s">
        <v>32</v>
      </c>
      <c r="FM32" s="31" t="s">
        <v>2349</v>
      </c>
      <c r="FN32" s="20" t="s">
        <v>2350</v>
      </c>
      <c r="FO32" s="13"/>
      <c r="FP32" s="27" t="s">
        <v>63</v>
      </c>
      <c r="FQ32" s="28" t="s">
        <v>47</v>
      </c>
      <c r="FR32" s="26"/>
      <c r="FS32" s="29" t="s">
        <v>48</v>
      </c>
      <c r="FT32" s="29"/>
      <c r="FU32" s="21"/>
      <c r="FV32" s="14" t="s">
        <v>28</v>
      </c>
      <c r="FW32" s="29"/>
      <c r="FX32" s="21"/>
      <c r="FY32" s="14" t="s">
        <v>32</v>
      </c>
      <c r="FZ32" s="23"/>
      <c r="GA32" s="30" t="s">
        <v>2351</v>
      </c>
      <c r="GB32" s="20" t="s">
        <v>2191</v>
      </c>
      <c r="GC32" s="13"/>
      <c r="GD32" s="27" t="s">
        <v>27</v>
      </c>
      <c r="GE32" s="28" t="s">
        <v>51</v>
      </c>
      <c r="GF32" s="26"/>
      <c r="GG32" s="29" t="s">
        <v>52</v>
      </c>
      <c r="GH32" s="29"/>
      <c r="GI32" s="21"/>
      <c r="GJ32" s="14" t="s">
        <v>28</v>
      </c>
      <c r="GK32" s="29"/>
      <c r="GL32" s="21"/>
      <c r="GM32" s="14" t="s">
        <v>20</v>
      </c>
      <c r="GN32" s="23"/>
      <c r="GO32" s="51" t="s">
        <v>2352</v>
      </c>
      <c r="GP32" s="20" t="s">
        <v>2353</v>
      </c>
      <c r="GQ32" s="13"/>
      <c r="GR32" s="27" t="s">
        <v>23</v>
      </c>
      <c r="GS32" s="28" t="s">
        <v>51</v>
      </c>
      <c r="GT32" s="26"/>
      <c r="GU32" s="29" t="s">
        <v>52</v>
      </c>
      <c r="GV32" s="29"/>
      <c r="GW32" s="21"/>
      <c r="GX32" s="14" t="s">
        <v>24</v>
      </c>
      <c r="GY32" s="29"/>
      <c r="GZ32" s="21"/>
      <c r="HA32" s="14" t="s">
        <v>20</v>
      </c>
      <c r="HC32" s="30" t="s">
        <v>2354</v>
      </c>
      <c r="HD32" s="20" t="s">
        <v>2355</v>
      </c>
      <c r="HE32" s="13"/>
      <c r="HF32" s="27" t="s">
        <v>74</v>
      </c>
      <c r="HG32" s="28" t="s">
        <v>40</v>
      </c>
      <c r="HH32" s="26"/>
      <c r="HI32" s="29" t="s">
        <v>41</v>
      </c>
      <c r="HJ32" s="29"/>
      <c r="HK32" s="21"/>
      <c r="HL32" s="14" t="s">
        <v>42</v>
      </c>
      <c r="HM32" s="29"/>
      <c r="HN32" s="21"/>
      <c r="HO32" s="14" t="s">
        <v>32</v>
      </c>
      <c r="HP32" s="23"/>
      <c r="HQ32" s="51" t="s">
        <v>2356</v>
      </c>
      <c r="HR32" s="20" t="s">
        <v>2357</v>
      </c>
      <c r="HS32" s="13"/>
      <c r="HT32" s="27" t="s">
        <v>23</v>
      </c>
      <c r="HU32" s="28" t="s">
        <v>51</v>
      </c>
      <c r="HV32" s="26"/>
      <c r="HW32" s="29" t="s">
        <v>52</v>
      </c>
      <c r="HX32" s="29"/>
      <c r="HY32" s="21"/>
      <c r="HZ32" s="14" t="s">
        <v>24</v>
      </c>
      <c r="IA32" s="29"/>
      <c r="IB32" s="21"/>
      <c r="IC32" s="14" t="s">
        <v>20</v>
      </c>
      <c r="ID32" s="23"/>
      <c r="IE32" s="31" t="s">
        <v>2358</v>
      </c>
      <c r="IF32" s="20" t="s">
        <v>2359</v>
      </c>
      <c r="IG32" s="13"/>
      <c r="IH32" s="27" t="s">
        <v>31</v>
      </c>
      <c r="II32" s="28" t="s">
        <v>35</v>
      </c>
      <c r="IJ32" s="26"/>
      <c r="IK32" s="29" t="s">
        <v>36</v>
      </c>
      <c r="IL32" s="29"/>
      <c r="IM32" s="21"/>
      <c r="IN32" s="14" t="s">
        <v>24</v>
      </c>
      <c r="IO32" s="29"/>
      <c r="IP32" s="21"/>
      <c r="IQ32" s="14" t="s">
        <v>32</v>
      </c>
    </row>
    <row r="33" customFormat="false" ht="24" hidden="false" customHeight="true" outlineLevel="0" collapsed="false">
      <c r="A33" s="30" t="s">
        <v>2360</v>
      </c>
      <c r="B33" s="20" t="s">
        <v>2361</v>
      </c>
      <c r="C33" s="13"/>
      <c r="D33" s="27" t="s">
        <v>23</v>
      </c>
      <c r="E33" s="28" t="s">
        <v>51</v>
      </c>
      <c r="F33" s="26"/>
      <c r="G33" s="29" t="s">
        <v>52</v>
      </c>
      <c r="H33" s="29"/>
      <c r="I33" s="21"/>
      <c r="J33" s="14" t="s">
        <v>24</v>
      </c>
      <c r="K33" s="29"/>
      <c r="L33" s="21"/>
      <c r="M33" s="14" t="s">
        <v>20</v>
      </c>
      <c r="N33" s="23"/>
      <c r="O33" s="30" t="s">
        <v>2362</v>
      </c>
      <c r="P33" s="20" t="s">
        <v>2363</v>
      </c>
      <c r="Q33" s="13"/>
      <c r="R33" s="27" t="s">
        <v>23</v>
      </c>
      <c r="S33" s="28" t="s">
        <v>47</v>
      </c>
      <c r="T33" s="26"/>
      <c r="U33" s="29" t="s">
        <v>48</v>
      </c>
      <c r="V33" s="29"/>
      <c r="W33" s="21"/>
      <c r="X33" s="14" t="s">
        <v>24</v>
      </c>
      <c r="Y33" s="29"/>
      <c r="Z33" s="21"/>
      <c r="AA33" s="14" t="s">
        <v>20</v>
      </c>
      <c r="AB33" s="23"/>
      <c r="AC33" s="30" t="s">
        <v>2364</v>
      </c>
      <c r="AD33" s="20" t="s">
        <v>2365</v>
      </c>
      <c r="AE33" s="13"/>
      <c r="AF33" s="27" t="s">
        <v>27</v>
      </c>
      <c r="AG33" s="28" t="s">
        <v>17</v>
      </c>
      <c r="AH33" s="26"/>
      <c r="AI33" s="29" t="s">
        <v>18</v>
      </c>
      <c r="AJ33" s="29"/>
      <c r="AK33" s="21"/>
      <c r="AL33" s="14" t="s">
        <v>28</v>
      </c>
      <c r="AM33" s="29"/>
      <c r="AN33" s="21"/>
      <c r="AO33" s="14" t="s">
        <v>20</v>
      </c>
      <c r="AQ33" s="30" t="s">
        <v>2366</v>
      </c>
      <c r="AR33" s="20" t="s">
        <v>2367</v>
      </c>
      <c r="AS33" s="13"/>
      <c r="AT33" s="27" t="s">
        <v>27</v>
      </c>
      <c r="AU33" s="28" t="s">
        <v>40</v>
      </c>
      <c r="AV33" s="26"/>
      <c r="AW33" s="29" t="s">
        <v>41</v>
      </c>
      <c r="AX33" s="29"/>
      <c r="AY33" s="21"/>
      <c r="AZ33" s="14" t="s">
        <v>28</v>
      </c>
      <c r="BA33" s="29"/>
      <c r="BB33" s="21"/>
      <c r="BC33" s="14" t="s">
        <v>20</v>
      </c>
      <c r="BD33" s="23"/>
      <c r="BE33" s="30" t="s">
        <v>2368</v>
      </c>
      <c r="BF33" s="20" t="s">
        <v>2369</v>
      </c>
      <c r="BG33" s="13"/>
      <c r="BH33" s="27" t="s">
        <v>31</v>
      </c>
      <c r="BI33" s="28" t="s">
        <v>35</v>
      </c>
      <c r="BJ33" s="26"/>
      <c r="BK33" s="29" t="s">
        <v>36</v>
      </c>
      <c r="BL33" s="29"/>
      <c r="BM33" s="21"/>
      <c r="BN33" s="14" t="s">
        <v>24</v>
      </c>
      <c r="BO33" s="29"/>
      <c r="BP33" s="21"/>
      <c r="BQ33" s="14" t="s">
        <v>32</v>
      </c>
      <c r="BR33" s="23"/>
      <c r="BS33" s="30" t="s">
        <v>2370</v>
      </c>
      <c r="BT33" s="20" t="s">
        <v>2371</v>
      </c>
      <c r="BU33" s="13"/>
      <c r="BV33" s="27" t="s">
        <v>23</v>
      </c>
      <c r="BW33" s="28" t="s">
        <v>51</v>
      </c>
      <c r="BX33" s="26"/>
      <c r="BY33" s="29" t="s">
        <v>52</v>
      </c>
      <c r="BZ33" s="29"/>
      <c r="CA33" s="21"/>
      <c r="CB33" s="14" t="s">
        <v>24</v>
      </c>
      <c r="CC33" s="29"/>
      <c r="CD33" s="21"/>
      <c r="CE33" s="14" t="s">
        <v>20</v>
      </c>
      <c r="CG33" s="30" t="s">
        <v>2372</v>
      </c>
      <c r="CH33" s="20" t="s">
        <v>2373</v>
      </c>
      <c r="CI33" s="13"/>
      <c r="CJ33" s="27" t="s">
        <v>74</v>
      </c>
      <c r="CK33" s="28" t="s">
        <v>17</v>
      </c>
      <c r="CL33" s="26"/>
      <c r="CM33" s="29" t="s">
        <v>18</v>
      </c>
      <c r="CN33" s="29"/>
      <c r="CO33" s="21"/>
      <c r="CP33" s="14" t="s">
        <v>42</v>
      </c>
      <c r="CQ33" s="29"/>
      <c r="CR33" s="21"/>
      <c r="CS33" s="14" t="s">
        <v>32</v>
      </c>
      <c r="CT33" s="23"/>
      <c r="CU33" s="30" t="s">
        <v>2374</v>
      </c>
      <c r="CV33" s="20" t="s">
        <v>2375</v>
      </c>
      <c r="CW33" s="13"/>
      <c r="CX33" s="27" t="s">
        <v>27</v>
      </c>
      <c r="CY33" s="28" t="s">
        <v>35</v>
      </c>
      <c r="CZ33" s="26"/>
      <c r="DA33" s="29" t="s">
        <v>36</v>
      </c>
      <c r="DB33" s="29"/>
      <c r="DC33" s="21"/>
      <c r="DD33" s="14" t="s">
        <v>28</v>
      </c>
      <c r="DE33" s="29"/>
      <c r="DF33" s="21"/>
      <c r="DG33" s="14" t="s">
        <v>20</v>
      </c>
      <c r="DH33" s="23"/>
      <c r="DI33" s="30" t="s">
        <v>2376</v>
      </c>
      <c r="DJ33" s="20" t="s">
        <v>2319</v>
      </c>
      <c r="DK33" s="13"/>
      <c r="DL33" s="27" t="s">
        <v>63</v>
      </c>
      <c r="DM33" s="28" t="s">
        <v>40</v>
      </c>
      <c r="DN33" s="26"/>
      <c r="DO33" s="29" t="s">
        <v>41</v>
      </c>
      <c r="DP33" s="29"/>
      <c r="DQ33" s="21"/>
      <c r="DR33" s="14" t="s">
        <v>28</v>
      </c>
      <c r="DS33" s="29"/>
      <c r="DT33" s="21"/>
      <c r="DU33" s="14" t="s">
        <v>32</v>
      </c>
      <c r="DW33" s="30" t="s">
        <v>2377</v>
      </c>
      <c r="DX33" s="33" t="s">
        <v>2378</v>
      </c>
      <c r="DY33" s="13"/>
      <c r="DZ33" s="27" t="s">
        <v>63</v>
      </c>
      <c r="EA33" s="28" t="s">
        <v>17</v>
      </c>
      <c r="EB33" s="26"/>
      <c r="EC33" s="29" t="s">
        <v>18</v>
      </c>
      <c r="ED33" s="29"/>
      <c r="EE33" s="21"/>
      <c r="EF33" s="14" t="s">
        <v>28</v>
      </c>
      <c r="EG33" s="29"/>
      <c r="EH33" s="21"/>
      <c r="EI33" s="14" t="s">
        <v>32</v>
      </c>
      <c r="EJ33" s="23"/>
      <c r="EK33" s="51" t="s">
        <v>2379</v>
      </c>
      <c r="EL33" s="20" t="s">
        <v>2380</v>
      </c>
      <c r="EM33" s="13"/>
      <c r="EN33" s="27" t="s">
        <v>63</v>
      </c>
      <c r="EO33" s="28" t="s">
        <v>17</v>
      </c>
      <c r="EP33" s="26"/>
      <c r="EQ33" s="29" t="s">
        <v>18</v>
      </c>
      <c r="ER33" s="29"/>
      <c r="ES33" s="21"/>
      <c r="ET33" s="14" t="s">
        <v>28</v>
      </c>
      <c r="EU33" s="29"/>
      <c r="EV33" s="21"/>
      <c r="EW33" s="14" t="s">
        <v>32</v>
      </c>
      <c r="EX33" s="23"/>
      <c r="EY33" s="30" t="s">
        <v>2381</v>
      </c>
      <c r="EZ33" s="20" t="s">
        <v>2382</v>
      </c>
      <c r="FA33" s="13"/>
      <c r="FB33" s="27" t="s">
        <v>31</v>
      </c>
      <c r="FC33" s="28" t="s">
        <v>51</v>
      </c>
      <c r="FD33" s="26"/>
      <c r="FE33" s="29" t="s">
        <v>52</v>
      </c>
      <c r="FF33" s="29"/>
      <c r="FG33" s="21"/>
      <c r="FH33" s="14" t="s">
        <v>24</v>
      </c>
      <c r="FI33" s="29"/>
      <c r="FJ33" s="21"/>
      <c r="FK33" s="14" t="s">
        <v>32</v>
      </c>
      <c r="FM33" s="31" t="s">
        <v>2383</v>
      </c>
      <c r="FN33" s="20" t="s">
        <v>2384</v>
      </c>
      <c r="FO33" s="13"/>
      <c r="FP33" s="27" t="s">
        <v>63</v>
      </c>
      <c r="FQ33" s="28" t="s">
        <v>99</v>
      </c>
      <c r="FR33" s="26"/>
      <c r="FS33" s="29" t="s">
        <v>100</v>
      </c>
      <c r="FT33" s="29"/>
      <c r="FU33" s="21"/>
      <c r="FV33" s="14" t="s">
        <v>28</v>
      </c>
      <c r="FW33" s="29"/>
      <c r="FX33" s="21"/>
      <c r="FY33" s="14" t="s">
        <v>32</v>
      </c>
      <c r="FZ33" s="23"/>
      <c r="GA33" s="30" t="s">
        <v>2385</v>
      </c>
      <c r="GB33" s="20" t="s">
        <v>2386</v>
      </c>
      <c r="GC33" s="13"/>
      <c r="GD33" s="27" t="s">
        <v>27</v>
      </c>
      <c r="GE33" s="28" t="s">
        <v>35</v>
      </c>
      <c r="GF33" s="26"/>
      <c r="GG33" s="29" t="s">
        <v>36</v>
      </c>
      <c r="GH33" s="29"/>
      <c r="GI33" s="21"/>
      <c r="GJ33" s="14" t="s">
        <v>28</v>
      </c>
      <c r="GK33" s="29"/>
      <c r="GL33" s="21"/>
      <c r="GM33" s="14" t="s">
        <v>20</v>
      </c>
      <c r="GN33" s="23"/>
      <c r="GO33" s="51" t="s">
        <v>2387</v>
      </c>
      <c r="GP33" s="20" t="s">
        <v>2388</v>
      </c>
      <c r="GQ33" s="13"/>
      <c r="GR33" s="27" t="s">
        <v>23</v>
      </c>
      <c r="GS33" s="28" t="s">
        <v>17</v>
      </c>
      <c r="GT33" s="26"/>
      <c r="GU33" s="29" t="s">
        <v>18</v>
      </c>
      <c r="GV33" s="29"/>
      <c r="GW33" s="21"/>
      <c r="GX33" s="14" t="s">
        <v>24</v>
      </c>
      <c r="GY33" s="29"/>
      <c r="GZ33" s="21"/>
      <c r="HA33" s="14" t="s">
        <v>20</v>
      </c>
      <c r="HC33" s="30" t="s">
        <v>2389</v>
      </c>
      <c r="HD33" s="20" t="s">
        <v>2390</v>
      </c>
      <c r="HE33" s="13"/>
      <c r="HF33" s="27" t="s">
        <v>114</v>
      </c>
      <c r="HG33" s="28" t="s">
        <v>47</v>
      </c>
      <c r="HH33" s="26"/>
      <c r="HI33" s="29" t="s">
        <v>48</v>
      </c>
      <c r="HJ33" s="29"/>
      <c r="HK33" s="21"/>
      <c r="HL33" s="14" t="s">
        <v>19</v>
      </c>
      <c r="HM33" s="29"/>
      <c r="HN33" s="21"/>
      <c r="HO33" s="14" t="s">
        <v>32</v>
      </c>
      <c r="HP33" s="23"/>
      <c r="HQ33" s="51" t="s">
        <v>2391</v>
      </c>
      <c r="HR33" s="20" t="s">
        <v>2392</v>
      </c>
      <c r="HS33" s="13"/>
      <c r="HT33" s="27" t="s">
        <v>31</v>
      </c>
      <c r="HU33" s="28" t="s">
        <v>51</v>
      </c>
      <c r="HV33" s="26"/>
      <c r="HW33" s="29" t="s">
        <v>52</v>
      </c>
      <c r="HX33" s="29"/>
      <c r="HY33" s="21"/>
      <c r="HZ33" s="14" t="s">
        <v>24</v>
      </c>
      <c r="IA33" s="29"/>
      <c r="IB33" s="21"/>
      <c r="IC33" s="14" t="s">
        <v>32</v>
      </c>
      <c r="ID33" s="23"/>
      <c r="IE33" s="30" t="s">
        <v>2393</v>
      </c>
      <c r="IF33" s="20" t="s">
        <v>2394</v>
      </c>
      <c r="IG33" s="13"/>
      <c r="IH33" s="27" t="s">
        <v>74</v>
      </c>
      <c r="II33" s="28" t="s">
        <v>17</v>
      </c>
      <c r="IJ33" s="26"/>
      <c r="IK33" s="29" t="s">
        <v>18</v>
      </c>
      <c r="IL33" s="29"/>
      <c r="IM33" s="21"/>
      <c r="IN33" s="14" t="s">
        <v>42</v>
      </c>
      <c r="IO33" s="29"/>
      <c r="IP33" s="21"/>
      <c r="IQ33" s="14" t="s">
        <v>32</v>
      </c>
    </row>
    <row r="34" customFormat="false" ht="24" hidden="false" customHeight="true" outlineLevel="0" collapsed="false">
      <c r="A34" s="30" t="s">
        <v>2395</v>
      </c>
      <c r="B34" s="20" t="s">
        <v>2396</v>
      </c>
      <c r="C34" s="13"/>
      <c r="D34" s="27" t="s">
        <v>31</v>
      </c>
      <c r="E34" s="28" t="s">
        <v>51</v>
      </c>
      <c r="F34" s="26"/>
      <c r="G34" s="29" t="s">
        <v>52</v>
      </c>
      <c r="H34" s="29"/>
      <c r="I34" s="21"/>
      <c r="J34" s="14" t="s">
        <v>24</v>
      </c>
      <c r="K34" s="29"/>
      <c r="L34" s="21"/>
      <c r="M34" s="14" t="s">
        <v>32</v>
      </c>
      <c r="N34" s="23"/>
      <c r="O34" s="30" t="s">
        <v>2397</v>
      </c>
      <c r="P34" s="20" t="s">
        <v>2398</v>
      </c>
      <c r="Q34" s="13"/>
      <c r="R34" s="27" t="s">
        <v>27</v>
      </c>
      <c r="S34" s="28" t="s">
        <v>35</v>
      </c>
      <c r="T34" s="26"/>
      <c r="U34" s="29" t="s">
        <v>36</v>
      </c>
      <c r="V34" s="29"/>
      <c r="W34" s="21"/>
      <c r="X34" s="14" t="s">
        <v>28</v>
      </c>
      <c r="Y34" s="29"/>
      <c r="Z34" s="21"/>
      <c r="AA34" s="14" t="s">
        <v>20</v>
      </c>
      <c r="AB34" s="23"/>
      <c r="AC34" s="30" t="s">
        <v>2399</v>
      </c>
      <c r="AD34" s="20" t="s">
        <v>2400</v>
      </c>
      <c r="AE34" s="13"/>
      <c r="AF34" s="27" t="s">
        <v>63</v>
      </c>
      <c r="AG34" s="28" t="s">
        <v>17</v>
      </c>
      <c r="AH34" s="26"/>
      <c r="AI34" s="29" t="s">
        <v>18</v>
      </c>
      <c r="AJ34" s="29"/>
      <c r="AK34" s="21"/>
      <c r="AL34" s="14" t="s">
        <v>28</v>
      </c>
      <c r="AM34" s="29"/>
      <c r="AN34" s="21"/>
      <c r="AO34" s="14" t="s">
        <v>32</v>
      </c>
      <c r="AQ34" s="30" t="s">
        <v>2401</v>
      </c>
      <c r="AR34" s="20" t="s">
        <v>2402</v>
      </c>
      <c r="AS34" s="13"/>
      <c r="AT34" s="27" t="s">
        <v>27</v>
      </c>
      <c r="AU34" s="28" t="s">
        <v>47</v>
      </c>
      <c r="AV34" s="26"/>
      <c r="AW34" s="29" t="s">
        <v>48</v>
      </c>
      <c r="AX34" s="29"/>
      <c r="AY34" s="21"/>
      <c r="AZ34" s="14" t="s">
        <v>28</v>
      </c>
      <c r="BA34" s="29"/>
      <c r="BB34" s="21"/>
      <c r="BC34" s="14" t="s">
        <v>20</v>
      </c>
      <c r="BD34" s="23"/>
      <c r="BE34" s="30" t="s">
        <v>2403</v>
      </c>
      <c r="BF34" s="20" t="s">
        <v>2404</v>
      </c>
      <c r="BG34" s="13"/>
      <c r="BH34" s="27" t="s">
        <v>23</v>
      </c>
      <c r="BI34" s="28" t="s">
        <v>51</v>
      </c>
      <c r="BJ34" s="26"/>
      <c r="BK34" s="29" t="s">
        <v>52</v>
      </c>
      <c r="BL34" s="29"/>
      <c r="BM34" s="21"/>
      <c r="BN34" s="14" t="s">
        <v>24</v>
      </c>
      <c r="BO34" s="29"/>
      <c r="BP34" s="21"/>
      <c r="BQ34" s="14" t="s">
        <v>20</v>
      </c>
      <c r="BR34" s="23"/>
      <c r="BS34" s="30" t="s">
        <v>2405</v>
      </c>
      <c r="BT34" s="20" t="s">
        <v>2406</v>
      </c>
      <c r="BU34" s="13"/>
      <c r="BV34" s="27" t="s">
        <v>31</v>
      </c>
      <c r="BW34" s="28" t="s">
        <v>35</v>
      </c>
      <c r="BX34" s="26"/>
      <c r="BY34" s="29" t="s">
        <v>36</v>
      </c>
      <c r="BZ34" s="29"/>
      <c r="CA34" s="21"/>
      <c r="CB34" s="14" t="s">
        <v>24</v>
      </c>
      <c r="CC34" s="29"/>
      <c r="CD34" s="21"/>
      <c r="CE34" s="14" t="s">
        <v>32</v>
      </c>
      <c r="CG34" s="30" t="s">
        <v>2407</v>
      </c>
      <c r="CH34" s="20" t="s">
        <v>2408</v>
      </c>
      <c r="CI34" s="13"/>
      <c r="CJ34" s="27" t="s">
        <v>23</v>
      </c>
      <c r="CK34" s="28" t="s">
        <v>51</v>
      </c>
      <c r="CL34" s="26"/>
      <c r="CM34" s="29" t="s">
        <v>52</v>
      </c>
      <c r="CN34" s="29"/>
      <c r="CO34" s="21"/>
      <c r="CP34" s="14" t="s">
        <v>24</v>
      </c>
      <c r="CQ34" s="29"/>
      <c r="CR34" s="21"/>
      <c r="CS34" s="14" t="s">
        <v>20</v>
      </c>
      <c r="CT34" s="23"/>
      <c r="CU34" s="30" t="s">
        <v>2409</v>
      </c>
      <c r="CV34" s="33" t="s">
        <v>2410</v>
      </c>
      <c r="CW34" s="13"/>
      <c r="CX34" s="27" t="s">
        <v>23</v>
      </c>
      <c r="CY34" s="28" t="s">
        <v>35</v>
      </c>
      <c r="CZ34" s="26"/>
      <c r="DA34" s="29" t="s">
        <v>36</v>
      </c>
      <c r="DB34" s="29"/>
      <c r="DC34" s="21"/>
      <c r="DD34" s="14" t="s">
        <v>24</v>
      </c>
      <c r="DE34" s="29"/>
      <c r="DF34" s="21"/>
      <c r="DG34" s="14" t="s">
        <v>20</v>
      </c>
      <c r="DH34" s="23"/>
      <c r="DI34" s="30" t="s">
        <v>2411</v>
      </c>
      <c r="DJ34" s="20" t="s">
        <v>2412</v>
      </c>
      <c r="DK34" s="13"/>
      <c r="DL34" s="27" t="s">
        <v>27</v>
      </c>
      <c r="DM34" s="28" t="s">
        <v>35</v>
      </c>
      <c r="DN34" s="26"/>
      <c r="DO34" s="29" t="s">
        <v>36</v>
      </c>
      <c r="DP34" s="29"/>
      <c r="DQ34" s="21"/>
      <c r="DR34" s="14" t="s">
        <v>28</v>
      </c>
      <c r="DS34" s="29"/>
      <c r="DT34" s="21"/>
      <c r="DU34" s="14" t="s">
        <v>20</v>
      </c>
      <c r="DW34" s="30" t="s">
        <v>2413</v>
      </c>
      <c r="DX34" s="34" t="s">
        <v>2414</v>
      </c>
      <c r="DY34" s="13"/>
      <c r="DZ34" s="27" t="s">
        <v>23</v>
      </c>
      <c r="EA34" s="28" t="s">
        <v>51</v>
      </c>
      <c r="EB34" s="26"/>
      <c r="EC34" s="29" t="s">
        <v>52</v>
      </c>
      <c r="ED34" s="29"/>
      <c r="EE34" s="21"/>
      <c r="EF34" s="14" t="s">
        <v>24</v>
      </c>
      <c r="EG34" s="29"/>
      <c r="EH34" s="21"/>
      <c r="EI34" s="14" t="s">
        <v>20</v>
      </c>
      <c r="EJ34" s="23"/>
      <c r="EK34" s="51" t="s">
        <v>2415</v>
      </c>
      <c r="EL34" s="20" t="s">
        <v>2416</v>
      </c>
      <c r="EM34" s="13"/>
      <c r="EN34" s="27" t="s">
        <v>63</v>
      </c>
      <c r="EO34" s="28" t="s">
        <v>40</v>
      </c>
      <c r="EP34" s="26"/>
      <c r="EQ34" s="29" t="s">
        <v>41</v>
      </c>
      <c r="ER34" s="29"/>
      <c r="ES34" s="21"/>
      <c r="ET34" s="14" t="s">
        <v>28</v>
      </c>
      <c r="EU34" s="29"/>
      <c r="EV34" s="21"/>
      <c r="EW34" s="14" t="s">
        <v>32</v>
      </c>
      <c r="EX34" s="23"/>
      <c r="EY34" s="30" t="s">
        <v>2417</v>
      </c>
      <c r="EZ34" s="20" t="s">
        <v>2418</v>
      </c>
      <c r="FA34" s="13"/>
      <c r="FB34" s="27" t="s">
        <v>31</v>
      </c>
      <c r="FC34" s="28" t="s">
        <v>51</v>
      </c>
      <c r="FD34" s="26"/>
      <c r="FE34" s="29" t="s">
        <v>52</v>
      </c>
      <c r="FF34" s="29"/>
      <c r="FG34" s="21"/>
      <c r="FH34" s="14" t="s">
        <v>24</v>
      </c>
      <c r="FI34" s="29"/>
      <c r="FJ34" s="21"/>
      <c r="FK34" s="14" t="s">
        <v>32</v>
      </c>
      <c r="FM34" s="31" t="s">
        <v>2419</v>
      </c>
      <c r="FN34" s="20" t="s">
        <v>2420</v>
      </c>
      <c r="FO34" s="13"/>
      <c r="FP34" s="27" t="s">
        <v>63</v>
      </c>
      <c r="FQ34" s="28" t="s">
        <v>47</v>
      </c>
      <c r="FR34" s="26"/>
      <c r="FS34" s="29" t="s">
        <v>48</v>
      </c>
      <c r="FT34" s="29"/>
      <c r="FU34" s="21"/>
      <c r="FV34" s="14" t="s">
        <v>28</v>
      </c>
      <c r="FW34" s="29"/>
      <c r="FX34" s="21"/>
      <c r="FY34" s="14" t="s">
        <v>32</v>
      </c>
      <c r="FZ34" s="23"/>
      <c r="GA34" s="30" t="s">
        <v>2421</v>
      </c>
      <c r="GB34" s="20" t="s">
        <v>2422</v>
      </c>
      <c r="GC34" s="13"/>
      <c r="GD34" s="27" t="s">
        <v>27</v>
      </c>
      <c r="GE34" s="28" t="s">
        <v>17</v>
      </c>
      <c r="GF34" s="26"/>
      <c r="GG34" s="29" t="s">
        <v>18</v>
      </c>
      <c r="GH34" s="29"/>
      <c r="GI34" s="21"/>
      <c r="GJ34" s="14" t="s">
        <v>28</v>
      </c>
      <c r="GK34" s="29"/>
      <c r="GL34" s="21"/>
      <c r="GM34" s="14" t="s">
        <v>20</v>
      </c>
      <c r="GN34" s="23"/>
      <c r="GO34" s="51" t="s">
        <v>2423</v>
      </c>
      <c r="GP34" s="20" t="s">
        <v>2424</v>
      </c>
      <c r="GQ34" s="13"/>
      <c r="GR34" s="27" t="s">
        <v>39</v>
      </c>
      <c r="GS34" s="28" t="s">
        <v>35</v>
      </c>
      <c r="GT34" s="26"/>
      <c r="GU34" s="29" t="s">
        <v>36</v>
      </c>
      <c r="GV34" s="29"/>
      <c r="GW34" s="21"/>
      <c r="GX34" s="14" t="s">
        <v>42</v>
      </c>
      <c r="GY34" s="29"/>
      <c r="GZ34" s="21"/>
      <c r="HA34" s="14" t="s">
        <v>20</v>
      </c>
      <c r="HC34" s="30" t="s">
        <v>2425</v>
      </c>
      <c r="HD34" s="20" t="s">
        <v>2426</v>
      </c>
      <c r="HE34" s="13"/>
      <c r="HF34" s="27" t="s">
        <v>31</v>
      </c>
      <c r="HG34" s="28" t="s">
        <v>40</v>
      </c>
      <c r="HH34" s="26"/>
      <c r="HI34" s="29" t="s">
        <v>41</v>
      </c>
      <c r="HJ34" s="29"/>
      <c r="HK34" s="21"/>
      <c r="HL34" s="14" t="s">
        <v>24</v>
      </c>
      <c r="HM34" s="29"/>
      <c r="HN34" s="21"/>
      <c r="HO34" s="14" t="s">
        <v>32</v>
      </c>
      <c r="HP34" s="23"/>
      <c r="HQ34" s="51" t="s">
        <v>2427</v>
      </c>
      <c r="HR34" s="20" t="s">
        <v>2428</v>
      </c>
      <c r="HS34" s="13"/>
      <c r="HT34" s="27" t="s">
        <v>23</v>
      </c>
      <c r="HU34" s="28" t="s">
        <v>51</v>
      </c>
      <c r="HV34" s="26"/>
      <c r="HW34" s="29" t="s">
        <v>52</v>
      </c>
      <c r="HX34" s="29"/>
      <c r="HY34" s="21"/>
      <c r="HZ34" s="14" t="s">
        <v>24</v>
      </c>
      <c r="IA34" s="29"/>
      <c r="IB34" s="21"/>
      <c r="IC34" s="14" t="s">
        <v>20</v>
      </c>
      <c r="ID34" s="23"/>
      <c r="IE34" s="51" t="s">
        <v>2429</v>
      </c>
      <c r="IF34" s="20" t="s">
        <v>2430</v>
      </c>
      <c r="IG34" s="13"/>
      <c r="IH34" s="27" t="s">
        <v>23</v>
      </c>
      <c r="II34" s="28" t="s">
        <v>17</v>
      </c>
      <c r="IJ34" s="26"/>
      <c r="IK34" s="29" t="s">
        <v>18</v>
      </c>
      <c r="IL34" s="29"/>
      <c r="IM34" s="21"/>
      <c r="IN34" s="14" t="s">
        <v>24</v>
      </c>
      <c r="IO34" s="29"/>
      <c r="IP34" s="21"/>
      <c r="IQ34" s="14" t="s">
        <v>20</v>
      </c>
    </row>
    <row r="35" customFormat="false" ht="24" hidden="false" customHeight="true" outlineLevel="0" collapsed="false">
      <c r="A35" s="30" t="s">
        <v>2431</v>
      </c>
      <c r="B35" s="20" t="s">
        <v>2432</v>
      </c>
      <c r="C35" s="13"/>
      <c r="D35" s="27" t="s">
        <v>23</v>
      </c>
      <c r="E35" s="28" t="s">
        <v>51</v>
      </c>
      <c r="F35" s="26"/>
      <c r="G35" s="29" t="s">
        <v>52</v>
      </c>
      <c r="H35" s="29"/>
      <c r="I35" s="21"/>
      <c r="J35" s="14" t="s">
        <v>24</v>
      </c>
      <c r="K35" s="29"/>
      <c r="L35" s="21"/>
      <c r="M35" s="14" t="s">
        <v>20</v>
      </c>
      <c r="N35" s="23"/>
      <c r="O35" s="30" t="s">
        <v>2433</v>
      </c>
      <c r="P35" s="20" t="s">
        <v>2434</v>
      </c>
      <c r="Q35" s="13"/>
      <c r="R35" s="27" t="s">
        <v>31</v>
      </c>
      <c r="S35" s="28" t="s">
        <v>40</v>
      </c>
      <c r="T35" s="26"/>
      <c r="U35" s="29" t="s">
        <v>41</v>
      </c>
      <c r="V35" s="29"/>
      <c r="W35" s="21"/>
      <c r="X35" s="14" t="s">
        <v>24</v>
      </c>
      <c r="Y35" s="29"/>
      <c r="Z35" s="21"/>
      <c r="AA35" s="14" t="s">
        <v>32</v>
      </c>
      <c r="AB35" s="23"/>
      <c r="AC35" s="30" t="s">
        <v>2435</v>
      </c>
      <c r="AD35" s="20" t="s">
        <v>409</v>
      </c>
      <c r="AE35" s="13"/>
      <c r="AF35" s="27" t="s">
        <v>23</v>
      </c>
      <c r="AG35" s="28" t="s">
        <v>51</v>
      </c>
      <c r="AH35" s="26"/>
      <c r="AI35" s="29" t="s">
        <v>52</v>
      </c>
      <c r="AJ35" s="29"/>
      <c r="AK35" s="21"/>
      <c r="AL35" s="14" t="s">
        <v>24</v>
      </c>
      <c r="AM35" s="29"/>
      <c r="AN35" s="21"/>
      <c r="AO35" s="14" t="s">
        <v>20</v>
      </c>
      <c r="AQ35" s="30" t="s">
        <v>2436</v>
      </c>
      <c r="AR35" s="20" t="s">
        <v>2437</v>
      </c>
      <c r="AS35" s="13"/>
      <c r="AT35" s="27" t="s">
        <v>39</v>
      </c>
      <c r="AU35" s="28" t="s">
        <v>40</v>
      </c>
      <c r="AV35" s="26"/>
      <c r="AW35" s="29" t="s">
        <v>41</v>
      </c>
      <c r="AX35" s="29"/>
      <c r="AY35" s="21"/>
      <c r="AZ35" s="14" t="s">
        <v>42</v>
      </c>
      <c r="BA35" s="29"/>
      <c r="BB35" s="21"/>
      <c r="BC35" s="14" t="s">
        <v>20</v>
      </c>
      <c r="BD35" s="23"/>
      <c r="BE35" s="30" t="s">
        <v>2438</v>
      </c>
      <c r="BF35" s="20" t="s">
        <v>2439</v>
      </c>
      <c r="BG35" s="13"/>
      <c r="BH35" s="27" t="s">
        <v>23</v>
      </c>
      <c r="BI35" s="28" t="s">
        <v>117</v>
      </c>
      <c r="BJ35" s="26"/>
      <c r="BK35" s="29" t="s">
        <v>118</v>
      </c>
      <c r="BL35" s="29"/>
      <c r="BM35" s="21"/>
      <c r="BN35" s="14" t="s">
        <v>24</v>
      </c>
      <c r="BO35" s="29"/>
      <c r="BP35" s="21"/>
      <c r="BQ35" s="14" t="s">
        <v>20</v>
      </c>
      <c r="BR35" s="23"/>
      <c r="BS35" s="30" t="s">
        <v>2440</v>
      </c>
      <c r="BT35" s="20" t="s">
        <v>2441</v>
      </c>
      <c r="BU35" s="13"/>
      <c r="BV35" s="27" t="s">
        <v>23</v>
      </c>
      <c r="BW35" s="28" t="s">
        <v>51</v>
      </c>
      <c r="BX35" s="26"/>
      <c r="BY35" s="29" t="s">
        <v>52</v>
      </c>
      <c r="BZ35" s="29"/>
      <c r="CA35" s="21"/>
      <c r="CB35" s="14" t="s">
        <v>24</v>
      </c>
      <c r="CC35" s="29"/>
      <c r="CD35" s="21"/>
      <c r="CE35" s="14" t="s">
        <v>20</v>
      </c>
      <c r="CG35" s="30" t="s">
        <v>2442</v>
      </c>
      <c r="CH35" s="20" t="s">
        <v>2443</v>
      </c>
      <c r="CI35" s="13"/>
      <c r="CJ35" s="27" t="s">
        <v>74</v>
      </c>
      <c r="CK35" s="28" t="s">
        <v>17</v>
      </c>
      <c r="CL35" s="26"/>
      <c r="CM35" s="29" t="s">
        <v>18</v>
      </c>
      <c r="CN35" s="29"/>
      <c r="CO35" s="21"/>
      <c r="CP35" s="14" t="s">
        <v>42</v>
      </c>
      <c r="CQ35" s="29"/>
      <c r="CR35" s="21"/>
      <c r="CS35" s="14" t="s">
        <v>32</v>
      </c>
      <c r="CT35" s="23"/>
      <c r="CU35" s="30" t="s">
        <v>2444</v>
      </c>
      <c r="CW35" s="13"/>
      <c r="CZ35" s="26"/>
      <c r="DA35" s="29"/>
      <c r="DB35" s="29"/>
      <c r="DC35" s="21"/>
      <c r="DD35" s="29"/>
      <c r="DE35" s="29"/>
      <c r="DF35" s="21"/>
      <c r="DG35" s="29"/>
      <c r="DH35" s="23"/>
      <c r="DI35" s="30" t="s">
        <v>2445</v>
      </c>
      <c r="DJ35" s="20" t="s">
        <v>1646</v>
      </c>
      <c r="DK35" s="13"/>
      <c r="DL35" s="27" t="s">
        <v>27</v>
      </c>
      <c r="DM35" s="28" t="s">
        <v>35</v>
      </c>
      <c r="DN35" s="26"/>
      <c r="DO35" s="29" t="s">
        <v>36</v>
      </c>
      <c r="DP35" s="29"/>
      <c r="DQ35" s="21"/>
      <c r="DR35" s="14" t="s">
        <v>28</v>
      </c>
      <c r="DS35" s="29"/>
      <c r="DT35" s="21"/>
      <c r="DU35" s="14" t="s">
        <v>20</v>
      </c>
      <c r="DW35" s="30" t="s">
        <v>2446</v>
      </c>
      <c r="DX35" s="20" t="s">
        <v>2447</v>
      </c>
      <c r="DY35" s="13"/>
      <c r="DZ35" s="27" t="s">
        <v>31</v>
      </c>
      <c r="EA35" s="28" t="s">
        <v>35</v>
      </c>
      <c r="EB35" s="26"/>
      <c r="EC35" s="29" t="s">
        <v>36</v>
      </c>
      <c r="ED35" s="29"/>
      <c r="EE35" s="21"/>
      <c r="EF35" s="14" t="s">
        <v>24</v>
      </c>
      <c r="EG35" s="29"/>
      <c r="EH35" s="21"/>
      <c r="EI35" s="14" t="s">
        <v>32</v>
      </c>
      <c r="EJ35" s="23"/>
      <c r="EK35" s="51" t="s">
        <v>2448</v>
      </c>
      <c r="EL35" s="20" t="s">
        <v>2449</v>
      </c>
      <c r="EM35" s="13"/>
      <c r="EN35" s="27" t="s">
        <v>27</v>
      </c>
      <c r="EO35" s="28" t="s">
        <v>40</v>
      </c>
      <c r="EP35" s="26"/>
      <c r="EQ35" s="29" t="s">
        <v>41</v>
      </c>
      <c r="ER35" s="29"/>
      <c r="ES35" s="21"/>
      <c r="ET35" s="14" t="s">
        <v>28</v>
      </c>
      <c r="EU35" s="29"/>
      <c r="EV35" s="21"/>
      <c r="EW35" s="14" t="s">
        <v>20</v>
      </c>
      <c r="EX35" s="23"/>
      <c r="EY35" s="30" t="s">
        <v>2450</v>
      </c>
      <c r="EZ35" s="20" t="s">
        <v>2451</v>
      </c>
      <c r="FA35" s="13"/>
      <c r="FB35" s="27" t="s">
        <v>31</v>
      </c>
      <c r="FC35" s="28" t="s">
        <v>51</v>
      </c>
      <c r="FD35" s="26"/>
      <c r="FE35" s="29" t="s">
        <v>52</v>
      </c>
      <c r="FF35" s="29"/>
      <c r="FG35" s="21"/>
      <c r="FH35" s="14" t="s">
        <v>24</v>
      </c>
      <c r="FI35" s="29"/>
      <c r="FJ35" s="21"/>
      <c r="FK35" s="14" t="s">
        <v>32</v>
      </c>
      <c r="FM35" s="31" t="s">
        <v>2452</v>
      </c>
      <c r="FN35" s="20" t="s">
        <v>2453</v>
      </c>
      <c r="FO35" s="13"/>
      <c r="FP35" s="27" t="s">
        <v>63</v>
      </c>
      <c r="FQ35" s="28" t="s">
        <v>47</v>
      </c>
      <c r="FR35" s="26"/>
      <c r="FS35" s="29" t="s">
        <v>48</v>
      </c>
      <c r="FT35" s="29"/>
      <c r="FU35" s="21"/>
      <c r="FV35" s="14" t="s">
        <v>28</v>
      </c>
      <c r="FW35" s="29"/>
      <c r="FX35" s="21"/>
      <c r="FY35" s="14" t="s">
        <v>32</v>
      </c>
      <c r="FZ35" s="23"/>
      <c r="GA35" s="30" t="s">
        <v>2454</v>
      </c>
      <c r="GB35" s="20" t="s">
        <v>2455</v>
      </c>
      <c r="GC35" s="13"/>
      <c r="GD35" s="27" t="s">
        <v>39</v>
      </c>
      <c r="GE35" s="28" t="s">
        <v>51</v>
      </c>
      <c r="GF35" s="26"/>
      <c r="GG35" s="29" t="s">
        <v>52</v>
      </c>
      <c r="GH35" s="29"/>
      <c r="GI35" s="21"/>
      <c r="GJ35" s="14" t="s">
        <v>42</v>
      </c>
      <c r="GK35" s="29"/>
      <c r="GL35" s="21"/>
      <c r="GM35" s="14" t="s">
        <v>20</v>
      </c>
      <c r="GN35" s="23"/>
      <c r="GO35" s="51" t="s">
        <v>2456</v>
      </c>
      <c r="GP35" s="20" t="s">
        <v>2457</v>
      </c>
      <c r="GQ35" s="13"/>
      <c r="GR35" s="27" t="s">
        <v>16</v>
      </c>
      <c r="GS35" s="28" t="s">
        <v>35</v>
      </c>
      <c r="GT35" s="26"/>
      <c r="GU35" s="29" t="s">
        <v>36</v>
      </c>
      <c r="GV35" s="29"/>
      <c r="GW35" s="21"/>
      <c r="GX35" s="14" t="s">
        <v>19</v>
      </c>
      <c r="GY35" s="29"/>
      <c r="GZ35" s="21"/>
      <c r="HA35" s="14" t="s">
        <v>20</v>
      </c>
      <c r="HC35" s="30" t="s">
        <v>2458</v>
      </c>
      <c r="HD35" s="20" t="s">
        <v>2459</v>
      </c>
      <c r="HE35" s="13"/>
      <c r="HF35" s="27" t="s">
        <v>23</v>
      </c>
      <c r="HG35" s="28" t="s">
        <v>35</v>
      </c>
      <c r="HH35" s="26"/>
      <c r="HI35" s="29" t="s">
        <v>36</v>
      </c>
      <c r="HJ35" s="29"/>
      <c r="HK35" s="21"/>
      <c r="HL35" s="14" t="s">
        <v>24</v>
      </c>
      <c r="HM35" s="29"/>
      <c r="HN35" s="21"/>
      <c r="HO35" s="14" t="s">
        <v>20</v>
      </c>
      <c r="HP35" s="23"/>
      <c r="HQ35" s="51" t="s">
        <v>2460</v>
      </c>
      <c r="HR35" s="20" t="s">
        <v>2461</v>
      </c>
      <c r="HS35" s="13"/>
      <c r="HT35" s="27" t="s">
        <v>31</v>
      </c>
      <c r="HU35" s="28" t="s">
        <v>17</v>
      </c>
      <c r="HV35" s="26"/>
      <c r="HW35" s="29" t="s">
        <v>18</v>
      </c>
      <c r="HX35" s="29"/>
      <c r="HY35" s="21"/>
      <c r="HZ35" s="14" t="s">
        <v>24</v>
      </c>
      <c r="IA35" s="29"/>
      <c r="IB35" s="21"/>
      <c r="IC35" s="14" t="s">
        <v>32</v>
      </c>
      <c r="ID35" s="23"/>
      <c r="IE35" s="51" t="s">
        <v>2462</v>
      </c>
      <c r="IF35" s="20" t="s">
        <v>2463</v>
      </c>
      <c r="IG35" s="13"/>
      <c r="IH35" s="27" t="s">
        <v>39</v>
      </c>
      <c r="II35" s="28" t="s">
        <v>51</v>
      </c>
      <c r="IJ35" s="26"/>
      <c r="IK35" s="29" t="s">
        <v>52</v>
      </c>
      <c r="IL35" s="29"/>
      <c r="IM35" s="21"/>
      <c r="IN35" s="14" t="s">
        <v>42</v>
      </c>
      <c r="IO35" s="29"/>
      <c r="IP35" s="21"/>
      <c r="IQ35" s="14" t="s">
        <v>20</v>
      </c>
    </row>
    <row r="36" customFormat="false" ht="24" hidden="false" customHeight="true" outlineLevel="0" collapsed="false">
      <c r="A36" s="30" t="s">
        <v>2464</v>
      </c>
      <c r="B36" s="20" t="s">
        <v>2465</v>
      </c>
      <c r="C36" s="13"/>
      <c r="D36" s="27" t="s">
        <v>23</v>
      </c>
      <c r="E36" s="28" t="s">
        <v>17</v>
      </c>
      <c r="F36" s="26"/>
      <c r="G36" s="29" t="s">
        <v>18</v>
      </c>
      <c r="H36" s="29"/>
      <c r="I36" s="21"/>
      <c r="J36" s="14" t="s">
        <v>24</v>
      </c>
      <c r="K36" s="29"/>
      <c r="L36" s="21"/>
      <c r="M36" s="14" t="s">
        <v>20</v>
      </c>
      <c r="N36" s="23"/>
      <c r="O36" s="30" t="s">
        <v>2466</v>
      </c>
      <c r="P36" s="20" t="s">
        <v>2467</v>
      </c>
      <c r="Q36" s="13"/>
      <c r="R36" s="27" t="s">
        <v>23</v>
      </c>
      <c r="S36" s="28" t="s">
        <v>40</v>
      </c>
      <c r="T36" s="26"/>
      <c r="U36" s="29" t="s">
        <v>41</v>
      </c>
      <c r="V36" s="29"/>
      <c r="W36" s="21"/>
      <c r="X36" s="14" t="s">
        <v>24</v>
      </c>
      <c r="Y36" s="29"/>
      <c r="Z36" s="21"/>
      <c r="AA36" s="14" t="s">
        <v>20</v>
      </c>
      <c r="AB36" s="23"/>
      <c r="AC36" s="30" t="s">
        <v>2468</v>
      </c>
      <c r="AD36" s="20" t="s">
        <v>260</v>
      </c>
      <c r="AE36" s="13"/>
      <c r="AF36" s="27" t="s">
        <v>23</v>
      </c>
      <c r="AG36" s="28" t="s">
        <v>17</v>
      </c>
      <c r="AH36" s="26"/>
      <c r="AI36" s="29" t="s">
        <v>18</v>
      </c>
      <c r="AJ36" s="29"/>
      <c r="AK36" s="21"/>
      <c r="AL36" s="14" t="s">
        <v>24</v>
      </c>
      <c r="AM36" s="29"/>
      <c r="AN36" s="21"/>
      <c r="AO36" s="14" t="s">
        <v>20</v>
      </c>
      <c r="AQ36" s="30" t="s">
        <v>2469</v>
      </c>
      <c r="AR36" s="20" t="s">
        <v>2470</v>
      </c>
      <c r="AS36" s="13"/>
      <c r="AT36" s="27" t="s">
        <v>31</v>
      </c>
      <c r="AU36" s="28" t="s">
        <v>40</v>
      </c>
      <c r="AV36" s="26"/>
      <c r="AW36" s="29" t="s">
        <v>41</v>
      </c>
      <c r="AX36" s="29"/>
      <c r="AY36" s="21"/>
      <c r="AZ36" s="14" t="s">
        <v>24</v>
      </c>
      <c r="BA36" s="29"/>
      <c r="BB36" s="21"/>
      <c r="BC36" s="14" t="s">
        <v>32</v>
      </c>
      <c r="BD36" s="23"/>
      <c r="BE36" s="30" t="s">
        <v>2471</v>
      </c>
      <c r="BF36" s="20" t="s">
        <v>2472</v>
      </c>
      <c r="BG36" s="13"/>
      <c r="BH36" s="27" t="s">
        <v>23</v>
      </c>
      <c r="BI36" s="28" t="s">
        <v>17</v>
      </c>
      <c r="BJ36" s="26"/>
      <c r="BK36" s="29" t="s">
        <v>18</v>
      </c>
      <c r="BL36" s="29"/>
      <c r="BM36" s="21"/>
      <c r="BN36" s="14" t="s">
        <v>24</v>
      </c>
      <c r="BO36" s="29"/>
      <c r="BP36" s="21"/>
      <c r="BQ36" s="14" t="s">
        <v>20</v>
      </c>
      <c r="BR36" s="23"/>
      <c r="BS36" s="30" t="s">
        <v>2473</v>
      </c>
      <c r="BT36" s="20" t="s">
        <v>2474</v>
      </c>
      <c r="BU36" s="13"/>
      <c r="BV36" s="27" t="s">
        <v>23</v>
      </c>
      <c r="BW36" s="28" t="s">
        <v>17</v>
      </c>
      <c r="BX36" s="26"/>
      <c r="BY36" s="29" t="s">
        <v>18</v>
      </c>
      <c r="BZ36" s="29"/>
      <c r="CA36" s="21"/>
      <c r="CB36" s="14" t="s">
        <v>24</v>
      </c>
      <c r="CC36" s="29"/>
      <c r="CD36" s="21"/>
      <c r="CE36" s="14" t="s">
        <v>20</v>
      </c>
      <c r="CG36" s="30" t="s">
        <v>2475</v>
      </c>
      <c r="CH36" s="20" t="s">
        <v>2476</v>
      </c>
      <c r="CI36" s="13"/>
      <c r="CJ36" s="27" t="s">
        <v>23</v>
      </c>
      <c r="CK36" s="28" t="s">
        <v>51</v>
      </c>
      <c r="CL36" s="26"/>
      <c r="CM36" s="29" t="s">
        <v>52</v>
      </c>
      <c r="CN36" s="29"/>
      <c r="CO36" s="21"/>
      <c r="CP36" s="14" t="s">
        <v>24</v>
      </c>
      <c r="CQ36" s="29"/>
      <c r="CR36" s="21"/>
      <c r="CS36" s="14" t="s">
        <v>20</v>
      </c>
      <c r="CT36" s="23"/>
      <c r="CU36" s="30" t="s">
        <v>2477</v>
      </c>
      <c r="CV36" s="2" t="s">
        <v>2478</v>
      </c>
      <c r="CW36" s="13"/>
      <c r="CZ36" s="26"/>
      <c r="DA36" s="29"/>
      <c r="DB36" s="29"/>
      <c r="DC36" s="21"/>
      <c r="DD36" s="29"/>
      <c r="DE36" s="29"/>
      <c r="DF36" s="21"/>
      <c r="DG36" s="29"/>
      <c r="DH36" s="23"/>
      <c r="DI36" s="30" t="s">
        <v>2479</v>
      </c>
      <c r="DJ36" s="20" t="s">
        <v>2480</v>
      </c>
      <c r="DK36" s="13"/>
      <c r="DL36" s="27" t="s">
        <v>63</v>
      </c>
      <c r="DM36" s="28" t="s">
        <v>40</v>
      </c>
      <c r="DN36" s="26"/>
      <c r="DO36" s="29" t="s">
        <v>41</v>
      </c>
      <c r="DP36" s="29"/>
      <c r="DQ36" s="21"/>
      <c r="DR36" s="14" t="s">
        <v>28</v>
      </c>
      <c r="DS36" s="29"/>
      <c r="DT36" s="21"/>
      <c r="DU36" s="14" t="s">
        <v>32</v>
      </c>
      <c r="DW36" s="30" t="s">
        <v>2481</v>
      </c>
      <c r="DX36" s="20" t="s">
        <v>2482</v>
      </c>
      <c r="DY36" s="13"/>
      <c r="DZ36" s="27" t="s">
        <v>23</v>
      </c>
      <c r="EA36" s="28" t="s">
        <v>51</v>
      </c>
      <c r="EB36" s="26"/>
      <c r="EC36" s="29" t="s">
        <v>52</v>
      </c>
      <c r="ED36" s="29"/>
      <c r="EE36" s="21"/>
      <c r="EF36" s="14" t="s">
        <v>24</v>
      </c>
      <c r="EG36" s="29"/>
      <c r="EH36" s="21"/>
      <c r="EI36" s="14" t="s">
        <v>20</v>
      </c>
      <c r="EJ36" s="23"/>
      <c r="EK36" s="51" t="s">
        <v>2483</v>
      </c>
      <c r="EL36" s="20" t="s">
        <v>2484</v>
      </c>
      <c r="EM36" s="13"/>
      <c r="EN36" s="27" t="s">
        <v>23</v>
      </c>
      <c r="EO36" s="28" t="s">
        <v>51</v>
      </c>
      <c r="EP36" s="26"/>
      <c r="EQ36" s="29" t="s">
        <v>52</v>
      </c>
      <c r="ER36" s="29"/>
      <c r="ES36" s="21"/>
      <c r="ET36" s="14" t="s">
        <v>24</v>
      </c>
      <c r="EU36" s="29"/>
      <c r="EV36" s="21"/>
      <c r="EW36" s="14" t="s">
        <v>20</v>
      </c>
      <c r="EX36" s="23"/>
      <c r="EY36" s="30" t="s">
        <v>2485</v>
      </c>
      <c r="EZ36" s="20" t="s">
        <v>2486</v>
      </c>
      <c r="FA36" s="13"/>
      <c r="FB36" s="27" t="s">
        <v>63</v>
      </c>
      <c r="FC36" s="28" t="s">
        <v>40</v>
      </c>
      <c r="FD36" s="26"/>
      <c r="FE36" s="29" t="s">
        <v>41</v>
      </c>
      <c r="FF36" s="29"/>
      <c r="FG36" s="21"/>
      <c r="FH36" s="14" t="s">
        <v>28</v>
      </c>
      <c r="FI36" s="29"/>
      <c r="FJ36" s="21"/>
      <c r="FK36" s="14" t="s">
        <v>32</v>
      </c>
      <c r="FM36" s="31" t="s">
        <v>2487</v>
      </c>
      <c r="FN36" s="20" t="s">
        <v>2488</v>
      </c>
      <c r="FO36" s="13"/>
      <c r="FP36" s="27" t="s">
        <v>63</v>
      </c>
      <c r="FQ36" s="28" t="s">
        <v>47</v>
      </c>
      <c r="FR36" s="26"/>
      <c r="FS36" s="29" t="s">
        <v>48</v>
      </c>
      <c r="FT36" s="29"/>
      <c r="FU36" s="21"/>
      <c r="FV36" s="14" t="s">
        <v>28</v>
      </c>
      <c r="FW36" s="29"/>
      <c r="FX36" s="21"/>
      <c r="FY36" s="14" t="s">
        <v>32</v>
      </c>
      <c r="FZ36" s="23"/>
      <c r="GA36" s="30" t="s">
        <v>2489</v>
      </c>
      <c r="GB36" s="20" t="s">
        <v>2490</v>
      </c>
      <c r="GC36" s="13"/>
      <c r="GD36" s="27" t="s">
        <v>23</v>
      </c>
      <c r="GE36" s="28" t="s">
        <v>17</v>
      </c>
      <c r="GF36" s="26"/>
      <c r="GG36" s="29" t="s">
        <v>18</v>
      </c>
      <c r="GH36" s="29"/>
      <c r="GI36" s="21"/>
      <c r="GJ36" s="14" t="s">
        <v>24</v>
      </c>
      <c r="GK36" s="29"/>
      <c r="GL36" s="21"/>
      <c r="GM36" s="14" t="s">
        <v>20</v>
      </c>
      <c r="GN36" s="23"/>
      <c r="GO36" s="51" t="s">
        <v>2491</v>
      </c>
      <c r="GP36" s="33" t="s">
        <v>2492</v>
      </c>
      <c r="GQ36" s="13"/>
      <c r="GR36" s="27" t="s">
        <v>31</v>
      </c>
      <c r="GS36" s="28" t="s">
        <v>47</v>
      </c>
      <c r="GT36" s="26"/>
      <c r="GU36" s="29" t="s">
        <v>48</v>
      </c>
      <c r="GV36" s="29"/>
      <c r="GW36" s="21"/>
      <c r="GX36" s="14" t="s">
        <v>24</v>
      </c>
      <c r="GY36" s="29"/>
      <c r="GZ36" s="21"/>
      <c r="HA36" s="14" t="s">
        <v>32</v>
      </c>
      <c r="HC36" s="30" t="s">
        <v>2493</v>
      </c>
      <c r="HD36" s="20" t="s">
        <v>2494</v>
      </c>
      <c r="HE36" s="13"/>
      <c r="HF36" s="27" t="s">
        <v>63</v>
      </c>
      <c r="HG36" s="28" t="s">
        <v>47</v>
      </c>
      <c r="HH36" s="26"/>
      <c r="HI36" s="29" t="s">
        <v>48</v>
      </c>
      <c r="HJ36" s="29"/>
      <c r="HK36" s="21"/>
      <c r="HL36" s="14" t="s">
        <v>28</v>
      </c>
      <c r="HM36" s="29"/>
      <c r="HN36" s="21"/>
      <c r="HO36" s="14" t="s">
        <v>32</v>
      </c>
      <c r="HP36" s="23"/>
      <c r="HQ36" s="51" t="s">
        <v>2495</v>
      </c>
      <c r="HR36" s="20" t="s">
        <v>2496</v>
      </c>
      <c r="HS36" s="13"/>
      <c r="HT36" s="27" t="s">
        <v>23</v>
      </c>
      <c r="HU36" s="28" t="s">
        <v>51</v>
      </c>
      <c r="HV36" s="26"/>
      <c r="HW36" s="29" t="s">
        <v>52</v>
      </c>
      <c r="HX36" s="29"/>
      <c r="HY36" s="21"/>
      <c r="HZ36" s="14" t="s">
        <v>24</v>
      </c>
      <c r="IA36" s="29"/>
      <c r="IB36" s="21"/>
      <c r="IC36" s="14" t="s">
        <v>20</v>
      </c>
      <c r="ID36" s="23"/>
      <c r="IE36" s="51" t="s">
        <v>2497</v>
      </c>
      <c r="IF36" s="20" t="s">
        <v>2498</v>
      </c>
      <c r="IG36" s="13"/>
      <c r="IH36" s="27" t="s">
        <v>23</v>
      </c>
      <c r="II36" s="28" t="s">
        <v>17</v>
      </c>
      <c r="IJ36" s="26"/>
      <c r="IK36" s="29" t="s">
        <v>18</v>
      </c>
      <c r="IL36" s="29"/>
      <c r="IM36" s="21"/>
      <c r="IN36" s="14" t="s">
        <v>24</v>
      </c>
      <c r="IO36" s="29"/>
      <c r="IP36" s="21"/>
      <c r="IQ36" s="14" t="s">
        <v>20</v>
      </c>
    </row>
    <row r="37" customFormat="false" ht="24" hidden="false" customHeight="true" outlineLevel="0" collapsed="false">
      <c r="A37" s="30" t="s">
        <v>2499</v>
      </c>
      <c r="B37" s="20" t="s">
        <v>2500</v>
      </c>
      <c r="C37" s="13"/>
      <c r="D37" s="27" t="s">
        <v>23</v>
      </c>
      <c r="E37" s="28" t="s">
        <v>51</v>
      </c>
      <c r="F37" s="26"/>
      <c r="G37" s="29" t="s">
        <v>52</v>
      </c>
      <c r="H37" s="29"/>
      <c r="I37" s="21"/>
      <c r="J37" s="14" t="s">
        <v>24</v>
      </c>
      <c r="K37" s="29"/>
      <c r="L37" s="21"/>
      <c r="M37" s="14" t="s">
        <v>20</v>
      </c>
      <c r="N37" s="23"/>
      <c r="O37" s="30" t="s">
        <v>2501</v>
      </c>
      <c r="P37" s="20" t="s">
        <v>2502</v>
      </c>
      <c r="Q37" s="13"/>
      <c r="R37" s="27" t="s">
        <v>114</v>
      </c>
      <c r="S37" s="28" t="s">
        <v>17</v>
      </c>
      <c r="T37" s="26"/>
      <c r="U37" s="29" t="s">
        <v>18</v>
      </c>
      <c r="V37" s="29"/>
      <c r="W37" s="21"/>
      <c r="X37" s="14" t="s">
        <v>19</v>
      </c>
      <c r="Y37" s="29"/>
      <c r="Z37" s="21"/>
      <c r="AA37" s="14" t="s">
        <v>32</v>
      </c>
      <c r="AB37" s="23"/>
      <c r="AC37" s="30" t="s">
        <v>2503</v>
      </c>
      <c r="AD37" s="20" t="s">
        <v>1646</v>
      </c>
      <c r="AE37" s="13"/>
      <c r="AF37" s="27" t="s">
        <v>23</v>
      </c>
      <c r="AG37" s="28" t="s">
        <v>51</v>
      </c>
      <c r="AH37" s="26"/>
      <c r="AI37" s="29" t="s">
        <v>52</v>
      </c>
      <c r="AJ37" s="29"/>
      <c r="AK37" s="21"/>
      <c r="AL37" s="14" t="s">
        <v>24</v>
      </c>
      <c r="AM37" s="29"/>
      <c r="AN37" s="21"/>
      <c r="AO37" s="14" t="s">
        <v>20</v>
      </c>
      <c r="AQ37" s="30" t="s">
        <v>2504</v>
      </c>
      <c r="AR37" s="20" t="s">
        <v>2505</v>
      </c>
      <c r="AS37" s="13"/>
      <c r="AT37" s="27" t="s">
        <v>23</v>
      </c>
      <c r="AU37" s="28" t="s">
        <v>35</v>
      </c>
      <c r="AV37" s="26"/>
      <c r="AW37" s="29" t="s">
        <v>36</v>
      </c>
      <c r="AX37" s="29"/>
      <c r="AY37" s="21"/>
      <c r="AZ37" s="14" t="s">
        <v>24</v>
      </c>
      <c r="BA37" s="29"/>
      <c r="BB37" s="21"/>
      <c r="BC37" s="14" t="s">
        <v>20</v>
      </c>
      <c r="BD37" s="23"/>
      <c r="BE37" s="30" t="s">
        <v>2506</v>
      </c>
      <c r="BF37" s="20" t="s">
        <v>2507</v>
      </c>
      <c r="BG37" s="13"/>
      <c r="BH37" s="27" t="s">
        <v>23</v>
      </c>
      <c r="BI37" s="28" t="s">
        <v>51</v>
      </c>
      <c r="BJ37" s="26"/>
      <c r="BK37" s="29" t="s">
        <v>52</v>
      </c>
      <c r="BL37" s="29"/>
      <c r="BM37" s="21"/>
      <c r="BN37" s="14" t="s">
        <v>24</v>
      </c>
      <c r="BO37" s="29"/>
      <c r="BP37" s="21"/>
      <c r="BQ37" s="14" t="s">
        <v>20</v>
      </c>
      <c r="BR37" s="23"/>
      <c r="BS37" s="30" t="s">
        <v>2508</v>
      </c>
      <c r="BT37" s="20" t="s">
        <v>2509</v>
      </c>
      <c r="BU37" s="13"/>
      <c r="BV37" s="27" t="s">
        <v>31</v>
      </c>
      <c r="BW37" s="28" t="s">
        <v>117</v>
      </c>
      <c r="BX37" s="26"/>
      <c r="BY37" s="29" t="s">
        <v>118</v>
      </c>
      <c r="BZ37" s="29"/>
      <c r="CA37" s="21"/>
      <c r="CB37" s="14" t="s">
        <v>24</v>
      </c>
      <c r="CC37" s="29"/>
      <c r="CD37" s="21"/>
      <c r="CE37" s="14" t="s">
        <v>32</v>
      </c>
      <c r="CG37" s="30" t="s">
        <v>2510</v>
      </c>
      <c r="CH37" s="20" t="s">
        <v>2511</v>
      </c>
      <c r="CI37" s="13"/>
      <c r="CJ37" s="27" t="s">
        <v>23</v>
      </c>
      <c r="CK37" s="28" t="s">
        <v>51</v>
      </c>
      <c r="CL37" s="26"/>
      <c r="CM37" s="29" t="s">
        <v>52</v>
      </c>
      <c r="CN37" s="29"/>
      <c r="CO37" s="21"/>
      <c r="CP37" s="14" t="s">
        <v>24</v>
      </c>
      <c r="CQ37" s="29"/>
      <c r="CR37" s="21"/>
      <c r="CS37" s="14" t="s">
        <v>20</v>
      </c>
      <c r="CT37" s="23"/>
      <c r="CU37" s="30" t="s">
        <v>2444</v>
      </c>
      <c r="CV37" s="20" t="s">
        <v>2512</v>
      </c>
      <c r="CW37" s="13"/>
      <c r="CX37" s="27" t="s">
        <v>63</v>
      </c>
      <c r="CY37" s="28" t="s">
        <v>99</v>
      </c>
      <c r="CZ37" s="26"/>
      <c r="DA37" s="29" t="s">
        <v>100</v>
      </c>
      <c r="DB37" s="29"/>
      <c r="DC37" s="21"/>
      <c r="DD37" s="14" t="s">
        <v>28</v>
      </c>
      <c r="DE37" s="29"/>
      <c r="DF37" s="21"/>
      <c r="DG37" s="14" t="s">
        <v>32</v>
      </c>
      <c r="DH37" s="23"/>
      <c r="DI37" s="30" t="s">
        <v>2513</v>
      </c>
      <c r="DJ37" s="20" t="s">
        <v>2514</v>
      </c>
      <c r="DK37" s="13"/>
      <c r="DL37" s="27" t="s">
        <v>27</v>
      </c>
      <c r="DM37" s="28" t="s">
        <v>40</v>
      </c>
      <c r="DN37" s="26"/>
      <c r="DO37" s="29" t="s">
        <v>41</v>
      </c>
      <c r="DP37" s="29"/>
      <c r="DQ37" s="21"/>
      <c r="DR37" s="14" t="s">
        <v>28</v>
      </c>
      <c r="DS37" s="29"/>
      <c r="DT37" s="21"/>
      <c r="DU37" s="14" t="s">
        <v>20</v>
      </c>
      <c r="DW37" s="30" t="s">
        <v>2515</v>
      </c>
      <c r="DX37" s="20" t="s">
        <v>2516</v>
      </c>
      <c r="DY37" s="13"/>
      <c r="DZ37" s="27" t="s">
        <v>23</v>
      </c>
      <c r="EA37" s="28" t="s">
        <v>17</v>
      </c>
      <c r="EB37" s="26"/>
      <c r="EC37" s="29" t="s">
        <v>18</v>
      </c>
      <c r="ED37" s="29"/>
      <c r="EE37" s="21"/>
      <c r="EF37" s="14" t="s">
        <v>24</v>
      </c>
      <c r="EG37" s="29"/>
      <c r="EH37" s="21"/>
      <c r="EI37" s="14" t="s">
        <v>20</v>
      </c>
      <c r="EJ37" s="23"/>
      <c r="EK37" s="51" t="s">
        <v>2517</v>
      </c>
      <c r="EL37" s="20" t="s">
        <v>2518</v>
      </c>
      <c r="EM37" s="13"/>
      <c r="EN37" s="27" t="s">
        <v>23</v>
      </c>
      <c r="EO37" s="28" t="s">
        <v>17</v>
      </c>
      <c r="EP37" s="26"/>
      <c r="EQ37" s="29" t="s">
        <v>18</v>
      </c>
      <c r="ER37" s="29"/>
      <c r="ES37" s="21"/>
      <c r="ET37" s="14" t="s">
        <v>24</v>
      </c>
      <c r="EU37" s="29"/>
      <c r="EV37" s="21"/>
      <c r="EW37" s="14" t="s">
        <v>20</v>
      </c>
      <c r="EX37" s="23"/>
      <c r="EY37" s="30" t="s">
        <v>2519</v>
      </c>
      <c r="EZ37" s="33" t="s">
        <v>2520</v>
      </c>
      <c r="FA37" s="13"/>
      <c r="FB37" s="27" t="s">
        <v>31</v>
      </c>
      <c r="FC37" s="28" t="s">
        <v>17</v>
      </c>
      <c r="FD37" s="26"/>
      <c r="FE37" s="29" t="s">
        <v>18</v>
      </c>
      <c r="FF37" s="29"/>
      <c r="FG37" s="21"/>
      <c r="FH37" s="14" t="s">
        <v>24</v>
      </c>
      <c r="FI37" s="29"/>
      <c r="FJ37" s="21"/>
      <c r="FK37" s="14" t="s">
        <v>32</v>
      </c>
      <c r="FM37" s="31" t="s">
        <v>2521</v>
      </c>
      <c r="FN37" s="20" t="s">
        <v>2522</v>
      </c>
      <c r="FO37" s="13"/>
      <c r="FP37" s="27" t="s">
        <v>63</v>
      </c>
      <c r="FQ37" s="28" t="s">
        <v>47</v>
      </c>
      <c r="FR37" s="26"/>
      <c r="FS37" s="29" t="s">
        <v>48</v>
      </c>
      <c r="FT37" s="29"/>
      <c r="FU37" s="21"/>
      <c r="FV37" s="14" t="s">
        <v>28</v>
      </c>
      <c r="FW37" s="29"/>
      <c r="FX37" s="21"/>
      <c r="FY37" s="14" t="s">
        <v>32</v>
      </c>
      <c r="FZ37" s="23"/>
      <c r="GA37" s="30" t="s">
        <v>2523</v>
      </c>
      <c r="GB37" s="20" t="s">
        <v>2524</v>
      </c>
      <c r="GC37" s="13"/>
      <c r="GD37" s="27" t="s">
        <v>23</v>
      </c>
      <c r="GE37" s="28" t="s">
        <v>51</v>
      </c>
      <c r="GF37" s="26"/>
      <c r="GG37" s="29" t="s">
        <v>52</v>
      </c>
      <c r="GH37" s="29"/>
      <c r="GI37" s="21"/>
      <c r="GJ37" s="14" t="s">
        <v>24</v>
      </c>
      <c r="GK37" s="29"/>
      <c r="GL37" s="21"/>
      <c r="GM37" s="14" t="s">
        <v>20</v>
      </c>
      <c r="GN37" s="23"/>
      <c r="GO37" s="51" t="s">
        <v>2525</v>
      </c>
      <c r="GP37" s="33" t="s">
        <v>2526</v>
      </c>
      <c r="GQ37" s="13"/>
      <c r="GR37" s="27" t="s">
        <v>23</v>
      </c>
      <c r="GS37" s="28" t="s">
        <v>117</v>
      </c>
      <c r="GT37" s="26"/>
      <c r="GU37" s="29" t="s">
        <v>118</v>
      </c>
      <c r="GV37" s="29"/>
      <c r="GW37" s="21"/>
      <c r="GX37" s="14" t="s">
        <v>24</v>
      </c>
      <c r="GY37" s="29"/>
      <c r="GZ37" s="21"/>
      <c r="HA37" s="14" t="s">
        <v>20</v>
      </c>
      <c r="HC37" s="30" t="s">
        <v>2527</v>
      </c>
      <c r="HD37" s="20" t="s">
        <v>2528</v>
      </c>
      <c r="HE37" s="13"/>
      <c r="HF37" s="27" t="s">
        <v>74</v>
      </c>
      <c r="HG37" s="28" t="s">
        <v>40</v>
      </c>
      <c r="HH37" s="26"/>
      <c r="HI37" s="29" t="s">
        <v>41</v>
      </c>
      <c r="HJ37" s="29"/>
      <c r="HK37" s="21"/>
      <c r="HL37" s="14" t="s">
        <v>42</v>
      </c>
      <c r="HM37" s="29"/>
      <c r="HN37" s="21"/>
      <c r="HO37" s="14" t="s">
        <v>32</v>
      </c>
      <c r="HP37" s="23"/>
      <c r="HQ37" s="51" t="s">
        <v>2529</v>
      </c>
      <c r="HR37" s="20" t="s">
        <v>2530</v>
      </c>
      <c r="HS37" s="13"/>
      <c r="HT37" s="27" t="s">
        <v>23</v>
      </c>
      <c r="HU37" s="28" t="s">
        <v>51</v>
      </c>
      <c r="HV37" s="26"/>
      <c r="HW37" s="29" t="s">
        <v>52</v>
      </c>
      <c r="HX37" s="29"/>
      <c r="HY37" s="21"/>
      <c r="HZ37" s="14" t="s">
        <v>24</v>
      </c>
      <c r="IA37" s="29"/>
      <c r="IB37" s="21"/>
      <c r="IC37" s="14" t="s">
        <v>20</v>
      </c>
      <c r="ID37" s="23"/>
      <c r="IE37" s="51" t="s">
        <v>2531</v>
      </c>
      <c r="IF37" s="20" t="s">
        <v>2532</v>
      </c>
      <c r="IG37" s="13"/>
      <c r="IH37" s="27" t="s">
        <v>27</v>
      </c>
      <c r="II37" s="28" t="s">
        <v>35</v>
      </c>
      <c r="IJ37" s="26"/>
      <c r="IK37" s="29" t="s">
        <v>36</v>
      </c>
      <c r="IL37" s="29"/>
      <c r="IM37" s="21"/>
      <c r="IN37" s="14" t="s">
        <v>28</v>
      </c>
      <c r="IO37" s="29"/>
      <c r="IP37" s="21"/>
      <c r="IQ37" s="14" t="s">
        <v>20</v>
      </c>
    </row>
    <row r="38" customFormat="false" ht="24" hidden="false" customHeight="true" outlineLevel="0" collapsed="false">
      <c r="A38" s="30" t="s">
        <v>2533</v>
      </c>
      <c r="B38" s="20" t="s">
        <v>900</v>
      </c>
      <c r="C38" s="13"/>
      <c r="D38" s="27" t="s">
        <v>23</v>
      </c>
      <c r="E38" s="28" t="s">
        <v>51</v>
      </c>
      <c r="F38" s="26"/>
      <c r="G38" s="29" t="s">
        <v>52</v>
      </c>
      <c r="H38" s="29"/>
      <c r="I38" s="21"/>
      <c r="J38" s="14" t="s">
        <v>24</v>
      </c>
      <c r="K38" s="29"/>
      <c r="L38" s="21"/>
      <c r="M38" s="14" t="s">
        <v>20</v>
      </c>
      <c r="N38" s="23"/>
      <c r="O38" s="30" t="s">
        <v>2534</v>
      </c>
      <c r="P38" s="20" t="s">
        <v>2535</v>
      </c>
      <c r="Q38" s="13"/>
      <c r="R38" s="27" t="s">
        <v>31</v>
      </c>
      <c r="S38" s="28" t="s">
        <v>35</v>
      </c>
      <c r="T38" s="26"/>
      <c r="U38" s="29" t="s">
        <v>36</v>
      </c>
      <c r="V38" s="29"/>
      <c r="W38" s="21"/>
      <c r="X38" s="14" t="s">
        <v>24</v>
      </c>
      <c r="Y38" s="29"/>
      <c r="Z38" s="21"/>
      <c r="AA38" s="14" t="s">
        <v>32</v>
      </c>
      <c r="AB38" s="23"/>
      <c r="AC38" s="30" t="s">
        <v>2536</v>
      </c>
      <c r="AD38" s="20" t="s">
        <v>2537</v>
      </c>
      <c r="AE38" s="13"/>
      <c r="AF38" s="27" t="s">
        <v>39</v>
      </c>
      <c r="AG38" s="28" t="s">
        <v>51</v>
      </c>
      <c r="AH38" s="26"/>
      <c r="AI38" s="29" t="s">
        <v>52</v>
      </c>
      <c r="AJ38" s="29"/>
      <c r="AK38" s="21"/>
      <c r="AL38" s="14" t="s">
        <v>42</v>
      </c>
      <c r="AM38" s="29"/>
      <c r="AN38" s="21"/>
      <c r="AO38" s="14" t="s">
        <v>20</v>
      </c>
      <c r="AQ38" s="30" t="s">
        <v>2538</v>
      </c>
      <c r="AR38" s="20" t="s">
        <v>2539</v>
      </c>
      <c r="AS38" s="13"/>
      <c r="AT38" s="27" t="s">
        <v>39</v>
      </c>
      <c r="AU38" s="28" t="s">
        <v>35</v>
      </c>
      <c r="AV38" s="26"/>
      <c r="AW38" s="29" t="s">
        <v>36</v>
      </c>
      <c r="AX38" s="29"/>
      <c r="AY38" s="21"/>
      <c r="AZ38" s="14" t="s">
        <v>42</v>
      </c>
      <c r="BA38" s="29"/>
      <c r="BB38" s="21"/>
      <c r="BC38" s="14" t="s">
        <v>20</v>
      </c>
      <c r="BD38" s="23"/>
      <c r="BE38" s="30" t="s">
        <v>2540</v>
      </c>
      <c r="BF38" s="20" t="s">
        <v>2541</v>
      </c>
      <c r="BG38" s="13"/>
      <c r="BH38" s="27" t="s">
        <v>23</v>
      </c>
      <c r="BI38" s="28" t="s">
        <v>51</v>
      </c>
      <c r="BJ38" s="26"/>
      <c r="BK38" s="29" t="s">
        <v>52</v>
      </c>
      <c r="BL38" s="29"/>
      <c r="BM38" s="21"/>
      <c r="BN38" s="14" t="s">
        <v>24</v>
      </c>
      <c r="BO38" s="29"/>
      <c r="BP38" s="21"/>
      <c r="BQ38" s="14" t="s">
        <v>20</v>
      </c>
      <c r="BR38" s="23"/>
      <c r="BS38" s="30" t="s">
        <v>2542</v>
      </c>
      <c r="BT38" s="20" t="s">
        <v>2543</v>
      </c>
      <c r="BU38" s="13"/>
      <c r="BV38" s="27" t="s">
        <v>23</v>
      </c>
      <c r="BW38" s="28" t="s">
        <v>17</v>
      </c>
      <c r="BX38" s="26"/>
      <c r="BY38" s="29" t="s">
        <v>18</v>
      </c>
      <c r="BZ38" s="29"/>
      <c r="CA38" s="21"/>
      <c r="CB38" s="14" t="s">
        <v>24</v>
      </c>
      <c r="CC38" s="29"/>
      <c r="CD38" s="21"/>
      <c r="CE38" s="14" t="s">
        <v>20</v>
      </c>
      <c r="CG38" s="30" t="s">
        <v>2544</v>
      </c>
      <c r="CH38" s="20" t="s">
        <v>2545</v>
      </c>
      <c r="CI38" s="13"/>
      <c r="CJ38" s="27" t="s">
        <v>31</v>
      </c>
      <c r="CK38" s="28" t="s">
        <v>35</v>
      </c>
      <c r="CL38" s="26"/>
      <c r="CM38" s="29" t="s">
        <v>36</v>
      </c>
      <c r="CN38" s="29"/>
      <c r="CO38" s="21"/>
      <c r="CP38" s="14" t="s">
        <v>24</v>
      </c>
      <c r="CQ38" s="29"/>
      <c r="CR38" s="21"/>
      <c r="CS38" s="14" t="s">
        <v>32</v>
      </c>
      <c r="CT38" s="23"/>
      <c r="CU38" s="30" t="s">
        <v>2477</v>
      </c>
      <c r="CV38" s="20" t="s">
        <v>2546</v>
      </c>
      <c r="CW38" s="13"/>
      <c r="CX38" s="27" t="s">
        <v>74</v>
      </c>
      <c r="CY38" s="28" t="s">
        <v>99</v>
      </c>
      <c r="CZ38" s="26"/>
      <c r="DA38" s="29" t="s">
        <v>100</v>
      </c>
      <c r="DB38" s="29"/>
      <c r="DC38" s="21"/>
      <c r="DD38" s="14" t="s">
        <v>42</v>
      </c>
      <c r="DE38" s="29"/>
      <c r="DF38" s="21"/>
      <c r="DG38" s="14" t="s">
        <v>32</v>
      </c>
      <c r="DH38" s="23"/>
      <c r="DI38" s="30" t="s">
        <v>2547</v>
      </c>
      <c r="DJ38" s="20" t="s">
        <v>873</v>
      </c>
      <c r="DK38" s="13"/>
      <c r="DL38" s="27" t="s">
        <v>27</v>
      </c>
      <c r="DM38" s="28" t="s">
        <v>35</v>
      </c>
      <c r="DN38" s="26"/>
      <c r="DO38" s="29" t="s">
        <v>36</v>
      </c>
      <c r="DP38" s="29"/>
      <c r="DQ38" s="21"/>
      <c r="DR38" s="14" t="s">
        <v>28</v>
      </c>
      <c r="DS38" s="29"/>
      <c r="DT38" s="21"/>
      <c r="DU38" s="14" t="s">
        <v>20</v>
      </c>
      <c r="DW38" s="30" t="s">
        <v>2548</v>
      </c>
      <c r="DX38" s="20" t="s">
        <v>2549</v>
      </c>
      <c r="DY38" s="13"/>
      <c r="DZ38" s="27" t="s">
        <v>63</v>
      </c>
      <c r="EA38" s="28" t="s">
        <v>35</v>
      </c>
      <c r="EB38" s="26"/>
      <c r="EC38" s="29" t="s">
        <v>36</v>
      </c>
      <c r="ED38" s="29"/>
      <c r="EE38" s="21"/>
      <c r="EF38" s="14" t="s">
        <v>28</v>
      </c>
      <c r="EG38" s="29"/>
      <c r="EH38" s="21"/>
      <c r="EI38" s="14" t="s">
        <v>32</v>
      </c>
      <c r="EJ38" s="23"/>
      <c r="EK38" s="51" t="s">
        <v>2550</v>
      </c>
      <c r="EL38" s="20" t="s">
        <v>2551</v>
      </c>
      <c r="EM38" s="13"/>
      <c r="EN38" s="27" t="s">
        <v>27</v>
      </c>
      <c r="EO38" s="28" t="s">
        <v>17</v>
      </c>
      <c r="EP38" s="26"/>
      <c r="EQ38" s="29" t="s">
        <v>18</v>
      </c>
      <c r="ER38" s="29"/>
      <c r="ES38" s="21"/>
      <c r="ET38" s="14" t="s">
        <v>28</v>
      </c>
      <c r="EU38" s="29"/>
      <c r="EV38" s="21"/>
      <c r="EW38" s="14" t="s">
        <v>20</v>
      </c>
      <c r="EX38" s="23"/>
      <c r="EY38" s="30" t="s">
        <v>2552</v>
      </c>
      <c r="EZ38" s="20" t="s">
        <v>2553</v>
      </c>
      <c r="FA38" s="13"/>
      <c r="FB38" s="27" t="s">
        <v>63</v>
      </c>
      <c r="FC38" s="28" t="s">
        <v>40</v>
      </c>
      <c r="FD38" s="26"/>
      <c r="FE38" s="29" t="s">
        <v>41</v>
      </c>
      <c r="FF38" s="29"/>
      <c r="FG38" s="21"/>
      <c r="FH38" s="14" t="s">
        <v>28</v>
      </c>
      <c r="FI38" s="29"/>
      <c r="FJ38" s="21"/>
      <c r="FK38" s="14" t="s">
        <v>32</v>
      </c>
      <c r="FM38" s="31" t="s">
        <v>2554</v>
      </c>
      <c r="FN38" s="20" t="s">
        <v>2555</v>
      </c>
      <c r="FO38" s="13"/>
      <c r="FP38" s="27" t="s">
        <v>63</v>
      </c>
      <c r="FQ38" s="28" t="s">
        <v>47</v>
      </c>
      <c r="FR38" s="26"/>
      <c r="FS38" s="29" t="s">
        <v>48</v>
      </c>
      <c r="FT38" s="29"/>
      <c r="FU38" s="21"/>
      <c r="FV38" s="14" t="s">
        <v>28</v>
      </c>
      <c r="FW38" s="29"/>
      <c r="FX38" s="21"/>
      <c r="FY38" s="14" t="s">
        <v>32</v>
      </c>
      <c r="FZ38" s="23"/>
      <c r="GA38" s="30" t="s">
        <v>2556</v>
      </c>
      <c r="GB38" s="20" t="s">
        <v>2557</v>
      </c>
      <c r="GC38" s="13"/>
      <c r="GD38" s="27" t="s">
        <v>23</v>
      </c>
      <c r="GE38" s="28" t="s">
        <v>40</v>
      </c>
      <c r="GF38" s="26"/>
      <c r="GG38" s="29" t="s">
        <v>41</v>
      </c>
      <c r="GH38" s="29"/>
      <c r="GI38" s="21"/>
      <c r="GJ38" s="14" t="s">
        <v>24</v>
      </c>
      <c r="GK38" s="29"/>
      <c r="GL38" s="21"/>
      <c r="GM38" s="14" t="s">
        <v>20</v>
      </c>
      <c r="GN38" s="23"/>
      <c r="GO38" s="51" t="s">
        <v>2558</v>
      </c>
      <c r="GQ38" s="13"/>
      <c r="GT38" s="26"/>
      <c r="GU38" s="29"/>
      <c r="GV38" s="29"/>
      <c r="GW38" s="21"/>
      <c r="GX38" s="29"/>
      <c r="GY38" s="29"/>
      <c r="GZ38" s="21"/>
      <c r="HA38" s="29"/>
      <c r="HC38" s="30" t="s">
        <v>2559</v>
      </c>
      <c r="HD38" s="20" t="s">
        <v>2560</v>
      </c>
      <c r="HE38" s="13"/>
      <c r="HF38" s="27" t="s">
        <v>27</v>
      </c>
      <c r="HG38" s="28" t="s">
        <v>17</v>
      </c>
      <c r="HH38" s="26"/>
      <c r="HI38" s="29" t="s">
        <v>18</v>
      </c>
      <c r="HJ38" s="29"/>
      <c r="HK38" s="21"/>
      <c r="HL38" s="14" t="s">
        <v>28</v>
      </c>
      <c r="HM38" s="29"/>
      <c r="HN38" s="21"/>
      <c r="HO38" s="14" t="s">
        <v>20</v>
      </c>
      <c r="HP38" s="23"/>
      <c r="HQ38" s="51" t="s">
        <v>2561</v>
      </c>
      <c r="HR38" s="20" t="s">
        <v>2562</v>
      </c>
      <c r="HS38" s="13"/>
      <c r="HT38" s="27" t="s">
        <v>23</v>
      </c>
      <c r="HU38" s="28" t="s">
        <v>51</v>
      </c>
      <c r="HV38" s="26"/>
      <c r="HW38" s="29" t="s">
        <v>52</v>
      </c>
      <c r="HX38" s="29"/>
      <c r="HY38" s="21"/>
      <c r="HZ38" s="14" t="s">
        <v>24</v>
      </c>
      <c r="IA38" s="29"/>
      <c r="IB38" s="21"/>
      <c r="IC38" s="14" t="s">
        <v>20</v>
      </c>
      <c r="ID38" s="23"/>
      <c r="IE38" s="51" t="s">
        <v>2563</v>
      </c>
      <c r="IF38" s="20" t="s">
        <v>2564</v>
      </c>
      <c r="IG38" s="13"/>
      <c r="IH38" s="27" t="s">
        <v>23</v>
      </c>
      <c r="II38" s="28" t="s">
        <v>51</v>
      </c>
      <c r="IJ38" s="26"/>
      <c r="IK38" s="29" t="s">
        <v>52</v>
      </c>
      <c r="IL38" s="29"/>
      <c r="IM38" s="21"/>
      <c r="IN38" s="14" t="s">
        <v>24</v>
      </c>
      <c r="IO38" s="29"/>
      <c r="IP38" s="21"/>
      <c r="IQ38" s="14" t="s">
        <v>20</v>
      </c>
    </row>
    <row r="39" customFormat="false" ht="24" hidden="false" customHeight="true" outlineLevel="0" collapsed="false">
      <c r="A39" s="30" t="s">
        <v>2565</v>
      </c>
      <c r="B39" s="20" t="s">
        <v>2566</v>
      </c>
      <c r="C39" s="13"/>
      <c r="D39" s="27" t="s">
        <v>39</v>
      </c>
      <c r="E39" s="28" t="s">
        <v>17</v>
      </c>
      <c r="F39" s="26"/>
      <c r="G39" s="29" t="s">
        <v>18</v>
      </c>
      <c r="H39" s="29"/>
      <c r="I39" s="21"/>
      <c r="J39" s="14" t="s">
        <v>42</v>
      </c>
      <c r="K39" s="29"/>
      <c r="L39" s="21"/>
      <c r="M39" s="14" t="s">
        <v>20</v>
      </c>
      <c r="N39" s="23"/>
      <c r="O39" s="30" t="s">
        <v>2567</v>
      </c>
      <c r="P39" s="20" t="s">
        <v>2568</v>
      </c>
      <c r="Q39" s="13"/>
      <c r="R39" s="27" t="s">
        <v>31</v>
      </c>
      <c r="S39" s="28" t="s">
        <v>35</v>
      </c>
      <c r="T39" s="26"/>
      <c r="U39" s="29" t="s">
        <v>36</v>
      </c>
      <c r="V39" s="29"/>
      <c r="W39" s="21"/>
      <c r="X39" s="14" t="s">
        <v>24</v>
      </c>
      <c r="Y39" s="29"/>
      <c r="Z39" s="21"/>
      <c r="AA39" s="14" t="s">
        <v>32</v>
      </c>
      <c r="AB39" s="23"/>
      <c r="AC39" s="30" t="s">
        <v>2569</v>
      </c>
      <c r="AD39" s="20" t="s">
        <v>2570</v>
      </c>
      <c r="AE39" s="13"/>
      <c r="AF39" s="27" t="s">
        <v>31</v>
      </c>
      <c r="AG39" s="28" t="s">
        <v>17</v>
      </c>
      <c r="AH39" s="26"/>
      <c r="AI39" s="29" t="s">
        <v>18</v>
      </c>
      <c r="AJ39" s="29"/>
      <c r="AK39" s="21"/>
      <c r="AL39" s="14" t="s">
        <v>24</v>
      </c>
      <c r="AM39" s="29"/>
      <c r="AN39" s="21"/>
      <c r="AO39" s="14" t="s">
        <v>32</v>
      </c>
      <c r="AQ39" s="30" t="s">
        <v>2571</v>
      </c>
      <c r="AR39" s="20" t="s">
        <v>2572</v>
      </c>
      <c r="AS39" s="13"/>
      <c r="AT39" s="27" t="s">
        <v>23</v>
      </c>
      <c r="AU39" s="28" t="s">
        <v>47</v>
      </c>
      <c r="AV39" s="26"/>
      <c r="AW39" s="29" t="s">
        <v>48</v>
      </c>
      <c r="AX39" s="29"/>
      <c r="AY39" s="21"/>
      <c r="AZ39" s="14" t="s">
        <v>24</v>
      </c>
      <c r="BA39" s="29"/>
      <c r="BB39" s="21"/>
      <c r="BC39" s="14" t="s">
        <v>20</v>
      </c>
      <c r="BD39" s="23"/>
      <c r="BE39" s="30" t="s">
        <v>2573</v>
      </c>
      <c r="BF39" s="20" t="s">
        <v>2574</v>
      </c>
      <c r="BG39" s="13"/>
      <c r="BH39" s="27" t="s">
        <v>23</v>
      </c>
      <c r="BI39" s="28" t="s">
        <v>51</v>
      </c>
      <c r="BJ39" s="26"/>
      <c r="BK39" s="29" t="s">
        <v>52</v>
      </c>
      <c r="BL39" s="29"/>
      <c r="BM39" s="21"/>
      <c r="BN39" s="14" t="s">
        <v>24</v>
      </c>
      <c r="BO39" s="29"/>
      <c r="BP39" s="21"/>
      <c r="BQ39" s="14" t="s">
        <v>20</v>
      </c>
      <c r="BR39" s="23"/>
      <c r="BS39" s="30" t="s">
        <v>2575</v>
      </c>
      <c r="BT39" s="20" t="s">
        <v>15</v>
      </c>
      <c r="BU39" s="13"/>
      <c r="BV39" s="27" t="s">
        <v>23</v>
      </c>
      <c r="BW39" s="28" t="s">
        <v>35</v>
      </c>
      <c r="BX39" s="26"/>
      <c r="BY39" s="29" t="s">
        <v>36</v>
      </c>
      <c r="BZ39" s="29"/>
      <c r="CA39" s="21"/>
      <c r="CB39" s="14" t="s">
        <v>24</v>
      </c>
      <c r="CC39" s="29"/>
      <c r="CD39" s="21"/>
      <c r="CE39" s="14" t="s">
        <v>20</v>
      </c>
      <c r="CG39" s="30" t="s">
        <v>2576</v>
      </c>
      <c r="CH39" s="20" t="s">
        <v>2577</v>
      </c>
      <c r="CI39" s="13"/>
      <c r="CJ39" s="27" t="s">
        <v>23</v>
      </c>
      <c r="CK39" s="28" t="s">
        <v>35</v>
      </c>
      <c r="CL39" s="26"/>
      <c r="CM39" s="29" t="s">
        <v>36</v>
      </c>
      <c r="CN39" s="29"/>
      <c r="CO39" s="21"/>
      <c r="CP39" s="14" t="s">
        <v>24</v>
      </c>
      <c r="CQ39" s="29"/>
      <c r="CR39" s="21"/>
      <c r="CS39" s="14" t="s">
        <v>20</v>
      </c>
      <c r="CT39" s="23"/>
      <c r="CU39" s="30" t="s">
        <v>2578</v>
      </c>
      <c r="CV39" s="20" t="s">
        <v>2579</v>
      </c>
      <c r="CW39" s="13"/>
      <c r="CX39" s="27" t="s">
        <v>31</v>
      </c>
      <c r="CY39" s="28" t="s">
        <v>75</v>
      </c>
      <c r="CZ39" s="26"/>
      <c r="DA39" s="29" t="s">
        <v>76</v>
      </c>
      <c r="DB39" s="29"/>
      <c r="DC39" s="21"/>
      <c r="DD39" s="14" t="s">
        <v>24</v>
      </c>
      <c r="DE39" s="29"/>
      <c r="DF39" s="21"/>
      <c r="DG39" s="14" t="s">
        <v>32</v>
      </c>
      <c r="DH39" s="23"/>
      <c r="DI39" s="30" t="s">
        <v>2580</v>
      </c>
      <c r="DJ39" s="20" t="s">
        <v>2581</v>
      </c>
      <c r="DK39" s="13"/>
      <c r="DL39" s="27" t="s">
        <v>27</v>
      </c>
      <c r="DM39" s="28" t="s">
        <v>51</v>
      </c>
      <c r="DN39" s="26"/>
      <c r="DO39" s="29" t="s">
        <v>52</v>
      </c>
      <c r="DP39" s="29"/>
      <c r="DQ39" s="21"/>
      <c r="DR39" s="14" t="s">
        <v>28</v>
      </c>
      <c r="DS39" s="29"/>
      <c r="DT39" s="21"/>
      <c r="DU39" s="14" t="s">
        <v>20</v>
      </c>
      <c r="DW39" s="30" t="s">
        <v>2582</v>
      </c>
      <c r="DX39" s="20" t="s">
        <v>2583</v>
      </c>
      <c r="DY39" s="13"/>
      <c r="DZ39" s="27" t="s">
        <v>27</v>
      </c>
      <c r="EA39" s="28" t="s">
        <v>17</v>
      </c>
      <c r="EB39" s="26"/>
      <c r="EC39" s="29" t="s">
        <v>18</v>
      </c>
      <c r="ED39" s="29"/>
      <c r="EE39" s="21"/>
      <c r="EF39" s="14" t="s">
        <v>28</v>
      </c>
      <c r="EG39" s="29"/>
      <c r="EH39" s="21"/>
      <c r="EI39" s="14" t="s">
        <v>20</v>
      </c>
      <c r="EJ39" s="23"/>
      <c r="EK39" s="51" t="s">
        <v>2584</v>
      </c>
      <c r="EL39" s="20" t="s">
        <v>2585</v>
      </c>
      <c r="EM39" s="13"/>
      <c r="EN39" s="27" t="s">
        <v>23</v>
      </c>
      <c r="EO39" s="28" t="s">
        <v>17</v>
      </c>
      <c r="EP39" s="26"/>
      <c r="EQ39" s="29" t="s">
        <v>18</v>
      </c>
      <c r="ER39" s="29"/>
      <c r="ES39" s="21"/>
      <c r="ET39" s="14" t="s">
        <v>24</v>
      </c>
      <c r="EU39" s="29"/>
      <c r="EV39" s="21"/>
      <c r="EW39" s="14" t="s">
        <v>20</v>
      </c>
      <c r="EX39" s="23"/>
      <c r="EY39" s="30" t="s">
        <v>2586</v>
      </c>
      <c r="EZ39" s="20" t="s">
        <v>2587</v>
      </c>
      <c r="FA39" s="13"/>
      <c r="FB39" s="27" t="s">
        <v>23</v>
      </c>
      <c r="FC39" s="28" t="s">
        <v>35</v>
      </c>
      <c r="FD39" s="26"/>
      <c r="FE39" s="29" t="s">
        <v>36</v>
      </c>
      <c r="FF39" s="29"/>
      <c r="FG39" s="21"/>
      <c r="FH39" s="14" t="s">
        <v>24</v>
      </c>
      <c r="FI39" s="29"/>
      <c r="FJ39" s="21"/>
      <c r="FK39" s="14" t="s">
        <v>20</v>
      </c>
      <c r="FM39" s="31" t="s">
        <v>2588</v>
      </c>
      <c r="FN39" s="20" t="s">
        <v>2589</v>
      </c>
      <c r="FO39" s="13"/>
      <c r="FP39" s="27" t="s">
        <v>31</v>
      </c>
      <c r="FQ39" s="28" t="s">
        <v>35</v>
      </c>
      <c r="FR39" s="26"/>
      <c r="FS39" s="29" t="s">
        <v>36</v>
      </c>
      <c r="FT39" s="29"/>
      <c r="FU39" s="21"/>
      <c r="FV39" s="14" t="s">
        <v>24</v>
      </c>
      <c r="FW39" s="29"/>
      <c r="FX39" s="21"/>
      <c r="FY39" s="14" t="s">
        <v>32</v>
      </c>
      <c r="FZ39" s="23"/>
      <c r="GA39" s="30" t="s">
        <v>2590</v>
      </c>
      <c r="GB39" s="20" t="s">
        <v>2591</v>
      </c>
      <c r="GC39" s="13"/>
      <c r="GD39" s="27" t="s">
        <v>31</v>
      </c>
      <c r="GE39" s="28" t="s">
        <v>40</v>
      </c>
      <c r="GF39" s="26"/>
      <c r="GG39" s="29" t="s">
        <v>41</v>
      </c>
      <c r="GH39" s="29"/>
      <c r="GI39" s="21"/>
      <c r="GJ39" s="14" t="s">
        <v>24</v>
      </c>
      <c r="GK39" s="29"/>
      <c r="GL39" s="21"/>
      <c r="GM39" s="14" t="s">
        <v>32</v>
      </c>
      <c r="GN39" s="23"/>
      <c r="GO39" s="51" t="s">
        <v>2592</v>
      </c>
      <c r="GP39" s="2" t="s">
        <v>2593</v>
      </c>
      <c r="GQ39" s="13"/>
      <c r="GT39" s="26"/>
      <c r="GU39" s="29"/>
      <c r="GV39" s="29"/>
      <c r="GW39" s="21"/>
      <c r="GX39" s="29"/>
      <c r="GY39" s="29"/>
      <c r="GZ39" s="21"/>
      <c r="HA39" s="29"/>
      <c r="HC39" s="30" t="s">
        <v>2594</v>
      </c>
      <c r="HD39" s="20" t="s">
        <v>2595</v>
      </c>
      <c r="HE39" s="13"/>
      <c r="HF39" s="27" t="s">
        <v>23</v>
      </c>
      <c r="HG39" s="28" t="s">
        <v>51</v>
      </c>
      <c r="HH39" s="26"/>
      <c r="HI39" s="29" t="s">
        <v>52</v>
      </c>
      <c r="HJ39" s="29"/>
      <c r="HK39" s="21"/>
      <c r="HL39" s="14" t="s">
        <v>24</v>
      </c>
      <c r="HM39" s="29"/>
      <c r="HN39" s="21"/>
      <c r="HO39" s="14" t="s">
        <v>20</v>
      </c>
      <c r="HP39" s="23"/>
      <c r="HQ39" s="51" t="s">
        <v>2596</v>
      </c>
      <c r="HR39" s="20" t="s">
        <v>2597</v>
      </c>
      <c r="HS39" s="13"/>
      <c r="HT39" s="27" t="s">
        <v>23</v>
      </c>
      <c r="HU39" s="28" t="s">
        <v>51</v>
      </c>
      <c r="HV39" s="26"/>
      <c r="HW39" s="29" t="s">
        <v>52</v>
      </c>
      <c r="HX39" s="29"/>
      <c r="HY39" s="21"/>
      <c r="HZ39" s="14" t="s">
        <v>24</v>
      </c>
      <c r="IA39" s="29"/>
      <c r="IB39" s="21"/>
      <c r="IC39" s="14" t="s">
        <v>20</v>
      </c>
      <c r="ID39" s="23"/>
      <c r="IE39" s="51" t="s">
        <v>2598</v>
      </c>
      <c r="IF39" s="20" t="s">
        <v>2599</v>
      </c>
      <c r="IG39" s="13"/>
      <c r="IH39" s="27" t="s">
        <v>23</v>
      </c>
      <c r="II39" s="28" t="s">
        <v>51</v>
      </c>
      <c r="IJ39" s="26"/>
      <c r="IK39" s="29" t="s">
        <v>52</v>
      </c>
      <c r="IL39" s="29"/>
      <c r="IM39" s="21"/>
      <c r="IN39" s="14" t="s">
        <v>24</v>
      </c>
      <c r="IO39" s="29"/>
      <c r="IP39" s="21"/>
      <c r="IQ39" s="14" t="s">
        <v>20</v>
      </c>
    </row>
    <row r="40" customFormat="false" ht="24" hidden="false" customHeight="true" outlineLevel="0" collapsed="false">
      <c r="A40" s="30" t="s">
        <v>2600</v>
      </c>
      <c r="B40" s="20" t="s">
        <v>2601</v>
      </c>
      <c r="C40" s="13"/>
      <c r="D40" s="27" t="s">
        <v>39</v>
      </c>
      <c r="E40" s="28" t="s">
        <v>40</v>
      </c>
      <c r="F40" s="26"/>
      <c r="G40" s="29" t="s">
        <v>41</v>
      </c>
      <c r="H40" s="29"/>
      <c r="I40" s="21"/>
      <c r="J40" s="14" t="s">
        <v>42</v>
      </c>
      <c r="K40" s="29"/>
      <c r="L40" s="21"/>
      <c r="M40" s="14" t="s">
        <v>20</v>
      </c>
      <c r="N40" s="23"/>
      <c r="O40" s="30" t="s">
        <v>2602</v>
      </c>
      <c r="P40" s="20" t="s">
        <v>2603</v>
      </c>
      <c r="Q40" s="13"/>
      <c r="R40" s="27" t="s">
        <v>23</v>
      </c>
      <c r="S40" s="28" t="s">
        <v>17</v>
      </c>
      <c r="T40" s="26"/>
      <c r="U40" s="29" t="s">
        <v>18</v>
      </c>
      <c r="V40" s="29"/>
      <c r="W40" s="21"/>
      <c r="X40" s="14" t="s">
        <v>24</v>
      </c>
      <c r="Y40" s="29"/>
      <c r="Z40" s="21"/>
      <c r="AA40" s="14" t="s">
        <v>20</v>
      </c>
      <c r="AB40" s="23"/>
      <c r="AC40" s="30" t="s">
        <v>2604</v>
      </c>
      <c r="AD40" s="33" t="s">
        <v>2605</v>
      </c>
      <c r="AE40" s="13"/>
      <c r="AF40" s="27" t="s">
        <v>31</v>
      </c>
      <c r="AG40" s="28" t="s">
        <v>117</v>
      </c>
      <c r="AH40" s="26"/>
      <c r="AI40" s="29" t="s">
        <v>118</v>
      </c>
      <c r="AJ40" s="29"/>
      <c r="AK40" s="21"/>
      <c r="AL40" s="14" t="s">
        <v>24</v>
      </c>
      <c r="AM40" s="29"/>
      <c r="AN40" s="21"/>
      <c r="AO40" s="14" t="s">
        <v>32</v>
      </c>
      <c r="AQ40" s="30" t="s">
        <v>2606</v>
      </c>
      <c r="AR40" s="20" t="s">
        <v>2607</v>
      </c>
      <c r="AS40" s="13"/>
      <c r="AT40" s="27" t="s">
        <v>27</v>
      </c>
      <c r="AU40" s="28" t="s">
        <v>47</v>
      </c>
      <c r="AV40" s="26"/>
      <c r="AW40" s="29" t="s">
        <v>48</v>
      </c>
      <c r="AX40" s="29"/>
      <c r="AY40" s="21"/>
      <c r="AZ40" s="14" t="s">
        <v>28</v>
      </c>
      <c r="BA40" s="29"/>
      <c r="BB40" s="21"/>
      <c r="BC40" s="14" t="s">
        <v>20</v>
      </c>
      <c r="BD40" s="23"/>
      <c r="BE40" s="30" t="s">
        <v>2608</v>
      </c>
      <c r="BF40" s="20" t="s">
        <v>2609</v>
      </c>
      <c r="BG40" s="13"/>
      <c r="BH40" s="27" t="s">
        <v>23</v>
      </c>
      <c r="BI40" s="28" t="s">
        <v>51</v>
      </c>
      <c r="BJ40" s="26"/>
      <c r="BK40" s="29" t="s">
        <v>52</v>
      </c>
      <c r="BL40" s="29"/>
      <c r="BM40" s="21"/>
      <c r="BN40" s="14" t="s">
        <v>24</v>
      </c>
      <c r="BO40" s="29"/>
      <c r="BP40" s="21"/>
      <c r="BQ40" s="14" t="s">
        <v>20</v>
      </c>
      <c r="BR40" s="23"/>
      <c r="BS40" s="30" t="s">
        <v>2610</v>
      </c>
      <c r="BT40" s="20" t="s">
        <v>432</v>
      </c>
      <c r="BU40" s="13"/>
      <c r="BV40" s="27" t="s">
        <v>23</v>
      </c>
      <c r="BW40" s="28" t="s">
        <v>17</v>
      </c>
      <c r="BX40" s="26"/>
      <c r="BY40" s="29" t="s">
        <v>18</v>
      </c>
      <c r="BZ40" s="29"/>
      <c r="CA40" s="21"/>
      <c r="CB40" s="14" t="s">
        <v>24</v>
      </c>
      <c r="CC40" s="29"/>
      <c r="CD40" s="21"/>
      <c r="CE40" s="14" t="s">
        <v>20</v>
      </c>
      <c r="CG40" s="30" t="s">
        <v>2611</v>
      </c>
      <c r="CH40" s="20" t="s">
        <v>2612</v>
      </c>
      <c r="CI40" s="13"/>
      <c r="CJ40" s="27" t="s">
        <v>31</v>
      </c>
      <c r="CK40" s="28" t="s">
        <v>117</v>
      </c>
      <c r="CL40" s="26"/>
      <c r="CM40" s="29" t="s">
        <v>118</v>
      </c>
      <c r="CN40" s="29"/>
      <c r="CO40" s="21"/>
      <c r="CP40" s="14" t="s">
        <v>24</v>
      </c>
      <c r="CQ40" s="29"/>
      <c r="CR40" s="21"/>
      <c r="CS40" s="14" t="s">
        <v>32</v>
      </c>
      <c r="CT40" s="23"/>
      <c r="CU40" s="30" t="s">
        <v>2613</v>
      </c>
      <c r="CV40" s="20" t="s">
        <v>2614</v>
      </c>
      <c r="CW40" s="13"/>
      <c r="CX40" s="27" t="s">
        <v>63</v>
      </c>
      <c r="CY40" s="28" t="s">
        <v>64</v>
      </c>
      <c r="CZ40" s="26"/>
      <c r="DA40" s="29" t="s">
        <v>65</v>
      </c>
      <c r="DB40" s="29"/>
      <c r="DC40" s="21"/>
      <c r="DD40" s="14" t="s">
        <v>28</v>
      </c>
      <c r="DE40" s="29"/>
      <c r="DF40" s="21"/>
      <c r="DG40" s="14" t="s">
        <v>32</v>
      </c>
      <c r="DH40" s="23"/>
      <c r="DI40" s="30" t="s">
        <v>2615</v>
      </c>
      <c r="DJ40" s="20" t="s">
        <v>2616</v>
      </c>
      <c r="DK40" s="13"/>
      <c r="DL40" s="27" t="s">
        <v>27</v>
      </c>
      <c r="DM40" s="28" t="s">
        <v>51</v>
      </c>
      <c r="DN40" s="26"/>
      <c r="DO40" s="29" t="s">
        <v>52</v>
      </c>
      <c r="DP40" s="29"/>
      <c r="DQ40" s="21"/>
      <c r="DR40" s="14" t="s">
        <v>28</v>
      </c>
      <c r="DS40" s="29"/>
      <c r="DT40" s="21"/>
      <c r="DU40" s="14" t="s">
        <v>20</v>
      </c>
      <c r="DW40" s="30" t="s">
        <v>2617</v>
      </c>
      <c r="DX40" s="20" t="s">
        <v>2618</v>
      </c>
      <c r="DY40" s="13"/>
      <c r="DZ40" s="27" t="s">
        <v>63</v>
      </c>
      <c r="EA40" s="28" t="s">
        <v>35</v>
      </c>
      <c r="EB40" s="26"/>
      <c r="EC40" s="29" t="s">
        <v>36</v>
      </c>
      <c r="ED40" s="29"/>
      <c r="EE40" s="21"/>
      <c r="EF40" s="14" t="s">
        <v>28</v>
      </c>
      <c r="EG40" s="29"/>
      <c r="EH40" s="21"/>
      <c r="EI40" s="14" t="s">
        <v>32</v>
      </c>
      <c r="EJ40" s="23"/>
      <c r="EK40" s="51" t="s">
        <v>2619</v>
      </c>
      <c r="EL40" s="33" t="s">
        <v>2620</v>
      </c>
      <c r="EM40" s="13"/>
      <c r="EN40" s="27" t="s">
        <v>27</v>
      </c>
      <c r="EO40" s="28" t="s">
        <v>17</v>
      </c>
      <c r="EP40" s="26"/>
      <c r="EQ40" s="29" t="s">
        <v>18</v>
      </c>
      <c r="ER40" s="29"/>
      <c r="ES40" s="21"/>
      <c r="ET40" s="14" t="s">
        <v>28</v>
      </c>
      <c r="EU40" s="29"/>
      <c r="EV40" s="21"/>
      <c r="EW40" s="14" t="s">
        <v>20</v>
      </c>
      <c r="EX40" s="23"/>
      <c r="EY40" s="30" t="s">
        <v>2621</v>
      </c>
      <c r="EZ40" s="20" t="s">
        <v>2622</v>
      </c>
      <c r="FA40" s="13"/>
      <c r="FB40" s="27" t="s">
        <v>23</v>
      </c>
      <c r="FC40" s="28" t="s">
        <v>117</v>
      </c>
      <c r="FD40" s="26"/>
      <c r="FE40" s="29" t="s">
        <v>118</v>
      </c>
      <c r="FF40" s="29"/>
      <c r="FG40" s="21"/>
      <c r="FH40" s="14" t="s">
        <v>24</v>
      </c>
      <c r="FI40" s="29"/>
      <c r="FJ40" s="21"/>
      <c r="FK40" s="14" t="s">
        <v>20</v>
      </c>
      <c r="FM40" s="31" t="s">
        <v>2623</v>
      </c>
      <c r="FN40" s="20" t="s">
        <v>2624</v>
      </c>
      <c r="FO40" s="13"/>
      <c r="FP40" s="27" t="s">
        <v>114</v>
      </c>
      <c r="FQ40" s="28" t="s">
        <v>35</v>
      </c>
      <c r="FR40" s="26"/>
      <c r="FS40" s="29" t="s">
        <v>36</v>
      </c>
      <c r="FT40" s="29"/>
      <c r="FU40" s="21"/>
      <c r="FV40" s="14" t="s">
        <v>19</v>
      </c>
      <c r="FW40" s="29"/>
      <c r="FX40" s="21"/>
      <c r="FY40" s="14" t="s">
        <v>32</v>
      </c>
      <c r="FZ40" s="23"/>
      <c r="GA40" s="30" t="s">
        <v>2625</v>
      </c>
      <c r="GB40" s="20" t="s">
        <v>2626</v>
      </c>
      <c r="GC40" s="13"/>
      <c r="GD40" s="27" t="s">
        <v>27</v>
      </c>
      <c r="GE40" s="28" t="s">
        <v>51</v>
      </c>
      <c r="GF40" s="26"/>
      <c r="GG40" s="29" t="s">
        <v>52</v>
      </c>
      <c r="GH40" s="29"/>
      <c r="GI40" s="21"/>
      <c r="GJ40" s="14" t="s">
        <v>28</v>
      </c>
      <c r="GK40" s="29"/>
      <c r="GL40" s="21"/>
      <c r="GM40" s="14" t="s">
        <v>20</v>
      </c>
      <c r="GN40" s="23"/>
      <c r="GO40" s="51" t="s">
        <v>2558</v>
      </c>
      <c r="GP40" s="20" t="s">
        <v>2627</v>
      </c>
      <c r="GQ40" s="13"/>
      <c r="GR40" s="27" t="s">
        <v>114</v>
      </c>
      <c r="GS40" s="28" t="s">
        <v>99</v>
      </c>
      <c r="GT40" s="26"/>
      <c r="GU40" s="29" t="s">
        <v>100</v>
      </c>
      <c r="GV40" s="29"/>
      <c r="GW40" s="21"/>
      <c r="GX40" s="14" t="s">
        <v>19</v>
      </c>
      <c r="GY40" s="29"/>
      <c r="GZ40" s="21"/>
      <c r="HA40" s="14" t="s">
        <v>32</v>
      </c>
      <c r="HC40" s="30" t="s">
        <v>2628</v>
      </c>
      <c r="HD40" s="20" t="s">
        <v>2629</v>
      </c>
      <c r="HE40" s="13"/>
      <c r="HF40" s="27" t="s">
        <v>23</v>
      </c>
      <c r="HG40" s="28" t="s">
        <v>17</v>
      </c>
      <c r="HH40" s="26"/>
      <c r="HI40" s="29" t="s">
        <v>18</v>
      </c>
      <c r="HJ40" s="29"/>
      <c r="HK40" s="21"/>
      <c r="HL40" s="14" t="s">
        <v>24</v>
      </c>
      <c r="HM40" s="29"/>
      <c r="HN40" s="21"/>
      <c r="HO40" s="14" t="s">
        <v>20</v>
      </c>
      <c r="HP40" s="23"/>
      <c r="HQ40" s="51" t="s">
        <v>2630</v>
      </c>
      <c r="HR40" s="20" t="s">
        <v>1754</v>
      </c>
      <c r="HS40" s="13"/>
      <c r="HT40" s="27" t="s">
        <v>23</v>
      </c>
      <c r="HU40" s="28" t="s">
        <v>51</v>
      </c>
      <c r="HV40" s="26"/>
      <c r="HW40" s="29" t="s">
        <v>52</v>
      </c>
      <c r="HX40" s="29"/>
      <c r="HY40" s="21"/>
      <c r="HZ40" s="14" t="s">
        <v>24</v>
      </c>
      <c r="IA40" s="29"/>
      <c r="IB40" s="21"/>
      <c r="IC40" s="14" t="s">
        <v>20</v>
      </c>
      <c r="ID40" s="23"/>
      <c r="IE40" s="51" t="s">
        <v>2631</v>
      </c>
      <c r="IF40" s="20" t="s">
        <v>2632</v>
      </c>
      <c r="IG40" s="13"/>
      <c r="IH40" s="27" t="s">
        <v>23</v>
      </c>
      <c r="II40" s="28" t="s">
        <v>117</v>
      </c>
      <c r="IJ40" s="26"/>
      <c r="IK40" s="29" t="s">
        <v>118</v>
      </c>
      <c r="IL40" s="29"/>
      <c r="IM40" s="21"/>
      <c r="IN40" s="14" t="s">
        <v>24</v>
      </c>
      <c r="IO40" s="29"/>
      <c r="IP40" s="21"/>
      <c r="IQ40" s="14" t="s">
        <v>20</v>
      </c>
    </row>
    <row r="41" customFormat="false" ht="24" hidden="false" customHeight="true" outlineLevel="0" collapsed="false">
      <c r="A41" s="30" t="s">
        <v>2633</v>
      </c>
      <c r="B41" s="20" t="s">
        <v>2634</v>
      </c>
      <c r="C41" s="13"/>
      <c r="D41" s="27" t="s">
        <v>39</v>
      </c>
      <c r="E41" s="28" t="s">
        <v>17</v>
      </c>
      <c r="F41" s="26"/>
      <c r="G41" s="29" t="s">
        <v>18</v>
      </c>
      <c r="H41" s="29"/>
      <c r="I41" s="21"/>
      <c r="J41" s="14" t="s">
        <v>42</v>
      </c>
      <c r="K41" s="29"/>
      <c r="L41" s="21"/>
      <c r="M41" s="14" t="s">
        <v>20</v>
      </c>
      <c r="N41" s="23"/>
      <c r="O41" s="30" t="s">
        <v>2635</v>
      </c>
      <c r="P41" s="20" t="s">
        <v>2636</v>
      </c>
      <c r="Q41" s="13"/>
      <c r="R41" s="27" t="s">
        <v>31</v>
      </c>
      <c r="S41" s="28" t="s">
        <v>17</v>
      </c>
      <c r="T41" s="26"/>
      <c r="U41" s="29" t="s">
        <v>18</v>
      </c>
      <c r="V41" s="29"/>
      <c r="W41" s="21"/>
      <c r="X41" s="14" t="s">
        <v>24</v>
      </c>
      <c r="Y41" s="29"/>
      <c r="Z41" s="21"/>
      <c r="AA41" s="14" t="s">
        <v>32</v>
      </c>
      <c r="AB41" s="23"/>
      <c r="AC41" s="30" t="s">
        <v>2637</v>
      </c>
      <c r="AE41" s="13"/>
      <c r="AH41" s="26"/>
      <c r="AI41" s="29"/>
      <c r="AJ41" s="29"/>
      <c r="AK41" s="21"/>
      <c r="AL41" s="29"/>
      <c r="AM41" s="29"/>
      <c r="AN41" s="21"/>
      <c r="AO41" s="29"/>
      <c r="AQ41" s="30" t="s">
        <v>2638</v>
      </c>
      <c r="AR41" s="20" t="s">
        <v>2639</v>
      </c>
      <c r="AS41" s="13"/>
      <c r="AT41" s="27" t="s">
        <v>27</v>
      </c>
      <c r="AU41" s="28" t="s">
        <v>51</v>
      </c>
      <c r="AV41" s="26"/>
      <c r="AW41" s="29" t="s">
        <v>52</v>
      </c>
      <c r="AX41" s="29"/>
      <c r="AY41" s="21"/>
      <c r="AZ41" s="14" t="s">
        <v>28</v>
      </c>
      <c r="BA41" s="29"/>
      <c r="BB41" s="21"/>
      <c r="BC41" s="14" t="s">
        <v>20</v>
      </c>
      <c r="BD41" s="23"/>
      <c r="BE41" s="30" t="s">
        <v>2640</v>
      </c>
      <c r="BF41" s="20" t="s">
        <v>2641</v>
      </c>
      <c r="BG41" s="13"/>
      <c r="BH41" s="27" t="s">
        <v>23</v>
      </c>
      <c r="BI41" s="28" t="s">
        <v>64</v>
      </c>
      <c r="BJ41" s="26"/>
      <c r="BK41" s="29" t="s">
        <v>65</v>
      </c>
      <c r="BL41" s="29"/>
      <c r="BM41" s="21"/>
      <c r="BN41" s="14" t="s">
        <v>24</v>
      </c>
      <c r="BO41" s="29"/>
      <c r="BP41" s="21"/>
      <c r="BQ41" s="14" t="s">
        <v>20</v>
      </c>
      <c r="BR41" s="23"/>
      <c r="BS41" s="30" t="s">
        <v>2642</v>
      </c>
      <c r="BT41" s="20" t="s">
        <v>2643</v>
      </c>
      <c r="BU41" s="13"/>
      <c r="BV41" s="27" t="s">
        <v>31</v>
      </c>
      <c r="BW41" s="28" t="s">
        <v>35</v>
      </c>
      <c r="BX41" s="26"/>
      <c r="BY41" s="29" t="s">
        <v>36</v>
      </c>
      <c r="BZ41" s="29"/>
      <c r="CA41" s="21"/>
      <c r="CB41" s="14" t="s">
        <v>24</v>
      </c>
      <c r="CC41" s="29"/>
      <c r="CD41" s="21"/>
      <c r="CE41" s="14" t="s">
        <v>32</v>
      </c>
      <c r="CG41" s="30" t="s">
        <v>2644</v>
      </c>
      <c r="CH41" s="20" t="s">
        <v>2645</v>
      </c>
      <c r="CI41" s="13"/>
      <c r="CJ41" s="27" t="s">
        <v>39</v>
      </c>
      <c r="CK41" s="28" t="s">
        <v>117</v>
      </c>
      <c r="CL41" s="26"/>
      <c r="CM41" s="29" t="s">
        <v>118</v>
      </c>
      <c r="CN41" s="29"/>
      <c r="CO41" s="21"/>
      <c r="CP41" s="14" t="s">
        <v>42</v>
      </c>
      <c r="CQ41" s="29"/>
      <c r="CR41" s="21"/>
      <c r="CS41" s="14" t="s">
        <v>20</v>
      </c>
      <c r="CT41" s="23"/>
      <c r="CU41" s="30" t="s">
        <v>2646</v>
      </c>
      <c r="CV41" s="20" t="s">
        <v>2647</v>
      </c>
      <c r="CW41" s="13"/>
      <c r="CX41" s="27" t="s">
        <v>63</v>
      </c>
      <c r="CY41" s="28" t="s">
        <v>64</v>
      </c>
      <c r="CZ41" s="26"/>
      <c r="DA41" s="29" t="s">
        <v>65</v>
      </c>
      <c r="DB41" s="29"/>
      <c r="DC41" s="21"/>
      <c r="DD41" s="14" t="s">
        <v>28</v>
      </c>
      <c r="DE41" s="29"/>
      <c r="DF41" s="21"/>
      <c r="DG41" s="14" t="s">
        <v>32</v>
      </c>
      <c r="DH41" s="23"/>
      <c r="DI41" s="30" t="s">
        <v>2648</v>
      </c>
      <c r="DJ41" s="20" t="s">
        <v>2649</v>
      </c>
      <c r="DK41" s="13"/>
      <c r="DL41" s="27" t="s">
        <v>63</v>
      </c>
      <c r="DM41" s="28" t="s">
        <v>35</v>
      </c>
      <c r="DN41" s="26"/>
      <c r="DO41" s="29" t="s">
        <v>36</v>
      </c>
      <c r="DP41" s="29"/>
      <c r="DQ41" s="21"/>
      <c r="DR41" s="14" t="s">
        <v>28</v>
      </c>
      <c r="DS41" s="29"/>
      <c r="DT41" s="21"/>
      <c r="DU41" s="14" t="s">
        <v>32</v>
      </c>
      <c r="DW41" s="30" t="s">
        <v>2650</v>
      </c>
      <c r="DX41" s="20" t="s">
        <v>2651</v>
      </c>
      <c r="DY41" s="13"/>
      <c r="DZ41" s="27" t="s">
        <v>27</v>
      </c>
      <c r="EA41" s="28" t="s">
        <v>17</v>
      </c>
      <c r="EB41" s="26"/>
      <c r="EC41" s="29" t="s">
        <v>18</v>
      </c>
      <c r="ED41" s="29"/>
      <c r="EE41" s="21"/>
      <c r="EF41" s="14" t="s">
        <v>28</v>
      </c>
      <c r="EG41" s="29"/>
      <c r="EH41" s="21"/>
      <c r="EI41" s="14" t="s">
        <v>20</v>
      </c>
      <c r="EJ41" s="23"/>
      <c r="EK41" s="51" t="s">
        <v>2652</v>
      </c>
      <c r="EL41" s="20" t="s">
        <v>2653</v>
      </c>
      <c r="EM41" s="13"/>
      <c r="EN41" s="27" t="s">
        <v>27</v>
      </c>
      <c r="EO41" s="28" t="s">
        <v>35</v>
      </c>
      <c r="EP41" s="26"/>
      <c r="EQ41" s="29" t="s">
        <v>36</v>
      </c>
      <c r="ER41" s="29"/>
      <c r="ES41" s="21"/>
      <c r="ET41" s="14" t="s">
        <v>28</v>
      </c>
      <c r="EU41" s="29"/>
      <c r="EV41" s="21"/>
      <c r="EW41" s="14" t="s">
        <v>20</v>
      </c>
      <c r="EX41" s="23"/>
      <c r="EY41" s="30" t="s">
        <v>2654</v>
      </c>
      <c r="EZ41" s="20" t="s">
        <v>2655</v>
      </c>
      <c r="FA41" s="13"/>
      <c r="FB41" s="27" t="s">
        <v>74</v>
      </c>
      <c r="FC41" s="28" t="s">
        <v>51</v>
      </c>
      <c r="FD41" s="26"/>
      <c r="FE41" s="29" t="s">
        <v>52</v>
      </c>
      <c r="FF41" s="29"/>
      <c r="FG41" s="21"/>
      <c r="FH41" s="14" t="s">
        <v>42</v>
      </c>
      <c r="FI41" s="29"/>
      <c r="FJ41" s="21"/>
      <c r="FK41" s="14" t="s">
        <v>32</v>
      </c>
      <c r="FM41" s="31" t="s">
        <v>2656</v>
      </c>
      <c r="FN41" s="20" t="s">
        <v>2657</v>
      </c>
      <c r="FO41" s="13"/>
      <c r="FP41" s="27" t="s">
        <v>63</v>
      </c>
      <c r="FQ41" s="28" t="s">
        <v>35</v>
      </c>
      <c r="FR41" s="26"/>
      <c r="FS41" s="29" t="s">
        <v>36</v>
      </c>
      <c r="FT41" s="29"/>
      <c r="FU41" s="21"/>
      <c r="FV41" s="14" t="s">
        <v>28</v>
      </c>
      <c r="FW41" s="29"/>
      <c r="FX41" s="21"/>
      <c r="FY41" s="14" t="s">
        <v>32</v>
      </c>
      <c r="FZ41" s="23"/>
      <c r="GA41" s="51" t="s">
        <v>2658</v>
      </c>
      <c r="GB41" s="20" t="s">
        <v>2659</v>
      </c>
      <c r="GC41" s="13"/>
      <c r="GD41" s="27" t="s">
        <v>23</v>
      </c>
      <c r="GE41" s="28" t="s">
        <v>35</v>
      </c>
      <c r="GF41" s="26"/>
      <c r="GG41" s="29" t="s">
        <v>36</v>
      </c>
      <c r="GH41" s="29"/>
      <c r="GI41" s="21"/>
      <c r="GJ41" s="14" t="s">
        <v>24</v>
      </c>
      <c r="GK41" s="29"/>
      <c r="GL41" s="21"/>
      <c r="GM41" s="14" t="s">
        <v>20</v>
      </c>
      <c r="GN41" s="23"/>
      <c r="GO41" s="51" t="s">
        <v>2592</v>
      </c>
      <c r="GP41" s="20" t="s">
        <v>2660</v>
      </c>
      <c r="GQ41" s="13"/>
      <c r="GR41" s="27" t="s">
        <v>63</v>
      </c>
      <c r="GS41" s="28" t="s">
        <v>47</v>
      </c>
      <c r="GT41" s="26"/>
      <c r="GU41" s="29" t="s">
        <v>48</v>
      </c>
      <c r="GV41" s="29"/>
      <c r="GW41" s="21"/>
      <c r="GX41" s="14" t="s">
        <v>28</v>
      </c>
      <c r="GY41" s="29"/>
      <c r="GZ41" s="21"/>
      <c r="HA41" s="14" t="s">
        <v>32</v>
      </c>
      <c r="HC41" s="30" t="s">
        <v>2661</v>
      </c>
      <c r="HD41" s="20" t="s">
        <v>2662</v>
      </c>
      <c r="HE41" s="13"/>
      <c r="HF41" s="27" t="s">
        <v>23</v>
      </c>
      <c r="HG41" s="28" t="s">
        <v>17</v>
      </c>
      <c r="HH41" s="26"/>
      <c r="HI41" s="29" t="s">
        <v>18</v>
      </c>
      <c r="HJ41" s="29"/>
      <c r="HK41" s="21"/>
      <c r="HL41" s="14" t="s">
        <v>24</v>
      </c>
      <c r="HM41" s="29"/>
      <c r="HN41" s="21"/>
      <c r="HO41" s="14" t="s">
        <v>20</v>
      </c>
      <c r="HP41" s="23"/>
      <c r="HQ41" s="51" t="s">
        <v>2663</v>
      </c>
      <c r="HR41" s="20" t="s">
        <v>2664</v>
      </c>
      <c r="HS41" s="13"/>
      <c r="HT41" s="27" t="s">
        <v>23</v>
      </c>
      <c r="HU41" s="28" t="s">
        <v>117</v>
      </c>
      <c r="HV41" s="26"/>
      <c r="HW41" s="29" t="s">
        <v>118</v>
      </c>
      <c r="HX41" s="29"/>
      <c r="HY41" s="21"/>
      <c r="HZ41" s="14" t="s">
        <v>24</v>
      </c>
      <c r="IA41" s="29"/>
      <c r="IB41" s="21"/>
      <c r="IC41" s="14" t="s">
        <v>20</v>
      </c>
      <c r="ID41" s="23"/>
      <c r="IE41" s="51" t="s">
        <v>2665</v>
      </c>
      <c r="IF41" s="33" t="s">
        <v>2666</v>
      </c>
      <c r="IG41" s="13"/>
      <c r="IH41" s="27" t="s">
        <v>31</v>
      </c>
      <c r="II41" s="28" t="s">
        <v>51</v>
      </c>
      <c r="IJ41" s="26"/>
      <c r="IK41" s="29" t="s">
        <v>52</v>
      </c>
      <c r="IL41" s="29"/>
      <c r="IM41" s="21"/>
      <c r="IN41" s="14" t="s">
        <v>24</v>
      </c>
      <c r="IO41" s="29"/>
      <c r="IP41" s="21"/>
      <c r="IQ41" s="14" t="s">
        <v>32</v>
      </c>
    </row>
    <row r="42" customFormat="false" ht="24" hidden="false" customHeight="true" outlineLevel="0" collapsed="false">
      <c r="A42" s="30" t="s">
        <v>2667</v>
      </c>
      <c r="B42" s="20" t="s">
        <v>2668</v>
      </c>
      <c r="C42" s="13"/>
      <c r="D42" s="27" t="s">
        <v>39</v>
      </c>
      <c r="E42" s="28" t="s">
        <v>35</v>
      </c>
      <c r="F42" s="26"/>
      <c r="G42" s="29" t="s">
        <v>36</v>
      </c>
      <c r="H42" s="29"/>
      <c r="I42" s="21"/>
      <c r="J42" s="14" t="s">
        <v>42</v>
      </c>
      <c r="K42" s="29"/>
      <c r="L42" s="21"/>
      <c r="M42" s="14" t="s">
        <v>20</v>
      </c>
      <c r="N42" s="23"/>
      <c r="O42" s="30" t="s">
        <v>2669</v>
      </c>
      <c r="P42" s="20" t="s">
        <v>2670</v>
      </c>
      <c r="Q42" s="13"/>
      <c r="R42" s="27" t="s">
        <v>31</v>
      </c>
      <c r="S42" s="28" t="s">
        <v>35</v>
      </c>
      <c r="T42" s="26"/>
      <c r="U42" s="29" t="s">
        <v>36</v>
      </c>
      <c r="V42" s="29"/>
      <c r="W42" s="21"/>
      <c r="X42" s="14" t="s">
        <v>24</v>
      </c>
      <c r="Y42" s="29"/>
      <c r="Z42" s="21"/>
      <c r="AA42" s="14" t="s">
        <v>32</v>
      </c>
      <c r="AB42" s="23"/>
      <c r="AC42" s="30" t="s">
        <v>2671</v>
      </c>
      <c r="AD42" s="53" t="s">
        <v>2672</v>
      </c>
      <c r="AE42" s="13"/>
      <c r="AH42" s="26"/>
      <c r="AI42" s="29"/>
      <c r="AJ42" s="29"/>
      <c r="AK42" s="21"/>
      <c r="AL42" s="29"/>
      <c r="AM42" s="29"/>
      <c r="AN42" s="21"/>
      <c r="AO42" s="29"/>
      <c r="AQ42" s="30" t="s">
        <v>2673</v>
      </c>
      <c r="AR42" s="20" t="s">
        <v>2674</v>
      </c>
      <c r="AS42" s="13"/>
      <c r="AT42" s="27" t="s">
        <v>23</v>
      </c>
      <c r="AU42" s="28" t="s">
        <v>51</v>
      </c>
      <c r="AV42" s="26"/>
      <c r="AW42" s="29" t="s">
        <v>52</v>
      </c>
      <c r="AX42" s="29"/>
      <c r="AY42" s="21"/>
      <c r="AZ42" s="14" t="s">
        <v>24</v>
      </c>
      <c r="BA42" s="29"/>
      <c r="BB42" s="21"/>
      <c r="BC42" s="14" t="s">
        <v>20</v>
      </c>
      <c r="BD42" s="23"/>
      <c r="BE42" s="30" t="s">
        <v>2675</v>
      </c>
      <c r="BG42" s="13"/>
      <c r="BJ42" s="26"/>
      <c r="BK42" s="29"/>
      <c r="BL42" s="29"/>
      <c r="BM42" s="21"/>
      <c r="BN42" s="29"/>
      <c r="BO42" s="29"/>
      <c r="BP42" s="21"/>
      <c r="BQ42" s="29"/>
      <c r="BR42" s="23"/>
      <c r="BS42" s="30" t="s">
        <v>2676</v>
      </c>
      <c r="BT42" s="20" t="s">
        <v>2677</v>
      </c>
      <c r="BU42" s="13"/>
      <c r="BV42" s="27" t="s">
        <v>23</v>
      </c>
      <c r="BW42" s="28" t="s">
        <v>51</v>
      </c>
      <c r="BX42" s="26"/>
      <c r="BY42" s="29" t="s">
        <v>52</v>
      </c>
      <c r="BZ42" s="29"/>
      <c r="CA42" s="21"/>
      <c r="CB42" s="14" t="s">
        <v>24</v>
      </c>
      <c r="CC42" s="29"/>
      <c r="CD42" s="21"/>
      <c r="CE42" s="14" t="s">
        <v>20</v>
      </c>
      <c r="CG42" s="30" t="s">
        <v>2678</v>
      </c>
      <c r="CH42" s="20" t="s">
        <v>2679</v>
      </c>
      <c r="CI42" s="13"/>
      <c r="CJ42" s="27" t="s">
        <v>31</v>
      </c>
      <c r="CK42" s="28" t="s">
        <v>40</v>
      </c>
      <c r="CL42" s="26"/>
      <c r="CM42" s="29" t="s">
        <v>41</v>
      </c>
      <c r="CN42" s="29"/>
      <c r="CO42" s="21"/>
      <c r="CP42" s="14" t="s">
        <v>24</v>
      </c>
      <c r="CQ42" s="29"/>
      <c r="CR42" s="21"/>
      <c r="CS42" s="14" t="s">
        <v>32</v>
      </c>
      <c r="CT42" s="23"/>
      <c r="CU42" s="30" t="s">
        <v>2680</v>
      </c>
      <c r="CV42" s="20" t="s">
        <v>2681</v>
      </c>
      <c r="CW42" s="13"/>
      <c r="CX42" s="27" t="s">
        <v>63</v>
      </c>
      <c r="CY42" s="28" t="s">
        <v>75</v>
      </c>
      <c r="CZ42" s="26"/>
      <c r="DA42" s="29" t="s">
        <v>76</v>
      </c>
      <c r="DB42" s="29"/>
      <c r="DC42" s="21"/>
      <c r="DD42" s="14" t="s">
        <v>28</v>
      </c>
      <c r="DE42" s="29"/>
      <c r="DF42" s="21"/>
      <c r="DG42" s="14" t="s">
        <v>32</v>
      </c>
      <c r="DH42" s="23"/>
      <c r="DI42" s="30" t="s">
        <v>2682</v>
      </c>
      <c r="DJ42" s="20" t="s">
        <v>2430</v>
      </c>
      <c r="DK42" s="13"/>
      <c r="DL42" s="27" t="s">
        <v>23</v>
      </c>
      <c r="DM42" s="28" t="s">
        <v>17</v>
      </c>
      <c r="DN42" s="26"/>
      <c r="DO42" s="29" t="s">
        <v>18</v>
      </c>
      <c r="DP42" s="29"/>
      <c r="DQ42" s="21"/>
      <c r="DR42" s="14" t="s">
        <v>24</v>
      </c>
      <c r="DS42" s="29"/>
      <c r="DT42" s="21"/>
      <c r="DU42" s="14" t="s">
        <v>20</v>
      </c>
      <c r="DW42" s="30" t="s">
        <v>2683</v>
      </c>
      <c r="DX42" s="20" t="s">
        <v>2684</v>
      </c>
      <c r="DY42" s="13"/>
      <c r="DZ42" s="27" t="s">
        <v>39</v>
      </c>
      <c r="EA42" s="28" t="s">
        <v>51</v>
      </c>
      <c r="EB42" s="26"/>
      <c r="EC42" s="29" t="s">
        <v>52</v>
      </c>
      <c r="ED42" s="29"/>
      <c r="EE42" s="21"/>
      <c r="EF42" s="14" t="s">
        <v>42</v>
      </c>
      <c r="EG42" s="29"/>
      <c r="EH42" s="21"/>
      <c r="EI42" s="14" t="s">
        <v>20</v>
      </c>
      <c r="EJ42" s="23"/>
      <c r="EK42" s="51" t="s">
        <v>2685</v>
      </c>
      <c r="EL42" s="20" t="s">
        <v>2686</v>
      </c>
      <c r="EM42" s="13"/>
      <c r="EN42" s="27" t="s">
        <v>27</v>
      </c>
      <c r="EO42" s="28" t="s">
        <v>35</v>
      </c>
      <c r="EP42" s="26"/>
      <c r="EQ42" s="29" t="s">
        <v>36</v>
      </c>
      <c r="ER42" s="29"/>
      <c r="ES42" s="21"/>
      <c r="ET42" s="14" t="s">
        <v>28</v>
      </c>
      <c r="EU42" s="29"/>
      <c r="EV42" s="21"/>
      <c r="EW42" s="14" t="s">
        <v>20</v>
      </c>
      <c r="EX42" s="23"/>
      <c r="EY42" s="30" t="s">
        <v>2687</v>
      </c>
      <c r="EZ42" s="20" t="s">
        <v>2688</v>
      </c>
      <c r="FA42" s="13"/>
      <c r="FB42" s="27" t="s">
        <v>39</v>
      </c>
      <c r="FC42" s="28" t="s">
        <v>17</v>
      </c>
      <c r="FD42" s="26"/>
      <c r="FE42" s="29" t="s">
        <v>18</v>
      </c>
      <c r="FF42" s="29"/>
      <c r="FG42" s="21"/>
      <c r="FH42" s="14" t="s">
        <v>42</v>
      </c>
      <c r="FI42" s="29"/>
      <c r="FJ42" s="21"/>
      <c r="FK42" s="14" t="s">
        <v>20</v>
      </c>
      <c r="FM42" s="31" t="s">
        <v>2689</v>
      </c>
      <c r="FN42" s="20" t="s">
        <v>2690</v>
      </c>
      <c r="FO42" s="13"/>
      <c r="FP42" s="27" t="s">
        <v>63</v>
      </c>
      <c r="FQ42" s="28" t="s">
        <v>40</v>
      </c>
      <c r="FR42" s="26"/>
      <c r="FS42" s="29" t="s">
        <v>41</v>
      </c>
      <c r="FT42" s="29"/>
      <c r="FU42" s="21"/>
      <c r="FV42" s="14" t="s">
        <v>28</v>
      </c>
      <c r="FW42" s="29"/>
      <c r="FX42" s="21"/>
      <c r="FY42" s="14" t="s">
        <v>32</v>
      </c>
      <c r="FZ42" s="23"/>
      <c r="GA42" s="51" t="s">
        <v>2691</v>
      </c>
      <c r="GB42" s="20" t="s">
        <v>1430</v>
      </c>
      <c r="GC42" s="13"/>
      <c r="GD42" s="27" t="s">
        <v>23</v>
      </c>
      <c r="GE42" s="28" t="s">
        <v>51</v>
      </c>
      <c r="GF42" s="26"/>
      <c r="GG42" s="29" t="s">
        <v>52</v>
      </c>
      <c r="GH42" s="29"/>
      <c r="GI42" s="21"/>
      <c r="GJ42" s="14" t="s">
        <v>24</v>
      </c>
      <c r="GK42" s="29"/>
      <c r="GL42" s="21"/>
      <c r="GM42" s="14" t="s">
        <v>20</v>
      </c>
      <c r="GN42" s="23"/>
      <c r="GO42" s="51" t="s">
        <v>2692</v>
      </c>
      <c r="GP42" s="20" t="s">
        <v>2693</v>
      </c>
      <c r="GQ42" s="13"/>
      <c r="GR42" s="27" t="s">
        <v>63</v>
      </c>
      <c r="GS42" s="28" t="s">
        <v>47</v>
      </c>
      <c r="GT42" s="26"/>
      <c r="GU42" s="29" t="s">
        <v>48</v>
      </c>
      <c r="GV42" s="29"/>
      <c r="GW42" s="21"/>
      <c r="GX42" s="14" t="s">
        <v>28</v>
      </c>
      <c r="GY42" s="29"/>
      <c r="GZ42" s="21"/>
      <c r="HA42" s="14" t="s">
        <v>32</v>
      </c>
      <c r="HC42" s="30" t="s">
        <v>2694</v>
      </c>
      <c r="HD42" s="20" t="s">
        <v>2695</v>
      </c>
      <c r="HE42" s="13"/>
      <c r="HF42" s="27" t="s">
        <v>31</v>
      </c>
      <c r="HG42" s="28" t="s">
        <v>51</v>
      </c>
      <c r="HH42" s="26"/>
      <c r="HI42" s="29" t="s">
        <v>52</v>
      </c>
      <c r="HJ42" s="29"/>
      <c r="HK42" s="21"/>
      <c r="HL42" s="14" t="s">
        <v>24</v>
      </c>
      <c r="HM42" s="29"/>
      <c r="HN42" s="21"/>
      <c r="HO42" s="14" t="s">
        <v>32</v>
      </c>
      <c r="HP42" s="23"/>
      <c r="HQ42" s="51" t="s">
        <v>2696</v>
      </c>
      <c r="HS42" s="13"/>
      <c r="HV42" s="26"/>
      <c r="HW42" s="29"/>
      <c r="HX42" s="29"/>
      <c r="HY42" s="21"/>
      <c r="HZ42" s="29"/>
      <c r="IA42" s="29"/>
      <c r="IB42" s="21"/>
      <c r="IC42" s="29"/>
      <c r="ID42" s="23"/>
      <c r="IE42" s="51" t="s">
        <v>2697</v>
      </c>
      <c r="IF42" s="33" t="s">
        <v>2698</v>
      </c>
      <c r="IG42" s="13"/>
      <c r="IH42" s="27" t="s">
        <v>23</v>
      </c>
      <c r="II42" s="28" t="s">
        <v>17</v>
      </c>
      <c r="IJ42" s="26"/>
      <c r="IK42" s="29" t="s">
        <v>18</v>
      </c>
      <c r="IL42" s="29"/>
      <c r="IM42" s="21"/>
      <c r="IN42" s="14" t="s">
        <v>24</v>
      </c>
      <c r="IO42" s="29"/>
      <c r="IP42" s="21"/>
      <c r="IQ42" s="14" t="s">
        <v>20</v>
      </c>
    </row>
    <row r="43" customFormat="false" ht="24" hidden="false" customHeight="true" outlineLevel="0" collapsed="false">
      <c r="A43" s="30" t="s">
        <v>2699</v>
      </c>
      <c r="B43" s="20" t="s">
        <v>2700</v>
      </c>
      <c r="C43" s="13"/>
      <c r="D43" s="27" t="s">
        <v>27</v>
      </c>
      <c r="E43" s="28" t="s">
        <v>51</v>
      </c>
      <c r="F43" s="26"/>
      <c r="G43" s="29" t="s">
        <v>52</v>
      </c>
      <c r="H43" s="29"/>
      <c r="I43" s="21"/>
      <c r="J43" s="14" t="s">
        <v>28</v>
      </c>
      <c r="K43" s="29"/>
      <c r="L43" s="21"/>
      <c r="M43" s="14" t="s">
        <v>20</v>
      </c>
      <c r="N43" s="23"/>
      <c r="O43" s="30" t="s">
        <v>2701</v>
      </c>
      <c r="P43" s="20" t="s">
        <v>2702</v>
      </c>
      <c r="Q43" s="13"/>
      <c r="R43" s="27" t="s">
        <v>31</v>
      </c>
      <c r="S43" s="28" t="s">
        <v>40</v>
      </c>
      <c r="T43" s="26"/>
      <c r="U43" s="29" t="s">
        <v>41</v>
      </c>
      <c r="V43" s="29"/>
      <c r="W43" s="21"/>
      <c r="X43" s="14" t="s">
        <v>24</v>
      </c>
      <c r="Y43" s="29"/>
      <c r="Z43" s="21"/>
      <c r="AA43" s="14" t="s">
        <v>32</v>
      </c>
      <c r="AB43" s="23"/>
      <c r="AC43" s="30" t="s">
        <v>2637</v>
      </c>
      <c r="AD43" s="20" t="s">
        <v>2703</v>
      </c>
      <c r="AE43" s="13"/>
      <c r="AF43" s="27" t="s">
        <v>74</v>
      </c>
      <c r="AG43" s="28" t="s">
        <v>75</v>
      </c>
      <c r="AH43" s="26"/>
      <c r="AI43" s="29" t="s">
        <v>76</v>
      </c>
      <c r="AJ43" s="29"/>
      <c r="AK43" s="21"/>
      <c r="AL43" s="14" t="s">
        <v>42</v>
      </c>
      <c r="AM43" s="29"/>
      <c r="AN43" s="21"/>
      <c r="AO43" s="14" t="s">
        <v>32</v>
      </c>
      <c r="AQ43" s="30" t="s">
        <v>2704</v>
      </c>
      <c r="AR43" s="20" t="s">
        <v>2705</v>
      </c>
      <c r="AS43" s="13"/>
      <c r="AT43" s="27" t="s">
        <v>23</v>
      </c>
      <c r="AU43" s="28" t="s">
        <v>35</v>
      </c>
      <c r="AV43" s="26"/>
      <c r="AW43" s="29" t="s">
        <v>36</v>
      </c>
      <c r="AX43" s="29"/>
      <c r="AY43" s="21"/>
      <c r="AZ43" s="14" t="s">
        <v>24</v>
      </c>
      <c r="BA43" s="29"/>
      <c r="BB43" s="21"/>
      <c r="BC43" s="14" t="s">
        <v>20</v>
      </c>
      <c r="BD43" s="23"/>
      <c r="BE43" s="30" t="s">
        <v>2706</v>
      </c>
      <c r="BF43" s="2" t="s">
        <v>2707</v>
      </c>
      <c r="BG43" s="13"/>
      <c r="BJ43" s="26"/>
      <c r="BK43" s="29"/>
      <c r="BL43" s="29"/>
      <c r="BM43" s="21"/>
      <c r="BN43" s="29"/>
      <c r="BO43" s="29"/>
      <c r="BP43" s="21"/>
      <c r="BQ43" s="29"/>
      <c r="BR43" s="23"/>
      <c r="BS43" s="30" t="s">
        <v>2708</v>
      </c>
      <c r="BT43" s="20" t="s">
        <v>2709</v>
      </c>
      <c r="BU43" s="13"/>
      <c r="BV43" s="27" t="s">
        <v>27</v>
      </c>
      <c r="BW43" s="28" t="s">
        <v>51</v>
      </c>
      <c r="BX43" s="26"/>
      <c r="BY43" s="29" t="s">
        <v>52</v>
      </c>
      <c r="BZ43" s="29"/>
      <c r="CA43" s="21"/>
      <c r="CB43" s="14" t="s">
        <v>28</v>
      </c>
      <c r="CC43" s="29"/>
      <c r="CD43" s="21"/>
      <c r="CE43" s="14" t="s">
        <v>20</v>
      </c>
      <c r="CG43" s="30" t="s">
        <v>2710</v>
      </c>
      <c r="CH43" s="20" t="s">
        <v>2711</v>
      </c>
      <c r="CI43" s="13"/>
      <c r="CJ43" s="27" t="s">
        <v>23</v>
      </c>
      <c r="CK43" s="28" t="s">
        <v>17</v>
      </c>
      <c r="CL43" s="26"/>
      <c r="CM43" s="29" t="s">
        <v>18</v>
      </c>
      <c r="CN43" s="29"/>
      <c r="CO43" s="21"/>
      <c r="CP43" s="14" t="s">
        <v>24</v>
      </c>
      <c r="CQ43" s="29"/>
      <c r="CR43" s="21"/>
      <c r="CS43" s="14" t="s">
        <v>20</v>
      </c>
      <c r="CT43" s="23"/>
      <c r="CU43" s="30" t="s">
        <v>2712</v>
      </c>
      <c r="CV43" s="20" t="s">
        <v>2713</v>
      </c>
      <c r="CW43" s="13"/>
      <c r="CX43" s="27" t="s">
        <v>63</v>
      </c>
      <c r="CY43" s="28" t="s">
        <v>64</v>
      </c>
      <c r="CZ43" s="26"/>
      <c r="DA43" s="29" t="s">
        <v>65</v>
      </c>
      <c r="DB43" s="29"/>
      <c r="DC43" s="21"/>
      <c r="DD43" s="14" t="s">
        <v>28</v>
      </c>
      <c r="DE43" s="29"/>
      <c r="DF43" s="21"/>
      <c r="DG43" s="14" t="s">
        <v>32</v>
      </c>
      <c r="DH43" s="23"/>
      <c r="DI43" s="30" t="s">
        <v>2714</v>
      </c>
      <c r="DJ43" s="20" t="s">
        <v>2715</v>
      </c>
      <c r="DK43" s="13"/>
      <c r="DL43" s="27" t="s">
        <v>27</v>
      </c>
      <c r="DM43" s="28" t="s">
        <v>35</v>
      </c>
      <c r="DN43" s="26"/>
      <c r="DO43" s="29" t="s">
        <v>36</v>
      </c>
      <c r="DP43" s="29"/>
      <c r="DQ43" s="21"/>
      <c r="DR43" s="14" t="s">
        <v>28</v>
      </c>
      <c r="DS43" s="29"/>
      <c r="DT43" s="21"/>
      <c r="DU43" s="14" t="s">
        <v>20</v>
      </c>
      <c r="DW43" s="30" t="s">
        <v>2716</v>
      </c>
      <c r="DX43" s="20" t="s">
        <v>2717</v>
      </c>
      <c r="DY43" s="13"/>
      <c r="DZ43" s="27" t="s">
        <v>23</v>
      </c>
      <c r="EA43" s="28" t="s">
        <v>17</v>
      </c>
      <c r="EB43" s="26"/>
      <c r="EC43" s="29" t="s">
        <v>18</v>
      </c>
      <c r="ED43" s="29"/>
      <c r="EE43" s="21"/>
      <c r="EF43" s="14" t="s">
        <v>24</v>
      </c>
      <c r="EG43" s="29"/>
      <c r="EH43" s="21"/>
      <c r="EI43" s="14" t="s">
        <v>20</v>
      </c>
      <c r="EJ43" s="23"/>
      <c r="EK43" s="51" t="s">
        <v>2718</v>
      </c>
      <c r="EL43" s="20" t="s">
        <v>1830</v>
      </c>
      <c r="EM43" s="13"/>
      <c r="EN43" s="27" t="s">
        <v>27</v>
      </c>
      <c r="EO43" s="28" t="s">
        <v>17</v>
      </c>
      <c r="EP43" s="26"/>
      <c r="EQ43" s="29" t="s">
        <v>18</v>
      </c>
      <c r="ER43" s="29"/>
      <c r="ES43" s="21"/>
      <c r="ET43" s="14" t="s">
        <v>28</v>
      </c>
      <c r="EU43" s="29"/>
      <c r="EV43" s="21"/>
      <c r="EW43" s="14" t="s">
        <v>20</v>
      </c>
      <c r="EX43" s="23"/>
      <c r="EY43" s="30" t="s">
        <v>2719</v>
      </c>
      <c r="EZ43" s="20" t="s">
        <v>1385</v>
      </c>
      <c r="FA43" s="13"/>
      <c r="FB43" s="27" t="s">
        <v>74</v>
      </c>
      <c r="FC43" s="28" t="s">
        <v>51</v>
      </c>
      <c r="FD43" s="26"/>
      <c r="FE43" s="29" t="s">
        <v>52</v>
      </c>
      <c r="FF43" s="29"/>
      <c r="FG43" s="21"/>
      <c r="FH43" s="14" t="s">
        <v>42</v>
      </c>
      <c r="FI43" s="29"/>
      <c r="FJ43" s="21"/>
      <c r="FK43" s="14" t="s">
        <v>32</v>
      </c>
      <c r="FM43" s="31" t="s">
        <v>2720</v>
      </c>
      <c r="FN43" s="20" t="s">
        <v>615</v>
      </c>
      <c r="FO43" s="13"/>
      <c r="FP43" s="27" t="s">
        <v>63</v>
      </c>
      <c r="FQ43" s="28" t="s">
        <v>51</v>
      </c>
      <c r="FR43" s="26"/>
      <c r="FS43" s="29" t="s">
        <v>52</v>
      </c>
      <c r="FT43" s="29"/>
      <c r="FU43" s="21"/>
      <c r="FV43" s="14" t="s">
        <v>28</v>
      </c>
      <c r="FW43" s="29"/>
      <c r="FX43" s="21"/>
      <c r="FY43" s="14" t="s">
        <v>32</v>
      </c>
      <c r="FZ43" s="23"/>
      <c r="GA43" s="51" t="s">
        <v>2721</v>
      </c>
      <c r="GB43" s="20" t="s">
        <v>2722</v>
      </c>
      <c r="GC43" s="13"/>
      <c r="GD43" s="27" t="s">
        <v>23</v>
      </c>
      <c r="GE43" s="28" t="s">
        <v>17</v>
      </c>
      <c r="GF43" s="26"/>
      <c r="GG43" s="29" t="s">
        <v>18</v>
      </c>
      <c r="GH43" s="29"/>
      <c r="GI43" s="21"/>
      <c r="GJ43" s="14" t="s">
        <v>24</v>
      </c>
      <c r="GK43" s="29"/>
      <c r="GL43" s="21"/>
      <c r="GM43" s="14" t="s">
        <v>20</v>
      </c>
      <c r="GN43" s="23"/>
      <c r="GO43" s="51" t="s">
        <v>2723</v>
      </c>
      <c r="GP43" s="20" t="s">
        <v>2724</v>
      </c>
      <c r="GQ43" s="13"/>
      <c r="GR43" s="27" t="s">
        <v>63</v>
      </c>
      <c r="GS43" s="28" t="s">
        <v>47</v>
      </c>
      <c r="GT43" s="26"/>
      <c r="GU43" s="29" t="s">
        <v>48</v>
      </c>
      <c r="GV43" s="29"/>
      <c r="GW43" s="21"/>
      <c r="GX43" s="14" t="s">
        <v>28</v>
      </c>
      <c r="GY43" s="29"/>
      <c r="GZ43" s="21"/>
      <c r="HA43" s="14" t="s">
        <v>32</v>
      </c>
      <c r="HC43" s="30" t="s">
        <v>2725</v>
      </c>
      <c r="HD43" s="20" t="s">
        <v>2726</v>
      </c>
      <c r="HE43" s="13"/>
      <c r="HF43" s="27" t="s">
        <v>23</v>
      </c>
      <c r="HG43" s="28" t="s">
        <v>51</v>
      </c>
      <c r="HH43" s="26"/>
      <c r="HI43" s="29" t="s">
        <v>52</v>
      </c>
      <c r="HJ43" s="29"/>
      <c r="HK43" s="21"/>
      <c r="HL43" s="14" t="s">
        <v>24</v>
      </c>
      <c r="HM43" s="29"/>
      <c r="HN43" s="21"/>
      <c r="HO43" s="14" t="s">
        <v>20</v>
      </c>
      <c r="HP43" s="23"/>
      <c r="HQ43" s="51"/>
      <c r="HR43" s="2" t="s">
        <v>2727</v>
      </c>
      <c r="HS43" s="13"/>
      <c r="HV43" s="26"/>
      <c r="HW43" s="29"/>
      <c r="HX43" s="29"/>
      <c r="HY43" s="21"/>
      <c r="HZ43" s="29"/>
      <c r="IA43" s="29"/>
      <c r="IB43" s="21"/>
      <c r="IC43" s="29"/>
      <c r="ID43" s="23"/>
      <c r="IE43" s="51" t="s">
        <v>2728</v>
      </c>
      <c r="IF43" s="33" t="s">
        <v>2729</v>
      </c>
      <c r="IG43" s="13"/>
      <c r="IH43" s="27" t="s">
        <v>27</v>
      </c>
      <c r="II43" s="28" t="s">
        <v>35</v>
      </c>
      <c r="IJ43" s="26"/>
      <c r="IK43" s="29" t="s">
        <v>36</v>
      </c>
      <c r="IL43" s="29"/>
      <c r="IM43" s="21"/>
      <c r="IN43" s="14" t="s">
        <v>28</v>
      </c>
      <c r="IO43" s="29"/>
      <c r="IP43" s="21"/>
      <c r="IQ43" s="14" t="s">
        <v>20</v>
      </c>
    </row>
    <row r="44" customFormat="false" ht="24" hidden="false" customHeight="true" outlineLevel="0" collapsed="false">
      <c r="A44" s="30"/>
      <c r="C44" s="13"/>
      <c r="F44" s="26"/>
      <c r="G44" s="29"/>
      <c r="H44" s="29"/>
      <c r="I44" s="21"/>
      <c r="J44" s="29"/>
      <c r="K44" s="29"/>
      <c r="L44" s="21"/>
      <c r="M44" s="29"/>
      <c r="N44" s="23"/>
      <c r="O44" s="30" t="s">
        <v>2730</v>
      </c>
      <c r="P44" s="20" t="s">
        <v>2731</v>
      </c>
      <c r="Q44" s="13"/>
      <c r="R44" s="27" t="s">
        <v>27</v>
      </c>
      <c r="S44" s="28" t="s">
        <v>40</v>
      </c>
      <c r="T44" s="26"/>
      <c r="U44" s="29" t="s">
        <v>41</v>
      </c>
      <c r="V44" s="29"/>
      <c r="W44" s="21"/>
      <c r="X44" s="14" t="s">
        <v>28</v>
      </c>
      <c r="Y44" s="29"/>
      <c r="Z44" s="21"/>
      <c r="AA44" s="14" t="s">
        <v>20</v>
      </c>
      <c r="AB44" s="23"/>
      <c r="AC44" s="30" t="s">
        <v>2671</v>
      </c>
      <c r="AD44" s="20" t="s">
        <v>2732</v>
      </c>
      <c r="AE44" s="13"/>
      <c r="AF44" s="27" t="s">
        <v>31</v>
      </c>
      <c r="AG44" s="28" t="s">
        <v>47</v>
      </c>
      <c r="AH44" s="26"/>
      <c r="AI44" s="29" t="s">
        <v>48</v>
      </c>
      <c r="AJ44" s="29"/>
      <c r="AK44" s="21"/>
      <c r="AL44" s="14" t="s">
        <v>24</v>
      </c>
      <c r="AM44" s="29"/>
      <c r="AN44" s="21"/>
      <c r="AO44" s="14" t="s">
        <v>32</v>
      </c>
      <c r="AQ44" s="30" t="s">
        <v>2733</v>
      </c>
      <c r="AR44" s="20" t="s">
        <v>2734</v>
      </c>
      <c r="AS44" s="13"/>
      <c r="AT44" s="27" t="s">
        <v>23</v>
      </c>
      <c r="AU44" s="28" t="s">
        <v>51</v>
      </c>
      <c r="AV44" s="26"/>
      <c r="AW44" s="29" t="s">
        <v>52</v>
      </c>
      <c r="AX44" s="29"/>
      <c r="AY44" s="21"/>
      <c r="AZ44" s="14" t="s">
        <v>24</v>
      </c>
      <c r="BA44" s="29"/>
      <c r="BB44" s="21"/>
      <c r="BC44" s="14" t="s">
        <v>20</v>
      </c>
      <c r="BD44" s="23"/>
      <c r="BE44" s="30" t="s">
        <v>2675</v>
      </c>
      <c r="BF44" s="20" t="s">
        <v>2735</v>
      </c>
      <c r="BG44" s="13"/>
      <c r="BH44" s="27" t="s">
        <v>31</v>
      </c>
      <c r="BI44" s="28" t="s">
        <v>99</v>
      </c>
      <c r="BJ44" s="26"/>
      <c r="BK44" s="29" t="s">
        <v>100</v>
      </c>
      <c r="BL44" s="29"/>
      <c r="BM44" s="21"/>
      <c r="BN44" s="14" t="s">
        <v>24</v>
      </c>
      <c r="BO44" s="29"/>
      <c r="BP44" s="21"/>
      <c r="BQ44" s="14" t="s">
        <v>32</v>
      </c>
      <c r="BR44" s="23"/>
      <c r="BS44" s="30" t="s">
        <v>2736</v>
      </c>
      <c r="BT44" s="20" t="s">
        <v>2737</v>
      </c>
      <c r="BU44" s="13"/>
      <c r="BV44" s="27" t="s">
        <v>27</v>
      </c>
      <c r="BW44" s="28" t="s">
        <v>51</v>
      </c>
      <c r="BX44" s="26"/>
      <c r="BY44" s="29" t="s">
        <v>52</v>
      </c>
      <c r="BZ44" s="29"/>
      <c r="CA44" s="21"/>
      <c r="CB44" s="14" t="s">
        <v>28</v>
      </c>
      <c r="CC44" s="29"/>
      <c r="CD44" s="21"/>
      <c r="CE44" s="14" t="s">
        <v>20</v>
      </c>
      <c r="CG44" s="30" t="s">
        <v>2738</v>
      </c>
      <c r="CH44" s="20" t="s">
        <v>2739</v>
      </c>
      <c r="CI44" s="13"/>
      <c r="CJ44" s="27" t="s">
        <v>31</v>
      </c>
      <c r="CK44" s="28" t="s">
        <v>17</v>
      </c>
      <c r="CL44" s="26"/>
      <c r="CM44" s="29" t="s">
        <v>18</v>
      </c>
      <c r="CN44" s="29"/>
      <c r="CO44" s="21"/>
      <c r="CP44" s="14" t="s">
        <v>24</v>
      </c>
      <c r="CQ44" s="29"/>
      <c r="CR44" s="21"/>
      <c r="CS44" s="14" t="s">
        <v>32</v>
      </c>
      <c r="CT44" s="23"/>
      <c r="CU44" s="30" t="s">
        <v>2740</v>
      </c>
      <c r="CV44" s="20" t="s">
        <v>2741</v>
      </c>
      <c r="CW44" s="13"/>
      <c r="CX44" s="27" t="s">
        <v>63</v>
      </c>
      <c r="CY44" s="28" t="s">
        <v>47</v>
      </c>
      <c r="CZ44" s="26"/>
      <c r="DA44" s="29" t="s">
        <v>48</v>
      </c>
      <c r="DB44" s="29"/>
      <c r="DC44" s="21"/>
      <c r="DD44" s="14" t="s">
        <v>28</v>
      </c>
      <c r="DE44" s="29"/>
      <c r="DF44" s="21"/>
      <c r="DG44" s="14" t="s">
        <v>32</v>
      </c>
      <c r="DH44" s="23"/>
      <c r="DI44" s="30" t="s">
        <v>2742</v>
      </c>
      <c r="DJ44" s="33" t="s">
        <v>2743</v>
      </c>
      <c r="DK44" s="13"/>
      <c r="DL44" s="27" t="s">
        <v>27</v>
      </c>
      <c r="DM44" s="28" t="s">
        <v>47</v>
      </c>
      <c r="DN44" s="26"/>
      <c r="DO44" s="29" t="s">
        <v>48</v>
      </c>
      <c r="DP44" s="29"/>
      <c r="DQ44" s="21"/>
      <c r="DR44" s="14" t="s">
        <v>28</v>
      </c>
      <c r="DS44" s="29"/>
      <c r="DT44" s="21"/>
      <c r="DU44" s="14" t="s">
        <v>20</v>
      </c>
      <c r="DW44" s="30" t="s">
        <v>2744</v>
      </c>
      <c r="DX44" s="20" t="s">
        <v>212</v>
      </c>
      <c r="DY44" s="13"/>
      <c r="DZ44" s="27" t="s">
        <v>23</v>
      </c>
      <c r="EA44" s="28" t="s">
        <v>35</v>
      </c>
      <c r="EB44" s="26"/>
      <c r="EC44" s="29" t="s">
        <v>36</v>
      </c>
      <c r="ED44" s="29"/>
      <c r="EE44" s="21"/>
      <c r="EF44" s="14" t="s">
        <v>24</v>
      </c>
      <c r="EG44" s="29"/>
      <c r="EH44" s="21"/>
      <c r="EI44" s="14" t="s">
        <v>20</v>
      </c>
      <c r="EJ44" s="23"/>
      <c r="EK44" s="51" t="s">
        <v>2745</v>
      </c>
      <c r="EL44" s="20" t="s">
        <v>2746</v>
      </c>
      <c r="EM44" s="13"/>
      <c r="EN44" s="27" t="s">
        <v>27</v>
      </c>
      <c r="EO44" s="28" t="s">
        <v>17</v>
      </c>
      <c r="EP44" s="26"/>
      <c r="EQ44" s="29" t="s">
        <v>18</v>
      </c>
      <c r="ER44" s="29"/>
      <c r="ES44" s="21"/>
      <c r="ET44" s="14" t="s">
        <v>28</v>
      </c>
      <c r="EU44" s="29"/>
      <c r="EV44" s="21"/>
      <c r="EW44" s="14" t="s">
        <v>20</v>
      </c>
      <c r="EX44" s="23"/>
      <c r="EY44" s="30" t="s">
        <v>2747</v>
      </c>
      <c r="EZ44" s="33" t="s">
        <v>2748</v>
      </c>
      <c r="FA44" s="13"/>
      <c r="FB44" s="27" t="s">
        <v>23</v>
      </c>
      <c r="FC44" s="28" t="s">
        <v>51</v>
      </c>
      <c r="FD44" s="26"/>
      <c r="FE44" s="29" t="s">
        <v>52</v>
      </c>
      <c r="FF44" s="29"/>
      <c r="FG44" s="21"/>
      <c r="FH44" s="14" t="s">
        <v>24</v>
      </c>
      <c r="FI44" s="29"/>
      <c r="FJ44" s="21"/>
      <c r="FK44" s="14" t="s">
        <v>20</v>
      </c>
      <c r="FM44" s="31" t="s">
        <v>2749</v>
      </c>
      <c r="FN44" s="20" t="s">
        <v>425</v>
      </c>
      <c r="FO44" s="13"/>
      <c r="FP44" s="27" t="s">
        <v>63</v>
      </c>
      <c r="FQ44" s="28" t="s">
        <v>35</v>
      </c>
      <c r="FR44" s="26"/>
      <c r="FS44" s="29" t="s">
        <v>36</v>
      </c>
      <c r="FT44" s="29"/>
      <c r="FU44" s="21"/>
      <c r="FV44" s="14" t="s">
        <v>28</v>
      </c>
      <c r="FW44" s="29"/>
      <c r="FX44" s="21"/>
      <c r="FY44" s="14" t="s">
        <v>32</v>
      </c>
      <c r="FZ44" s="23"/>
      <c r="GA44" s="51" t="s">
        <v>2750</v>
      </c>
      <c r="GB44" s="20" t="s">
        <v>2751</v>
      </c>
      <c r="GC44" s="13"/>
      <c r="GD44" s="27" t="s">
        <v>23</v>
      </c>
      <c r="GE44" s="28" t="s">
        <v>35</v>
      </c>
      <c r="GF44" s="26"/>
      <c r="GG44" s="29" t="s">
        <v>36</v>
      </c>
      <c r="GH44" s="29"/>
      <c r="GI44" s="21"/>
      <c r="GJ44" s="14" t="s">
        <v>24</v>
      </c>
      <c r="GK44" s="29"/>
      <c r="GL44" s="21"/>
      <c r="GM44" s="14" t="s">
        <v>20</v>
      </c>
      <c r="GN44" s="23"/>
      <c r="GO44" s="51" t="s">
        <v>2752</v>
      </c>
      <c r="GP44" s="20" t="s">
        <v>2753</v>
      </c>
      <c r="GQ44" s="13"/>
      <c r="GR44" s="27" t="s">
        <v>63</v>
      </c>
      <c r="GS44" s="28" t="s">
        <v>64</v>
      </c>
      <c r="GT44" s="26"/>
      <c r="GU44" s="29" t="s">
        <v>65</v>
      </c>
      <c r="GV44" s="29"/>
      <c r="GW44" s="21"/>
      <c r="GX44" s="14" t="s">
        <v>28</v>
      </c>
      <c r="GY44" s="29"/>
      <c r="GZ44" s="21"/>
      <c r="HA44" s="14" t="s">
        <v>32</v>
      </c>
      <c r="HC44" s="30" t="s">
        <v>2754</v>
      </c>
      <c r="HD44" s="20" t="s">
        <v>2755</v>
      </c>
      <c r="HE44" s="13"/>
      <c r="HF44" s="27" t="s">
        <v>23</v>
      </c>
      <c r="HG44" s="28" t="s">
        <v>35</v>
      </c>
      <c r="HH44" s="26"/>
      <c r="HI44" s="29" t="s">
        <v>36</v>
      </c>
      <c r="HJ44" s="29"/>
      <c r="HK44" s="21"/>
      <c r="HL44" s="14" t="s">
        <v>24</v>
      </c>
      <c r="HM44" s="29"/>
      <c r="HN44" s="21"/>
      <c r="HO44" s="14" t="s">
        <v>20</v>
      </c>
      <c r="HP44" s="23"/>
      <c r="HQ44" s="51" t="s">
        <v>2696</v>
      </c>
      <c r="HR44" s="20" t="s">
        <v>2756</v>
      </c>
      <c r="HS44" s="13"/>
      <c r="HT44" s="27" t="s">
        <v>63</v>
      </c>
      <c r="HU44" s="28" t="s">
        <v>64</v>
      </c>
      <c r="HV44" s="26"/>
      <c r="HW44" s="29" t="s">
        <v>65</v>
      </c>
      <c r="HX44" s="29"/>
      <c r="HY44" s="21"/>
      <c r="HZ44" s="14" t="s">
        <v>28</v>
      </c>
      <c r="IA44" s="29"/>
      <c r="IB44" s="21"/>
      <c r="IC44" s="14" t="s">
        <v>32</v>
      </c>
      <c r="ID44" s="23"/>
      <c r="IE44" s="51" t="s">
        <v>2757</v>
      </c>
      <c r="IF44" s="20" t="s">
        <v>2758</v>
      </c>
      <c r="IG44" s="13"/>
      <c r="IH44" s="27" t="s">
        <v>63</v>
      </c>
      <c r="II44" s="28" t="s">
        <v>17</v>
      </c>
      <c r="IJ44" s="26"/>
      <c r="IK44" s="29" t="s">
        <v>18</v>
      </c>
      <c r="IL44" s="29"/>
      <c r="IM44" s="21"/>
      <c r="IN44" s="14" t="s">
        <v>28</v>
      </c>
      <c r="IO44" s="29"/>
      <c r="IP44" s="21"/>
      <c r="IQ44" s="14" t="s">
        <v>32</v>
      </c>
    </row>
    <row r="45" customFormat="false" ht="24" hidden="false" customHeight="true" outlineLevel="0" collapsed="false">
      <c r="A45" s="30"/>
      <c r="B45" s="54" t="s">
        <v>2759</v>
      </c>
      <c r="C45" s="37"/>
      <c r="D45" s="38"/>
      <c r="E45" s="39"/>
      <c r="F45" s="40"/>
      <c r="G45" s="41"/>
      <c r="H45" s="41"/>
      <c r="I45" s="42"/>
      <c r="J45" s="41"/>
      <c r="K45" s="41"/>
      <c r="L45" s="42"/>
      <c r="M45" s="41"/>
      <c r="N45" s="44"/>
      <c r="O45" s="55" t="s">
        <v>2760</v>
      </c>
      <c r="P45" s="36" t="s">
        <v>2761</v>
      </c>
      <c r="Q45" s="37"/>
      <c r="R45" s="38" t="s">
        <v>63</v>
      </c>
      <c r="S45" s="39" t="s">
        <v>35</v>
      </c>
      <c r="T45" s="40"/>
      <c r="U45" s="41" t="s">
        <v>36</v>
      </c>
      <c r="V45" s="41"/>
      <c r="W45" s="42"/>
      <c r="X45" s="43" t="s">
        <v>28</v>
      </c>
      <c r="Y45" s="41"/>
      <c r="Z45" s="42"/>
      <c r="AA45" s="43" t="s">
        <v>32</v>
      </c>
      <c r="AB45" s="44"/>
      <c r="AC45" s="48" t="s">
        <v>2762</v>
      </c>
      <c r="AD45" s="36" t="s">
        <v>2763</v>
      </c>
      <c r="AE45" s="37"/>
      <c r="AF45" s="38" t="s">
        <v>31</v>
      </c>
      <c r="AG45" s="39" t="s">
        <v>35</v>
      </c>
      <c r="AH45" s="40"/>
      <c r="AI45" s="41" t="s">
        <v>36</v>
      </c>
      <c r="AJ45" s="41"/>
      <c r="AK45" s="42"/>
      <c r="AL45" s="43" t="s">
        <v>24</v>
      </c>
      <c r="AM45" s="41"/>
      <c r="AN45" s="42"/>
      <c r="AO45" s="43" t="s">
        <v>32</v>
      </c>
      <c r="AP45" s="45"/>
      <c r="AQ45" s="55" t="s">
        <v>2764</v>
      </c>
      <c r="AR45" s="36" t="s">
        <v>2765</v>
      </c>
      <c r="AS45" s="37"/>
      <c r="AT45" s="38" t="s">
        <v>23</v>
      </c>
      <c r="AU45" s="39" t="s">
        <v>51</v>
      </c>
      <c r="AV45" s="40"/>
      <c r="AW45" s="41" t="s">
        <v>52</v>
      </c>
      <c r="AX45" s="41"/>
      <c r="AY45" s="42"/>
      <c r="AZ45" s="43" t="s">
        <v>24</v>
      </c>
      <c r="BA45" s="41"/>
      <c r="BB45" s="42"/>
      <c r="BC45" s="43" t="s">
        <v>20</v>
      </c>
      <c r="BD45" s="44"/>
      <c r="BE45" s="55" t="s">
        <v>2706</v>
      </c>
      <c r="BF45" s="36" t="s">
        <v>2766</v>
      </c>
      <c r="BG45" s="37"/>
      <c r="BH45" s="38" t="s">
        <v>31</v>
      </c>
      <c r="BI45" s="39" t="s">
        <v>64</v>
      </c>
      <c r="BJ45" s="40"/>
      <c r="BK45" s="41" t="s">
        <v>65</v>
      </c>
      <c r="BL45" s="41"/>
      <c r="BM45" s="42"/>
      <c r="BN45" s="43" t="s">
        <v>24</v>
      </c>
      <c r="BO45" s="41"/>
      <c r="BP45" s="42"/>
      <c r="BQ45" s="43" t="s">
        <v>32</v>
      </c>
      <c r="BR45" s="44"/>
      <c r="BS45" s="55" t="s">
        <v>2767</v>
      </c>
      <c r="BT45" s="36" t="s">
        <v>2768</v>
      </c>
      <c r="BU45" s="37"/>
      <c r="BV45" s="38" t="s">
        <v>27</v>
      </c>
      <c r="BW45" s="39" t="s">
        <v>17</v>
      </c>
      <c r="BX45" s="40"/>
      <c r="BY45" s="41" t="s">
        <v>18</v>
      </c>
      <c r="BZ45" s="41"/>
      <c r="CA45" s="42"/>
      <c r="CB45" s="43" t="s">
        <v>28</v>
      </c>
      <c r="CC45" s="41"/>
      <c r="CD45" s="42"/>
      <c r="CE45" s="43" t="s">
        <v>20</v>
      </c>
      <c r="CF45" s="45"/>
      <c r="CG45" s="55" t="s">
        <v>2769</v>
      </c>
      <c r="CH45" s="36" t="s">
        <v>2770</v>
      </c>
      <c r="CI45" s="37"/>
      <c r="CJ45" s="38" t="s">
        <v>39</v>
      </c>
      <c r="CK45" s="39" t="s">
        <v>51</v>
      </c>
      <c r="CL45" s="40"/>
      <c r="CM45" s="41" t="s">
        <v>52</v>
      </c>
      <c r="CN45" s="41"/>
      <c r="CO45" s="42"/>
      <c r="CP45" s="43" t="s">
        <v>42</v>
      </c>
      <c r="CQ45" s="41"/>
      <c r="CR45" s="42"/>
      <c r="CS45" s="43" t="s">
        <v>20</v>
      </c>
      <c r="CT45" s="44"/>
      <c r="CU45" s="55" t="s">
        <v>2771</v>
      </c>
      <c r="CV45" s="36" t="s">
        <v>2772</v>
      </c>
      <c r="CW45" s="37"/>
      <c r="CX45" s="38" t="s">
        <v>63</v>
      </c>
      <c r="CY45" s="39" t="s">
        <v>47</v>
      </c>
      <c r="CZ45" s="40"/>
      <c r="DA45" s="41" t="s">
        <v>48</v>
      </c>
      <c r="DB45" s="41"/>
      <c r="DC45" s="42"/>
      <c r="DD45" s="43" t="s">
        <v>28</v>
      </c>
      <c r="DE45" s="41"/>
      <c r="DF45" s="42"/>
      <c r="DG45" s="43" t="s">
        <v>32</v>
      </c>
      <c r="DH45" s="44"/>
      <c r="DI45" s="55" t="s">
        <v>2773</v>
      </c>
      <c r="DJ45" s="56" t="s">
        <v>2774</v>
      </c>
      <c r="DK45" s="37"/>
      <c r="DL45" s="38" t="s">
        <v>63</v>
      </c>
      <c r="DM45" s="39" t="s">
        <v>47</v>
      </c>
      <c r="DN45" s="40"/>
      <c r="DO45" s="41" t="s">
        <v>48</v>
      </c>
      <c r="DP45" s="41"/>
      <c r="DQ45" s="42"/>
      <c r="DR45" s="43" t="s">
        <v>28</v>
      </c>
      <c r="DS45" s="41"/>
      <c r="DT45" s="42"/>
      <c r="DU45" s="43" t="s">
        <v>32</v>
      </c>
      <c r="DV45" s="45"/>
      <c r="DW45" s="55" t="s">
        <v>2775</v>
      </c>
      <c r="DX45" s="36" t="s">
        <v>2776</v>
      </c>
      <c r="DY45" s="37"/>
      <c r="DZ45" s="38" t="s">
        <v>27</v>
      </c>
      <c r="EA45" s="39" t="s">
        <v>51</v>
      </c>
      <c r="EB45" s="40"/>
      <c r="EC45" s="41" t="s">
        <v>52</v>
      </c>
      <c r="ED45" s="41"/>
      <c r="EE45" s="42"/>
      <c r="EF45" s="43" t="s">
        <v>28</v>
      </c>
      <c r="EG45" s="41"/>
      <c r="EH45" s="42"/>
      <c r="EI45" s="43" t="s">
        <v>20</v>
      </c>
      <c r="EJ45" s="44"/>
      <c r="EK45" s="48" t="s">
        <v>2777</v>
      </c>
      <c r="EL45" s="36" t="s">
        <v>2778</v>
      </c>
      <c r="EM45" s="37"/>
      <c r="EN45" s="38" t="s">
        <v>27</v>
      </c>
      <c r="EO45" s="39" t="s">
        <v>35</v>
      </c>
      <c r="EP45" s="40"/>
      <c r="EQ45" s="41" t="s">
        <v>36</v>
      </c>
      <c r="ER45" s="41"/>
      <c r="ES45" s="42"/>
      <c r="ET45" s="43" t="s">
        <v>28</v>
      </c>
      <c r="EU45" s="41"/>
      <c r="EV45" s="42"/>
      <c r="EW45" s="43" t="s">
        <v>20</v>
      </c>
      <c r="EX45" s="44"/>
      <c r="EY45" s="55" t="s">
        <v>2779</v>
      </c>
      <c r="EZ45" s="36" t="s">
        <v>2780</v>
      </c>
      <c r="FA45" s="37"/>
      <c r="FB45" s="38" t="s">
        <v>23</v>
      </c>
      <c r="FC45" s="39" t="s">
        <v>117</v>
      </c>
      <c r="FD45" s="40"/>
      <c r="FE45" s="41" t="s">
        <v>118</v>
      </c>
      <c r="FF45" s="41"/>
      <c r="FG45" s="42"/>
      <c r="FH45" s="43" t="s">
        <v>24</v>
      </c>
      <c r="FI45" s="41"/>
      <c r="FJ45" s="42"/>
      <c r="FK45" s="43" t="s">
        <v>20</v>
      </c>
      <c r="FL45" s="45"/>
      <c r="FM45" s="46" t="s">
        <v>2781</v>
      </c>
      <c r="FN45" s="36" t="s">
        <v>1506</v>
      </c>
      <c r="FO45" s="37"/>
      <c r="FP45" s="38" t="s">
        <v>31</v>
      </c>
      <c r="FQ45" s="39" t="s">
        <v>17</v>
      </c>
      <c r="FR45" s="40"/>
      <c r="FS45" s="41" t="s">
        <v>18</v>
      </c>
      <c r="FT45" s="41"/>
      <c r="FU45" s="42"/>
      <c r="FV45" s="43" t="s">
        <v>24</v>
      </c>
      <c r="FW45" s="41"/>
      <c r="FX45" s="42"/>
      <c r="FY45" s="43" t="s">
        <v>32</v>
      </c>
      <c r="FZ45" s="44"/>
      <c r="GA45" s="48" t="s">
        <v>2782</v>
      </c>
      <c r="GB45" s="36" t="s">
        <v>2783</v>
      </c>
      <c r="GC45" s="37"/>
      <c r="GD45" s="38" t="s">
        <v>23</v>
      </c>
      <c r="GE45" s="39" t="s">
        <v>35</v>
      </c>
      <c r="GF45" s="40"/>
      <c r="GG45" s="41" t="s">
        <v>36</v>
      </c>
      <c r="GH45" s="41"/>
      <c r="GI45" s="42"/>
      <c r="GJ45" s="43" t="s">
        <v>24</v>
      </c>
      <c r="GK45" s="41"/>
      <c r="GL45" s="42"/>
      <c r="GM45" s="43" t="s">
        <v>20</v>
      </c>
      <c r="GN45" s="44"/>
      <c r="GO45" s="48" t="s">
        <v>2784</v>
      </c>
      <c r="GP45" s="36" t="s">
        <v>2785</v>
      </c>
      <c r="GQ45" s="37"/>
      <c r="GR45" s="38" t="s">
        <v>63</v>
      </c>
      <c r="GS45" s="39" t="s">
        <v>47</v>
      </c>
      <c r="GT45" s="40"/>
      <c r="GU45" s="41" t="s">
        <v>48</v>
      </c>
      <c r="GV45" s="41"/>
      <c r="GW45" s="42"/>
      <c r="GX45" s="43" t="s">
        <v>28</v>
      </c>
      <c r="GY45" s="41"/>
      <c r="GZ45" s="42"/>
      <c r="HA45" s="43" t="s">
        <v>32</v>
      </c>
      <c r="HB45" s="45"/>
      <c r="HC45" s="55" t="s">
        <v>2786</v>
      </c>
      <c r="HD45" s="36" t="s">
        <v>2787</v>
      </c>
      <c r="HE45" s="37"/>
      <c r="HF45" s="38" t="s">
        <v>31</v>
      </c>
      <c r="HG45" s="39" t="s">
        <v>47</v>
      </c>
      <c r="HH45" s="40"/>
      <c r="HI45" s="41" t="s">
        <v>48</v>
      </c>
      <c r="HJ45" s="41"/>
      <c r="HK45" s="42"/>
      <c r="HL45" s="43" t="s">
        <v>24</v>
      </c>
      <c r="HM45" s="41"/>
      <c r="HN45" s="42"/>
      <c r="HO45" s="43" t="s">
        <v>32</v>
      </c>
      <c r="HP45" s="44"/>
      <c r="HQ45" s="48" t="s">
        <v>2788</v>
      </c>
      <c r="HR45" s="36" t="s">
        <v>2789</v>
      </c>
      <c r="HS45" s="37"/>
      <c r="HT45" s="38" t="s">
        <v>23</v>
      </c>
      <c r="HU45" s="39" t="s">
        <v>40</v>
      </c>
      <c r="HV45" s="40"/>
      <c r="HW45" s="41" t="s">
        <v>41</v>
      </c>
      <c r="HX45" s="41"/>
      <c r="HY45" s="42"/>
      <c r="HZ45" s="43" t="s">
        <v>24</v>
      </c>
      <c r="IA45" s="41"/>
      <c r="IB45" s="42"/>
      <c r="IC45" s="43" t="s">
        <v>20</v>
      </c>
      <c r="ID45" s="44"/>
      <c r="IE45" s="48" t="s">
        <v>2790</v>
      </c>
      <c r="IF45" s="36" t="s">
        <v>2791</v>
      </c>
      <c r="IG45" s="37"/>
      <c r="IH45" s="38" t="s">
        <v>23</v>
      </c>
      <c r="II45" s="39" t="s">
        <v>51</v>
      </c>
      <c r="IJ45" s="40"/>
      <c r="IK45" s="41" t="s">
        <v>52</v>
      </c>
      <c r="IL45" s="41"/>
      <c r="IM45" s="42"/>
      <c r="IN45" s="43" t="s">
        <v>24</v>
      </c>
      <c r="IO45" s="41"/>
      <c r="IP45" s="42"/>
      <c r="IQ45" s="43" t="s">
        <v>20</v>
      </c>
      <c r="IR45" s="45"/>
    </row>
    <row r="46" customFormat="false" ht="15" hidden="false" customHeight="true" outlineLevel="0" collapsed="false">
      <c r="O46" s="30" t="s">
        <v>2730</v>
      </c>
      <c r="BE46" s="30"/>
      <c r="BG46" s="13"/>
      <c r="BJ46" s="26"/>
      <c r="BK46" s="29"/>
      <c r="BL46" s="29"/>
      <c r="BM46" s="21"/>
      <c r="BN46" s="29"/>
      <c r="BO46" s="29"/>
      <c r="BP46" s="21"/>
      <c r="BQ46" s="29"/>
    </row>
    <row r="47" customFormat="false" ht="24" hidden="false" customHeight="true" outlineLevel="0" collapsed="false">
      <c r="A47" s="1"/>
      <c r="B47" s="5" t="s">
        <v>1435</v>
      </c>
      <c r="F47" s="4" t="s">
        <v>1436</v>
      </c>
      <c r="O47" s="1"/>
      <c r="AC47" s="1"/>
      <c r="AR47" s="5" t="s">
        <v>1435</v>
      </c>
      <c r="AV47" s="4" t="s">
        <v>1436</v>
      </c>
      <c r="CH47" s="5" t="s">
        <v>1435</v>
      </c>
      <c r="CL47" s="4" t="s">
        <v>1436</v>
      </c>
      <c r="DX47" s="5" t="s">
        <v>1435</v>
      </c>
      <c r="EB47" s="4" t="s">
        <v>1436</v>
      </c>
      <c r="FN47" s="5" t="s">
        <v>1435</v>
      </c>
      <c r="FR47" s="4" t="s">
        <v>1436</v>
      </c>
      <c r="HD47" s="5" t="s">
        <v>1435</v>
      </c>
      <c r="HH47" s="4" t="s">
        <v>1436</v>
      </c>
    </row>
    <row r="48" customFormat="false" ht="24" hidden="false" customHeight="true" outlineLevel="0" collapsed="false">
      <c r="A48" s="1"/>
      <c r="B48" s="5" t="s">
        <v>1437</v>
      </c>
      <c r="F48" s="28" t="s">
        <v>1438</v>
      </c>
      <c r="O48" s="1"/>
      <c r="AC48" s="1"/>
      <c r="AR48" s="5" t="s">
        <v>1437</v>
      </c>
      <c r="AV48" s="28" t="s">
        <v>1438</v>
      </c>
      <c r="CH48" s="5" t="s">
        <v>1437</v>
      </c>
      <c r="CL48" s="28" t="s">
        <v>1438</v>
      </c>
      <c r="DX48" s="5" t="s">
        <v>1437</v>
      </c>
      <c r="EB48" s="28" t="s">
        <v>1438</v>
      </c>
      <c r="FN48" s="5" t="s">
        <v>1437</v>
      </c>
      <c r="FR48" s="28" t="s">
        <v>1438</v>
      </c>
      <c r="HD48" s="5" t="s">
        <v>1437</v>
      </c>
      <c r="HH48" s="28" t="s">
        <v>1438</v>
      </c>
    </row>
    <row r="49" customFormat="false" ht="24" hidden="false" customHeight="true" outlineLevel="0" collapsed="false">
      <c r="A49" s="1"/>
      <c r="B49" s="5" t="s">
        <v>1439</v>
      </c>
      <c r="F49" s="28" t="s">
        <v>1440</v>
      </c>
      <c r="O49" s="1"/>
      <c r="AC49" s="1"/>
      <c r="AR49" s="5" t="s">
        <v>1439</v>
      </c>
      <c r="AV49" s="28" t="s">
        <v>1440</v>
      </c>
      <c r="CH49" s="5" t="s">
        <v>1439</v>
      </c>
      <c r="CL49" s="28" t="s">
        <v>1440</v>
      </c>
      <c r="DX49" s="5" t="s">
        <v>1439</v>
      </c>
      <c r="EB49" s="28" t="s">
        <v>1440</v>
      </c>
      <c r="FN49" s="5" t="s">
        <v>1439</v>
      </c>
      <c r="FR49" s="28" t="s">
        <v>1440</v>
      </c>
      <c r="HD49" s="5" t="s">
        <v>1439</v>
      </c>
      <c r="HH49" s="28" t="s">
        <v>1440</v>
      </c>
    </row>
    <row r="50" customFormat="false" ht="24" hidden="false" customHeight="true" outlineLevel="0" collapsed="false">
      <c r="A50" s="1"/>
      <c r="B50" s="5" t="s">
        <v>1441</v>
      </c>
      <c r="F50" s="28" t="s">
        <v>1442</v>
      </c>
      <c r="O50" s="1"/>
      <c r="AC50" s="1"/>
      <c r="AR50" s="5" t="s">
        <v>1441</v>
      </c>
      <c r="AV50" s="28" t="s">
        <v>1442</v>
      </c>
      <c r="CH50" s="5" t="s">
        <v>1441</v>
      </c>
      <c r="CL50" s="28" t="s">
        <v>1442</v>
      </c>
      <c r="DX50" s="5" t="s">
        <v>1441</v>
      </c>
      <c r="EB50" s="28" t="s">
        <v>1442</v>
      </c>
      <c r="FN50" s="5" t="s">
        <v>1441</v>
      </c>
      <c r="FR50" s="28" t="s">
        <v>1442</v>
      </c>
      <c r="HD50" s="5" t="s">
        <v>1441</v>
      </c>
      <c r="HH50" s="28" t="s">
        <v>1442</v>
      </c>
    </row>
    <row r="51" customFormat="false" ht="24" hidden="false" customHeight="true" outlineLevel="0" collapsed="false">
      <c r="A51" s="1"/>
      <c r="O51" s="1"/>
      <c r="AC51" s="1"/>
    </row>
    <row r="52" customFormat="false" ht="24" hidden="false" customHeight="true" outlineLevel="0" collapsed="false">
      <c r="O52" s="30" t="s">
        <v>1585</v>
      </c>
      <c r="BE52" s="30"/>
      <c r="BF52" s="5"/>
      <c r="BG52" s="5"/>
      <c r="BH52" s="2"/>
      <c r="BI52" s="2"/>
      <c r="BJ52" s="3"/>
      <c r="BK52" s="4"/>
      <c r="BL52" s="4"/>
      <c r="BT52" s="5"/>
      <c r="BU52" s="5"/>
      <c r="BV52" s="2"/>
      <c r="BW52" s="2"/>
      <c r="BX52" s="3"/>
      <c r="BY52" s="4"/>
      <c r="BZ52" s="4"/>
      <c r="CH52" s="5"/>
      <c r="CI52" s="5"/>
      <c r="CJ52" s="2"/>
      <c r="CK52" s="2"/>
      <c r="CL52" s="3"/>
      <c r="CM52" s="4"/>
      <c r="CN52" s="4"/>
      <c r="CV52" s="5"/>
      <c r="CW52" s="5"/>
      <c r="CX52" s="2"/>
      <c r="CY52" s="2"/>
      <c r="CZ52" s="3"/>
      <c r="DA52" s="4"/>
      <c r="DB52" s="4"/>
      <c r="DJ52" s="5"/>
      <c r="DK52" s="5"/>
      <c r="DL52" s="2"/>
      <c r="DM52" s="2"/>
      <c r="DN52" s="3"/>
      <c r="DO52" s="4"/>
      <c r="DP52" s="4"/>
      <c r="DX52" s="5"/>
      <c r="DY52" s="5"/>
      <c r="DZ52" s="2"/>
      <c r="EA52" s="2"/>
      <c r="EB52" s="3"/>
      <c r="EC52" s="4"/>
      <c r="ED52" s="4"/>
      <c r="EL52" s="5"/>
      <c r="EM52" s="5"/>
      <c r="EN52" s="2"/>
      <c r="EO52" s="2"/>
      <c r="EP52" s="3"/>
      <c r="EQ52" s="4"/>
      <c r="ER52" s="4"/>
      <c r="EZ52" s="5"/>
      <c r="FA52" s="5"/>
      <c r="FB52" s="2"/>
      <c r="FC52" s="2"/>
      <c r="FD52" s="3"/>
      <c r="FE52" s="4"/>
      <c r="FF52" s="4"/>
      <c r="FN52" s="5"/>
      <c r="FO52" s="5"/>
      <c r="FP52" s="2"/>
      <c r="FQ52" s="2"/>
      <c r="FR52" s="3"/>
      <c r="FS52" s="4"/>
      <c r="FT52" s="4"/>
      <c r="GB52" s="5"/>
      <c r="GC52" s="5"/>
      <c r="GD52" s="2"/>
      <c r="GE52" s="2"/>
      <c r="GF52" s="3"/>
      <c r="GG52" s="4"/>
      <c r="GH52" s="4"/>
      <c r="GP52" s="5"/>
      <c r="GQ52" s="5"/>
      <c r="GR52" s="2"/>
      <c r="GS52" s="2"/>
      <c r="GT52" s="3"/>
      <c r="GU52" s="4"/>
      <c r="GV52" s="4"/>
      <c r="HD52" s="5"/>
      <c r="HE52" s="5"/>
      <c r="HF52" s="2"/>
      <c r="HG52" s="2"/>
      <c r="HH52" s="3"/>
      <c r="HI52" s="4"/>
      <c r="HJ52" s="4"/>
      <c r="HR52" s="5"/>
      <c r="HS52" s="5"/>
      <c r="HT52" s="2"/>
      <c r="HU52" s="2"/>
      <c r="HV52" s="3"/>
      <c r="HW52" s="4"/>
      <c r="HX52" s="4"/>
      <c r="IF52" s="5"/>
      <c r="IG52" s="5"/>
      <c r="IH52" s="5"/>
      <c r="II52" s="5"/>
      <c r="IJ52" s="5"/>
    </row>
    <row r="53" customFormat="false" ht="24" hidden="false" customHeight="true" outlineLevel="0" collapsed="false">
      <c r="O53" s="30" t="s">
        <v>1619</v>
      </c>
      <c r="BE53" s="30"/>
      <c r="BF53" s="5"/>
      <c r="BG53" s="5"/>
      <c r="BH53" s="2"/>
      <c r="BI53" s="2"/>
      <c r="BJ53" s="3"/>
      <c r="BK53" s="4"/>
      <c r="BL53" s="4"/>
      <c r="BT53" s="5"/>
      <c r="BU53" s="5"/>
      <c r="BV53" s="2"/>
      <c r="BW53" s="2"/>
      <c r="BX53" s="3"/>
      <c r="BY53" s="4"/>
      <c r="BZ53" s="4"/>
      <c r="CH53" s="5"/>
      <c r="CI53" s="5"/>
      <c r="CJ53" s="2"/>
      <c r="CK53" s="2"/>
      <c r="CL53" s="3"/>
      <c r="CM53" s="4"/>
      <c r="CN53" s="4"/>
      <c r="CV53" s="5"/>
      <c r="CW53" s="5"/>
      <c r="CX53" s="2"/>
      <c r="CY53" s="2"/>
      <c r="CZ53" s="3"/>
      <c r="DA53" s="4"/>
      <c r="DB53" s="4"/>
      <c r="DJ53" s="5"/>
      <c r="DK53" s="5"/>
      <c r="DL53" s="2"/>
      <c r="DM53" s="2"/>
      <c r="DN53" s="3"/>
      <c r="DO53" s="4"/>
      <c r="DP53" s="4"/>
      <c r="DX53" s="5"/>
      <c r="DY53" s="5"/>
      <c r="DZ53" s="2"/>
      <c r="EA53" s="2"/>
      <c r="EB53" s="3"/>
      <c r="EC53" s="4"/>
      <c r="ED53" s="4"/>
      <c r="EL53" s="5"/>
      <c r="EM53" s="5"/>
      <c r="EN53" s="2"/>
      <c r="EO53" s="2"/>
      <c r="EP53" s="3"/>
      <c r="EQ53" s="4"/>
      <c r="ER53" s="4"/>
      <c r="EZ53" s="5"/>
      <c r="FA53" s="5"/>
      <c r="FB53" s="2"/>
      <c r="FC53" s="2"/>
      <c r="FD53" s="3"/>
      <c r="FE53" s="4"/>
      <c r="FF53" s="4"/>
      <c r="FN53" s="5"/>
      <c r="FO53" s="5"/>
      <c r="FP53" s="2"/>
      <c r="FQ53" s="2"/>
      <c r="FR53" s="3"/>
      <c r="FS53" s="4"/>
      <c r="FT53" s="4"/>
      <c r="GB53" s="5"/>
      <c r="GC53" s="5"/>
      <c r="GD53" s="2"/>
      <c r="GE53" s="2"/>
      <c r="GF53" s="3"/>
      <c r="GG53" s="4"/>
      <c r="GH53" s="4"/>
      <c r="GP53" s="5"/>
      <c r="GQ53" s="5"/>
      <c r="GR53" s="2"/>
      <c r="GS53" s="2"/>
      <c r="GT53" s="3"/>
      <c r="GU53" s="4"/>
      <c r="GV53" s="4"/>
      <c r="HD53" s="5"/>
      <c r="HE53" s="5"/>
      <c r="HF53" s="2"/>
      <c r="HG53" s="2"/>
      <c r="HH53" s="3"/>
      <c r="HI53" s="4"/>
      <c r="HJ53" s="4"/>
      <c r="HR53" s="5"/>
      <c r="HS53" s="5"/>
      <c r="HT53" s="2"/>
      <c r="HU53" s="2"/>
      <c r="HV53" s="3"/>
      <c r="HW53" s="4"/>
      <c r="HX53" s="4"/>
      <c r="IF53" s="5"/>
      <c r="IG53" s="5"/>
      <c r="IH53" s="5"/>
      <c r="II53" s="5"/>
      <c r="IJ53" s="5"/>
    </row>
    <row r="54" customFormat="false" ht="24" hidden="false" customHeight="true" outlineLevel="0" collapsed="false">
      <c r="O54" s="30" t="s">
        <v>1653</v>
      </c>
      <c r="BE54" s="30"/>
      <c r="BF54" s="5"/>
      <c r="BG54" s="5"/>
      <c r="BH54" s="2"/>
      <c r="BI54" s="2"/>
      <c r="BJ54" s="3"/>
      <c r="BK54" s="4"/>
      <c r="BL54" s="4"/>
      <c r="BT54" s="5"/>
      <c r="BU54" s="5"/>
      <c r="BV54" s="2"/>
      <c r="BW54" s="2"/>
      <c r="BX54" s="3"/>
      <c r="BY54" s="4"/>
      <c r="BZ54" s="4"/>
      <c r="CH54" s="5"/>
      <c r="CI54" s="5"/>
      <c r="CJ54" s="2"/>
      <c r="CK54" s="2"/>
      <c r="CL54" s="3"/>
      <c r="CM54" s="4"/>
      <c r="CN54" s="4"/>
      <c r="CV54" s="5"/>
      <c r="CW54" s="5"/>
      <c r="CX54" s="2"/>
      <c r="CY54" s="2"/>
      <c r="CZ54" s="3"/>
      <c r="DA54" s="4"/>
      <c r="DB54" s="4"/>
      <c r="DJ54" s="5"/>
      <c r="DK54" s="5"/>
      <c r="DL54" s="2"/>
      <c r="DM54" s="2"/>
      <c r="DN54" s="3"/>
      <c r="DO54" s="4"/>
      <c r="DP54" s="4"/>
      <c r="DX54" s="5"/>
      <c r="DY54" s="5"/>
      <c r="DZ54" s="2"/>
      <c r="EA54" s="2"/>
      <c r="EB54" s="3"/>
      <c r="EC54" s="4"/>
      <c r="ED54" s="4"/>
      <c r="EL54" s="5"/>
      <c r="EM54" s="5"/>
      <c r="EN54" s="2"/>
      <c r="EO54" s="2"/>
      <c r="EP54" s="3"/>
      <c r="EQ54" s="4"/>
      <c r="ER54" s="4"/>
      <c r="EZ54" s="5"/>
      <c r="FA54" s="5"/>
      <c r="FB54" s="2"/>
      <c r="FC54" s="2"/>
      <c r="FD54" s="3"/>
      <c r="FE54" s="4"/>
      <c r="FF54" s="4"/>
      <c r="FN54" s="5"/>
      <c r="FO54" s="5"/>
      <c r="FP54" s="2"/>
      <c r="FQ54" s="2"/>
      <c r="FR54" s="3"/>
      <c r="FS54" s="4"/>
      <c r="FT54" s="4"/>
      <c r="GB54" s="5"/>
      <c r="GC54" s="5"/>
      <c r="GD54" s="2"/>
      <c r="GE54" s="2"/>
      <c r="GF54" s="3"/>
      <c r="GG54" s="4"/>
      <c r="GH54" s="4"/>
      <c r="GP54" s="5"/>
      <c r="GQ54" s="5"/>
      <c r="GR54" s="2"/>
      <c r="GS54" s="2"/>
      <c r="GT54" s="3"/>
      <c r="GU54" s="4"/>
      <c r="GV54" s="4"/>
      <c r="HD54" s="5"/>
      <c r="HE54" s="5"/>
      <c r="HF54" s="2"/>
      <c r="HG54" s="2"/>
      <c r="HH54" s="3"/>
      <c r="HI54" s="4"/>
      <c r="HJ54" s="4"/>
      <c r="HR54" s="5"/>
      <c r="HS54" s="5"/>
      <c r="HT54" s="2"/>
      <c r="HU54" s="2"/>
      <c r="HV54" s="3"/>
      <c r="HW54" s="4"/>
      <c r="HX54" s="4"/>
      <c r="IF54" s="5"/>
      <c r="IG54" s="5"/>
      <c r="IH54" s="5"/>
      <c r="II54" s="5"/>
      <c r="IJ54" s="5"/>
    </row>
    <row r="55" customFormat="false" ht="24" hidden="false" customHeight="true" outlineLevel="0" collapsed="false">
      <c r="O55" s="30" t="s">
        <v>1687</v>
      </c>
      <c r="BE55" s="30"/>
      <c r="BF55" s="5"/>
      <c r="BG55" s="5"/>
      <c r="BH55" s="2"/>
      <c r="BI55" s="2"/>
      <c r="BJ55" s="3"/>
      <c r="BK55" s="4"/>
      <c r="BL55" s="4"/>
      <c r="BT55" s="5"/>
      <c r="BU55" s="5"/>
      <c r="BV55" s="2"/>
      <c r="BW55" s="2"/>
      <c r="BX55" s="3"/>
      <c r="BY55" s="4"/>
      <c r="BZ55" s="4"/>
      <c r="CH55" s="5"/>
      <c r="CI55" s="5"/>
      <c r="CJ55" s="2"/>
      <c r="CK55" s="2"/>
      <c r="CL55" s="3"/>
      <c r="CM55" s="4"/>
      <c r="CN55" s="4"/>
      <c r="CV55" s="5"/>
      <c r="CW55" s="5"/>
      <c r="CX55" s="2"/>
      <c r="CY55" s="2"/>
      <c r="CZ55" s="3"/>
      <c r="DA55" s="4"/>
      <c r="DB55" s="4"/>
      <c r="DJ55" s="5"/>
      <c r="DK55" s="5"/>
      <c r="DL55" s="2"/>
      <c r="DM55" s="2"/>
      <c r="DN55" s="3"/>
      <c r="DO55" s="4"/>
      <c r="DP55" s="4"/>
      <c r="DX55" s="5"/>
      <c r="DY55" s="5"/>
      <c r="DZ55" s="2"/>
      <c r="EA55" s="2"/>
      <c r="EB55" s="3"/>
      <c r="EC55" s="4"/>
      <c r="ED55" s="4"/>
      <c r="EL55" s="5"/>
      <c r="EM55" s="5"/>
      <c r="EN55" s="2"/>
      <c r="EO55" s="2"/>
      <c r="EP55" s="3"/>
      <c r="EQ55" s="4"/>
      <c r="ER55" s="4"/>
      <c r="EZ55" s="5"/>
      <c r="FA55" s="5"/>
      <c r="FB55" s="2"/>
      <c r="FC55" s="2"/>
      <c r="FD55" s="3"/>
      <c r="FE55" s="4"/>
      <c r="FF55" s="4"/>
      <c r="FN55" s="5"/>
      <c r="FO55" s="5"/>
      <c r="FP55" s="2"/>
      <c r="FQ55" s="2"/>
      <c r="FR55" s="3"/>
      <c r="FS55" s="4"/>
      <c r="FT55" s="4"/>
      <c r="GB55" s="5"/>
      <c r="GC55" s="5"/>
      <c r="GD55" s="2"/>
      <c r="GE55" s="2"/>
      <c r="GF55" s="3"/>
      <c r="GG55" s="4"/>
      <c r="GH55" s="4"/>
      <c r="GP55" s="5"/>
      <c r="GQ55" s="5"/>
      <c r="GR55" s="2"/>
      <c r="GS55" s="2"/>
      <c r="GT55" s="3"/>
      <c r="GU55" s="4"/>
      <c r="GV55" s="4"/>
      <c r="HD55" s="5"/>
      <c r="HE55" s="5"/>
      <c r="HF55" s="2"/>
      <c r="HG55" s="2"/>
      <c r="HH55" s="3"/>
      <c r="HI55" s="4"/>
      <c r="HJ55" s="4"/>
      <c r="HR55" s="5"/>
      <c r="HS55" s="5"/>
      <c r="HT55" s="2"/>
      <c r="HU55" s="2"/>
      <c r="HV55" s="3"/>
      <c r="HW55" s="4"/>
      <c r="HX55" s="4"/>
      <c r="IF55" s="5"/>
      <c r="IG55" s="5"/>
      <c r="IH55" s="5"/>
      <c r="II55" s="5"/>
      <c r="IJ55" s="5"/>
    </row>
    <row r="56" customFormat="false" ht="24" hidden="false" customHeight="true" outlineLevel="0" collapsed="false">
      <c r="O56" s="30" t="s">
        <v>1721</v>
      </c>
      <c r="BE56" s="30"/>
      <c r="BF56" s="5"/>
      <c r="BG56" s="5"/>
      <c r="BH56" s="2"/>
      <c r="BI56" s="2"/>
      <c r="BJ56" s="3"/>
      <c r="BK56" s="4"/>
      <c r="BL56" s="4"/>
      <c r="BT56" s="5"/>
      <c r="BU56" s="5"/>
      <c r="BV56" s="2"/>
      <c r="BW56" s="2"/>
      <c r="BX56" s="3"/>
      <c r="BY56" s="4"/>
      <c r="BZ56" s="4"/>
      <c r="CH56" s="5"/>
      <c r="CI56" s="5"/>
      <c r="CJ56" s="2"/>
      <c r="CK56" s="2"/>
      <c r="CL56" s="3"/>
      <c r="CM56" s="4"/>
      <c r="CN56" s="4"/>
      <c r="CV56" s="5"/>
      <c r="CW56" s="5"/>
      <c r="CX56" s="2"/>
      <c r="CY56" s="2"/>
      <c r="CZ56" s="3"/>
      <c r="DA56" s="4"/>
      <c r="DB56" s="4"/>
      <c r="DJ56" s="5"/>
      <c r="DK56" s="5"/>
      <c r="DL56" s="2"/>
      <c r="DM56" s="2"/>
      <c r="DN56" s="3"/>
      <c r="DO56" s="4"/>
      <c r="DP56" s="4"/>
      <c r="DX56" s="5"/>
      <c r="DY56" s="5"/>
      <c r="DZ56" s="2"/>
      <c r="EA56" s="2"/>
      <c r="EB56" s="3"/>
      <c r="EC56" s="4"/>
      <c r="ED56" s="4"/>
      <c r="EL56" s="5"/>
      <c r="EM56" s="5"/>
      <c r="EN56" s="2"/>
      <c r="EO56" s="2"/>
      <c r="EP56" s="3"/>
      <c r="EQ56" s="4"/>
      <c r="ER56" s="4"/>
      <c r="EZ56" s="5"/>
      <c r="FA56" s="5"/>
      <c r="FB56" s="2"/>
      <c r="FC56" s="2"/>
      <c r="FD56" s="3"/>
      <c r="FE56" s="4"/>
      <c r="FF56" s="4"/>
      <c r="FN56" s="5"/>
      <c r="FO56" s="5"/>
      <c r="FP56" s="2"/>
      <c r="FQ56" s="2"/>
      <c r="FR56" s="3"/>
      <c r="FS56" s="4"/>
      <c r="FT56" s="4"/>
      <c r="GB56" s="5"/>
      <c r="GC56" s="5"/>
      <c r="GD56" s="2"/>
      <c r="GE56" s="2"/>
      <c r="GF56" s="3"/>
      <c r="GG56" s="4"/>
      <c r="GH56" s="4"/>
      <c r="GP56" s="5"/>
      <c r="GQ56" s="5"/>
      <c r="GR56" s="2"/>
      <c r="GS56" s="2"/>
      <c r="GT56" s="3"/>
      <c r="GU56" s="4"/>
      <c r="GV56" s="4"/>
      <c r="HD56" s="5"/>
      <c r="HE56" s="5"/>
      <c r="HF56" s="2"/>
      <c r="HG56" s="2"/>
      <c r="HH56" s="3"/>
      <c r="HI56" s="4"/>
      <c r="HJ56" s="4"/>
      <c r="HR56" s="5"/>
      <c r="HS56" s="5"/>
      <c r="HT56" s="2"/>
      <c r="HU56" s="2"/>
      <c r="HV56" s="3"/>
      <c r="HW56" s="4"/>
      <c r="HX56" s="4"/>
      <c r="IF56" s="5"/>
      <c r="IG56" s="5"/>
      <c r="IH56" s="5"/>
      <c r="II56" s="5"/>
      <c r="IJ56" s="5"/>
    </row>
    <row r="57" customFormat="false" ht="24" hidden="false" customHeight="true" outlineLevel="0" collapsed="false">
      <c r="O57" s="30" t="s">
        <v>1755</v>
      </c>
      <c r="BE57" s="30"/>
      <c r="BF57" s="5"/>
      <c r="BG57" s="5"/>
      <c r="BH57" s="2"/>
      <c r="BI57" s="2"/>
      <c r="BJ57" s="3"/>
      <c r="BK57" s="4"/>
      <c r="BL57" s="4"/>
      <c r="BT57" s="5"/>
      <c r="BU57" s="5"/>
      <c r="BV57" s="2"/>
      <c r="BW57" s="2"/>
      <c r="BX57" s="3"/>
      <c r="BY57" s="4"/>
      <c r="BZ57" s="4"/>
      <c r="CH57" s="5"/>
      <c r="CI57" s="5"/>
      <c r="CJ57" s="2"/>
      <c r="CK57" s="2"/>
      <c r="CL57" s="3"/>
      <c r="CM57" s="4"/>
      <c r="CN57" s="4"/>
      <c r="CV57" s="5"/>
      <c r="CW57" s="5"/>
      <c r="CX57" s="2"/>
      <c r="CY57" s="2"/>
      <c r="CZ57" s="3"/>
      <c r="DA57" s="4"/>
      <c r="DB57" s="4"/>
      <c r="DJ57" s="5"/>
      <c r="DK57" s="5"/>
      <c r="DL57" s="2"/>
      <c r="DM57" s="2"/>
      <c r="DN57" s="3"/>
      <c r="DO57" s="4"/>
      <c r="DP57" s="4"/>
      <c r="DX57" s="5"/>
      <c r="DY57" s="5"/>
      <c r="DZ57" s="2"/>
      <c r="EA57" s="2"/>
      <c r="EB57" s="3"/>
      <c r="EC57" s="4"/>
      <c r="ED57" s="4"/>
      <c r="EL57" s="5"/>
      <c r="EM57" s="5"/>
      <c r="EN57" s="2"/>
      <c r="EO57" s="2"/>
      <c r="EP57" s="3"/>
      <c r="EQ57" s="4"/>
      <c r="ER57" s="4"/>
      <c r="EZ57" s="5"/>
      <c r="FA57" s="5"/>
      <c r="FB57" s="2"/>
      <c r="FC57" s="2"/>
      <c r="FD57" s="3"/>
      <c r="FE57" s="4"/>
      <c r="FF57" s="4"/>
      <c r="FN57" s="5"/>
      <c r="FO57" s="5"/>
      <c r="FP57" s="2"/>
      <c r="FQ57" s="2"/>
      <c r="FR57" s="3"/>
      <c r="FS57" s="4"/>
      <c r="FT57" s="4"/>
      <c r="GB57" s="5"/>
      <c r="GC57" s="5"/>
      <c r="GD57" s="2"/>
      <c r="GE57" s="2"/>
      <c r="GF57" s="3"/>
      <c r="GG57" s="4"/>
      <c r="GH57" s="4"/>
      <c r="GP57" s="5"/>
      <c r="GQ57" s="5"/>
      <c r="GR57" s="2"/>
      <c r="GS57" s="2"/>
      <c r="GT57" s="3"/>
      <c r="GU57" s="4"/>
      <c r="GV57" s="4"/>
      <c r="HD57" s="5"/>
      <c r="HE57" s="5"/>
      <c r="HF57" s="2"/>
      <c r="HG57" s="2"/>
      <c r="HH57" s="3"/>
      <c r="HI57" s="4"/>
      <c r="HJ57" s="4"/>
      <c r="HR57" s="5"/>
      <c r="HS57" s="5"/>
      <c r="HT57" s="2"/>
      <c r="HU57" s="2"/>
      <c r="HV57" s="3"/>
      <c r="HW57" s="4"/>
      <c r="HX57" s="4"/>
      <c r="IF57" s="5"/>
      <c r="IG57" s="5"/>
      <c r="IH57" s="5"/>
      <c r="II57" s="5"/>
      <c r="IJ57" s="5"/>
    </row>
    <row r="58" customFormat="false" ht="24" hidden="false" customHeight="true" outlineLevel="0" collapsed="false">
      <c r="O58" s="30" t="s">
        <v>1791</v>
      </c>
      <c r="BE58" s="30"/>
      <c r="BF58" s="5"/>
      <c r="BG58" s="5"/>
      <c r="BH58" s="2"/>
      <c r="BI58" s="2"/>
      <c r="BJ58" s="3"/>
      <c r="BK58" s="4"/>
      <c r="BL58" s="4"/>
      <c r="BT58" s="5"/>
      <c r="BU58" s="5"/>
      <c r="BV58" s="2"/>
      <c r="BW58" s="2"/>
      <c r="BX58" s="3"/>
      <c r="BY58" s="4"/>
      <c r="BZ58" s="4"/>
      <c r="CH58" s="5"/>
      <c r="CI58" s="5"/>
      <c r="CJ58" s="2"/>
      <c r="CK58" s="2"/>
      <c r="CL58" s="3"/>
      <c r="CM58" s="4"/>
      <c r="CN58" s="4"/>
      <c r="CV58" s="5"/>
      <c r="CW58" s="5"/>
      <c r="CX58" s="2"/>
      <c r="CY58" s="2"/>
      <c r="CZ58" s="3"/>
      <c r="DA58" s="4"/>
      <c r="DB58" s="4"/>
      <c r="DJ58" s="5"/>
      <c r="DK58" s="5"/>
      <c r="DL58" s="2"/>
      <c r="DM58" s="2"/>
      <c r="DN58" s="3"/>
      <c r="DO58" s="4"/>
      <c r="DP58" s="4"/>
      <c r="DX58" s="5"/>
      <c r="DY58" s="5"/>
      <c r="DZ58" s="2"/>
      <c r="EA58" s="2"/>
      <c r="EB58" s="3"/>
      <c r="EC58" s="4"/>
      <c r="ED58" s="4"/>
      <c r="EL58" s="5"/>
      <c r="EM58" s="5"/>
      <c r="EN58" s="2"/>
      <c r="EO58" s="2"/>
      <c r="EP58" s="3"/>
      <c r="EQ58" s="4"/>
      <c r="ER58" s="4"/>
      <c r="EZ58" s="5"/>
      <c r="FA58" s="5"/>
      <c r="FB58" s="2"/>
      <c r="FC58" s="2"/>
      <c r="FD58" s="3"/>
      <c r="FE58" s="4"/>
      <c r="FF58" s="4"/>
      <c r="FN58" s="5"/>
      <c r="FO58" s="5"/>
      <c r="FP58" s="2"/>
      <c r="FQ58" s="2"/>
      <c r="FR58" s="3"/>
      <c r="FS58" s="4"/>
      <c r="FT58" s="4"/>
      <c r="GB58" s="5"/>
      <c r="GC58" s="5"/>
      <c r="GD58" s="2"/>
      <c r="GE58" s="2"/>
      <c r="GF58" s="3"/>
      <c r="GG58" s="4"/>
      <c r="GH58" s="4"/>
      <c r="GP58" s="5"/>
      <c r="GQ58" s="5"/>
      <c r="GR58" s="2"/>
      <c r="GS58" s="2"/>
      <c r="GT58" s="3"/>
      <c r="GU58" s="4"/>
      <c r="GV58" s="4"/>
      <c r="HD58" s="5"/>
      <c r="HE58" s="5"/>
      <c r="HF58" s="2"/>
      <c r="HG58" s="2"/>
      <c r="HH58" s="3"/>
      <c r="HI58" s="4"/>
      <c r="HJ58" s="4"/>
      <c r="HR58" s="5"/>
      <c r="HS58" s="5"/>
      <c r="HT58" s="2"/>
      <c r="HU58" s="2"/>
      <c r="HV58" s="3"/>
      <c r="HW58" s="4"/>
      <c r="HX58" s="4"/>
      <c r="IF58" s="5"/>
      <c r="IG58" s="5"/>
      <c r="IH58" s="5"/>
      <c r="II58" s="5"/>
      <c r="IJ58" s="5"/>
    </row>
    <row r="59" customFormat="false" ht="24" hidden="false" customHeight="true" outlineLevel="0" collapsed="false">
      <c r="O59" s="30" t="s">
        <v>1827</v>
      </c>
      <c r="BE59" s="30"/>
      <c r="BF59" s="5"/>
      <c r="BG59" s="5"/>
      <c r="BH59" s="2"/>
      <c r="BI59" s="2"/>
      <c r="BJ59" s="3"/>
      <c r="BK59" s="4"/>
      <c r="BL59" s="4"/>
      <c r="BT59" s="5"/>
      <c r="BU59" s="5"/>
      <c r="BV59" s="2"/>
      <c r="BW59" s="2"/>
      <c r="BX59" s="3"/>
      <c r="BY59" s="4"/>
      <c r="BZ59" s="4"/>
      <c r="CH59" s="5"/>
      <c r="CI59" s="5"/>
      <c r="CJ59" s="2"/>
      <c r="CK59" s="2"/>
      <c r="CL59" s="3"/>
      <c r="CM59" s="4"/>
      <c r="CN59" s="4"/>
      <c r="CV59" s="5"/>
      <c r="CW59" s="5"/>
      <c r="CX59" s="2"/>
      <c r="CY59" s="2"/>
      <c r="CZ59" s="3"/>
      <c r="DA59" s="4"/>
      <c r="DB59" s="4"/>
      <c r="DJ59" s="5"/>
      <c r="DK59" s="5"/>
      <c r="DL59" s="2"/>
      <c r="DM59" s="2"/>
      <c r="DN59" s="3"/>
      <c r="DO59" s="4"/>
      <c r="DP59" s="4"/>
      <c r="DX59" s="5"/>
      <c r="DY59" s="5"/>
      <c r="DZ59" s="2"/>
      <c r="EA59" s="2"/>
      <c r="EB59" s="3"/>
      <c r="EC59" s="4"/>
      <c r="ED59" s="4"/>
      <c r="EL59" s="5"/>
      <c r="EM59" s="5"/>
      <c r="EN59" s="2"/>
      <c r="EO59" s="2"/>
      <c r="EP59" s="3"/>
      <c r="EQ59" s="4"/>
      <c r="ER59" s="4"/>
      <c r="EZ59" s="5"/>
      <c r="FA59" s="5"/>
      <c r="FB59" s="2"/>
      <c r="FC59" s="2"/>
      <c r="FD59" s="3"/>
      <c r="FE59" s="4"/>
      <c r="FF59" s="4"/>
      <c r="FN59" s="5"/>
      <c r="FO59" s="5"/>
      <c r="FP59" s="2"/>
      <c r="FQ59" s="2"/>
      <c r="FR59" s="3"/>
      <c r="FS59" s="4"/>
      <c r="FT59" s="4"/>
      <c r="GB59" s="5"/>
      <c r="GC59" s="5"/>
      <c r="GD59" s="2"/>
      <c r="GE59" s="2"/>
      <c r="GF59" s="3"/>
      <c r="GG59" s="4"/>
      <c r="GH59" s="4"/>
      <c r="GP59" s="5"/>
      <c r="GQ59" s="5"/>
      <c r="GR59" s="2"/>
      <c r="GS59" s="2"/>
      <c r="GT59" s="3"/>
      <c r="GU59" s="4"/>
      <c r="GV59" s="4"/>
      <c r="HD59" s="5"/>
      <c r="HE59" s="5"/>
      <c r="HF59" s="2"/>
      <c r="HG59" s="2"/>
      <c r="HH59" s="3"/>
      <c r="HI59" s="4"/>
      <c r="HJ59" s="4"/>
      <c r="HR59" s="5"/>
      <c r="HS59" s="5"/>
      <c r="HT59" s="2"/>
      <c r="HU59" s="2"/>
      <c r="HV59" s="3"/>
      <c r="HW59" s="4"/>
      <c r="HX59" s="4"/>
      <c r="IF59" s="5"/>
      <c r="IG59" s="5"/>
      <c r="IH59" s="5"/>
      <c r="II59" s="5"/>
      <c r="IJ59" s="5"/>
    </row>
    <row r="60" customFormat="false" ht="24" hidden="false" customHeight="true" outlineLevel="0" collapsed="false">
      <c r="O60" s="30" t="s">
        <v>1862</v>
      </c>
      <c r="BE60" s="30" t="s">
        <v>1900</v>
      </c>
      <c r="BF60" s="5"/>
      <c r="BG60" s="5"/>
      <c r="BH60" s="2"/>
      <c r="BI60" s="2"/>
      <c r="BJ60" s="3"/>
      <c r="BK60" s="4"/>
      <c r="BL60" s="4"/>
      <c r="BT60" s="5"/>
      <c r="BU60" s="5"/>
      <c r="BV60" s="2"/>
      <c r="BW60" s="2"/>
      <c r="BX60" s="3"/>
      <c r="BY60" s="4"/>
      <c r="BZ60" s="4"/>
      <c r="CH60" s="5"/>
      <c r="CI60" s="5"/>
      <c r="CJ60" s="2"/>
      <c r="CK60" s="2"/>
      <c r="CL60" s="3"/>
      <c r="CM60" s="4"/>
      <c r="CN60" s="4"/>
      <c r="CV60" s="5"/>
      <c r="CW60" s="5"/>
      <c r="CX60" s="2"/>
      <c r="CY60" s="2"/>
      <c r="CZ60" s="3"/>
      <c r="DA60" s="4"/>
      <c r="DB60" s="4"/>
      <c r="DJ60" s="5"/>
      <c r="DK60" s="5"/>
      <c r="DL60" s="2"/>
      <c r="DM60" s="2"/>
      <c r="DN60" s="3"/>
      <c r="DO60" s="4"/>
      <c r="DP60" s="4"/>
      <c r="DX60" s="5"/>
      <c r="DY60" s="5"/>
      <c r="DZ60" s="2"/>
      <c r="EA60" s="2"/>
      <c r="EB60" s="3"/>
      <c r="EC60" s="4"/>
      <c r="ED60" s="4"/>
      <c r="EL60" s="5"/>
      <c r="EM60" s="5"/>
      <c r="EN60" s="2"/>
      <c r="EO60" s="2"/>
      <c r="EP60" s="3"/>
      <c r="EQ60" s="4"/>
      <c r="ER60" s="4"/>
      <c r="EZ60" s="5"/>
      <c r="FA60" s="5"/>
      <c r="FB60" s="2"/>
      <c r="FC60" s="2"/>
      <c r="FD60" s="3"/>
      <c r="FE60" s="4"/>
      <c r="FF60" s="4"/>
      <c r="FN60" s="5"/>
      <c r="FO60" s="5"/>
      <c r="FP60" s="2"/>
      <c r="FQ60" s="2"/>
      <c r="FR60" s="3"/>
      <c r="FS60" s="4"/>
      <c r="FT60" s="4"/>
      <c r="GB60" s="5"/>
      <c r="GC60" s="5"/>
      <c r="GD60" s="2"/>
      <c r="GE60" s="2"/>
      <c r="GF60" s="3"/>
      <c r="GG60" s="4"/>
      <c r="GH60" s="4"/>
      <c r="GP60" s="5"/>
      <c r="GQ60" s="5"/>
      <c r="GR60" s="2"/>
      <c r="GS60" s="2"/>
      <c r="GT60" s="3"/>
      <c r="GU60" s="4"/>
      <c r="GV60" s="4"/>
      <c r="HD60" s="5"/>
      <c r="HE60" s="5"/>
      <c r="HF60" s="2"/>
      <c r="HG60" s="2"/>
      <c r="HH60" s="3"/>
      <c r="HI60" s="4"/>
      <c r="HJ60" s="4"/>
      <c r="HR60" s="5"/>
      <c r="HS60" s="5"/>
      <c r="HT60" s="2"/>
      <c r="HU60" s="2"/>
      <c r="HV60" s="3"/>
      <c r="HW60" s="4"/>
      <c r="HX60" s="4"/>
      <c r="IF60" s="5"/>
      <c r="IG60" s="5"/>
      <c r="IH60" s="5"/>
      <c r="II60" s="5"/>
      <c r="IJ60" s="5"/>
    </row>
    <row r="61" customFormat="false" ht="24" hidden="false" customHeight="true" outlineLevel="0" collapsed="false">
      <c r="O61" s="30" t="s">
        <v>1895</v>
      </c>
      <c r="BE61" s="30" t="s">
        <v>1934</v>
      </c>
      <c r="BF61" s="5"/>
      <c r="BG61" s="5"/>
      <c r="BH61" s="2"/>
      <c r="BI61" s="2"/>
      <c r="BJ61" s="3"/>
      <c r="BK61" s="4"/>
      <c r="BL61" s="4"/>
      <c r="BT61" s="5"/>
      <c r="BU61" s="5"/>
      <c r="BV61" s="2"/>
      <c r="BW61" s="2"/>
      <c r="BX61" s="3"/>
      <c r="BY61" s="4"/>
      <c r="BZ61" s="4"/>
      <c r="CH61" s="5"/>
      <c r="CI61" s="5"/>
      <c r="CJ61" s="2"/>
      <c r="CK61" s="2"/>
      <c r="CL61" s="3"/>
      <c r="CM61" s="4"/>
      <c r="CN61" s="4"/>
      <c r="CV61" s="5"/>
      <c r="CW61" s="5"/>
      <c r="CX61" s="2"/>
      <c r="CY61" s="2"/>
      <c r="CZ61" s="3"/>
      <c r="DA61" s="4"/>
      <c r="DB61" s="4"/>
      <c r="DJ61" s="5"/>
      <c r="DK61" s="5"/>
      <c r="DL61" s="2"/>
      <c r="DM61" s="2"/>
      <c r="DN61" s="3"/>
      <c r="DO61" s="4"/>
      <c r="DP61" s="4"/>
      <c r="DX61" s="5"/>
      <c r="DY61" s="5"/>
      <c r="DZ61" s="2"/>
      <c r="EA61" s="2"/>
      <c r="EB61" s="3"/>
      <c r="EC61" s="4"/>
      <c r="ED61" s="4"/>
      <c r="EL61" s="5"/>
      <c r="EM61" s="5"/>
      <c r="EN61" s="2"/>
      <c r="EO61" s="2"/>
      <c r="EP61" s="3"/>
      <c r="EQ61" s="4"/>
      <c r="ER61" s="4"/>
      <c r="EZ61" s="5"/>
      <c r="FA61" s="5"/>
      <c r="FB61" s="2"/>
      <c r="FC61" s="2"/>
      <c r="FD61" s="3"/>
      <c r="FE61" s="4"/>
      <c r="FF61" s="4"/>
      <c r="FN61" s="5"/>
      <c r="FO61" s="5"/>
      <c r="FP61" s="2"/>
      <c r="FQ61" s="2"/>
      <c r="FR61" s="3"/>
      <c r="FS61" s="4"/>
      <c r="FT61" s="4"/>
      <c r="GB61" s="5"/>
      <c r="GC61" s="5"/>
      <c r="GD61" s="2"/>
      <c r="GE61" s="2"/>
      <c r="GF61" s="3"/>
      <c r="GG61" s="4"/>
      <c r="GH61" s="4"/>
      <c r="GP61" s="5"/>
      <c r="GQ61" s="5"/>
      <c r="GR61" s="2"/>
      <c r="GS61" s="2"/>
      <c r="GT61" s="3"/>
      <c r="GU61" s="4"/>
      <c r="GV61" s="4"/>
      <c r="HD61" s="5"/>
      <c r="HE61" s="5"/>
      <c r="HF61" s="2"/>
      <c r="HG61" s="2"/>
      <c r="HH61" s="3"/>
      <c r="HI61" s="4"/>
      <c r="HJ61" s="4"/>
      <c r="HR61" s="5"/>
      <c r="HS61" s="5"/>
      <c r="HT61" s="2"/>
      <c r="HU61" s="2"/>
      <c r="HV61" s="3"/>
      <c r="HW61" s="4"/>
      <c r="HX61" s="4"/>
      <c r="IF61" s="5"/>
      <c r="IG61" s="5"/>
      <c r="IH61" s="5"/>
      <c r="II61" s="5"/>
      <c r="IJ61" s="5"/>
    </row>
    <row r="62" customFormat="false" ht="24" hidden="false" customHeight="true" outlineLevel="0" collapsed="false">
      <c r="O62" s="30" t="s">
        <v>1928</v>
      </c>
      <c r="BE62" s="30" t="s">
        <v>1969</v>
      </c>
      <c r="BF62" s="5"/>
      <c r="BG62" s="5"/>
      <c r="BH62" s="2"/>
      <c r="BI62" s="2"/>
      <c r="BJ62" s="3"/>
      <c r="BK62" s="4"/>
      <c r="BL62" s="4"/>
      <c r="BT62" s="5"/>
      <c r="BU62" s="5"/>
      <c r="BV62" s="2"/>
      <c r="BW62" s="2"/>
      <c r="BX62" s="3"/>
      <c r="BY62" s="4"/>
      <c r="BZ62" s="4"/>
      <c r="CH62" s="5"/>
      <c r="CI62" s="5"/>
      <c r="CJ62" s="2"/>
      <c r="CK62" s="2"/>
      <c r="CL62" s="3"/>
      <c r="CM62" s="4"/>
      <c r="CN62" s="4"/>
      <c r="CV62" s="5"/>
      <c r="CW62" s="5"/>
      <c r="CX62" s="2"/>
      <c r="CY62" s="2"/>
      <c r="CZ62" s="3"/>
      <c r="DA62" s="4"/>
      <c r="DB62" s="4"/>
      <c r="DJ62" s="5"/>
      <c r="DK62" s="5"/>
      <c r="DL62" s="2"/>
      <c r="DM62" s="2"/>
      <c r="DN62" s="3"/>
      <c r="DO62" s="4"/>
      <c r="DP62" s="4"/>
      <c r="DX62" s="5"/>
      <c r="DY62" s="5"/>
      <c r="DZ62" s="2"/>
      <c r="EA62" s="2"/>
      <c r="EB62" s="3"/>
      <c r="EC62" s="4"/>
      <c r="ED62" s="4"/>
      <c r="EL62" s="5"/>
      <c r="EM62" s="5"/>
      <c r="EN62" s="2"/>
      <c r="EO62" s="2"/>
      <c r="EP62" s="3"/>
      <c r="EQ62" s="4"/>
      <c r="ER62" s="4"/>
      <c r="EZ62" s="5"/>
      <c r="FA62" s="5"/>
      <c r="FB62" s="2"/>
      <c r="FC62" s="2"/>
      <c r="FD62" s="3"/>
      <c r="FE62" s="4"/>
      <c r="FF62" s="4"/>
      <c r="FN62" s="5"/>
      <c r="FO62" s="5"/>
      <c r="FP62" s="2"/>
      <c r="FQ62" s="2"/>
      <c r="FR62" s="3"/>
      <c r="FS62" s="4"/>
      <c r="FT62" s="4"/>
      <c r="GB62" s="5"/>
      <c r="GC62" s="5"/>
      <c r="GD62" s="2"/>
      <c r="GE62" s="2"/>
      <c r="GF62" s="3"/>
      <c r="GG62" s="4"/>
      <c r="GH62" s="4"/>
      <c r="GP62" s="5"/>
      <c r="GQ62" s="5"/>
      <c r="GR62" s="2"/>
      <c r="GS62" s="2"/>
      <c r="GT62" s="3"/>
      <c r="GU62" s="4"/>
      <c r="GV62" s="4"/>
      <c r="HD62" s="5"/>
      <c r="HE62" s="5"/>
      <c r="HF62" s="2"/>
      <c r="HG62" s="2"/>
      <c r="HH62" s="3"/>
      <c r="HI62" s="4"/>
      <c r="HJ62" s="4"/>
      <c r="HR62" s="5"/>
      <c r="HS62" s="5"/>
      <c r="HT62" s="2"/>
      <c r="HU62" s="2"/>
      <c r="HV62" s="3"/>
      <c r="HW62" s="4"/>
      <c r="HX62" s="4"/>
      <c r="IF62" s="5"/>
      <c r="IG62" s="5"/>
      <c r="IH62" s="5"/>
      <c r="II62" s="5"/>
      <c r="IJ62" s="5"/>
    </row>
    <row r="63" customFormat="false" ht="24" hidden="false" customHeight="true" outlineLevel="0" collapsed="false">
      <c r="O63" s="30" t="s">
        <v>2028</v>
      </c>
      <c r="BE63" s="30" t="s">
        <v>2001</v>
      </c>
      <c r="BF63" s="5"/>
      <c r="BG63" s="5"/>
      <c r="BH63" s="2"/>
      <c r="BI63" s="2"/>
      <c r="BJ63" s="3"/>
      <c r="BK63" s="4"/>
      <c r="BL63" s="4"/>
      <c r="BT63" s="5"/>
      <c r="BU63" s="5"/>
      <c r="BV63" s="2"/>
      <c r="BW63" s="2"/>
      <c r="BX63" s="3"/>
      <c r="BY63" s="4"/>
      <c r="BZ63" s="4"/>
      <c r="CH63" s="5"/>
      <c r="CI63" s="5"/>
      <c r="CJ63" s="2"/>
      <c r="CK63" s="2"/>
      <c r="CL63" s="3"/>
      <c r="CM63" s="4"/>
      <c r="CN63" s="4"/>
      <c r="CV63" s="5"/>
      <c r="CW63" s="5"/>
      <c r="CX63" s="2"/>
      <c r="CY63" s="2"/>
      <c r="CZ63" s="3"/>
      <c r="DA63" s="4"/>
      <c r="DB63" s="4"/>
      <c r="DJ63" s="5"/>
      <c r="DK63" s="5"/>
      <c r="DL63" s="2"/>
      <c r="DM63" s="2"/>
      <c r="DN63" s="3"/>
      <c r="DO63" s="4"/>
      <c r="DP63" s="4"/>
      <c r="DX63" s="5"/>
      <c r="DY63" s="5"/>
      <c r="DZ63" s="2"/>
      <c r="EA63" s="2"/>
      <c r="EB63" s="3"/>
      <c r="EC63" s="4"/>
      <c r="ED63" s="4"/>
      <c r="EL63" s="5"/>
      <c r="EM63" s="5"/>
      <c r="EN63" s="2"/>
      <c r="EO63" s="2"/>
      <c r="EP63" s="3"/>
      <c r="EQ63" s="4"/>
      <c r="ER63" s="4"/>
      <c r="EZ63" s="5"/>
      <c r="FA63" s="5"/>
      <c r="FB63" s="2"/>
      <c r="FC63" s="2"/>
      <c r="FD63" s="3"/>
      <c r="FE63" s="4"/>
      <c r="FF63" s="4"/>
      <c r="FN63" s="5"/>
      <c r="FO63" s="5"/>
      <c r="FP63" s="2"/>
      <c r="FQ63" s="2"/>
      <c r="FR63" s="3"/>
      <c r="FS63" s="4"/>
      <c r="FT63" s="4"/>
      <c r="GB63" s="5"/>
      <c r="GC63" s="5"/>
      <c r="GD63" s="2"/>
      <c r="GE63" s="2"/>
      <c r="GF63" s="3"/>
      <c r="GG63" s="4"/>
      <c r="GH63" s="4"/>
      <c r="GP63" s="5"/>
      <c r="GQ63" s="5"/>
      <c r="GR63" s="2"/>
      <c r="GS63" s="2"/>
      <c r="GT63" s="3"/>
      <c r="GU63" s="4"/>
      <c r="GV63" s="4"/>
      <c r="HD63" s="5"/>
      <c r="HE63" s="5"/>
      <c r="HF63" s="2"/>
      <c r="HG63" s="2"/>
      <c r="HH63" s="3"/>
      <c r="HI63" s="4"/>
      <c r="HJ63" s="4"/>
      <c r="HR63" s="5"/>
      <c r="HS63" s="5"/>
      <c r="HT63" s="2"/>
      <c r="HU63" s="2"/>
      <c r="HV63" s="3"/>
      <c r="HW63" s="4"/>
      <c r="HX63" s="4"/>
      <c r="IF63" s="5"/>
      <c r="IG63" s="5"/>
      <c r="IH63" s="5"/>
      <c r="II63" s="5"/>
      <c r="IJ63" s="5"/>
    </row>
    <row r="64" customFormat="false" ht="24" hidden="false" customHeight="true" outlineLevel="0" collapsed="false">
      <c r="O64" s="30" t="s">
        <v>2061</v>
      </c>
      <c r="BE64" s="30" t="s">
        <v>2033</v>
      </c>
      <c r="BF64" s="5"/>
      <c r="BG64" s="5"/>
      <c r="BH64" s="2"/>
      <c r="BI64" s="2"/>
      <c r="BJ64" s="3"/>
      <c r="BK64" s="4"/>
      <c r="BL64" s="4"/>
      <c r="BT64" s="5"/>
      <c r="BU64" s="5"/>
      <c r="BV64" s="2"/>
      <c r="BW64" s="2"/>
      <c r="BX64" s="3"/>
      <c r="BY64" s="4"/>
      <c r="BZ64" s="4"/>
      <c r="CH64" s="5"/>
      <c r="CI64" s="5"/>
      <c r="CJ64" s="2"/>
      <c r="CK64" s="2"/>
      <c r="CL64" s="3"/>
      <c r="CM64" s="4"/>
      <c r="CN64" s="4"/>
      <c r="CV64" s="5"/>
      <c r="CW64" s="5"/>
      <c r="CX64" s="2"/>
      <c r="CY64" s="2"/>
      <c r="CZ64" s="3"/>
      <c r="DA64" s="4"/>
      <c r="DB64" s="4"/>
      <c r="DJ64" s="5"/>
      <c r="DK64" s="5"/>
      <c r="DL64" s="2"/>
      <c r="DM64" s="2"/>
      <c r="DN64" s="3"/>
      <c r="DO64" s="4"/>
      <c r="DP64" s="4"/>
      <c r="DX64" s="5"/>
      <c r="DY64" s="5"/>
      <c r="DZ64" s="2"/>
      <c r="EA64" s="2"/>
      <c r="EB64" s="3"/>
      <c r="EC64" s="4"/>
      <c r="ED64" s="4"/>
      <c r="EL64" s="5"/>
      <c r="EM64" s="5"/>
      <c r="EN64" s="2"/>
      <c r="EO64" s="2"/>
      <c r="EP64" s="3"/>
      <c r="EQ64" s="4"/>
      <c r="ER64" s="4"/>
      <c r="EZ64" s="5"/>
      <c r="FA64" s="5"/>
      <c r="FB64" s="2"/>
      <c r="FC64" s="2"/>
      <c r="FD64" s="3"/>
      <c r="FE64" s="4"/>
      <c r="FF64" s="4"/>
      <c r="FN64" s="5"/>
      <c r="FO64" s="5"/>
      <c r="FP64" s="2"/>
      <c r="FQ64" s="2"/>
      <c r="FR64" s="3"/>
      <c r="FS64" s="4"/>
      <c r="FT64" s="4"/>
      <c r="GB64" s="5"/>
      <c r="GC64" s="5"/>
      <c r="GD64" s="2"/>
      <c r="GE64" s="2"/>
      <c r="GF64" s="3"/>
      <c r="GG64" s="4"/>
      <c r="GH64" s="4"/>
      <c r="GP64" s="5"/>
      <c r="GQ64" s="5"/>
      <c r="GR64" s="2"/>
      <c r="GS64" s="2"/>
      <c r="GT64" s="3"/>
      <c r="GU64" s="4"/>
      <c r="GV64" s="4"/>
      <c r="HD64" s="5"/>
      <c r="HE64" s="5"/>
      <c r="HF64" s="2"/>
      <c r="HG64" s="2"/>
      <c r="HH64" s="3"/>
      <c r="HI64" s="4"/>
      <c r="HJ64" s="4"/>
      <c r="HR64" s="5"/>
      <c r="HS64" s="5"/>
      <c r="HT64" s="2"/>
      <c r="HU64" s="2"/>
      <c r="HV64" s="3"/>
      <c r="HW64" s="4"/>
      <c r="HX64" s="4"/>
      <c r="IF64" s="5"/>
      <c r="IG64" s="5"/>
      <c r="IH64" s="5"/>
      <c r="II64" s="5"/>
      <c r="IJ64" s="5"/>
    </row>
    <row r="65" customFormat="false" ht="24" hidden="false" customHeight="true" outlineLevel="0" collapsed="false">
      <c r="O65" s="30" t="s">
        <v>2093</v>
      </c>
      <c r="BE65" s="30" t="s">
        <v>2067</v>
      </c>
      <c r="BF65" s="5"/>
      <c r="BG65" s="5"/>
      <c r="BH65" s="2"/>
      <c r="BI65" s="2"/>
      <c r="BJ65" s="3"/>
      <c r="BK65" s="4"/>
      <c r="BL65" s="4"/>
      <c r="BT65" s="5"/>
      <c r="BU65" s="5"/>
      <c r="BV65" s="2"/>
      <c r="BW65" s="2"/>
      <c r="BX65" s="3"/>
      <c r="BY65" s="4"/>
      <c r="BZ65" s="4"/>
      <c r="CH65" s="5"/>
      <c r="CI65" s="5"/>
      <c r="CJ65" s="2"/>
      <c r="CK65" s="2"/>
      <c r="CL65" s="3"/>
      <c r="CM65" s="4"/>
      <c r="CN65" s="4"/>
      <c r="CV65" s="5"/>
      <c r="CW65" s="5"/>
      <c r="CX65" s="2"/>
      <c r="CY65" s="2"/>
      <c r="CZ65" s="3"/>
      <c r="DA65" s="4"/>
      <c r="DB65" s="4"/>
      <c r="DJ65" s="5"/>
      <c r="DK65" s="5"/>
      <c r="DL65" s="2"/>
      <c r="DM65" s="2"/>
      <c r="DN65" s="3"/>
      <c r="DO65" s="4"/>
      <c r="DP65" s="4"/>
      <c r="DX65" s="5"/>
      <c r="DY65" s="5"/>
      <c r="DZ65" s="2"/>
      <c r="EA65" s="2"/>
      <c r="EB65" s="3"/>
      <c r="EC65" s="4"/>
      <c r="ED65" s="4"/>
      <c r="EL65" s="5"/>
      <c r="EM65" s="5"/>
      <c r="EN65" s="2"/>
      <c r="EO65" s="2"/>
      <c r="EP65" s="3"/>
      <c r="EQ65" s="4"/>
      <c r="ER65" s="4"/>
      <c r="EZ65" s="5"/>
      <c r="FA65" s="5"/>
      <c r="FB65" s="2"/>
      <c r="FC65" s="2"/>
      <c r="FD65" s="3"/>
      <c r="FE65" s="4"/>
      <c r="FF65" s="4"/>
      <c r="FN65" s="5"/>
      <c r="FO65" s="5"/>
      <c r="FP65" s="2"/>
      <c r="FQ65" s="2"/>
      <c r="FR65" s="3"/>
      <c r="FS65" s="4"/>
      <c r="FT65" s="4"/>
      <c r="GB65" s="5"/>
      <c r="GC65" s="5"/>
      <c r="GD65" s="2"/>
      <c r="GE65" s="2"/>
      <c r="GF65" s="3"/>
      <c r="GG65" s="4"/>
      <c r="GH65" s="4"/>
      <c r="GP65" s="5"/>
      <c r="GQ65" s="5"/>
      <c r="GR65" s="2"/>
      <c r="GS65" s="2"/>
      <c r="GT65" s="3"/>
      <c r="GU65" s="4"/>
      <c r="GV65" s="4"/>
      <c r="HD65" s="5"/>
      <c r="HE65" s="5"/>
      <c r="HF65" s="2"/>
      <c r="HG65" s="2"/>
      <c r="HH65" s="3"/>
      <c r="HI65" s="4"/>
      <c r="HJ65" s="4"/>
      <c r="HR65" s="5"/>
      <c r="HS65" s="5"/>
      <c r="HT65" s="2"/>
      <c r="HU65" s="2"/>
      <c r="HV65" s="3"/>
      <c r="HW65" s="4"/>
      <c r="HX65" s="4"/>
      <c r="IF65" s="5"/>
      <c r="IG65" s="5"/>
      <c r="IH65" s="5"/>
      <c r="II65" s="5"/>
      <c r="IJ65" s="5"/>
    </row>
    <row r="66" customFormat="false" ht="24" hidden="false" customHeight="true" outlineLevel="0" collapsed="false">
      <c r="O66" s="30" t="s">
        <v>2125</v>
      </c>
      <c r="BE66" s="30" t="s">
        <v>2098</v>
      </c>
      <c r="BF66" s="5"/>
      <c r="BG66" s="5"/>
      <c r="BH66" s="2"/>
      <c r="BI66" s="2"/>
      <c r="BJ66" s="3"/>
      <c r="BK66" s="4"/>
      <c r="BL66" s="4"/>
      <c r="BT66" s="5"/>
      <c r="BU66" s="5"/>
      <c r="BV66" s="2"/>
      <c r="BW66" s="2"/>
      <c r="BX66" s="3"/>
      <c r="BY66" s="4"/>
      <c r="BZ66" s="4"/>
      <c r="CH66" s="5"/>
      <c r="CI66" s="5"/>
      <c r="CJ66" s="2"/>
      <c r="CK66" s="2"/>
      <c r="CL66" s="3"/>
      <c r="CM66" s="4"/>
      <c r="CN66" s="4"/>
      <c r="CV66" s="5"/>
      <c r="CW66" s="5"/>
      <c r="CX66" s="2"/>
      <c r="CY66" s="2"/>
      <c r="CZ66" s="3"/>
      <c r="DA66" s="4"/>
      <c r="DB66" s="4"/>
      <c r="DJ66" s="5"/>
      <c r="DK66" s="5"/>
      <c r="DL66" s="2"/>
      <c r="DM66" s="2"/>
      <c r="DN66" s="3"/>
      <c r="DO66" s="4"/>
      <c r="DP66" s="4"/>
      <c r="DX66" s="5"/>
      <c r="DY66" s="5"/>
      <c r="DZ66" s="2"/>
      <c r="EA66" s="2"/>
      <c r="EB66" s="3"/>
      <c r="EC66" s="4"/>
      <c r="ED66" s="4"/>
      <c r="EL66" s="5"/>
      <c r="EM66" s="5"/>
      <c r="EN66" s="2"/>
      <c r="EO66" s="2"/>
      <c r="EP66" s="3"/>
      <c r="EQ66" s="4"/>
      <c r="ER66" s="4"/>
      <c r="EZ66" s="5"/>
      <c r="FA66" s="5"/>
      <c r="FB66" s="2"/>
      <c r="FC66" s="2"/>
      <c r="FD66" s="3"/>
      <c r="FE66" s="4"/>
      <c r="FF66" s="4"/>
      <c r="FN66" s="5"/>
      <c r="FO66" s="5"/>
      <c r="FP66" s="2"/>
      <c r="FQ66" s="2"/>
      <c r="FR66" s="3"/>
      <c r="FS66" s="4"/>
      <c r="FT66" s="4"/>
      <c r="GB66" s="5"/>
      <c r="GC66" s="5"/>
      <c r="GD66" s="2"/>
      <c r="GE66" s="2"/>
      <c r="GF66" s="3"/>
      <c r="GG66" s="4"/>
      <c r="GH66" s="4"/>
      <c r="GP66" s="5"/>
      <c r="GQ66" s="5"/>
      <c r="GR66" s="2"/>
      <c r="GS66" s="2"/>
      <c r="GT66" s="3"/>
      <c r="GU66" s="4"/>
      <c r="GV66" s="4"/>
      <c r="HD66" s="5"/>
      <c r="HE66" s="5"/>
      <c r="HF66" s="2"/>
      <c r="HG66" s="2"/>
      <c r="HH66" s="3"/>
      <c r="HI66" s="4"/>
      <c r="HJ66" s="4"/>
      <c r="HR66" s="5"/>
      <c r="HS66" s="5"/>
      <c r="HT66" s="2"/>
      <c r="HU66" s="2"/>
      <c r="HV66" s="3"/>
      <c r="HW66" s="4"/>
      <c r="HX66" s="4"/>
      <c r="IF66" s="5"/>
      <c r="IG66" s="5"/>
      <c r="IH66" s="5"/>
      <c r="II66" s="5"/>
      <c r="IJ66" s="5"/>
    </row>
    <row r="67" customFormat="false" ht="24" hidden="false" customHeight="true" outlineLevel="0" collapsed="false">
      <c r="O67" s="30" t="s">
        <v>2158</v>
      </c>
      <c r="BE67" s="30" t="s">
        <v>2130</v>
      </c>
      <c r="BF67" s="5"/>
      <c r="BG67" s="5"/>
      <c r="BH67" s="2"/>
      <c r="BI67" s="2"/>
      <c r="BJ67" s="3"/>
      <c r="BK67" s="4"/>
      <c r="BL67" s="4"/>
      <c r="BT67" s="5"/>
      <c r="BU67" s="5"/>
      <c r="BV67" s="2"/>
      <c r="BW67" s="2"/>
      <c r="BX67" s="3"/>
      <c r="BY67" s="4"/>
      <c r="BZ67" s="4"/>
      <c r="CH67" s="5"/>
      <c r="CI67" s="5"/>
      <c r="CJ67" s="2"/>
      <c r="CK67" s="2"/>
      <c r="CL67" s="3"/>
      <c r="CM67" s="4"/>
      <c r="CN67" s="4"/>
      <c r="CV67" s="5"/>
      <c r="CW67" s="5"/>
      <c r="CX67" s="2"/>
      <c r="CY67" s="2"/>
      <c r="CZ67" s="3"/>
      <c r="DA67" s="4"/>
      <c r="DB67" s="4"/>
      <c r="DJ67" s="5"/>
      <c r="DK67" s="5"/>
      <c r="DL67" s="2"/>
      <c r="DM67" s="2"/>
      <c r="DN67" s="3"/>
      <c r="DO67" s="4"/>
      <c r="DP67" s="4"/>
      <c r="DX67" s="5"/>
      <c r="DY67" s="5"/>
      <c r="DZ67" s="2"/>
      <c r="EA67" s="2"/>
      <c r="EB67" s="3"/>
      <c r="EC67" s="4"/>
      <c r="ED67" s="4"/>
      <c r="EL67" s="5"/>
      <c r="EM67" s="5"/>
      <c r="EN67" s="2"/>
      <c r="EO67" s="2"/>
      <c r="EP67" s="3"/>
      <c r="EQ67" s="4"/>
      <c r="ER67" s="4"/>
      <c r="EZ67" s="5"/>
      <c r="FA67" s="5"/>
      <c r="FB67" s="2"/>
      <c r="FC67" s="2"/>
      <c r="FD67" s="3"/>
      <c r="FE67" s="4"/>
      <c r="FF67" s="4"/>
      <c r="FN67" s="5"/>
      <c r="FO67" s="5"/>
      <c r="FP67" s="2"/>
      <c r="FQ67" s="2"/>
      <c r="FR67" s="3"/>
      <c r="FS67" s="4"/>
      <c r="FT67" s="4"/>
      <c r="GB67" s="5"/>
      <c r="GC67" s="5"/>
      <c r="GD67" s="2"/>
      <c r="GE67" s="2"/>
      <c r="GF67" s="3"/>
      <c r="GG67" s="4"/>
      <c r="GH67" s="4"/>
      <c r="GP67" s="5"/>
      <c r="GQ67" s="5"/>
      <c r="GR67" s="2"/>
      <c r="GS67" s="2"/>
      <c r="GT67" s="3"/>
      <c r="GU67" s="4"/>
      <c r="GV67" s="4"/>
      <c r="HD67" s="5"/>
      <c r="HE67" s="5"/>
      <c r="HF67" s="2"/>
      <c r="HG67" s="2"/>
      <c r="HH67" s="3"/>
      <c r="HI67" s="4"/>
      <c r="HJ67" s="4"/>
      <c r="HR67" s="5"/>
      <c r="HS67" s="5"/>
      <c r="HT67" s="2"/>
      <c r="HU67" s="2"/>
      <c r="HV67" s="3"/>
      <c r="HW67" s="4"/>
      <c r="HX67" s="4"/>
      <c r="IF67" s="5"/>
      <c r="IG67" s="5"/>
      <c r="IH67" s="5"/>
      <c r="II67" s="5"/>
      <c r="IJ67" s="5"/>
    </row>
    <row r="68" customFormat="false" ht="24" hidden="false" customHeight="true" outlineLevel="0" collapsed="false">
      <c r="O68" s="30" t="s">
        <v>2193</v>
      </c>
      <c r="BE68" s="30" t="s">
        <v>2164</v>
      </c>
      <c r="BF68" s="5"/>
      <c r="BG68" s="5"/>
      <c r="BH68" s="2"/>
      <c r="BI68" s="2"/>
      <c r="BJ68" s="3"/>
      <c r="BK68" s="4"/>
      <c r="BL68" s="4"/>
      <c r="BT68" s="5"/>
      <c r="BU68" s="5"/>
      <c r="BV68" s="2"/>
      <c r="BW68" s="2"/>
      <c r="BX68" s="3"/>
      <c r="BY68" s="4"/>
      <c r="BZ68" s="4"/>
      <c r="CH68" s="5"/>
      <c r="CI68" s="5"/>
      <c r="CJ68" s="2"/>
      <c r="CK68" s="2"/>
      <c r="CL68" s="3"/>
      <c r="CM68" s="4"/>
      <c r="CN68" s="4"/>
      <c r="CV68" s="5"/>
      <c r="CW68" s="5"/>
      <c r="CX68" s="2"/>
      <c r="CY68" s="2"/>
      <c r="CZ68" s="3"/>
      <c r="DA68" s="4"/>
      <c r="DB68" s="4"/>
      <c r="DJ68" s="5"/>
      <c r="DK68" s="5"/>
      <c r="DL68" s="2"/>
      <c r="DM68" s="2"/>
      <c r="DN68" s="3"/>
      <c r="DO68" s="4"/>
      <c r="DP68" s="4"/>
      <c r="DX68" s="5"/>
      <c r="DY68" s="5"/>
      <c r="DZ68" s="2"/>
      <c r="EA68" s="2"/>
      <c r="EB68" s="3"/>
      <c r="EC68" s="4"/>
      <c r="ED68" s="4"/>
      <c r="EL68" s="5"/>
      <c r="EM68" s="5"/>
      <c r="EN68" s="2"/>
      <c r="EO68" s="2"/>
      <c r="EP68" s="3"/>
      <c r="EQ68" s="4"/>
      <c r="ER68" s="4"/>
      <c r="EZ68" s="5"/>
      <c r="FA68" s="5"/>
      <c r="FB68" s="2"/>
      <c r="FC68" s="2"/>
      <c r="FD68" s="3"/>
      <c r="FE68" s="4"/>
      <c r="FF68" s="4"/>
      <c r="FN68" s="5"/>
      <c r="FO68" s="5"/>
      <c r="FP68" s="2"/>
      <c r="FQ68" s="2"/>
      <c r="FR68" s="3"/>
      <c r="FS68" s="4"/>
      <c r="FT68" s="4"/>
      <c r="GB68" s="5"/>
      <c r="GC68" s="5"/>
      <c r="GD68" s="2"/>
      <c r="GE68" s="2"/>
      <c r="GF68" s="3"/>
      <c r="GG68" s="4"/>
      <c r="GH68" s="4"/>
      <c r="GP68" s="5"/>
      <c r="GQ68" s="5"/>
      <c r="GR68" s="2"/>
      <c r="GS68" s="2"/>
      <c r="GT68" s="3"/>
      <c r="GU68" s="4"/>
      <c r="GV68" s="4"/>
      <c r="HD68" s="5"/>
      <c r="HE68" s="5"/>
      <c r="HF68" s="2"/>
      <c r="HG68" s="2"/>
      <c r="HH68" s="3"/>
      <c r="HI68" s="4"/>
      <c r="HJ68" s="4"/>
      <c r="HR68" s="5"/>
      <c r="HS68" s="5"/>
      <c r="HT68" s="2"/>
      <c r="HU68" s="2"/>
      <c r="HV68" s="3"/>
      <c r="HW68" s="4"/>
      <c r="HX68" s="4"/>
      <c r="IF68" s="5"/>
      <c r="IG68" s="5"/>
      <c r="IH68" s="5"/>
      <c r="II68" s="5"/>
      <c r="IJ68" s="5"/>
    </row>
    <row r="69" customFormat="false" ht="24" hidden="false" customHeight="true" outlineLevel="0" collapsed="false">
      <c r="O69" s="30" t="s">
        <v>2228</v>
      </c>
      <c r="BE69" s="30" t="s">
        <v>2198</v>
      </c>
      <c r="BF69" s="5"/>
      <c r="BG69" s="5"/>
      <c r="BH69" s="2"/>
      <c r="BI69" s="2"/>
      <c r="BJ69" s="3"/>
      <c r="BK69" s="4"/>
      <c r="BL69" s="4"/>
      <c r="BT69" s="5"/>
      <c r="BU69" s="5"/>
      <c r="BV69" s="2"/>
      <c r="BW69" s="2"/>
      <c r="BX69" s="3"/>
      <c r="BY69" s="4"/>
      <c r="BZ69" s="4"/>
      <c r="CH69" s="5"/>
      <c r="CI69" s="5"/>
      <c r="CJ69" s="2"/>
      <c r="CK69" s="2"/>
      <c r="CL69" s="3"/>
      <c r="CM69" s="4"/>
      <c r="CN69" s="4"/>
      <c r="CV69" s="5"/>
      <c r="CW69" s="5"/>
      <c r="CX69" s="2"/>
      <c r="CY69" s="2"/>
      <c r="CZ69" s="3"/>
      <c r="DA69" s="4"/>
      <c r="DB69" s="4"/>
      <c r="DJ69" s="5"/>
      <c r="DK69" s="5"/>
      <c r="DL69" s="2"/>
      <c r="DM69" s="2"/>
      <c r="DN69" s="3"/>
      <c r="DO69" s="4"/>
      <c r="DP69" s="4"/>
      <c r="DX69" s="5"/>
      <c r="DY69" s="5"/>
      <c r="DZ69" s="2"/>
      <c r="EA69" s="2"/>
      <c r="EB69" s="3"/>
      <c r="EC69" s="4"/>
      <c r="ED69" s="4"/>
      <c r="EL69" s="5"/>
      <c r="EM69" s="5"/>
      <c r="EN69" s="2"/>
      <c r="EO69" s="2"/>
      <c r="EP69" s="3"/>
      <c r="EQ69" s="4"/>
      <c r="ER69" s="4"/>
      <c r="EZ69" s="5"/>
      <c r="FA69" s="5"/>
      <c r="FB69" s="2"/>
      <c r="FC69" s="2"/>
      <c r="FD69" s="3"/>
      <c r="FE69" s="4"/>
      <c r="FF69" s="4"/>
      <c r="FN69" s="5"/>
      <c r="FO69" s="5"/>
      <c r="FP69" s="2"/>
      <c r="FQ69" s="2"/>
      <c r="FR69" s="3"/>
      <c r="FS69" s="4"/>
      <c r="FT69" s="4"/>
      <c r="GB69" s="5"/>
      <c r="GC69" s="5"/>
      <c r="GD69" s="2"/>
      <c r="GE69" s="2"/>
      <c r="GF69" s="3"/>
      <c r="GG69" s="4"/>
      <c r="GH69" s="4"/>
      <c r="GP69" s="5"/>
      <c r="GQ69" s="5"/>
      <c r="GR69" s="2"/>
      <c r="GS69" s="2"/>
      <c r="GT69" s="3"/>
      <c r="GU69" s="4"/>
      <c r="GV69" s="4"/>
      <c r="HD69" s="5"/>
      <c r="HE69" s="5"/>
      <c r="HF69" s="2"/>
      <c r="HG69" s="2"/>
      <c r="HH69" s="3"/>
      <c r="HI69" s="4"/>
      <c r="HJ69" s="4"/>
      <c r="HR69" s="5"/>
      <c r="HS69" s="5"/>
      <c r="HT69" s="2"/>
      <c r="HU69" s="2"/>
      <c r="HV69" s="3"/>
      <c r="HW69" s="4"/>
      <c r="HX69" s="4"/>
      <c r="IF69" s="5"/>
      <c r="IG69" s="5"/>
      <c r="IH69" s="5"/>
      <c r="II69" s="5"/>
      <c r="IJ69" s="5"/>
    </row>
    <row r="70" customFormat="false" ht="24" hidden="false" customHeight="true" outlineLevel="0" collapsed="false">
      <c r="O70" s="30" t="s">
        <v>2261</v>
      </c>
      <c r="BE70" s="30" t="s">
        <v>2234</v>
      </c>
      <c r="BF70" s="5"/>
      <c r="BG70" s="5"/>
      <c r="BH70" s="2"/>
      <c r="BI70" s="2"/>
      <c r="BJ70" s="3"/>
      <c r="BK70" s="4"/>
      <c r="BL70" s="4"/>
      <c r="BT70" s="5"/>
      <c r="BU70" s="5"/>
      <c r="BV70" s="2"/>
      <c r="BW70" s="2"/>
      <c r="BX70" s="3"/>
      <c r="BY70" s="4"/>
      <c r="BZ70" s="4"/>
      <c r="CH70" s="5"/>
      <c r="CI70" s="5"/>
      <c r="CJ70" s="2"/>
      <c r="CK70" s="2"/>
      <c r="CL70" s="3"/>
      <c r="CM70" s="4"/>
      <c r="CN70" s="4"/>
      <c r="CV70" s="5"/>
      <c r="CW70" s="5"/>
      <c r="CX70" s="2"/>
      <c r="CY70" s="2"/>
      <c r="CZ70" s="3"/>
      <c r="DA70" s="4"/>
      <c r="DB70" s="4"/>
      <c r="DJ70" s="5"/>
      <c r="DK70" s="5"/>
      <c r="DL70" s="2"/>
      <c r="DM70" s="2"/>
      <c r="DN70" s="3"/>
      <c r="DO70" s="4"/>
      <c r="DP70" s="4"/>
      <c r="DX70" s="5"/>
      <c r="DY70" s="5"/>
      <c r="DZ70" s="2"/>
      <c r="EA70" s="2"/>
      <c r="EB70" s="3"/>
      <c r="EC70" s="4"/>
      <c r="ED70" s="4"/>
      <c r="EL70" s="5"/>
      <c r="EM70" s="5"/>
      <c r="EN70" s="2"/>
      <c r="EO70" s="2"/>
      <c r="EP70" s="3"/>
      <c r="EQ70" s="4"/>
      <c r="ER70" s="4"/>
      <c r="EZ70" s="5"/>
      <c r="FA70" s="5"/>
      <c r="FB70" s="2"/>
      <c r="FC70" s="2"/>
      <c r="FD70" s="3"/>
      <c r="FE70" s="4"/>
      <c r="FF70" s="4"/>
      <c r="FN70" s="5"/>
      <c r="FO70" s="5"/>
      <c r="FP70" s="2"/>
      <c r="FQ70" s="2"/>
      <c r="FR70" s="3"/>
      <c r="FS70" s="4"/>
      <c r="FT70" s="4"/>
      <c r="GB70" s="5"/>
      <c r="GC70" s="5"/>
      <c r="GD70" s="2"/>
      <c r="GE70" s="2"/>
      <c r="GF70" s="3"/>
      <c r="GG70" s="4"/>
      <c r="GH70" s="4"/>
      <c r="GP70" s="5"/>
      <c r="GQ70" s="5"/>
      <c r="GR70" s="2"/>
      <c r="GS70" s="2"/>
      <c r="GT70" s="3"/>
      <c r="GU70" s="4"/>
      <c r="GV70" s="4"/>
      <c r="HD70" s="5"/>
      <c r="HE70" s="5"/>
      <c r="HF70" s="2"/>
      <c r="HG70" s="2"/>
      <c r="HH70" s="3"/>
      <c r="HI70" s="4"/>
      <c r="HJ70" s="4"/>
      <c r="HR70" s="5"/>
      <c r="HS70" s="5"/>
      <c r="HT70" s="2"/>
      <c r="HU70" s="2"/>
      <c r="HV70" s="3"/>
      <c r="HW70" s="4"/>
      <c r="HX70" s="4"/>
      <c r="IF70" s="5"/>
      <c r="IG70" s="5"/>
      <c r="IH70" s="5"/>
      <c r="II70" s="5"/>
      <c r="IJ70" s="5"/>
    </row>
    <row r="71" customFormat="false" ht="24" hidden="false" customHeight="true" outlineLevel="0" collapsed="false">
      <c r="O71" s="30" t="s">
        <v>2294</v>
      </c>
      <c r="BE71" s="30" t="s">
        <v>2267</v>
      </c>
      <c r="BF71" s="5"/>
      <c r="BG71" s="5"/>
      <c r="BH71" s="2"/>
      <c r="BI71" s="2"/>
      <c r="BJ71" s="3"/>
      <c r="BK71" s="4"/>
      <c r="BL71" s="4"/>
      <c r="BT71" s="5"/>
      <c r="BU71" s="5"/>
      <c r="BV71" s="2"/>
      <c r="BW71" s="2"/>
      <c r="BX71" s="3"/>
      <c r="BY71" s="4"/>
      <c r="BZ71" s="4"/>
      <c r="CH71" s="5"/>
      <c r="CI71" s="5"/>
      <c r="CJ71" s="2"/>
      <c r="CK71" s="2"/>
      <c r="CL71" s="3"/>
      <c r="CM71" s="4"/>
      <c r="CN71" s="4"/>
      <c r="CV71" s="5"/>
      <c r="CW71" s="5"/>
      <c r="CX71" s="2"/>
      <c r="CY71" s="2"/>
      <c r="CZ71" s="3"/>
      <c r="DA71" s="4"/>
      <c r="DB71" s="4"/>
      <c r="DJ71" s="5"/>
      <c r="DK71" s="5"/>
      <c r="DL71" s="2"/>
      <c r="DM71" s="2"/>
      <c r="DN71" s="3"/>
      <c r="DO71" s="4"/>
      <c r="DP71" s="4"/>
      <c r="DX71" s="5"/>
      <c r="DY71" s="5"/>
      <c r="DZ71" s="2"/>
      <c r="EA71" s="2"/>
      <c r="EB71" s="3"/>
      <c r="EC71" s="4"/>
      <c r="ED71" s="4"/>
      <c r="EL71" s="5"/>
      <c r="EM71" s="5"/>
      <c r="EN71" s="2"/>
      <c r="EO71" s="2"/>
      <c r="EP71" s="3"/>
      <c r="EQ71" s="4"/>
      <c r="ER71" s="4"/>
      <c r="EZ71" s="5"/>
      <c r="FA71" s="5"/>
      <c r="FB71" s="2"/>
      <c r="FC71" s="2"/>
      <c r="FD71" s="3"/>
      <c r="FE71" s="4"/>
      <c r="FF71" s="4"/>
      <c r="FN71" s="5"/>
      <c r="FO71" s="5"/>
      <c r="FP71" s="2"/>
      <c r="FQ71" s="2"/>
      <c r="FR71" s="3"/>
      <c r="FS71" s="4"/>
      <c r="FT71" s="4"/>
      <c r="GB71" s="5"/>
      <c r="GC71" s="5"/>
      <c r="GD71" s="2"/>
      <c r="GE71" s="2"/>
      <c r="GF71" s="3"/>
      <c r="GG71" s="4"/>
      <c r="GH71" s="4"/>
      <c r="GP71" s="5"/>
      <c r="GQ71" s="5"/>
      <c r="GR71" s="2"/>
      <c r="GS71" s="2"/>
      <c r="GT71" s="3"/>
      <c r="GU71" s="4"/>
      <c r="GV71" s="4"/>
      <c r="HD71" s="5"/>
      <c r="HE71" s="5"/>
      <c r="HF71" s="2"/>
      <c r="HG71" s="2"/>
      <c r="HH71" s="3"/>
      <c r="HI71" s="4"/>
      <c r="HJ71" s="4"/>
      <c r="HR71" s="5"/>
      <c r="HS71" s="5"/>
      <c r="HT71" s="2"/>
      <c r="HU71" s="2"/>
      <c r="HV71" s="3"/>
      <c r="HW71" s="4"/>
      <c r="HX71" s="4"/>
      <c r="IF71" s="5"/>
      <c r="IG71" s="5"/>
      <c r="IH71" s="5"/>
      <c r="II71" s="5"/>
      <c r="IJ71" s="5"/>
    </row>
    <row r="72" customFormat="false" ht="24" hidden="false" customHeight="true" outlineLevel="0" collapsed="false">
      <c r="O72" s="30" t="s">
        <v>2330</v>
      </c>
      <c r="BE72" s="30" t="s">
        <v>2300</v>
      </c>
      <c r="BF72" s="5"/>
      <c r="BG72" s="5"/>
      <c r="BH72" s="2"/>
      <c r="BI72" s="2"/>
      <c r="BJ72" s="3"/>
      <c r="BK72" s="4"/>
      <c r="BL72" s="4"/>
      <c r="BT72" s="5"/>
      <c r="BU72" s="5"/>
      <c r="BV72" s="2"/>
      <c r="BW72" s="2"/>
      <c r="BX72" s="3"/>
      <c r="BY72" s="4"/>
      <c r="BZ72" s="4"/>
      <c r="CH72" s="5"/>
      <c r="CI72" s="5"/>
      <c r="CJ72" s="2"/>
      <c r="CK72" s="2"/>
      <c r="CL72" s="3"/>
      <c r="CM72" s="4"/>
      <c r="CN72" s="4"/>
      <c r="CV72" s="5"/>
      <c r="CW72" s="5"/>
      <c r="CX72" s="2"/>
      <c r="CY72" s="2"/>
      <c r="CZ72" s="3"/>
      <c r="DA72" s="4"/>
      <c r="DB72" s="4"/>
      <c r="DJ72" s="5"/>
      <c r="DK72" s="5"/>
      <c r="DL72" s="2"/>
      <c r="DM72" s="2"/>
      <c r="DN72" s="3"/>
      <c r="DO72" s="4"/>
      <c r="DP72" s="4"/>
      <c r="DX72" s="5"/>
      <c r="DY72" s="5"/>
      <c r="DZ72" s="2"/>
      <c r="EA72" s="2"/>
      <c r="EB72" s="3"/>
      <c r="EC72" s="4"/>
      <c r="ED72" s="4"/>
      <c r="EL72" s="5"/>
      <c r="EM72" s="5"/>
      <c r="EN72" s="2"/>
      <c r="EO72" s="2"/>
      <c r="EP72" s="3"/>
      <c r="EQ72" s="4"/>
      <c r="ER72" s="4"/>
      <c r="EZ72" s="5"/>
      <c r="FA72" s="5"/>
      <c r="FB72" s="2"/>
      <c r="FC72" s="2"/>
      <c r="FD72" s="3"/>
      <c r="FE72" s="4"/>
      <c r="FF72" s="4"/>
      <c r="FN72" s="5"/>
      <c r="FO72" s="5"/>
      <c r="FP72" s="2"/>
      <c r="FQ72" s="2"/>
      <c r="FR72" s="3"/>
      <c r="FS72" s="4"/>
      <c r="FT72" s="4"/>
      <c r="GB72" s="5"/>
      <c r="GC72" s="5"/>
      <c r="GD72" s="2"/>
      <c r="GE72" s="2"/>
      <c r="GF72" s="3"/>
      <c r="GG72" s="4"/>
      <c r="GH72" s="4"/>
      <c r="GP72" s="5"/>
      <c r="GQ72" s="5"/>
      <c r="GR72" s="2"/>
      <c r="GS72" s="2"/>
      <c r="GT72" s="3"/>
      <c r="GU72" s="4"/>
      <c r="GV72" s="4"/>
      <c r="HD72" s="5"/>
      <c r="HE72" s="5"/>
      <c r="HF72" s="2"/>
      <c r="HG72" s="2"/>
      <c r="HH72" s="3"/>
      <c r="HI72" s="4"/>
      <c r="HJ72" s="4"/>
      <c r="HR72" s="5"/>
      <c r="HS72" s="5"/>
      <c r="HT72" s="2"/>
      <c r="HU72" s="2"/>
      <c r="HV72" s="3"/>
      <c r="HW72" s="4"/>
      <c r="HX72" s="4"/>
      <c r="IF72" s="5"/>
      <c r="IG72" s="5"/>
      <c r="IH72" s="5"/>
      <c r="II72" s="5"/>
      <c r="IJ72" s="5"/>
    </row>
    <row r="73" customFormat="false" ht="24" hidden="false" customHeight="true" outlineLevel="0" collapsed="false">
      <c r="O73" s="30" t="s">
        <v>2364</v>
      </c>
      <c r="BE73" s="30" t="s">
        <v>2336</v>
      </c>
      <c r="BF73" s="5"/>
      <c r="BG73" s="5"/>
      <c r="BH73" s="2"/>
      <c r="BI73" s="2"/>
      <c r="BJ73" s="3"/>
      <c r="BK73" s="4"/>
      <c r="BL73" s="4"/>
      <c r="BT73" s="5"/>
      <c r="BU73" s="5"/>
      <c r="BV73" s="2"/>
      <c r="BW73" s="2"/>
      <c r="BX73" s="3"/>
      <c r="BY73" s="4"/>
      <c r="BZ73" s="4"/>
      <c r="CH73" s="5"/>
      <c r="CI73" s="5"/>
      <c r="CJ73" s="2"/>
      <c r="CK73" s="2"/>
      <c r="CL73" s="3"/>
      <c r="CM73" s="4"/>
      <c r="CN73" s="4"/>
      <c r="CV73" s="5"/>
      <c r="CW73" s="5"/>
      <c r="CX73" s="2"/>
      <c r="CY73" s="2"/>
      <c r="CZ73" s="3"/>
      <c r="DA73" s="4"/>
      <c r="DB73" s="4"/>
      <c r="DJ73" s="5"/>
      <c r="DK73" s="5"/>
      <c r="DL73" s="2"/>
      <c r="DM73" s="2"/>
      <c r="DN73" s="3"/>
      <c r="DO73" s="4"/>
      <c r="DP73" s="4"/>
      <c r="DX73" s="5"/>
      <c r="DY73" s="5"/>
      <c r="DZ73" s="2"/>
      <c r="EA73" s="2"/>
      <c r="EB73" s="3"/>
      <c r="EC73" s="4"/>
      <c r="ED73" s="4"/>
      <c r="EL73" s="5"/>
      <c r="EM73" s="5"/>
      <c r="EN73" s="2"/>
      <c r="EO73" s="2"/>
      <c r="EP73" s="3"/>
      <c r="EQ73" s="4"/>
      <c r="ER73" s="4"/>
      <c r="EZ73" s="5"/>
      <c r="FA73" s="5"/>
      <c r="FB73" s="2"/>
      <c r="FC73" s="2"/>
      <c r="FD73" s="3"/>
      <c r="FE73" s="4"/>
      <c r="FF73" s="4"/>
      <c r="FN73" s="5"/>
      <c r="FO73" s="5"/>
      <c r="FP73" s="2"/>
      <c r="FQ73" s="2"/>
      <c r="FR73" s="3"/>
      <c r="FS73" s="4"/>
      <c r="FT73" s="4"/>
      <c r="GB73" s="5"/>
      <c r="GC73" s="5"/>
      <c r="GD73" s="2"/>
      <c r="GE73" s="2"/>
      <c r="GF73" s="3"/>
      <c r="GG73" s="4"/>
      <c r="GH73" s="4"/>
      <c r="GP73" s="5"/>
      <c r="GQ73" s="5"/>
      <c r="GR73" s="2"/>
      <c r="GS73" s="2"/>
      <c r="GT73" s="3"/>
      <c r="GU73" s="4"/>
      <c r="GV73" s="4"/>
      <c r="HD73" s="5"/>
      <c r="HE73" s="5"/>
      <c r="HF73" s="2"/>
      <c r="HG73" s="2"/>
      <c r="HH73" s="3"/>
      <c r="HI73" s="4"/>
      <c r="HJ73" s="4"/>
      <c r="HR73" s="5"/>
      <c r="HS73" s="5"/>
      <c r="HT73" s="2"/>
      <c r="HU73" s="2"/>
      <c r="HV73" s="3"/>
      <c r="HW73" s="4"/>
      <c r="HX73" s="4"/>
      <c r="IF73" s="5"/>
      <c r="IG73" s="5"/>
      <c r="IH73" s="5"/>
      <c r="II73" s="5"/>
      <c r="IJ73" s="5"/>
    </row>
    <row r="74" customFormat="false" ht="24" hidden="false" customHeight="true" outlineLevel="0" collapsed="false">
      <c r="O74" s="30" t="s">
        <v>2399</v>
      </c>
      <c r="BE74" s="30" t="s">
        <v>2370</v>
      </c>
      <c r="BF74" s="5"/>
      <c r="BG74" s="5"/>
      <c r="BH74" s="2"/>
      <c r="BI74" s="2"/>
      <c r="BJ74" s="3"/>
      <c r="BK74" s="4"/>
      <c r="BL74" s="4"/>
      <c r="BT74" s="5"/>
      <c r="BU74" s="5"/>
      <c r="BV74" s="2"/>
      <c r="BW74" s="2"/>
      <c r="BX74" s="3"/>
      <c r="BY74" s="4"/>
      <c r="BZ74" s="4"/>
      <c r="CH74" s="5"/>
      <c r="CI74" s="5"/>
      <c r="CJ74" s="2"/>
      <c r="CK74" s="2"/>
      <c r="CL74" s="3"/>
      <c r="CM74" s="4"/>
      <c r="CN74" s="4"/>
      <c r="CV74" s="5"/>
      <c r="CW74" s="5"/>
      <c r="CX74" s="2"/>
      <c r="CY74" s="2"/>
      <c r="CZ74" s="3"/>
      <c r="DA74" s="4"/>
      <c r="DB74" s="4"/>
      <c r="DJ74" s="5"/>
      <c r="DK74" s="5"/>
      <c r="DL74" s="2"/>
      <c r="DM74" s="2"/>
      <c r="DN74" s="3"/>
      <c r="DO74" s="4"/>
      <c r="DP74" s="4"/>
      <c r="DX74" s="5"/>
      <c r="DY74" s="5"/>
      <c r="DZ74" s="2"/>
      <c r="EA74" s="2"/>
      <c r="EB74" s="3"/>
      <c r="EC74" s="4"/>
      <c r="ED74" s="4"/>
      <c r="EL74" s="5"/>
      <c r="EM74" s="5"/>
      <c r="EN74" s="2"/>
      <c r="EO74" s="2"/>
      <c r="EP74" s="3"/>
      <c r="EQ74" s="4"/>
      <c r="ER74" s="4"/>
      <c r="EZ74" s="5"/>
      <c r="FA74" s="5"/>
      <c r="FB74" s="2"/>
      <c r="FC74" s="2"/>
      <c r="FD74" s="3"/>
      <c r="FE74" s="4"/>
      <c r="FF74" s="4"/>
      <c r="FN74" s="5"/>
      <c r="FO74" s="5"/>
      <c r="FP74" s="2"/>
      <c r="FQ74" s="2"/>
      <c r="FR74" s="3"/>
      <c r="FS74" s="4"/>
      <c r="FT74" s="4"/>
      <c r="GB74" s="5"/>
      <c r="GC74" s="5"/>
      <c r="GD74" s="2"/>
      <c r="GE74" s="2"/>
      <c r="GF74" s="3"/>
      <c r="GG74" s="4"/>
      <c r="GH74" s="4"/>
      <c r="GP74" s="5"/>
      <c r="GQ74" s="5"/>
      <c r="GR74" s="2"/>
      <c r="GS74" s="2"/>
      <c r="GT74" s="3"/>
      <c r="GU74" s="4"/>
      <c r="GV74" s="4"/>
      <c r="HD74" s="5"/>
      <c r="HE74" s="5"/>
      <c r="HF74" s="2"/>
      <c r="HG74" s="2"/>
      <c r="HH74" s="3"/>
      <c r="HI74" s="4"/>
      <c r="HJ74" s="4"/>
      <c r="HR74" s="5"/>
      <c r="HS74" s="5"/>
      <c r="HT74" s="2"/>
      <c r="HU74" s="2"/>
      <c r="HV74" s="3"/>
      <c r="HW74" s="4"/>
      <c r="HX74" s="4"/>
      <c r="IF74" s="5"/>
      <c r="IG74" s="5"/>
      <c r="IH74" s="5"/>
      <c r="II74" s="5"/>
      <c r="IJ74" s="5"/>
    </row>
    <row r="75" customFormat="false" ht="24" hidden="false" customHeight="true" outlineLevel="0" collapsed="false">
      <c r="O75" s="30" t="s">
        <v>2435</v>
      </c>
      <c r="BE75" s="30" t="s">
        <v>2405</v>
      </c>
      <c r="BF75" s="5"/>
      <c r="BG75" s="5"/>
      <c r="BH75" s="2"/>
      <c r="BI75" s="2"/>
      <c r="BJ75" s="3"/>
      <c r="BK75" s="4"/>
      <c r="BL75" s="4"/>
      <c r="BT75" s="5"/>
      <c r="BU75" s="5"/>
      <c r="BV75" s="2"/>
      <c r="BW75" s="2"/>
      <c r="BX75" s="3"/>
      <c r="BY75" s="4"/>
      <c r="BZ75" s="4"/>
      <c r="CH75" s="5"/>
      <c r="CI75" s="5"/>
      <c r="CJ75" s="2"/>
      <c r="CK75" s="2"/>
      <c r="CL75" s="3"/>
      <c r="CM75" s="4"/>
      <c r="CN75" s="4"/>
      <c r="CV75" s="5"/>
      <c r="CW75" s="5"/>
      <c r="CX75" s="2"/>
      <c r="CY75" s="2"/>
      <c r="CZ75" s="3"/>
      <c r="DA75" s="4"/>
      <c r="DB75" s="4"/>
      <c r="DJ75" s="5"/>
      <c r="DK75" s="5"/>
      <c r="DL75" s="2"/>
      <c r="DM75" s="2"/>
      <c r="DN75" s="3"/>
      <c r="DO75" s="4"/>
      <c r="DP75" s="4"/>
      <c r="DX75" s="5"/>
      <c r="DY75" s="5"/>
      <c r="DZ75" s="2"/>
      <c r="EA75" s="2"/>
      <c r="EB75" s="3"/>
      <c r="EC75" s="4"/>
      <c r="ED75" s="4"/>
      <c r="EL75" s="5"/>
      <c r="EM75" s="5"/>
      <c r="EN75" s="2"/>
      <c r="EO75" s="2"/>
      <c r="EP75" s="3"/>
      <c r="EQ75" s="4"/>
      <c r="ER75" s="4"/>
      <c r="EZ75" s="5"/>
      <c r="FA75" s="5"/>
      <c r="FB75" s="2"/>
      <c r="FC75" s="2"/>
      <c r="FD75" s="3"/>
      <c r="FE75" s="4"/>
      <c r="FF75" s="4"/>
      <c r="FN75" s="5"/>
      <c r="FO75" s="5"/>
      <c r="FP75" s="2"/>
      <c r="FQ75" s="2"/>
      <c r="FR75" s="3"/>
      <c r="FS75" s="4"/>
      <c r="FT75" s="4"/>
      <c r="GB75" s="5"/>
      <c r="GC75" s="5"/>
      <c r="GD75" s="2"/>
      <c r="GE75" s="2"/>
      <c r="GF75" s="3"/>
      <c r="GG75" s="4"/>
      <c r="GH75" s="4"/>
      <c r="GP75" s="5"/>
      <c r="GQ75" s="5"/>
      <c r="GR75" s="2"/>
      <c r="GS75" s="2"/>
      <c r="GT75" s="3"/>
      <c r="GU75" s="4"/>
      <c r="GV75" s="4"/>
      <c r="HD75" s="5"/>
      <c r="HE75" s="5"/>
      <c r="HF75" s="2"/>
      <c r="HG75" s="2"/>
      <c r="HH75" s="3"/>
      <c r="HI75" s="4"/>
      <c r="HJ75" s="4"/>
      <c r="HR75" s="5"/>
      <c r="HS75" s="5"/>
      <c r="HT75" s="2"/>
      <c r="HU75" s="2"/>
      <c r="HV75" s="3"/>
      <c r="HW75" s="4"/>
      <c r="HX75" s="4"/>
      <c r="IF75" s="5"/>
      <c r="IG75" s="5"/>
      <c r="IH75" s="5"/>
      <c r="II75" s="5"/>
      <c r="IJ75" s="5"/>
    </row>
    <row r="76" customFormat="false" ht="24" hidden="false" customHeight="true" outlineLevel="0" collapsed="false">
      <c r="O76" s="30" t="s">
        <v>2468</v>
      </c>
      <c r="BE76" s="30" t="s">
        <v>2440</v>
      </c>
      <c r="BF76" s="5"/>
      <c r="BG76" s="5"/>
      <c r="BH76" s="2"/>
      <c r="BI76" s="2"/>
      <c r="BJ76" s="3"/>
      <c r="BK76" s="4"/>
      <c r="BL76" s="4"/>
      <c r="BT76" s="5"/>
      <c r="BU76" s="5"/>
      <c r="BV76" s="2"/>
      <c r="BW76" s="2"/>
      <c r="BX76" s="3"/>
      <c r="BY76" s="4"/>
      <c r="BZ76" s="4"/>
      <c r="CH76" s="5"/>
      <c r="CI76" s="5"/>
      <c r="CJ76" s="2"/>
      <c r="CK76" s="2"/>
      <c r="CL76" s="3"/>
      <c r="CM76" s="4"/>
      <c r="CN76" s="4"/>
      <c r="CV76" s="5"/>
      <c r="CW76" s="5"/>
      <c r="CX76" s="2"/>
      <c r="CY76" s="2"/>
      <c r="CZ76" s="3"/>
      <c r="DA76" s="4"/>
      <c r="DB76" s="4"/>
      <c r="DJ76" s="5"/>
      <c r="DK76" s="5"/>
      <c r="DL76" s="2"/>
      <c r="DM76" s="2"/>
      <c r="DN76" s="3"/>
      <c r="DO76" s="4"/>
      <c r="DP76" s="4"/>
      <c r="DX76" s="5"/>
      <c r="DY76" s="5"/>
      <c r="DZ76" s="2"/>
      <c r="EA76" s="2"/>
      <c r="EB76" s="3"/>
      <c r="EC76" s="4"/>
      <c r="ED76" s="4"/>
      <c r="EL76" s="5"/>
      <c r="EM76" s="5"/>
      <c r="EN76" s="2"/>
      <c r="EO76" s="2"/>
      <c r="EP76" s="3"/>
      <c r="EQ76" s="4"/>
      <c r="ER76" s="4"/>
      <c r="EZ76" s="5"/>
      <c r="FA76" s="5"/>
      <c r="FB76" s="2"/>
      <c r="FC76" s="2"/>
      <c r="FD76" s="3"/>
      <c r="FE76" s="4"/>
      <c r="FF76" s="4"/>
      <c r="FN76" s="5"/>
      <c r="FO76" s="5"/>
      <c r="FP76" s="2"/>
      <c r="FQ76" s="2"/>
      <c r="FR76" s="3"/>
      <c r="FS76" s="4"/>
      <c r="FT76" s="4"/>
      <c r="GB76" s="5"/>
      <c r="GC76" s="5"/>
      <c r="GD76" s="2"/>
      <c r="GE76" s="2"/>
      <c r="GF76" s="3"/>
      <c r="GG76" s="4"/>
      <c r="GH76" s="4"/>
      <c r="GP76" s="5"/>
      <c r="GQ76" s="5"/>
      <c r="GR76" s="2"/>
      <c r="GS76" s="2"/>
      <c r="GT76" s="3"/>
      <c r="GU76" s="4"/>
      <c r="GV76" s="4"/>
      <c r="HD76" s="5"/>
      <c r="HE76" s="5"/>
      <c r="HF76" s="2"/>
      <c r="HG76" s="2"/>
      <c r="HH76" s="3"/>
      <c r="HI76" s="4"/>
      <c r="HJ76" s="4"/>
      <c r="HR76" s="5"/>
      <c r="HS76" s="5"/>
      <c r="HT76" s="2"/>
      <c r="HU76" s="2"/>
      <c r="HV76" s="3"/>
      <c r="HW76" s="4"/>
      <c r="HX76" s="4"/>
      <c r="IF76" s="5"/>
      <c r="IG76" s="5"/>
      <c r="IH76" s="5"/>
      <c r="II76" s="5"/>
      <c r="IJ76" s="5"/>
    </row>
    <row r="77" customFormat="false" ht="24" hidden="false" customHeight="true" outlineLevel="0" collapsed="false">
      <c r="O77" s="30" t="s">
        <v>2503</v>
      </c>
      <c r="BE77" s="30" t="s">
        <v>2473</v>
      </c>
      <c r="BF77" s="5"/>
      <c r="BG77" s="5"/>
      <c r="BH77" s="2"/>
      <c r="BI77" s="2"/>
      <c r="BJ77" s="3"/>
      <c r="BK77" s="4"/>
      <c r="BL77" s="4"/>
      <c r="BT77" s="5"/>
      <c r="BU77" s="5"/>
      <c r="BV77" s="2"/>
      <c r="BW77" s="2"/>
      <c r="BX77" s="3"/>
      <c r="BY77" s="4"/>
      <c r="BZ77" s="4"/>
      <c r="CH77" s="5"/>
      <c r="CI77" s="5"/>
      <c r="CJ77" s="2"/>
      <c r="CK77" s="2"/>
      <c r="CL77" s="3"/>
      <c r="CM77" s="4"/>
      <c r="CN77" s="4"/>
      <c r="CV77" s="5"/>
      <c r="CW77" s="5"/>
      <c r="CX77" s="2"/>
      <c r="CY77" s="2"/>
      <c r="CZ77" s="3"/>
      <c r="DA77" s="4"/>
      <c r="DB77" s="4"/>
      <c r="DJ77" s="5"/>
      <c r="DK77" s="5"/>
      <c r="DL77" s="2"/>
      <c r="DM77" s="2"/>
      <c r="DN77" s="3"/>
      <c r="DO77" s="4"/>
      <c r="DP77" s="4"/>
      <c r="DX77" s="5"/>
      <c r="DY77" s="5"/>
      <c r="DZ77" s="2"/>
      <c r="EA77" s="2"/>
      <c r="EB77" s="3"/>
      <c r="EC77" s="4"/>
      <c r="ED77" s="4"/>
      <c r="EL77" s="5"/>
      <c r="EM77" s="5"/>
      <c r="EN77" s="2"/>
      <c r="EO77" s="2"/>
      <c r="EP77" s="3"/>
      <c r="EQ77" s="4"/>
      <c r="ER77" s="4"/>
      <c r="EZ77" s="5"/>
      <c r="FA77" s="5"/>
      <c r="FB77" s="2"/>
      <c r="FC77" s="2"/>
      <c r="FD77" s="3"/>
      <c r="FE77" s="4"/>
      <c r="FF77" s="4"/>
      <c r="FN77" s="5"/>
      <c r="FO77" s="5"/>
      <c r="FP77" s="2"/>
      <c r="FQ77" s="2"/>
      <c r="FR77" s="3"/>
      <c r="FS77" s="4"/>
      <c r="FT77" s="4"/>
      <c r="GB77" s="5"/>
      <c r="GC77" s="5"/>
      <c r="GD77" s="2"/>
      <c r="GE77" s="2"/>
      <c r="GF77" s="3"/>
      <c r="GG77" s="4"/>
      <c r="GH77" s="4"/>
      <c r="GP77" s="5"/>
      <c r="GQ77" s="5"/>
      <c r="GR77" s="2"/>
      <c r="GS77" s="2"/>
      <c r="GT77" s="3"/>
      <c r="GU77" s="4"/>
      <c r="GV77" s="4"/>
      <c r="HD77" s="5"/>
      <c r="HE77" s="5"/>
      <c r="HF77" s="2"/>
      <c r="HG77" s="2"/>
      <c r="HH77" s="3"/>
      <c r="HI77" s="4"/>
      <c r="HJ77" s="4"/>
      <c r="HR77" s="5"/>
      <c r="HS77" s="5"/>
      <c r="HT77" s="2"/>
      <c r="HU77" s="2"/>
      <c r="HV77" s="3"/>
      <c r="HW77" s="4"/>
      <c r="HX77" s="4"/>
      <c r="IF77" s="5"/>
      <c r="IG77" s="5"/>
      <c r="IH77" s="5"/>
      <c r="II77" s="5"/>
      <c r="IJ77" s="5"/>
    </row>
    <row r="78" customFormat="false" ht="24" hidden="false" customHeight="true" outlineLevel="0" collapsed="false">
      <c r="O78" s="30" t="s">
        <v>2536</v>
      </c>
      <c r="BE78" s="30" t="s">
        <v>2508</v>
      </c>
      <c r="BF78" s="5"/>
      <c r="BG78" s="5"/>
      <c r="BH78" s="2"/>
      <c r="BI78" s="2"/>
      <c r="BJ78" s="3"/>
      <c r="BK78" s="4"/>
      <c r="BL78" s="4"/>
      <c r="BT78" s="5"/>
      <c r="BU78" s="5"/>
      <c r="BV78" s="2"/>
      <c r="BW78" s="2"/>
      <c r="BX78" s="3"/>
      <c r="BY78" s="4"/>
      <c r="BZ78" s="4"/>
      <c r="CH78" s="5"/>
      <c r="CI78" s="5"/>
      <c r="CJ78" s="2"/>
      <c r="CK78" s="2"/>
      <c r="CL78" s="3"/>
      <c r="CM78" s="4"/>
      <c r="CN78" s="4"/>
      <c r="CV78" s="5"/>
      <c r="CW78" s="5"/>
      <c r="CX78" s="2"/>
      <c r="CY78" s="2"/>
      <c r="CZ78" s="3"/>
      <c r="DA78" s="4"/>
      <c r="DB78" s="4"/>
      <c r="DJ78" s="5"/>
      <c r="DK78" s="5"/>
      <c r="DL78" s="2"/>
      <c r="DM78" s="2"/>
      <c r="DN78" s="3"/>
      <c r="DO78" s="4"/>
      <c r="DP78" s="4"/>
      <c r="DX78" s="5"/>
      <c r="DY78" s="5"/>
      <c r="DZ78" s="2"/>
      <c r="EA78" s="2"/>
      <c r="EB78" s="3"/>
      <c r="EC78" s="4"/>
      <c r="ED78" s="4"/>
      <c r="EL78" s="5"/>
      <c r="EM78" s="5"/>
      <c r="EN78" s="2"/>
      <c r="EO78" s="2"/>
      <c r="EP78" s="3"/>
      <c r="EQ78" s="4"/>
      <c r="ER78" s="4"/>
      <c r="EZ78" s="5"/>
      <c r="FA78" s="5"/>
      <c r="FB78" s="2"/>
      <c r="FC78" s="2"/>
      <c r="FD78" s="3"/>
      <c r="FE78" s="4"/>
      <c r="FF78" s="4"/>
      <c r="FN78" s="5"/>
      <c r="FO78" s="5"/>
      <c r="FP78" s="2"/>
      <c r="FQ78" s="2"/>
      <c r="FR78" s="3"/>
      <c r="FS78" s="4"/>
      <c r="FT78" s="4"/>
      <c r="GB78" s="5"/>
      <c r="GC78" s="5"/>
      <c r="GD78" s="2"/>
      <c r="GE78" s="2"/>
      <c r="GF78" s="3"/>
      <c r="GG78" s="4"/>
      <c r="GH78" s="4"/>
      <c r="GP78" s="5"/>
      <c r="GQ78" s="5"/>
      <c r="GR78" s="2"/>
      <c r="GS78" s="2"/>
      <c r="GT78" s="3"/>
      <c r="GU78" s="4"/>
      <c r="GV78" s="4"/>
      <c r="HD78" s="5"/>
      <c r="HE78" s="5"/>
      <c r="HF78" s="2"/>
      <c r="HG78" s="2"/>
      <c r="HH78" s="3"/>
      <c r="HI78" s="4"/>
      <c r="HJ78" s="4"/>
      <c r="HR78" s="5"/>
      <c r="HS78" s="5"/>
      <c r="HT78" s="2"/>
      <c r="HU78" s="2"/>
      <c r="HV78" s="3"/>
      <c r="HW78" s="4"/>
      <c r="HX78" s="4"/>
      <c r="IF78" s="5"/>
      <c r="IG78" s="5"/>
      <c r="IH78" s="5"/>
      <c r="II78" s="5"/>
      <c r="IJ78" s="5"/>
    </row>
    <row r="79" customFormat="false" ht="24" hidden="false" customHeight="true" outlineLevel="0" collapsed="false">
      <c r="O79" s="30" t="s">
        <v>2569</v>
      </c>
      <c r="BE79" s="30" t="s">
        <v>2542</v>
      </c>
      <c r="BF79" s="5"/>
      <c r="BG79" s="5"/>
      <c r="BH79" s="2"/>
      <c r="BI79" s="2"/>
      <c r="BJ79" s="3"/>
      <c r="BK79" s="4"/>
      <c r="BL79" s="4"/>
      <c r="BT79" s="5"/>
      <c r="BU79" s="5"/>
      <c r="BV79" s="2"/>
      <c r="BW79" s="2"/>
      <c r="BX79" s="3"/>
      <c r="BY79" s="4"/>
      <c r="BZ79" s="4"/>
      <c r="CH79" s="5"/>
      <c r="CI79" s="5"/>
      <c r="CJ79" s="2"/>
      <c r="CK79" s="2"/>
      <c r="CL79" s="3"/>
      <c r="CM79" s="4"/>
      <c r="CN79" s="4"/>
      <c r="CV79" s="5"/>
      <c r="CW79" s="5"/>
      <c r="CX79" s="2"/>
      <c r="CY79" s="2"/>
      <c r="CZ79" s="3"/>
      <c r="DA79" s="4"/>
      <c r="DB79" s="4"/>
      <c r="DJ79" s="5"/>
      <c r="DK79" s="5"/>
      <c r="DL79" s="2"/>
      <c r="DM79" s="2"/>
      <c r="DN79" s="3"/>
      <c r="DO79" s="4"/>
      <c r="DP79" s="4"/>
      <c r="DX79" s="5"/>
      <c r="DY79" s="5"/>
      <c r="DZ79" s="2"/>
      <c r="EA79" s="2"/>
      <c r="EB79" s="3"/>
      <c r="EC79" s="4"/>
      <c r="ED79" s="4"/>
      <c r="EL79" s="5"/>
      <c r="EM79" s="5"/>
      <c r="EN79" s="2"/>
      <c r="EO79" s="2"/>
      <c r="EP79" s="3"/>
      <c r="EQ79" s="4"/>
      <c r="ER79" s="4"/>
      <c r="EZ79" s="5"/>
      <c r="FA79" s="5"/>
      <c r="FB79" s="2"/>
      <c r="FC79" s="2"/>
      <c r="FD79" s="3"/>
      <c r="FE79" s="4"/>
      <c r="FF79" s="4"/>
      <c r="FN79" s="5"/>
      <c r="FO79" s="5"/>
      <c r="FP79" s="2"/>
      <c r="FQ79" s="2"/>
      <c r="FR79" s="3"/>
      <c r="FS79" s="4"/>
      <c r="FT79" s="4"/>
      <c r="GB79" s="5"/>
      <c r="GC79" s="5"/>
      <c r="GD79" s="2"/>
      <c r="GE79" s="2"/>
      <c r="GF79" s="3"/>
      <c r="GG79" s="4"/>
      <c r="GH79" s="4"/>
      <c r="GP79" s="5"/>
      <c r="GQ79" s="5"/>
      <c r="GR79" s="2"/>
      <c r="GS79" s="2"/>
      <c r="GT79" s="3"/>
      <c r="GU79" s="4"/>
      <c r="GV79" s="4"/>
      <c r="HD79" s="5"/>
      <c r="HE79" s="5"/>
      <c r="HF79" s="2"/>
      <c r="HG79" s="2"/>
      <c r="HH79" s="3"/>
      <c r="HI79" s="4"/>
      <c r="HJ79" s="4"/>
      <c r="HR79" s="5"/>
      <c r="HS79" s="5"/>
      <c r="HT79" s="2"/>
      <c r="HU79" s="2"/>
      <c r="HV79" s="3"/>
      <c r="HW79" s="4"/>
      <c r="HX79" s="4"/>
      <c r="IF79" s="5"/>
      <c r="IG79" s="5"/>
      <c r="IH79" s="5"/>
      <c r="II79" s="5"/>
      <c r="IJ79" s="5"/>
    </row>
    <row r="80" customFormat="false" ht="24" hidden="false" customHeight="true" outlineLevel="0" collapsed="false">
      <c r="O80" s="30" t="s">
        <v>2604</v>
      </c>
      <c r="BE80" s="30" t="s">
        <v>2575</v>
      </c>
      <c r="BF80" s="5"/>
      <c r="BG80" s="5"/>
      <c r="BH80" s="2"/>
      <c r="BI80" s="2"/>
      <c r="BJ80" s="3"/>
      <c r="BK80" s="4"/>
      <c r="BL80" s="4"/>
      <c r="BT80" s="5"/>
      <c r="BU80" s="5"/>
      <c r="BV80" s="2"/>
      <c r="BW80" s="2"/>
      <c r="BX80" s="3"/>
      <c r="BY80" s="4"/>
      <c r="BZ80" s="4"/>
      <c r="CH80" s="5"/>
      <c r="CI80" s="5"/>
      <c r="CJ80" s="2"/>
      <c r="CK80" s="2"/>
      <c r="CL80" s="3"/>
      <c r="CM80" s="4"/>
      <c r="CN80" s="4"/>
      <c r="CV80" s="5"/>
      <c r="CW80" s="5"/>
      <c r="CX80" s="2"/>
      <c r="CY80" s="2"/>
      <c r="CZ80" s="3"/>
      <c r="DA80" s="4"/>
      <c r="DB80" s="4"/>
      <c r="DJ80" s="5"/>
      <c r="DK80" s="5"/>
      <c r="DL80" s="2"/>
      <c r="DM80" s="2"/>
      <c r="DN80" s="3"/>
      <c r="DO80" s="4"/>
      <c r="DP80" s="4"/>
      <c r="DX80" s="5"/>
      <c r="DY80" s="5"/>
      <c r="DZ80" s="2"/>
      <c r="EA80" s="2"/>
      <c r="EB80" s="3"/>
      <c r="EC80" s="4"/>
      <c r="ED80" s="4"/>
      <c r="EL80" s="5"/>
      <c r="EM80" s="5"/>
      <c r="EN80" s="2"/>
      <c r="EO80" s="2"/>
      <c r="EP80" s="3"/>
      <c r="EQ80" s="4"/>
      <c r="ER80" s="4"/>
      <c r="EZ80" s="5"/>
      <c r="FA80" s="5"/>
      <c r="FB80" s="2"/>
      <c r="FC80" s="2"/>
      <c r="FD80" s="3"/>
      <c r="FE80" s="4"/>
      <c r="FF80" s="4"/>
      <c r="FN80" s="5"/>
      <c r="FO80" s="5"/>
      <c r="FP80" s="2"/>
      <c r="FQ80" s="2"/>
      <c r="FR80" s="3"/>
      <c r="FS80" s="4"/>
      <c r="FT80" s="4"/>
      <c r="GB80" s="5"/>
      <c r="GC80" s="5"/>
      <c r="GD80" s="2"/>
      <c r="GE80" s="2"/>
      <c r="GF80" s="3"/>
      <c r="GG80" s="4"/>
      <c r="GH80" s="4"/>
      <c r="GP80" s="5"/>
      <c r="GQ80" s="5"/>
      <c r="GR80" s="2"/>
      <c r="GS80" s="2"/>
      <c r="GT80" s="3"/>
      <c r="GU80" s="4"/>
      <c r="GV80" s="4"/>
      <c r="HD80" s="5"/>
      <c r="HE80" s="5"/>
      <c r="HF80" s="2"/>
      <c r="HG80" s="2"/>
      <c r="HH80" s="3"/>
      <c r="HI80" s="4"/>
      <c r="HJ80" s="4"/>
      <c r="HR80" s="5"/>
      <c r="HS80" s="5"/>
      <c r="HT80" s="2"/>
      <c r="HU80" s="2"/>
      <c r="HV80" s="3"/>
      <c r="HW80" s="4"/>
      <c r="HX80" s="4"/>
      <c r="IF80" s="5"/>
      <c r="IG80" s="5"/>
      <c r="IH80" s="5"/>
      <c r="II80" s="5"/>
      <c r="IJ80" s="5"/>
    </row>
    <row r="81" customFormat="false" ht="24" hidden="false" customHeight="true" outlineLevel="0" collapsed="false">
      <c r="O81" s="30" t="s">
        <v>2637</v>
      </c>
      <c r="BE81" s="30" t="s">
        <v>2610</v>
      </c>
      <c r="BF81" s="5"/>
      <c r="BG81" s="5"/>
      <c r="BH81" s="2"/>
      <c r="BI81" s="2"/>
      <c r="BJ81" s="3"/>
      <c r="BK81" s="4"/>
      <c r="BL81" s="4"/>
      <c r="BT81" s="5"/>
      <c r="BU81" s="5"/>
      <c r="BV81" s="2"/>
      <c r="BW81" s="2"/>
      <c r="BX81" s="3"/>
      <c r="BY81" s="4"/>
      <c r="BZ81" s="4"/>
      <c r="CH81" s="5"/>
      <c r="CI81" s="5"/>
      <c r="CJ81" s="2"/>
      <c r="CK81" s="2"/>
      <c r="CL81" s="3"/>
      <c r="CM81" s="4"/>
      <c r="CN81" s="4"/>
      <c r="CV81" s="5"/>
      <c r="CW81" s="5"/>
      <c r="CX81" s="2"/>
      <c r="CY81" s="2"/>
      <c r="CZ81" s="3"/>
      <c r="DA81" s="4"/>
      <c r="DB81" s="4"/>
      <c r="DJ81" s="5"/>
      <c r="DK81" s="5"/>
      <c r="DL81" s="2"/>
      <c r="DM81" s="2"/>
      <c r="DN81" s="3"/>
      <c r="DO81" s="4"/>
      <c r="DP81" s="4"/>
      <c r="DX81" s="5"/>
      <c r="DY81" s="5"/>
      <c r="DZ81" s="2"/>
      <c r="EA81" s="2"/>
      <c r="EB81" s="3"/>
      <c r="EC81" s="4"/>
      <c r="ED81" s="4"/>
      <c r="EL81" s="5"/>
      <c r="EM81" s="5"/>
      <c r="EN81" s="2"/>
      <c r="EO81" s="2"/>
      <c r="EP81" s="3"/>
      <c r="EQ81" s="4"/>
      <c r="ER81" s="4"/>
      <c r="EZ81" s="5"/>
      <c r="FA81" s="5"/>
      <c r="FB81" s="2"/>
      <c r="FC81" s="2"/>
      <c r="FD81" s="3"/>
      <c r="FE81" s="4"/>
      <c r="FF81" s="4"/>
      <c r="FN81" s="5"/>
      <c r="FO81" s="5"/>
      <c r="FP81" s="2"/>
      <c r="FQ81" s="2"/>
      <c r="FR81" s="3"/>
      <c r="FS81" s="4"/>
      <c r="FT81" s="4"/>
      <c r="GB81" s="5"/>
      <c r="GC81" s="5"/>
      <c r="GD81" s="2"/>
      <c r="GE81" s="2"/>
      <c r="GF81" s="3"/>
      <c r="GG81" s="4"/>
      <c r="GH81" s="4"/>
      <c r="GP81" s="5"/>
      <c r="GQ81" s="5"/>
      <c r="GR81" s="2"/>
      <c r="GS81" s="2"/>
      <c r="GT81" s="3"/>
      <c r="GU81" s="4"/>
      <c r="GV81" s="4"/>
      <c r="HD81" s="5"/>
      <c r="HE81" s="5"/>
      <c r="HF81" s="2"/>
      <c r="HG81" s="2"/>
      <c r="HH81" s="3"/>
      <c r="HI81" s="4"/>
      <c r="HJ81" s="4"/>
      <c r="HR81" s="5"/>
      <c r="HS81" s="5"/>
      <c r="HT81" s="2"/>
      <c r="HU81" s="2"/>
      <c r="HV81" s="3"/>
      <c r="HW81" s="4"/>
      <c r="HX81" s="4"/>
      <c r="IF81" s="5"/>
      <c r="IG81" s="5"/>
      <c r="IH81" s="5"/>
      <c r="II81" s="5"/>
      <c r="IJ81" s="5"/>
    </row>
    <row r="82" customFormat="false" ht="24" hidden="false" customHeight="true" outlineLevel="0" collapsed="false">
      <c r="O82" s="30" t="s">
        <v>2671</v>
      </c>
      <c r="BE82" s="30" t="s">
        <v>2642</v>
      </c>
      <c r="BF82" s="5"/>
      <c r="BG82" s="5"/>
      <c r="BH82" s="2"/>
      <c r="BI82" s="2"/>
      <c r="BJ82" s="3"/>
      <c r="BK82" s="4"/>
      <c r="BL82" s="4"/>
      <c r="BT82" s="5"/>
      <c r="BU82" s="5"/>
      <c r="BV82" s="2"/>
      <c r="BW82" s="2"/>
      <c r="BX82" s="3"/>
      <c r="BY82" s="4"/>
      <c r="BZ82" s="4"/>
      <c r="CH82" s="5"/>
      <c r="CI82" s="5"/>
      <c r="CJ82" s="2"/>
      <c r="CK82" s="2"/>
      <c r="CL82" s="3"/>
      <c r="CM82" s="4"/>
      <c r="CN82" s="4"/>
      <c r="CV82" s="5"/>
      <c r="CW82" s="5"/>
      <c r="CX82" s="2"/>
      <c r="CY82" s="2"/>
      <c r="CZ82" s="3"/>
      <c r="DA82" s="4"/>
      <c r="DB82" s="4"/>
      <c r="DJ82" s="5"/>
      <c r="DK82" s="5"/>
      <c r="DL82" s="2"/>
      <c r="DM82" s="2"/>
      <c r="DN82" s="3"/>
      <c r="DO82" s="4"/>
      <c r="DP82" s="4"/>
      <c r="DX82" s="5"/>
      <c r="DY82" s="5"/>
      <c r="DZ82" s="2"/>
      <c r="EA82" s="2"/>
      <c r="EB82" s="3"/>
      <c r="EC82" s="4"/>
      <c r="ED82" s="4"/>
      <c r="EL82" s="5"/>
      <c r="EM82" s="5"/>
      <c r="EN82" s="2"/>
      <c r="EO82" s="2"/>
      <c r="EP82" s="3"/>
      <c r="EQ82" s="4"/>
      <c r="ER82" s="4"/>
      <c r="EZ82" s="5"/>
      <c r="FA82" s="5"/>
      <c r="FB82" s="2"/>
      <c r="FC82" s="2"/>
      <c r="FD82" s="3"/>
      <c r="FE82" s="4"/>
      <c r="FF82" s="4"/>
      <c r="FN82" s="5"/>
      <c r="FO82" s="5"/>
      <c r="FP82" s="2"/>
      <c r="FQ82" s="2"/>
      <c r="FR82" s="3"/>
      <c r="FS82" s="4"/>
      <c r="FT82" s="4"/>
      <c r="GB82" s="5"/>
      <c r="GC82" s="5"/>
      <c r="GD82" s="2"/>
      <c r="GE82" s="2"/>
      <c r="GF82" s="3"/>
      <c r="GG82" s="4"/>
      <c r="GH82" s="4"/>
      <c r="GP82" s="5"/>
      <c r="GQ82" s="5"/>
      <c r="GR82" s="2"/>
      <c r="GS82" s="2"/>
      <c r="GT82" s="3"/>
      <c r="GU82" s="4"/>
      <c r="GV82" s="4"/>
      <c r="HD82" s="5"/>
      <c r="HE82" s="5"/>
      <c r="HF82" s="2"/>
      <c r="HG82" s="2"/>
      <c r="HH82" s="3"/>
      <c r="HI82" s="4"/>
      <c r="HJ82" s="4"/>
      <c r="HR82" s="5"/>
      <c r="HS82" s="5"/>
      <c r="HT82" s="2"/>
      <c r="HU82" s="2"/>
      <c r="HV82" s="3"/>
      <c r="HW82" s="4"/>
      <c r="HX82" s="4"/>
      <c r="IF82" s="5"/>
      <c r="IG82" s="5"/>
      <c r="IH82" s="5"/>
      <c r="II82" s="5"/>
      <c r="IJ82" s="5"/>
    </row>
    <row r="83" customFormat="false" ht="24" hidden="false" customHeight="true" outlineLevel="0" collapsed="false">
      <c r="O83" s="30" t="s">
        <v>2762</v>
      </c>
      <c r="BE83" s="30" t="s">
        <v>2676</v>
      </c>
      <c r="BF83" s="5"/>
      <c r="BG83" s="5"/>
      <c r="BH83" s="2"/>
      <c r="BI83" s="2"/>
      <c r="BJ83" s="3"/>
      <c r="BK83" s="4"/>
      <c r="BL83" s="4"/>
      <c r="BT83" s="5"/>
      <c r="BU83" s="5"/>
      <c r="BV83" s="2"/>
      <c r="BW83" s="2"/>
      <c r="BX83" s="3"/>
      <c r="BY83" s="4"/>
      <c r="BZ83" s="4"/>
      <c r="CH83" s="5"/>
      <c r="CI83" s="5"/>
      <c r="CJ83" s="2"/>
      <c r="CK83" s="2"/>
      <c r="CL83" s="3"/>
      <c r="CM83" s="4"/>
      <c r="CN83" s="4"/>
      <c r="CV83" s="5"/>
      <c r="CW83" s="5"/>
      <c r="CX83" s="2"/>
      <c r="CY83" s="2"/>
      <c r="CZ83" s="3"/>
      <c r="DA83" s="4"/>
      <c r="DB83" s="4"/>
      <c r="DJ83" s="5"/>
      <c r="DK83" s="5"/>
      <c r="DL83" s="2"/>
      <c r="DM83" s="2"/>
      <c r="DN83" s="3"/>
      <c r="DO83" s="4"/>
      <c r="DP83" s="4"/>
      <c r="DX83" s="5"/>
      <c r="DY83" s="5"/>
      <c r="DZ83" s="2"/>
      <c r="EA83" s="2"/>
      <c r="EB83" s="3"/>
      <c r="EC83" s="4"/>
      <c r="ED83" s="4"/>
      <c r="EL83" s="5"/>
      <c r="EM83" s="5"/>
      <c r="EN83" s="2"/>
      <c r="EO83" s="2"/>
      <c r="EP83" s="3"/>
      <c r="EQ83" s="4"/>
      <c r="ER83" s="4"/>
      <c r="EZ83" s="5"/>
      <c r="FA83" s="5"/>
      <c r="FB83" s="2"/>
      <c r="FC83" s="2"/>
      <c r="FD83" s="3"/>
      <c r="FE83" s="4"/>
      <c r="FF83" s="4"/>
      <c r="FN83" s="5"/>
      <c r="FO83" s="5"/>
      <c r="FP83" s="2"/>
      <c r="FQ83" s="2"/>
      <c r="FR83" s="3"/>
      <c r="FS83" s="4"/>
      <c r="FT83" s="4"/>
      <c r="GB83" s="5"/>
      <c r="GC83" s="5"/>
      <c r="GD83" s="2"/>
      <c r="GE83" s="2"/>
      <c r="GF83" s="3"/>
      <c r="GG83" s="4"/>
      <c r="GH83" s="4"/>
      <c r="GP83" s="5"/>
      <c r="GQ83" s="5"/>
      <c r="GR83" s="2"/>
      <c r="GS83" s="2"/>
      <c r="GT83" s="3"/>
      <c r="GU83" s="4"/>
      <c r="GV83" s="4"/>
      <c r="HD83" s="5"/>
      <c r="HE83" s="5"/>
      <c r="HF83" s="2"/>
      <c r="HG83" s="2"/>
      <c r="HH83" s="3"/>
      <c r="HI83" s="4"/>
      <c r="HJ83" s="4"/>
      <c r="HR83" s="5"/>
      <c r="HS83" s="5"/>
      <c r="HT83" s="2"/>
      <c r="HU83" s="2"/>
      <c r="HV83" s="3"/>
      <c r="HW83" s="4"/>
      <c r="HX83" s="4"/>
      <c r="IF83" s="5"/>
      <c r="IG83" s="5"/>
      <c r="IH83" s="5"/>
      <c r="II83" s="5"/>
      <c r="IJ83" s="5"/>
    </row>
    <row r="84" customFormat="false" ht="24" hidden="false" customHeight="true" outlineLevel="0" collapsed="false">
      <c r="O84" s="30" t="s">
        <v>1449</v>
      </c>
      <c r="BE84" s="30" t="s">
        <v>2708</v>
      </c>
      <c r="BF84" s="5"/>
      <c r="BG84" s="5"/>
      <c r="BH84" s="2"/>
      <c r="BI84" s="2"/>
      <c r="BJ84" s="3"/>
      <c r="BK84" s="4"/>
      <c r="BL84" s="4"/>
      <c r="BT84" s="5"/>
      <c r="BU84" s="5"/>
      <c r="BV84" s="2"/>
      <c r="BW84" s="2"/>
      <c r="BX84" s="3"/>
      <c r="BY84" s="4"/>
      <c r="BZ84" s="4"/>
      <c r="CH84" s="5"/>
      <c r="CI84" s="5"/>
      <c r="CJ84" s="2"/>
      <c r="CK84" s="2"/>
      <c r="CL84" s="3"/>
      <c r="CM84" s="4"/>
      <c r="CN84" s="4"/>
      <c r="CV84" s="5"/>
      <c r="CW84" s="5"/>
      <c r="CX84" s="2"/>
      <c r="CY84" s="2"/>
      <c r="CZ84" s="3"/>
      <c r="DA84" s="4"/>
      <c r="DB84" s="4"/>
      <c r="DJ84" s="5"/>
      <c r="DK84" s="5"/>
      <c r="DL84" s="2"/>
      <c r="DM84" s="2"/>
      <c r="DN84" s="3"/>
      <c r="DO84" s="4"/>
      <c r="DP84" s="4"/>
      <c r="DX84" s="5"/>
      <c r="DY84" s="5"/>
      <c r="DZ84" s="2"/>
      <c r="EA84" s="2"/>
      <c r="EB84" s="3"/>
      <c r="EC84" s="4"/>
      <c r="ED84" s="4"/>
      <c r="EL84" s="5"/>
      <c r="EM84" s="5"/>
      <c r="EN84" s="2"/>
      <c r="EO84" s="2"/>
      <c r="EP84" s="3"/>
      <c r="EQ84" s="4"/>
      <c r="ER84" s="4"/>
      <c r="EZ84" s="5"/>
      <c r="FA84" s="5"/>
      <c r="FB84" s="2"/>
      <c r="FC84" s="2"/>
      <c r="FD84" s="3"/>
      <c r="FE84" s="4"/>
      <c r="FF84" s="4"/>
      <c r="FN84" s="5"/>
      <c r="FO84" s="5"/>
      <c r="FP84" s="2"/>
      <c r="FQ84" s="2"/>
      <c r="FR84" s="3"/>
      <c r="FS84" s="4"/>
      <c r="FT84" s="4"/>
      <c r="GB84" s="5"/>
      <c r="GC84" s="5"/>
      <c r="GD84" s="2"/>
      <c r="GE84" s="2"/>
      <c r="GF84" s="3"/>
      <c r="GG84" s="4"/>
      <c r="GH84" s="4"/>
      <c r="GP84" s="5"/>
      <c r="GQ84" s="5"/>
      <c r="GR84" s="2"/>
      <c r="GS84" s="2"/>
      <c r="GT84" s="3"/>
      <c r="GU84" s="4"/>
      <c r="GV84" s="4"/>
      <c r="HD84" s="5"/>
      <c r="HE84" s="5"/>
      <c r="HF84" s="2"/>
      <c r="HG84" s="2"/>
      <c r="HH84" s="3"/>
      <c r="HI84" s="4"/>
      <c r="HJ84" s="4"/>
      <c r="HR84" s="5"/>
      <c r="HS84" s="5"/>
      <c r="HT84" s="2"/>
      <c r="HU84" s="2"/>
      <c r="HV84" s="3"/>
      <c r="HW84" s="4"/>
      <c r="HX84" s="4"/>
      <c r="IF84" s="5"/>
      <c r="IG84" s="5"/>
      <c r="IH84" s="5"/>
      <c r="II84" s="5"/>
      <c r="IJ84" s="5"/>
    </row>
    <row r="85" customFormat="false" ht="24" hidden="false" customHeight="true" outlineLevel="0" collapsed="false">
      <c r="O85" s="30" t="s">
        <v>1483</v>
      </c>
      <c r="BE85" s="30" t="s">
        <v>2736</v>
      </c>
      <c r="BF85" s="5"/>
      <c r="BG85" s="5"/>
      <c r="BH85" s="2"/>
      <c r="BI85" s="2"/>
      <c r="BJ85" s="3"/>
      <c r="BK85" s="4"/>
      <c r="BL85" s="4"/>
      <c r="BT85" s="5"/>
      <c r="BU85" s="5"/>
      <c r="BV85" s="2"/>
      <c r="BW85" s="2"/>
      <c r="BX85" s="3"/>
      <c r="BY85" s="4"/>
      <c r="BZ85" s="4"/>
      <c r="CH85" s="5"/>
      <c r="CI85" s="5"/>
      <c r="CJ85" s="2"/>
      <c r="CK85" s="2"/>
      <c r="CL85" s="3"/>
      <c r="CM85" s="4"/>
      <c r="CN85" s="4"/>
      <c r="CV85" s="5"/>
      <c r="CW85" s="5"/>
      <c r="CX85" s="2"/>
      <c r="CY85" s="2"/>
      <c r="CZ85" s="3"/>
      <c r="DA85" s="4"/>
      <c r="DB85" s="4"/>
      <c r="DJ85" s="5"/>
      <c r="DK85" s="5"/>
      <c r="DL85" s="2"/>
      <c r="DM85" s="2"/>
      <c r="DN85" s="3"/>
      <c r="DO85" s="4"/>
      <c r="DP85" s="4"/>
      <c r="DX85" s="5"/>
      <c r="DY85" s="5"/>
      <c r="DZ85" s="2"/>
      <c r="EA85" s="2"/>
      <c r="EB85" s="3"/>
      <c r="EC85" s="4"/>
      <c r="ED85" s="4"/>
      <c r="EL85" s="5"/>
      <c r="EM85" s="5"/>
      <c r="EN85" s="2"/>
      <c r="EO85" s="2"/>
      <c r="EP85" s="3"/>
      <c r="EQ85" s="4"/>
      <c r="ER85" s="4"/>
      <c r="EZ85" s="5"/>
      <c r="FA85" s="5"/>
      <c r="FB85" s="2"/>
      <c r="FC85" s="2"/>
      <c r="FD85" s="3"/>
      <c r="FE85" s="4"/>
      <c r="FF85" s="4"/>
      <c r="FN85" s="5"/>
      <c r="FO85" s="5"/>
      <c r="FP85" s="2"/>
      <c r="FQ85" s="2"/>
      <c r="FR85" s="3"/>
      <c r="FS85" s="4"/>
      <c r="FT85" s="4"/>
      <c r="GB85" s="5"/>
      <c r="GC85" s="5"/>
      <c r="GD85" s="2"/>
      <c r="GE85" s="2"/>
      <c r="GF85" s="3"/>
      <c r="GG85" s="4"/>
      <c r="GH85" s="4"/>
      <c r="GP85" s="5"/>
      <c r="GQ85" s="5"/>
      <c r="GR85" s="2"/>
      <c r="GS85" s="2"/>
      <c r="GT85" s="3"/>
      <c r="GU85" s="4"/>
      <c r="GV85" s="4"/>
      <c r="HD85" s="5"/>
      <c r="HE85" s="5"/>
      <c r="HF85" s="2"/>
      <c r="HG85" s="2"/>
      <c r="HH85" s="3"/>
      <c r="HI85" s="4"/>
      <c r="HJ85" s="4"/>
      <c r="HR85" s="5"/>
      <c r="HS85" s="5"/>
      <c r="HT85" s="2"/>
      <c r="HU85" s="2"/>
      <c r="HV85" s="3"/>
      <c r="HW85" s="4"/>
      <c r="HX85" s="4"/>
      <c r="IF85" s="5"/>
      <c r="IG85" s="5"/>
      <c r="IH85" s="5"/>
      <c r="II85" s="5"/>
      <c r="IJ85" s="5"/>
    </row>
    <row r="86" customFormat="false" ht="24" hidden="false" customHeight="true" outlineLevel="0" collapsed="false">
      <c r="O86" s="30" t="s">
        <v>1518</v>
      </c>
      <c r="BE86" s="30" t="s">
        <v>2767</v>
      </c>
      <c r="BF86" s="5"/>
      <c r="BG86" s="5"/>
      <c r="BH86" s="2"/>
      <c r="BI86" s="2"/>
      <c r="BJ86" s="3"/>
      <c r="BK86" s="4"/>
      <c r="BL86" s="4"/>
      <c r="BT86" s="5"/>
      <c r="BU86" s="5"/>
      <c r="BV86" s="2"/>
      <c r="BW86" s="2"/>
      <c r="BX86" s="3"/>
      <c r="BY86" s="4"/>
      <c r="BZ86" s="4"/>
      <c r="CH86" s="5"/>
      <c r="CI86" s="5"/>
      <c r="CJ86" s="2"/>
      <c r="CK86" s="2"/>
      <c r="CL86" s="3"/>
      <c r="CM86" s="4"/>
      <c r="CN86" s="4"/>
      <c r="CV86" s="5"/>
      <c r="CW86" s="5"/>
      <c r="CX86" s="2"/>
      <c r="CY86" s="2"/>
      <c r="CZ86" s="3"/>
      <c r="DA86" s="4"/>
      <c r="DB86" s="4"/>
      <c r="DJ86" s="5"/>
      <c r="DK86" s="5"/>
      <c r="DL86" s="2"/>
      <c r="DM86" s="2"/>
      <c r="DN86" s="3"/>
      <c r="DO86" s="4"/>
      <c r="DP86" s="4"/>
      <c r="DX86" s="5"/>
      <c r="DY86" s="5"/>
      <c r="DZ86" s="2"/>
      <c r="EA86" s="2"/>
      <c r="EB86" s="3"/>
      <c r="EC86" s="4"/>
      <c r="ED86" s="4"/>
      <c r="EL86" s="5"/>
      <c r="EM86" s="5"/>
      <c r="EN86" s="2"/>
      <c r="EO86" s="2"/>
      <c r="EP86" s="3"/>
      <c r="EQ86" s="4"/>
      <c r="ER86" s="4"/>
      <c r="EZ86" s="5"/>
      <c r="FA86" s="5"/>
      <c r="FB86" s="2"/>
      <c r="FC86" s="2"/>
      <c r="FD86" s="3"/>
      <c r="FE86" s="4"/>
      <c r="FF86" s="4"/>
      <c r="FN86" s="5"/>
      <c r="FO86" s="5"/>
      <c r="FP86" s="2"/>
      <c r="FQ86" s="2"/>
      <c r="FR86" s="3"/>
      <c r="FS86" s="4"/>
      <c r="FT86" s="4"/>
      <c r="GB86" s="5"/>
      <c r="GC86" s="5"/>
      <c r="GD86" s="2"/>
      <c r="GE86" s="2"/>
      <c r="GF86" s="3"/>
      <c r="GG86" s="4"/>
      <c r="GH86" s="4"/>
      <c r="GP86" s="5"/>
      <c r="GQ86" s="5"/>
      <c r="GR86" s="2"/>
      <c r="GS86" s="2"/>
      <c r="GT86" s="3"/>
      <c r="GU86" s="4"/>
      <c r="GV86" s="4"/>
      <c r="HD86" s="5"/>
      <c r="HE86" s="5"/>
      <c r="HF86" s="2"/>
      <c r="HG86" s="2"/>
      <c r="HH86" s="3"/>
      <c r="HI86" s="4"/>
      <c r="HJ86" s="4"/>
      <c r="HR86" s="5"/>
      <c r="HS86" s="5"/>
      <c r="HT86" s="2"/>
      <c r="HU86" s="2"/>
      <c r="HV86" s="3"/>
      <c r="HW86" s="4"/>
      <c r="HX86" s="4"/>
      <c r="IF86" s="5"/>
      <c r="IG86" s="5"/>
      <c r="IH86" s="5"/>
      <c r="II86" s="5"/>
      <c r="IJ86" s="5"/>
    </row>
    <row r="87" customFormat="false" ht="24" hidden="false" customHeight="true" outlineLevel="0" collapsed="false">
      <c r="O87" s="30" t="s">
        <v>1554</v>
      </c>
      <c r="BE87" s="30" t="s">
        <v>1455</v>
      </c>
      <c r="BF87" s="5"/>
      <c r="BG87" s="5"/>
      <c r="BH87" s="2"/>
      <c r="BI87" s="2"/>
      <c r="BJ87" s="3"/>
      <c r="BK87" s="4"/>
      <c r="BL87" s="4"/>
      <c r="BT87" s="5"/>
      <c r="BU87" s="5"/>
      <c r="BV87" s="2"/>
      <c r="BW87" s="2"/>
      <c r="BX87" s="3"/>
      <c r="BY87" s="4"/>
      <c r="BZ87" s="4"/>
      <c r="CH87" s="5"/>
      <c r="CI87" s="5"/>
      <c r="CJ87" s="2"/>
      <c r="CK87" s="2"/>
      <c r="CL87" s="3"/>
      <c r="CM87" s="4"/>
      <c r="CN87" s="4"/>
      <c r="CV87" s="5"/>
      <c r="CW87" s="5"/>
      <c r="CX87" s="2"/>
      <c r="CY87" s="2"/>
      <c r="CZ87" s="3"/>
      <c r="DA87" s="4"/>
      <c r="DB87" s="4"/>
      <c r="DJ87" s="5"/>
      <c r="DK87" s="5"/>
      <c r="DL87" s="2"/>
      <c r="DM87" s="2"/>
      <c r="DN87" s="3"/>
      <c r="DO87" s="4"/>
      <c r="DP87" s="4"/>
      <c r="DX87" s="5"/>
      <c r="DY87" s="5"/>
      <c r="DZ87" s="2"/>
      <c r="EA87" s="2"/>
      <c r="EB87" s="3"/>
      <c r="EC87" s="4"/>
      <c r="ED87" s="4"/>
      <c r="EL87" s="5"/>
      <c r="EM87" s="5"/>
      <c r="EN87" s="2"/>
      <c r="EO87" s="2"/>
      <c r="EP87" s="3"/>
      <c r="EQ87" s="4"/>
      <c r="ER87" s="4"/>
      <c r="EZ87" s="5"/>
      <c r="FA87" s="5"/>
      <c r="FB87" s="2"/>
      <c r="FC87" s="2"/>
      <c r="FD87" s="3"/>
      <c r="FE87" s="4"/>
      <c r="FF87" s="4"/>
      <c r="FN87" s="5"/>
      <c r="FO87" s="5"/>
      <c r="FP87" s="2"/>
      <c r="FQ87" s="2"/>
      <c r="FR87" s="3"/>
      <c r="FS87" s="4"/>
      <c r="FT87" s="4"/>
      <c r="GB87" s="5"/>
      <c r="GC87" s="5"/>
      <c r="GD87" s="2"/>
      <c r="GE87" s="2"/>
      <c r="GF87" s="3"/>
      <c r="GG87" s="4"/>
      <c r="GH87" s="4"/>
      <c r="GP87" s="5"/>
      <c r="GQ87" s="5"/>
      <c r="GR87" s="2"/>
      <c r="GS87" s="2"/>
      <c r="GT87" s="3"/>
      <c r="GU87" s="4"/>
      <c r="GV87" s="4"/>
      <c r="HD87" s="5"/>
      <c r="HE87" s="5"/>
      <c r="HF87" s="2"/>
      <c r="HG87" s="2"/>
      <c r="HH87" s="3"/>
      <c r="HI87" s="4"/>
      <c r="HJ87" s="4"/>
      <c r="HR87" s="5"/>
      <c r="HS87" s="5"/>
      <c r="HT87" s="2"/>
      <c r="HU87" s="2"/>
      <c r="HV87" s="3"/>
      <c r="HW87" s="4"/>
      <c r="HX87" s="4"/>
      <c r="IF87" s="5"/>
      <c r="IG87" s="5"/>
      <c r="IH87" s="5"/>
      <c r="II87" s="5"/>
      <c r="IJ87" s="5"/>
    </row>
    <row r="88" customFormat="false" ht="24" hidden="false" customHeight="true" outlineLevel="0" collapsed="false">
      <c r="O88" s="30" t="s">
        <v>1587</v>
      </c>
      <c r="BE88" s="30" t="s">
        <v>1489</v>
      </c>
      <c r="BF88" s="5"/>
      <c r="BG88" s="5"/>
      <c r="BH88" s="2"/>
      <c r="BI88" s="2"/>
      <c r="BJ88" s="3"/>
      <c r="BK88" s="4"/>
      <c r="BL88" s="4"/>
      <c r="BT88" s="5"/>
      <c r="BU88" s="5"/>
      <c r="BV88" s="2"/>
      <c r="BW88" s="2"/>
      <c r="BX88" s="3"/>
      <c r="BY88" s="4"/>
      <c r="BZ88" s="4"/>
      <c r="CH88" s="5"/>
      <c r="CI88" s="5"/>
      <c r="CJ88" s="2"/>
      <c r="CK88" s="2"/>
      <c r="CL88" s="3"/>
      <c r="CM88" s="4"/>
      <c r="CN88" s="4"/>
      <c r="CV88" s="5"/>
      <c r="CW88" s="5"/>
      <c r="CX88" s="2"/>
      <c r="CY88" s="2"/>
      <c r="CZ88" s="3"/>
      <c r="DA88" s="4"/>
      <c r="DB88" s="4"/>
      <c r="DJ88" s="5"/>
      <c r="DK88" s="5"/>
      <c r="DL88" s="2"/>
      <c r="DM88" s="2"/>
      <c r="DN88" s="3"/>
      <c r="DO88" s="4"/>
      <c r="DP88" s="4"/>
      <c r="DX88" s="5"/>
      <c r="DY88" s="5"/>
      <c r="DZ88" s="2"/>
      <c r="EA88" s="2"/>
      <c r="EB88" s="3"/>
      <c r="EC88" s="4"/>
      <c r="ED88" s="4"/>
      <c r="EL88" s="5"/>
      <c r="EM88" s="5"/>
      <c r="EN88" s="2"/>
      <c r="EO88" s="2"/>
      <c r="EP88" s="3"/>
      <c r="EQ88" s="4"/>
      <c r="ER88" s="4"/>
      <c r="EZ88" s="5"/>
      <c r="FA88" s="5"/>
      <c r="FB88" s="2"/>
      <c r="FC88" s="2"/>
      <c r="FD88" s="3"/>
      <c r="FE88" s="4"/>
      <c r="FF88" s="4"/>
      <c r="FN88" s="5"/>
      <c r="FO88" s="5"/>
      <c r="FP88" s="2"/>
      <c r="FQ88" s="2"/>
      <c r="FR88" s="3"/>
      <c r="FS88" s="4"/>
      <c r="FT88" s="4"/>
      <c r="GB88" s="5"/>
      <c r="GC88" s="5"/>
      <c r="GD88" s="2"/>
      <c r="GE88" s="2"/>
      <c r="GF88" s="3"/>
      <c r="GG88" s="4"/>
      <c r="GH88" s="4"/>
      <c r="GP88" s="5"/>
      <c r="GQ88" s="5"/>
      <c r="GR88" s="2"/>
      <c r="GS88" s="2"/>
      <c r="GT88" s="3"/>
      <c r="GU88" s="4"/>
      <c r="GV88" s="4"/>
      <c r="HD88" s="5"/>
      <c r="HE88" s="5"/>
      <c r="HF88" s="2"/>
      <c r="HG88" s="2"/>
      <c r="HH88" s="3"/>
      <c r="HI88" s="4"/>
      <c r="HJ88" s="4"/>
      <c r="HR88" s="5"/>
      <c r="HS88" s="5"/>
      <c r="HT88" s="2"/>
      <c r="HU88" s="2"/>
      <c r="HV88" s="3"/>
      <c r="HW88" s="4"/>
      <c r="HX88" s="4"/>
      <c r="IF88" s="5"/>
      <c r="IG88" s="5"/>
      <c r="IH88" s="5"/>
      <c r="II88" s="5"/>
      <c r="IJ88" s="5"/>
    </row>
    <row r="89" customFormat="false" ht="24" hidden="false" customHeight="true" outlineLevel="0" collapsed="false">
      <c r="O89" s="30" t="s">
        <v>1621</v>
      </c>
      <c r="BE89" s="30" t="s">
        <v>1524</v>
      </c>
      <c r="BF89" s="5"/>
      <c r="BG89" s="5"/>
      <c r="BH89" s="2"/>
      <c r="BI89" s="2"/>
      <c r="BJ89" s="3"/>
      <c r="BK89" s="4"/>
      <c r="BL89" s="4"/>
      <c r="BT89" s="5"/>
      <c r="BU89" s="5"/>
      <c r="BV89" s="2"/>
      <c r="BW89" s="2"/>
      <c r="BX89" s="3"/>
      <c r="BY89" s="4"/>
      <c r="BZ89" s="4"/>
      <c r="CH89" s="5"/>
      <c r="CI89" s="5"/>
      <c r="CJ89" s="2"/>
      <c r="CK89" s="2"/>
      <c r="CL89" s="3"/>
      <c r="CM89" s="4"/>
      <c r="CN89" s="4"/>
      <c r="CV89" s="5"/>
      <c r="CW89" s="5"/>
      <c r="CX89" s="2"/>
      <c r="CY89" s="2"/>
      <c r="CZ89" s="3"/>
      <c r="DA89" s="4"/>
      <c r="DB89" s="4"/>
      <c r="DJ89" s="5"/>
      <c r="DK89" s="5"/>
      <c r="DL89" s="2"/>
      <c r="DM89" s="2"/>
      <c r="DN89" s="3"/>
      <c r="DO89" s="4"/>
      <c r="DP89" s="4"/>
      <c r="DX89" s="5"/>
      <c r="DY89" s="5"/>
      <c r="DZ89" s="2"/>
      <c r="EA89" s="2"/>
      <c r="EB89" s="3"/>
      <c r="EC89" s="4"/>
      <c r="ED89" s="4"/>
      <c r="EL89" s="5"/>
      <c r="EM89" s="5"/>
      <c r="EN89" s="2"/>
      <c r="EO89" s="2"/>
      <c r="EP89" s="3"/>
      <c r="EQ89" s="4"/>
      <c r="ER89" s="4"/>
      <c r="EZ89" s="5"/>
      <c r="FA89" s="5"/>
      <c r="FB89" s="2"/>
      <c r="FC89" s="2"/>
      <c r="FD89" s="3"/>
      <c r="FE89" s="4"/>
      <c r="FF89" s="4"/>
      <c r="FN89" s="5"/>
      <c r="FO89" s="5"/>
      <c r="FP89" s="2"/>
      <c r="FQ89" s="2"/>
      <c r="FR89" s="3"/>
      <c r="FS89" s="4"/>
      <c r="FT89" s="4"/>
      <c r="GB89" s="5"/>
      <c r="GC89" s="5"/>
      <c r="GD89" s="2"/>
      <c r="GE89" s="2"/>
      <c r="GF89" s="3"/>
      <c r="GG89" s="4"/>
      <c r="GH89" s="4"/>
      <c r="GP89" s="5"/>
      <c r="GQ89" s="5"/>
      <c r="GR89" s="2"/>
      <c r="GS89" s="2"/>
      <c r="GT89" s="3"/>
      <c r="GU89" s="4"/>
      <c r="GV89" s="4"/>
      <c r="HD89" s="5"/>
      <c r="HE89" s="5"/>
      <c r="HF89" s="2"/>
      <c r="HG89" s="2"/>
      <c r="HH89" s="3"/>
      <c r="HI89" s="4"/>
      <c r="HJ89" s="4"/>
      <c r="HR89" s="5"/>
      <c r="HS89" s="5"/>
      <c r="HT89" s="2"/>
      <c r="HU89" s="2"/>
      <c r="HV89" s="3"/>
      <c r="HW89" s="4"/>
      <c r="HX89" s="4"/>
      <c r="IF89" s="5"/>
      <c r="IG89" s="5"/>
      <c r="IH89" s="5"/>
      <c r="II89" s="5"/>
      <c r="IJ89" s="5"/>
    </row>
    <row r="90" customFormat="false" ht="24" hidden="false" customHeight="true" outlineLevel="0" collapsed="false">
      <c r="O90" s="30" t="s">
        <v>1655</v>
      </c>
      <c r="BE90" s="30" t="s">
        <v>1560</v>
      </c>
      <c r="BF90" s="5"/>
      <c r="BG90" s="5"/>
      <c r="BH90" s="2"/>
      <c r="BI90" s="2"/>
      <c r="BJ90" s="3"/>
      <c r="BK90" s="4"/>
      <c r="BL90" s="4"/>
      <c r="BT90" s="5"/>
      <c r="BU90" s="5"/>
      <c r="BV90" s="2"/>
      <c r="BW90" s="2"/>
      <c r="BX90" s="3"/>
      <c r="BY90" s="4"/>
      <c r="BZ90" s="4"/>
      <c r="CH90" s="5"/>
      <c r="CI90" s="5"/>
      <c r="CJ90" s="2"/>
      <c r="CK90" s="2"/>
      <c r="CL90" s="3"/>
      <c r="CM90" s="4"/>
      <c r="CN90" s="4"/>
      <c r="CV90" s="5"/>
      <c r="CW90" s="5"/>
      <c r="CX90" s="2"/>
      <c r="CY90" s="2"/>
      <c r="CZ90" s="3"/>
      <c r="DA90" s="4"/>
      <c r="DB90" s="4"/>
      <c r="DJ90" s="5"/>
      <c r="DK90" s="5"/>
      <c r="DL90" s="2"/>
      <c r="DM90" s="2"/>
      <c r="DN90" s="3"/>
      <c r="DO90" s="4"/>
      <c r="DP90" s="4"/>
      <c r="DX90" s="5"/>
      <c r="DY90" s="5"/>
      <c r="DZ90" s="2"/>
      <c r="EA90" s="2"/>
      <c r="EB90" s="3"/>
      <c r="EC90" s="4"/>
      <c r="ED90" s="4"/>
      <c r="EL90" s="5"/>
      <c r="EM90" s="5"/>
      <c r="EN90" s="2"/>
      <c r="EO90" s="2"/>
      <c r="EP90" s="3"/>
      <c r="EQ90" s="4"/>
      <c r="ER90" s="4"/>
      <c r="EZ90" s="5"/>
      <c r="FA90" s="5"/>
      <c r="FB90" s="2"/>
      <c r="FC90" s="2"/>
      <c r="FD90" s="3"/>
      <c r="FE90" s="4"/>
      <c r="FF90" s="4"/>
      <c r="FN90" s="5"/>
      <c r="FO90" s="5"/>
      <c r="FP90" s="2"/>
      <c r="FQ90" s="2"/>
      <c r="FR90" s="3"/>
      <c r="FS90" s="4"/>
      <c r="FT90" s="4"/>
      <c r="GB90" s="5"/>
      <c r="GC90" s="5"/>
      <c r="GD90" s="2"/>
      <c r="GE90" s="2"/>
      <c r="GF90" s="3"/>
      <c r="GG90" s="4"/>
      <c r="GH90" s="4"/>
      <c r="GP90" s="5"/>
      <c r="GQ90" s="5"/>
      <c r="GR90" s="2"/>
      <c r="GS90" s="2"/>
      <c r="GT90" s="3"/>
      <c r="GU90" s="4"/>
      <c r="GV90" s="4"/>
      <c r="HD90" s="5"/>
      <c r="HE90" s="5"/>
      <c r="HF90" s="2"/>
      <c r="HG90" s="2"/>
      <c r="HH90" s="3"/>
      <c r="HI90" s="4"/>
      <c r="HJ90" s="4"/>
      <c r="HR90" s="5"/>
      <c r="HS90" s="5"/>
      <c r="HT90" s="2"/>
      <c r="HU90" s="2"/>
      <c r="HV90" s="3"/>
      <c r="HW90" s="4"/>
      <c r="HX90" s="4"/>
      <c r="IF90" s="5"/>
      <c r="IG90" s="5"/>
      <c r="IH90" s="5"/>
      <c r="II90" s="5"/>
      <c r="IJ90" s="5"/>
    </row>
    <row r="91" customFormat="false" ht="24" hidden="false" customHeight="true" outlineLevel="0" collapsed="false">
      <c r="O91" s="30" t="s">
        <v>1689</v>
      </c>
      <c r="BE91" s="30" t="s">
        <v>1593</v>
      </c>
      <c r="BF91" s="5"/>
      <c r="BG91" s="5"/>
      <c r="BH91" s="2"/>
      <c r="BI91" s="2"/>
      <c r="BJ91" s="3"/>
      <c r="BK91" s="4"/>
      <c r="BL91" s="4"/>
      <c r="BT91" s="5"/>
      <c r="BU91" s="5"/>
      <c r="BV91" s="2"/>
      <c r="BW91" s="2"/>
      <c r="BX91" s="3"/>
      <c r="BY91" s="4"/>
      <c r="BZ91" s="4"/>
      <c r="CH91" s="5"/>
      <c r="CI91" s="5"/>
      <c r="CJ91" s="2"/>
      <c r="CK91" s="2"/>
      <c r="CL91" s="3"/>
      <c r="CM91" s="4"/>
      <c r="CN91" s="4"/>
      <c r="CV91" s="5"/>
      <c r="CW91" s="5"/>
      <c r="CX91" s="2"/>
      <c r="CY91" s="2"/>
      <c r="CZ91" s="3"/>
      <c r="DA91" s="4"/>
      <c r="DB91" s="4"/>
      <c r="DJ91" s="5"/>
      <c r="DK91" s="5"/>
      <c r="DL91" s="2"/>
      <c r="DM91" s="2"/>
      <c r="DN91" s="3"/>
      <c r="DO91" s="4"/>
      <c r="DP91" s="4"/>
      <c r="DX91" s="5"/>
      <c r="DY91" s="5"/>
      <c r="DZ91" s="2"/>
      <c r="EA91" s="2"/>
      <c r="EB91" s="3"/>
      <c r="EC91" s="4"/>
      <c r="ED91" s="4"/>
      <c r="EL91" s="5"/>
      <c r="EM91" s="5"/>
      <c r="EN91" s="2"/>
      <c r="EO91" s="2"/>
      <c r="EP91" s="3"/>
      <c r="EQ91" s="4"/>
      <c r="ER91" s="4"/>
      <c r="EZ91" s="5"/>
      <c r="FA91" s="5"/>
      <c r="FB91" s="2"/>
      <c r="FC91" s="2"/>
      <c r="FD91" s="3"/>
      <c r="FE91" s="4"/>
      <c r="FF91" s="4"/>
      <c r="FN91" s="5"/>
      <c r="FO91" s="5"/>
      <c r="FP91" s="2"/>
      <c r="FQ91" s="2"/>
      <c r="FR91" s="3"/>
      <c r="FS91" s="4"/>
      <c r="FT91" s="4"/>
      <c r="GB91" s="5"/>
      <c r="GC91" s="5"/>
      <c r="GD91" s="2"/>
      <c r="GE91" s="2"/>
      <c r="GF91" s="3"/>
      <c r="GG91" s="4"/>
      <c r="GH91" s="4"/>
      <c r="GP91" s="5"/>
      <c r="GQ91" s="5"/>
      <c r="GR91" s="2"/>
      <c r="GS91" s="2"/>
      <c r="GT91" s="3"/>
      <c r="GU91" s="4"/>
      <c r="GV91" s="4"/>
      <c r="HD91" s="5"/>
      <c r="HE91" s="5"/>
      <c r="HF91" s="2"/>
      <c r="HG91" s="2"/>
      <c r="HH91" s="3"/>
      <c r="HI91" s="4"/>
      <c r="HJ91" s="4"/>
      <c r="HR91" s="5"/>
      <c r="HS91" s="5"/>
      <c r="HT91" s="2"/>
      <c r="HU91" s="2"/>
      <c r="HV91" s="3"/>
      <c r="HW91" s="4"/>
      <c r="HX91" s="4"/>
      <c r="IF91" s="5"/>
      <c r="IG91" s="5"/>
      <c r="IH91" s="5"/>
      <c r="II91" s="5"/>
      <c r="IJ91" s="5"/>
    </row>
    <row r="92" customFormat="false" ht="24" hidden="false" customHeight="true" outlineLevel="0" collapsed="false">
      <c r="O92" s="30" t="s">
        <v>1723</v>
      </c>
      <c r="BE92" s="30" t="s">
        <v>1695</v>
      </c>
      <c r="BF92" s="5"/>
      <c r="BG92" s="5"/>
      <c r="BH92" s="2"/>
      <c r="BI92" s="2"/>
      <c r="BJ92" s="3"/>
      <c r="BK92" s="4"/>
      <c r="BL92" s="4"/>
      <c r="BT92" s="5"/>
      <c r="BU92" s="5"/>
      <c r="BV92" s="2"/>
      <c r="BW92" s="2"/>
      <c r="BX92" s="3"/>
      <c r="BY92" s="4"/>
      <c r="BZ92" s="4"/>
      <c r="CH92" s="5"/>
      <c r="CI92" s="5"/>
      <c r="CJ92" s="2"/>
      <c r="CK92" s="2"/>
      <c r="CL92" s="3"/>
      <c r="CM92" s="4"/>
      <c r="CN92" s="4"/>
      <c r="CV92" s="5"/>
      <c r="CW92" s="5"/>
      <c r="CX92" s="2"/>
      <c r="CY92" s="2"/>
      <c r="CZ92" s="3"/>
      <c r="DA92" s="4"/>
      <c r="DB92" s="4"/>
      <c r="DJ92" s="5"/>
      <c r="DK92" s="5"/>
      <c r="DL92" s="2"/>
      <c r="DM92" s="2"/>
      <c r="DN92" s="3"/>
      <c r="DO92" s="4"/>
      <c r="DP92" s="4"/>
      <c r="DX92" s="5"/>
      <c r="DY92" s="5"/>
      <c r="DZ92" s="2"/>
      <c r="EA92" s="2"/>
      <c r="EB92" s="3"/>
      <c r="EC92" s="4"/>
      <c r="ED92" s="4"/>
      <c r="EL92" s="5"/>
      <c r="EM92" s="5"/>
      <c r="EN92" s="2"/>
      <c r="EO92" s="2"/>
      <c r="EP92" s="3"/>
      <c r="EQ92" s="4"/>
      <c r="ER92" s="4"/>
      <c r="EZ92" s="5"/>
      <c r="FA92" s="5"/>
      <c r="FB92" s="2"/>
      <c r="FC92" s="2"/>
      <c r="FD92" s="3"/>
      <c r="FE92" s="4"/>
      <c r="FF92" s="4"/>
      <c r="FN92" s="5"/>
      <c r="FO92" s="5"/>
      <c r="FP92" s="2"/>
      <c r="FQ92" s="2"/>
      <c r="FR92" s="3"/>
      <c r="FS92" s="4"/>
      <c r="FT92" s="4"/>
      <c r="GB92" s="5"/>
      <c r="GC92" s="5"/>
      <c r="GD92" s="2"/>
      <c r="GE92" s="2"/>
      <c r="GF92" s="3"/>
      <c r="GG92" s="4"/>
      <c r="GH92" s="4"/>
      <c r="GP92" s="5"/>
      <c r="GQ92" s="5"/>
      <c r="GR92" s="2"/>
      <c r="GS92" s="2"/>
      <c r="GT92" s="3"/>
      <c r="GU92" s="4"/>
      <c r="GV92" s="4"/>
      <c r="HD92" s="5"/>
      <c r="HE92" s="5"/>
      <c r="HF92" s="2"/>
      <c r="HG92" s="2"/>
      <c r="HH92" s="3"/>
      <c r="HI92" s="4"/>
      <c r="HJ92" s="4"/>
      <c r="HR92" s="5"/>
      <c r="HS92" s="5"/>
      <c r="HT92" s="2"/>
      <c r="HU92" s="2"/>
      <c r="HV92" s="3"/>
      <c r="HW92" s="4"/>
      <c r="HX92" s="4"/>
      <c r="IF92" s="5"/>
      <c r="IG92" s="5"/>
      <c r="IH92" s="5"/>
      <c r="II92" s="5"/>
      <c r="IJ92" s="5"/>
    </row>
    <row r="93" customFormat="false" ht="24" hidden="false" customHeight="true" outlineLevel="0" collapsed="false">
      <c r="O93" s="30" t="s">
        <v>1757</v>
      </c>
      <c r="BE93" s="30" t="s">
        <v>1729</v>
      </c>
      <c r="BF93" s="5"/>
      <c r="BG93" s="5"/>
      <c r="BH93" s="2"/>
      <c r="BI93" s="2"/>
      <c r="BJ93" s="3"/>
      <c r="BK93" s="4"/>
      <c r="BL93" s="4"/>
      <c r="BT93" s="5"/>
      <c r="BU93" s="5"/>
      <c r="BV93" s="2"/>
      <c r="BW93" s="2"/>
      <c r="BX93" s="3"/>
      <c r="BY93" s="4"/>
      <c r="BZ93" s="4"/>
      <c r="CH93" s="5"/>
      <c r="CI93" s="5"/>
      <c r="CJ93" s="2"/>
      <c r="CK93" s="2"/>
      <c r="CL93" s="3"/>
      <c r="CM93" s="4"/>
      <c r="CN93" s="4"/>
      <c r="CV93" s="5"/>
      <c r="CW93" s="5"/>
      <c r="CX93" s="2"/>
      <c r="CY93" s="2"/>
      <c r="CZ93" s="3"/>
      <c r="DA93" s="4"/>
      <c r="DB93" s="4"/>
      <c r="DJ93" s="5"/>
      <c r="DK93" s="5"/>
      <c r="DL93" s="2"/>
      <c r="DM93" s="2"/>
      <c r="DN93" s="3"/>
      <c r="DO93" s="4"/>
      <c r="DP93" s="4"/>
      <c r="DX93" s="5"/>
      <c r="DY93" s="5"/>
      <c r="DZ93" s="2"/>
      <c r="EA93" s="2"/>
      <c r="EB93" s="3"/>
      <c r="EC93" s="4"/>
      <c r="ED93" s="4"/>
      <c r="EL93" s="5"/>
      <c r="EM93" s="5"/>
      <c r="EN93" s="2"/>
      <c r="EO93" s="2"/>
      <c r="EP93" s="3"/>
      <c r="EQ93" s="4"/>
      <c r="ER93" s="4"/>
      <c r="EZ93" s="5"/>
      <c r="FA93" s="5"/>
      <c r="FB93" s="2"/>
      <c r="FC93" s="2"/>
      <c r="FD93" s="3"/>
      <c r="FE93" s="4"/>
      <c r="FF93" s="4"/>
      <c r="FN93" s="5"/>
      <c r="FO93" s="5"/>
      <c r="FP93" s="2"/>
      <c r="FQ93" s="2"/>
      <c r="FR93" s="3"/>
      <c r="FS93" s="4"/>
      <c r="FT93" s="4"/>
      <c r="GB93" s="5"/>
      <c r="GC93" s="5"/>
      <c r="GD93" s="2"/>
      <c r="GE93" s="2"/>
      <c r="GF93" s="3"/>
      <c r="GG93" s="4"/>
      <c r="GH93" s="4"/>
      <c r="GP93" s="5"/>
      <c r="GQ93" s="5"/>
      <c r="GR93" s="2"/>
      <c r="GS93" s="2"/>
      <c r="GT93" s="3"/>
      <c r="GU93" s="4"/>
      <c r="GV93" s="4"/>
      <c r="HD93" s="5"/>
      <c r="HE93" s="5"/>
      <c r="HF93" s="2"/>
      <c r="HG93" s="2"/>
      <c r="HH93" s="3"/>
      <c r="HI93" s="4"/>
      <c r="HJ93" s="4"/>
      <c r="HR93" s="5"/>
      <c r="HS93" s="5"/>
      <c r="HT93" s="2"/>
      <c r="HU93" s="2"/>
      <c r="HV93" s="3"/>
      <c r="HW93" s="4"/>
      <c r="HX93" s="4"/>
      <c r="IF93" s="5"/>
      <c r="IG93" s="5"/>
      <c r="IH93" s="5"/>
      <c r="II93" s="5"/>
      <c r="IJ93" s="5"/>
    </row>
    <row r="94" customFormat="false" ht="24" hidden="false" customHeight="true" outlineLevel="0" collapsed="false">
      <c r="O94" s="30" t="s">
        <v>1793</v>
      </c>
      <c r="BE94" s="30" t="s">
        <v>1763</v>
      </c>
      <c r="BF94" s="5"/>
      <c r="BG94" s="5"/>
      <c r="BH94" s="2"/>
      <c r="BI94" s="2"/>
      <c r="BJ94" s="3"/>
      <c r="BK94" s="4"/>
      <c r="BL94" s="4"/>
      <c r="BT94" s="5"/>
      <c r="BU94" s="5"/>
      <c r="BV94" s="2"/>
      <c r="BW94" s="2"/>
      <c r="BX94" s="3"/>
      <c r="BY94" s="4"/>
      <c r="BZ94" s="4"/>
      <c r="CH94" s="5"/>
      <c r="CI94" s="5"/>
      <c r="CJ94" s="2"/>
      <c r="CK94" s="2"/>
      <c r="CL94" s="3"/>
      <c r="CM94" s="4"/>
      <c r="CN94" s="4"/>
      <c r="CV94" s="5"/>
      <c r="CW94" s="5"/>
      <c r="CX94" s="2"/>
      <c r="CY94" s="2"/>
      <c r="CZ94" s="3"/>
      <c r="DA94" s="4"/>
      <c r="DB94" s="4"/>
      <c r="DJ94" s="5"/>
      <c r="DK94" s="5"/>
      <c r="DL94" s="2"/>
      <c r="DM94" s="2"/>
      <c r="DN94" s="3"/>
      <c r="DO94" s="4"/>
      <c r="DP94" s="4"/>
      <c r="DX94" s="5"/>
      <c r="DY94" s="5"/>
      <c r="DZ94" s="2"/>
      <c r="EA94" s="2"/>
      <c r="EB94" s="3"/>
      <c r="EC94" s="4"/>
      <c r="ED94" s="4"/>
      <c r="EL94" s="5"/>
      <c r="EM94" s="5"/>
      <c r="EN94" s="2"/>
      <c r="EO94" s="2"/>
      <c r="EP94" s="3"/>
      <c r="EQ94" s="4"/>
      <c r="ER94" s="4"/>
      <c r="EZ94" s="5"/>
      <c r="FA94" s="5"/>
      <c r="FB94" s="2"/>
      <c r="FC94" s="2"/>
      <c r="FD94" s="3"/>
      <c r="FE94" s="4"/>
      <c r="FF94" s="4"/>
      <c r="FN94" s="5"/>
      <c r="FO94" s="5"/>
      <c r="FP94" s="2"/>
      <c r="FQ94" s="2"/>
      <c r="FR94" s="3"/>
      <c r="FS94" s="4"/>
      <c r="FT94" s="4"/>
      <c r="GB94" s="5"/>
      <c r="GC94" s="5"/>
      <c r="GD94" s="2"/>
      <c r="GE94" s="2"/>
      <c r="GF94" s="3"/>
      <c r="GG94" s="4"/>
      <c r="GH94" s="4"/>
      <c r="GP94" s="5"/>
      <c r="GQ94" s="5"/>
      <c r="GR94" s="2"/>
      <c r="GS94" s="2"/>
      <c r="GT94" s="3"/>
      <c r="GU94" s="4"/>
      <c r="GV94" s="4"/>
      <c r="HD94" s="5"/>
      <c r="HE94" s="5"/>
      <c r="HF94" s="2"/>
      <c r="HG94" s="2"/>
      <c r="HH94" s="3"/>
      <c r="HI94" s="4"/>
      <c r="HJ94" s="4"/>
      <c r="HR94" s="5"/>
      <c r="HS94" s="5"/>
      <c r="HT94" s="2"/>
      <c r="HU94" s="2"/>
      <c r="HV94" s="3"/>
      <c r="HW94" s="4"/>
      <c r="HX94" s="4"/>
      <c r="IF94" s="5"/>
      <c r="IG94" s="5"/>
      <c r="IH94" s="5"/>
      <c r="II94" s="5"/>
      <c r="IJ94" s="5"/>
    </row>
    <row r="95" customFormat="false" ht="24" hidden="false" customHeight="true" outlineLevel="0" collapsed="false">
      <c r="O95" s="30" t="s">
        <v>1829</v>
      </c>
      <c r="BE95" s="30" t="s">
        <v>1799</v>
      </c>
      <c r="BF95" s="5"/>
      <c r="BG95" s="5"/>
      <c r="BH95" s="2"/>
      <c r="BI95" s="2"/>
      <c r="BJ95" s="3"/>
      <c r="BK95" s="4"/>
      <c r="BL95" s="4"/>
      <c r="BT95" s="5"/>
      <c r="BU95" s="5"/>
      <c r="BV95" s="2"/>
      <c r="BW95" s="2"/>
      <c r="BX95" s="3"/>
      <c r="BY95" s="4"/>
      <c r="BZ95" s="4"/>
      <c r="CH95" s="5"/>
      <c r="CI95" s="5"/>
      <c r="CJ95" s="2"/>
      <c r="CK95" s="2"/>
      <c r="CL95" s="3"/>
      <c r="CM95" s="4"/>
      <c r="CN95" s="4"/>
      <c r="CV95" s="5"/>
      <c r="CW95" s="5"/>
      <c r="CX95" s="2"/>
      <c r="CY95" s="2"/>
      <c r="CZ95" s="3"/>
      <c r="DA95" s="4"/>
      <c r="DB95" s="4"/>
      <c r="DJ95" s="5"/>
      <c r="DK95" s="5"/>
      <c r="DL95" s="2"/>
      <c r="DM95" s="2"/>
      <c r="DN95" s="3"/>
      <c r="DO95" s="4"/>
      <c r="DP95" s="4"/>
      <c r="DX95" s="5"/>
      <c r="DY95" s="5"/>
      <c r="DZ95" s="2"/>
      <c r="EA95" s="2"/>
      <c r="EB95" s="3"/>
      <c r="EC95" s="4"/>
      <c r="ED95" s="4"/>
      <c r="EL95" s="5"/>
      <c r="EM95" s="5"/>
      <c r="EN95" s="2"/>
      <c r="EO95" s="2"/>
      <c r="EP95" s="3"/>
      <c r="EQ95" s="4"/>
      <c r="ER95" s="4"/>
      <c r="EZ95" s="5"/>
      <c r="FA95" s="5"/>
      <c r="FB95" s="2"/>
      <c r="FC95" s="2"/>
      <c r="FD95" s="3"/>
      <c r="FE95" s="4"/>
      <c r="FF95" s="4"/>
      <c r="FN95" s="5"/>
      <c r="FO95" s="5"/>
      <c r="FP95" s="2"/>
      <c r="FQ95" s="2"/>
      <c r="FR95" s="3"/>
      <c r="FS95" s="4"/>
      <c r="FT95" s="4"/>
      <c r="GB95" s="5"/>
      <c r="GC95" s="5"/>
      <c r="GD95" s="2"/>
      <c r="GE95" s="2"/>
      <c r="GF95" s="3"/>
      <c r="GG95" s="4"/>
      <c r="GH95" s="4"/>
      <c r="GP95" s="5"/>
      <c r="GQ95" s="5"/>
      <c r="GR95" s="2"/>
      <c r="GS95" s="2"/>
      <c r="GT95" s="3"/>
      <c r="GU95" s="4"/>
      <c r="GV95" s="4"/>
      <c r="HD95" s="5"/>
      <c r="HE95" s="5"/>
      <c r="HF95" s="2"/>
      <c r="HG95" s="2"/>
      <c r="HH95" s="3"/>
      <c r="HI95" s="4"/>
      <c r="HJ95" s="4"/>
      <c r="HR95" s="5"/>
      <c r="HS95" s="5"/>
      <c r="HT95" s="2"/>
      <c r="HU95" s="2"/>
      <c r="HV95" s="3"/>
      <c r="HW95" s="4"/>
      <c r="HX95" s="4"/>
      <c r="IF95" s="5"/>
      <c r="IG95" s="5"/>
      <c r="IH95" s="5"/>
      <c r="II95" s="5"/>
      <c r="IJ95" s="5"/>
    </row>
    <row r="96" customFormat="false" ht="24" hidden="false" customHeight="true" outlineLevel="0" collapsed="false">
      <c r="O96" s="30" t="s">
        <v>1864</v>
      </c>
      <c r="BE96" s="30" t="s">
        <v>1835</v>
      </c>
      <c r="BF96" s="5"/>
      <c r="BG96" s="5"/>
      <c r="BH96" s="2"/>
      <c r="BI96" s="2"/>
      <c r="BJ96" s="3"/>
      <c r="BK96" s="4"/>
      <c r="BL96" s="4"/>
      <c r="BT96" s="5"/>
      <c r="BU96" s="5"/>
      <c r="BV96" s="2"/>
      <c r="BW96" s="2"/>
      <c r="BX96" s="3"/>
      <c r="BY96" s="4"/>
      <c r="BZ96" s="4"/>
      <c r="CH96" s="5"/>
      <c r="CI96" s="5"/>
      <c r="CJ96" s="2"/>
      <c r="CK96" s="2"/>
      <c r="CL96" s="3"/>
      <c r="CM96" s="4"/>
      <c r="CN96" s="4"/>
      <c r="CV96" s="5"/>
      <c r="CW96" s="5"/>
      <c r="CX96" s="2"/>
      <c r="CY96" s="2"/>
      <c r="CZ96" s="3"/>
      <c r="DA96" s="4"/>
      <c r="DB96" s="4"/>
      <c r="DJ96" s="5"/>
      <c r="DK96" s="5"/>
      <c r="DL96" s="2"/>
      <c r="DM96" s="2"/>
      <c r="DN96" s="3"/>
      <c r="DO96" s="4"/>
      <c r="DP96" s="4"/>
      <c r="DX96" s="5"/>
      <c r="DY96" s="5"/>
      <c r="DZ96" s="2"/>
      <c r="EA96" s="2"/>
      <c r="EB96" s="3"/>
      <c r="EC96" s="4"/>
      <c r="ED96" s="4"/>
      <c r="EL96" s="5"/>
      <c r="EM96" s="5"/>
      <c r="EN96" s="2"/>
      <c r="EO96" s="2"/>
      <c r="EP96" s="3"/>
      <c r="EQ96" s="4"/>
      <c r="ER96" s="4"/>
      <c r="EZ96" s="5"/>
      <c r="FA96" s="5"/>
      <c r="FB96" s="2"/>
      <c r="FC96" s="2"/>
      <c r="FD96" s="3"/>
      <c r="FE96" s="4"/>
      <c r="FF96" s="4"/>
      <c r="FN96" s="5"/>
      <c r="FO96" s="5"/>
      <c r="FP96" s="2"/>
      <c r="FQ96" s="2"/>
      <c r="FR96" s="3"/>
      <c r="FS96" s="4"/>
      <c r="FT96" s="4"/>
      <c r="GB96" s="5"/>
      <c r="GC96" s="5"/>
      <c r="GD96" s="2"/>
      <c r="GE96" s="2"/>
      <c r="GF96" s="3"/>
      <c r="GG96" s="4"/>
      <c r="GH96" s="4"/>
      <c r="GP96" s="5"/>
      <c r="GQ96" s="5"/>
      <c r="GR96" s="2"/>
      <c r="GS96" s="2"/>
      <c r="GT96" s="3"/>
      <c r="GU96" s="4"/>
      <c r="GV96" s="4"/>
      <c r="HD96" s="5"/>
      <c r="HE96" s="5"/>
      <c r="HF96" s="2"/>
      <c r="HG96" s="2"/>
      <c r="HH96" s="3"/>
      <c r="HI96" s="4"/>
      <c r="HJ96" s="4"/>
      <c r="HR96" s="5"/>
      <c r="HS96" s="5"/>
      <c r="HT96" s="2"/>
      <c r="HU96" s="2"/>
      <c r="HV96" s="3"/>
      <c r="HW96" s="4"/>
      <c r="HX96" s="4"/>
      <c r="IF96" s="5"/>
      <c r="IG96" s="5"/>
      <c r="IH96" s="5"/>
      <c r="II96" s="5"/>
      <c r="IJ96" s="5"/>
    </row>
    <row r="97" customFormat="false" ht="24" hidden="false" customHeight="true" outlineLevel="0" collapsed="false">
      <c r="O97" s="30" t="s">
        <v>1896</v>
      </c>
      <c r="BE97" s="30" t="s">
        <v>1870</v>
      </c>
      <c r="BF97" s="5"/>
      <c r="BG97" s="5"/>
      <c r="BH97" s="2"/>
      <c r="BI97" s="2"/>
      <c r="BJ97" s="3"/>
      <c r="BK97" s="4"/>
      <c r="BL97" s="4"/>
      <c r="BT97" s="5"/>
      <c r="BU97" s="5"/>
      <c r="BV97" s="2"/>
      <c r="BW97" s="2"/>
      <c r="BX97" s="3"/>
      <c r="BY97" s="4"/>
      <c r="BZ97" s="4"/>
      <c r="CH97" s="5"/>
      <c r="CI97" s="5"/>
      <c r="CJ97" s="2"/>
      <c r="CK97" s="2"/>
      <c r="CL97" s="3"/>
      <c r="CM97" s="4"/>
      <c r="CN97" s="4"/>
      <c r="CV97" s="5"/>
      <c r="CW97" s="5"/>
      <c r="CX97" s="2"/>
      <c r="CY97" s="2"/>
      <c r="CZ97" s="3"/>
      <c r="DA97" s="4"/>
      <c r="DB97" s="4"/>
      <c r="DJ97" s="5"/>
      <c r="DK97" s="5"/>
      <c r="DL97" s="2"/>
      <c r="DM97" s="2"/>
      <c r="DN97" s="3"/>
      <c r="DO97" s="4"/>
      <c r="DP97" s="4"/>
      <c r="DX97" s="5"/>
      <c r="DY97" s="5"/>
      <c r="DZ97" s="2"/>
      <c r="EA97" s="2"/>
      <c r="EB97" s="3"/>
      <c r="EC97" s="4"/>
      <c r="ED97" s="4"/>
      <c r="EL97" s="5"/>
      <c r="EM97" s="5"/>
      <c r="EN97" s="2"/>
      <c r="EO97" s="2"/>
      <c r="EP97" s="3"/>
      <c r="EQ97" s="4"/>
      <c r="ER97" s="4"/>
      <c r="EZ97" s="5"/>
      <c r="FA97" s="5"/>
      <c r="FB97" s="2"/>
      <c r="FC97" s="2"/>
      <c r="FD97" s="3"/>
      <c r="FE97" s="4"/>
      <c r="FF97" s="4"/>
      <c r="FN97" s="5"/>
      <c r="FO97" s="5"/>
      <c r="FP97" s="2"/>
      <c r="FQ97" s="2"/>
      <c r="FR97" s="3"/>
      <c r="FS97" s="4"/>
      <c r="FT97" s="4"/>
      <c r="GB97" s="5"/>
      <c r="GC97" s="5"/>
      <c r="GD97" s="2"/>
      <c r="GE97" s="2"/>
      <c r="GF97" s="3"/>
      <c r="GG97" s="4"/>
      <c r="GH97" s="4"/>
      <c r="GP97" s="5"/>
      <c r="GQ97" s="5"/>
      <c r="GR97" s="2"/>
      <c r="GS97" s="2"/>
      <c r="GT97" s="3"/>
      <c r="GU97" s="4"/>
      <c r="GV97" s="4"/>
      <c r="HD97" s="5"/>
      <c r="HE97" s="5"/>
      <c r="HF97" s="2"/>
      <c r="HG97" s="2"/>
      <c r="HH97" s="3"/>
      <c r="HI97" s="4"/>
      <c r="HJ97" s="4"/>
      <c r="HR97" s="5"/>
      <c r="HS97" s="5"/>
      <c r="HT97" s="2"/>
      <c r="HU97" s="2"/>
      <c r="HV97" s="3"/>
      <c r="HW97" s="4"/>
      <c r="HX97" s="4"/>
      <c r="IF97" s="5"/>
      <c r="IG97" s="5"/>
      <c r="IH97" s="5"/>
      <c r="II97" s="5"/>
      <c r="IJ97" s="5"/>
    </row>
    <row r="98" customFormat="false" ht="24" hidden="false" customHeight="true" outlineLevel="0" collapsed="false">
      <c r="O98" s="30" t="s">
        <v>1930</v>
      </c>
      <c r="BE98" s="30" t="s">
        <v>1902</v>
      </c>
      <c r="BF98" s="5"/>
      <c r="BG98" s="5"/>
      <c r="BH98" s="2"/>
      <c r="BI98" s="2"/>
      <c r="BJ98" s="3"/>
      <c r="BK98" s="4"/>
      <c r="BL98" s="4"/>
      <c r="BT98" s="5"/>
      <c r="BU98" s="5"/>
      <c r="BV98" s="2"/>
      <c r="BW98" s="2"/>
      <c r="BX98" s="3"/>
      <c r="BY98" s="4"/>
      <c r="BZ98" s="4"/>
      <c r="CH98" s="5"/>
      <c r="CI98" s="5"/>
      <c r="CJ98" s="2"/>
      <c r="CK98" s="2"/>
      <c r="CL98" s="3"/>
      <c r="CM98" s="4"/>
      <c r="CN98" s="4"/>
      <c r="CV98" s="5"/>
      <c r="CW98" s="5"/>
      <c r="CX98" s="2"/>
      <c r="CY98" s="2"/>
      <c r="CZ98" s="3"/>
      <c r="DA98" s="4"/>
      <c r="DB98" s="4"/>
      <c r="DJ98" s="5"/>
      <c r="DK98" s="5"/>
      <c r="DL98" s="2"/>
      <c r="DM98" s="2"/>
      <c r="DN98" s="3"/>
      <c r="DO98" s="4"/>
      <c r="DP98" s="4"/>
      <c r="DX98" s="5"/>
      <c r="DY98" s="5"/>
      <c r="DZ98" s="2"/>
      <c r="EA98" s="2"/>
      <c r="EB98" s="3"/>
      <c r="EC98" s="4"/>
      <c r="ED98" s="4"/>
      <c r="EL98" s="5"/>
      <c r="EM98" s="5"/>
      <c r="EN98" s="2"/>
      <c r="EO98" s="2"/>
      <c r="EP98" s="3"/>
      <c r="EQ98" s="4"/>
      <c r="ER98" s="4"/>
      <c r="EZ98" s="5"/>
      <c r="FA98" s="5"/>
      <c r="FB98" s="2"/>
      <c r="FC98" s="2"/>
      <c r="FD98" s="3"/>
      <c r="FE98" s="4"/>
      <c r="FF98" s="4"/>
      <c r="FN98" s="5"/>
      <c r="FO98" s="5"/>
      <c r="FP98" s="2"/>
      <c r="FQ98" s="2"/>
      <c r="FR98" s="3"/>
      <c r="FS98" s="4"/>
      <c r="FT98" s="4"/>
      <c r="GB98" s="5"/>
      <c r="GC98" s="5"/>
      <c r="GD98" s="2"/>
      <c r="GE98" s="2"/>
      <c r="GF98" s="3"/>
      <c r="GG98" s="4"/>
      <c r="GH98" s="4"/>
      <c r="GP98" s="5"/>
      <c r="GQ98" s="5"/>
      <c r="GR98" s="2"/>
      <c r="GS98" s="2"/>
      <c r="GT98" s="3"/>
      <c r="GU98" s="4"/>
      <c r="GV98" s="4"/>
      <c r="HD98" s="5"/>
      <c r="HE98" s="5"/>
      <c r="HF98" s="2"/>
      <c r="HG98" s="2"/>
      <c r="HH98" s="3"/>
      <c r="HI98" s="4"/>
      <c r="HJ98" s="4"/>
      <c r="HR98" s="5"/>
      <c r="HS98" s="5"/>
      <c r="HT98" s="2"/>
      <c r="HU98" s="2"/>
      <c r="HV98" s="3"/>
      <c r="HW98" s="4"/>
      <c r="HX98" s="4"/>
      <c r="IF98" s="5"/>
      <c r="IG98" s="5"/>
      <c r="IH98" s="5"/>
      <c r="II98" s="5"/>
      <c r="IJ98" s="5"/>
    </row>
    <row r="99" customFormat="false" ht="24" hidden="false" customHeight="true" outlineLevel="0" collapsed="false">
      <c r="O99" s="30" t="s">
        <v>1965</v>
      </c>
      <c r="BE99" s="30" t="s">
        <v>1936</v>
      </c>
      <c r="BF99" s="5"/>
      <c r="BG99" s="5"/>
      <c r="BH99" s="2"/>
      <c r="BI99" s="2"/>
      <c r="BJ99" s="3"/>
      <c r="BK99" s="4"/>
      <c r="BL99" s="4"/>
      <c r="BT99" s="5"/>
      <c r="BU99" s="5"/>
      <c r="BV99" s="2"/>
      <c r="BW99" s="2"/>
      <c r="BX99" s="3"/>
      <c r="BY99" s="4"/>
      <c r="BZ99" s="4"/>
      <c r="CH99" s="5"/>
      <c r="CI99" s="5"/>
      <c r="CJ99" s="2"/>
      <c r="CK99" s="2"/>
      <c r="CL99" s="3"/>
      <c r="CM99" s="4"/>
      <c r="CN99" s="4"/>
      <c r="CV99" s="5"/>
      <c r="CW99" s="5"/>
      <c r="CX99" s="2"/>
      <c r="CY99" s="2"/>
      <c r="CZ99" s="3"/>
      <c r="DA99" s="4"/>
      <c r="DB99" s="4"/>
      <c r="DJ99" s="5"/>
      <c r="DK99" s="5"/>
      <c r="DL99" s="2"/>
      <c r="DM99" s="2"/>
      <c r="DN99" s="3"/>
      <c r="DO99" s="4"/>
      <c r="DP99" s="4"/>
      <c r="DX99" s="5"/>
      <c r="DY99" s="5"/>
      <c r="DZ99" s="2"/>
      <c r="EA99" s="2"/>
      <c r="EB99" s="3"/>
      <c r="EC99" s="4"/>
      <c r="ED99" s="4"/>
      <c r="EL99" s="5"/>
      <c r="EM99" s="5"/>
      <c r="EN99" s="2"/>
      <c r="EO99" s="2"/>
      <c r="EP99" s="3"/>
      <c r="EQ99" s="4"/>
      <c r="ER99" s="4"/>
      <c r="EZ99" s="5"/>
      <c r="FA99" s="5"/>
      <c r="FB99" s="2"/>
      <c r="FC99" s="2"/>
      <c r="FD99" s="3"/>
      <c r="FE99" s="4"/>
      <c r="FF99" s="4"/>
      <c r="FN99" s="5"/>
      <c r="FO99" s="5"/>
      <c r="FP99" s="2"/>
      <c r="FQ99" s="2"/>
      <c r="FR99" s="3"/>
      <c r="FS99" s="4"/>
      <c r="FT99" s="4"/>
      <c r="GB99" s="5"/>
      <c r="GC99" s="5"/>
      <c r="GD99" s="2"/>
      <c r="GE99" s="2"/>
      <c r="GF99" s="3"/>
      <c r="GG99" s="4"/>
      <c r="GH99" s="4"/>
      <c r="GP99" s="5"/>
      <c r="GQ99" s="5"/>
      <c r="GR99" s="2"/>
      <c r="GS99" s="2"/>
      <c r="GT99" s="3"/>
      <c r="GU99" s="4"/>
      <c r="GV99" s="4"/>
      <c r="HD99" s="5"/>
      <c r="HE99" s="5"/>
      <c r="HF99" s="2"/>
      <c r="HG99" s="2"/>
      <c r="HH99" s="3"/>
      <c r="HI99" s="4"/>
      <c r="HJ99" s="4"/>
      <c r="HR99" s="5"/>
      <c r="HS99" s="5"/>
      <c r="HT99" s="2"/>
      <c r="HU99" s="2"/>
      <c r="HV99" s="3"/>
      <c r="HW99" s="4"/>
      <c r="HX99" s="4"/>
      <c r="IF99" s="5"/>
      <c r="IG99" s="5"/>
      <c r="IH99" s="5"/>
      <c r="II99" s="5"/>
      <c r="IJ99" s="5"/>
    </row>
    <row r="100" customFormat="false" ht="24" hidden="false" customHeight="true" outlineLevel="0" collapsed="false">
      <c r="O100" s="30" t="s">
        <v>1997</v>
      </c>
      <c r="BE100" s="30" t="s">
        <v>1971</v>
      </c>
      <c r="BF100" s="5"/>
      <c r="BG100" s="5"/>
      <c r="BH100" s="2"/>
      <c r="BI100" s="2"/>
      <c r="BJ100" s="3"/>
      <c r="BK100" s="4"/>
      <c r="BL100" s="4"/>
      <c r="BT100" s="5"/>
      <c r="BU100" s="5"/>
      <c r="BV100" s="2"/>
      <c r="BW100" s="2"/>
      <c r="BX100" s="3"/>
      <c r="BY100" s="4"/>
      <c r="BZ100" s="4"/>
      <c r="CH100" s="5"/>
      <c r="CI100" s="5"/>
      <c r="CJ100" s="2"/>
      <c r="CK100" s="2"/>
      <c r="CL100" s="3"/>
      <c r="CM100" s="4"/>
      <c r="CN100" s="4"/>
      <c r="CV100" s="5"/>
      <c r="CW100" s="5"/>
      <c r="CX100" s="2"/>
      <c r="CY100" s="2"/>
      <c r="CZ100" s="3"/>
      <c r="DA100" s="4"/>
      <c r="DB100" s="4"/>
      <c r="DJ100" s="5"/>
      <c r="DK100" s="5"/>
      <c r="DL100" s="2"/>
      <c r="DM100" s="2"/>
      <c r="DN100" s="3"/>
      <c r="DO100" s="4"/>
      <c r="DP100" s="4"/>
      <c r="DX100" s="5"/>
      <c r="DY100" s="5"/>
      <c r="DZ100" s="2"/>
      <c r="EA100" s="2"/>
      <c r="EB100" s="3"/>
      <c r="EC100" s="4"/>
      <c r="ED100" s="4"/>
      <c r="EL100" s="5"/>
      <c r="EM100" s="5"/>
      <c r="EN100" s="2"/>
      <c r="EO100" s="2"/>
      <c r="EP100" s="3"/>
      <c r="EQ100" s="4"/>
      <c r="ER100" s="4"/>
      <c r="EZ100" s="5"/>
      <c r="FA100" s="5"/>
      <c r="FB100" s="2"/>
      <c r="FC100" s="2"/>
      <c r="FD100" s="3"/>
      <c r="FE100" s="4"/>
      <c r="FF100" s="4"/>
      <c r="FN100" s="5"/>
      <c r="FO100" s="5"/>
      <c r="FP100" s="2"/>
      <c r="FQ100" s="2"/>
      <c r="FR100" s="3"/>
      <c r="FS100" s="4"/>
      <c r="FT100" s="4"/>
      <c r="GB100" s="5"/>
      <c r="GC100" s="5"/>
      <c r="GD100" s="2"/>
      <c r="GE100" s="2"/>
      <c r="GF100" s="3"/>
      <c r="GG100" s="4"/>
      <c r="GH100" s="4"/>
      <c r="GP100" s="5"/>
      <c r="GQ100" s="5"/>
      <c r="GR100" s="2"/>
      <c r="GS100" s="2"/>
      <c r="GT100" s="3"/>
      <c r="GU100" s="4"/>
      <c r="GV100" s="4"/>
      <c r="HD100" s="5"/>
      <c r="HE100" s="5"/>
      <c r="HF100" s="2"/>
      <c r="HG100" s="2"/>
      <c r="HH100" s="3"/>
      <c r="HI100" s="4"/>
      <c r="HJ100" s="4"/>
      <c r="HR100" s="5"/>
      <c r="HS100" s="5"/>
      <c r="HT100" s="2"/>
      <c r="HU100" s="2"/>
      <c r="HV100" s="3"/>
      <c r="HW100" s="4"/>
      <c r="HX100" s="4"/>
      <c r="IF100" s="5"/>
      <c r="IG100" s="5"/>
      <c r="IH100" s="5"/>
      <c r="II100" s="5"/>
      <c r="IJ100" s="5"/>
    </row>
    <row r="101" customFormat="false" ht="24" hidden="false" customHeight="true" outlineLevel="0" collapsed="false">
      <c r="O101" s="30" t="s">
        <v>2030</v>
      </c>
      <c r="BE101" s="30" t="s">
        <v>2003</v>
      </c>
      <c r="BF101" s="5"/>
      <c r="BG101" s="5"/>
      <c r="BH101" s="2"/>
      <c r="BI101" s="2"/>
      <c r="BJ101" s="3"/>
      <c r="BK101" s="4"/>
      <c r="BL101" s="4"/>
      <c r="BT101" s="5"/>
      <c r="BU101" s="5"/>
      <c r="BV101" s="2"/>
      <c r="BW101" s="2"/>
      <c r="BX101" s="3"/>
      <c r="BY101" s="4"/>
      <c r="BZ101" s="4"/>
      <c r="CH101" s="5"/>
      <c r="CI101" s="5"/>
      <c r="CJ101" s="2"/>
      <c r="CK101" s="2"/>
      <c r="CL101" s="3"/>
      <c r="CM101" s="4"/>
      <c r="CN101" s="4"/>
      <c r="CV101" s="5"/>
      <c r="CW101" s="5"/>
      <c r="CX101" s="2"/>
      <c r="CY101" s="2"/>
      <c r="CZ101" s="3"/>
      <c r="DA101" s="4"/>
      <c r="DB101" s="4"/>
      <c r="DJ101" s="5"/>
      <c r="DK101" s="5"/>
      <c r="DL101" s="2"/>
      <c r="DM101" s="2"/>
      <c r="DN101" s="3"/>
      <c r="DO101" s="4"/>
      <c r="DP101" s="4"/>
      <c r="DX101" s="5"/>
      <c r="DY101" s="5"/>
      <c r="DZ101" s="2"/>
      <c r="EA101" s="2"/>
      <c r="EB101" s="3"/>
      <c r="EC101" s="4"/>
      <c r="ED101" s="4"/>
      <c r="EL101" s="5"/>
      <c r="EM101" s="5"/>
      <c r="EN101" s="2"/>
      <c r="EO101" s="2"/>
      <c r="EP101" s="3"/>
      <c r="EQ101" s="4"/>
      <c r="ER101" s="4"/>
      <c r="EZ101" s="5"/>
      <c r="FA101" s="5"/>
      <c r="FB101" s="2"/>
      <c r="FC101" s="2"/>
      <c r="FD101" s="3"/>
      <c r="FE101" s="4"/>
      <c r="FF101" s="4"/>
      <c r="FN101" s="5"/>
      <c r="FO101" s="5"/>
      <c r="FP101" s="2"/>
      <c r="FQ101" s="2"/>
      <c r="FR101" s="3"/>
      <c r="FS101" s="4"/>
      <c r="FT101" s="4"/>
      <c r="GB101" s="5"/>
      <c r="GC101" s="5"/>
      <c r="GD101" s="2"/>
      <c r="GE101" s="2"/>
      <c r="GF101" s="3"/>
      <c r="GG101" s="4"/>
      <c r="GH101" s="4"/>
      <c r="GP101" s="5"/>
      <c r="GQ101" s="5"/>
      <c r="GR101" s="2"/>
      <c r="GS101" s="2"/>
      <c r="GT101" s="3"/>
      <c r="GU101" s="4"/>
      <c r="GV101" s="4"/>
      <c r="HD101" s="5"/>
      <c r="HE101" s="5"/>
      <c r="HF101" s="2"/>
      <c r="HG101" s="2"/>
      <c r="HH101" s="3"/>
      <c r="HI101" s="4"/>
      <c r="HJ101" s="4"/>
      <c r="HR101" s="5"/>
      <c r="HS101" s="5"/>
      <c r="HT101" s="2"/>
      <c r="HU101" s="2"/>
      <c r="HV101" s="3"/>
      <c r="HW101" s="4"/>
      <c r="HX101" s="4"/>
      <c r="IF101" s="5"/>
      <c r="IG101" s="5"/>
      <c r="IH101" s="5"/>
      <c r="II101" s="5"/>
      <c r="IJ101" s="5"/>
    </row>
    <row r="102" customFormat="false" ht="24" hidden="false" customHeight="true" outlineLevel="0" collapsed="false">
      <c r="O102" s="30" t="s">
        <v>2063</v>
      </c>
      <c r="BE102" s="30" t="s">
        <v>2035</v>
      </c>
      <c r="BF102" s="5"/>
      <c r="BG102" s="5"/>
      <c r="BH102" s="2"/>
      <c r="BI102" s="2"/>
      <c r="BJ102" s="3"/>
      <c r="BK102" s="4"/>
      <c r="BL102" s="4"/>
      <c r="BT102" s="5"/>
      <c r="BU102" s="5"/>
      <c r="BV102" s="2"/>
      <c r="BW102" s="2"/>
      <c r="BX102" s="3"/>
      <c r="BY102" s="4"/>
      <c r="BZ102" s="4"/>
      <c r="CH102" s="5"/>
      <c r="CI102" s="5"/>
      <c r="CJ102" s="2"/>
      <c r="CK102" s="2"/>
      <c r="CL102" s="3"/>
      <c r="CM102" s="4"/>
      <c r="CN102" s="4"/>
      <c r="CV102" s="5"/>
      <c r="CW102" s="5"/>
      <c r="CX102" s="2"/>
      <c r="CY102" s="2"/>
      <c r="CZ102" s="3"/>
      <c r="DA102" s="4"/>
      <c r="DB102" s="4"/>
      <c r="DJ102" s="5"/>
      <c r="DK102" s="5"/>
      <c r="DL102" s="2"/>
      <c r="DM102" s="2"/>
      <c r="DN102" s="3"/>
      <c r="DO102" s="4"/>
      <c r="DP102" s="4"/>
      <c r="DX102" s="5"/>
      <c r="DY102" s="5"/>
      <c r="DZ102" s="2"/>
      <c r="EA102" s="2"/>
      <c r="EB102" s="3"/>
      <c r="EC102" s="4"/>
      <c r="ED102" s="4"/>
      <c r="EL102" s="5"/>
      <c r="EM102" s="5"/>
      <c r="EN102" s="2"/>
      <c r="EO102" s="2"/>
      <c r="EP102" s="3"/>
      <c r="EQ102" s="4"/>
      <c r="ER102" s="4"/>
      <c r="EZ102" s="5"/>
      <c r="FA102" s="5"/>
      <c r="FB102" s="2"/>
      <c r="FC102" s="2"/>
      <c r="FD102" s="3"/>
      <c r="FE102" s="4"/>
      <c r="FF102" s="4"/>
      <c r="FN102" s="5"/>
      <c r="FO102" s="5"/>
      <c r="FP102" s="2"/>
      <c r="FQ102" s="2"/>
      <c r="FR102" s="3"/>
      <c r="FS102" s="4"/>
      <c r="FT102" s="4"/>
      <c r="GB102" s="5"/>
      <c r="GC102" s="5"/>
      <c r="GD102" s="2"/>
      <c r="GE102" s="2"/>
      <c r="GF102" s="3"/>
      <c r="GG102" s="4"/>
      <c r="GH102" s="4"/>
      <c r="GP102" s="5"/>
      <c r="GQ102" s="5"/>
      <c r="GR102" s="2"/>
      <c r="GS102" s="2"/>
      <c r="GT102" s="3"/>
      <c r="GU102" s="4"/>
      <c r="GV102" s="4"/>
      <c r="HD102" s="5"/>
      <c r="HE102" s="5"/>
      <c r="HF102" s="2"/>
      <c r="HG102" s="2"/>
      <c r="HH102" s="3"/>
      <c r="HI102" s="4"/>
      <c r="HJ102" s="4"/>
      <c r="HR102" s="5"/>
      <c r="HS102" s="5"/>
      <c r="HT102" s="2"/>
      <c r="HU102" s="2"/>
      <c r="HV102" s="3"/>
      <c r="HW102" s="4"/>
      <c r="HX102" s="4"/>
      <c r="IF102" s="5"/>
      <c r="IG102" s="5"/>
      <c r="IH102" s="5"/>
      <c r="II102" s="5"/>
      <c r="IJ102" s="5"/>
    </row>
    <row r="103" customFormat="false" ht="24" hidden="false" customHeight="true" outlineLevel="0" collapsed="false">
      <c r="O103" s="30" t="s">
        <v>2160</v>
      </c>
      <c r="BE103" s="30" t="s">
        <v>2068</v>
      </c>
      <c r="BF103" s="5"/>
      <c r="BG103" s="5"/>
      <c r="BH103" s="2"/>
      <c r="BI103" s="2"/>
      <c r="BJ103" s="3"/>
      <c r="BK103" s="4"/>
      <c r="BL103" s="4"/>
      <c r="BT103" s="5"/>
      <c r="BU103" s="5"/>
      <c r="BV103" s="2"/>
      <c r="BW103" s="2"/>
      <c r="BX103" s="3"/>
      <c r="BY103" s="4"/>
      <c r="BZ103" s="4"/>
      <c r="CH103" s="5"/>
      <c r="CI103" s="5"/>
      <c r="CJ103" s="2"/>
      <c r="CK103" s="2"/>
      <c r="CL103" s="3"/>
      <c r="CM103" s="4"/>
      <c r="CN103" s="4"/>
      <c r="CV103" s="5"/>
      <c r="CW103" s="5"/>
      <c r="CX103" s="2"/>
      <c r="CY103" s="2"/>
      <c r="CZ103" s="3"/>
      <c r="DA103" s="4"/>
      <c r="DB103" s="4"/>
      <c r="DJ103" s="5"/>
      <c r="DK103" s="5"/>
      <c r="DL103" s="2"/>
      <c r="DM103" s="2"/>
      <c r="DN103" s="3"/>
      <c r="DO103" s="4"/>
      <c r="DP103" s="4"/>
      <c r="DX103" s="5"/>
      <c r="DY103" s="5"/>
      <c r="DZ103" s="2"/>
      <c r="EA103" s="2"/>
      <c r="EB103" s="3"/>
      <c r="EC103" s="4"/>
      <c r="ED103" s="4"/>
      <c r="EL103" s="5"/>
      <c r="EM103" s="5"/>
      <c r="EN103" s="2"/>
      <c r="EO103" s="2"/>
      <c r="EP103" s="3"/>
      <c r="EQ103" s="4"/>
      <c r="ER103" s="4"/>
      <c r="EZ103" s="5"/>
      <c r="FA103" s="5"/>
      <c r="FB103" s="2"/>
      <c r="FC103" s="2"/>
      <c r="FD103" s="3"/>
      <c r="FE103" s="4"/>
      <c r="FF103" s="4"/>
      <c r="FN103" s="5"/>
      <c r="FO103" s="5"/>
      <c r="FP103" s="2"/>
      <c r="FQ103" s="2"/>
      <c r="FR103" s="3"/>
      <c r="FS103" s="4"/>
      <c r="FT103" s="4"/>
      <c r="GB103" s="5"/>
      <c r="GC103" s="5"/>
      <c r="GD103" s="2"/>
      <c r="GE103" s="2"/>
      <c r="GF103" s="3"/>
      <c r="GG103" s="4"/>
      <c r="GH103" s="4"/>
      <c r="GP103" s="5"/>
      <c r="GQ103" s="5"/>
      <c r="GR103" s="2"/>
      <c r="GS103" s="2"/>
      <c r="GT103" s="3"/>
      <c r="GU103" s="4"/>
      <c r="GV103" s="4"/>
      <c r="HD103" s="5"/>
      <c r="HE103" s="5"/>
      <c r="HF103" s="2"/>
      <c r="HG103" s="2"/>
      <c r="HH103" s="3"/>
      <c r="HI103" s="4"/>
      <c r="HJ103" s="4"/>
      <c r="HR103" s="5"/>
      <c r="HS103" s="5"/>
      <c r="HT103" s="2"/>
      <c r="HU103" s="2"/>
      <c r="HV103" s="3"/>
      <c r="HW103" s="4"/>
      <c r="HX103" s="4"/>
      <c r="IF103" s="5"/>
      <c r="IG103" s="5"/>
      <c r="IH103" s="5"/>
      <c r="II103" s="5"/>
      <c r="IJ103" s="5"/>
    </row>
    <row r="104" customFormat="false" ht="24" hidden="false" customHeight="true" outlineLevel="0" collapsed="false">
      <c r="O104" s="30" t="s">
        <v>2195</v>
      </c>
      <c r="BE104" s="30" t="s">
        <v>2100</v>
      </c>
      <c r="BF104" s="5"/>
      <c r="BG104" s="5"/>
      <c r="BH104" s="2"/>
      <c r="BI104" s="2"/>
      <c r="BJ104" s="3"/>
      <c r="BK104" s="4"/>
      <c r="BL104" s="4"/>
      <c r="BT104" s="5"/>
      <c r="BU104" s="5"/>
      <c r="BV104" s="2"/>
      <c r="BW104" s="2"/>
      <c r="BX104" s="3"/>
      <c r="BY104" s="4"/>
      <c r="BZ104" s="4"/>
      <c r="CH104" s="5"/>
      <c r="CI104" s="5"/>
      <c r="CJ104" s="2"/>
      <c r="CK104" s="2"/>
      <c r="CL104" s="3"/>
      <c r="CM104" s="4"/>
      <c r="CN104" s="4"/>
      <c r="CV104" s="5"/>
      <c r="CW104" s="5"/>
      <c r="CX104" s="2"/>
      <c r="CY104" s="2"/>
      <c r="CZ104" s="3"/>
      <c r="DA104" s="4"/>
      <c r="DB104" s="4"/>
      <c r="DJ104" s="5"/>
      <c r="DK104" s="5"/>
      <c r="DL104" s="2"/>
      <c r="DM104" s="2"/>
      <c r="DN104" s="3"/>
      <c r="DO104" s="4"/>
      <c r="DP104" s="4"/>
      <c r="DX104" s="5"/>
      <c r="DY104" s="5"/>
      <c r="DZ104" s="2"/>
      <c r="EA104" s="2"/>
      <c r="EB104" s="3"/>
      <c r="EC104" s="4"/>
      <c r="ED104" s="4"/>
      <c r="EL104" s="5"/>
      <c r="EM104" s="5"/>
      <c r="EN104" s="2"/>
      <c r="EO104" s="2"/>
      <c r="EP104" s="3"/>
      <c r="EQ104" s="4"/>
      <c r="ER104" s="4"/>
      <c r="EZ104" s="5"/>
      <c r="FA104" s="5"/>
      <c r="FB104" s="2"/>
      <c r="FC104" s="2"/>
      <c r="FD104" s="3"/>
      <c r="FE104" s="4"/>
      <c r="FF104" s="4"/>
      <c r="FN104" s="5"/>
      <c r="FO104" s="5"/>
      <c r="FP104" s="2"/>
      <c r="FQ104" s="2"/>
      <c r="FR104" s="3"/>
      <c r="FS104" s="4"/>
      <c r="FT104" s="4"/>
      <c r="GB104" s="5"/>
      <c r="GC104" s="5"/>
      <c r="GD104" s="2"/>
      <c r="GE104" s="2"/>
      <c r="GF104" s="3"/>
      <c r="GG104" s="4"/>
      <c r="GH104" s="4"/>
      <c r="GP104" s="5"/>
      <c r="GQ104" s="5"/>
      <c r="GR104" s="2"/>
      <c r="GS104" s="2"/>
      <c r="GT104" s="3"/>
      <c r="GU104" s="4"/>
      <c r="GV104" s="4"/>
      <c r="HD104" s="5"/>
      <c r="HE104" s="5"/>
      <c r="HF104" s="2"/>
      <c r="HG104" s="2"/>
      <c r="HH104" s="3"/>
      <c r="HI104" s="4"/>
      <c r="HJ104" s="4"/>
      <c r="HR104" s="5"/>
      <c r="HS104" s="5"/>
      <c r="HT104" s="2"/>
      <c r="HU104" s="2"/>
      <c r="HV104" s="3"/>
      <c r="HW104" s="4"/>
      <c r="HX104" s="4"/>
      <c r="IF104" s="5"/>
      <c r="IG104" s="5"/>
      <c r="IH104" s="5"/>
      <c r="II104" s="5"/>
      <c r="IJ104" s="5"/>
    </row>
    <row r="105" customFormat="false" ht="24" hidden="false" customHeight="true" outlineLevel="0" collapsed="false">
      <c r="O105" s="30" t="s">
        <v>2230</v>
      </c>
      <c r="BE105" s="30" t="s">
        <v>2132</v>
      </c>
      <c r="BF105" s="5"/>
      <c r="BG105" s="5"/>
      <c r="BH105" s="2"/>
      <c r="BI105" s="2"/>
      <c r="BJ105" s="3"/>
      <c r="BK105" s="4"/>
      <c r="BL105" s="4"/>
      <c r="BT105" s="5"/>
      <c r="BU105" s="5"/>
      <c r="BV105" s="2"/>
      <c r="BW105" s="2"/>
      <c r="BX105" s="3"/>
      <c r="BY105" s="4"/>
      <c r="BZ105" s="4"/>
      <c r="CH105" s="5"/>
      <c r="CI105" s="5"/>
      <c r="CJ105" s="2"/>
      <c r="CK105" s="2"/>
      <c r="CL105" s="3"/>
      <c r="CM105" s="4"/>
      <c r="CN105" s="4"/>
      <c r="CV105" s="5"/>
      <c r="CW105" s="5"/>
      <c r="CX105" s="2"/>
      <c r="CY105" s="2"/>
      <c r="CZ105" s="3"/>
      <c r="DA105" s="4"/>
      <c r="DB105" s="4"/>
      <c r="DJ105" s="5"/>
      <c r="DK105" s="5"/>
      <c r="DL105" s="2"/>
      <c r="DM105" s="2"/>
      <c r="DN105" s="3"/>
      <c r="DO105" s="4"/>
      <c r="DP105" s="4"/>
      <c r="DX105" s="5"/>
      <c r="DY105" s="5"/>
      <c r="DZ105" s="2"/>
      <c r="EA105" s="2"/>
      <c r="EB105" s="3"/>
      <c r="EC105" s="4"/>
      <c r="ED105" s="4"/>
      <c r="EL105" s="5"/>
      <c r="EM105" s="5"/>
      <c r="EN105" s="2"/>
      <c r="EO105" s="2"/>
      <c r="EP105" s="3"/>
      <c r="EQ105" s="4"/>
      <c r="ER105" s="4"/>
      <c r="EZ105" s="5"/>
      <c r="FA105" s="5"/>
      <c r="FB105" s="2"/>
      <c r="FC105" s="2"/>
      <c r="FD105" s="3"/>
      <c r="FE105" s="4"/>
      <c r="FF105" s="4"/>
      <c r="FN105" s="5"/>
      <c r="FO105" s="5"/>
      <c r="FP105" s="2"/>
      <c r="FQ105" s="2"/>
      <c r="FR105" s="3"/>
      <c r="FS105" s="4"/>
      <c r="FT105" s="4"/>
      <c r="GB105" s="5"/>
      <c r="GC105" s="5"/>
      <c r="GD105" s="2"/>
      <c r="GE105" s="2"/>
      <c r="GF105" s="3"/>
      <c r="GG105" s="4"/>
      <c r="GH105" s="4"/>
      <c r="GP105" s="5"/>
      <c r="GQ105" s="5"/>
      <c r="GR105" s="2"/>
      <c r="GS105" s="2"/>
      <c r="GT105" s="3"/>
      <c r="GU105" s="4"/>
      <c r="GV105" s="4"/>
      <c r="HD105" s="5"/>
      <c r="HE105" s="5"/>
      <c r="HF105" s="2"/>
      <c r="HG105" s="2"/>
      <c r="HH105" s="3"/>
      <c r="HI105" s="4"/>
      <c r="HJ105" s="4"/>
      <c r="HR105" s="5"/>
      <c r="HS105" s="5"/>
      <c r="HT105" s="2"/>
      <c r="HU105" s="2"/>
      <c r="HV105" s="3"/>
      <c r="HW105" s="4"/>
      <c r="HX105" s="4"/>
      <c r="IF105" s="5"/>
      <c r="IG105" s="5"/>
      <c r="IH105" s="5"/>
      <c r="II105" s="5"/>
      <c r="IJ105" s="5"/>
    </row>
    <row r="106" customFormat="false" ht="24" hidden="false" customHeight="true" outlineLevel="0" collapsed="false">
      <c r="O106" s="30" t="s">
        <v>2263</v>
      </c>
      <c r="BE106" s="30" t="s">
        <v>2166</v>
      </c>
      <c r="BF106" s="5"/>
      <c r="BG106" s="5"/>
      <c r="BH106" s="2"/>
      <c r="BI106" s="2"/>
      <c r="BJ106" s="3"/>
      <c r="BK106" s="4"/>
      <c r="BL106" s="4"/>
      <c r="BT106" s="5"/>
      <c r="BU106" s="5"/>
      <c r="BV106" s="2"/>
      <c r="BW106" s="2"/>
      <c r="BX106" s="3"/>
      <c r="BY106" s="4"/>
      <c r="BZ106" s="4"/>
      <c r="CH106" s="5"/>
      <c r="CI106" s="5"/>
      <c r="CJ106" s="2"/>
      <c r="CK106" s="2"/>
      <c r="CL106" s="3"/>
      <c r="CM106" s="4"/>
      <c r="CN106" s="4"/>
      <c r="CV106" s="5"/>
      <c r="CW106" s="5"/>
      <c r="CX106" s="2"/>
      <c r="CY106" s="2"/>
      <c r="CZ106" s="3"/>
      <c r="DA106" s="4"/>
      <c r="DB106" s="4"/>
      <c r="DJ106" s="5"/>
      <c r="DK106" s="5"/>
      <c r="DL106" s="2"/>
      <c r="DM106" s="2"/>
      <c r="DN106" s="3"/>
      <c r="DO106" s="4"/>
      <c r="DP106" s="4"/>
      <c r="DX106" s="5"/>
      <c r="DY106" s="5"/>
      <c r="DZ106" s="2"/>
      <c r="EA106" s="2"/>
      <c r="EB106" s="3"/>
      <c r="EC106" s="4"/>
      <c r="ED106" s="4"/>
      <c r="EL106" s="5"/>
      <c r="EM106" s="5"/>
      <c r="EN106" s="2"/>
      <c r="EO106" s="2"/>
      <c r="EP106" s="3"/>
      <c r="EQ106" s="4"/>
      <c r="ER106" s="4"/>
      <c r="EZ106" s="5"/>
      <c r="FA106" s="5"/>
      <c r="FB106" s="2"/>
      <c r="FC106" s="2"/>
      <c r="FD106" s="3"/>
      <c r="FE106" s="4"/>
      <c r="FF106" s="4"/>
      <c r="FN106" s="5"/>
      <c r="FO106" s="5"/>
      <c r="FP106" s="2"/>
      <c r="FQ106" s="2"/>
      <c r="FR106" s="3"/>
      <c r="FS106" s="4"/>
      <c r="FT106" s="4"/>
      <c r="GB106" s="5"/>
      <c r="GC106" s="5"/>
      <c r="GD106" s="2"/>
      <c r="GE106" s="2"/>
      <c r="GF106" s="3"/>
      <c r="GG106" s="4"/>
      <c r="GH106" s="4"/>
      <c r="GP106" s="5"/>
      <c r="GQ106" s="5"/>
      <c r="GR106" s="2"/>
      <c r="GS106" s="2"/>
      <c r="GT106" s="3"/>
      <c r="GU106" s="4"/>
      <c r="GV106" s="4"/>
      <c r="HD106" s="5"/>
      <c r="HE106" s="5"/>
      <c r="HF106" s="2"/>
      <c r="HG106" s="2"/>
      <c r="HH106" s="3"/>
      <c r="HI106" s="4"/>
      <c r="HJ106" s="4"/>
      <c r="HR106" s="5"/>
      <c r="HS106" s="5"/>
      <c r="HT106" s="2"/>
      <c r="HU106" s="2"/>
      <c r="HV106" s="3"/>
      <c r="HW106" s="4"/>
      <c r="HX106" s="4"/>
      <c r="IF106" s="5"/>
      <c r="IG106" s="5"/>
      <c r="IH106" s="5"/>
      <c r="II106" s="5"/>
      <c r="IJ106" s="5"/>
    </row>
    <row r="107" customFormat="false" ht="24" hidden="false" customHeight="true" outlineLevel="0" collapsed="false">
      <c r="O107" s="30" t="s">
        <v>2296</v>
      </c>
      <c r="BE107" s="30" t="s">
        <v>2200</v>
      </c>
      <c r="BF107" s="5"/>
      <c r="BG107" s="5"/>
      <c r="BH107" s="2"/>
      <c r="BI107" s="2"/>
      <c r="BJ107" s="3"/>
      <c r="BK107" s="4"/>
      <c r="BL107" s="4"/>
      <c r="BT107" s="5"/>
      <c r="BU107" s="5"/>
      <c r="BV107" s="2"/>
      <c r="BW107" s="2"/>
      <c r="BX107" s="3"/>
      <c r="BY107" s="4"/>
      <c r="BZ107" s="4"/>
      <c r="CH107" s="5"/>
      <c r="CI107" s="5"/>
      <c r="CJ107" s="2"/>
      <c r="CK107" s="2"/>
      <c r="CL107" s="3"/>
      <c r="CM107" s="4"/>
      <c r="CN107" s="4"/>
      <c r="CV107" s="5"/>
      <c r="CW107" s="5"/>
      <c r="CX107" s="2"/>
      <c r="CY107" s="2"/>
      <c r="CZ107" s="3"/>
      <c r="DA107" s="4"/>
      <c r="DB107" s="4"/>
      <c r="DJ107" s="5"/>
      <c r="DK107" s="5"/>
      <c r="DL107" s="2"/>
      <c r="DM107" s="2"/>
      <c r="DN107" s="3"/>
      <c r="DO107" s="4"/>
      <c r="DP107" s="4"/>
      <c r="DX107" s="5"/>
      <c r="DY107" s="5"/>
      <c r="DZ107" s="2"/>
      <c r="EA107" s="2"/>
      <c r="EB107" s="3"/>
      <c r="EC107" s="4"/>
      <c r="ED107" s="4"/>
      <c r="EL107" s="5"/>
      <c r="EM107" s="5"/>
      <c r="EN107" s="2"/>
      <c r="EO107" s="2"/>
      <c r="EP107" s="3"/>
      <c r="EQ107" s="4"/>
      <c r="ER107" s="4"/>
      <c r="EZ107" s="5"/>
      <c r="FA107" s="5"/>
      <c r="FB107" s="2"/>
      <c r="FC107" s="2"/>
      <c r="FD107" s="3"/>
      <c r="FE107" s="4"/>
      <c r="FF107" s="4"/>
      <c r="FN107" s="5"/>
      <c r="FO107" s="5"/>
      <c r="FP107" s="2"/>
      <c r="FQ107" s="2"/>
      <c r="FR107" s="3"/>
      <c r="FS107" s="4"/>
      <c r="FT107" s="4"/>
      <c r="GB107" s="5"/>
      <c r="GC107" s="5"/>
      <c r="GD107" s="2"/>
      <c r="GE107" s="2"/>
      <c r="GF107" s="3"/>
      <c r="GG107" s="4"/>
      <c r="GH107" s="4"/>
      <c r="GP107" s="5"/>
      <c r="GQ107" s="5"/>
      <c r="GR107" s="2"/>
      <c r="GS107" s="2"/>
      <c r="GT107" s="3"/>
      <c r="GU107" s="4"/>
      <c r="GV107" s="4"/>
      <c r="HD107" s="5"/>
      <c r="HE107" s="5"/>
      <c r="HF107" s="2"/>
      <c r="HG107" s="2"/>
      <c r="HH107" s="3"/>
      <c r="HI107" s="4"/>
      <c r="HJ107" s="4"/>
      <c r="HR107" s="5"/>
      <c r="HS107" s="5"/>
      <c r="HT107" s="2"/>
      <c r="HU107" s="2"/>
      <c r="HV107" s="3"/>
      <c r="HW107" s="4"/>
      <c r="HX107" s="4"/>
      <c r="IF107" s="5"/>
      <c r="IG107" s="5"/>
      <c r="IH107" s="5"/>
      <c r="II107" s="5"/>
      <c r="IJ107" s="5"/>
    </row>
    <row r="108" customFormat="false" ht="24" hidden="false" customHeight="true" outlineLevel="0" collapsed="false">
      <c r="O108" s="30" t="s">
        <v>2332</v>
      </c>
      <c r="BE108" s="30" t="s">
        <v>2235</v>
      </c>
      <c r="BF108" s="5"/>
      <c r="BG108" s="5"/>
      <c r="BH108" s="2"/>
      <c r="BI108" s="2"/>
      <c r="BJ108" s="3"/>
      <c r="BK108" s="4"/>
      <c r="BL108" s="4"/>
      <c r="BT108" s="5"/>
      <c r="BU108" s="5"/>
      <c r="BV108" s="2"/>
      <c r="BW108" s="2"/>
      <c r="BX108" s="3"/>
      <c r="BY108" s="4"/>
      <c r="BZ108" s="4"/>
      <c r="CH108" s="5"/>
      <c r="CI108" s="5"/>
      <c r="CJ108" s="2"/>
      <c r="CK108" s="2"/>
      <c r="CL108" s="3"/>
      <c r="CM108" s="4"/>
      <c r="CN108" s="4"/>
      <c r="CV108" s="5"/>
      <c r="CW108" s="5"/>
      <c r="CX108" s="2"/>
      <c r="CY108" s="2"/>
      <c r="CZ108" s="3"/>
      <c r="DA108" s="4"/>
      <c r="DB108" s="4"/>
      <c r="DJ108" s="5"/>
      <c r="DK108" s="5"/>
      <c r="DL108" s="2"/>
      <c r="DM108" s="2"/>
      <c r="DN108" s="3"/>
      <c r="DO108" s="4"/>
      <c r="DP108" s="4"/>
      <c r="DX108" s="5"/>
      <c r="DY108" s="5"/>
      <c r="DZ108" s="2"/>
      <c r="EA108" s="2"/>
      <c r="EB108" s="3"/>
      <c r="EC108" s="4"/>
      <c r="ED108" s="4"/>
      <c r="EL108" s="5"/>
      <c r="EM108" s="5"/>
      <c r="EN108" s="2"/>
      <c r="EO108" s="2"/>
      <c r="EP108" s="3"/>
      <c r="EQ108" s="4"/>
      <c r="ER108" s="4"/>
      <c r="EZ108" s="5"/>
      <c r="FA108" s="5"/>
      <c r="FB108" s="2"/>
      <c r="FC108" s="2"/>
      <c r="FD108" s="3"/>
      <c r="FE108" s="4"/>
      <c r="FF108" s="4"/>
      <c r="FN108" s="5"/>
      <c r="FO108" s="5"/>
      <c r="FP108" s="2"/>
      <c r="FQ108" s="2"/>
      <c r="FR108" s="3"/>
      <c r="FS108" s="4"/>
      <c r="FT108" s="4"/>
      <c r="GB108" s="5"/>
      <c r="GC108" s="5"/>
      <c r="GD108" s="2"/>
      <c r="GE108" s="2"/>
      <c r="GF108" s="3"/>
      <c r="GG108" s="4"/>
      <c r="GH108" s="4"/>
      <c r="GP108" s="5"/>
      <c r="GQ108" s="5"/>
      <c r="GR108" s="2"/>
      <c r="GS108" s="2"/>
      <c r="GT108" s="3"/>
      <c r="GU108" s="4"/>
      <c r="GV108" s="4"/>
      <c r="HD108" s="5"/>
      <c r="HE108" s="5"/>
      <c r="HF108" s="2"/>
      <c r="HG108" s="2"/>
      <c r="HH108" s="3"/>
      <c r="HI108" s="4"/>
      <c r="HJ108" s="4"/>
      <c r="HR108" s="5"/>
      <c r="HS108" s="5"/>
      <c r="HT108" s="2"/>
      <c r="HU108" s="2"/>
      <c r="HV108" s="3"/>
      <c r="HW108" s="4"/>
      <c r="HX108" s="4"/>
      <c r="IF108" s="5"/>
      <c r="IG108" s="5"/>
      <c r="IH108" s="5"/>
      <c r="II108" s="5"/>
      <c r="IJ108" s="5"/>
    </row>
    <row r="109" customFormat="false" ht="24" hidden="false" customHeight="true" outlineLevel="0" collapsed="false">
      <c r="O109" s="30" t="s">
        <v>2366</v>
      </c>
      <c r="BE109" s="30" t="s">
        <v>2269</v>
      </c>
      <c r="BF109" s="5"/>
      <c r="BG109" s="5"/>
      <c r="BH109" s="2"/>
      <c r="BI109" s="2"/>
      <c r="BJ109" s="3"/>
      <c r="BK109" s="4"/>
      <c r="BL109" s="4"/>
      <c r="BT109" s="5"/>
      <c r="BU109" s="5"/>
      <c r="BV109" s="2"/>
      <c r="BW109" s="2"/>
      <c r="BX109" s="3"/>
      <c r="BY109" s="4"/>
      <c r="BZ109" s="4"/>
      <c r="CH109" s="5"/>
      <c r="CI109" s="5"/>
      <c r="CJ109" s="2"/>
      <c r="CK109" s="2"/>
      <c r="CL109" s="3"/>
      <c r="CM109" s="4"/>
      <c r="CN109" s="4"/>
      <c r="CV109" s="5"/>
      <c r="CW109" s="5"/>
      <c r="CX109" s="2"/>
      <c r="CY109" s="2"/>
      <c r="CZ109" s="3"/>
      <c r="DA109" s="4"/>
      <c r="DB109" s="4"/>
      <c r="DJ109" s="5"/>
      <c r="DK109" s="5"/>
      <c r="DL109" s="2"/>
      <c r="DM109" s="2"/>
      <c r="DN109" s="3"/>
      <c r="DO109" s="4"/>
      <c r="DP109" s="4"/>
      <c r="DX109" s="5"/>
      <c r="DY109" s="5"/>
      <c r="DZ109" s="2"/>
      <c r="EA109" s="2"/>
      <c r="EB109" s="3"/>
      <c r="EC109" s="4"/>
      <c r="ED109" s="4"/>
      <c r="EL109" s="5"/>
      <c r="EM109" s="5"/>
      <c r="EN109" s="2"/>
      <c r="EO109" s="2"/>
      <c r="EP109" s="3"/>
      <c r="EQ109" s="4"/>
      <c r="ER109" s="4"/>
      <c r="EZ109" s="5"/>
      <c r="FA109" s="5"/>
      <c r="FB109" s="2"/>
      <c r="FC109" s="2"/>
      <c r="FD109" s="3"/>
      <c r="FE109" s="4"/>
      <c r="FF109" s="4"/>
      <c r="FN109" s="5"/>
      <c r="FO109" s="5"/>
      <c r="FP109" s="2"/>
      <c r="FQ109" s="2"/>
      <c r="FR109" s="3"/>
      <c r="FS109" s="4"/>
      <c r="FT109" s="4"/>
      <c r="GB109" s="5"/>
      <c r="GC109" s="5"/>
      <c r="GD109" s="2"/>
      <c r="GE109" s="2"/>
      <c r="GF109" s="3"/>
      <c r="GG109" s="4"/>
      <c r="GH109" s="4"/>
      <c r="GP109" s="5"/>
      <c r="GQ109" s="5"/>
      <c r="GR109" s="2"/>
      <c r="GS109" s="2"/>
      <c r="GT109" s="3"/>
      <c r="GU109" s="4"/>
      <c r="GV109" s="4"/>
      <c r="HD109" s="5"/>
      <c r="HE109" s="5"/>
      <c r="HF109" s="2"/>
      <c r="HG109" s="2"/>
      <c r="HH109" s="3"/>
      <c r="HI109" s="4"/>
      <c r="HJ109" s="4"/>
      <c r="HR109" s="5"/>
      <c r="HS109" s="5"/>
      <c r="HT109" s="2"/>
      <c r="HU109" s="2"/>
      <c r="HV109" s="3"/>
      <c r="HW109" s="4"/>
      <c r="HX109" s="4"/>
      <c r="IF109" s="5"/>
      <c r="IG109" s="5"/>
      <c r="IH109" s="5"/>
      <c r="II109" s="5"/>
      <c r="IJ109" s="5"/>
    </row>
    <row r="110" customFormat="false" ht="24" hidden="false" customHeight="true" outlineLevel="0" collapsed="false">
      <c r="O110" s="30" t="s">
        <v>2401</v>
      </c>
      <c r="BE110" s="30" t="s">
        <v>2302</v>
      </c>
      <c r="BF110" s="5"/>
      <c r="BG110" s="5"/>
      <c r="BH110" s="2"/>
      <c r="BI110" s="2"/>
      <c r="BJ110" s="3"/>
      <c r="BK110" s="4"/>
      <c r="BL110" s="4"/>
      <c r="BT110" s="5"/>
      <c r="BU110" s="5"/>
      <c r="BV110" s="2"/>
      <c r="BW110" s="2"/>
      <c r="BX110" s="3"/>
      <c r="BY110" s="4"/>
      <c r="BZ110" s="4"/>
      <c r="CH110" s="5"/>
      <c r="CI110" s="5"/>
      <c r="CJ110" s="2"/>
      <c r="CK110" s="2"/>
      <c r="CL110" s="3"/>
      <c r="CM110" s="4"/>
      <c r="CN110" s="4"/>
      <c r="CV110" s="5"/>
      <c r="CW110" s="5"/>
      <c r="CX110" s="2"/>
      <c r="CY110" s="2"/>
      <c r="CZ110" s="3"/>
      <c r="DA110" s="4"/>
      <c r="DB110" s="4"/>
      <c r="DJ110" s="5"/>
      <c r="DK110" s="5"/>
      <c r="DL110" s="2"/>
      <c r="DM110" s="2"/>
      <c r="DN110" s="3"/>
      <c r="DO110" s="4"/>
      <c r="DP110" s="4"/>
      <c r="DX110" s="5"/>
      <c r="DY110" s="5"/>
      <c r="DZ110" s="2"/>
      <c r="EA110" s="2"/>
      <c r="EB110" s="3"/>
      <c r="EC110" s="4"/>
      <c r="ED110" s="4"/>
      <c r="EL110" s="5"/>
      <c r="EM110" s="5"/>
      <c r="EN110" s="2"/>
      <c r="EO110" s="2"/>
      <c r="EP110" s="3"/>
      <c r="EQ110" s="4"/>
      <c r="ER110" s="4"/>
      <c r="EZ110" s="5"/>
      <c r="FA110" s="5"/>
      <c r="FB110" s="2"/>
      <c r="FC110" s="2"/>
      <c r="FD110" s="3"/>
      <c r="FE110" s="4"/>
      <c r="FF110" s="4"/>
      <c r="FN110" s="5"/>
      <c r="FO110" s="5"/>
      <c r="FP110" s="2"/>
      <c r="FQ110" s="2"/>
      <c r="FR110" s="3"/>
      <c r="FS110" s="4"/>
      <c r="FT110" s="4"/>
      <c r="GB110" s="5"/>
      <c r="GC110" s="5"/>
      <c r="GD110" s="2"/>
      <c r="GE110" s="2"/>
      <c r="GF110" s="3"/>
      <c r="GG110" s="4"/>
      <c r="GH110" s="4"/>
      <c r="GP110" s="5"/>
      <c r="GQ110" s="5"/>
      <c r="GR110" s="2"/>
      <c r="GS110" s="2"/>
      <c r="GT110" s="3"/>
      <c r="GU110" s="4"/>
      <c r="GV110" s="4"/>
      <c r="HD110" s="5"/>
      <c r="HE110" s="5"/>
      <c r="HF110" s="2"/>
      <c r="HG110" s="2"/>
      <c r="HH110" s="3"/>
      <c r="HI110" s="4"/>
      <c r="HJ110" s="4"/>
      <c r="HR110" s="5"/>
      <c r="HS110" s="5"/>
      <c r="HT110" s="2"/>
      <c r="HU110" s="2"/>
      <c r="HV110" s="3"/>
      <c r="HW110" s="4"/>
      <c r="HX110" s="4"/>
      <c r="IF110" s="5"/>
      <c r="IG110" s="5"/>
      <c r="IH110" s="5"/>
      <c r="II110" s="5"/>
      <c r="IJ110" s="5"/>
    </row>
    <row r="111" customFormat="false" ht="24" hidden="false" customHeight="true" outlineLevel="0" collapsed="false">
      <c r="O111" s="30" t="s">
        <v>2436</v>
      </c>
      <c r="BE111" s="30" t="s">
        <v>2338</v>
      </c>
      <c r="BF111" s="5"/>
      <c r="BG111" s="5"/>
      <c r="BH111" s="2"/>
      <c r="BI111" s="2"/>
      <c r="BJ111" s="3"/>
      <c r="BK111" s="4"/>
      <c r="BL111" s="4"/>
      <c r="BT111" s="5"/>
      <c r="BU111" s="5"/>
      <c r="BV111" s="2"/>
      <c r="BW111" s="2"/>
      <c r="BX111" s="3"/>
      <c r="BY111" s="4"/>
      <c r="BZ111" s="4"/>
      <c r="CH111" s="5"/>
      <c r="CI111" s="5"/>
      <c r="CJ111" s="2"/>
      <c r="CK111" s="2"/>
      <c r="CL111" s="3"/>
      <c r="CM111" s="4"/>
      <c r="CN111" s="4"/>
      <c r="CV111" s="5"/>
      <c r="CW111" s="5"/>
      <c r="CX111" s="2"/>
      <c r="CY111" s="2"/>
      <c r="CZ111" s="3"/>
      <c r="DA111" s="4"/>
      <c r="DB111" s="4"/>
      <c r="DJ111" s="5"/>
      <c r="DK111" s="5"/>
      <c r="DL111" s="2"/>
      <c r="DM111" s="2"/>
      <c r="DN111" s="3"/>
      <c r="DO111" s="4"/>
      <c r="DP111" s="4"/>
      <c r="DX111" s="5"/>
      <c r="DY111" s="5"/>
      <c r="DZ111" s="2"/>
      <c r="EA111" s="2"/>
      <c r="EB111" s="3"/>
      <c r="EC111" s="4"/>
      <c r="ED111" s="4"/>
      <c r="EL111" s="5"/>
      <c r="EM111" s="5"/>
      <c r="EN111" s="2"/>
      <c r="EO111" s="2"/>
      <c r="EP111" s="3"/>
      <c r="EQ111" s="4"/>
      <c r="ER111" s="4"/>
      <c r="EZ111" s="5"/>
      <c r="FA111" s="5"/>
      <c r="FB111" s="2"/>
      <c r="FC111" s="2"/>
      <c r="FD111" s="3"/>
      <c r="FE111" s="4"/>
      <c r="FF111" s="4"/>
      <c r="FN111" s="5"/>
      <c r="FO111" s="5"/>
      <c r="FP111" s="2"/>
      <c r="FQ111" s="2"/>
      <c r="FR111" s="3"/>
      <c r="FS111" s="4"/>
      <c r="FT111" s="4"/>
      <c r="GB111" s="5"/>
      <c r="GC111" s="5"/>
      <c r="GD111" s="2"/>
      <c r="GE111" s="2"/>
      <c r="GF111" s="3"/>
      <c r="GG111" s="4"/>
      <c r="GH111" s="4"/>
      <c r="GP111" s="5"/>
      <c r="GQ111" s="5"/>
      <c r="GR111" s="2"/>
      <c r="GS111" s="2"/>
      <c r="GT111" s="3"/>
      <c r="GU111" s="4"/>
      <c r="GV111" s="4"/>
      <c r="HD111" s="5"/>
      <c r="HE111" s="5"/>
      <c r="HF111" s="2"/>
      <c r="HG111" s="2"/>
      <c r="HH111" s="3"/>
      <c r="HI111" s="4"/>
      <c r="HJ111" s="4"/>
      <c r="HR111" s="5"/>
      <c r="HS111" s="5"/>
      <c r="HT111" s="2"/>
      <c r="HU111" s="2"/>
      <c r="HV111" s="3"/>
      <c r="HW111" s="4"/>
      <c r="HX111" s="4"/>
      <c r="IF111" s="5"/>
      <c r="IG111" s="5"/>
      <c r="IH111" s="5"/>
      <c r="II111" s="5"/>
      <c r="IJ111" s="5"/>
    </row>
    <row r="112" customFormat="false" ht="24" hidden="false" customHeight="true" outlineLevel="0" collapsed="false">
      <c r="O112" s="30" t="s">
        <v>2469</v>
      </c>
      <c r="BE112" s="30" t="s">
        <v>2372</v>
      </c>
      <c r="BF112" s="5"/>
      <c r="BG112" s="5"/>
      <c r="BH112" s="2"/>
      <c r="BI112" s="2"/>
      <c r="BJ112" s="3"/>
      <c r="BK112" s="4"/>
      <c r="BL112" s="4"/>
      <c r="BT112" s="5"/>
      <c r="BU112" s="5"/>
      <c r="BV112" s="2"/>
      <c r="BW112" s="2"/>
      <c r="BX112" s="3"/>
      <c r="BY112" s="4"/>
      <c r="BZ112" s="4"/>
      <c r="CH112" s="5"/>
      <c r="CI112" s="5"/>
      <c r="CJ112" s="2"/>
      <c r="CK112" s="2"/>
      <c r="CL112" s="3"/>
      <c r="CM112" s="4"/>
      <c r="CN112" s="4"/>
      <c r="CV112" s="5"/>
      <c r="CW112" s="5"/>
      <c r="CX112" s="2"/>
      <c r="CY112" s="2"/>
      <c r="CZ112" s="3"/>
      <c r="DA112" s="4"/>
      <c r="DB112" s="4"/>
      <c r="DJ112" s="5"/>
      <c r="DK112" s="5"/>
      <c r="DL112" s="2"/>
      <c r="DM112" s="2"/>
      <c r="DN112" s="3"/>
      <c r="DO112" s="4"/>
      <c r="DP112" s="4"/>
      <c r="DX112" s="5"/>
      <c r="DY112" s="5"/>
      <c r="DZ112" s="2"/>
      <c r="EA112" s="2"/>
      <c r="EB112" s="3"/>
      <c r="EC112" s="4"/>
      <c r="ED112" s="4"/>
      <c r="EL112" s="5"/>
      <c r="EM112" s="5"/>
      <c r="EN112" s="2"/>
      <c r="EO112" s="2"/>
      <c r="EP112" s="3"/>
      <c r="EQ112" s="4"/>
      <c r="ER112" s="4"/>
      <c r="EZ112" s="5"/>
      <c r="FA112" s="5"/>
      <c r="FB112" s="2"/>
      <c r="FC112" s="2"/>
      <c r="FD112" s="3"/>
      <c r="FE112" s="4"/>
      <c r="FF112" s="4"/>
      <c r="FN112" s="5"/>
      <c r="FO112" s="5"/>
      <c r="FP112" s="2"/>
      <c r="FQ112" s="2"/>
      <c r="FR112" s="3"/>
      <c r="FS112" s="4"/>
      <c r="FT112" s="4"/>
      <c r="GB112" s="5"/>
      <c r="GC112" s="5"/>
      <c r="GD112" s="2"/>
      <c r="GE112" s="2"/>
      <c r="GF112" s="3"/>
      <c r="GG112" s="4"/>
      <c r="GH112" s="4"/>
      <c r="GP112" s="5"/>
      <c r="GQ112" s="5"/>
      <c r="GR112" s="2"/>
      <c r="GS112" s="2"/>
      <c r="GT112" s="3"/>
      <c r="GU112" s="4"/>
      <c r="GV112" s="4"/>
      <c r="HD112" s="5"/>
      <c r="HE112" s="5"/>
      <c r="HF112" s="2"/>
      <c r="HG112" s="2"/>
      <c r="HH112" s="3"/>
      <c r="HI112" s="4"/>
      <c r="HJ112" s="4"/>
      <c r="HR112" s="5"/>
      <c r="HS112" s="5"/>
      <c r="HT112" s="2"/>
      <c r="HU112" s="2"/>
      <c r="HV112" s="3"/>
      <c r="HW112" s="4"/>
      <c r="HX112" s="4"/>
      <c r="IF112" s="5"/>
      <c r="IG112" s="5"/>
      <c r="IH112" s="5"/>
      <c r="II112" s="5"/>
      <c r="IJ112" s="5"/>
    </row>
    <row r="113" customFormat="false" ht="24" hidden="false" customHeight="true" outlineLevel="0" collapsed="false">
      <c r="O113" s="30" t="s">
        <v>2504</v>
      </c>
      <c r="BE113" s="30" t="s">
        <v>2407</v>
      </c>
      <c r="BF113" s="5"/>
      <c r="BG113" s="5"/>
      <c r="BH113" s="2"/>
      <c r="BI113" s="2"/>
      <c r="BJ113" s="3"/>
      <c r="BK113" s="4"/>
      <c r="BL113" s="4"/>
      <c r="BT113" s="5"/>
      <c r="BU113" s="5"/>
      <c r="BV113" s="2"/>
      <c r="BW113" s="2"/>
      <c r="BX113" s="3"/>
      <c r="BY113" s="4"/>
      <c r="BZ113" s="4"/>
      <c r="CH113" s="5"/>
      <c r="CI113" s="5"/>
      <c r="CJ113" s="2"/>
      <c r="CK113" s="2"/>
      <c r="CL113" s="3"/>
      <c r="CM113" s="4"/>
      <c r="CN113" s="4"/>
      <c r="CV113" s="5"/>
      <c r="CW113" s="5"/>
      <c r="CX113" s="2"/>
      <c r="CY113" s="2"/>
      <c r="CZ113" s="3"/>
      <c r="DA113" s="4"/>
      <c r="DB113" s="4"/>
      <c r="DJ113" s="5"/>
      <c r="DK113" s="5"/>
      <c r="DL113" s="2"/>
      <c r="DM113" s="2"/>
      <c r="DN113" s="3"/>
      <c r="DO113" s="4"/>
      <c r="DP113" s="4"/>
      <c r="DX113" s="5"/>
      <c r="DY113" s="5"/>
      <c r="DZ113" s="2"/>
      <c r="EA113" s="2"/>
      <c r="EB113" s="3"/>
      <c r="EC113" s="4"/>
      <c r="ED113" s="4"/>
      <c r="EL113" s="5"/>
      <c r="EM113" s="5"/>
      <c r="EN113" s="2"/>
      <c r="EO113" s="2"/>
      <c r="EP113" s="3"/>
      <c r="EQ113" s="4"/>
      <c r="ER113" s="4"/>
      <c r="EZ113" s="5"/>
      <c r="FA113" s="5"/>
      <c r="FB113" s="2"/>
      <c r="FC113" s="2"/>
      <c r="FD113" s="3"/>
      <c r="FE113" s="4"/>
      <c r="FF113" s="4"/>
      <c r="FN113" s="5"/>
      <c r="FO113" s="5"/>
      <c r="FP113" s="2"/>
      <c r="FQ113" s="2"/>
      <c r="FR113" s="3"/>
      <c r="FS113" s="4"/>
      <c r="FT113" s="4"/>
      <c r="GB113" s="5"/>
      <c r="GC113" s="5"/>
      <c r="GD113" s="2"/>
      <c r="GE113" s="2"/>
      <c r="GF113" s="3"/>
      <c r="GG113" s="4"/>
      <c r="GH113" s="4"/>
      <c r="GP113" s="5"/>
      <c r="GQ113" s="5"/>
      <c r="GR113" s="2"/>
      <c r="GS113" s="2"/>
      <c r="GT113" s="3"/>
      <c r="GU113" s="4"/>
      <c r="GV113" s="4"/>
      <c r="HD113" s="5"/>
      <c r="HE113" s="5"/>
      <c r="HF113" s="2"/>
      <c r="HG113" s="2"/>
      <c r="HH113" s="3"/>
      <c r="HI113" s="4"/>
      <c r="HJ113" s="4"/>
      <c r="HR113" s="5"/>
      <c r="HS113" s="5"/>
      <c r="HT113" s="2"/>
      <c r="HU113" s="2"/>
      <c r="HV113" s="3"/>
      <c r="HW113" s="4"/>
      <c r="HX113" s="4"/>
      <c r="IF113" s="5"/>
      <c r="IG113" s="5"/>
      <c r="IH113" s="5"/>
      <c r="II113" s="5"/>
      <c r="IJ113" s="5"/>
    </row>
    <row r="114" customFormat="false" ht="24" hidden="false" customHeight="true" outlineLevel="0" collapsed="false">
      <c r="O114" s="30" t="s">
        <v>2538</v>
      </c>
      <c r="BE114" s="30" t="s">
        <v>2442</v>
      </c>
      <c r="BF114" s="5"/>
      <c r="BG114" s="5"/>
      <c r="BH114" s="2"/>
      <c r="BI114" s="2"/>
      <c r="BJ114" s="3"/>
      <c r="BK114" s="4"/>
      <c r="BL114" s="4"/>
      <c r="BT114" s="5"/>
      <c r="BU114" s="5"/>
      <c r="BV114" s="2"/>
      <c r="BW114" s="2"/>
      <c r="BX114" s="3"/>
      <c r="BY114" s="4"/>
      <c r="BZ114" s="4"/>
      <c r="CH114" s="5"/>
      <c r="CI114" s="5"/>
      <c r="CJ114" s="2"/>
      <c r="CK114" s="2"/>
      <c r="CL114" s="3"/>
      <c r="CM114" s="4"/>
      <c r="CN114" s="4"/>
      <c r="CV114" s="5"/>
      <c r="CW114" s="5"/>
      <c r="CX114" s="2"/>
      <c r="CY114" s="2"/>
      <c r="CZ114" s="3"/>
      <c r="DA114" s="4"/>
      <c r="DB114" s="4"/>
      <c r="DJ114" s="5"/>
      <c r="DK114" s="5"/>
      <c r="DL114" s="2"/>
      <c r="DM114" s="2"/>
      <c r="DN114" s="3"/>
      <c r="DO114" s="4"/>
      <c r="DP114" s="4"/>
      <c r="DX114" s="5"/>
      <c r="DY114" s="5"/>
      <c r="DZ114" s="2"/>
      <c r="EA114" s="2"/>
      <c r="EB114" s="3"/>
      <c r="EC114" s="4"/>
      <c r="ED114" s="4"/>
      <c r="EL114" s="5"/>
      <c r="EM114" s="5"/>
      <c r="EN114" s="2"/>
      <c r="EO114" s="2"/>
      <c r="EP114" s="3"/>
      <c r="EQ114" s="4"/>
      <c r="ER114" s="4"/>
      <c r="EZ114" s="5"/>
      <c r="FA114" s="5"/>
      <c r="FB114" s="2"/>
      <c r="FC114" s="2"/>
      <c r="FD114" s="3"/>
      <c r="FE114" s="4"/>
      <c r="FF114" s="4"/>
      <c r="FN114" s="5"/>
      <c r="FO114" s="5"/>
      <c r="FP114" s="2"/>
      <c r="FQ114" s="2"/>
      <c r="FR114" s="3"/>
      <c r="FS114" s="4"/>
      <c r="FT114" s="4"/>
      <c r="GB114" s="5"/>
      <c r="GC114" s="5"/>
      <c r="GD114" s="2"/>
      <c r="GE114" s="2"/>
      <c r="GF114" s="3"/>
      <c r="GG114" s="4"/>
      <c r="GH114" s="4"/>
      <c r="GP114" s="5"/>
      <c r="GQ114" s="5"/>
      <c r="GR114" s="2"/>
      <c r="GS114" s="2"/>
      <c r="GT114" s="3"/>
      <c r="GU114" s="4"/>
      <c r="GV114" s="4"/>
      <c r="HD114" s="5"/>
      <c r="HE114" s="5"/>
      <c r="HF114" s="2"/>
      <c r="HG114" s="2"/>
      <c r="HH114" s="3"/>
      <c r="HI114" s="4"/>
      <c r="HJ114" s="4"/>
      <c r="HR114" s="5"/>
      <c r="HS114" s="5"/>
      <c r="HT114" s="2"/>
      <c r="HU114" s="2"/>
      <c r="HV114" s="3"/>
      <c r="HW114" s="4"/>
      <c r="HX114" s="4"/>
      <c r="IF114" s="5"/>
      <c r="IG114" s="5"/>
      <c r="IH114" s="5"/>
      <c r="II114" s="5"/>
      <c r="IJ114" s="5"/>
    </row>
    <row r="115" customFormat="false" ht="24" hidden="false" customHeight="true" outlineLevel="0" collapsed="false">
      <c r="O115" s="30" t="s">
        <v>2571</v>
      </c>
      <c r="BE115" s="30" t="s">
        <v>2475</v>
      </c>
      <c r="BF115" s="5"/>
      <c r="BG115" s="5"/>
      <c r="BH115" s="2"/>
      <c r="BI115" s="2"/>
      <c r="BJ115" s="3"/>
      <c r="BK115" s="4"/>
      <c r="BL115" s="4"/>
      <c r="BT115" s="5"/>
      <c r="BU115" s="5"/>
      <c r="BV115" s="2"/>
      <c r="BW115" s="2"/>
      <c r="BX115" s="3"/>
      <c r="BY115" s="4"/>
      <c r="BZ115" s="4"/>
      <c r="CH115" s="5"/>
      <c r="CI115" s="5"/>
      <c r="CJ115" s="2"/>
      <c r="CK115" s="2"/>
      <c r="CL115" s="3"/>
      <c r="CM115" s="4"/>
      <c r="CN115" s="4"/>
      <c r="CV115" s="5"/>
      <c r="CW115" s="5"/>
      <c r="CX115" s="2"/>
      <c r="CY115" s="2"/>
      <c r="CZ115" s="3"/>
      <c r="DA115" s="4"/>
      <c r="DB115" s="4"/>
      <c r="DJ115" s="5"/>
      <c r="DK115" s="5"/>
      <c r="DL115" s="2"/>
      <c r="DM115" s="2"/>
      <c r="DN115" s="3"/>
      <c r="DO115" s="4"/>
      <c r="DP115" s="4"/>
      <c r="DX115" s="5"/>
      <c r="DY115" s="5"/>
      <c r="DZ115" s="2"/>
      <c r="EA115" s="2"/>
      <c r="EB115" s="3"/>
      <c r="EC115" s="4"/>
      <c r="ED115" s="4"/>
      <c r="EL115" s="5"/>
      <c r="EM115" s="5"/>
      <c r="EN115" s="2"/>
      <c r="EO115" s="2"/>
      <c r="EP115" s="3"/>
      <c r="EQ115" s="4"/>
      <c r="ER115" s="4"/>
      <c r="EZ115" s="5"/>
      <c r="FA115" s="5"/>
      <c r="FB115" s="2"/>
      <c r="FC115" s="2"/>
      <c r="FD115" s="3"/>
      <c r="FE115" s="4"/>
      <c r="FF115" s="4"/>
      <c r="FN115" s="5"/>
      <c r="FO115" s="5"/>
      <c r="FP115" s="2"/>
      <c r="FQ115" s="2"/>
      <c r="FR115" s="3"/>
      <c r="FS115" s="4"/>
      <c r="FT115" s="4"/>
      <c r="GB115" s="5"/>
      <c r="GC115" s="5"/>
      <c r="GD115" s="2"/>
      <c r="GE115" s="2"/>
      <c r="GF115" s="3"/>
      <c r="GG115" s="4"/>
      <c r="GH115" s="4"/>
      <c r="GP115" s="5"/>
      <c r="GQ115" s="5"/>
      <c r="GR115" s="2"/>
      <c r="GS115" s="2"/>
      <c r="GT115" s="3"/>
      <c r="GU115" s="4"/>
      <c r="GV115" s="4"/>
      <c r="HD115" s="5"/>
      <c r="HE115" s="5"/>
      <c r="HF115" s="2"/>
      <c r="HG115" s="2"/>
      <c r="HH115" s="3"/>
      <c r="HI115" s="4"/>
      <c r="HJ115" s="4"/>
      <c r="HR115" s="5"/>
      <c r="HS115" s="5"/>
      <c r="HT115" s="2"/>
      <c r="HU115" s="2"/>
      <c r="HV115" s="3"/>
      <c r="HW115" s="4"/>
      <c r="HX115" s="4"/>
      <c r="IF115" s="5"/>
      <c r="IG115" s="5"/>
      <c r="IH115" s="5"/>
      <c r="II115" s="5"/>
      <c r="IJ115" s="5"/>
    </row>
    <row r="116" customFormat="false" ht="24" hidden="false" customHeight="true" outlineLevel="0" collapsed="false">
      <c r="O116" s="30" t="s">
        <v>2606</v>
      </c>
      <c r="BE116" s="30" t="s">
        <v>2510</v>
      </c>
      <c r="BF116" s="5"/>
      <c r="BG116" s="5"/>
      <c r="BH116" s="2"/>
      <c r="BI116" s="2"/>
      <c r="BJ116" s="3"/>
      <c r="BK116" s="4"/>
      <c r="BL116" s="4"/>
      <c r="BT116" s="5"/>
      <c r="BU116" s="5"/>
      <c r="BV116" s="2"/>
      <c r="BW116" s="2"/>
      <c r="BX116" s="3"/>
      <c r="BY116" s="4"/>
      <c r="BZ116" s="4"/>
      <c r="CH116" s="5"/>
      <c r="CI116" s="5"/>
      <c r="CJ116" s="2"/>
      <c r="CK116" s="2"/>
      <c r="CL116" s="3"/>
      <c r="CM116" s="4"/>
      <c r="CN116" s="4"/>
      <c r="CV116" s="5"/>
      <c r="CW116" s="5"/>
      <c r="CX116" s="2"/>
      <c r="CY116" s="2"/>
      <c r="CZ116" s="3"/>
      <c r="DA116" s="4"/>
      <c r="DB116" s="4"/>
      <c r="DJ116" s="5"/>
      <c r="DK116" s="5"/>
      <c r="DL116" s="2"/>
      <c r="DM116" s="2"/>
      <c r="DN116" s="3"/>
      <c r="DO116" s="4"/>
      <c r="DP116" s="4"/>
      <c r="DX116" s="5"/>
      <c r="DY116" s="5"/>
      <c r="DZ116" s="2"/>
      <c r="EA116" s="2"/>
      <c r="EB116" s="3"/>
      <c r="EC116" s="4"/>
      <c r="ED116" s="4"/>
      <c r="EL116" s="5"/>
      <c r="EM116" s="5"/>
      <c r="EN116" s="2"/>
      <c r="EO116" s="2"/>
      <c r="EP116" s="3"/>
      <c r="EQ116" s="4"/>
      <c r="ER116" s="4"/>
      <c r="EZ116" s="5"/>
      <c r="FA116" s="5"/>
      <c r="FB116" s="2"/>
      <c r="FC116" s="2"/>
      <c r="FD116" s="3"/>
      <c r="FE116" s="4"/>
      <c r="FF116" s="4"/>
      <c r="FN116" s="5"/>
      <c r="FO116" s="5"/>
      <c r="FP116" s="2"/>
      <c r="FQ116" s="2"/>
      <c r="FR116" s="3"/>
      <c r="FS116" s="4"/>
      <c r="FT116" s="4"/>
      <c r="GB116" s="5"/>
      <c r="GC116" s="5"/>
      <c r="GD116" s="2"/>
      <c r="GE116" s="2"/>
      <c r="GF116" s="3"/>
      <c r="GG116" s="4"/>
      <c r="GH116" s="4"/>
      <c r="GP116" s="5"/>
      <c r="GQ116" s="5"/>
      <c r="GR116" s="2"/>
      <c r="GS116" s="2"/>
      <c r="GT116" s="3"/>
      <c r="GU116" s="4"/>
      <c r="GV116" s="4"/>
      <c r="HD116" s="5"/>
      <c r="HE116" s="5"/>
      <c r="HF116" s="2"/>
      <c r="HG116" s="2"/>
      <c r="HH116" s="3"/>
      <c r="HI116" s="4"/>
      <c r="HJ116" s="4"/>
      <c r="HR116" s="5"/>
      <c r="HS116" s="5"/>
      <c r="HT116" s="2"/>
      <c r="HU116" s="2"/>
      <c r="HV116" s="3"/>
      <c r="HW116" s="4"/>
      <c r="HX116" s="4"/>
      <c r="IF116" s="5"/>
      <c r="IG116" s="5"/>
      <c r="IH116" s="5"/>
      <c r="II116" s="5"/>
      <c r="IJ116" s="5"/>
    </row>
    <row r="117" customFormat="false" ht="24" hidden="false" customHeight="true" outlineLevel="0" collapsed="false">
      <c r="O117" s="30" t="s">
        <v>2638</v>
      </c>
      <c r="BE117" s="30" t="s">
        <v>2544</v>
      </c>
      <c r="BF117" s="5"/>
      <c r="BG117" s="5"/>
      <c r="BH117" s="2"/>
      <c r="BI117" s="2"/>
      <c r="BJ117" s="3"/>
      <c r="BK117" s="4"/>
      <c r="BL117" s="4"/>
      <c r="BT117" s="5"/>
      <c r="BU117" s="5"/>
      <c r="BV117" s="2"/>
      <c r="BW117" s="2"/>
      <c r="BX117" s="3"/>
      <c r="BY117" s="4"/>
      <c r="BZ117" s="4"/>
      <c r="CH117" s="5"/>
      <c r="CI117" s="5"/>
      <c r="CJ117" s="2"/>
      <c r="CK117" s="2"/>
      <c r="CL117" s="3"/>
      <c r="CM117" s="4"/>
      <c r="CN117" s="4"/>
      <c r="CV117" s="5"/>
      <c r="CW117" s="5"/>
      <c r="CX117" s="2"/>
      <c r="CY117" s="2"/>
      <c r="CZ117" s="3"/>
      <c r="DA117" s="4"/>
      <c r="DB117" s="4"/>
      <c r="DJ117" s="5"/>
      <c r="DK117" s="5"/>
      <c r="DL117" s="2"/>
      <c r="DM117" s="2"/>
      <c r="DN117" s="3"/>
      <c r="DO117" s="4"/>
      <c r="DP117" s="4"/>
      <c r="DX117" s="5"/>
      <c r="DY117" s="5"/>
      <c r="DZ117" s="2"/>
      <c r="EA117" s="2"/>
      <c r="EB117" s="3"/>
      <c r="EC117" s="4"/>
      <c r="ED117" s="4"/>
      <c r="EL117" s="5"/>
      <c r="EM117" s="5"/>
      <c r="EN117" s="2"/>
      <c r="EO117" s="2"/>
      <c r="EP117" s="3"/>
      <c r="EQ117" s="4"/>
      <c r="ER117" s="4"/>
      <c r="EZ117" s="5"/>
      <c r="FA117" s="5"/>
      <c r="FB117" s="2"/>
      <c r="FC117" s="2"/>
      <c r="FD117" s="3"/>
      <c r="FE117" s="4"/>
      <c r="FF117" s="4"/>
      <c r="FN117" s="5"/>
      <c r="FO117" s="5"/>
      <c r="FP117" s="2"/>
      <c r="FQ117" s="2"/>
      <c r="FR117" s="3"/>
      <c r="FS117" s="4"/>
      <c r="FT117" s="4"/>
      <c r="GB117" s="5"/>
      <c r="GC117" s="5"/>
      <c r="GD117" s="2"/>
      <c r="GE117" s="2"/>
      <c r="GF117" s="3"/>
      <c r="GG117" s="4"/>
      <c r="GH117" s="4"/>
      <c r="GP117" s="5"/>
      <c r="GQ117" s="5"/>
      <c r="GR117" s="2"/>
      <c r="GS117" s="2"/>
      <c r="GT117" s="3"/>
      <c r="GU117" s="4"/>
      <c r="GV117" s="4"/>
      <c r="HD117" s="5"/>
      <c r="HE117" s="5"/>
      <c r="HF117" s="2"/>
      <c r="HG117" s="2"/>
      <c r="HH117" s="3"/>
      <c r="HI117" s="4"/>
      <c r="HJ117" s="4"/>
      <c r="HR117" s="5"/>
      <c r="HS117" s="5"/>
      <c r="HT117" s="2"/>
      <c r="HU117" s="2"/>
      <c r="HV117" s="3"/>
      <c r="HW117" s="4"/>
      <c r="HX117" s="4"/>
      <c r="IF117" s="5"/>
      <c r="IG117" s="5"/>
      <c r="IH117" s="5"/>
      <c r="II117" s="5"/>
      <c r="IJ117" s="5"/>
    </row>
    <row r="118" customFormat="false" ht="24" hidden="false" customHeight="true" outlineLevel="0" collapsed="false">
      <c r="O118" s="30" t="s">
        <v>2673</v>
      </c>
      <c r="BE118" s="30" t="s">
        <v>2576</v>
      </c>
      <c r="BF118" s="5"/>
      <c r="BG118" s="5"/>
      <c r="BH118" s="2"/>
      <c r="BI118" s="2"/>
      <c r="BJ118" s="3"/>
      <c r="BK118" s="4"/>
      <c r="BL118" s="4"/>
      <c r="BT118" s="5"/>
      <c r="BU118" s="5"/>
      <c r="BV118" s="2"/>
      <c r="BW118" s="2"/>
      <c r="BX118" s="3"/>
      <c r="BY118" s="4"/>
      <c r="BZ118" s="4"/>
      <c r="CH118" s="5"/>
      <c r="CI118" s="5"/>
      <c r="CJ118" s="2"/>
      <c r="CK118" s="2"/>
      <c r="CL118" s="3"/>
      <c r="CM118" s="4"/>
      <c r="CN118" s="4"/>
      <c r="CV118" s="5"/>
      <c r="CW118" s="5"/>
      <c r="CX118" s="2"/>
      <c r="CY118" s="2"/>
      <c r="CZ118" s="3"/>
      <c r="DA118" s="4"/>
      <c r="DB118" s="4"/>
      <c r="DJ118" s="5"/>
      <c r="DK118" s="5"/>
      <c r="DL118" s="2"/>
      <c r="DM118" s="2"/>
      <c r="DN118" s="3"/>
      <c r="DO118" s="4"/>
      <c r="DP118" s="4"/>
      <c r="DX118" s="5"/>
      <c r="DY118" s="5"/>
      <c r="DZ118" s="2"/>
      <c r="EA118" s="2"/>
      <c r="EB118" s="3"/>
      <c r="EC118" s="4"/>
      <c r="ED118" s="4"/>
      <c r="EL118" s="5"/>
      <c r="EM118" s="5"/>
      <c r="EN118" s="2"/>
      <c r="EO118" s="2"/>
      <c r="EP118" s="3"/>
      <c r="EQ118" s="4"/>
      <c r="ER118" s="4"/>
      <c r="EZ118" s="5"/>
      <c r="FA118" s="5"/>
      <c r="FB118" s="2"/>
      <c r="FC118" s="2"/>
      <c r="FD118" s="3"/>
      <c r="FE118" s="4"/>
      <c r="FF118" s="4"/>
      <c r="FN118" s="5"/>
      <c r="FO118" s="5"/>
      <c r="FP118" s="2"/>
      <c r="FQ118" s="2"/>
      <c r="FR118" s="3"/>
      <c r="FS118" s="4"/>
      <c r="FT118" s="4"/>
      <c r="GB118" s="5"/>
      <c r="GC118" s="5"/>
      <c r="GD118" s="2"/>
      <c r="GE118" s="2"/>
      <c r="GF118" s="3"/>
      <c r="GG118" s="4"/>
      <c r="GH118" s="4"/>
      <c r="GP118" s="5"/>
      <c r="GQ118" s="5"/>
      <c r="GR118" s="2"/>
      <c r="GS118" s="2"/>
      <c r="GT118" s="3"/>
      <c r="GU118" s="4"/>
      <c r="GV118" s="4"/>
      <c r="HD118" s="5"/>
      <c r="HE118" s="5"/>
      <c r="HF118" s="2"/>
      <c r="HG118" s="2"/>
      <c r="HH118" s="3"/>
      <c r="HI118" s="4"/>
      <c r="HJ118" s="4"/>
      <c r="HR118" s="5"/>
      <c r="HS118" s="5"/>
      <c r="HT118" s="2"/>
      <c r="HU118" s="2"/>
      <c r="HV118" s="3"/>
      <c r="HW118" s="4"/>
      <c r="HX118" s="4"/>
      <c r="IF118" s="5"/>
      <c r="IG118" s="5"/>
      <c r="IH118" s="5"/>
      <c r="II118" s="5"/>
      <c r="IJ118" s="5"/>
    </row>
    <row r="119" customFormat="false" ht="24" hidden="false" customHeight="true" outlineLevel="0" collapsed="false">
      <c r="O119" s="30" t="s">
        <v>2704</v>
      </c>
      <c r="BE119" s="30" t="s">
        <v>2611</v>
      </c>
      <c r="BF119" s="5"/>
      <c r="BG119" s="5"/>
      <c r="BH119" s="2"/>
      <c r="BI119" s="2"/>
      <c r="BJ119" s="3"/>
      <c r="BK119" s="4"/>
      <c r="BL119" s="4"/>
      <c r="BT119" s="5"/>
      <c r="BU119" s="5"/>
      <c r="BV119" s="2"/>
      <c r="BW119" s="2"/>
      <c r="BX119" s="3"/>
      <c r="BY119" s="4"/>
      <c r="BZ119" s="4"/>
      <c r="CH119" s="5"/>
      <c r="CI119" s="5"/>
      <c r="CJ119" s="2"/>
      <c r="CK119" s="2"/>
      <c r="CL119" s="3"/>
      <c r="CM119" s="4"/>
      <c r="CN119" s="4"/>
      <c r="CV119" s="5"/>
      <c r="CW119" s="5"/>
      <c r="CX119" s="2"/>
      <c r="CY119" s="2"/>
      <c r="CZ119" s="3"/>
      <c r="DA119" s="4"/>
      <c r="DB119" s="4"/>
      <c r="DJ119" s="5"/>
      <c r="DK119" s="5"/>
      <c r="DL119" s="2"/>
      <c r="DM119" s="2"/>
      <c r="DN119" s="3"/>
      <c r="DO119" s="4"/>
      <c r="DP119" s="4"/>
      <c r="DX119" s="5"/>
      <c r="DY119" s="5"/>
      <c r="DZ119" s="2"/>
      <c r="EA119" s="2"/>
      <c r="EB119" s="3"/>
      <c r="EC119" s="4"/>
      <c r="ED119" s="4"/>
      <c r="EL119" s="5"/>
      <c r="EM119" s="5"/>
      <c r="EN119" s="2"/>
      <c r="EO119" s="2"/>
      <c r="EP119" s="3"/>
      <c r="EQ119" s="4"/>
      <c r="ER119" s="4"/>
      <c r="EZ119" s="5"/>
      <c r="FA119" s="5"/>
      <c r="FB119" s="2"/>
      <c r="FC119" s="2"/>
      <c r="FD119" s="3"/>
      <c r="FE119" s="4"/>
      <c r="FF119" s="4"/>
      <c r="FN119" s="5"/>
      <c r="FO119" s="5"/>
      <c r="FP119" s="2"/>
      <c r="FQ119" s="2"/>
      <c r="FR119" s="3"/>
      <c r="FS119" s="4"/>
      <c r="FT119" s="4"/>
      <c r="GB119" s="5"/>
      <c r="GC119" s="5"/>
      <c r="GD119" s="2"/>
      <c r="GE119" s="2"/>
      <c r="GF119" s="3"/>
      <c r="GG119" s="4"/>
      <c r="GH119" s="4"/>
      <c r="GP119" s="5"/>
      <c r="GQ119" s="5"/>
      <c r="GR119" s="2"/>
      <c r="GS119" s="2"/>
      <c r="GT119" s="3"/>
      <c r="GU119" s="4"/>
      <c r="GV119" s="4"/>
      <c r="HD119" s="5"/>
      <c r="HE119" s="5"/>
      <c r="HF119" s="2"/>
      <c r="HG119" s="2"/>
      <c r="HH119" s="3"/>
      <c r="HI119" s="4"/>
      <c r="HJ119" s="4"/>
      <c r="HR119" s="5"/>
      <c r="HS119" s="5"/>
      <c r="HT119" s="2"/>
      <c r="HU119" s="2"/>
      <c r="HV119" s="3"/>
      <c r="HW119" s="4"/>
      <c r="HX119" s="4"/>
      <c r="IF119" s="5"/>
      <c r="IG119" s="5"/>
      <c r="IH119" s="5"/>
      <c r="II119" s="5"/>
      <c r="IJ119" s="5"/>
    </row>
    <row r="120" customFormat="false" ht="24" hidden="false" customHeight="true" outlineLevel="0" collapsed="false">
      <c r="O120" s="30" t="s">
        <v>2733</v>
      </c>
      <c r="BE120" s="30" t="s">
        <v>2644</v>
      </c>
      <c r="BF120" s="5"/>
      <c r="BG120" s="5"/>
      <c r="BH120" s="2"/>
      <c r="BI120" s="2"/>
      <c r="BJ120" s="3"/>
      <c r="BK120" s="4"/>
      <c r="BL120" s="4"/>
      <c r="BT120" s="5"/>
      <c r="BU120" s="5"/>
      <c r="BV120" s="2"/>
      <c r="BW120" s="2"/>
      <c r="BX120" s="3"/>
      <c r="BY120" s="4"/>
      <c r="BZ120" s="4"/>
      <c r="CH120" s="5"/>
      <c r="CI120" s="5"/>
      <c r="CJ120" s="2"/>
      <c r="CK120" s="2"/>
      <c r="CL120" s="3"/>
      <c r="CM120" s="4"/>
      <c r="CN120" s="4"/>
      <c r="CV120" s="5"/>
      <c r="CW120" s="5"/>
      <c r="CX120" s="2"/>
      <c r="CY120" s="2"/>
      <c r="CZ120" s="3"/>
      <c r="DA120" s="4"/>
      <c r="DB120" s="4"/>
      <c r="DJ120" s="5"/>
      <c r="DK120" s="5"/>
      <c r="DL120" s="2"/>
      <c r="DM120" s="2"/>
      <c r="DN120" s="3"/>
      <c r="DO120" s="4"/>
      <c r="DP120" s="4"/>
      <c r="DX120" s="5"/>
      <c r="DY120" s="5"/>
      <c r="DZ120" s="2"/>
      <c r="EA120" s="2"/>
      <c r="EB120" s="3"/>
      <c r="EC120" s="4"/>
      <c r="ED120" s="4"/>
      <c r="EL120" s="5"/>
      <c r="EM120" s="5"/>
      <c r="EN120" s="2"/>
      <c r="EO120" s="2"/>
      <c r="EP120" s="3"/>
      <c r="EQ120" s="4"/>
      <c r="ER120" s="4"/>
      <c r="EZ120" s="5"/>
      <c r="FA120" s="5"/>
      <c r="FB120" s="2"/>
      <c r="FC120" s="2"/>
      <c r="FD120" s="3"/>
      <c r="FE120" s="4"/>
      <c r="FF120" s="4"/>
      <c r="FN120" s="5"/>
      <c r="FO120" s="5"/>
      <c r="FP120" s="2"/>
      <c r="FQ120" s="2"/>
      <c r="FR120" s="3"/>
      <c r="FS120" s="4"/>
      <c r="FT120" s="4"/>
      <c r="GB120" s="5"/>
      <c r="GC120" s="5"/>
      <c r="GD120" s="2"/>
      <c r="GE120" s="2"/>
      <c r="GF120" s="3"/>
      <c r="GG120" s="4"/>
      <c r="GH120" s="4"/>
      <c r="GP120" s="5"/>
      <c r="GQ120" s="5"/>
      <c r="GR120" s="2"/>
      <c r="GS120" s="2"/>
      <c r="GT120" s="3"/>
      <c r="GU120" s="4"/>
      <c r="GV120" s="4"/>
      <c r="HD120" s="5"/>
      <c r="HE120" s="5"/>
      <c r="HF120" s="2"/>
      <c r="HG120" s="2"/>
      <c r="HH120" s="3"/>
      <c r="HI120" s="4"/>
      <c r="HJ120" s="4"/>
      <c r="HR120" s="5"/>
      <c r="HS120" s="5"/>
      <c r="HT120" s="2"/>
      <c r="HU120" s="2"/>
      <c r="HV120" s="3"/>
      <c r="HW120" s="4"/>
      <c r="HX120" s="4"/>
      <c r="IF120" s="5"/>
      <c r="IG120" s="5"/>
      <c r="IH120" s="5"/>
      <c r="II120" s="5"/>
      <c r="IJ120" s="5"/>
    </row>
    <row r="121" customFormat="false" ht="24" hidden="false" customHeight="true" outlineLevel="0" collapsed="false">
      <c r="O121" s="30" t="s">
        <v>2764</v>
      </c>
      <c r="BE121" s="30" t="s">
        <v>2678</v>
      </c>
      <c r="BF121" s="5"/>
      <c r="BG121" s="5"/>
      <c r="BH121" s="2"/>
      <c r="BI121" s="2"/>
      <c r="BJ121" s="3"/>
      <c r="BK121" s="4"/>
      <c r="BL121" s="4"/>
      <c r="BT121" s="5"/>
      <c r="BU121" s="5"/>
      <c r="BV121" s="2"/>
      <c r="BW121" s="2"/>
      <c r="BX121" s="3"/>
      <c r="BY121" s="4"/>
      <c r="BZ121" s="4"/>
      <c r="CH121" s="5"/>
      <c r="CI121" s="5"/>
      <c r="CJ121" s="2"/>
      <c r="CK121" s="2"/>
      <c r="CL121" s="3"/>
      <c r="CM121" s="4"/>
      <c r="CN121" s="4"/>
      <c r="CV121" s="5"/>
      <c r="CW121" s="5"/>
      <c r="CX121" s="2"/>
      <c r="CY121" s="2"/>
      <c r="CZ121" s="3"/>
      <c r="DA121" s="4"/>
      <c r="DB121" s="4"/>
      <c r="DJ121" s="5"/>
      <c r="DK121" s="5"/>
      <c r="DL121" s="2"/>
      <c r="DM121" s="2"/>
      <c r="DN121" s="3"/>
      <c r="DO121" s="4"/>
      <c r="DP121" s="4"/>
      <c r="DX121" s="5"/>
      <c r="DY121" s="5"/>
      <c r="DZ121" s="2"/>
      <c r="EA121" s="2"/>
      <c r="EB121" s="3"/>
      <c r="EC121" s="4"/>
      <c r="ED121" s="4"/>
      <c r="EL121" s="5"/>
      <c r="EM121" s="5"/>
      <c r="EN121" s="2"/>
      <c r="EO121" s="2"/>
      <c r="EP121" s="3"/>
      <c r="EQ121" s="4"/>
      <c r="ER121" s="4"/>
      <c r="EZ121" s="5"/>
      <c r="FA121" s="5"/>
      <c r="FB121" s="2"/>
      <c r="FC121" s="2"/>
      <c r="FD121" s="3"/>
      <c r="FE121" s="4"/>
      <c r="FF121" s="4"/>
      <c r="FN121" s="5"/>
      <c r="FO121" s="5"/>
      <c r="FP121" s="2"/>
      <c r="FQ121" s="2"/>
      <c r="FR121" s="3"/>
      <c r="FS121" s="4"/>
      <c r="FT121" s="4"/>
      <c r="GB121" s="5"/>
      <c r="GC121" s="5"/>
      <c r="GD121" s="2"/>
      <c r="GE121" s="2"/>
      <c r="GF121" s="3"/>
      <c r="GG121" s="4"/>
      <c r="GH121" s="4"/>
      <c r="GP121" s="5"/>
      <c r="GQ121" s="5"/>
      <c r="GR121" s="2"/>
      <c r="GS121" s="2"/>
      <c r="GT121" s="3"/>
      <c r="GU121" s="4"/>
      <c r="GV121" s="4"/>
      <c r="HD121" s="5"/>
      <c r="HE121" s="5"/>
      <c r="HF121" s="2"/>
      <c r="HG121" s="2"/>
      <c r="HH121" s="3"/>
      <c r="HI121" s="4"/>
      <c r="HJ121" s="4"/>
      <c r="HR121" s="5"/>
      <c r="HS121" s="5"/>
      <c r="HT121" s="2"/>
      <c r="HU121" s="2"/>
      <c r="HV121" s="3"/>
      <c r="HW121" s="4"/>
      <c r="HX121" s="4"/>
      <c r="IF121" s="5"/>
      <c r="IG121" s="5"/>
      <c r="IH121" s="5"/>
      <c r="II121" s="5"/>
      <c r="IJ121" s="5"/>
    </row>
    <row r="122" customFormat="false" ht="24" hidden="false" customHeight="true" outlineLevel="0" collapsed="false">
      <c r="O122" s="30" t="s">
        <v>1451</v>
      </c>
      <c r="BE122" s="30" t="s">
        <v>2710</v>
      </c>
      <c r="BF122" s="5"/>
      <c r="BG122" s="5"/>
      <c r="BH122" s="2"/>
      <c r="BI122" s="2"/>
      <c r="BJ122" s="3"/>
      <c r="BK122" s="4"/>
      <c r="BL122" s="4"/>
      <c r="BT122" s="5"/>
      <c r="BU122" s="5"/>
      <c r="BV122" s="2"/>
      <c r="BW122" s="2"/>
      <c r="BX122" s="3"/>
      <c r="BY122" s="4"/>
      <c r="BZ122" s="4"/>
      <c r="CH122" s="5"/>
      <c r="CI122" s="5"/>
      <c r="CJ122" s="2"/>
      <c r="CK122" s="2"/>
      <c r="CL122" s="3"/>
      <c r="CM122" s="4"/>
      <c r="CN122" s="4"/>
      <c r="CV122" s="5"/>
      <c r="CW122" s="5"/>
      <c r="CX122" s="2"/>
      <c r="CY122" s="2"/>
      <c r="CZ122" s="3"/>
      <c r="DA122" s="4"/>
      <c r="DB122" s="4"/>
      <c r="DJ122" s="5"/>
      <c r="DK122" s="5"/>
      <c r="DL122" s="2"/>
      <c r="DM122" s="2"/>
      <c r="DN122" s="3"/>
      <c r="DO122" s="4"/>
      <c r="DP122" s="4"/>
      <c r="DX122" s="5"/>
      <c r="DY122" s="5"/>
      <c r="DZ122" s="2"/>
      <c r="EA122" s="2"/>
      <c r="EB122" s="3"/>
      <c r="EC122" s="4"/>
      <c r="ED122" s="4"/>
      <c r="EL122" s="5"/>
      <c r="EM122" s="5"/>
      <c r="EN122" s="2"/>
      <c r="EO122" s="2"/>
      <c r="EP122" s="3"/>
      <c r="EQ122" s="4"/>
      <c r="ER122" s="4"/>
      <c r="EZ122" s="5"/>
      <c r="FA122" s="5"/>
      <c r="FB122" s="2"/>
      <c r="FC122" s="2"/>
      <c r="FD122" s="3"/>
      <c r="FE122" s="4"/>
      <c r="FF122" s="4"/>
      <c r="FN122" s="5"/>
      <c r="FO122" s="5"/>
      <c r="FP122" s="2"/>
      <c r="FQ122" s="2"/>
      <c r="FR122" s="3"/>
      <c r="FS122" s="4"/>
      <c r="FT122" s="4"/>
      <c r="GB122" s="5"/>
      <c r="GC122" s="5"/>
      <c r="GD122" s="2"/>
      <c r="GE122" s="2"/>
      <c r="GF122" s="3"/>
      <c r="GG122" s="4"/>
      <c r="GH122" s="4"/>
      <c r="GP122" s="5"/>
      <c r="GQ122" s="5"/>
      <c r="GR122" s="2"/>
      <c r="GS122" s="2"/>
      <c r="GT122" s="3"/>
      <c r="GU122" s="4"/>
      <c r="GV122" s="4"/>
      <c r="HD122" s="5"/>
      <c r="HE122" s="5"/>
      <c r="HF122" s="2"/>
      <c r="HG122" s="2"/>
      <c r="HH122" s="3"/>
      <c r="HI122" s="4"/>
      <c r="HJ122" s="4"/>
      <c r="HR122" s="5"/>
      <c r="HS122" s="5"/>
      <c r="HT122" s="2"/>
      <c r="HU122" s="2"/>
      <c r="HV122" s="3"/>
      <c r="HW122" s="4"/>
      <c r="HX122" s="4"/>
      <c r="IF122" s="5"/>
      <c r="IG122" s="5"/>
      <c r="IH122" s="5"/>
      <c r="II122" s="5"/>
      <c r="IJ122" s="5"/>
    </row>
    <row r="123" customFormat="false" ht="24" hidden="false" customHeight="true" outlineLevel="0" collapsed="false">
      <c r="O123" s="30" t="s">
        <v>2792</v>
      </c>
      <c r="BE123" s="30" t="s">
        <v>2738</v>
      </c>
      <c r="BF123" s="5"/>
      <c r="BG123" s="5"/>
      <c r="BH123" s="2"/>
      <c r="BI123" s="2"/>
      <c r="BJ123" s="3"/>
      <c r="BK123" s="4"/>
      <c r="BL123" s="4"/>
      <c r="BT123" s="5"/>
      <c r="BU123" s="5"/>
      <c r="BV123" s="2"/>
      <c r="BW123" s="2"/>
      <c r="BX123" s="3"/>
      <c r="BY123" s="4"/>
      <c r="BZ123" s="4"/>
      <c r="CH123" s="5"/>
      <c r="CI123" s="5"/>
      <c r="CJ123" s="2"/>
      <c r="CK123" s="2"/>
      <c r="CL123" s="3"/>
      <c r="CM123" s="4"/>
      <c r="CN123" s="4"/>
      <c r="CV123" s="5"/>
      <c r="CW123" s="5"/>
      <c r="CX123" s="2"/>
      <c r="CY123" s="2"/>
      <c r="CZ123" s="3"/>
      <c r="DA123" s="4"/>
      <c r="DB123" s="4"/>
      <c r="DJ123" s="5"/>
      <c r="DK123" s="5"/>
      <c r="DL123" s="2"/>
      <c r="DM123" s="2"/>
      <c r="DN123" s="3"/>
      <c r="DO123" s="4"/>
      <c r="DP123" s="4"/>
      <c r="DX123" s="5"/>
      <c r="DY123" s="5"/>
      <c r="DZ123" s="2"/>
      <c r="EA123" s="2"/>
      <c r="EB123" s="3"/>
      <c r="EC123" s="4"/>
      <c r="ED123" s="4"/>
      <c r="EL123" s="5"/>
      <c r="EM123" s="5"/>
      <c r="EN123" s="2"/>
      <c r="EO123" s="2"/>
      <c r="EP123" s="3"/>
      <c r="EQ123" s="4"/>
      <c r="ER123" s="4"/>
      <c r="EZ123" s="5"/>
      <c r="FA123" s="5"/>
      <c r="FB123" s="2"/>
      <c r="FC123" s="2"/>
      <c r="FD123" s="3"/>
      <c r="FE123" s="4"/>
      <c r="FF123" s="4"/>
      <c r="FN123" s="5"/>
      <c r="FO123" s="5"/>
      <c r="FP123" s="2"/>
      <c r="FQ123" s="2"/>
      <c r="FR123" s="3"/>
      <c r="FS123" s="4"/>
      <c r="FT123" s="4"/>
      <c r="GB123" s="5"/>
      <c r="GC123" s="5"/>
      <c r="GD123" s="2"/>
      <c r="GE123" s="2"/>
      <c r="GF123" s="3"/>
      <c r="GG123" s="4"/>
      <c r="GH123" s="4"/>
      <c r="GP123" s="5"/>
      <c r="GQ123" s="5"/>
      <c r="GR123" s="2"/>
      <c r="GS123" s="2"/>
      <c r="GT123" s="3"/>
      <c r="GU123" s="4"/>
      <c r="GV123" s="4"/>
      <c r="HD123" s="5"/>
      <c r="HE123" s="5"/>
      <c r="HF123" s="2"/>
      <c r="HG123" s="2"/>
      <c r="HH123" s="3"/>
      <c r="HI123" s="4"/>
      <c r="HJ123" s="4"/>
      <c r="HR123" s="5"/>
      <c r="HS123" s="5"/>
      <c r="HT123" s="2"/>
      <c r="HU123" s="2"/>
      <c r="HV123" s="3"/>
      <c r="HW123" s="4"/>
      <c r="HX123" s="4"/>
      <c r="IF123" s="5"/>
      <c r="IG123" s="5"/>
      <c r="IH123" s="5"/>
      <c r="II123" s="5"/>
      <c r="IJ123" s="5"/>
    </row>
    <row r="124" customFormat="false" ht="24" hidden="false" customHeight="true" outlineLevel="0" collapsed="false">
      <c r="O124" s="30" t="s">
        <v>2793</v>
      </c>
      <c r="BE124" s="30" t="s">
        <v>2769</v>
      </c>
      <c r="BF124" s="5"/>
      <c r="BG124" s="5"/>
      <c r="BH124" s="2"/>
      <c r="BI124" s="2"/>
      <c r="BJ124" s="3"/>
      <c r="BK124" s="4"/>
      <c r="BL124" s="4"/>
      <c r="BT124" s="5"/>
      <c r="BU124" s="5"/>
      <c r="BV124" s="2"/>
      <c r="BW124" s="2"/>
      <c r="BX124" s="3"/>
      <c r="BY124" s="4"/>
      <c r="BZ124" s="4"/>
      <c r="CH124" s="5"/>
      <c r="CI124" s="5"/>
      <c r="CJ124" s="2"/>
      <c r="CK124" s="2"/>
      <c r="CL124" s="3"/>
      <c r="CM124" s="4"/>
      <c r="CN124" s="4"/>
      <c r="CV124" s="5"/>
      <c r="CW124" s="5"/>
      <c r="CX124" s="2"/>
      <c r="CY124" s="2"/>
      <c r="CZ124" s="3"/>
      <c r="DA124" s="4"/>
      <c r="DB124" s="4"/>
      <c r="DJ124" s="5"/>
      <c r="DK124" s="5"/>
      <c r="DL124" s="2"/>
      <c r="DM124" s="2"/>
      <c r="DN124" s="3"/>
      <c r="DO124" s="4"/>
      <c r="DP124" s="4"/>
      <c r="DX124" s="5"/>
      <c r="DY124" s="5"/>
      <c r="DZ124" s="2"/>
      <c r="EA124" s="2"/>
      <c r="EB124" s="3"/>
      <c r="EC124" s="4"/>
      <c r="ED124" s="4"/>
      <c r="EL124" s="5"/>
      <c r="EM124" s="5"/>
      <c r="EN124" s="2"/>
      <c r="EO124" s="2"/>
      <c r="EP124" s="3"/>
      <c r="EQ124" s="4"/>
      <c r="ER124" s="4"/>
      <c r="EZ124" s="5"/>
      <c r="FA124" s="5"/>
      <c r="FB124" s="2"/>
      <c r="FC124" s="2"/>
      <c r="FD124" s="3"/>
      <c r="FE124" s="4"/>
      <c r="FF124" s="4"/>
      <c r="FN124" s="5"/>
      <c r="FO124" s="5"/>
      <c r="FP124" s="2"/>
      <c r="FQ124" s="2"/>
      <c r="FR124" s="3"/>
      <c r="FS124" s="4"/>
      <c r="FT124" s="4"/>
      <c r="GB124" s="5"/>
      <c r="GC124" s="5"/>
      <c r="GD124" s="2"/>
      <c r="GE124" s="2"/>
      <c r="GF124" s="3"/>
      <c r="GG124" s="4"/>
      <c r="GH124" s="4"/>
      <c r="GP124" s="5"/>
      <c r="GQ124" s="5"/>
      <c r="GR124" s="2"/>
      <c r="GS124" s="2"/>
      <c r="GT124" s="3"/>
      <c r="GU124" s="4"/>
      <c r="GV124" s="4"/>
      <c r="HD124" s="5"/>
      <c r="HE124" s="5"/>
      <c r="HF124" s="2"/>
      <c r="HG124" s="2"/>
      <c r="HH124" s="3"/>
      <c r="HI124" s="4"/>
      <c r="HJ124" s="4"/>
      <c r="HR124" s="5"/>
      <c r="HS124" s="5"/>
      <c r="HT124" s="2"/>
      <c r="HU124" s="2"/>
      <c r="HV124" s="3"/>
      <c r="HW124" s="4"/>
      <c r="HX124" s="4"/>
      <c r="IF124" s="5"/>
      <c r="IG124" s="5"/>
      <c r="IH124" s="5"/>
      <c r="II124" s="5"/>
      <c r="IJ124" s="5"/>
    </row>
    <row r="125" customFormat="false" ht="24" hidden="false" customHeight="true" outlineLevel="0" collapsed="false">
      <c r="O125" s="30" t="s">
        <v>2794</v>
      </c>
      <c r="BE125" s="30" t="s">
        <v>1457</v>
      </c>
      <c r="BF125" s="5"/>
      <c r="BG125" s="5"/>
      <c r="BH125" s="2"/>
      <c r="BI125" s="2"/>
      <c r="BJ125" s="3"/>
      <c r="BK125" s="4"/>
      <c r="BL125" s="4"/>
      <c r="BT125" s="5"/>
      <c r="BU125" s="5"/>
      <c r="BV125" s="2"/>
      <c r="BW125" s="2"/>
      <c r="BX125" s="3"/>
      <c r="BY125" s="4"/>
      <c r="BZ125" s="4"/>
      <c r="CH125" s="5"/>
      <c r="CI125" s="5"/>
      <c r="CJ125" s="2"/>
      <c r="CK125" s="2"/>
      <c r="CL125" s="3"/>
      <c r="CM125" s="4"/>
      <c r="CN125" s="4"/>
      <c r="CV125" s="5"/>
      <c r="CW125" s="5"/>
      <c r="CX125" s="2"/>
      <c r="CY125" s="2"/>
      <c r="CZ125" s="3"/>
      <c r="DA125" s="4"/>
      <c r="DB125" s="4"/>
      <c r="DJ125" s="5"/>
      <c r="DK125" s="5"/>
      <c r="DL125" s="2"/>
      <c r="DM125" s="2"/>
      <c r="DN125" s="3"/>
      <c r="DO125" s="4"/>
      <c r="DP125" s="4"/>
      <c r="DX125" s="5"/>
      <c r="DY125" s="5"/>
      <c r="DZ125" s="2"/>
      <c r="EA125" s="2"/>
      <c r="EB125" s="3"/>
      <c r="EC125" s="4"/>
      <c r="ED125" s="4"/>
      <c r="EL125" s="5"/>
      <c r="EM125" s="5"/>
      <c r="EN125" s="2"/>
      <c r="EO125" s="2"/>
      <c r="EP125" s="3"/>
      <c r="EQ125" s="4"/>
      <c r="ER125" s="4"/>
      <c r="EZ125" s="5"/>
      <c r="FA125" s="5"/>
      <c r="FB125" s="2"/>
      <c r="FC125" s="2"/>
      <c r="FD125" s="3"/>
      <c r="FE125" s="4"/>
      <c r="FF125" s="4"/>
      <c r="FN125" s="5"/>
      <c r="FO125" s="5"/>
      <c r="FP125" s="2"/>
      <c r="FQ125" s="2"/>
      <c r="FR125" s="3"/>
      <c r="FS125" s="4"/>
      <c r="FT125" s="4"/>
      <c r="GB125" s="5"/>
      <c r="GC125" s="5"/>
      <c r="GD125" s="2"/>
      <c r="GE125" s="2"/>
      <c r="GF125" s="3"/>
      <c r="GG125" s="4"/>
      <c r="GH125" s="4"/>
      <c r="GP125" s="5"/>
      <c r="GQ125" s="5"/>
      <c r="GR125" s="2"/>
      <c r="GS125" s="2"/>
      <c r="GT125" s="3"/>
      <c r="GU125" s="4"/>
      <c r="GV125" s="4"/>
      <c r="HD125" s="5"/>
      <c r="HE125" s="5"/>
      <c r="HF125" s="2"/>
      <c r="HG125" s="2"/>
      <c r="HH125" s="3"/>
      <c r="HI125" s="4"/>
      <c r="HJ125" s="4"/>
      <c r="HR125" s="5"/>
      <c r="HS125" s="5"/>
      <c r="HT125" s="2"/>
      <c r="HU125" s="2"/>
      <c r="HV125" s="3"/>
      <c r="HW125" s="4"/>
      <c r="HX125" s="4"/>
      <c r="IF125" s="5"/>
      <c r="IG125" s="5"/>
      <c r="IH125" s="5"/>
      <c r="II125" s="5"/>
      <c r="IJ125" s="5"/>
    </row>
    <row r="126" customFormat="false" ht="24" hidden="false" customHeight="true" outlineLevel="0" collapsed="false">
      <c r="O126" s="30" t="s">
        <v>1485</v>
      </c>
      <c r="BE126" s="30" t="s">
        <v>1491</v>
      </c>
      <c r="BF126" s="5"/>
      <c r="BG126" s="5"/>
      <c r="BH126" s="2"/>
      <c r="BI126" s="2"/>
      <c r="BJ126" s="3"/>
      <c r="BK126" s="4"/>
      <c r="BL126" s="4"/>
      <c r="BT126" s="5"/>
      <c r="BU126" s="5"/>
      <c r="BV126" s="2"/>
      <c r="BW126" s="2"/>
      <c r="BX126" s="3"/>
      <c r="BY126" s="4"/>
      <c r="BZ126" s="4"/>
      <c r="CH126" s="5"/>
      <c r="CI126" s="5"/>
      <c r="CJ126" s="2"/>
      <c r="CK126" s="2"/>
      <c r="CL126" s="3"/>
      <c r="CM126" s="4"/>
      <c r="CN126" s="4"/>
      <c r="CV126" s="5"/>
      <c r="CW126" s="5"/>
      <c r="CX126" s="2"/>
      <c r="CY126" s="2"/>
      <c r="CZ126" s="3"/>
      <c r="DA126" s="4"/>
      <c r="DB126" s="4"/>
      <c r="DJ126" s="5"/>
      <c r="DK126" s="5"/>
      <c r="DL126" s="2"/>
      <c r="DM126" s="2"/>
      <c r="DN126" s="3"/>
      <c r="DO126" s="4"/>
      <c r="DP126" s="4"/>
      <c r="DX126" s="5"/>
      <c r="DY126" s="5"/>
      <c r="DZ126" s="2"/>
      <c r="EA126" s="2"/>
      <c r="EB126" s="3"/>
      <c r="EC126" s="4"/>
      <c r="ED126" s="4"/>
      <c r="EL126" s="5"/>
      <c r="EM126" s="5"/>
      <c r="EN126" s="2"/>
      <c r="EO126" s="2"/>
      <c r="EP126" s="3"/>
      <c r="EQ126" s="4"/>
      <c r="ER126" s="4"/>
      <c r="EZ126" s="5"/>
      <c r="FA126" s="5"/>
      <c r="FB126" s="2"/>
      <c r="FC126" s="2"/>
      <c r="FD126" s="3"/>
      <c r="FE126" s="4"/>
      <c r="FF126" s="4"/>
      <c r="FN126" s="5"/>
      <c r="FO126" s="5"/>
      <c r="FP126" s="2"/>
      <c r="FQ126" s="2"/>
      <c r="FR126" s="3"/>
      <c r="FS126" s="4"/>
      <c r="FT126" s="4"/>
      <c r="GB126" s="5"/>
      <c r="GC126" s="5"/>
      <c r="GD126" s="2"/>
      <c r="GE126" s="2"/>
      <c r="GF126" s="3"/>
      <c r="GG126" s="4"/>
      <c r="GH126" s="4"/>
      <c r="GP126" s="5"/>
      <c r="GQ126" s="5"/>
      <c r="GR126" s="2"/>
      <c r="GS126" s="2"/>
      <c r="GT126" s="3"/>
      <c r="GU126" s="4"/>
      <c r="GV126" s="4"/>
      <c r="HD126" s="5"/>
      <c r="HE126" s="5"/>
      <c r="HF126" s="2"/>
      <c r="HG126" s="2"/>
      <c r="HH126" s="3"/>
      <c r="HI126" s="4"/>
      <c r="HJ126" s="4"/>
      <c r="HR126" s="5"/>
      <c r="HS126" s="5"/>
      <c r="HT126" s="2"/>
      <c r="HU126" s="2"/>
      <c r="HV126" s="3"/>
      <c r="HW126" s="4"/>
      <c r="HX126" s="4"/>
      <c r="IF126" s="5"/>
      <c r="IG126" s="5"/>
      <c r="IH126" s="5"/>
      <c r="II126" s="5"/>
      <c r="IJ126" s="5"/>
    </row>
    <row r="127" customFormat="false" ht="24" hidden="false" customHeight="true" outlineLevel="0" collapsed="false">
      <c r="O127" s="30" t="s">
        <v>1520</v>
      </c>
      <c r="BE127" s="30" t="s">
        <v>1526</v>
      </c>
      <c r="BF127" s="5"/>
      <c r="BG127" s="5"/>
      <c r="BH127" s="2"/>
      <c r="BI127" s="2"/>
      <c r="BJ127" s="3"/>
      <c r="BK127" s="4"/>
      <c r="BL127" s="4"/>
      <c r="BT127" s="5"/>
      <c r="BU127" s="5"/>
      <c r="BV127" s="2"/>
      <c r="BW127" s="2"/>
      <c r="BX127" s="3"/>
      <c r="BY127" s="4"/>
      <c r="BZ127" s="4"/>
      <c r="CH127" s="5"/>
      <c r="CI127" s="5"/>
      <c r="CJ127" s="2"/>
      <c r="CK127" s="2"/>
      <c r="CL127" s="3"/>
      <c r="CM127" s="4"/>
      <c r="CN127" s="4"/>
      <c r="CV127" s="5"/>
      <c r="CW127" s="5"/>
      <c r="CX127" s="2"/>
      <c r="CY127" s="2"/>
      <c r="CZ127" s="3"/>
      <c r="DA127" s="4"/>
      <c r="DB127" s="4"/>
      <c r="DJ127" s="5"/>
      <c r="DK127" s="5"/>
      <c r="DL127" s="2"/>
      <c r="DM127" s="2"/>
      <c r="DN127" s="3"/>
      <c r="DO127" s="4"/>
      <c r="DP127" s="4"/>
      <c r="DX127" s="5"/>
      <c r="DY127" s="5"/>
      <c r="DZ127" s="2"/>
      <c r="EA127" s="2"/>
      <c r="EB127" s="3"/>
      <c r="EC127" s="4"/>
      <c r="ED127" s="4"/>
      <c r="EL127" s="5"/>
      <c r="EM127" s="5"/>
      <c r="EN127" s="2"/>
      <c r="EO127" s="2"/>
      <c r="EP127" s="3"/>
      <c r="EQ127" s="4"/>
      <c r="ER127" s="4"/>
      <c r="EZ127" s="5"/>
      <c r="FA127" s="5"/>
      <c r="FB127" s="2"/>
      <c r="FC127" s="2"/>
      <c r="FD127" s="3"/>
      <c r="FE127" s="4"/>
      <c r="FF127" s="4"/>
      <c r="FN127" s="5"/>
      <c r="FO127" s="5"/>
      <c r="FP127" s="2"/>
      <c r="FQ127" s="2"/>
      <c r="FR127" s="3"/>
      <c r="FS127" s="4"/>
      <c r="FT127" s="4"/>
      <c r="GB127" s="5"/>
      <c r="GC127" s="5"/>
      <c r="GD127" s="2"/>
      <c r="GE127" s="2"/>
      <c r="GF127" s="3"/>
      <c r="GG127" s="4"/>
      <c r="GH127" s="4"/>
      <c r="GP127" s="5"/>
      <c r="GQ127" s="5"/>
      <c r="GR127" s="2"/>
      <c r="GS127" s="2"/>
      <c r="GT127" s="3"/>
      <c r="GU127" s="4"/>
      <c r="GV127" s="4"/>
      <c r="HD127" s="5"/>
      <c r="HE127" s="5"/>
      <c r="HF127" s="2"/>
      <c r="HG127" s="2"/>
      <c r="HH127" s="3"/>
      <c r="HI127" s="4"/>
      <c r="HJ127" s="4"/>
      <c r="HR127" s="5"/>
      <c r="HS127" s="5"/>
      <c r="HT127" s="2"/>
      <c r="HU127" s="2"/>
      <c r="HV127" s="3"/>
      <c r="HW127" s="4"/>
      <c r="HX127" s="4"/>
      <c r="IF127" s="5"/>
      <c r="IG127" s="5"/>
      <c r="IH127" s="5"/>
      <c r="II127" s="5"/>
      <c r="IJ127" s="5"/>
    </row>
    <row r="128" customFormat="false" ht="24" hidden="false" customHeight="true" outlineLevel="0" collapsed="false">
      <c r="O128" s="30" t="s">
        <v>1556</v>
      </c>
      <c r="BE128" s="30" t="s">
        <v>1562</v>
      </c>
      <c r="BF128" s="5"/>
      <c r="BG128" s="5"/>
      <c r="BH128" s="2"/>
      <c r="BI128" s="2"/>
      <c r="BJ128" s="3"/>
      <c r="BK128" s="4"/>
      <c r="BL128" s="4"/>
      <c r="BT128" s="5"/>
      <c r="BU128" s="5"/>
      <c r="BV128" s="2"/>
      <c r="BW128" s="2"/>
      <c r="BX128" s="3"/>
      <c r="BY128" s="4"/>
      <c r="BZ128" s="4"/>
      <c r="CH128" s="5"/>
      <c r="CI128" s="5"/>
      <c r="CJ128" s="2"/>
      <c r="CK128" s="2"/>
      <c r="CL128" s="3"/>
      <c r="CM128" s="4"/>
      <c r="CN128" s="4"/>
      <c r="CV128" s="5"/>
      <c r="CW128" s="5"/>
      <c r="CX128" s="2"/>
      <c r="CY128" s="2"/>
      <c r="CZ128" s="3"/>
      <c r="DA128" s="4"/>
      <c r="DB128" s="4"/>
      <c r="DJ128" s="5"/>
      <c r="DK128" s="5"/>
      <c r="DL128" s="2"/>
      <c r="DM128" s="2"/>
      <c r="DN128" s="3"/>
      <c r="DO128" s="4"/>
      <c r="DP128" s="4"/>
      <c r="DX128" s="5"/>
      <c r="DY128" s="5"/>
      <c r="DZ128" s="2"/>
      <c r="EA128" s="2"/>
      <c r="EB128" s="3"/>
      <c r="EC128" s="4"/>
      <c r="ED128" s="4"/>
      <c r="EL128" s="5"/>
      <c r="EM128" s="5"/>
      <c r="EN128" s="2"/>
      <c r="EO128" s="2"/>
      <c r="EP128" s="3"/>
      <c r="EQ128" s="4"/>
      <c r="ER128" s="4"/>
      <c r="EZ128" s="5"/>
      <c r="FA128" s="5"/>
      <c r="FB128" s="2"/>
      <c r="FC128" s="2"/>
      <c r="FD128" s="3"/>
      <c r="FE128" s="4"/>
      <c r="FF128" s="4"/>
      <c r="FN128" s="5"/>
      <c r="FO128" s="5"/>
      <c r="FP128" s="2"/>
      <c r="FQ128" s="2"/>
      <c r="FR128" s="3"/>
      <c r="FS128" s="4"/>
      <c r="FT128" s="4"/>
      <c r="GB128" s="5"/>
      <c r="GC128" s="5"/>
      <c r="GD128" s="2"/>
      <c r="GE128" s="2"/>
      <c r="GF128" s="3"/>
      <c r="GG128" s="4"/>
      <c r="GH128" s="4"/>
      <c r="GP128" s="5"/>
      <c r="GQ128" s="5"/>
      <c r="GR128" s="2"/>
      <c r="GS128" s="2"/>
      <c r="GT128" s="3"/>
      <c r="GU128" s="4"/>
      <c r="GV128" s="4"/>
      <c r="HD128" s="5"/>
      <c r="HE128" s="5"/>
      <c r="HF128" s="2"/>
      <c r="HG128" s="2"/>
      <c r="HH128" s="3"/>
      <c r="HI128" s="4"/>
      <c r="HJ128" s="4"/>
      <c r="HR128" s="5"/>
      <c r="HS128" s="5"/>
      <c r="HT128" s="2"/>
      <c r="HU128" s="2"/>
      <c r="HV128" s="3"/>
      <c r="HW128" s="4"/>
      <c r="HX128" s="4"/>
      <c r="IF128" s="5"/>
      <c r="IG128" s="5"/>
      <c r="IH128" s="5"/>
      <c r="II128" s="5"/>
      <c r="IJ128" s="5"/>
    </row>
    <row r="129" customFormat="false" ht="24" hidden="false" customHeight="true" outlineLevel="0" collapsed="false">
      <c r="O129" s="30" t="s">
        <v>1589</v>
      </c>
      <c r="BE129" s="30" t="s">
        <v>1595</v>
      </c>
      <c r="BF129" s="5"/>
      <c r="BG129" s="5"/>
      <c r="BH129" s="2"/>
      <c r="BI129" s="2"/>
      <c r="BJ129" s="3"/>
      <c r="BK129" s="4"/>
      <c r="BL129" s="4"/>
      <c r="BT129" s="5"/>
      <c r="BU129" s="5"/>
      <c r="BV129" s="2"/>
      <c r="BW129" s="2"/>
      <c r="BX129" s="3"/>
      <c r="BY129" s="4"/>
      <c r="BZ129" s="4"/>
      <c r="CH129" s="5"/>
      <c r="CI129" s="5"/>
      <c r="CJ129" s="2"/>
      <c r="CK129" s="2"/>
      <c r="CL129" s="3"/>
      <c r="CM129" s="4"/>
      <c r="CN129" s="4"/>
      <c r="CV129" s="5"/>
      <c r="CW129" s="5"/>
      <c r="CX129" s="2"/>
      <c r="CY129" s="2"/>
      <c r="CZ129" s="3"/>
      <c r="DA129" s="4"/>
      <c r="DB129" s="4"/>
      <c r="DJ129" s="5"/>
      <c r="DK129" s="5"/>
      <c r="DL129" s="2"/>
      <c r="DM129" s="2"/>
      <c r="DN129" s="3"/>
      <c r="DO129" s="4"/>
      <c r="DP129" s="4"/>
      <c r="DX129" s="5"/>
      <c r="DY129" s="5"/>
      <c r="DZ129" s="2"/>
      <c r="EA129" s="2"/>
      <c r="EB129" s="3"/>
      <c r="EC129" s="4"/>
      <c r="ED129" s="4"/>
      <c r="EL129" s="5"/>
      <c r="EM129" s="5"/>
      <c r="EN129" s="2"/>
      <c r="EO129" s="2"/>
      <c r="EP129" s="3"/>
      <c r="EQ129" s="4"/>
      <c r="ER129" s="4"/>
      <c r="EZ129" s="5"/>
      <c r="FA129" s="5"/>
      <c r="FB129" s="2"/>
      <c r="FC129" s="2"/>
      <c r="FD129" s="3"/>
      <c r="FE129" s="4"/>
      <c r="FF129" s="4"/>
      <c r="FN129" s="5"/>
      <c r="FO129" s="5"/>
      <c r="FP129" s="2"/>
      <c r="FQ129" s="2"/>
      <c r="FR129" s="3"/>
      <c r="FS129" s="4"/>
      <c r="FT129" s="4"/>
      <c r="GB129" s="5"/>
      <c r="GC129" s="5"/>
      <c r="GD129" s="2"/>
      <c r="GE129" s="2"/>
      <c r="GF129" s="3"/>
      <c r="GG129" s="4"/>
      <c r="GH129" s="4"/>
      <c r="GP129" s="5"/>
      <c r="GQ129" s="5"/>
      <c r="GR129" s="2"/>
      <c r="GS129" s="2"/>
      <c r="GT129" s="3"/>
      <c r="GU129" s="4"/>
      <c r="GV129" s="4"/>
      <c r="HD129" s="5"/>
      <c r="HE129" s="5"/>
      <c r="HF129" s="2"/>
      <c r="HG129" s="2"/>
      <c r="HH129" s="3"/>
      <c r="HI129" s="4"/>
      <c r="HJ129" s="4"/>
      <c r="HR129" s="5"/>
      <c r="HS129" s="5"/>
      <c r="HT129" s="2"/>
      <c r="HU129" s="2"/>
      <c r="HV129" s="3"/>
      <c r="HW129" s="4"/>
      <c r="HX129" s="4"/>
      <c r="IF129" s="5"/>
      <c r="IG129" s="5"/>
      <c r="IH129" s="5"/>
      <c r="II129" s="5"/>
      <c r="IJ129" s="5"/>
    </row>
    <row r="130" customFormat="false" ht="24" hidden="false" customHeight="true" outlineLevel="0" collapsed="false">
      <c r="O130" s="30" t="s">
        <v>1623</v>
      </c>
      <c r="BE130" s="30" t="s">
        <v>1627</v>
      </c>
      <c r="BF130" s="5"/>
      <c r="BG130" s="5"/>
      <c r="BH130" s="2"/>
      <c r="BI130" s="2"/>
      <c r="BJ130" s="3"/>
      <c r="BK130" s="4"/>
      <c r="BL130" s="4"/>
      <c r="BT130" s="5"/>
      <c r="BU130" s="5"/>
      <c r="BV130" s="2"/>
      <c r="BW130" s="2"/>
      <c r="BX130" s="3"/>
      <c r="BY130" s="4"/>
      <c r="BZ130" s="4"/>
      <c r="CH130" s="5"/>
      <c r="CI130" s="5"/>
      <c r="CJ130" s="2"/>
      <c r="CK130" s="2"/>
      <c r="CL130" s="3"/>
      <c r="CM130" s="4"/>
      <c r="CN130" s="4"/>
      <c r="CV130" s="5"/>
      <c r="CW130" s="5"/>
      <c r="CX130" s="2"/>
      <c r="CY130" s="2"/>
      <c r="CZ130" s="3"/>
      <c r="DA130" s="4"/>
      <c r="DB130" s="4"/>
      <c r="DJ130" s="5"/>
      <c r="DK130" s="5"/>
      <c r="DL130" s="2"/>
      <c r="DM130" s="2"/>
      <c r="DN130" s="3"/>
      <c r="DO130" s="4"/>
      <c r="DP130" s="4"/>
      <c r="DX130" s="5"/>
      <c r="DY130" s="5"/>
      <c r="DZ130" s="2"/>
      <c r="EA130" s="2"/>
      <c r="EB130" s="3"/>
      <c r="EC130" s="4"/>
      <c r="ED130" s="4"/>
      <c r="EL130" s="5"/>
      <c r="EM130" s="5"/>
      <c r="EN130" s="2"/>
      <c r="EO130" s="2"/>
      <c r="EP130" s="3"/>
      <c r="EQ130" s="4"/>
      <c r="ER130" s="4"/>
      <c r="EZ130" s="5"/>
      <c r="FA130" s="5"/>
      <c r="FB130" s="2"/>
      <c r="FC130" s="2"/>
      <c r="FD130" s="3"/>
      <c r="FE130" s="4"/>
      <c r="FF130" s="4"/>
      <c r="FN130" s="5"/>
      <c r="FO130" s="5"/>
      <c r="FP130" s="2"/>
      <c r="FQ130" s="2"/>
      <c r="FR130" s="3"/>
      <c r="FS130" s="4"/>
      <c r="FT130" s="4"/>
      <c r="GB130" s="5"/>
      <c r="GC130" s="5"/>
      <c r="GD130" s="2"/>
      <c r="GE130" s="2"/>
      <c r="GF130" s="3"/>
      <c r="GG130" s="4"/>
      <c r="GH130" s="4"/>
      <c r="GP130" s="5"/>
      <c r="GQ130" s="5"/>
      <c r="GR130" s="2"/>
      <c r="GS130" s="2"/>
      <c r="GT130" s="3"/>
      <c r="GU130" s="4"/>
      <c r="GV130" s="4"/>
      <c r="HD130" s="5"/>
      <c r="HE130" s="5"/>
      <c r="HF130" s="2"/>
      <c r="HG130" s="2"/>
      <c r="HH130" s="3"/>
      <c r="HI130" s="4"/>
      <c r="HJ130" s="4"/>
      <c r="HR130" s="5"/>
      <c r="HS130" s="5"/>
      <c r="HT130" s="2"/>
      <c r="HU130" s="2"/>
      <c r="HV130" s="3"/>
      <c r="HW130" s="4"/>
      <c r="HX130" s="4"/>
      <c r="IF130" s="5"/>
      <c r="IG130" s="5"/>
      <c r="IH130" s="5"/>
      <c r="II130" s="5"/>
      <c r="IJ130" s="5"/>
    </row>
    <row r="131" customFormat="false" ht="24" hidden="false" customHeight="true" outlineLevel="0" collapsed="false">
      <c r="O131" s="30" t="s">
        <v>1657</v>
      </c>
      <c r="BE131" s="30" t="s">
        <v>1662</v>
      </c>
      <c r="BF131" s="5"/>
      <c r="BG131" s="5"/>
      <c r="BH131" s="2"/>
      <c r="BI131" s="2"/>
      <c r="BJ131" s="3"/>
      <c r="BK131" s="4"/>
      <c r="BL131" s="4"/>
      <c r="BT131" s="5"/>
      <c r="BU131" s="5"/>
      <c r="BV131" s="2"/>
      <c r="BW131" s="2"/>
      <c r="BX131" s="3"/>
      <c r="BY131" s="4"/>
      <c r="BZ131" s="4"/>
      <c r="CH131" s="5"/>
      <c r="CI131" s="5"/>
      <c r="CJ131" s="2"/>
      <c r="CK131" s="2"/>
      <c r="CL131" s="3"/>
      <c r="CM131" s="4"/>
      <c r="CN131" s="4"/>
      <c r="CV131" s="5"/>
      <c r="CW131" s="5"/>
      <c r="CX131" s="2"/>
      <c r="CY131" s="2"/>
      <c r="CZ131" s="3"/>
      <c r="DA131" s="4"/>
      <c r="DB131" s="4"/>
      <c r="DJ131" s="5"/>
      <c r="DK131" s="5"/>
      <c r="DL131" s="2"/>
      <c r="DM131" s="2"/>
      <c r="DN131" s="3"/>
      <c r="DO131" s="4"/>
      <c r="DP131" s="4"/>
      <c r="DX131" s="5"/>
      <c r="DY131" s="5"/>
      <c r="DZ131" s="2"/>
      <c r="EA131" s="2"/>
      <c r="EB131" s="3"/>
      <c r="EC131" s="4"/>
      <c r="ED131" s="4"/>
      <c r="EL131" s="5"/>
      <c r="EM131" s="5"/>
      <c r="EN131" s="2"/>
      <c r="EO131" s="2"/>
      <c r="EP131" s="3"/>
      <c r="EQ131" s="4"/>
      <c r="ER131" s="4"/>
      <c r="EZ131" s="5"/>
      <c r="FA131" s="5"/>
      <c r="FB131" s="2"/>
      <c r="FC131" s="2"/>
      <c r="FD131" s="3"/>
      <c r="FE131" s="4"/>
      <c r="FF131" s="4"/>
      <c r="FN131" s="5"/>
      <c r="FO131" s="5"/>
      <c r="FP131" s="2"/>
      <c r="FQ131" s="2"/>
      <c r="FR131" s="3"/>
      <c r="FS131" s="4"/>
      <c r="FT131" s="4"/>
      <c r="GB131" s="5"/>
      <c r="GC131" s="5"/>
      <c r="GD131" s="2"/>
      <c r="GE131" s="2"/>
      <c r="GF131" s="3"/>
      <c r="GG131" s="4"/>
      <c r="GH131" s="4"/>
      <c r="GP131" s="5"/>
      <c r="GQ131" s="5"/>
      <c r="GR131" s="2"/>
      <c r="GS131" s="2"/>
      <c r="GT131" s="3"/>
      <c r="GU131" s="4"/>
      <c r="GV131" s="4"/>
      <c r="HD131" s="5"/>
      <c r="HE131" s="5"/>
      <c r="HF131" s="2"/>
      <c r="HG131" s="2"/>
      <c r="HH131" s="3"/>
      <c r="HI131" s="4"/>
      <c r="HJ131" s="4"/>
      <c r="HR131" s="5"/>
      <c r="HS131" s="5"/>
      <c r="HT131" s="2"/>
      <c r="HU131" s="2"/>
      <c r="HV131" s="3"/>
      <c r="HW131" s="4"/>
      <c r="HX131" s="4"/>
      <c r="IF131" s="5"/>
      <c r="IG131" s="5"/>
      <c r="IH131" s="5"/>
      <c r="II131" s="5"/>
      <c r="IJ131" s="5"/>
    </row>
    <row r="132" customFormat="false" ht="24" hidden="false" customHeight="true" outlineLevel="0" collapsed="false">
      <c r="O132" s="30" t="s">
        <v>1691</v>
      </c>
      <c r="BE132" s="30" t="s">
        <v>1697</v>
      </c>
      <c r="BF132" s="5"/>
      <c r="BG132" s="5"/>
      <c r="BH132" s="2"/>
      <c r="BI132" s="2"/>
      <c r="BJ132" s="3"/>
      <c r="BK132" s="4"/>
      <c r="BL132" s="4"/>
      <c r="BT132" s="5"/>
      <c r="BU132" s="5"/>
      <c r="BV132" s="2"/>
      <c r="BW132" s="2"/>
      <c r="BX132" s="3"/>
      <c r="BY132" s="4"/>
      <c r="BZ132" s="4"/>
      <c r="CH132" s="5"/>
      <c r="CI132" s="5"/>
      <c r="CJ132" s="2"/>
      <c r="CK132" s="2"/>
      <c r="CL132" s="3"/>
      <c r="CM132" s="4"/>
      <c r="CN132" s="4"/>
      <c r="CV132" s="5"/>
      <c r="CW132" s="5"/>
      <c r="CX132" s="2"/>
      <c r="CY132" s="2"/>
      <c r="CZ132" s="3"/>
      <c r="DA132" s="4"/>
      <c r="DB132" s="4"/>
      <c r="DJ132" s="5"/>
      <c r="DK132" s="5"/>
      <c r="DL132" s="2"/>
      <c r="DM132" s="2"/>
      <c r="DN132" s="3"/>
      <c r="DO132" s="4"/>
      <c r="DP132" s="4"/>
      <c r="DX132" s="5"/>
      <c r="DY132" s="5"/>
      <c r="DZ132" s="2"/>
      <c r="EA132" s="2"/>
      <c r="EB132" s="3"/>
      <c r="EC132" s="4"/>
      <c r="ED132" s="4"/>
      <c r="EL132" s="5"/>
      <c r="EM132" s="5"/>
      <c r="EN132" s="2"/>
      <c r="EO132" s="2"/>
      <c r="EP132" s="3"/>
      <c r="EQ132" s="4"/>
      <c r="ER132" s="4"/>
      <c r="EZ132" s="5"/>
      <c r="FA132" s="5"/>
      <c r="FB132" s="2"/>
      <c r="FC132" s="2"/>
      <c r="FD132" s="3"/>
      <c r="FE132" s="4"/>
      <c r="FF132" s="4"/>
      <c r="FN132" s="5"/>
      <c r="FO132" s="5"/>
      <c r="FP132" s="2"/>
      <c r="FQ132" s="2"/>
      <c r="FR132" s="3"/>
      <c r="FS132" s="4"/>
      <c r="FT132" s="4"/>
      <c r="GB132" s="5"/>
      <c r="GC132" s="5"/>
      <c r="GD132" s="2"/>
      <c r="GE132" s="2"/>
      <c r="GF132" s="3"/>
      <c r="GG132" s="4"/>
      <c r="GH132" s="4"/>
      <c r="GP132" s="5"/>
      <c r="GQ132" s="5"/>
      <c r="GR132" s="2"/>
      <c r="GS132" s="2"/>
      <c r="GT132" s="3"/>
      <c r="GU132" s="4"/>
      <c r="GV132" s="4"/>
      <c r="HD132" s="5"/>
      <c r="HE132" s="5"/>
      <c r="HF132" s="2"/>
      <c r="HG132" s="2"/>
      <c r="HH132" s="3"/>
      <c r="HI132" s="4"/>
      <c r="HJ132" s="4"/>
      <c r="HR132" s="5"/>
      <c r="HS132" s="5"/>
      <c r="HT132" s="2"/>
      <c r="HU132" s="2"/>
      <c r="HV132" s="3"/>
      <c r="HW132" s="4"/>
      <c r="HX132" s="4"/>
      <c r="IF132" s="5"/>
      <c r="IG132" s="5"/>
      <c r="IH132" s="5"/>
      <c r="II132" s="5"/>
      <c r="IJ132" s="5"/>
    </row>
    <row r="133" customFormat="false" ht="24" hidden="false" customHeight="true" outlineLevel="0" collapsed="false">
      <c r="O133" s="30" t="s">
        <v>1725</v>
      </c>
      <c r="BE133" s="30" t="s">
        <v>1731</v>
      </c>
      <c r="BF133" s="5"/>
      <c r="BG133" s="5"/>
      <c r="BH133" s="2"/>
      <c r="BI133" s="2"/>
      <c r="BJ133" s="3"/>
      <c r="BK133" s="4"/>
      <c r="BL133" s="4"/>
      <c r="BT133" s="5"/>
      <c r="BU133" s="5"/>
      <c r="BV133" s="2"/>
      <c r="BW133" s="2"/>
      <c r="BX133" s="3"/>
      <c r="BY133" s="4"/>
      <c r="BZ133" s="4"/>
      <c r="CH133" s="5"/>
      <c r="CI133" s="5"/>
      <c r="CJ133" s="2"/>
      <c r="CK133" s="2"/>
      <c r="CL133" s="3"/>
      <c r="CM133" s="4"/>
      <c r="CN133" s="4"/>
      <c r="CV133" s="5"/>
      <c r="CW133" s="5"/>
      <c r="CX133" s="2"/>
      <c r="CY133" s="2"/>
      <c r="CZ133" s="3"/>
      <c r="DA133" s="4"/>
      <c r="DB133" s="4"/>
      <c r="DJ133" s="5"/>
      <c r="DK133" s="5"/>
      <c r="DL133" s="2"/>
      <c r="DM133" s="2"/>
      <c r="DN133" s="3"/>
      <c r="DO133" s="4"/>
      <c r="DP133" s="4"/>
      <c r="DX133" s="5"/>
      <c r="DY133" s="5"/>
      <c r="DZ133" s="2"/>
      <c r="EA133" s="2"/>
      <c r="EB133" s="3"/>
      <c r="EC133" s="4"/>
      <c r="ED133" s="4"/>
      <c r="EL133" s="5"/>
      <c r="EM133" s="5"/>
      <c r="EN133" s="2"/>
      <c r="EO133" s="2"/>
      <c r="EP133" s="3"/>
      <c r="EQ133" s="4"/>
      <c r="ER133" s="4"/>
      <c r="EZ133" s="5"/>
      <c r="FA133" s="5"/>
      <c r="FB133" s="2"/>
      <c r="FC133" s="2"/>
      <c r="FD133" s="3"/>
      <c r="FE133" s="4"/>
      <c r="FF133" s="4"/>
      <c r="FN133" s="5"/>
      <c r="FO133" s="5"/>
      <c r="FP133" s="2"/>
      <c r="FQ133" s="2"/>
      <c r="FR133" s="3"/>
      <c r="FS133" s="4"/>
      <c r="FT133" s="4"/>
      <c r="GB133" s="5"/>
      <c r="GC133" s="5"/>
      <c r="GD133" s="2"/>
      <c r="GE133" s="2"/>
      <c r="GF133" s="3"/>
      <c r="GG133" s="4"/>
      <c r="GH133" s="4"/>
      <c r="GP133" s="5"/>
      <c r="GQ133" s="5"/>
      <c r="GR133" s="2"/>
      <c r="GS133" s="2"/>
      <c r="GT133" s="3"/>
      <c r="GU133" s="4"/>
      <c r="GV133" s="4"/>
      <c r="HD133" s="5"/>
      <c r="HE133" s="5"/>
      <c r="HF133" s="2"/>
      <c r="HG133" s="2"/>
      <c r="HH133" s="3"/>
      <c r="HI133" s="4"/>
      <c r="HJ133" s="4"/>
      <c r="HR133" s="5"/>
      <c r="HS133" s="5"/>
      <c r="HT133" s="2"/>
      <c r="HU133" s="2"/>
      <c r="HV133" s="3"/>
      <c r="HW133" s="4"/>
      <c r="HX133" s="4"/>
      <c r="IF133" s="5"/>
      <c r="IG133" s="5"/>
      <c r="IH133" s="5"/>
      <c r="II133" s="5"/>
      <c r="IJ133" s="5"/>
    </row>
    <row r="134" customFormat="false" ht="24" hidden="false" customHeight="true" outlineLevel="0" collapsed="false">
      <c r="O134" s="30" t="s">
        <v>1759</v>
      </c>
      <c r="BE134" s="30" t="s">
        <v>1765</v>
      </c>
      <c r="BF134" s="5"/>
      <c r="BG134" s="5"/>
      <c r="BH134" s="2"/>
      <c r="BI134" s="2"/>
      <c r="BJ134" s="3"/>
      <c r="BK134" s="4"/>
      <c r="BL134" s="4"/>
      <c r="BT134" s="5"/>
      <c r="BU134" s="5"/>
      <c r="BV134" s="2"/>
      <c r="BW134" s="2"/>
      <c r="BX134" s="3"/>
      <c r="BY134" s="4"/>
      <c r="BZ134" s="4"/>
      <c r="CH134" s="5"/>
      <c r="CI134" s="5"/>
      <c r="CJ134" s="2"/>
      <c r="CK134" s="2"/>
      <c r="CL134" s="3"/>
      <c r="CM134" s="4"/>
      <c r="CN134" s="4"/>
      <c r="CV134" s="5"/>
      <c r="CW134" s="5"/>
      <c r="CX134" s="2"/>
      <c r="CY134" s="2"/>
      <c r="CZ134" s="3"/>
      <c r="DA134" s="4"/>
      <c r="DB134" s="4"/>
      <c r="DJ134" s="5"/>
      <c r="DK134" s="5"/>
      <c r="DL134" s="2"/>
      <c r="DM134" s="2"/>
      <c r="DN134" s="3"/>
      <c r="DO134" s="4"/>
      <c r="DP134" s="4"/>
      <c r="DX134" s="5"/>
      <c r="DY134" s="5"/>
      <c r="DZ134" s="2"/>
      <c r="EA134" s="2"/>
      <c r="EB134" s="3"/>
      <c r="EC134" s="4"/>
      <c r="ED134" s="4"/>
      <c r="EL134" s="5"/>
      <c r="EM134" s="5"/>
      <c r="EN134" s="2"/>
      <c r="EO134" s="2"/>
      <c r="EP134" s="3"/>
      <c r="EQ134" s="4"/>
      <c r="ER134" s="4"/>
      <c r="EZ134" s="5"/>
      <c r="FA134" s="5"/>
      <c r="FB134" s="2"/>
      <c r="FC134" s="2"/>
      <c r="FD134" s="3"/>
      <c r="FE134" s="4"/>
      <c r="FF134" s="4"/>
      <c r="FN134" s="5"/>
      <c r="FO134" s="5"/>
      <c r="FP134" s="2"/>
      <c r="FQ134" s="2"/>
      <c r="FR134" s="3"/>
      <c r="FS134" s="4"/>
      <c r="FT134" s="4"/>
      <c r="GB134" s="5"/>
      <c r="GC134" s="5"/>
      <c r="GD134" s="2"/>
      <c r="GE134" s="2"/>
      <c r="GF134" s="3"/>
      <c r="GG134" s="4"/>
      <c r="GH134" s="4"/>
      <c r="GP134" s="5"/>
      <c r="GQ134" s="5"/>
      <c r="GR134" s="2"/>
      <c r="GS134" s="2"/>
      <c r="GT134" s="3"/>
      <c r="GU134" s="4"/>
      <c r="GV134" s="4"/>
      <c r="HD134" s="5"/>
      <c r="HE134" s="5"/>
      <c r="HF134" s="2"/>
      <c r="HG134" s="2"/>
      <c r="HH134" s="3"/>
      <c r="HI134" s="4"/>
      <c r="HJ134" s="4"/>
      <c r="HR134" s="5"/>
      <c r="HS134" s="5"/>
      <c r="HT134" s="2"/>
      <c r="HU134" s="2"/>
      <c r="HV134" s="3"/>
      <c r="HW134" s="4"/>
      <c r="HX134" s="4"/>
      <c r="IF134" s="5"/>
      <c r="IG134" s="5"/>
      <c r="IH134" s="5"/>
      <c r="II134" s="5"/>
      <c r="IJ134" s="5"/>
    </row>
    <row r="135" customFormat="false" ht="24" hidden="false" customHeight="true" outlineLevel="0" collapsed="false">
      <c r="O135" s="30" t="s">
        <v>1795</v>
      </c>
      <c r="BE135" s="30" t="s">
        <v>1801</v>
      </c>
      <c r="BF135" s="5"/>
      <c r="BG135" s="5"/>
      <c r="BH135" s="2"/>
      <c r="BI135" s="2"/>
      <c r="BJ135" s="3"/>
      <c r="BK135" s="4"/>
      <c r="BL135" s="4"/>
      <c r="BT135" s="5"/>
      <c r="BU135" s="5"/>
      <c r="BV135" s="2"/>
      <c r="BW135" s="2"/>
      <c r="BX135" s="3"/>
      <c r="BY135" s="4"/>
      <c r="BZ135" s="4"/>
      <c r="CH135" s="5"/>
      <c r="CI135" s="5"/>
      <c r="CJ135" s="2"/>
      <c r="CK135" s="2"/>
      <c r="CL135" s="3"/>
      <c r="CM135" s="4"/>
      <c r="CN135" s="4"/>
      <c r="CV135" s="5"/>
      <c r="CW135" s="5"/>
      <c r="CX135" s="2"/>
      <c r="CY135" s="2"/>
      <c r="CZ135" s="3"/>
      <c r="DA135" s="4"/>
      <c r="DB135" s="4"/>
      <c r="DJ135" s="5"/>
      <c r="DK135" s="5"/>
      <c r="DL135" s="2"/>
      <c r="DM135" s="2"/>
      <c r="DN135" s="3"/>
      <c r="DO135" s="4"/>
      <c r="DP135" s="4"/>
      <c r="DX135" s="5"/>
      <c r="DY135" s="5"/>
      <c r="DZ135" s="2"/>
      <c r="EA135" s="2"/>
      <c r="EB135" s="3"/>
      <c r="EC135" s="4"/>
      <c r="ED135" s="4"/>
      <c r="EL135" s="5"/>
      <c r="EM135" s="5"/>
      <c r="EN135" s="2"/>
      <c r="EO135" s="2"/>
      <c r="EP135" s="3"/>
      <c r="EQ135" s="4"/>
      <c r="ER135" s="4"/>
      <c r="EZ135" s="5"/>
      <c r="FA135" s="5"/>
      <c r="FB135" s="2"/>
      <c r="FC135" s="2"/>
      <c r="FD135" s="3"/>
      <c r="FE135" s="4"/>
      <c r="FF135" s="4"/>
      <c r="FN135" s="5"/>
      <c r="FO135" s="5"/>
      <c r="FP135" s="2"/>
      <c r="FQ135" s="2"/>
      <c r="FR135" s="3"/>
      <c r="FS135" s="4"/>
      <c r="FT135" s="4"/>
      <c r="GB135" s="5"/>
      <c r="GC135" s="5"/>
      <c r="GD135" s="2"/>
      <c r="GE135" s="2"/>
      <c r="GF135" s="3"/>
      <c r="GG135" s="4"/>
      <c r="GH135" s="4"/>
      <c r="GP135" s="5"/>
      <c r="GQ135" s="5"/>
      <c r="GR135" s="2"/>
      <c r="GS135" s="2"/>
      <c r="GT135" s="3"/>
      <c r="GU135" s="4"/>
      <c r="GV135" s="4"/>
      <c r="HD135" s="5"/>
      <c r="HE135" s="5"/>
      <c r="HF135" s="2"/>
      <c r="HG135" s="2"/>
      <c r="HH135" s="3"/>
      <c r="HI135" s="4"/>
      <c r="HJ135" s="4"/>
      <c r="HR135" s="5"/>
      <c r="HS135" s="5"/>
      <c r="HT135" s="2"/>
      <c r="HU135" s="2"/>
      <c r="HV135" s="3"/>
      <c r="HW135" s="4"/>
      <c r="HX135" s="4"/>
      <c r="IF135" s="5"/>
      <c r="IG135" s="5"/>
      <c r="IH135" s="5"/>
      <c r="II135" s="5"/>
      <c r="IJ135" s="5"/>
    </row>
    <row r="136" customFormat="false" ht="24" hidden="false" customHeight="true" outlineLevel="0" collapsed="false">
      <c r="O136" s="30" t="s">
        <v>1831</v>
      </c>
      <c r="BE136" s="30" t="s">
        <v>1837</v>
      </c>
      <c r="BF136" s="5"/>
      <c r="BG136" s="5"/>
      <c r="BH136" s="2"/>
      <c r="BI136" s="2"/>
      <c r="BJ136" s="3"/>
      <c r="BK136" s="4"/>
      <c r="BL136" s="4"/>
      <c r="BT136" s="5"/>
      <c r="BU136" s="5"/>
      <c r="BV136" s="2"/>
      <c r="BW136" s="2"/>
      <c r="BX136" s="3"/>
      <c r="BY136" s="4"/>
      <c r="BZ136" s="4"/>
      <c r="CH136" s="5"/>
      <c r="CI136" s="5"/>
      <c r="CJ136" s="2"/>
      <c r="CK136" s="2"/>
      <c r="CL136" s="3"/>
      <c r="CM136" s="4"/>
      <c r="CN136" s="4"/>
      <c r="CV136" s="5"/>
      <c r="CW136" s="5"/>
      <c r="CX136" s="2"/>
      <c r="CY136" s="2"/>
      <c r="CZ136" s="3"/>
      <c r="DA136" s="4"/>
      <c r="DB136" s="4"/>
      <c r="DJ136" s="5"/>
      <c r="DK136" s="5"/>
      <c r="DL136" s="2"/>
      <c r="DM136" s="2"/>
      <c r="DN136" s="3"/>
      <c r="DO136" s="4"/>
      <c r="DP136" s="4"/>
      <c r="DX136" s="5"/>
      <c r="DY136" s="5"/>
      <c r="DZ136" s="2"/>
      <c r="EA136" s="2"/>
      <c r="EB136" s="3"/>
      <c r="EC136" s="4"/>
      <c r="ED136" s="4"/>
      <c r="EL136" s="5"/>
      <c r="EM136" s="5"/>
      <c r="EN136" s="2"/>
      <c r="EO136" s="2"/>
      <c r="EP136" s="3"/>
      <c r="EQ136" s="4"/>
      <c r="ER136" s="4"/>
      <c r="EZ136" s="5"/>
      <c r="FA136" s="5"/>
      <c r="FB136" s="2"/>
      <c r="FC136" s="2"/>
      <c r="FD136" s="3"/>
      <c r="FE136" s="4"/>
      <c r="FF136" s="4"/>
      <c r="FN136" s="5"/>
      <c r="FO136" s="5"/>
      <c r="FP136" s="2"/>
      <c r="FQ136" s="2"/>
      <c r="FR136" s="3"/>
      <c r="FS136" s="4"/>
      <c r="FT136" s="4"/>
      <c r="GB136" s="5"/>
      <c r="GC136" s="5"/>
      <c r="GD136" s="2"/>
      <c r="GE136" s="2"/>
      <c r="GF136" s="3"/>
      <c r="GG136" s="4"/>
      <c r="GH136" s="4"/>
      <c r="GP136" s="5"/>
      <c r="GQ136" s="5"/>
      <c r="GR136" s="2"/>
      <c r="GS136" s="2"/>
      <c r="GT136" s="3"/>
      <c r="GU136" s="4"/>
      <c r="GV136" s="4"/>
      <c r="HD136" s="5"/>
      <c r="HE136" s="5"/>
      <c r="HF136" s="2"/>
      <c r="HG136" s="2"/>
      <c r="HH136" s="3"/>
      <c r="HI136" s="4"/>
      <c r="HJ136" s="4"/>
      <c r="HR136" s="5"/>
      <c r="HS136" s="5"/>
      <c r="HT136" s="2"/>
      <c r="HU136" s="2"/>
      <c r="HV136" s="3"/>
      <c r="HW136" s="4"/>
      <c r="HX136" s="4"/>
      <c r="IF136" s="5"/>
      <c r="IG136" s="5"/>
      <c r="IH136" s="5"/>
      <c r="II136" s="5"/>
      <c r="IJ136" s="5"/>
    </row>
    <row r="137" customFormat="false" ht="24" hidden="false" customHeight="true" outlineLevel="0" collapsed="false">
      <c r="O137" s="30" t="s">
        <v>1866</v>
      </c>
      <c r="BE137" s="30" t="s">
        <v>1872</v>
      </c>
      <c r="BF137" s="5"/>
      <c r="BG137" s="5"/>
      <c r="BH137" s="2"/>
      <c r="BI137" s="2"/>
      <c r="BJ137" s="3"/>
      <c r="BK137" s="4"/>
      <c r="BL137" s="4"/>
      <c r="BT137" s="5"/>
      <c r="BU137" s="5"/>
      <c r="BV137" s="2"/>
      <c r="BW137" s="2"/>
      <c r="BX137" s="3"/>
      <c r="BY137" s="4"/>
      <c r="BZ137" s="4"/>
      <c r="CH137" s="5"/>
      <c r="CI137" s="5"/>
      <c r="CJ137" s="2"/>
      <c r="CK137" s="2"/>
      <c r="CL137" s="3"/>
      <c r="CM137" s="4"/>
      <c r="CN137" s="4"/>
      <c r="CV137" s="5"/>
      <c r="CW137" s="5"/>
      <c r="CX137" s="2"/>
      <c r="CY137" s="2"/>
      <c r="CZ137" s="3"/>
      <c r="DA137" s="4"/>
      <c r="DB137" s="4"/>
      <c r="DJ137" s="5"/>
      <c r="DK137" s="5"/>
      <c r="DL137" s="2"/>
      <c r="DM137" s="2"/>
      <c r="DN137" s="3"/>
      <c r="DO137" s="4"/>
      <c r="DP137" s="4"/>
      <c r="DX137" s="5"/>
      <c r="DY137" s="5"/>
      <c r="DZ137" s="2"/>
      <c r="EA137" s="2"/>
      <c r="EB137" s="3"/>
      <c r="EC137" s="4"/>
      <c r="ED137" s="4"/>
      <c r="EL137" s="5"/>
      <c r="EM137" s="5"/>
      <c r="EN137" s="2"/>
      <c r="EO137" s="2"/>
      <c r="EP137" s="3"/>
      <c r="EQ137" s="4"/>
      <c r="ER137" s="4"/>
      <c r="EZ137" s="5"/>
      <c r="FA137" s="5"/>
      <c r="FB137" s="2"/>
      <c r="FC137" s="2"/>
      <c r="FD137" s="3"/>
      <c r="FE137" s="4"/>
      <c r="FF137" s="4"/>
      <c r="FN137" s="5"/>
      <c r="FO137" s="5"/>
      <c r="FP137" s="2"/>
      <c r="FQ137" s="2"/>
      <c r="FR137" s="3"/>
      <c r="FS137" s="4"/>
      <c r="FT137" s="4"/>
      <c r="GB137" s="5"/>
      <c r="GC137" s="5"/>
      <c r="GD137" s="2"/>
      <c r="GE137" s="2"/>
      <c r="GF137" s="3"/>
      <c r="GG137" s="4"/>
      <c r="GH137" s="4"/>
      <c r="GP137" s="5"/>
      <c r="GQ137" s="5"/>
      <c r="GR137" s="2"/>
      <c r="GS137" s="2"/>
      <c r="GT137" s="3"/>
      <c r="GU137" s="4"/>
      <c r="GV137" s="4"/>
      <c r="HD137" s="5"/>
      <c r="HE137" s="5"/>
      <c r="HF137" s="2"/>
      <c r="HG137" s="2"/>
      <c r="HH137" s="3"/>
      <c r="HI137" s="4"/>
      <c r="HJ137" s="4"/>
      <c r="HR137" s="5"/>
      <c r="HS137" s="5"/>
      <c r="HT137" s="2"/>
      <c r="HU137" s="2"/>
      <c r="HV137" s="3"/>
      <c r="HW137" s="4"/>
      <c r="HX137" s="4"/>
      <c r="IF137" s="5"/>
      <c r="IG137" s="5"/>
      <c r="IH137" s="5"/>
      <c r="II137" s="5"/>
      <c r="IJ137" s="5"/>
    </row>
    <row r="138" customFormat="false" ht="24" hidden="false" customHeight="true" outlineLevel="0" collapsed="false">
      <c r="O138" s="30" t="s">
        <v>1898</v>
      </c>
      <c r="BE138" s="30" t="s">
        <v>1904</v>
      </c>
      <c r="BF138" s="5"/>
      <c r="BG138" s="5"/>
      <c r="BH138" s="2"/>
      <c r="BI138" s="2"/>
      <c r="BJ138" s="3"/>
      <c r="BK138" s="4"/>
      <c r="BL138" s="4"/>
      <c r="BT138" s="5"/>
      <c r="BU138" s="5"/>
      <c r="BV138" s="2"/>
      <c r="BW138" s="2"/>
      <c r="BX138" s="3"/>
      <c r="BY138" s="4"/>
      <c r="BZ138" s="4"/>
      <c r="CH138" s="5"/>
      <c r="CI138" s="5"/>
      <c r="CJ138" s="2"/>
      <c r="CK138" s="2"/>
      <c r="CL138" s="3"/>
      <c r="CM138" s="4"/>
      <c r="CN138" s="4"/>
      <c r="CV138" s="5"/>
      <c r="CW138" s="5"/>
      <c r="CX138" s="2"/>
      <c r="CY138" s="2"/>
      <c r="CZ138" s="3"/>
      <c r="DA138" s="4"/>
      <c r="DB138" s="4"/>
      <c r="DJ138" s="5"/>
      <c r="DK138" s="5"/>
      <c r="DL138" s="2"/>
      <c r="DM138" s="2"/>
      <c r="DN138" s="3"/>
      <c r="DO138" s="4"/>
      <c r="DP138" s="4"/>
      <c r="DX138" s="5"/>
      <c r="DY138" s="5"/>
      <c r="DZ138" s="2"/>
      <c r="EA138" s="2"/>
      <c r="EB138" s="3"/>
      <c r="EC138" s="4"/>
      <c r="ED138" s="4"/>
      <c r="EL138" s="5"/>
      <c r="EM138" s="5"/>
      <c r="EN138" s="2"/>
      <c r="EO138" s="2"/>
      <c r="EP138" s="3"/>
      <c r="EQ138" s="4"/>
      <c r="ER138" s="4"/>
      <c r="EZ138" s="5"/>
      <c r="FA138" s="5"/>
      <c r="FB138" s="2"/>
      <c r="FC138" s="2"/>
      <c r="FD138" s="3"/>
      <c r="FE138" s="4"/>
      <c r="FF138" s="4"/>
      <c r="FN138" s="5"/>
      <c r="FO138" s="5"/>
      <c r="FP138" s="2"/>
      <c r="FQ138" s="2"/>
      <c r="FR138" s="3"/>
      <c r="FS138" s="4"/>
      <c r="FT138" s="4"/>
      <c r="GB138" s="5"/>
      <c r="GC138" s="5"/>
      <c r="GD138" s="2"/>
      <c r="GE138" s="2"/>
      <c r="GF138" s="3"/>
      <c r="GG138" s="4"/>
      <c r="GH138" s="4"/>
      <c r="GP138" s="5"/>
      <c r="GQ138" s="5"/>
      <c r="GR138" s="2"/>
      <c r="GS138" s="2"/>
      <c r="GT138" s="3"/>
      <c r="GU138" s="4"/>
      <c r="GV138" s="4"/>
      <c r="HD138" s="5"/>
      <c r="HE138" s="5"/>
      <c r="HF138" s="2"/>
      <c r="HG138" s="2"/>
      <c r="HH138" s="3"/>
      <c r="HI138" s="4"/>
      <c r="HJ138" s="4"/>
      <c r="HR138" s="5"/>
      <c r="HS138" s="5"/>
      <c r="HT138" s="2"/>
      <c r="HU138" s="2"/>
      <c r="HV138" s="3"/>
      <c r="HW138" s="4"/>
      <c r="HX138" s="4"/>
      <c r="IF138" s="5"/>
      <c r="IG138" s="5"/>
      <c r="IH138" s="5"/>
      <c r="II138" s="5"/>
      <c r="IJ138" s="5"/>
    </row>
    <row r="139" customFormat="false" ht="24" hidden="false" customHeight="true" outlineLevel="0" collapsed="false">
      <c r="O139" s="30" t="s">
        <v>1932</v>
      </c>
      <c r="BE139" s="30" t="s">
        <v>1938</v>
      </c>
      <c r="BF139" s="5"/>
      <c r="BG139" s="5"/>
      <c r="BH139" s="2"/>
      <c r="BI139" s="2"/>
      <c r="BJ139" s="3"/>
      <c r="BK139" s="4"/>
      <c r="BL139" s="4"/>
      <c r="BT139" s="5"/>
      <c r="BU139" s="5"/>
      <c r="BV139" s="2"/>
      <c r="BW139" s="2"/>
      <c r="BX139" s="3"/>
      <c r="BY139" s="4"/>
      <c r="BZ139" s="4"/>
      <c r="CH139" s="5"/>
      <c r="CI139" s="5"/>
      <c r="CJ139" s="2"/>
      <c r="CK139" s="2"/>
      <c r="CL139" s="3"/>
      <c r="CM139" s="4"/>
      <c r="CN139" s="4"/>
      <c r="CV139" s="5"/>
      <c r="CW139" s="5"/>
      <c r="CX139" s="2"/>
      <c r="CY139" s="2"/>
      <c r="CZ139" s="3"/>
      <c r="DA139" s="4"/>
      <c r="DB139" s="4"/>
      <c r="DJ139" s="5"/>
      <c r="DK139" s="5"/>
      <c r="DL139" s="2"/>
      <c r="DM139" s="2"/>
      <c r="DN139" s="3"/>
      <c r="DO139" s="4"/>
      <c r="DP139" s="4"/>
      <c r="DX139" s="5"/>
      <c r="DY139" s="5"/>
      <c r="DZ139" s="2"/>
      <c r="EA139" s="2"/>
      <c r="EB139" s="3"/>
      <c r="EC139" s="4"/>
      <c r="ED139" s="4"/>
      <c r="EL139" s="5"/>
      <c r="EM139" s="5"/>
      <c r="EN139" s="2"/>
      <c r="EO139" s="2"/>
      <c r="EP139" s="3"/>
      <c r="EQ139" s="4"/>
      <c r="ER139" s="4"/>
      <c r="EZ139" s="5"/>
      <c r="FA139" s="5"/>
      <c r="FB139" s="2"/>
      <c r="FC139" s="2"/>
      <c r="FD139" s="3"/>
      <c r="FE139" s="4"/>
      <c r="FF139" s="4"/>
      <c r="FN139" s="5"/>
      <c r="FO139" s="5"/>
      <c r="FP139" s="2"/>
      <c r="FQ139" s="2"/>
      <c r="FR139" s="3"/>
      <c r="FS139" s="4"/>
      <c r="FT139" s="4"/>
      <c r="GB139" s="5"/>
      <c r="GC139" s="5"/>
      <c r="GD139" s="2"/>
      <c r="GE139" s="2"/>
      <c r="GF139" s="3"/>
      <c r="GG139" s="4"/>
      <c r="GH139" s="4"/>
      <c r="GP139" s="5"/>
      <c r="GQ139" s="5"/>
      <c r="GR139" s="2"/>
      <c r="GS139" s="2"/>
      <c r="GT139" s="3"/>
      <c r="GU139" s="4"/>
      <c r="GV139" s="4"/>
      <c r="HD139" s="5"/>
      <c r="HE139" s="5"/>
      <c r="HF139" s="2"/>
      <c r="HG139" s="2"/>
      <c r="HH139" s="3"/>
      <c r="HI139" s="4"/>
      <c r="HJ139" s="4"/>
      <c r="HR139" s="5"/>
      <c r="HS139" s="5"/>
      <c r="HT139" s="2"/>
      <c r="HU139" s="2"/>
      <c r="HV139" s="3"/>
      <c r="HW139" s="4"/>
      <c r="HX139" s="4"/>
      <c r="IF139" s="5"/>
      <c r="IG139" s="5"/>
      <c r="IH139" s="5"/>
      <c r="II139" s="5"/>
      <c r="IJ139" s="5"/>
    </row>
    <row r="140" customFormat="false" ht="24" hidden="false" customHeight="true" outlineLevel="0" collapsed="false">
      <c r="O140" s="30" t="s">
        <v>1967</v>
      </c>
      <c r="BE140" s="30" t="s">
        <v>1973</v>
      </c>
      <c r="BF140" s="5"/>
      <c r="BG140" s="5"/>
      <c r="BH140" s="2"/>
      <c r="BI140" s="2"/>
      <c r="BJ140" s="3"/>
      <c r="BK140" s="4"/>
      <c r="BL140" s="4"/>
      <c r="BT140" s="5"/>
      <c r="BU140" s="5"/>
      <c r="BV140" s="2"/>
      <c r="BW140" s="2"/>
      <c r="BX140" s="3"/>
      <c r="BY140" s="4"/>
      <c r="BZ140" s="4"/>
      <c r="CH140" s="5"/>
      <c r="CI140" s="5"/>
      <c r="CJ140" s="2"/>
      <c r="CK140" s="2"/>
      <c r="CL140" s="3"/>
      <c r="CM140" s="4"/>
      <c r="CN140" s="4"/>
      <c r="CV140" s="5"/>
      <c r="CW140" s="5"/>
      <c r="CX140" s="2"/>
      <c r="CY140" s="2"/>
      <c r="CZ140" s="3"/>
      <c r="DA140" s="4"/>
      <c r="DB140" s="4"/>
      <c r="DJ140" s="5"/>
      <c r="DK140" s="5"/>
      <c r="DL140" s="2"/>
      <c r="DM140" s="2"/>
      <c r="DN140" s="3"/>
      <c r="DO140" s="4"/>
      <c r="DP140" s="4"/>
      <c r="DX140" s="5"/>
      <c r="DY140" s="5"/>
      <c r="DZ140" s="2"/>
      <c r="EA140" s="2"/>
      <c r="EB140" s="3"/>
      <c r="EC140" s="4"/>
      <c r="ED140" s="4"/>
      <c r="EL140" s="5"/>
      <c r="EM140" s="5"/>
      <c r="EN140" s="2"/>
      <c r="EO140" s="2"/>
      <c r="EP140" s="3"/>
      <c r="EQ140" s="4"/>
      <c r="ER140" s="4"/>
      <c r="EZ140" s="5"/>
      <c r="FA140" s="5"/>
      <c r="FB140" s="2"/>
      <c r="FC140" s="2"/>
      <c r="FD140" s="3"/>
      <c r="FE140" s="4"/>
      <c r="FF140" s="4"/>
      <c r="FN140" s="5"/>
      <c r="FO140" s="5"/>
      <c r="FP140" s="2"/>
      <c r="FQ140" s="2"/>
      <c r="FR140" s="3"/>
      <c r="FS140" s="4"/>
      <c r="FT140" s="4"/>
      <c r="GB140" s="5"/>
      <c r="GC140" s="5"/>
      <c r="GD140" s="2"/>
      <c r="GE140" s="2"/>
      <c r="GF140" s="3"/>
      <c r="GG140" s="4"/>
      <c r="GH140" s="4"/>
      <c r="GP140" s="5"/>
      <c r="GQ140" s="5"/>
      <c r="GR140" s="2"/>
      <c r="GS140" s="2"/>
      <c r="GT140" s="3"/>
      <c r="GU140" s="4"/>
      <c r="GV140" s="4"/>
      <c r="HD140" s="5"/>
      <c r="HE140" s="5"/>
      <c r="HF140" s="2"/>
      <c r="HG140" s="2"/>
      <c r="HH140" s="3"/>
      <c r="HI140" s="4"/>
      <c r="HJ140" s="4"/>
      <c r="HR140" s="5"/>
      <c r="HS140" s="5"/>
      <c r="HT140" s="2"/>
      <c r="HU140" s="2"/>
      <c r="HV140" s="3"/>
      <c r="HW140" s="4"/>
      <c r="HX140" s="4"/>
      <c r="IF140" s="5"/>
      <c r="IG140" s="5"/>
      <c r="IH140" s="5"/>
      <c r="II140" s="5"/>
      <c r="IJ140" s="5"/>
    </row>
    <row r="141" customFormat="false" ht="24" hidden="false" customHeight="true" outlineLevel="0" collapsed="false">
      <c r="O141" s="30" t="s">
        <v>1999</v>
      </c>
      <c r="BE141" s="30" t="s">
        <v>2005</v>
      </c>
      <c r="BF141" s="5"/>
      <c r="BG141" s="5"/>
      <c r="BH141" s="2"/>
      <c r="BI141" s="2"/>
      <c r="BJ141" s="3"/>
      <c r="BK141" s="4"/>
      <c r="BL141" s="4"/>
      <c r="BT141" s="5"/>
      <c r="BU141" s="5"/>
      <c r="BV141" s="2"/>
      <c r="BW141" s="2"/>
      <c r="BX141" s="3"/>
      <c r="BY141" s="4"/>
      <c r="BZ141" s="4"/>
      <c r="CH141" s="5"/>
      <c r="CI141" s="5"/>
      <c r="CJ141" s="2"/>
      <c r="CK141" s="2"/>
      <c r="CL141" s="3"/>
      <c r="CM141" s="4"/>
      <c r="CN141" s="4"/>
      <c r="CV141" s="5"/>
      <c r="CW141" s="5"/>
      <c r="CX141" s="2"/>
      <c r="CY141" s="2"/>
      <c r="CZ141" s="3"/>
      <c r="DA141" s="4"/>
      <c r="DB141" s="4"/>
      <c r="DJ141" s="5"/>
      <c r="DK141" s="5"/>
      <c r="DL141" s="2"/>
      <c r="DM141" s="2"/>
      <c r="DN141" s="3"/>
      <c r="DO141" s="4"/>
      <c r="DP141" s="4"/>
      <c r="DX141" s="5"/>
      <c r="DY141" s="5"/>
      <c r="DZ141" s="2"/>
      <c r="EA141" s="2"/>
      <c r="EB141" s="3"/>
      <c r="EC141" s="4"/>
      <c r="ED141" s="4"/>
      <c r="EL141" s="5"/>
      <c r="EM141" s="5"/>
      <c r="EN141" s="2"/>
      <c r="EO141" s="2"/>
      <c r="EP141" s="3"/>
      <c r="EQ141" s="4"/>
      <c r="ER141" s="4"/>
      <c r="EZ141" s="5"/>
      <c r="FA141" s="5"/>
      <c r="FB141" s="2"/>
      <c r="FC141" s="2"/>
      <c r="FD141" s="3"/>
      <c r="FE141" s="4"/>
      <c r="FF141" s="4"/>
      <c r="FN141" s="5"/>
      <c r="FO141" s="5"/>
      <c r="FP141" s="2"/>
      <c r="FQ141" s="2"/>
      <c r="FR141" s="3"/>
      <c r="FS141" s="4"/>
      <c r="FT141" s="4"/>
      <c r="GB141" s="5"/>
      <c r="GC141" s="5"/>
      <c r="GD141" s="2"/>
      <c r="GE141" s="2"/>
      <c r="GF141" s="3"/>
      <c r="GG141" s="4"/>
      <c r="GH141" s="4"/>
      <c r="GP141" s="5"/>
      <c r="GQ141" s="5"/>
      <c r="GR141" s="2"/>
      <c r="GS141" s="2"/>
      <c r="GT141" s="3"/>
      <c r="GU141" s="4"/>
      <c r="GV141" s="4"/>
      <c r="HD141" s="5"/>
      <c r="HE141" s="5"/>
      <c r="HF141" s="2"/>
      <c r="HG141" s="2"/>
      <c r="HH141" s="3"/>
      <c r="HI141" s="4"/>
      <c r="HJ141" s="4"/>
      <c r="HR141" s="5"/>
      <c r="HS141" s="5"/>
      <c r="HT141" s="2"/>
      <c r="HU141" s="2"/>
      <c r="HV141" s="3"/>
      <c r="HW141" s="4"/>
      <c r="HX141" s="4"/>
      <c r="IF141" s="5"/>
      <c r="IG141" s="5"/>
      <c r="IH141" s="5"/>
      <c r="II141" s="5"/>
      <c r="IJ141" s="5"/>
    </row>
    <row r="142" customFormat="false" ht="24" hidden="false" customHeight="true" outlineLevel="0" collapsed="false">
      <c r="O142" s="30" t="s">
        <v>2031</v>
      </c>
      <c r="BE142" s="30" t="s">
        <v>2037</v>
      </c>
      <c r="BF142" s="5"/>
      <c r="BG142" s="5"/>
      <c r="BH142" s="2"/>
      <c r="BI142" s="2"/>
      <c r="BJ142" s="3"/>
      <c r="BK142" s="4"/>
      <c r="BL142" s="4"/>
      <c r="BT142" s="5"/>
      <c r="BU142" s="5"/>
      <c r="BV142" s="2"/>
      <c r="BW142" s="2"/>
      <c r="BX142" s="3"/>
      <c r="BY142" s="4"/>
      <c r="BZ142" s="4"/>
      <c r="CH142" s="5"/>
      <c r="CI142" s="5"/>
      <c r="CJ142" s="2"/>
      <c r="CK142" s="2"/>
      <c r="CL142" s="3"/>
      <c r="CM142" s="4"/>
      <c r="CN142" s="4"/>
      <c r="CV142" s="5"/>
      <c r="CW142" s="5"/>
      <c r="CX142" s="2"/>
      <c r="CY142" s="2"/>
      <c r="CZ142" s="3"/>
      <c r="DA142" s="4"/>
      <c r="DB142" s="4"/>
      <c r="DJ142" s="5"/>
      <c r="DK142" s="5"/>
      <c r="DL142" s="2"/>
      <c r="DM142" s="2"/>
      <c r="DN142" s="3"/>
      <c r="DO142" s="4"/>
      <c r="DP142" s="4"/>
      <c r="DX142" s="5"/>
      <c r="DY142" s="5"/>
      <c r="DZ142" s="2"/>
      <c r="EA142" s="2"/>
      <c r="EB142" s="3"/>
      <c r="EC142" s="4"/>
      <c r="ED142" s="4"/>
      <c r="EL142" s="5"/>
      <c r="EM142" s="5"/>
      <c r="EN142" s="2"/>
      <c r="EO142" s="2"/>
      <c r="EP142" s="3"/>
      <c r="EQ142" s="4"/>
      <c r="ER142" s="4"/>
      <c r="EZ142" s="5"/>
      <c r="FA142" s="5"/>
      <c r="FB142" s="2"/>
      <c r="FC142" s="2"/>
      <c r="FD142" s="3"/>
      <c r="FE142" s="4"/>
      <c r="FF142" s="4"/>
      <c r="FN142" s="5"/>
      <c r="FO142" s="5"/>
      <c r="FP142" s="2"/>
      <c r="FQ142" s="2"/>
      <c r="FR142" s="3"/>
      <c r="FS142" s="4"/>
      <c r="FT142" s="4"/>
      <c r="GB142" s="5"/>
      <c r="GC142" s="5"/>
      <c r="GD142" s="2"/>
      <c r="GE142" s="2"/>
      <c r="GF142" s="3"/>
      <c r="GG142" s="4"/>
      <c r="GH142" s="4"/>
      <c r="GP142" s="5"/>
      <c r="GQ142" s="5"/>
      <c r="GR142" s="2"/>
      <c r="GS142" s="2"/>
      <c r="GT142" s="3"/>
      <c r="GU142" s="4"/>
      <c r="GV142" s="4"/>
      <c r="HD142" s="5"/>
      <c r="HE142" s="5"/>
      <c r="HF142" s="2"/>
      <c r="HG142" s="2"/>
      <c r="HH142" s="3"/>
      <c r="HI142" s="4"/>
      <c r="HJ142" s="4"/>
      <c r="HR142" s="5"/>
      <c r="HS142" s="5"/>
      <c r="HT142" s="2"/>
      <c r="HU142" s="2"/>
      <c r="HV142" s="3"/>
      <c r="HW142" s="4"/>
      <c r="HX142" s="4"/>
      <c r="IF142" s="5"/>
      <c r="IG142" s="5"/>
      <c r="IH142" s="5"/>
      <c r="II142" s="5"/>
      <c r="IJ142" s="5"/>
    </row>
    <row r="143" customFormat="false" ht="24" hidden="false" customHeight="true" outlineLevel="0" collapsed="false">
      <c r="O143" s="30" t="s">
        <v>2065</v>
      </c>
      <c r="BE143" s="30" t="s">
        <v>2070</v>
      </c>
      <c r="BF143" s="5"/>
      <c r="BG143" s="5"/>
      <c r="BH143" s="2"/>
      <c r="BI143" s="2"/>
      <c r="BJ143" s="3"/>
      <c r="BK143" s="4"/>
      <c r="BL143" s="4"/>
      <c r="BT143" s="5"/>
      <c r="BU143" s="5"/>
      <c r="BV143" s="2"/>
      <c r="BW143" s="2"/>
      <c r="BX143" s="3"/>
      <c r="BY143" s="4"/>
      <c r="BZ143" s="4"/>
      <c r="CH143" s="5"/>
      <c r="CI143" s="5"/>
      <c r="CJ143" s="2"/>
      <c r="CK143" s="2"/>
      <c r="CL143" s="3"/>
      <c r="CM143" s="4"/>
      <c r="CN143" s="4"/>
      <c r="CV143" s="5"/>
      <c r="CW143" s="5"/>
      <c r="CX143" s="2"/>
      <c r="CY143" s="2"/>
      <c r="CZ143" s="3"/>
      <c r="DA143" s="4"/>
      <c r="DB143" s="4"/>
      <c r="DJ143" s="5"/>
      <c r="DK143" s="5"/>
      <c r="DL143" s="2"/>
      <c r="DM143" s="2"/>
      <c r="DN143" s="3"/>
      <c r="DO143" s="4"/>
      <c r="DP143" s="4"/>
      <c r="DX143" s="5"/>
      <c r="DY143" s="5"/>
      <c r="DZ143" s="2"/>
      <c r="EA143" s="2"/>
      <c r="EB143" s="3"/>
      <c r="EC143" s="4"/>
      <c r="ED143" s="4"/>
      <c r="EL143" s="5"/>
      <c r="EM143" s="5"/>
      <c r="EN143" s="2"/>
      <c r="EO143" s="2"/>
      <c r="EP143" s="3"/>
      <c r="EQ143" s="4"/>
      <c r="ER143" s="4"/>
      <c r="EZ143" s="5"/>
      <c r="FA143" s="5"/>
      <c r="FB143" s="2"/>
      <c r="FC143" s="2"/>
      <c r="FD143" s="3"/>
      <c r="FE143" s="4"/>
      <c r="FF143" s="4"/>
      <c r="FN143" s="5"/>
      <c r="FO143" s="5"/>
      <c r="FP143" s="2"/>
      <c r="FQ143" s="2"/>
      <c r="FR143" s="3"/>
      <c r="FS143" s="4"/>
      <c r="FT143" s="4"/>
      <c r="GB143" s="5"/>
      <c r="GC143" s="5"/>
      <c r="GD143" s="2"/>
      <c r="GE143" s="2"/>
      <c r="GF143" s="3"/>
      <c r="GG143" s="4"/>
      <c r="GH143" s="4"/>
      <c r="GP143" s="5"/>
      <c r="GQ143" s="5"/>
      <c r="GR143" s="2"/>
      <c r="GS143" s="2"/>
      <c r="GT143" s="3"/>
      <c r="GU143" s="4"/>
      <c r="GV143" s="4"/>
      <c r="HD143" s="5"/>
      <c r="HE143" s="5"/>
      <c r="HF143" s="2"/>
      <c r="HG143" s="2"/>
      <c r="HH143" s="3"/>
      <c r="HI143" s="4"/>
      <c r="HJ143" s="4"/>
      <c r="HR143" s="5"/>
      <c r="HS143" s="5"/>
      <c r="HT143" s="2"/>
      <c r="HU143" s="2"/>
      <c r="HV143" s="3"/>
      <c r="HW143" s="4"/>
      <c r="HX143" s="4"/>
      <c r="IF143" s="5"/>
      <c r="IG143" s="5"/>
      <c r="IH143" s="5"/>
      <c r="II143" s="5"/>
      <c r="IJ143" s="5"/>
    </row>
    <row r="144" customFormat="false" ht="24" hidden="false" customHeight="true" outlineLevel="0" collapsed="false">
      <c r="O144" s="30" t="s">
        <v>2096</v>
      </c>
      <c r="BE144" s="30" t="s">
        <v>2102</v>
      </c>
      <c r="BF144" s="5"/>
      <c r="BG144" s="5"/>
      <c r="BH144" s="2"/>
      <c r="BI144" s="2"/>
      <c r="BJ144" s="3"/>
      <c r="BK144" s="4"/>
      <c r="BL144" s="4"/>
      <c r="BT144" s="5"/>
      <c r="BU144" s="5"/>
      <c r="BV144" s="2"/>
      <c r="BW144" s="2"/>
      <c r="BX144" s="3"/>
      <c r="BY144" s="4"/>
      <c r="BZ144" s="4"/>
      <c r="CH144" s="5"/>
      <c r="CI144" s="5"/>
      <c r="CJ144" s="2"/>
      <c r="CK144" s="2"/>
      <c r="CL144" s="3"/>
      <c r="CM144" s="4"/>
      <c r="CN144" s="4"/>
      <c r="CV144" s="5"/>
      <c r="CW144" s="5"/>
      <c r="CX144" s="2"/>
      <c r="CY144" s="2"/>
      <c r="CZ144" s="3"/>
      <c r="DA144" s="4"/>
      <c r="DB144" s="4"/>
      <c r="DJ144" s="5"/>
      <c r="DK144" s="5"/>
      <c r="DL144" s="2"/>
      <c r="DM144" s="2"/>
      <c r="DN144" s="3"/>
      <c r="DO144" s="4"/>
      <c r="DP144" s="4"/>
      <c r="DX144" s="5"/>
      <c r="DY144" s="5"/>
      <c r="DZ144" s="2"/>
      <c r="EA144" s="2"/>
      <c r="EB144" s="3"/>
      <c r="EC144" s="4"/>
      <c r="ED144" s="4"/>
      <c r="EL144" s="5"/>
      <c r="EM144" s="5"/>
      <c r="EN144" s="2"/>
      <c r="EO144" s="2"/>
      <c r="EP144" s="3"/>
      <c r="EQ144" s="4"/>
      <c r="ER144" s="4"/>
      <c r="EZ144" s="5"/>
      <c r="FA144" s="5"/>
      <c r="FB144" s="2"/>
      <c r="FC144" s="2"/>
      <c r="FD144" s="3"/>
      <c r="FE144" s="4"/>
      <c r="FF144" s="4"/>
      <c r="FN144" s="5"/>
      <c r="FO144" s="5"/>
      <c r="FP144" s="2"/>
      <c r="FQ144" s="2"/>
      <c r="FR144" s="3"/>
      <c r="FS144" s="4"/>
      <c r="FT144" s="4"/>
      <c r="GB144" s="5"/>
      <c r="GC144" s="5"/>
      <c r="GD144" s="2"/>
      <c r="GE144" s="2"/>
      <c r="GF144" s="3"/>
      <c r="GG144" s="4"/>
      <c r="GH144" s="4"/>
      <c r="GP144" s="5"/>
      <c r="GQ144" s="5"/>
      <c r="GR144" s="2"/>
      <c r="GS144" s="2"/>
      <c r="GT144" s="3"/>
      <c r="GU144" s="4"/>
      <c r="GV144" s="4"/>
      <c r="HD144" s="5"/>
      <c r="HE144" s="5"/>
      <c r="HF144" s="2"/>
      <c r="HG144" s="2"/>
      <c r="HH144" s="3"/>
      <c r="HI144" s="4"/>
      <c r="HJ144" s="4"/>
      <c r="HR144" s="5"/>
      <c r="HS144" s="5"/>
      <c r="HT144" s="2"/>
      <c r="HU144" s="2"/>
      <c r="HV144" s="3"/>
      <c r="HW144" s="4"/>
      <c r="HX144" s="4"/>
      <c r="IF144" s="5"/>
      <c r="IG144" s="5"/>
      <c r="IH144" s="5"/>
      <c r="II144" s="5"/>
      <c r="IJ144" s="5"/>
    </row>
    <row r="145" customFormat="false" ht="24" hidden="false" customHeight="true" outlineLevel="0" collapsed="false">
      <c r="O145" s="30" t="s">
        <v>2128</v>
      </c>
      <c r="BE145" s="30" t="s">
        <v>2134</v>
      </c>
      <c r="BF145" s="5"/>
      <c r="BG145" s="5"/>
      <c r="BH145" s="2"/>
      <c r="BI145" s="2"/>
      <c r="BJ145" s="3"/>
      <c r="BK145" s="4"/>
      <c r="BL145" s="4"/>
      <c r="BT145" s="5"/>
      <c r="BU145" s="5"/>
      <c r="BV145" s="2"/>
      <c r="BW145" s="2"/>
      <c r="BX145" s="3"/>
      <c r="BY145" s="4"/>
      <c r="BZ145" s="4"/>
      <c r="CH145" s="5"/>
      <c r="CI145" s="5"/>
      <c r="CJ145" s="2"/>
      <c r="CK145" s="2"/>
      <c r="CL145" s="3"/>
      <c r="CM145" s="4"/>
      <c r="CN145" s="4"/>
      <c r="CV145" s="5"/>
      <c r="CW145" s="5"/>
      <c r="CX145" s="2"/>
      <c r="CY145" s="2"/>
      <c r="CZ145" s="3"/>
      <c r="DA145" s="4"/>
      <c r="DB145" s="4"/>
      <c r="DJ145" s="5"/>
      <c r="DK145" s="5"/>
      <c r="DL145" s="2"/>
      <c r="DM145" s="2"/>
      <c r="DN145" s="3"/>
      <c r="DO145" s="4"/>
      <c r="DP145" s="4"/>
      <c r="DX145" s="5"/>
      <c r="DY145" s="5"/>
      <c r="DZ145" s="2"/>
      <c r="EA145" s="2"/>
      <c r="EB145" s="3"/>
      <c r="EC145" s="4"/>
      <c r="ED145" s="4"/>
      <c r="EL145" s="5"/>
      <c r="EM145" s="5"/>
      <c r="EN145" s="2"/>
      <c r="EO145" s="2"/>
      <c r="EP145" s="3"/>
      <c r="EQ145" s="4"/>
      <c r="ER145" s="4"/>
      <c r="EZ145" s="5"/>
      <c r="FA145" s="5"/>
      <c r="FB145" s="2"/>
      <c r="FC145" s="2"/>
      <c r="FD145" s="3"/>
      <c r="FE145" s="4"/>
      <c r="FF145" s="4"/>
      <c r="FN145" s="5"/>
      <c r="FO145" s="5"/>
      <c r="FP145" s="2"/>
      <c r="FQ145" s="2"/>
      <c r="FR145" s="3"/>
      <c r="FS145" s="4"/>
      <c r="FT145" s="4"/>
      <c r="GB145" s="5"/>
      <c r="GC145" s="5"/>
      <c r="GD145" s="2"/>
      <c r="GE145" s="2"/>
      <c r="GF145" s="3"/>
      <c r="GG145" s="4"/>
      <c r="GH145" s="4"/>
      <c r="GP145" s="5"/>
      <c r="GQ145" s="5"/>
      <c r="GR145" s="2"/>
      <c r="GS145" s="2"/>
      <c r="GT145" s="3"/>
      <c r="GU145" s="4"/>
      <c r="GV145" s="4"/>
      <c r="HD145" s="5"/>
      <c r="HE145" s="5"/>
      <c r="HF145" s="2"/>
      <c r="HG145" s="2"/>
      <c r="HH145" s="3"/>
      <c r="HI145" s="4"/>
      <c r="HJ145" s="4"/>
      <c r="HR145" s="5"/>
      <c r="HS145" s="5"/>
      <c r="HT145" s="2"/>
      <c r="HU145" s="2"/>
      <c r="HV145" s="3"/>
      <c r="HW145" s="4"/>
      <c r="HX145" s="4"/>
      <c r="IF145" s="5"/>
      <c r="IG145" s="5"/>
      <c r="IH145" s="5"/>
      <c r="II145" s="5"/>
      <c r="IJ145" s="5"/>
    </row>
    <row r="146" customFormat="false" ht="24" hidden="false" customHeight="true" outlineLevel="0" collapsed="false">
      <c r="O146" s="30" t="s">
        <v>2162</v>
      </c>
      <c r="BE146" s="30" t="s">
        <v>2168</v>
      </c>
      <c r="BF146" s="5"/>
      <c r="BG146" s="5"/>
      <c r="BH146" s="2"/>
      <c r="BI146" s="2"/>
      <c r="BJ146" s="3"/>
      <c r="BK146" s="4"/>
      <c r="BL146" s="4"/>
      <c r="BT146" s="5"/>
      <c r="BU146" s="5"/>
      <c r="BV146" s="2"/>
      <c r="BW146" s="2"/>
      <c r="BX146" s="3"/>
      <c r="BY146" s="4"/>
      <c r="BZ146" s="4"/>
      <c r="CH146" s="5"/>
      <c r="CI146" s="5"/>
      <c r="CJ146" s="2"/>
      <c r="CK146" s="2"/>
      <c r="CL146" s="3"/>
      <c r="CM146" s="4"/>
      <c r="CN146" s="4"/>
      <c r="CV146" s="5"/>
      <c r="CW146" s="5"/>
      <c r="CX146" s="2"/>
      <c r="CY146" s="2"/>
      <c r="CZ146" s="3"/>
      <c r="DA146" s="4"/>
      <c r="DB146" s="4"/>
      <c r="DJ146" s="5"/>
      <c r="DK146" s="5"/>
      <c r="DL146" s="2"/>
      <c r="DM146" s="2"/>
      <c r="DN146" s="3"/>
      <c r="DO146" s="4"/>
      <c r="DP146" s="4"/>
      <c r="DX146" s="5"/>
      <c r="DY146" s="5"/>
      <c r="DZ146" s="2"/>
      <c r="EA146" s="2"/>
      <c r="EB146" s="3"/>
      <c r="EC146" s="4"/>
      <c r="ED146" s="4"/>
      <c r="EL146" s="5"/>
      <c r="EM146" s="5"/>
      <c r="EN146" s="2"/>
      <c r="EO146" s="2"/>
      <c r="EP146" s="3"/>
      <c r="EQ146" s="4"/>
      <c r="ER146" s="4"/>
      <c r="EZ146" s="5"/>
      <c r="FA146" s="5"/>
      <c r="FB146" s="2"/>
      <c r="FC146" s="2"/>
      <c r="FD146" s="3"/>
      <c r="FE146" s="4"/>
      <c r="FF146" s="4"/>
      <c r="FN146" s="5"/>
      <c r="FO146" s="5"/>
      <c r="FP146" s="2"/>
      <c r="FQ146" s="2"/>
      <c r="FR146" s="3"/>
      <c r="FS146" s="4"/>
      <c r="FT146" s="4"/>
      <c r="GB146" s="5"/>
      <c r="GC146" s="5"/>
      <c r="GD146" s="2"/>
      <c r="GE146" s="2"/>
      <c r="GF146" s="3"/>
      <c r="GG146" s="4"/>
      <c r="GH146" s="4"/>
      <c r="GP146" s="5"/>
      <c r="GQ146" s="5"/>
      <c r="GR146" s="2"/>
      <c r="GS146" s="2"/>
      <c r="GT146" s="3"/>
      <c r="GU146" s="4"/>
      <c r="GV146" s="4"/>
      <c r="HD146" s="5"/>
      <c r="HE146" s="5"/>
      <c r="HF146" s="2"/>
      <c r="HG146" s="2"/>
      <c r="HH146" s="3"/>
      <c r="HI146" s="4"/>
      <c r="HJ146" s="4"/>
      <c r="HR146" s="5"/>
      <c r="HS146" s="5"/>
      <c r="HT146" s="2"/>
      <c r="HU146" s="2"/>
      <c r="HV146" s="3"/>
      <c r="HW146" s="4"/>
      <c r="HX146" s="4"/>
      <c r="IF146" s="5"/>
      <c r="IG146" s="5"/>
      <c r="IH146" s="5"/>
      <c r="II146" s="5"/>
      <c r="IJ146" s="5"/>
    </row>
    <row r="147" customFormat="false" ht="24" hidden="false" customHeight="true" outlineLevel="0" collapsed="false">
      <c r="O147" s="30" t="s">
        <v>2197</v>
      </c>
      <c r="BE147" s="30" t="s">
        <v>2202</v>
      </c>
      <c r="BF147" s="5"/>
      <c r="BG147" s="5"/>
      <c r="BH147" s="2"/>
      <c r="BI147" s="2"/>
      <c r="BJ147" s="3"/>
      <c r="BK147" s="4"/>
      <c r="BL147" s="4"/>
      <c r="BT147" s="5"/>
      <c r="BU147" s="5"/>
      <c r="BV147" s="2"/>
      <c r="BW147" s="2"/>
      <c r="BX147" s="3"/>
      <c r="BY147" s="4"/>
      <c r="BZ147" s="4"/>
      <c r="CH147" s="5"/>
      <c r="CI147" s="5"/>
      <c r="CJ147" s="2"/>
      <c r="CK147" s="2"/>
      <c r="CL147" s="3"/>
      <c r="CM147" s="4"/>
      <c r="CN147" s="4"/>
      <c r="CV147" s="5"/>
      <c r="CW147" s="5"/>
      <c r="CX147" s="2"/>
      <c r="CY147" s="2"/>
      <c r="CZ147" s="3"/>
      <c r="DA147" s="4"/>
      <c r="DB147" s="4"/>
      <c r="DJ147" s="5"/>
      <c r="DK147" s="5"/>
      <c r="DL147" s="2"/>
      <c r="DM147" s="2"/>
      <c r="DN147" s="3"/>
      <c r="DO147" s="4"/>
      <c r="DP147" s="4"/>
      <c r="DX147" s="5"/>
      <c r="DY147" s="5"/>
      <c r="DZ147" s="2"/>
      <c r="EA147" s="2"/>
      <c r="EB147" s="3"/>
      <c r="EC147" s="4"/>
      <c r="ED147" s="4"/>
      <c r="EL147" s="5"/>
      <c r="EM147" s="5"/>
      <c r="EN147" s="2"/>
      <c r="EO147" s="2"/>
      <c r="EP147" s="3"/>
      <c r="EQ147" s="4"/>
      <c r="ER147" s="4"/>
      <c r="EZ147" s="5"/>
      <c r="FA147" s="5"/>
      <c r="FB147" s="2"/>
      <c r="FC147" s="2"/>
      <c r="FD147" s="3"/>
      <c r="FE147" s="4"/>
      <c r="FF147" s="4"/>
      <c r="FN147" s="5"/>
      <c r="FO147" s="5"/>
      <c r="FP147" s="2"/>
      <c r="FQ147" s="2"/>
      <c r="FR147" s="3"/>
      <c r="FS147" s="4"/>
      <c r="FT147" s="4"/>
      <c r="GB147" s="5"/>
      <c r="GC147" s="5"/>
      <c r="GD147" s="2"/>
      <c r="GE147" s="2"/>
      <c r="GF147" s="3"/>
      <c r="GG147" s="4"/>
      <c r="GH147" s="4"/>
      <c r="GP147" s="5"/>
      <c r="GQ147" s="5"/>
      <c r="GR147" s="2"/>
      <c r="GS147" s="2"/>
      <c r="GT147" s="3"/>
      <c r="GU147" s="4"/>
      <c r="GV147" s="4"/>
      <c r="HD147" s="5"/>
      <c r="HE147" s="5"/>
      <c r="HF147" s="2"/>
      <c r="HG147" s="2"/>
      <c r="HH147" s="3"/>
      <c r="HI147" s="4"/>
      <c r="HJ147" s="4"/>
      <c r="HR147" s="5"/>
      <c r="HS147" s="5"/>
      <c r="HT147" s="2"/>
      <c r="HU147" s="2"/>
      <c r="HV147" s="3"/>
      <c r="HW147" s="4"/>
      <c r="HX147" s="4"/>
      <c r="IF147" s="5"/>
      <c r="IG147" s="5"/>
      <c r="IH147" s="5"/>
      <c r="II147" s="5"/>
      <c r="IJ147" s="5"/>
    </row>
    <row r="148" customFormat="false" ht="24" hidden="false" customHeight="true" outlineLevel="0" collapsed="false">
      <c r="O148" s="30" t="s">
        <v>2232</v>
      </c>
      <c r="BE148" s="30" t="s">
        <v>2237</v>
      </c>
      <c r="BF148" s="5"/>
      <c r="BG148" s="5"/>
      <c r="BH148" s="2"/>
      <c r="BI148" s="2"/>
      <c r="BJ148" s="3"/>
      <c r="BK148" s="4"/>
      <c r="BL148" s="4"/>
      <c r="BT148" s="5"/>
      <c r="BU148" s="5"/>
      <c r="BV148" s="2"/>
      <c r="BW148" s="2"/>
      <c r="BX148" s="3"/>
      <c r="BY148" s="4"/>
      <c r="BZ148" s="4"/>
      <c r="CH148" s="5"/>
      <c r="CI148" s="5"/>
      <c r="CJ148" s="2"/>
      <c r="CK148" s="2"/>
      <c r="CL148" s="3"/>
      <c r="CM148" s="4"/>
      <c r="CN148" s="4"/>
      <c r="CV148" s="5"/>
      <c r="CW148" s="5"/>
      <c r="CX148" s="2"/>
      <c r="CY148" s="2"/>
      <c r="CZ148" s="3"/>
      <c r="DA148" s="4"/>
      <c r="DB148" s="4"/>
      <c r="DJ148" s="5"/>
      <c r="DK148" s="5"/>
      <c r="DL148" s="2"/>
      <c r="DM148" s="2"/>
      <c r="DN148" s="3"/>
      <c r="DO148" s="4"/>
      <c r="DP148" s="4"/>
      <c r="DX148" s="5"/>
      <c r="DY148" s="5"/>
      <c r="DZ148" s="2"/>
      <c r="EA148" s="2"/>
      <c r="EB148" s="3"/>
      <c r="EC148" s="4"/>
      <c r="ED148" s="4"/>
      <c r="EL148" s="5"/>
      <c r="EM148" s="5"/>
      <c r="EN148" s="2"/>
      <c r="EO148" s="2"/>
      <c r="EP148" s="3"/>
      <c r="EQ148" s="4"/>
      <c r="ER148" s="4"/>
      <c r="EZ148" s="5"/>
      <c r="FA148" s="5"/>
      <c r="FB148" s="2"/>
      <c r="FC148" s="2"/>
      <c r="FD148" s="3"/>
      <c r="FE148" s="4"/>
      <c r="FF148" s="4"/>
      <c r="FN148" s="5"/>
      <c r="FO148" s="5"/>
      <c r="FP148" s="2"/>
      <c r="FQ148" s="2"/>
      <c r="FR148" s="3"/>
      <c r="FS148" s="4"/>
      <c r="FT148" s="4"/>
      <c r="GB148" s="5"/>
      <c r="GC148" s="5"/>
      <c r="GD148" s="2"/>
      <c r="GE148" s="2"/>
      <c r="GF148" s="3"/>
      <c r="GG148" s="4"/>
      <c r="GH148" s="4"/>
      <c r="GP148" s="5"/>
      <c r="GQ148" s="5"/>
      <c r="GR148" s="2"/>
      <c r="GS148" s="2"/>
      <c r="GT148" s="3"/>
      <c r="GU148" s="4"/>
      <c r="GV148" s="4"/>
      <c r="HD148" s="5"/>
      <c r="HE148" s="5"/>
      <c r="HF148" s="2"/>
      <c r="HG148" s="2"/>
      <c r="HH148" s="3"/>
      <c r="HI148" s="4"/>
      <c r="HJ148" s="4"/>
      <c r="HR148" s="5"/>
      <c r="HS148" s="5"/>
      <c r="HT148" s="2"/>
      <c r="HU148" s="2"/>
      <c r="HV148" s="3"/>
      <c r="HW148" s="4"/>
      <c r="HX148" s="4"/>
      <c r="IF148" s="5"/>
      <c r="IG148" s="5"/>
      <c r="IH148" s="5"/>
      <c r="II148" s="5"/>
      <c r="IJ148" s="5"/>
    </row>
    <row r="149" customFormat="false" ht="24" hidden="false" customHeight="true" outlineLevel="0" collapsed="false">
      <c r="O149" s="30" t="s">
        <v>2265</v>
      </c>
      <c r="BE149" s="30" t="s">
        <v>2271</v>
      </c>
      <c r="BF149" s="5"/>
      <c r="BG149" s="5"/>
      <c r="BH149" s="2"/>
      <c r="BI149" s="2"/>
      <c r="BJ149" s="3"/>
      <c r="BK149" s="4"/>
      <c r="BL149" s="4"/>
      <c r="BT149" s="5"/>
      <c r="BU149" s="5"/>
      <c r="BV149" s="2"/>
      <c r="BW149" s="2"/>
      <c r="BX149" s="3"/>
      <c r="BY149" s="4"/>
      <c r="BZ149" s="4"/>
      <c r="CH149" s="5"/>
      <c r="CI149" s="5"/>
      <c r="CJ149" s="2"/>
      <c r="CK149" s="2"/>
      <c r="CL149" s="3"/>
      <c r="CM149" s="4"/>
      <c r="CN149" s="4"/>
      <c r="CV149" s="5"/>
      <c r="CW149" s="5"/>
      <c r="CX149" s="2"/>
      <c r="CY149" s="2"/>
      <c r="CZ149" s="3"/>
      <c r="DA149" s="4"/>
      <c r="DB149" s="4"/>
      <c r="DJ149" s="5"/>
      <c r="DK149" s="5"/>
      <c r="DL149" s="2"/>
      <c r="DM149" s="2"/>
      <c r="DN149" s="3"/>
      <c r="DO149" s="4"/>
      <c r="DP149" s="4"/>
      <c r="DX149" s="5"/>
      <c r="DY149" s="5"/>
      <c r="DZ149" s="2"/>
      <c r="EA149" s="2"/>
      <c r="EB149" s="3"/>
      <c r="EC149" s="4"/>
      <c r="ED149" s="4"/>
      <c r="EL149" s="5"/>
      <c r="EM149" s="5"/>
      <c r="EN149" s="2"/>
      <c r="EO149" s="2"/>
      <c r="EP149" s="3"/>
      <c r="EQ149" s="4"/>
      <c r="ER149" s="4"/>
      <c r="EZ149" s="5"/>
      <c r="FA149" s="5"/>
      <c r="FB149" s="2"/>
      <c r="FC149" s="2"/>
      <c r="FD149" s="3"/>
      <c r="FE149" s="4"/>
      <c r="FF149" s="4"/>
      <c r="FN149" s="5"/>
      <c r="FO149" s="5"/>
      <c r="FP149" s="2"/>
      <c r="FQ149" s="2"/>
      <c r="FR149" s="3"/>
      <c r="FS149" s="4"/>
      <c r="FT149" s="4"/>
      <c r="GB149" s="5"/>
      <c r="GC149" s="5"/>
      <c r="GD149" s="2"/>
      <c r="GE149" s="2"/>
      <c r="GF149" s="3"/>
      <c r="GG149" s="4"/>
      <c r="GH149" s="4"/>
      <c r="GP149" s="5"/>
      <c r="GQ149" s="5"/>
      <c r="GR149" s="2"/>
      <c r="GS149" s="2"/>
      <c r="GT149" s="3"/>
      <c r="GU149" s="4"/>
      <c r="GV149" s="4"/>
      <c r="HD149" s="5"/>
      <c r="HE149" s="5"/>
      <c r="HF149" s="2"/>
      <c r="HG149" s="2"/>
      <c r="HH149" s="3"/>
      <c r="HI149" s="4"/>
      <c r="HJ149" s="4"/>
      <c r="HR149" s="5"/>
      <c r="HS149" s="5"/>
      <c r="HT149" s="2"/>
      <c r="HU149" s="2"/>
      <c r="HV149" s="3"/>
      <c r="HW149" s="4"/>
      <c r="HX149" s="4"/>
      <c r="IF149" s="5"/>
      <c r="IG149" s="5"/>
      <c r="IH149" s="5"/>
      <c r="II149" s="5"/>
      <c r="IJ149" s="5"/>
    </row>
    <row r="150" customFormat="false" ht="24" hidden="false" customHeight="true" outlineLevel="0" collapsed="false">
      <c r="O150" s="30" t="s">
        <v>2298</v>
      </c>
      <c r="BE150" s="30" t="s">
        <v>2304</v>
      </c>
      <c r="BF150" s="5"/>
      <c r="BG150" s="5"/>
      <c r="BH150" s="2"/>
      <c r="BI150" s="2"/>
      <c r="BJ150" s="3"/>
      <c r="BK150" s="4"/>
      <c r="BL150" s="4"/>
      <c r="BT150" s="5"/>
      <c r="BU150" s="5"/>
      <c r="BV150" s="2"/>
      <c r="BW150" s="2"/>
      <c r="BX150" s="3"/>
      <c r="BY150" s="4"/>
      <c r="BZ150" s="4"/>
      <c r="CH150" s="5"/>
      <c r="CI150" s="5"/>
      <c r="CJ150" s="2"/>
      <c r="CK150" s="2"/>
      <c r="CL150" s="3"/>
      <c r="CM150" s="4"/>
      <c r="CN150" s="4"/>
      <c r="CV150" s="5"/>
      <c r="CW150" s="5"/>
      <c r="CX150" s="2"/>
      <c r="CY150" s="2"/>
      <c r="CZ150" s="3"/>
      <c r="DA150" s="4"/>
      <c r="DB150" s="4"/>
      <c r="DJ150" s="5"/>
      <c r="DK150" s="5"/>
      <c r="DL150" s="2"/>
      <c r="DM150" s="2"/>
      <c r="DN150" s="3"/>
      <c r="DO150" s="4"/>
      <c r="DP150" s="4"/>
      <c r="DX150" s="5"/>
      <c r="DY150" s="5"/>
      <c r="DZ150" s="2"/>
      <c r="EA150" s="2"/>
      <c r="EB150" s="3"/>
      <c r="EC150" s="4"/>
      <c r="ED150" s="4"/>
      <c r="EL150" s="5"/>
      <c r="EM150" s="5"/>
      <c r="EN150" s="2"/>
      <c r="EO150" s="2"/>
      <c r="EP150" s="3"/>
      <c r="EQ150" s="4"/>
      <c r="ER150" s="4"/>
      <c r="EZ150" s="5"/>
      <c r="FA150" s="5"/>
      <c r="FB150" s="2"/>
      <c r="FC150" s="2"/>
      <c r="FD150" s="3"/>
      <c r="FE150" s="4"/>
      <c r="FF150" s="4"/>
      <c r="FN150" s="5"/>
      <c r="FO150" s="5"/>
      <c r="FP150" s="2"/>
      <c r="FQ150" s="2"/>
      <c r="FR150" s="3"/>
      <c r="FS150" s="4"/>
      <c r="FT150" s="4"/>
      <c r="GB150" s="5"/>
      <c r="GC150" s="5"/>
      <c r="GD150" s="2"/>
      <c r="GE150" s="2"/>
      <c r="GF150" s="3"/>
      <c r="GG150" s="4"/>
      <c r="GH150" s="4"/>
      <c r="GP150" s="5"/>
      <c r="GQ150" s="5"/>
      <c r="GR150" s="2"/>
      <c r="GS150" s="2"/>
      <c r="GT150" s="3"/>
      <c r="GU150" s="4"/>
      <c r="GV150" s="4"/>
      <c r="HD150" s="5"/>
      <c r="HE150" s="5"/>
      <c r="HF150" s="2"/>
      <c r="HG150" s="2"/>
      <c r="HH150" s="3"/>
      <c r="HI150" s="4"/>
      <c r="HJ150" s="4"/>
      <c r="HR150" s="5"/>
      <c r="HS150" s="5"/>
      <c r="HT150" s="2"/>
      <c r="HU150" s="2"/>
      <c r="HV150" s="3"/>
      <c r="HW150" s="4"/>
      <c r="HX150" s="4"/>
      <c r="IF150" s="5"/>
      <c r="IG150" s="5"/>
      <c r="IH150" s="5"/>
      <c r="II150" s="5"/>
      <c r="IJ150" s="5"/>
    </row>
    <row r="151" customFormat="false" ht="24" hidden="false" customHeight="true" outlineLevel="0" collapsed="false">
      <c r="O151" s="30" t="s">
        <v>2334</v>
      </c>
      <c r="BE151" s="30" t="s">
        <v>2340</v>
      </c>
      <c r="BF151" s="5"/>
      <c r="BG151" s="5"/>
      <c r="BH151" s="2"/>
      <c r="BI151" s="2"/>
      <c r="BJ151" s="3"/>
      <c r="BK151" s="4"/>
      <c r="BL151" s="4"/>
      <c r="BT151" s="5"/>
      <c r="BU151" s="5"/>
      <c r="BV151" s="2"/>
      <c r="BW151" s="2"/>
      <c r="BX151" s="3"/>
      <c r="BY151" s="4"/>
      <c r="BZ151" s="4"/>
      <c r="CH151" s="5"/>
      <c r="CI151" s="5"/>
      <c r="CJ151" s="2"/>
      <c r="CK151" s="2"/>
      <c r="CL151" s="3"/>
      <c r="CM151" s="4"/>
      <c r="CN151" s="4"/>
      <c r="CV151" s="5"/>
      <c r="CW151" s="5"/>
      <c r="CX151" s="2"/>
      <c r="CY151" s="2"/>
      <c r="CZ151" s="3"/>
      <c r="DA151" s="4"/>
      <c r="DB151" s="4"/>
      <c r="DJ151" s="5"/>
      <c r="DK151" s="5"/>
      <c r="DL151" s="2"/>
      <c r="DM151" s="2"/>
      <c r="DN151" s="3"/>
      <c r="DO151" s="4"/>
      <c r="DP151" s="4"/>
      <c r="DX151" s="5"/>
      <c r="DY151" s="5"/>
      <c r="DZ151" s="2"/>
      <c r="EA151" s="2"/>
      <c r="EB151" s="3"/>
      <c r="EC151" s="4"/>
      <c r="ED151" s="4"/>
      <c r="EL151" s="5"/>
      <c r="EM151" s="5"/>
      <c r="EN151" s="2"/>
      <c r="EO151" s="2"/>
      <c r="EP151" s="3"/>
      <c r="EQ151" s="4"/>
      <c r="ER151" s="4"/>
      <c r="EZ151" s="5"/>
      <c r="FA151" s="5"/>
      <c r="FB151" s="2"/>
      <c r="FC151" s="2"/>
      <c r="FD151" s="3"/>
      <c r="FE151" s="4"/>
      <c r="FF151" s="4"/>
      <c r="FN151" s="5"/>
      <c r="FO151" s="5"/>
      <c r="FP151" s="2"/>
      <c r="FQ151" s="2"/>
      <c r="FR151" s="3"/>
      <c r="FS151" s="4"/>
      <c r="FT151" s="4"/>
      <c r="GB151" s="5"/>
      <c r="GC151" s="5"/>
      <c r="GD151" s="2"/>
      <c r="GE151" s="2"/>
      <c r="GF151" s="3"/>
      <c r="GG151" s="4"/>
      <c r="GH151" s="4"/>
      <c r="GP151" s="5"/>
      <c r="GQ151" s="5"/>
      <c r="GR151" s="2"/>
      <c r="GS151" s="2"/>
      <c r="GT151" s="3"/>
      <c r="GU151" s="4"/>
      <c r="GV151" s="4"/>
      <c r="HD151" s="5"/>
      <c r="HE151" s="5"/>
      <c r="HF151" s="2"/>
      <c r="HG151" s="2"/>
      <c r="HH151" s="3"/>
      <c r="HI151" s="4"/>
      <c r="HJ151" s="4"/>
      <c r="HR151" s="5"/>
      <c r="HS151" s="5"/>
      <c r="HT151" s="2"/>
      <c r="HU151" s="2"/>
      <c r="HV151" s="3"/>
      <c r="HW151" s="4"/>
      <c r="HX151" s="4"/>
      <c r="IF151" s="5"/>
      <c r="IG151" s="5"/>
      <c r="IH151" s="5"/>
      <c r="II151" s="5"/>
      <c r="IJ151" s="5"/>
    </row>
    <row r="152" customFormat="false" ht="24" hidden="false" customHeight="true" outlineLevel="0" collapsed="false">
      <c r="O152" s="30" t="s">
        <v>2368</v>
      </c>
      <c r="BE152" s="30" t="s">
        <v>2374</v>
      </c>
      <c r="BF152" s="5"/>
      <c r="BG152" s="5"/>
      <c r="BH152" s="2"/>
      <c r="BI152" s="2"/>
      <c r="BJ152" s="3"/>
      <c r="BK152" s="4"/>
      <c r="BL152" s="4"/>
      <c r="BT152" s="5"/>
      <c r="BU152" s="5"/>
      <c r="BV152" s="2"/>
      <c r="BW152" s="2"/>
      <c r="BX152" s="3"/>
      <c r="BY152" s="4"/>
      <c r="BZ152" s="4"/>
      <c r="CH152" s="5"/>
      <c r="CI152" s="5"/>
      <c r="CJ152" s="2"/>
      <c r="CK152" s="2"/>
      <c r="CL152" s="3"/>
      <c r="CM152" s="4"/>
      <c r="CN152" s="4"/>
      <c r="CV152" s="5"/>
      <c r="CW152" s="5"/>
      <c r="CX152" s="2"/>
      <c r="CY152" s="2"/>
      <c r="CZ152" s="3"/>
      <c r="DA152" s="4"/>
      <c r="DB152" s="4"/>
      <c r="DJ152" s="5"/>
      <c r="DK152" s="5"/>
      <c r="DL152" s="2"/>
      <c r="DM152" s="2"/>
      <c r="DN152" s="3"/>
      <c r="DO152" s="4"/>
      <c r="DP152" s="4"/>
      <c r="DX152" s="5"/>
      <c r="DY152" s="5"/>
      <c r="DZ152" s="2"/>
      <c r="EA152" s="2"/>
      <c r="EB152" s="3"/>
      <c r="EC152" s="4"/>
      <c r="ED152" s="4"/>
      <c r="EL152" s="5"/>
      <c r="EM152" s="5"/>
      <c r="EN152" s="2"/>
      <c r="EO152" s="2"/>
      <c r="EP152" s="3"/>
      <c r="EQ152" s="4"/>
      <c r="ER152" s="4"/>
      <c r="EZ152" s="5"/>
      <c r="FA152" s="5"/>
      <c r="FB152" s="2"/>
      <c r="FC152" s="2"/>
      <c r="FD152" s="3"/>
      <c r="FE152" s="4"/>
      <c r="FF152" s="4"/>
      <c r="FN152" s="5"/>
      <c r="FO152" s="5"/>
      <c r="FP152" s="2"/>
      <c r="FQ152" s="2"/>
      <c r="FR152" s="3"/>
      <c r="FS152" s="4"/>
      <c r="FT152" s="4"/>
      <c r="GB152" s="5"/>
      <c r="GC152" s="5"/>
      <c r="GD152" s="2"/>
      <c r="GE152" s="2"/>
      <c r="GF152" s="3"/>
      <c r="GG152" s="4"/>
      <c r="GH152" s="4"/>
      <c r="GP152" s="5"/>
      <c r="GQ152" s="5"/>
      <c r="GR152" s="2"/>
      <c r="GS152" s="2"/>
      <c r="GT152" s="3"/>
      <c r="GU152" s="4"/>
      <c r="GV152" s="4"/>
      <c r="HD152" s="5"/>
      <c r="HE152" s="5"/>
      <c r="HF152" s="2"/>
      <c r="HG152" s="2"/>
      <c r="HH152" s="3"/>
      <c r="HI152" s="4"/>
      <c r="HJ152" s="4"/>
      <c r="HR152" s="5"/>
      <c r="HS152" s="5"/>
      <c r="HT152" s="2"/>
      <c r="HU152" s="2"/>
      <c r="HV152" s="3"/>
      <c r="HW152" s="4"/>
      <c r="HX152" s="4"/>
      <c r="IF152" s="5"/>
      <c r="IG152" s="5"/>
      <c r="IH152" s="5"/>
      <c r="II152" s="5"/>
      <c r="IJ152" s="5"/>
    </row>
    <row r="153" customFormat="false" ht="24" hidden="false" customHeight="true" outlineLevel="0" collapsed="false">
      <c r="O153" s="30" t="s">
        <v>2403</v>
      </c>
      <c r="BE153" s="30" t="s">
        <v>2409</v>
      </c>
      <c r="BF153" s="5"/>
      <c r="BG153" s="5"/>
      <c r="BH153" s="2"/>
      <c r="BI153" s="2"/>
      <c r="BJ153" s="3"/>
      <c r="BK153" s="4"/>
      <c r="BL153" s="4"/>
      <c r="BT153" s="5"/>
      <c r="BU153" s="5"/>
      <c r="BV153" s="2"/>
      <c r="BW153" s="2"/>
      <c r="BX153" s="3"/>
      <c r="BY153" s="4"/>
      <c r="BZ153" s="4"/>
      <c r="CH153" s="5"/>
      <c r="CI153" s="5"/>
      <c r="CJ153" s="2"/>
      <c r="CK153" s="2"/>
      <c r="CL153" s="3"/>
      <c r="CM153" s="4"/>
      <c r="CN153" s="4"/>
      <c r="CV153" s="5"/>
      <c r="CW153" s="5"/>
      <c r="CX153" s="2"/>
      <c r="CY153" s="2"/>
      <c r="CZ153" s="3"/>
      <c r="DA153" s="4"/>
      <c r="DB153" s="4"/>
      <c r="DJ153" s="5"/>
      <c r="DK153" s="5"/>
      <c r="DL153" s="2"/>
      <c r="DM153" s="2"/>
      <c r="DN153" s="3"/>
      <c r="DO153" s="4"/>
      <c r="DP153" s="4"/>
      <c r="DX153" s="5"/>
      <c r="DY153" s="5"/>
      <c r="DZ153" s="2"/>
      <c r="EA153" s="2"/>
      <c r="EB153" s="3"/>
      <c r="EC153" s="4"/>
      <c r="ED153" s="4"/>
      <c r="EL153" s="5"/>
      <c r="EM153" s="5"/>
      <c r="EN153" s="2"/>
      <c r="EO153" s="2"/>
      <c r="EP153" s="3"/>
      <c r="EQ153" s="4"/>
      <c r="ER153" s="4"/>
      <c r="EZ153" s="5"/>
      <c r="FA153" s="5"/>
      <c r="FB153" s="2"/>
      <c r="FC153" s="2"/>
      <c r="FD153" s="3"/>
      <c r="FE153" s="4"/>
      <c r="FF153" s="4"/>
      <c r="FN153" s="5"/>
      <c r="FO153" s="5"/>
      <c r="FP153" s="2"/>
      <c r="FQ153" s="2"/>
      <c r="FR153" s="3"/>
      <c r="FS153" s="4"/>
      <c r="FT153" s="4"/>
      <c r="GB153" s="5"/>
      <c r="GC153" s="5"/>
      <c r="GD153" s="2"/>
      <c r="GE153" s="2"/>
      <c r="GF153" s="3"/>
      <c r="GG153" s="4"/>
      <c r="GH153" s="4"/>
      <c r="GP153" s="5"/>
      <c r="GQ153" s="5"/>
      <c r="GR153" s="2"/>
      <c r="GS153" s="2"/>
      <c r="GT153" s="3"/>
      <c r="GU153" s="4"/>
      <c r="GV153" s="4"/>
      <c r="HD153" s="5"/>
      <c r="HE153" s="5"/>
      <c r="HF153" s="2"/>
      <c r="HG153" s="2"/>
      <c r="HH153" s="3"/>
      <c r="HI153" s="4"/>
      <c r="HJ153" s="4"/>
      <c r="HR153" s="5"/>
      <c r="HS153" s="5"/>
      <c r="HT153" s="2"/>
      <c r="HU153" s="2"/>
      <c r="HV153" s="3"/>
      <c r="HW153" s="4"/>
      <c r="HX153" s="4"/>
      <c r="IF153" s="5"/>
      <c r="IG153" s="5"/>
      <c r="IH153" s="5"/>
      <c r="II153" s="5"/>
      <c r="IJ153" s="5"/>
    </row>
    <row r="154" customFormat="false" ht="24" hidden="false" customHeight="true" outlineLevel="0" collapsed="false">
      <c r="O154" s="30" t="s">
        <v>2438</v>
      </c>
      <c r="BE154" s="30" t="s">
        <v>2444</v>
      </c>
      <c r="BF154" s="5"/>
      <c r="BG154" s="5"/>
      <c r="BH154" s="2"/>
      <c r="BI154" s="2"/>
      <c r="BJ154" s="3"/>
      <c r="BK154" s="4"/>
      <c r="BL154" s="4"/>
      <c r="BT154" s="5"/>
      <c r="BU154" s="5"/>
      <c r="BV154" s="2"/>
      <c r="BW154" s="2"/>
      <c r="BX154" s="3"/>
      <c r="BY154" s="4"/>
      <c r="BZ154" s="4"/>
      <c r="CH154" s="5"/>
      <c r="CI154" s="5"/>
      <c r="CJ154" s="2"/>
      <c r="CK154" s="2"/>
      <c r="CL154" s="3"/>
      <c r="CM154" s="4"/>
      <c r="CN154" s="4"/>
      <c r="CV154" s="5"/>
      <c r="CW154" s="5"/>
      <c r="CX154" s="2"/>
      <c r="CY154" s="2"/>
      <c r="CZ154" s="3"/>
      <c r="DA154" s="4"/>
      <c r="DB154" s="4"/>
      <c r="DJ154" s="5"/>
      <c r="DK154" s="5"/>
      <c r="DL154" s="2"/>
      <c r="DM154" s="2"/>
      <c r="DN154" s="3"/>
      <c r="DO154" s="4"/>
      <c r="DP154" s="4"/>
      <c r="DX154" s="5"/>
      <c r="DY154" s="5"/>
      <c r="DZ154" s="2"/>
      <c r="EA154" s="2"/>
      <c r="EB154" s="3"/>
      <c r="EC154" s="4"/>
      <c r="ED154" s="4"/>
      <c r="EL154" s="5"/>
      <c r="EM154" s="5"/>
      <c r="EN154" s="2"/>
      <c r="EO154" s="2"/>
      <c r="EP154" s="3"/>
      <c r="EQ154" s="4"/>
      <c r="ER154" s="4"/>
      <c r="EZ154" s="5"/>
      <c r="FA154" s="5"/>
      <c r="FB154" s="2"/>
      <c r="FC154" s="2"/>
      <c r="FD154" s="3"/>
      <c r="FE154" s="4"/>
      <c r="FF154" s="4"/>
      <c r="FN154" s="5"/>
      <c r="FO154" s="5"/>
      <c r="FP154" s="2"/>
      <c r="FQ154" s="2"/>
      <c r="FR154" s="3"/>
      <c r="FS154" s="4"/>
      <c r="FT154" s="4"/>
      <c r="GB154" s="5"/>
      <c r="GC154" s="5"/>
      <c r="GD154" s="2"/>
      <c r="GE154" s="2"/>
      <c r="GF154" s="3"/>
      <c r="GG154" s="4"/>
      <c r="GH154" s="4"/>
      <c r="GP154" s="5"/>
      <c r="GQ154" s="5"/>
      <c r="GR154" s="2"/>
      <c r="GS154" s="2"/>
      <c r="GT154" s="3"/>
      <c r="GU154" s="4"/>
      <c r="GV154" s="4"/>
      <c r="HD154" s="5"/>
      <c r="HE154" s="5"/>
      <c r="HF154" s="2"/>
      <c r="HG154" s="2"/>
      <c r="HH154" s="3"/>
      <c r="HI154" s="4"/>
      <c r="HJ154" s="4"/>
      <c r="HR154" s="5"/>
      <c r="HS154" s="5"/>
      <c r="HT154" s="2"/>
      <c r="HU154" s="2"/>
      <c r="HV154" s="3"/>
      <c r="HW154" s="4"/>
      <c r="HX154" s="4"/>
      <c r="IF154" s="5"/>
      <c r="IG154" s="5"/>
      <c r="IH154" s="5"/>
      <c r="II154" s="5"/>
      <c r="IJ154" s="5"/>
    </row>
    <row r="155" customFormat="false" ht="24" hidden="false" customHeight="true" outlineLevel="0" collapsed="false">
      <c r="O155" s="30" t="s">
        <v>2471</v>
      </c>
      <c r="BE155" s="30" t="s">
        <v>2477</v>
      </c>
      <c r="BF155" s="5"/>
      <c r="BG155" s="5"/>
      <c r="BH155" s="2"/>
      <c r="BI155" s="2"/>
      <c r="BJ155" s="3"/>
      <c r="BK155" s="4"/>
      <c r="BL155" s="4"/>
      <c r="BT155" s="5"/>
      <c r="BU155" s="5"/>
      <c r="BV155" s="2"/>
      <c r="BW155" s="2"/>
      <c r="BX155" s="3"/>
      <c r="BY155" s="4"/>
      <c r="BZ155" s="4"/>
      <c r="CH155" s="5"/>
      <c r="CI155" s="5"/>
      <c r="CJ155" s="2"/>
      <c r="CK155" s="2"/>
      <c r="CL155" s="3"/>
      <c r="CM155" s="4"/>
      <c r="CN155" s="4"/>
      <c r="CV155" s="5"/>
      <c r="CW155" s="5"/>
      <c r="CX155" s="2"/>
      <c r="CY155" s="2"/>
      <c r="CZ155" s="3"/>
      <c r="DA155" s="4"/>
      <c r="DB155" s="4"/>
      <c r="DJ155" s="5"/>
      <c r="DK155" s="5"/>
      <c r="DL155" s="2"/>
      <c r="DM155" s="2"/>
      <c r="DN155" s="3"/>
      <c r="DO155" s="4"/>
      <c r="DP155" s="4"/>
      <c r="DX155" s="5"/>
      <c r="DY155" s="5"/>
      <c r="DZ155" s="2"/>
      <c r="EA155" s="2"/>
      <c r="EB155" s="3"/>
      <c r="EC155" s="4"/>
      <c r="ED155" s="4"/>
      <c r="EL155" s="5"/>
      <c r="EM155" s="5"/>
      <c r="EN155" s="2"/>
      <c r="EO155" s="2"/>
      <c r="EP155" s="3"/>
      <c r="EQ155" s="4"/>
      <c r="ER155" s="4"/>
      <c r="EZ155" s="5"/>
      <c r="FA155" s="5"/>
      <c r="FB155" s="2"/>
      <c r="FC155" s="2"/>
      <c r="FD155" s="3"/>
      <c r="FE155" s="4"/>
      <c r="FF155" s="4"/>
      <c r="FN155" s="5"/>
      <c r="FO155" s="5"/>
      <c r="FP155" s="2"/>
      <c r="FQ155" s="2"/>
      <c r="FR155" s="3"/>
      <c r="FS155" s="4"/>
      <c r="FT155" s="4"/>
      <c r="GB155" s="5"/>
      <c r="GC155" s="5"/>
      <c r="GD155" s="2"/>
      <c r="GE155" s="2"/>
      <c r="GF155" s="3"/>
      <c r="GG155" s="4"/>
      <c r="GH155" s="4"/>
      <c r="GP155" s="5"/>
      <c r="GQ155" s="5"/>
      <c r="GR155" s="2"/>
      <c r="GS155" s="2"/>
      <c r="GT155" s="3"/>
      <c r="GU155" s="4"/>
      <c r="GV155" s="4"/>
      <c r="HD155" s="5"/>
      <c r="HE155" s="5"/>
      <c r="HF155" s="2"/>
      <c r="HG155" s="2"/>
      <c r="HH155" s="3"/>
      <c r="HI155" s="4"/>
      <c r="HJ155" s="4"/>
      <c r="HR155" s="5"/>
      <c r="HS155" s="5"/>
      <c r="HT155" s="2"/>
      <c r="HU155" s="2"/>
      <c r="HV155" s="3"/>
      <c r="HW155" s="4"/>
      <c r="HX155" s="4"/>
      <c r="IF155" s="5"/>
      <c r="IG155" s="5"/>
      <c r="IH155" s="5"/>
      <c r="II155" s="5"/>
      <c r="IJ155" s="5"/>
    </row>
    <row r="156" customFormat="false" ht="24" hidden="false" customHeight="true" outlineLevel="0" collapsed="false">
      <c r="O156" s="30" t="s">
        <v>2506</v>
      </c>
      <c r="BE156" s="30" t="s">
        <v>2578</v>
      </c>
      <c r="BF156" s="5"/>
      <c r="BG156" s="5"/>
      <c r="BH156" s="2"/>
      <c r="BI156" s="2"/>
      <c r="BJ156" s="3"/>
      <c r="BK156" s="4"/>
      <c r="BL156" s="4"/>
      <c r="BT156" s="5"/>
      <c r="BU156" s="5"/>
      <c r="BV156" s="2"/>
      <c r="BW156" s="2"/>
      <c r="BX156" s="3"/>
      <c r="BY156" s="4"/>
      <c r="BZ156" s="4"/>
      <c r="CH156" s="5"/>
      <c r="CI156" s="5"/>
      <c r="CJ156" s="2"/>
      <c r="CK156" s="2"/>
      <c r="CL156" s="3"/>
      <c r="CM156" s="4"/>
      <c r="CN156" s="4"/>
      <c r="CV156" s="5"/>
      <c r="CW156" s="5"/>
      <c r="CX156" s="2"/>
      <c r="CY156" s="2"/>
      <c r="CZ156" s="3"/>
      <c r="DA156" s="4"/>
      <c r="DB156" s="4"/>
      <c r="DJ156" s="5"/>
      <c r="DK156" s="5"/>
      <c r="DL156" s="2"/>
      <c r="DM156" s="2"/>
      <c r="DN156" s="3"/>
      <c r="DO156" s="4"/>
      <c r="DP156" s="4"/>
      <c r="DX156" s="5"/>
      <c r="DY156" s="5"/>
      <c r="DZ156" s="2"/>
      <c r="EA156" s="2"/>
      <c r="EB156" s="3"/>
      <c r="EC156" s="4"/>
      <c r="ED156" s="4"/>
      <c r="EL156" s="5"/>
      <c r="EM156" s="5"/>
      <c r="EN156" s="2"/>
      <c r="EO156" s="2"/>
      <c r="EP156" s="3"/>
      <c r="EQ156" s="4"/>
      <c r="ER156" s="4"/>
      <c r="EZ156" s="5"/>
      <c r="FA156" s="5"/>
      <c r="FB156" s="2"/>
      <c r="FC156" s="2"/>
      <c r="FD156" s="3"/>
      <c r="FE156" s="4"/>
      <c r="FF156" s="4"/>
      <c r="FN156" s="5"/>
      <c r="FO156" s="5"/>
      <c r="FP156" s="2"/>
      <c r="FQ156" s="2"/>
      <c r="FR156" s="3"/>
      <c r="FS156" s="4"/>
      <c r="FT156" s="4"/>
      <c r="GB156" s="5"/>
      <c r="GC156" s="5"/>
      <c r="GD156" s="2"/>
      <c r="GE156" s="2"/>
      <c r="GF156" s="3"/>
      <c r="GG156" s="4"/>
      <c r="GH156" s="4"/>
      <c r="GP156" s="5"/>
      <c r="GQ156" s="5"/>
      <c r="GR156" s="2"/>
      <c r="GS156" s="2"/>
      <c r="GT156" s="3"/>
      <c r="GU156" s="4"/>
      <c r="GV156" s="4"/>
      <c r="HD156" s="5"/>
      <c r="HE156" s="5"/>
      <c r="HF156" s="2"/>
      <c r="HG156" s="2"/>
      <c r="HH156" s="3"/>
      <c r="HI156" s="4"/>
      <c r="HJ156" s="4"/>
      <c r="HR156" s="5"/>
      <c r="HS156" s="5"/>
      <c r="HT156" s="2"/>
      <c r="HU156" s="2"/>
      <c r="HV156" s="3"/>
      <c r="HW156" s="4"/>
      <c r="HX156" s="4"/>
      <c r="IF156" s="5"/>
      <c r="IG156" s="5"/>
      <c r="IH156" s="5"/>
      <c r="II156" s="5"/>
      <c r="IJ156" s="5"/>
    </row>
    <row r="157" customFormat="false" ht="24" hidden="false" customHeight="true" outlineLevel="0" collapsed="false">
      <c r="O157" s="30" t="s">
        <v>2540</v>
      </c>
      <c r="BE157" s="30" t="s">
        <v>2613</v>
      </c>
      <c r="BF157" s="5"/>
      <c r="BG157" s="5"/>
      <c r="BH157" s="2"/>
      <c r="BI157" s="2"/>
      <c r="BJ157" s="3"/>
      <c r="BK157" s="4"/>
      <c r="BL157" s="4"/>
      <c r="BT157" s="5"/>
      <c r="BU157" s="5"/>
      <c r="BV157" s="2"/>
      <c r="BW157" s="2"/>
      <c r="BX157" s="3"/>
      <c r="BY157" s="4"/>
      <c r="BZ157" s="4"/>
      <c r="CH157" s="5"/>
      <c r="CI157" s="5"/>
      <c r="CJ157" s="2"/>
      <c r="CK157" s="2"/>
      <c r="CL157" s="3"/>
      <c r="CM157" s="4"/>
      <c r="CN157" s="4"/>
      <c r="CV157" s="5"/>
      <c r="CW157" s="5"/>
      <c r="CX157" s="2"/>
      <c r="CY157" s="2"/>
      <c r="CZ157" s="3"/>
      <c r="DA157" s="4"/>
      <c r="DB157" s="4"/>
      <c r="DJ157" s="5"/>
      <c r="DK157" s="5"/>
      <c r="DL157" s="2"/>
      <c r="DM157" s="2"/>
      <c r="DN157" s="3"/>
      <c r="DO157" s="4"/>
      <c r="DP157" s="4"/>
      <c r="DX157" s="5"/>
      <c r="DY157" s="5"/>
      <c r="DZ157" s="2"/>
      <c r="EA157" s="2"/>
      <c r="EB157" s="3"/>
      <c r="EC157" s="4"/>
      <c r="ED157" s="4"/>
      <c r="EL157" s="5"/>
      <c r="EM157" s="5"/>
      <c r="EN157" s="2"/>
      <c r="EO157" s="2"/>
      <c r="EP157" s="3"/>
      <c r="EQ157" s="4"/>
      <c r="ER157" s="4"/>
      <c r="EZ157" s="5"/>
      <c r="FA157" s="5"/>
      <c r="FB157" s="2"/>
      <c r="FC157" s="2"/>
      <c r="FD157" s="3"/>
      <c r="FE157" s="4"/>
      <c r="FF157" s="4"/>
      <c r="FN157" s="5"/>
      <c r="FO157" s="5"/>
      <c r="FP157" s="2"/>
      <c r="FQ157" s="2"/>
      <c r="FR157" s="3"/>
      <c r="FS157" s="4"/>
      <c r="FT157" s="4"/>
      <c r="GB157" s="5"/>
      <c r="GC157" s="5"/>
      <c r="GD157" s="2"/>
      <c r="GE157" s="2"/>
      <c r="GF157" s="3"/>
      <c r="GG157" s="4"/>
      <c r="GH157" s="4"/>
      <c r="GP157" s="5"/>
      <c r="GQ157" s="5"/>
      <c r="GR157" s="2"/>
      <c r="GS157" s="2"/>
      <c r="GT157" s="3"/>
      <c r="GU157" s="4"/>
      <c r="GV157" s="4"/>
      <c r="HD157" s="5"/>
      <c r="HE157" s="5"/>
      <c r="HF157" s="2"/>
      <c r="HG157" s="2"/>
      <c r="HH157" s="3"/>
      <c r="HI157" s="4"/>
      <c r="HJ157" s="4"/>
      <c r="HR157" s="5"/>
      <c r="HS157" s="5"/>
      <c r="HT157" s="2"/>
      <c r="HU157" s="2"/>
      <c r="HV157" s="3"/>
      <c r="HW157" s="4"/>
      <c r="HX157" s="4"/>
      <c r="IF157" s="5"/>
      <c r="IG157" s="5"/>
      <c r="IH157" s="5"/>
      <c r="II157" s="5"/>
      <c r="IJ157" s="5"/>
    </row>
    <row r="158" customFormat="false" ht="24" hidden="false" customHeight="true" outlineLevel="0" collapsed="false">
      <c r="O158" s="30" t="s">
        <v>2573</v>
      </c>
      <c r="BE158" s="30" t="s">
        <v>2646</v>
      </c>
      <c r="BF158" s="5"/>
      <c r="BG158" s="5"/>
      <c r="BH158" s="2"/>
      <c r="BI158" s="2"/>
      <c r="BJ158" s="3"/>
      <c r="BK158" s="4"/>
      <c r="BL158" s="4"/>
      <c r="BT158" s="5"/>
      <c r="BU158" s="5"/>
      <c r="BV158" s="2"/>
      <c r="BW158" s="2"/>
      <c r="BX158" s="3"/>
      <c r="BY158" s="4"/>
      <c r="BZ158" s="4"/>
      <c r="CH158" s="5"/>
      <c r="CI158" s="5"/>
      <c r="CJ158" s="2"/>
      <c r="CK158" s="2"/>
      <c r="CL158" s="3"/>
      <c r="CM158" s="4"/>
      <c r="CN158" s="4"/>
      <c r="CV158" s="5"/>
      <c r="CW158" s="5"/>
      <c r="CX158" s="2"/>
      <c r="CY158" s="2"/>
      <c r="CZ158" s="3"/>
      <c r="DA158" s="4"/>
      <c r="DB158" s="4"/>
      <c r="DJ158" s="5"/>
      <c r="DK158" s="5"/>
      <c r="DL158" s="2"/>
      <c r="DM158" s="2"/>
      <c r="DN158" s="3"/>
      <c r="DO158" s="4"/>
      <c r="DP158" s="4"/>
      <c r="DX158" s="5"/>
      <c r="DY158" s="5"/>
      <c r="DZ158" s="2"/>
      <c r="EA158" s="2"/>
      <c r="EB158" s="3"/>
      <c r="EC158" s="4"/>
      <c r="ED158" s="4"/>
      <c r="EL158" s="5"/>
      <c r="EM158" s="5"/>
      <c r="EN158" s="2"/>
      <c r="EO158" s="2"/>
      <c r="EP158" s="3"/>
      <c r="EQ158" s="4"/>
      <c r="ER158" s="4"/>
      <c r="EZ158" s="5"/>
      <c r="FA158" s="5"/>
      <c r="FB158" s="2"/>
      <c r="FC158" s="2"/>
      <c r="FD158" s="3"/>
      <c r="FE158" s="4"/>
      <c r="FF158" s="4"/>
      <c r="FN158" s="5"/>
      <c r="FO158" s="5"/>
      <c r="FP158" s="2"/>
      <c r="FQ158" s="2"/>
      <c r="FR158" s="3"/>
      <c r="FS158" s="4"/>
      <c r="FT158" s="4"/>
      <c r="GB158" s="5"/>
      <c r="GC158" s="5"/>
      <c r="GD158" s="2"/>
      <c r="GE158" s="2"/>
      <c r="GF158" s="3"/>
      <c r="GG158" s="4"/>
      <c r="GH158" s="4"/>
      <c r="GP158" s="5"/>
      <c r="GQ158" s="5"/>
      <c r="GR158" s="2"/>
      <c r="GS158" s="2"/>
      <c r="GT158" s="3"/>
      <c r="GU158" s="4"/>
      <c r="GV158" s="4"/>
      <c r="HD158" s="5"/>
      <c r="HE158" s="5"/>
      <c r="HF158" s="2"/>
      <c r="HG158" s="2"/>
      <c r="HH158" s="3"/>
      <c r="HI158" s="4"/>
      <c r="HJ158" s="4"/>
      <c r="HR158" s="5"/>
      <c r="HS158" s="5"/>
      <c r="HT158" s="2"/>
      <c r="HU158" s="2"/>
      <c r="HV158" s="3"/>
      <c r="HW158" s="4"/>
      <c r="HX158" s="4"/>
      <c r="IF158" s="5"/>
      <c r="IG158" s="5"/>
      <c r="IH158" s="5"/>
      <c r="II158" s="5"/>
      <c r="IJ158" s="5"/>
    </row>
    <row r="159" customFormat="false" ht="24" hidden="false" customHeight="true" outlineLevel="0" collapsed="false">
      <c r="O159" s="30" t="s">
        <v>2608</v>
      </c>
      <c r="BE159" s="30" t="s">
        <v>2680</v>
      </c>
      <c r="BF159" s="5"/>
      <c r="BG159" s="5"/>
      <c r="BH159" s="2"/>
      <c r="BI159" s="2"/>
      <c r="BJ159" s="3"/>
      <c r="BK159" s="4"/>
      <c r="BL159" s="4"/>
      <c r="BT159" s="5"/>
      <c r="BU159" s="5"/>
      <c r="BV159" s="2"/>
      <c r="BW159" s="2"/>
      <c r="BX159" s="3"/>
      <c r="BY159" s="4"/>
      <c r="BZ159" s="4"/>
      <c r="CH159" s="5"/>
      <c r="CI159" s="5"/>
      <c r="CJ159" s="2"/>
      <c r="CK159" s="2"/>
      <c r="CL159" s="3"/>
      <c r="CM159" s="4"/>
      <c r="CN159" s="4"/>
      <c r="CV159" s="5"/>
      <c r="CW159" s="5"/>
      <c r="CX159" s="2"/>
      <c r="CY159" s="2"/>
      <c r="CZ159" s="3"/>
      <c r="DA159" s="4"/>
      <c r="DB159" s="4"/>
      <c r="DJ159" s="5"/>
      <c r="DK159" s="5"/>
      <c r="DL159" s="2"/>
      <c r="DM159" s="2"/>
      <c r="DN159" s="3"/>
      <c r="DO159" s="4"/>
      <c r="DP159" s="4"/>
      <c r="DX159" s="5"/>
      <c r="DY159" s="5"/>
      <c r="DZ159" s="2"/>
      <c r="EA159" s="2"/>
      <c r="EB159" s="3"/>
      <c r="EC159" s="4"/>
      <c r="ED159" s="4"/>
      <c r="EL159" s="5"/>
      <c r="EM159" s="5"/>
      <c r="EN159" s="2"/>
      <c r="EO159" s="2"/>
      <c r="EP159" s="3"/>
      <c r="EQ159" s="4"/>
      <c r="ER159" s="4"/>
      <c r="EZ159" s="5"/>
      <c r="FA159" s="5"/>
      <c r="FB159" s="2"/>
      <c r="FC159" s="2"/>
      <c r="FD159" s="3"/>
      <c r="FE159" s="4"/>
      <c r="FF159" s="4"/>
      <c r="FN159" s="5"/>
      <c r="FO159" s="5"/>
      <c r="FP159" s="2"/>
      <c r="FQ159" s="2"/>
      <c r="FR159" s="3"/>
      <c r="FS159" s="4"/>
      <c r="FT159" s="4"/>
      <c r="GB159" s="5"/>
      <c r="GC159" s="5"/>
      <c r="GD159" s="2"/>
      <c r="GE159" s="2"/>
      <c r="GF159" s="3"/>
      <c r="GG159" s="4"/>
      <c r="GH159" s="4"/>
      <c r="GP159" s="5"/>
      <c r="GQ159" s="5"/>
      <c r="GR159" s="2"/>
      <c r="GS159" s="2"/>
      <c r="GT159" s="3"/>
      <c r="GU159" s="4"/>
      <c r="GV159" s="4"/>
      <c r="HD159" s="5"/>
      <c r="HE159" s="5"/>
      <c r="HF159" s="2"/>
      <c r="HG159" s="2"/>
      <c r="HH159" s="3"/>
      <c r="HI159" s="4"/>
      <c r="HJ159" s="4"/>
      <c r="HR159" s="5"/>
      <c r="HS159" s="5"/>
      <c r="HT159" s="2"/>
      <c r="HU159" s="2"/>
      <c r="HV159" s="3"/>
      <c r="HW159" s="4"/>
      <c r="HX159" s="4"/>
      <c r="IF159" s="5"/>
      <c r="IG159" s="5"/>
      <c r="IH159" s="5"/>
      <c r="II159" s="5"/>
      <c r="IJ159" s="5"/>
    </row>
    <row r="160" customFormat="false" ht="24" hidden="false" customHeight="true" outlineLevel="0" collapsed="false">
      <c r="O160" s="30" t="s">
        <v>2640</v>
      </c>
      <c r="BE160" s="30" t="s">
        <v>2712</v>
      </c>
      <c r="BF160" s="5"/>
      <c r="BG160" s="5"/>
      <c r="BH160" s="2"/>
      <c r="BI160" s="2"/>
      <c r="BJ160" s="3"/>
      <c r="BK160" s="4"/>
      <c r="BL160" s="4"/>
      <c r="BT160" s="5"/>
      <c r="BU160" s="5"/>
      <c r="BV160" s="2"/>
      <c r="BW160" s="2"/>
      <c r="BX160" s="3"/>
      <c r="BY160" s="4"/>
      <c r="BZ160" s="4"/>
      <c r="CH160" s="5"/>
      <c r="CI160" s="5"/>
      <c r="CJ160" s="2"/>
      <c r="CK160" s="2"/>
      <c r="CL160" s="3"/>
      <c r="CM160" s="4"/>
      <c r="CN160" s="4"/>
      <c r="CV160" s="5"/>
      <c r="CW160" s="5"/>
      <c r="CX160" s="2"/>
      <c r="CY160" s="2"/>
      <c r="CZ160" s="3"/>
      <c r="DA160" s="4"/>
      <c r="DB160" s="4"/>
      <c r="DJ160" s="5"/>
      <c r="DK160" s="5"/>
      <c r="DL160" s="2"/>
      <c r="DM160" s="2"/>
      <c r="DN160" s="3"/>
      <c r="DO160" s="4"/>
      <c r="DP160" s="4"/>
      <c r="DX160" s="5"/>
      <c r="DY160" s="5"/>
      <c r="DZ160" s="2"/>
      <c r="EA160" s="2"/>
      <c r="EB160" s="3"/>
      <c r="EC160" s="4"/>
      <c r="ED160" s="4"/>
      <c r="EL160" s="5"/>
      <c r="EM160" s="5"/>
      <c r="EN160" s="2"/>
      <c r="EO160" s="2"/>
      <c r="EP160" s="3"/>
      <c r="EQ160" s="4"/>
      <c r="ER160" s="4"/>
      <c r="EZ160" s="5"/>
      <c r="FA160" s="5"/>
      <c r="FB160" s="2"/>
      <c r="FC160" s="2"/>
      <c r="FD160" s="3"/>
      <c r="FE160" s="4"/>
      <c r="FF160" s="4"/>
      <c r="FN160" s="5"/>
      <c r="FO160" s="5"/>
      <c r="FP160" s="2"/>
      <c r="FQ160" s="2"/>
      <c r="FR160" s="3"/>
      <c r="FS160" s="4"/>
      <c r="FT160" s="4"/>
      <c r="GB160" s="5"/>
      <c r="GC160" s="5"/>
      <c r="GD160" s="2"/>
      <c r="GE160" s="2"/>
      <c r="GF160" s="3"/>
      <c r="GG160" s="4"/>
      <c r="GH160" s="4"/>
      <c r="GP160" s="5"/>
      <c r="GQ160" s="5"/>
      <c r="GR160" s="2"/>
      <c r="GS160" s="2"/>
      <c r="GT160" s="3"/>
      <c r="GU160" s="4"/>
      <c r="GV160" s="4"/>
      <c r="HD160" s="5"/>
      <c r="HE160" s="5"/>
      <c r="HF160" s="2"/>
      <c r="HG160" s="2"/>
      <c r="HH160" s="3"/>
      <c r="HI160" s="4"/>
      <c r="HJ160" s="4"/>
      <c r="HR160" s="5"/>
      <c r="HS160" s="5"/>
      <c r="HT160" s="2"/>
      <c r="HU160" s="2"/>
      <c r="HV160" s="3"/>
      <c r="HW160" s="4"/>
      <c r="HX160" s="4"/>
      <c r="IF160" s="5"/>
      <c r="IG160" s="5"/>
      <c r="IH160" s="5"/>
      <c r="II160" s="5"/>
      <c r="IJ160" s="5"/>
    </row>
    <row r="161" customFormat="false" ht="24" hidden="false" customHeight="true" outlineLevel="0" collapsed="false">
      <c r="O161" s="30" t="s">
        <v>2675</v>
      </c>
      <c r="BE161" s="30" t="s">
        <v>2740</v>
      </c>
      <c r="BF161" s="5"/>
      <c r="BG161" s="5"/>
      <c r="BH161" s="2"/>
      <c r="BI161" s="2"/>
      <c r="BJ161" s="3"/>
      <c r="BK161" s="4"/>
      <c r="BL161" s="4"/>
      <c r="BT161" s="5"/>
      <c r="BU161" s="5"/>
      <c r="BV161" s="2"/>
      <c r="BW161" s="2"/>
      <c r="BX161" s="3"/>
      <c r="BY161" s="4"/>
      <c r="BZ161" s="4"/>
      <c r="CH161" s="5"/>
      <c r="CI161" s="5"/>
      <c r="CJ161" s="2"/>
      <c r="CK161" s="2"/>
      <c r="CL161" s="3"/>
      <c r="CM161" s="4"/>
      <c r="CN161" s="4"/>
      <c r="CV161" s="5"/>
      <c r="CW161" s="5"/>
      <c r="CX161" s="2"/>
      <c r="CY161" s="2"/>
      <c r="CZ161" s="3"/>
      <c r="DA161" s="4"/>
      <c r="DB161" s="4"/>
      <c r="DJ161" s="5"/>
      <c r="DK161" s="5"/>
      <c r="DL161" s="2"/>
      <c r="DM161" s="2"/>
      <c r="DN161" s="3"/>
      <c r="DO161" s="4"/>
      <c r="DP161" s="4"/>
      <c r="DX161" s="5"/>
      <c r="DY161" s="5"/>
      <c r="DZ161" s="2"/>
      <c r="EA161" s="2"/>
      <c r="EB161" s="3"/>
      <c r="EC161" s="4"/>
      <c r="ED161" s="4"/>
      <c r="EL161" s="5"/>
      <c r="EM161" s="5"/>
      <c r="EN161" s="2"/>
      <c r="EO161" s="2"/>
      <c r="EP161" s="3"/>
      <c r="EQ161" s="4"/>
      <c r="ER161" s="4"/>
      <c r="EZ161" s="5"/>
      <c r="FA161" s="5"/>
      <c r="FB161" s="2"/>
      <c r="FC161" s="2"/>
      <c r="FD161" s="3"/>
      <c r="FE161" s="4"/>
      <c r="FF161" s="4"/>
      <c r="FN161" s="5"/>
      <c r="FO161" s="5"/>
      <c r="FP161" s="2"/>
      <c r="FQ161" s="2"/>
      <c r="FR161" s="3"/>
      <c r="FS161" s="4"/>
      <c r="FT161" s="4"/>
      <c r="GB161" s="5"/>
      <c r="GC161" s="5"/>
      <c r="GD161" s="2"/>
      <c r="GE161" s="2"/>
      <c r="GF161" s="3"/>
      <c r="GG161" s="4"/>
      <c r="GH161" s="4"/>
      <c r="GP161" s="5"/>
      <c r="GQ161" s="5"/>
      <c r="GR161" s="2"/>
      <c r="GS161" s="2"/>
      <c r="GT161" s="3"/>
      <c r="GU161" s="4"/>
      <c r="GV161" s="4"/>
      <c r="HD161" s="5"/>
      <c r="HE161" s="5"/>
      <c r="HF161" s="2"/>
      <c r="HG161" s="2"/>
      <c r="HH161" s="3"/>
      <c r="HI161" s="4"/>
      <c r="HJ161" s="4"/>
      <c r="HR161" s="5"/>
      <c r="HS161" s="5"/>
      <c r="HT161" s="2"/>
      <c r="HU161" s="2"/>
      <c r="HV161" s="3"/>
      <c r="HW161" s="4"/>
      <c r="HX161" s="4"/>
      <c r="IF161" s="5"/>
      <c r="IG161" s="5"/>
      <c r="IH161" s="5"/>
      <c r="II161" s="5"/>
      <c r="IJ161" s="5"/>
    </row>
    <row r="162" customFormat="false" ht="24" hidden="false" customHeight="true" outlineLevel="0" collapsed="false">
      <c r="O162" s="30" t="s">
        <v>2706</v>
      </c>
      <c r="BE162" s="30" t="s">
        <v>2771</v>
      </c>
      <c r="BF162" s="5"/>
      <c r="BG162" s="5"/>
      <c r="BH162" s="2"/>
      <c r="BI162" s="2"/>
      <c r="BJ162" s="3"/>
      <c r="BK162" s="4"/>
      <c r="BL162" s="4"/>
      <c r="BT162" s="5"/>
      <c r="BU162" s="5"/>
      <c r="BV162" s="2"/>
      <c r="BW162" s="2"/>
      <c r="BX162" s="3"/>
      <c r="BY162" s="4"/>
      <c r="BZ162" s="4"/>
      <c r="CH162" s="5"/>
      <c r="CI162" s="5"/>
      <c r="CJ162" s="2"/>
      <c r="CK162" s="2"/>
      <c r="CL162" s="3"/>
      <c r="CM162" s="4"/>
      <c r="CN162" s="4"/>
      <c r="CV162" s="5"/>
      <c r="CW162" s="5"/>
      <c r="CX162" s="2"/>
      <c r="CY162" s="2"/>
      <c r="CZ162" s="3"/>
      <c r="DA162" s="4"/>
      <c r="DB162" s="4"/>
      <c r="DJ162" s="5"/>
      <c r="DK162" s="5"/>
      <c r="DL162" s="2"/>
      <c r="DM162" s="2"/>
      <c r="DN162" s="3"/>
      <c r="DO162" s="4"/>
      <c r="DP162" s="4"/>
      <c r="DX162" s="5"/>
      <c r="DY162" s="5"/>
      <c r="DZ162" s="2"/>
      <c r="EA162" s="2"/>
      <c r="EB162" s="3"/>
      <c r="EC162" s="4"/>
      <c r="ED162" s="4"/>
      <c r="EL162" s="5"/>
      <c r="EM162" s="5"/>
      <c r="EN162" s="2"/>
      <c r="EO162" s="2"/>
      <c r="EP162" s="3"/>
      <c r="EQ162" s="4"/>
      <c r="ER162" s="4"/>
      <c r="EZ162" s="5"/>
      <c r="FA162" s="5"/>
      <c r="FB162" s="2"/>
      <c r="FC162" s="2"/>
      <c r="FD162" s="3"/>
      <c r="FE162" s="4"/>
      <c r="FF162" s="4"/>
      <c r="FN162" s="5"/>
      <c r="FO162" s="5"/>
      <c r="FP162" s="2"/>
      <c r="FQ162" s="2"/>
      <c r="FR162" s="3"/>
      <c r="FS162" s="4"/>
      <c r="FT162" s="4"/>
      <c r="GB162" s="5"/>
      <c r="GC162" s="5"/>
      <c r="GD162" s="2"/>
      <c r="GE162" s="2"/>
      <c r="GF162" s="3"/>
      <c r="GG162" s="4"/>
      <c r="GH162" s="4"/>
      <c r="GP162" s="5"/>
      <c r="GQ162" s="5"/>
      <c r="GR162" s="2"/>
      <c r="GS162" s="2"/>
      <c r="GT162" s="3"/>
      <c r="GU162" s="4"/>
      <c r="GV162" s="4"/>
      <c r="HD162" s="5"/>
      <c r="HE162" s="5"/>
      <c r="HF162" s="2"/>
      <c r="HG162" s="2"/>
      <c r="HH162" s="3"/>
      <c r="HI162" s="4"/>
      <c r="HJ162" s="4"/>
      <c r="HR162" s="5"/>
      <c r="HS162" s="5"/>
      <c r="HT162" s="2"/>
      <c r="HU162" s="2"/>
      <c r="HV162" s="3"/>
      <c r="HW162" s="4"/>
      <c r="HX162" s="4"/>
      <c r="IF162" s="5"/>
      <c r="IG162" s="5"/>
      <c r="IH162" s="5"/>
      <c r="II162" s="5"/>
      <c r="IJ162" s="5"/>
    </row>
    <row r="163" customFormat="false" ht="24" hidden="false" customHeight="true" outlineLevel="0" collapsed="false">
      <c r="O163" s="30" t="s">
        <v>1453</v>
      </c>
      <c r="BE163" s="30" t="s">
        <v>1459</v>
      </c>
      <c r="BF163" s="5"/>
      <c r="BG163" s="5"/>
      <c r="BH163" s="2"/>
      <c r="BI163" s="2"/>
      <c r="BJ163" s="3"/>
      <c r="BK163" s="4"/>
      <c r="BL163" s="4"/>
      <c r="BT163" s="5"/>
      <c r="BU163" s="5"/>
      <c r="BV163" s="2"/>
      <c r="BW163" s="2"/>
      <c r="BX163" s="3"/>
      <c r="BY163" s="4"/>
      <c r="BZ163" s="4"/>
      <c r="CH163" s="5"/>
      <c r="CI163" s="5"/>
      <c r="CJ163" s="2"/>
      <c r="CK163" s="2"/>
      <c r="CL163" s="3"/>
      <c r="CM163" s="4"/>
      <c r="CN163" s="4"/>
      <c r="CV163" s="5"/>
      <c r="CW163" s="5"/>
      <c r="CX163" s="2"/>
      <c r="CY163" s="2"/>
      <c r="CZ163" s="3"/>
      <c r="DA163" s="4"/>
      <c r="DB163" s="4"/>
      <c r="DJ163" s="5"/>
      <c r="DK163" s="5"/>
      <c r="DL163" s="2"/>
      <c r="DM163" s="2"/>
      <c r="DN163" s="3"/>
      <c r="DO163" s="4"/>
      <c r="DP163" s="4"/>
      <c r="DX163" s="5"/>
      <c r="DY163" s="5"/>
      <c r="DZ163" s="2"/>
      <c r="EA163" s="2"/>
      <c r="EB163" s="3"/>
      <c r="EC163" s="4"/>
      <c r="ED163" s="4"/>
      <c r="EL163" s="5"/>
      <c r="EM163" s="5"/>
      <c r="EN163" s="2"/>
      <c r="EO163" s="2"/>
      <c r="EP163" s="3"/>
      <c r="EQ163" s="4"/>
      <c r="ER163" s="4"/>
      <c r="EZ163" s="5"/>
      <c r="FA163" s="5"/>
      <c r="FB163" s="2"/>
      <c r="FC163" s="2"/>
      <c r="FD163" s="3"/>
      <c r="FE163" s="4"/>
      <c r="FF163" s="4"/>
      <c r="FN163" s="5"/>
      <c r="FO163" s="5"/>
      <c r="FP163" s="2"/>
      <c r="FQ163" s="2"/>
      <c r="FR163" s="3"/>
      <c r="FS163" s="4"/>
      <c r="FT163" s="4"/>
      <c r="GB163" s="5"/>
      <c r="GC163" s="5"/>
      <c r="GD163" s="2"/>
      <c r="GE163" s="2"/>
      <c r="GF163" s="3"/>
      <c r="GG163" s="4"/>
      <c r="GH163" s="4"/>
      <c r="GP163" s="5"/>
      <c r="GQ163" s="5"/>
      <c r="GR163" s="2"/>
      <c r="GS163" s="2"/>
      <c r="GT163" s="3"/>
      <c r="GU163" s="4"/>
      <c r="GV163" s="4"/>
      <c r="HD163" s="5"/>
      <c r="HE163" s="5"/>
      <c r="HF163" s="2"/>
      <c r="HG163" s="2"/>
      <c r="HH163" s="3"/>
      <c r="HI163" s="4"/>
      <c r="HJ163" s="4"/>
      <c r="HR163" s="5"/>
      <c r="HS163" s="5"/>
      <c r="HT163" s="2"/>
      <c r="HU163" s="2"/>
      <c r="HV163" s="3"/>
      <c r="HW163" s="4"/>
      <c r="HX163" s="4"/>
      <c r="IF163" s="5"/>
      <c r="IG163" s="5"/>
      <c r="IH163" s="5"/>
      <c r="II163" s="5"/>
      <c r="IJ163" s="5"/>
    </row>
    <row r="164" customFormat="false" ht="24" hidden="false" customHeight="true" outlineLevel="0" collapsed="false">
      <c r="O164" s="30" t="s">
        <v>1487</v>
      </c>
      <c r="BE164" s="30" t="s">
        <v>1493</v>
      </c>
      <c r="BF164" s="5"/>
      <c r="BG164" s="5"/>
      <c r="BH164" s="2"/>
      <c r="BI164" s="2"/>
      <c r="BJ164" s="3"/>
      <c r="BK164" s="4"/>
      <c r="BL164" s="4"/>
      <c r="BT164" s="5"/>
      <c r="BU164" s="5"/>
      <c r="BV164" s="2"/>
      <c r="BW164" s="2"/>
      <c r="BX164" s="3"/>
      <c r="BY164" s="4"/>
      <c r="BZ164" s="4"/>
      <c r="CH164" s="5"/>
      <c r="CI164" s="5"/>
      <c r="CJ164" s="2"/>
      <c r="CK164" s="2"/>
      <c r="CL164" s="3"/>
      <c r="CM164" s="4"/>
      <c r="CN164" s="4"/>
      <c r="CV164" s="5"/>
      <c r="CW164" s="5"/>
      <c r="CX164" s="2"/>
      <c r="CY164" s="2"/>
      <c r="CZ164" s="3"/>
      <c r="DA164" s="4"/>
      <c r="DB164" s="4"/>
      <c r="DJ164" s="5"/>
      <c r="DK164" s="5"/>
      <c r="DL164" s="2"/>
      <c r="DM164" s="2"/>
      <c r="DN164" s="3"/>
      <c r="DO164" s="4"/>
      <c r="DP164" s="4"/>
      <c r="DX164" s="5"/>
      <c r="DY164" s="5"/>
      <c r="DZ164" s="2"/>
      <c r="EA164" s="2"/>
      <c r="EB164" s="3"/>
      <c r="EC164" s="4"/>
      <c r="ED164" s="4"/>
      <c r="EL164" s="5"/>
      <c r="EM164" s="5"/>
      <c r="EN164" s="2"/>
      <c r="EO164" s="2"/>
      <c r="EP164" s="3"/>
      <c r="EQ164" s="4"/>
      <c r="ER164" s="4"/>
      <c r="EZ164" s="5"/>
      <c r="FA164" s="5"/>
      <c r="FB164" s="2"/>
      <c r="FC164" s="2"/>
      <c r="FD164" s="3"/>
      <c r="FE164" s="4"/>
      <c r="FF164" s="4"/>
      <c r="FN164" s="5"/>
      <c r="FO164" s="5"/>
      <c r="FP164" s="2"/>
      <c r="FQ164" s="2"/>
      <c r="FR164" s="3"/>
      <c r="FS164" s="4"/>
      <c r="FT164" s="4"/>
      <c r="GB164" s="5"/>
      <c r="GC164" s="5"/>
      <c r="GD164" s="2"/>
      <c r="GE164" s="2"/>
      <c r="GF164" s="3"/>
      <c r="GG164" s="4"/>
      <c r="GH164" s="4"/>
      <c r="GP164" s="5"/>
      <c r="GQ164" s="5"/>
      <c r="GR164" s="2"/>
      <c r="GS164" s="2"/>
      <c r="GT164" s="3"/>
      <c r="GU164" s="4"/>
      <c r="GV164" s="4"/>
      <c r="HD164" s="5"/>
      <c r="HE164" s="5"/>
      <c r="HF164" s="2"/>
      <c r="HG164" s="2"/>
      <c r="HH164" s="3"/>
      <c r="HI164" s="4"/>
      <c r="HJ164" s="4"/>
      <c r="HR164" s="5"/>
      <c r="HS164" s="5"/>
      <c r="HT164" s="2"/>
      <c r="HU164" s="2"/>
      <c r="HV164" s="3"/>
      <c r="HW164" s="4"/>
      <c r="HX164" s="4"/>
      <c r="IF164" s="5"/>
      <c r="IG164" s="5"/>
      <c r="IH164" s="5"/>
      <c r="II164" s="5"/>
      <c r="IJ164" s="5"/>
    </row>
    <row r="165" customFormat="false" ht="24" hidden="false" customHeight="true" outlineLevel="0" collapsed="false">
      <c r="O165" s="30" t="s">
        <v>1522</v>
      </c>
      <c r="BE165" s="30" t="s">
        <v>1528</v>
      </c>
      <c r="BF165" s="5"/>
      <c r="BG165" s="5"/>
      <c r="BH165" s="2"/>
      <c r="BI165" s="2"/>
      <c r="BJ165" s="3"/>
      <c r="BK165" s="4"/>
      <c r="BL165" s="4"/>
      <c r="BT165" s="5"/>
      <c r="BU165" s="5"/>
      <c r="BV165" s="2"/>
      <c r="BW165" s="2"/>
      <c r="BX165" s="3"/>
      <c r="BY165" s="4"/>
      <c r="BZ165" s="4"/>
      <c r="CH165" s="5"/>
      <c r="CI165" s="5"/>
      <c r="CJ165" s="2"/>
      <c r="CK165" s="2"/>
      <c r="CL165" s="3"/>
      <c r="CM165" s="4"/>
      <c r="CN165" s="4"/>
      <c r="CV165" s="5"/>
      <c r="CW165" s="5"/>
      <c r="CX165" s="2"/>
      <c r="CY165" s="2"/>
      <c r="CZ165" s="3"/>
      <c r="DA165" s="4"/>
      <c r="DB165" s="4"/>
      <c r="DJ165" s="5"/>
      <c r="DK165" s="5"/>
      <c r="DL165" s="2"/>
      <c r="DM165" s="2"/>
      <c r="DN165" s="3"/>
      <c r="DO165" s="4"/>
      <c r="DP165" s="4"/>
      <c r="DX165" s="5"/>
      <c r="DY165" s="5"/>
      <c r="DZ165" s="2"/>
      <c r="EA165" s="2"/>
      <c r="EB165" s="3"/>
      <c r="EC165" s="4"/>
      <c r="ED165" s="4"/>
      <c r="EL165" s="5"/>
      <c r="EM165" s="5"/>
      <c r="EN165" s="2"/>
      <c r="EO165" s="2"/>
      <c r="EP165" s="3"/>
      <c r="EQ165" s="4"/>
      <c r="ER165" s="4"/>
      <c r="EZ165" s="5"/>
      <c r="FA165" s="5"/>
      <c r="FB165" s="2"/>
      <c r="FC165" s="2"/>
      <c r="FD165" s="3"/>
      <c r="FE165" s="4"/>
      <c r="FF165" s="4"/>
      <c r="FN165" s="5"/>
      <c r="FO165" s="5"/>
      <c r="FP165" s="2"/>
      <c r="FQ165" s="2"/>
      <c r="FR165" s="3"/>
      <c r="FS165" s="4"/>
      <c r="FT165" s="4"/>
      <c r="GB165" s="5"/>
      <c r="GC165" s="5"/>
      <c r="GD165" s="2"/>
      <c r="GE165" s="2"/>
      <c r="GF165" s="3"/>
      <c r="GG165" s="4"/>
      <c r="GH165" s="4"/>
      <c r="GP165" s="5"/>
      <c r="GQ165" s="5"/>
      <c r="GR165" s="2"/>
      <c r="GS165" s="2"/>
      <c r="GT165" s="3"/>
      <c r="GU165" s="4"/>
      <c r="GV165" s="4"/>
      <c r="HD165" s="5"/>
      <c r="HE165" s="5"/>
      <c r="HF165" s="2"/>
      <c r="HG165" s="2"/>
      <c r="HH165" s="3"/>
      <c r="HI165" s="4"/>
      <c r="HJ165" s="4"/>
      <c r="HR165" s="5"/>
      <c r="HS165" s="5"/>
      <c r="HT165" s="2"/>
      <c r="HU165" s="2"/>
      <c r="HV165" s="3"/>
      <c r="HW165" s="4"/>
      <c r="HX165" s="4"/>
      <c r="IF165" s="5"/>
      <c r="IG165" s="5"/>
      <c r="IH165" s="5"/>
      <c r="II165" s="5"/>
      <c r="IJ165" s="5"/>
    </row>
    <row r="166" customFormat="false" ht="24" hidden="false" customHeight="true" outlineLevel="0" collapsed="false">
      <c r="O166" s="30" t="s">
        <v>1558</v>
      </c>
      <c r="BE166" s="30" t="s">
        <v>1564</v>
      </c>
      <c r="BF166" s="5"/>
      <c r="BG166" s="5"/>
      <c r="BH166" s="2"/>
      <c r="BI166" s="2"/>
      <c r="BJ166" s="3"/>
      <c r="BK166" s="4"/>
      <c r="BL166" s="4"/>
      <c r="BT166" s="5"/>
      <c r="BU166" s="5"/>
      <c r="BV166" s="2"/>
      <c r="BW166" s="2"/>
      <c r="BX166" s="3"/>
      <c r="BY166" s="4"/>
      <c r="BZ166" s="4"/>
      <c r="CH166" s="5"/>
      <c r="CI166" s="5"/>
      <c r="CJ166" s="2"/>
      <c r="CK166" s="2"/>
      <c r="CL166" s="3"/>
      <c r="CM166" s="4"/>
      <c r="CN166" s="4"/>
      <c r="CV166" s="5"/>
      <c r="CW166" s="5"/>
      <c r="CX166" s="2"/>
      <c r="CY166" s="2"/>
      <c r="CZ166" s="3"/>
      <c r="DA166" s="4"/>
      <c r="DB166" s="4"/>
      <c r="DJ166" s="5"/>
      <c r="DK166" s="5"/>
      <c r="DL166" s="2"/>
      <c r="DM166" s="2"/>
      <c r="DN166" s="3"/>
      <c r="DO166" s="4"/>
      <c r="DP166" s="4"/>
      <c r="DX166" s="5"/>
      <c r="DY166" s="5"/>
      <c r="DZ166" s="2"/>
      <c r="EA166" s="2"/>
      <c r="EB166" s="3"/>
      <c r="EC166" s="4"/>
      <c r="ED166" s="4"/>
      <c r="EL166" s="5"/>
      <c r="EM166" s="5"/>
      <c r="EN166" s="2"/>
      <c r="EO166" s="2"/>
      <c r="EP166" s="3"/>
      <c r="EQ166" s="4"/>
      <c r="ER166" s="4"/>
      <c r="EZ166" s="5"/>
      <c r="FA166" s="5"/>
      <c r="FB166" s="2"/>
      <c r="FC166" s="2"/>
      <c r="FD166" s="3"/>
      <c r="FE166" s="4"/>
      <c r="FF166" s="4"/>
      <c r="FN166" s="5"/>
      <c r="FO166" s="5"/>
      <c r="FP166" s="2"/>
      <c r="FQ166" s="2"/>
      <c r="FR166" s="3"/>
      <c r="FS166" s="4"/>
      <c r="FT166" s="4"/>
      <c r="GB166" s="5"/>
      <c r="GC166" s="5"/>
      <c r="GD166" s="2"/>
      <c r="GE166" s="2"/>
      <c r="GF166" s="3"/>
      <c r="GG166" s="4"/>
      <c r="GH166" s="4"/>
      <c r="GP166" s="5"/>
      <c r="GQ166" s="5"/>
      <c r="GR166" s="2"/>
      <c r="GS166" s="2"/>
      <c r="GT166" s="3"/>
      <c r="GU166" s="4"/>
      <c r="GV166" s="4"/>
      <c r="HD166" s="5"/>
      <c r="HE166" s="5"/>
      <c r="HF166" s="2"/>
      <c r="HG166" s="2"/>
      <c r="HH166" s="3"/>
      <c r="HI166" s="4"/>
      <c r="HJ166" s="4"/>
      <c r="HR166" s="5"/>
      <c r="HS166" s="5"/>
      <c r="HT166" s="2"/>
      <c r="HU166" s="2"/>
      <c r="HV166" s="3"/>
      <c r="HW166" s="4"/>
      <c r="HX166" s="4"/>
      <c r="IF166" s="5"/>
      <c r="IG166" s="5"/>
      <c r="IH166" s="5"/>
      <c r="II166" s="5"/>
      <c r="IJ166" s="5"/>
    </row>
    <row r="167" customFormat="false" ht="24" hidden="false" customHeight="true" outlineLevel="0" collapsed="false">
      <c r="O167" s="30" t="s">
        <v>1591</v>
      </c>
      <c r="BE167" s="30" t="s">
        <v>1597</v>
      </c>
      <c r="BF167" s="5"/>
      <c r="BG167" s="5"/>
      <c r="BH167" s="2"/>
      <c r="BI167" s="2"/>
      <c r="BJ167" s="3"/>
      <c r="BK167" s="4"/>
      <c r="BL167" s="4"/>
      <c r="BT167" s="5"/>
      <c r="BU167" s="5"/>
      <c r="BV167" s="2"/>
      <c r="BW167" s="2"/>
      <c r="BX167" s="3"/>
      <c r="BY167" s="4"/>
      <c r="BZ167" s="4"/>
      <c r="CH167" s="5"/>
      <c r="CI167" s="5"/>
      <c r="CJ167" s="2"/>
      <c r="CK167" s="2"/>
      <c r="CL167" s="3"/>
      <c r="CM167" s="4"/>
      <c r="CN167" s="4"/>
      <c r="CV167" s="5"/>
      <c r="CW167" s="5"/>
      <c r="CX167" s="2"/>
      <c r="CY167" s="2"/>
      <c r="CZ167" s="3"/>
      <c r="DA167" s="4"/>
      <c r="DB167" s="4"/>
      <c r="DJ167" s="5"/>
      <c r="DK167" s="5"/>
      <c r="DL167" s="2"/>
      <c r="DM167" s="2"/>
      <c r="DN167" s="3"/>
      <c r="DO167" s="4"/>
      <c r="DP167" s="4"/>
      <c r="DX167" s="5"/>
      <c r="DY167" s="5"/>
      <c r="DZ167" s="2"/>
      <c r="EA167" s="2"/>
      <c r="EB167" s="3"/>
      <c r="EC167" s="4"/>
      <c r="ED167" s="4"/>
      <c r="EL167" s="5"/>
      <c r="EM167" s="5"/>
      <c r="EN167" s="2"/>
      <c r="EO167" s="2"/>
      <c r="EP167" s="3"/>
      <c r="EQ167" s="4"/>
      <c r="ER167" s="4"/>
      <c r="EZ167" s="5"/>
      <c r="FA167" s="5"/>
      <c r="FB167" s="2"/>
      <c r="FC167" s="2"/>
      <c r="FD167" s="3"/>
      <c r="FE167" s="4"/>
      <c r="FF167" s="4"/>
      <c r="FN167" s="5"/>
      <c r="FO167" s="5"/>
      <c r="FP167" s="2"/>
      <c r="FQ167" s="2"/>
      <c r="FR167" s="3"/>
      <c r="FS167" s="4"/>
      <c r="FT167" s="4"/>
      <c r="GB167" s="5"/>
      <c r="GC167" s="5"/>
      <c r="GD167" s="2"/>
      <c r="GE167" s="2"/>
      <c r="GF167" s="3"/>
      <c r="GG167" s="4"/>
      <c r="GH167" s="4"/>
      <c r="GP167" s="5"/>
      <c r="GQ167" s="5"/>
      <c r="GR167" s="2"/>
      <c r="GS167" s="2"/>
      <c r="GT167" s="3"/>
      <c r="GU167" s="4"/>
      <c r="GV167" s="4"/>
      <c r="HD167" s="5"/>
      <c r="HE167" s="5"/>
      <c r="HF167" s="2"/>
      <c r="HG167" s="2"/>
      <c r="HH167" s="3"/>
      <c r="HI167" s="4"/>
      <c r="HJ167" s="4"/>
      <c r="HR167" s="5"/>
      <c r="HS167" s="5"/>
      <c r="HT167" s="2"/>
      <c r="HU167" s="2"/>
      <c r="HV167" s="3"/>
      <c r="HW167" s="4"/>
      <c r="HX167" s="4"/>
      <c r="IF167" s="5"/>
      <c r="IG167" s="5"/>
      <c r="IH167" s="5"/>
      <c r="II167" s="5"/>
      <c r="IJ167" s="5"/>
    </row>
    <row r="168" customFormat="false" ht="24" hidden="false" customHeight="true" outlineLevel="0" collapsed="false">
      <c r="O168" s="30" t="s">
        <v>1625</v>
      </c>
      <c r="BE168" s="30" t="s">
        <v>1629</v>
      </c>
      <c r="BF168" s="5"/>
      <c r="BG168" s="5"/>
      <c r="BH168" s="2"/>
      <c r="BI168" s="2"/>
      <c r="BJ168" s="3"/>
      <c r="BK168" s="4"/>
      <c r="BL168" s="4"/>
      <c r="BT168" s="5"/>
      <c r="BU168" s="5"/>
      <c r="BV168" s="2"/>
      <c r="BW168" s="2"/>
      <c r="BX168" s="3"/>
      <c r="BY168" s="4"/>
      <c r="BZ168" s="4"/>
      <c r="CH168" s="5"/>
      <c r="CI168" s="5"/>
      <c r="CJ168" s="2"/>
      <c r="CK168" s="2"/>
      <c r="CL168" s="3"/>
      <c r="CM168" s="4"/>
      <c r="CN168" s="4"/>
      <c r="CV168" s="5"/>
      <c r="CW168" s="5"/>
      <c r="CX168" s="2"/>
      <c r="CY168" s="2"/>
      <c r="CZ168" s="3"/>
      <c r="DA168" s="4"/>
      <c r="DB168" s="4"/>
      <c r="DJ168" s="5"/>
      <c r="DK168" s="5"/>
      <c r="DL168" s="2"/>
      <c r="DM168" s="2"/>
      <c r="DN168" s="3"/>
      <c r="DO168" s="4"/>
      <c r="DP168" s="4"/>
      <c r="DX168" s="5"/>
      <c r="DY168" s="5"/>
      <c r="DZ168" s="2"/>
      <c r="EA168" s="2"/>
      <c r="EB168" s="3"/>
      <c r="EC168" s="4"/>
      <c r="ED168" s="4"/>
      <c r="EL168" s="5"/>
      <c r="EM168" s="5"/>
      <c r="EN168" s="2"/>
      <c r="EO168" s="2"/>
      <c r="EP168" s="3"/>
      <c r="EQ168" s="4"/>
      <c r="ER168" s="4"/>
      <c r="EZ168" s="5"/>
      <c r="FA168" s="5"/>
      <c r="FB168" s="2"/>
      <c r="FC168" s="2"/>
      <c r="FD168" s="3"/>
      <c r="FE168" s="4"/>
      <c r="FF168" s="4"/>
      <c r="FN168" s="5"/>
      <c r="FO168" s="5"/>
      <c r="FP168" s="2"/>
      <c r="FQ168" s="2"/>
      <c r="FR168" s="3"/>
      <c r="FS168" s="4"/>
      <c r="FT168" s="4"/>
      <c r="GB168" s="5"/>
      <c r="GC168" s="5"/>
      <c r="GD168" s="2"/>
      <c r="GE168" s="2"/>
      <c r="GF168" s="3"/>
      <c r="GG168" s="4"/>
      <c r="GH168" s="4"/>
      <c r="GP168" s="5"/>
      <c r="GQ168" s="5"/>
      <c r="GR168" s="2"/>
      <c r="GS168" s="2"/>
      <c r="GT168" s="3"/>
      <c r="GU168" s="4"/>
      <c r="GV168" s="4"/>
      <c r="HD168" s="5"/>
      <c r="HE168" s="5"/>
      <c r="HF168" s="2"/>
      <c r="HG168" s="2"/>
      <c r="HH168" s="3"/>
      <c r="HI168" s="4"/>
      <c r="HJ168" s="4"/>
      <c r="HR168" s="5"/>
      <c r="HS168" s="5"/>
      <c r="HT168" s="2"/>
      <c r="HU168" s="2"/>
      <c r="HV168" s="3"/>
      <c r="HW168" s="4"/>
      <c r="HX168" s="4"/>
      <c r="IF168" s="5"/>
      <c r="IG168" s="5"/>
      <c r="IH168" s="5"/>
      <c r="II168" s="5"/>
      <c r="IJ168" s="5"/>
    </row>
    <row r="169" customFormat="false" ht="24" hidden="false" customHeight="true" outlineLevel="0" collapsed="false">
      <c r="O169" s="30" t="s">
        <v>1659</v>
      </c>
      <c r="BE169" s="30" t="s">
        <v>1664</v>
      </c>
      <c r="BF169" s="5"/>
      <c r="BG169" s="5"/>
      <c r="BH169" s="2"/>
      <c r="BI169" s="2"/>
      <c r="BJ169" s="3"/>
      <c r="BK169" s="4"/>
      <c r="BL169" s="4"/>
      <c r="BT169" s="5"/>
      <c r="BU169" s="5"/>
      <c r="BV169" s="2"/>
      <c r="BW169" s="2"/>
      <c r="BX169" s="3"/>
      <c r="BY169" s="4"/>
      <c r="BZ169" s="4"/>
      <c r="CH169" s="5"/>
      <c r="CI169" s="5"/>
      <c r="CJ169" s="2"/>
      <c r="CK169" s="2"/>
      <c r="CL169" s="3"/>
      <c r="CM169" s="4"/>
      <c r="CN169" s="4"/>
      <c r="CV169" s="5"/>
      <c r="CW169" s="5"/>
      <c r="CX169" s="2"/>
      <c r="CY169" s="2"/>
      <c r="CZ169" s="3"/>
      <c r="DA169" s="4"/>
      <c r="DB169" s="4"/>
      <c r="DJ169" s="5"/>
      <c r="DK169" s="5"/>
      <c r="DL169" s="2"/>
      <c r="DM169" s="2"/>
      <c r="DN169" s="3"/>
      <c r="DO169" s="4"/>
      <c r="DP169" s="4"/>
      <c r="DX169" s="5"/>
      <c r="DY169" s="5"/>
      <c r="DZ169" s="2"/>
      <c r="EA169" s="2"/>
      <c r="EB169" s="3"/>
      <c r="EC169" s="4"/>
      <c r="ED169" s="4"/>
      <c r="EL169" s="5"/>
      <c r="EM169" s="5"/>
      <c r="EN169" s="2"/>
      <c r="EO169" s="2"/>
      <c r="EP169" s="3"/>
      <c r="EQ169" s="4"/>
      <c r="ER169" s="4"/>
      <c r="EZ169" s="5"/>
      <c r="FA169" s="5"/>
      <c r="FB169" s="2"/>
      <c r="FC169" s="2"/>
      <c r="FD169" s="3"/>
      <c r="FE169" s="4"/>
      <c r="FF169" s="4"/>
      <c r="FN169" s="5"/>
      <c r="FO169" s="5"/>
      <c r="FP169" s="2"/>
      <c r="FQ169" s="2"/>
      <c r="FR169" s="3"/>
      <c r="FS169" s="4"/>
      <c r="FT169" s="4"/>
      <c r="GB169" s="5"/>
      <c r="GC169" s="5"/>
      <c r="GD169" s="2"/>
      <c r="GE169" s="2"/>
      <c r="GF169" s="3"/>
      <c r="GG169" s="4"/>
      <c r="GH169" s="4"/>
      <c r="GP169" s="5"/>
      <c r="GQ169" s="5"/>
      <c r="GR169" s="2"/>
      <c r="GS169" s="2"/>
      <c r="GT169" s="3"/>
      <c r="GU169" s="4"/>
      <c r="GV169" s="4"/>
      <c r="HD169" s="5"/>
      <c r="HE169" s="5"/>
      <c r="HF169" s="2"/>
      <c r="HG169" s="2"/>
      <c r="HH169" s="3"/>
      <c r="HI169" s="4"/>
      <c r="HJ169" s="4"/>
      <c r="HR169" s="5"/>
      <c r="HS169" s="5"/>
      <c r="HT169" s="2"/>
      <c r="HU169" s="2"/>
      <c r="HV169" s="3"/>
      <c r="HW169" s="4"/>
      <c r="HX169" s="4"/>
      <c r="IF169" s="5"/>
      <c r="IG169" s="5"/>
      <c r="IH169" s="5"/>
      <c r="II169" s="5"/>
      <c r="IJ169" s="5"/>
    </row>
    <row r="170" customFormat="false" ht="24" hidden="false" customHeight="true" outlineLevel="0" collapsed="false">
      <c r="O170" s="30" t="s">
        <v>1693</v>
      </c>
      <c r="BE170" s="30" t="s">
        <v>1698</v>
      </c>
      <c r="BF170" s="5"/>
      <c r="BG170" s="5"/>
      <c r="BH170" s="2"/>
      <c r="BI170" s="2"/>
      <c r="BJ170" s="3"/>
      <c r="BK170" s="4"/>
      <c r="BL170" s="4"/>
      <c r="BT170" s="5"/>
      <c r="BU170" s="5"/>
      <c r="BV170" s="2"/>
      <c r="BW170" s="2"/>
      <c r="BX170" s="3"/>
      <c r="BY170" s="4"/>
      <c r="BZ170" s="4"/>
      <c r="CH170" s="5"/>
      <c r="CI170" s="5"/>
      <c r="CJ170" s="2"/>
      <c r="CK170" s="2"/>
      <c r="CL170" s="3"/>
      <c r="CM170" s="4"/>
      <c r="CN170" s="4"/>
      <c r="CV170" s="5"/>
      <c r="CW170" s="5"/>
      <c r="CX170" s="2"/>
      <c r="CY170" s="2"/>
      <c r="CZ170" s="3"/>
      <c r="DA170" s="4"/>
      <c r="DB170" s="4"/>
      <c r="DJ170" s="5"/>
      <c r="DK170" s="5"/>
      <c r="DL170" s="2"/>
      <c r="DM170" s="2"/>
      <c r="DN170" s="3"/>
      <c r="DO170" s="4"/>
      <c r="DP170" s="4"/>
      <c r="DX170" s="5"/>
      <c r="DY170" s="5"/>
      <c r="DZ170" s="2"/>
      <c r="EA170" s="2"/>
      <c r="EB170" s="3"/>
      <c r="EC170" s="4"/>
      <c r="ED170" s="4"/>
      <c r="EL170" s="5"/>
      <c r="EM170" s="5"/>
      <c r="EN170" s="2"/>
      <c r="EO170" s="2"/>
      <c r="EP170" s="3"/>
      <c r="EQ170" s="4"/>
      <c r="ER170" s="4"/>
      <c r="EZ170" s="5"/>
      <c r="FA170" s="5"/>
      <c r="FB170" s="2"/>
      <c r="FC170" s="2"/>
      <c r="FD170" s="3"/>
      <c r="FE170" s="4"/>
      <c r="FF170" s="4"/>
      <c r="FN170" s="5"/>
      <c r="FO170" s="5"/>
      <c r="FP170" s="2"/>
      <c r="FQ170" s="2"/>
      <c r="FR170" s="3"/>
      <c r="FS170" s="4"/>
      <c r="FT170" s="4"/>
      <c r="GB170" s="5"/>
      <c r="GC170" s="5"/>
      <c r="GD170" s="2"/>
      <c r="GE170" s="2"/>
      <c r="GF170" s="3"/>
      <c r="GG170" s="4"/>
      <c r="GH170" s="4"/>
      <c r="GP170" s="5"/>
      <c r="GQ170" s="5"/>
      <c r="GR170" s="2"/>
      <c r="GS170" s="2"/>
      <c r="GT170" s="3"/>
      <c r="GU170" s="4"/>
      <c r="GV170" s="4"/>
      <c r="HD170" s="5"/>
      <c r="HE170" s="5"/>
      <c r="HF170" s="2"/>
      <c r="HG170" s="2"/>
      <c r="HH170" s="3"/>
      <c r="HI170" s="4"/>
      <c r="HJ170" s="4"/>
      <c r="HR170" s="5"/>
      <c r="HS170" s="5"/>
      <c r="HT170" s="2"/>
      <c r="HU170" s="2"/>
      <c r="HV170" s="3"/>
      <c r="HW170" s="4"/>
      <c r="HX170" s="4"/>
      <c r="IF170" s="5"/>
      <c r="IG170" s="5"/>
      <c r="IH170" s="5"/>
      <c r="II170" s="5"/>
      <c r="IJ170" s="5"/>
    </row>
    <row r="171" customFormat="false" ht="24" hidden="false" customHeight="true" outlineLevel="0" collapsed="false">
      <c r="O171" s="30" t="s">
        <v>1727</v>
      </c>
      <c r="BE171" s="30" t="s">
        <v>1733</v>
      </c>
      <c r="BF171" s="5"/>
      <c r="BG171" s="5"/>
      <c r="BH171" s="2"/>
      <c r="BI171" s="2"/>
      <c r="BJ171" s="3"/>
      <c r="BK171" s="4"/>
      <c r="BL171" s="4"/>
      <c r="BT171" s="5"/>
      <c r="BU171" s="5"/>
      <c r="BV171" s="2"/>
      <c r="BW171" s="2"/>
      <c r="BX171" s="3"/>
      <c r="BY171" s="4"/>
      <c r="BZ171" s="4"/>
      <c r="CH171" s="5"/>
      <c r="CI171" s="5"/>
      <c r="CJ171" s="2"/>
      <c r="CK171" s="2"/>
      <c r="CL171" s="3"/>
      <c r="CM171" s="4"/>
      <c r="CN171" s="4"/>
      <c r="CV171" s="5"/>
      <c r="CW171" s="5"/>
      <c r="CX171" s="2"/>
      <c r="CY171" s="2"/>
      <c r="CZ171" s="3"/>
      <c r="DA171" s="4"/>
      <c r="DB171" s="4"/>
      <c r="DJ171" s="5"/>
      <c r="DK171" s="5"/>
      <c r="DL171" s="2"/>
      <c r="DM171" s="2"/>
      <c r="DN171" s="3"/>
      <c r="DO171" s="4"/>
      <c r="DP171" s="4"/>
      <c r="DX171" s="5"/>
      <c r="DY171" s="5"/>
      <c r="DZ171" s="2"/>
      <c r="EA171" s="2"/>
      <c r="EB171" s="3"/>
      <c r="EC171" s="4"/>
      <c r="ED171" s="4"/>
      <c r="EL171" s="5"/>
      <c r="EM171" s="5"/>
      <c r="EN171" s="2"/>
      <c r="EO171" s="2"/>
      <c r="EP171" s="3"/>
      <c r="EQ171" s="4"/>
      <c r="ER171" s="4"/>
      <c r="EZ171" s="5"/>
      <c r="FA171" s="5"/>
      <c r="FB171" s="2"/>
      <c r="FC171" s="2"/>
      <c r="FD171" s="3"/>
      <c r="FE171" s="4"/>
      <c r="FF171" s="4"/>
      <c r="FN171" s="5"/>
      <c r="FO171" s="5"/>
      <c r="FP171" s="2"/>
      <c r="FQ171" s="2"/>
      <c r="FR171" s="3"/>
      <c r="FS171" s="4"/>
      <c r="FT171" s="4"/>
      <c r="GB171" s="5"/>
      <c r="GC171" s="5"/>
      <c r="GD171" s="2"/>
      <c r="GE171" s="2"/>
      <c r="GF171" s="3"/>
      <c r="GG171" s="4"/>
      <c r="GH171" s="4"/>
      <c r="GP171" s="5"/>
      <c r="GQ171" s="5"/>
      <c r="GR171" s="2"/>
      <c r="GS171" s="2"/>
      <c r="GT171" s="3"/>
      <c r="GU171" s="4"/>
      <c r="GV171" s="4"/>
      <c r="HD171" s="5"/>
      <c r="HE171" s="5"/>
      <c r="HF171" s="2"/>
      <c r="HG171" s="2"/>
      <c r="HH171" s="3"/>
      <c r="HI171" s="4"/>
      <c r="HJ171" s="4"/>
      <c r="HR171" s="5"/>
      <c r="HS171" s="5"/>
      <c r="HT171" s="2"/>
      <c r="HU171" s="2"/>
      <c r="HV171" s="3"/>
      <c r="HW171" s="4"/>
      <c r="HX171" s="4"/>
      <c r="IF171" s="5"/>
      <c r="IG171" s="5"/>
      <c r="IH171" s="5"/>
      <c r="II171" s="5"/>
      <c r="IJ171" s="5"/>
    </row>
    <row r="172" customFormat="false" ht="24" hidden="false" customHeight="true" outlineLevel="0" collapsed="false">
      <c r="O172" s="30" t="s">
        <v>1761</v>
      </c>
      <c r="BE172" s="30" t="s">
        <v>1767</v>
      </c>
      <c r="BF172" s="5"/>
      <c r="BG172" s="5"/>
      <c r="BH172" s="2"/>
      <c r="BI172" s="2"/>
      <c r="BJ172" s="3"/>
      <c r="BK172" s="4"/>
      <c r="BL172" s="4"/>
      <c r="BT172" s="5"/>
      <c r="BU172" s="5"/>
      <c r="BV172" s="2"/>
      <c r="BW172" s="2"/>
      <c r="BX172" s="3"/>
      <c r="BY172" s="4"/>
      <c r="BZ172" s="4"/>
      <c r="CH172" s="5"/>
      <c r="CI172" s="5"/>
      <c r="CJ172" s="2"/>
      <c r="CK172" s="2"/>
      <c r="CL172" s="3"/>
      <c r="CM172" s="4"/>
      <c r="CN172" s="4"/>
      <c r="CV172" s="5"/>
      <c r="CW172" s="5"/>
      <c r="CX172" s="2"/>
      <c r="CY172" s="2"/>
      <c r="CZ172" s="3"/>
      <c r="DA172" s="4"/>
      <c r="DB172" s="4"/>
      <c r="DJ172" s="5"/>
      <c r="DK172" s="5"/>
      <c r="DL172" s="2"/>
      <c r="DM172" s="2"/>
      <c r="DN172" s="3"/>
      <c r="DO172" s="4"/>
      <c r="DP172" s="4"/>
      <c r="DX172" s="5"/>
      <c r="DY172" s="5"/>
      <c r="DZ172" s="2"/>
      <c r="EA172" s="2"/>
      <c r="EB172" s="3"/>
      <c r="EC172" s="4"/>
      <c r="ED172" s="4"/>
      <c r="EL172" s="5"/>
      <c r="EM172" s="5"/>
      <c r="EN172" s="2"/>
      <c r="EO172" s="2"/>
      <c r="EP172" s="3"/>
      <c r="EQ172" s="4"/>
      <c r="ER172" s="4"/>
      <c r="EZ172" s="5"/>
      <c r="FA172" s="5"/>
      <c r="FB172" s="2"/>
      <c r="FC172" s="2"/>
      <c r="FD172" s="3"/>
      <c r="FE172" s="4"/>
      <c r="FF172" s="4"/>
      <c r="FN172" s="5"/>
      <c r="FO172" s="5"/>
      <c r="FP172" s="2"/>
      <c r="FQ172" s="2"/>
      <c r="FR172" s="3"/>
      <c r="FS172" s="4"/>
      <c r="FT172" s="4"/>
      <c r="GB172" s="5"/>
      <c r="GC172" s="5"/>
      <c r="GD172" s="2"/>
      <c r="GE172" s="2"/>
      <c r="GF172" s="3"/>
      <c r="GG172" s="4"/>
      <c r="GH172" s="4"/>
      <c r="GP172" s="5"/>
      <c r="GQ172" s="5"/>
      <c r="GR172" s="2"/>
      <c r="GS172" s="2"/>
      <c r="GT172" s="3"/>
      <c r="GU172" s="4"/>
      <c r="GV172" s="4"/>
      <c r="HD172" s="5"/>
      <c r="HE172" s="5"/>
      <c r="HF172" s="2"/>
      <c r="HG172" s="2"/>
      <c r="HH172" s="3"/>
      <c r="HI172" s="4"/>
      <c r="HJ172" s="4"/>
      <c r="HR172" s="5"/>
      <c r="HS172" s="5"/>
      <c r="HT172" s="2"/>
      <c r="HU172" s="2"/>
      <c r="HV172" s="3"/>
      <c r="HW172" s="4"/>
      <c r="HX172" s="4"/>
      <c r="IF172" s="5"/>
      <c r="IG172" s="5"/>
      <c r="IH172" s="5"/>
      <c r="II172" s="5"/>
      <c r="IJ172" s="5"/>
    </row>
    <row r="173" customFormat="false" ht="24" hidden="false" customHeight="true" outlineLevel="0" collapsed="false">
      <c r="O173" s="30" t="s">
        <v>1797</v>
      </c>
      <c r="BE173" s="30" t="s">
        <v>1803</v>
      </c>
      <c r="BF173" s="5"/>
      <c r="BG173" s="5"/>
      <c r="BH173" s="2"/>
      <c r="BI173" s="2"/>
      <c r="BJ173" s="3"/>
      <c r="BK173" s="4"/>
      <c r="BL173" s="4"/>
      <c r="BT173" s="5"/>
      <c r="BU173" s="5"/>
      <c r="BV173" s="2"/>
      <c r="BW173" s="2"/>
      <c r="BX173" s="3"/>
      <c r="BY173" s="4"/>
      <c r="BZ173" s="4"/>
      <c r="CH173" s="5"/>
      <c r="CI173" s="5"/>
      <c r="CJ173" s="2"/>
      <c r="CK173" s="2"/>
      <c r="CL173" s="3"/>
      <c r="CM173" s="4"/>
      <c r="CN173" s="4"/>
      <c r="CV173" s="5"/>
      <c r="CW173" s="5"/>
      <c r="CX173" s="2"/>
      <c r="CY173" s="2"/>
      <c r="CZ173" s="3"/>
      <c r="DA173" s="4"/>
      <c r="DB173" s="4"/>
      <c r="DJ173" s="5"/>
      <c r="DK173" s="5"/>
      <c r="DL173" s="2"/>
      <c r="DM173" s="2"/>
      <c r="DN173" s="3"/>
      <c r="DO173" s="4"/>
      <c r="DP173" s="4"/>
      <c r="DX173" s="5"/>
      <c r="DY173" s="5"/>
      <c r="DZ173" s="2"/>
      <c r="EA173" s="2"/>
      <c r="EB173" s="3"/>
      <c r="EC173" s="4"/>
      <c r="ED173" s="4"/>
      <c r="EL173" s="5"/>
      <c r="EM173" s="5"/>
      <c r="EN173" s="2"/>
      <c r="EO173" s="2"/>
      <c r="EP173" s="3"/>
      <c r="EQ173" s="4"/>
      <c r="ER173" s="4"/>
      <c r="EZ173" s="5"/>
      <c r="FA173" s="5"/>
      <c r="FB173" s="2"/>
      <c r="FC173" s="2"/>
      <c r="FD173" s="3"/>
      <c r="FE173" s="4"/>
      <c r="FF173" s="4"/>
      <c r="FN173" s="5"/>
      <c r="FO173" s="5"/>
      <c r="FP173" s="2"/>
      <c r="FQ173" s="2"/>
      <c r="FR173" s="3"/>
      <c r="FS173" s="4"/>
      <c r="FT173" s="4"/>
      <c r="GB173" s="5"/>
      <c r="GC173" s="5"/>
      <c r="GD173" s="2"/>
      <c r="GE173" s="2"/>
      <c r="GF173" s="3"/>
      <c r="GG173" s="4"/>
      <c r="GH173" s="4"/>
      <c r="GP173" s="5"/>
      <c r="GQ173" s="5"/>
      <c r="GR173" s="2"/>
      <c r="GS173" s="2"/>
      <c r="GT173" s="3"/>
      <c r="GU173" s="4"/>
      <c r="GV173" s="4"/>
      <c r="HD173" s="5"/>
      <c r="HE173" s="5"/>
      <c r="HF173" s="2"/>
      <c r="HG173" s="2"/>
      <c r="HH173" s="3"/>
      <c r="HI173" s="4"/>
      <c r="HJ173" s="4"/>
      <c r="HR173" s="5"/>
      <c r="HS173" s="5"/>
      <c r="HT173" s="2"/>
      <c r="HU173" s="2"/>
      <c r="HV173" s="3"/>
      <c r="HW173" s="4"/>
      <c r="HX173" s="4"/>
      <c r="IF173" s="5"/>
      <c r="IG173" s="5"/>
      <c r="IH173" s="5"/>
      <c r="II173" s="5"/>
      <c r="IJ173" s="5"/>
    </row>
    <row r="174" customFormat="false" ht="24" hidden="false" customHeight="true" outlineLevel="0" collapsed="false">
      <c r="O174" s="30" t="s">
        <v>1833</v>
      </c>
      <c r="BE174" s="30" t="s">
        <v>1839</v>
      </c>
      <c r="BF174" s="5"/>
      <c r="BG174" s="5"/>
      <c r="BH174" s="2"/>
      <c r="BI174" s="2"/>
      <c r="BJ174" s="3"/>
      <c r="BK174" s="4"/>
      <c r="BL174" s="4"/>
      <c r="BT174" s="5"/>
      <c r="BU174" s="5"/>
      <c r="BV174" s="2"/>
      <c r="BW174" s="2"/>
      <c r="BX174" s="3"/>
      <c r="BY174" s="4"/>
      <c r="BZ174" s="4"/>
      <c r="CH174" s="5"/>
      <c r="CI174" s="5"/>
      <c r="CJ174" s="2"/>
      <c r="CK174" s="2"/>
      <c r="CL174" s="3"/>
      <c r="CM174" s="4"/>
      <c r="CN174" s="4"/>
      <c r="CV174" s="5"/>
      <c r="CW174" s="5"/>
      <c r="CX174" s="2"/>
      <c r="CY174" s="2"/>
      <c r="CZ174" s="3"/>
      <c r="DA174" s="4"/>
      <c r="DB174" s="4"/>
      <c r="DJ174" s="5"/>
      <c r="DK174" s="5"/>
      <c r="DL174" s="2"/>
      <c r="DM174" s="2"/>
      <c r="DN174" s="3"/>
      <c r="DO174" s="4"/>
      <c r="DP174" s="4"/>
      <c r="DX174" s="5"/>
      <c r="DY174" s="5"/>
      <c r="DZ174" s="2"/>
      <c r="EA174" s="2"/>
      <c r="EB174" s="3"/>
      <c r="EC174" s="4"/>
      <c r="ED174" s="4"/>
      <c r="EL174" s="5"/>
      <c r="EM174" s="5"/>
      <c r="EN174" s="2"/>
      <c r="EO174" s="2"/>
      <c r="EP174" s="3"/>
      <c r="EQ174" s="4"/>
      <c r="ER174" s="4"/>
      <c r="EZ174" s="5"/>
      <c r="FA174" s="5"/>
      <c r="FB174" s="2"/>
      <c r="FC174" s="2"/>
      <c r="FD174" s="3"/>
      <c r="FE174" s="4"/>
      <c r="FF174" s="4"/>
      <c r="FN174" s="5"/>
      <c r="FO174" s="5"/>
      <c r="FP174" s="2"/>
      <c r="FQ174" s="2"/>
      <c r="FR174" s="3"/>
      <c r="FS174" s="4"/>
      <c r="FT174" s="4"/>
      <c r="GB174" s="5"/>
      <c r="GC174" s="5"/>
      <c r="GD174" s="2"/>
      <c r="GE174" s="2"/>
      <c r="GF174" s="3"/>
      <c r="GG174" s="4"/>
      <c r="GH174" s="4"/>
      <c r="GP174" s="5"/>
      <c r="GQ174" s="5"/>
      <c r="GR174" s="2"/>
      <c r="GS174" s="2"/>
      <c r="GT174" s="3"/>
      <c r="GU174" s="4"/>
      <c r="GV174" s="4"/>
      <c r="HD174" s="5"/>
      <c r="HE174" s="5"/>
      <c r="HF174" s="2"/>
      <c r="HG174" s="2"/>
      <c r="HH174" s="3"/>
      <c r="HI174" s="4"/>
      <c r="HJ174" s="4"/>
      <c r="HR174" s="5"/>
      <c r="HS174" s="5"/>
      <c r="HT174" s="2"/>
      <c r="HU174" s="2"/>
      <c r="HV174" s="3"/>
      <c r="HW174" s="4"/>
      <c r="HX174" s="4"/>
      <c r="IF174" s="5"/>
      <c r="IG174" s="5"/>
      <c r="IH174" s="5"/>
      <c r="II174" s="5"/>
      <c r="IJ174" s="5"/>
    </row>
    <row r="175" customFormat="false" ht="24" hidden="false" customHeight="true" outlineLevel="0" collapsed="false">
      <c r="O175" s="30" t="s">
        <v>1868</v>
      </c>
      <c r="BE175" s="30" t="s">
        <v>1873</v>
      </c>
      <c r="BF175" s="5"/>
      <c r="BG175" s="5"/>
      <c r="BH175" s="2"/>
      <c r="BI175" s="2"/>
      <c r="BJ175" s="3"/>
      <c r="BK175" s="4"/>
      <c r="BL175" s="4"/>
      <c r="BT175" s="5"/>
      <c r="BU175" s="5"/>
      <c r="BV175" s="2"/>
      <c r="BW175" s="2"/>
      <c r="BX175" s="3"/>
      <c r="BY175" s="4"/>
      <c r="BZ175" s="4"/>
      <c r="CH175" s="5"/>
      <c r="CI175" s="5"/>
      <c r="CJ175" s="2"/>
      <c r="CK175" s="2"/>
      <c r="CL175" s="3"/>
      <c r="CM175" s="4"/>
      <c r="CN175" s="4"/>
      <c r="CV175" s="5"/>
      <c r="CW175" s="5"/>
      <c r="CX175" s="2"/>
      <c r="CY175" s="2"/>
      <c r="CZ175" s="3"/>
      <c r="DA175" s="4"/>
      <c r="DB175" s="4"/>
      <c r="DJ175" s="5"/>
      <c r="DK175" s="5"/>
      <c r="DL175" s="2"/>
      <c r="DM175" s="2"/>
      <c r="DN175" s="3"/>
      <c r="DO175" s="4"/>
      <c r="DP175" s="4"/>
      <c r="DX175" s="5"/>
      <c r="DY175" s="5"/>
      <c r="DZ175" s="2"/>
      <c r="EA175" s="2"/>
      <c r="EB175" s="3"/>
      <c r="EC175" s="4"/>
      <c r="ED175" s="4"/>
      <c r="EL175" s="5"/>
      <c r="EM175" s="5"/>
      <c r="EN175" s="2"/>
      <c r="EO175" s="2"/>
      <c r="EP175" s="3"/>
      <c r="EQ175" s="4"/>
      <c r="ER175" s="4"/>
      <c r="EZ175" s="5"/>
      <c r="FA175" s="5"/>
      <c r="FB175" s="2"/>
      <c r="FC175" s="2"/>
      <c r="FD175" s="3"/>
      <c r="FE175" s="4"/>
      <c r="FF175" s="4"/>
      <c r="FN175" s="5"/>
      <c r="FO175" s="5"/>
      <c r="FP175" s="2"/>
      <c r="FQ175" s="2"/>
      <c r="FR175" s="3"/>
      <c r="FS175" s="4"/>
      <c r="FT175" s="4"/>
      <c r="GB175" s="5"/>
      <c r="GC175" s="5"/>
      <c r="GD175" s="2"/>
      <c r="GE175" s="2"/>
      <c r="GF175" s="3"/>
      <c r="GG175" s="4"/>
      <c r="GH175" s="4"/>
      <c r="GP175" s="5"/>
      <c r="GQ175" s="5"/>
      <c r="GR175" s="2"/>
      <c r="GS175" s="2"/>
      <c r="GT175" s="3"/>
      <c r="GU175" s="4"/>
      <c r="GV175" s="4"/>
      <c r="HD175" s="5"/>
      <c r="HE175" s="5"/>
      <c r="HF175" s="2"/>
      <c r="HG175" s="2"/>
      <c r="HH175" s="3"/>
      <c r="HI175" s="4"/>
      <c r="HJ175" s="4"/>
      <c r="HR175" s="5"/>
      <c r="HS175" s="5"/>
      <c r="HT175" s="2"/>
      <c r="HU175" s="2"/>
      <c r="HV175" s="3"/>
      <c r="HW175" s="4"/>
      <c r="HX175" s="4"/>
      <c r="IF175" s="5"/>
      <c r="IG175" s="5"/>
      <c r="IH175" s="5"/>
      <c r="II175" s="5"/>
      <c r="IJ175" s="5"/>
    </row>
    <row r="176" customFormat="false" ht="24" hidden="false" customHeight="true" outlineLevel="0" collapsed="false">
      <c r="O176" s="30" t="s">
        <v>1900</v>
      </c>
      <c r="BE176" s="30" t="s">
        <v>1906</v>
      </c>
      <c r="BF176" s="5"/>
      <c r="BG176" s="5"/>
      <c r="BH176" s="2"/>
      <c r="BI176" s="2"/>
      <c r="BJ176" s="3"/>
      <c r="BK176" s="4"/>
      <c r="BL176" s="4"/>
      <c r="BT176" s="5"/>
      <c r="BU176" s="5"/>
      <c r="BV176" s="2"/>
      <c r="BW176" s="2"/>
      <c r="BX176" s="3"/>
      <c r="BY176" s="4"/>
      <c r="BZ176" s="4"/>
      <c r="CH176" s="5"/>
      <c r="CI176" s="5"/>
      <c r="CJ176" s="2"/>
      <c r="CK176" s="2"/>
      <c r="CL176" s="3"/>
      <c r="CM176" s="4"/>
      <c r="CN176" s="4"/>
      <c r="CV176" s="5"/>
      <c r="CW176" s="5"/>
      <c r="CX176" s="2"/>
      <c r="CY176" s="2"/>
      <c r="CZ176" s="3"/>
      <c r="DA176" s="4"/>
      <c r="DB176" s="4"/>
      <c r="DJ176" s="5"/>
      <c r="DK176" s="5"/>
      <c r="DL176" s="2"/>
      <c r="DM176" s="2"/>
      <c r="DN176" s="3"/>
      <c r="DO176" s="4"/>
      <c r="DP176" s="4"/>
      <c r="DX176" s="5"/>
      <c r="DY176" s="5"/>
      <c r="DZ176" s="2"/>
      <c r="EA176" s="2"/>
      <c r="EB176" s="3"/>
      <c r="EC176" s="4"/>
      <c r="ED176" s="4"/>
      <c r="EL176" s="5"/>
      <c r="EM176" s="5"/>
      <c r="EN176" s="2"/>
      <c r="EO176" s="2"/>
      <c r="EP176" s="3"/>
      <c r="EQ176" s="4"/>
      <c r="ER176" s="4"/>
      <c r="EZ176" s="5"/>
      <c r="FA176" s="5"/>
      <c r="FB176" s="2"/>
      <c r="FC176" s="2"/>
      <c r="FD176" s="3"/>
      <c r="FE176" s="4"/>
      <c r="FF176" s="4"/>
      <c r="FN176" s="5"/>
      <c r="FO176" s="5"/>
      <c r="FP176" s="2"/>
      <c r="FQ176" s="2"/>
      <c r="FR176" s="3"/>
      <c r="FS176" s="4"/>
      <c r="FT176" s="4"/>
      <c r="GB176" s="5"/>
      <c r="GC176" s="5"/>
      <c r="GD176" s="2"/>
      <c r="GE176" s="2"/>
      <c r="GF176" s="3"/>
      <c r="GG176" s="4"/>
      <c r="GH176" s="4"/>
      <c r="GP176" s="5"/>
      <c r="GQ176" s="5"/>
      <c r="GR176" s="2"/>
      <c r="GS176" s="2"/>
      <c r="GT176" s="3"/>
      <c r="GU176" s="4"/>
      <c r="GV176" s="4"/>
      <c r="HD176" s="5"/>
      <c r="HE176" s="5"/>
      <c r="HF176" s="2"/>
      <c r="HG176" s="2"/>
      <c r="HH176" s="3"/>
      <c r="HI176" s="4"/>
      <c r="HJ176" s="4"/>
      <c r="HR176" s="5"/>
      <c r="HS176" s="5"/>
      <c r="HT176" s="2"/>
      <c r="HU176" s="2"/>
      <c r="HV176" s="3"/>
      <c r="HW176" s="4"/>
      <c r="HX176" s="4"/>
      <c r="IF176" s="5"/>
      <c r="IG176" s="5"/>
      <c r="IH176" s="5"/>
      <c r="II176" s="5"/>
      <c r="IJ176" s="5"/>
    </row>
    <row r="177" customFormat="false" ht="24" hidden="false" customHeight="true" outlineLevel="0" collapsed="false">
      <c r="O177" s="30" t="s">
        <v>1934</v>
      </c>
      <c r="BE177" s="30" t="s">
        <v>1940</v>
      </c>
      <c r="BF177" s="5"/>
      <c r="BG177" s="5"/>
      <c r="BH177" s="2"/>
      <c r="BI177" s="2"/>
      <c r="BJ177" s="3"/>
      <c r="BK177" s="4"/>
      <c r="BL177" s="4"/>
      <c r="BT177" s="5"/>
      <c r="BU177" s="5"/>
      <c r="BV177" s="2"/>
      <c r="BW177" s="2"/>
      <c r="BX177" s="3"/>
      <c r="BY177" s="4"/>
      <c r="BZ177" s="4"/>
      <c r="CH177" s="5"/>
      <c r="CI177" s="5"/>
      <c r="CJ177" s="2"/>
      <c r="CK177" s="2"/>
      <c r="CL177" s="3"/>
      <c r="CM177" s="4"/>
      <c r="CN177" s="4"/>
      <c r="CV177" s="5"/>
      <c r="CW177" s="5"/>
      <c r="CX177" s="2"/>
      <c r="CY177" s="2"/>
      <c r="CZ177" s="3"/>
      <c r="DA177" s="4"/>
      <c r="DB177" s="4"/>
      <c r="DJ177" s="5"/>
      <c r="DK177" s="5"/>
      <c r="DL177" s="2"/>
      <c r="DM177" s="2"/>
      <c r="DN177" s="3"/>
      <c r="DO177" s="4"/>
      <c r="DP177" s="4"/>
      <c r="DX177" s="5"/>
      <c r="DY177" s="5"/>
      <c r="DZ177" s="2"/>
      <c r="EA177" s="2"/>
      <c r="EB177" s="3"/>
      <c r="EC177" s="4"/>
      <c r="ED177" s="4"/>
      <c r="EL177" s="5"/>
      <c r="EM177" s="5"/>
      <c r="EN177" s="2"/>
      <c r="EO177" s="2"/>
      <c r="EP177" s="3"/>
      <c r="EQ177" s="4"/>
      <c r="ER177" s="4"/>
      <c r="EZ177" s="5"/>
      <c r="FA177" s="5"/>
      <c r="FB177" s="2"/>
      <c r="FC177" s="2"/>
      <c r="FD177" s="3"/>
      <c r="FE177" s="4"/>
      <c r="FF177" s="4"/>
      <c r="FN177" s="5"/>
      <c r="FO177" s="5"/>
      <c r="FP177" s="2"/>
      <c r="FQ177" s="2"/>
      <c r="FR177" s="3"/>
      <c r="FS177" s="4"/>
      <c r="FT177" s="4"/>
      <c r="GB177" s="5"/>
      <c r="GC177" s="5"/>
      <c r="GD177" s="2"/>
      <c r="GE177" s="2"/>
      <c r="GF177" s="3"/>
      <c r="GG177" s="4"/>
      <c r="GH177" s="4"/>
      <c r="GP177" s="5"/>
      <c r="GQ177" s="5"/>
      <c r="GR177" s="2"/>
      <c r="GS177" s="2"/>
      <c r="GT177" s="3"/>
      <c r="GU177" s="4"/>
      <c r="GV177" s="4"/>
      <c r="HD177" s="5"/>
      <c r="HE177" s="5"/>
      <c r="HF177" s="2"/>
      <c r="HG177" s="2"/>
      <c r="HH177" s="3"/>
      <c r="HI177" s="4"/>
      <c r="HJ177" s="4"/>
      <c r="HR177" s="5"/>
      <c r="HS177" s="5"/>
      <c r="HT177" s="2"/>
      <c r="HU177" s="2"/>
      <c r="HV177" s="3"/>
      <c r="HW177" s="4"/>
      <c r="HX177" s="4"/>
      <c r="IF177" s="5"/>
      <c r="IG177" s="5"/>
      <c r="IH177" s="5"/>
      <c r="II177" s="5"/>
      <c r="IJ177" s="5"/>
    </row>
    <row r="178" customFormat="false" ht="24" hidden="false" customHeight="true" outlineLevel="0" collapsed="false">
      <c r="O178" s="30" t="s">
        <v>1969</v>
      </c>
      <c r="BE178" s="30" t="s">
        <v>1975</v>
      </c>
      <c r="BF178" s="5"/>
      <c r="BG178" s="5"/>
      <c r="BH178" s="2"/>
      <c r="BI178" s="2"/>
      <c r="BJ178" s="3"/>
      <c r="BK178" s="4"/>
      <c r="BL178" s="4"/>
      <c r="BT178" s="5"/>
      <c r="BU178" s="5"/>
      <c r="BV178" s="2"/>
      <c r="BW178" s="2"/>
      <c r="BX178" s="3"/>
      <c r="BY178" s="4"/>
      <c r="BZ178" s="4"/>
      <c r="CH178" s="5"/>
      <c r="CI178" s="5"/>
      <c r="CJ178" s="2"/>
      <c r="CK178" s="2"/>
      <c r="CL178" s="3"/>
      <c r="CM178" s="4"/>
      <c r="CN178" s="4"/>
      <c r="CV178" s="5"/>
      <c r="CW178" s="5"/>
      <c r="CX178" s="2"/>
      <c r="CY178" s="2"/>
      <c r="CZ178" s="3"/>
      <c r="DA178" s="4"/>
      <c r="DB178" s="4"/>
      <c r="DJ178" s="5"/>
      <c r="DK178" s="5"/>
      <c r="DL178" s="2"/>
      <c r="DM178" s="2"/>
      <c r="DN178" s="3"/>
      <c r="DO178" s="4"/>
      <c r="DP178" s="4"/>
      <c r="DX178" s="5"/>
      <c r="DY178" s="5"/>
      <c r="DZ178" s="2"/>
      <c r="EA178" s="2"/>
      <c r="EB178" s="3"/>
      <c r="EC178" s="4"/>
      <c r="ED178" s="4"/>
      <c r="EL178" s="5"/>
      <c r="EM178" s="5"/>
      <c r="EN178" s="2"/>
      <c r="EO178" s="2"/>
      <c r="EP178" s="3"/>
      <c r="EQ178" s="4"/>
      <c r="ER178" s="4"/>
      <c r="EZ178" s="5"/>
      <c r="FA178" s="5"/>
      <c r="FB178" s="2"/>
      <c r="FC178" s="2"/>
      <c r="FD178" s="3"/>
      <c r="FE178" s="4"/>
      <c r="FF178" s="4"/>
      <c r="FN178" s="5"/>
      <c r="FO178" s="5"/>
      <c r="FP178" s="2"/>
      <c r="FQ178" s="2"/>
      <c r="FR178" s="3"/>
      <c r="FS178" s="4"/>
      <c r="FT178" s="4"/>
      <c r="GB178" s="5"/>
      <c r="GC178" s="5"/>
      <c r="GD178" s="2"/>
      <c r="GE178" s="2"/>
      <c r="GF178" s="3"/>
      <c r="GG178" s="4"/>
      <c r="GH178" s="4"/>
      <c r="GP178" s="5"/>
      <c r="GQ178" s="5"/>
      <c r="GR178" s="2"/>
      <c r="GS178" s="2"/>
      <c r="GT178" s="3"/>
      <c r="GU178" s="4"/>
      <c r="GV178" s="4"/>
      <c r="HD178" s="5"/>
      <c r="HE178" s="5"/>
      <c r="HF178" s="2"/>
      <c r="HG178" s="2"/>
      <c r="HH178" s="3"/>
      <c r="HI178" s="4"/>
      <c r="HJ178" s="4"/>
      <c r="HR178" s="5"/>
      <c r="HS178" s="5"/>
      <c r="HT178" s="2"/>
      <c r="HU178" s="2"/>
      <c r="HV178" s="3"/>
      <c r="HW178" s="4"/>
      <c r="HX178" s="4"/>
      <c r="IF178" s="5"/>
      <c r="IG178" s="5"/>
      <c r="IH178" s="5"/>
      <c r="II178" s="5"/>
      <c r="IJ178" s="5"/>
    </row>
    <row r="179" customFormat="false" ht="24" hidden="false" customHeight="true" outlineLevel="0" collapsed="false">
      <c r="O179" s="30" t="s">
        <v>2001</v>
      </c>
      <c r="BE179" s="30" t="s">
        <v>2007</v>
      </c>
      <c r="BF179" s="5"/>
      <c r="BG179" s="5"/>
      <c r="BH179" s="2"/>
      <c r="BI179" s="2"/>
      <c r="BJ179" s="3"/>
      <c r="BK179" s="4"/>
      <c r="BL179" s="4"/>
      <c r="BT179" s="5"/>
      <c r="BU179" s="5"/>
      <c r="BV179" s="2"/>
      <c r="BW179" s="2"/>
      <c r="BX179" s="3"/>
      <c r="BY179" s="4"/>
      <c r="BZ179" s="4"/>
      <c r="CH179" s="5"/>
      <c r="CI179" s="5"/>
      <c r="CJ179" s="2"/>
      <c r="CK179" s="2"/>
      <c r="CL179" s="3"/>
      <c r="CM179" s="4"/>
      <c r="CN179" s="4"/>
      <c r="CV179" s="5"/>
      <c r="CW179" s="5"/>
      <c r="CX179" s="2"/>
      <c r="CY179" s="2"/>
      <c r="CZ179" s="3"/>
      <c r="DA179" s="4"/>
      <c r="DB179" s="4"/>
      <c r="DJ179" s="5"/>
      <c r="DK179" s="5"/>
      <c r="DL179" s="2"/>
      <c r="DM179" s="2"/>
      <c r="DN179" s="3"/>
      <c r="DO179" s="4"/>
      <c r="DP179" s="4"/>
      <c r="DX179" s="5"/>
      <c r="DY179" s="5"/>
      <c r="DZ179" s="2"/>
      <c r="EA179" s="2"/>
      <c r="EB179" s="3"/>
      <c r="EC179" s="4"/>
      <c r="ED179" s="4"/>
      <c r="EL179" s="5"/>
      <c r="EM179" s="5"/>
      <c r="EN179" s="2"/>
      <c r="EO179" s="2"/>
      <c r="EP179" s="3"/>
      <c r="EQ179" s="4"/>
      <c r="ER179" s="4"/>
      <c r="EZ179" s="5"/>
      <c r="FA179" s="5"/>
      <c r="FB179" s="2"/>
      <c r="FC179" s="2"/>
      <c r="FD179" s="3"/>
      <c r="FE179" s="4"/>
      <c r="FF179" s="4"/>
      <c r="FN179" s="5"/>
      <c r="FO179" s="5"/>
      <c r="FP179" s="2"/>
      <c r="FQ179" s="2"/>
      <c r="FR179" s="3"/>
      <c r="FS179" s="4"/>
      <c r="FT179" s="4"/>
      <c r="GB179" s="5"/>
      <c r="GC179" s="5"/>
      <c r="GD179" s="2"/>
      <c r="GE179" s="2"/>
      <c r="GF179" s="3"/>
      <c r="GG179" s="4"/>
      <c r="GH179" s="4"/>
      <c r="GP179" s="5"/>
      <c r="GQ179" s="5"/>
      <c r="GR179" s="2"/>
      <c r="GS179" s="2"/>
      <c r="GT179" s="3"/>
      <c r="GU179" s="4"/>
      <c r="GV179" s="4"/>
      <c r="HD179" s="5"/>
      <c r="HE179" s="5"/>
      <c r="HF179" s="2"/>
      <c r="HG179" s="2"/>
      <c r="HH179" s="3"/>
      <c r="HI179" s="4"/>
      <c r="HJ179" s="4"/>
      <c r="HR179" s="5"/>
      <c r="HS179" s="5"/>
      <c r="HT179" s="2"/>
      <c r="HU179" s="2"/>
      <c r="HV179" s="3"/>
      <c r="HW179" s="4"/>
      <c r="HX179" s="4"/>
      <c r="IF179" s="5"/>
      <c r="IG179" s="5"/>
      <c r="IH179" s="5"/>
      <c r="II179" s="5"/>
      <c r="IJ179" s="5"/>
    </row>
    <row r="180" customFormat="false" ht="24" hidden="false" customHeight="true" outlineLevel="0" collapsed="false">
      <c r="O180" s="30" t="s">
        <v>2033</v>
      </c>
      <c r="BE180" s="30" t="s">
        <v>2038</v>
      </c>
      <c r="BF180" s="5"/>
      <c r="BG180" s="5"/>
      <c r="BH180" s="2"/>
      <c r="BI180" s="2"/>
      <c r="BJ180" s="3"/>
      <c r="BK180" s="4"/>
      <c r="BL180" s="4"/>
      <c r="BT180" s="5"/>
      <c r="BU180" s="5"/>
      <c r="BV180" s="2"/>
      <c r="BW180" s="2"/>
      <c r="BX180" s="3"/>
      <c r="BY180" s="4"/>
      <c r="BZ180" s="4"/>
      <c r="CH180" s="5"/>
      <c r="CI180" s="5"/>
      <c r="CJ180" s="2"/>
      <c r="CK180" s="2"/>
      <c r="CL180" s="3"/>
      <c r="CM180" s="4"/>
      <c r="CN180" s="4"/>
      <c r="CV180" s="5"/>
      <c r="CW180" s="5"/>
      <c r="CX180" s="2"/>
      <c r="CY180" s="2"/>
      <c r="CZ180" s="3"/>
      <c r="DA180" s="4"/>
      <c r="DB180" s="4"/>
      <c r="DJ180" s="5"/>
      <c r="DK180" s="5"/>
      <c r="DL180" s="2"/>
      <c r="DM180" s="2"/>
      <c r="DN180" s="3"/>
      <c r="DO180" s="4"/>
      <c r="DP180" s="4"/>
      <c r="DX180" s="5"/>
      <c r="DY180" s="5"/>
      <c r="DZ180" s="2"/>
      <c r="EA180" s="2"/>
      <c r="EB180" s="3"/>
      <c r="EC180" s="4"/>
      <c r="ED180" s="4"/>
      <c r="EL180" s="5"/>
      <c r="EM180" s="5"/>
      <c r="EN180" s="2"/>
      <c r="EO180" s="2"/>
      <c r="EP180" s="3"/>
      <c r="EQ180" s="4"/>
      <c r="ER180" s="4"/>
      <c r="EZ180" s="5"/>
      <c r="FA180" s="5"/>
      <c r="FB180" s="2"/>
      <c r="FC180" s="2"/>
      <c r="FD180" s="3"/>
      <c r="FE180" s="4"/>
      <c r="FF180" s="4"/>
      <c r="FN180" s="5"/>
      <c r="FO180" s="5"/>
      <c r="FP180" s="2"/>
      <c r="FQ180" s="2"/>
      <c r="FR180" s="3"/>
      <c r="FS180" s="4"/>
      <c r="FT180" s="4"/>
      <c r="GB180" s="5"/>
      <c r="GC180" s="5"/>
      <c r="GD180" s="2"/>
      <c r="GE180" s="2"/>
      <c r="GF180" s="3"/>
      <c r="GG180" s="4"/>
      <c r="GH180" s="4"/>
      <c r="GP180" s="5"/>
      <c r="GQ180" s="5"/>
      <c r="GR180" s="2"/>
      <c r="GS180" s="2"/>
      <c r="GT180" s="3"/>
      <c r="GU180" s="4"/>
      <c r="GV180" s="4"/>
      <c r="HD180" s="5"/>
      <c r="HE180" s="5"/>
      <c r="HF180" s="2"/>
      <c r="HG180" s="2"/>
      <c r="HH180" s="3"/>
      <c r="HI180" s="4"/>
      <c r="HJ180" s="4"/>
      <c r="HR180" s="5"/>
      <c r="HS180" s="5"/>
      <c r="HT180" s="2"/>
      <c r="HU180" s="2"/>
      <c r="HV180" s="3"/>
      <c r="HW180" s="4"/>
      <c r="HX180" s="4"/>
      <c r="IF180" s="5"/>
      <c r="IG180" s="5"/>
      <c r="IH180" s="5"/>
      <c r="II180" s="5"/>
      <c r="IJ180" s="5"/>
    </row>
    <row r="181" customFormat="false" ht="24" hidden="false" customHeight="true" outlineLevel="0" collapsed="false">
      <c r="O181" s="30" t="s">
        <v>2067</v>
      </c>
      <c r="BE181" s="30" t="s">
        <v>2071</v>
      </c>
      <c r="BF181" s="5"/>
      <c r="BG181" s="5"/>
      <c r="BH181" s="2"/>
      <c r="BI181" s="2"/>
      <c r="BJ181" s="3"/>
      <c r="BK181" s="4"/>
      <c r="BL181" s="4"/>
      <c r="BT181" s="5"/>
      <c r="BU181" s="5"/>
      <c r="BV181" s="2"/>
      <c r="BW181" s="2"/>
      <c r="BX181" s="3"/>
      <c r="BY181" s="4"/>
      <c r="BZ181" s="4"/>
      <c r="CH181" s="5"/>
      <c r="CI181" s="5"/>
      <c r="CJ181" s="2"/>
      <c r="CK181" s="2"/>
      <c r="CL181" s="3"/>
      <c r="CM181" s="4"/>
      <c r="CN181" s="4"/>
      <c r="CV181" s="5"/>
      <c r="CW181" s="5"/>
      <c r="CX181" s="2"/>
      <c r="CY181" s="2"/>
      <c r="CZ181" s="3"/>
      <c r="DA181" s="4"/>
      <c r="DB181" s="4"/>
      <c r="DJ181" s="5"/>
      <c r="DK181" s="5"/>
      <c r="DL181" s="2"/>
      <c r="DM181" s="2"/>
      <c r="DN181" s="3"/>
      <c r="DO181" s="4"/>
      <c r="DP181" s="4"/>
      <c r="DX181" s="5"/>
      <c r="DY181" s="5"/>
      <c r="DZ181" s="2"/>
      <c r="EA181" s="2"/>
      <c r="EB181" s="3"/>
      <c r="EC181" s="4"/>
      <c r="ED181" s="4"/>
      <c r="EL181" s="5"/>
      <c r="EM181" s="5"/>
      <c r="EN181" s="2"/>
      <c r="EO181" s="2"/>
      <c r="EP181" s="3"/>
      <c r="EQ181" s="4"/>
      <c r="ER181" s="4"/>
      <c r="EZ181" s="5"/>
      <c r="FA181" s="5"/>
      <c r="FB181" s="2"/>
      <c r="FC181" s="2"/>
      <c r="FD181" s="3"/>
      <c r="FE181" s="4"/>
      <c r="FF181" s="4"/>
      <c r="FN181" s="5"/>
      <c r="FO181" s="5"/>
      <c r="FP181" s="2"/>
      <c r="FQ181" s="2"/>
      <c r="FR181" s="3"/>
      <c r="FS181" s="4"/>
      <c r="FT181" s="4"/>
      <c r="GB181" s="5"/>
      <c r="GC181" s="5"/>
      <c r="GD181" s="2"/>
      <c r="GE181" s="2"/>
      <c r="GF181" s="3"/>
      <c r="GG181" s="4"/>
      <c r="GH181" s="4"/>
      <c r="GP181" s="5"/>
      <c r="GQ181" s="5"/>
      <c r="GR181" s="2"/>
      <c r="GS181" s="2"/>
      <c r="GT181" s="3"/>
      <c r="GU181" s="4"/>
      <c r="GV181" s="4"/>
      <c r="HD181" s="5"/>
      <c r="HE181" s="5"/>
      <c r="HF181" s="2"/>
      <c r="HG181" s="2"/>
      <c r="HH181" s="3"/>
      <c r="HI181" s="4"/>
      <c r="HJ181" s="4"/>
      <c r="HR181" s="5"/>
      <c r="HS181" s="5"/>
      <c r="HT181" s="2"/>
      <c r="HU181" s="2"/>
      <c r="HV181" s="3"/>
      <c r="HW181" s="4"/>
      <c r="HX181" s="4"/>
      <c r="IF181" s="5"/>
      <c r="IG181" s="5"/>
      <c r="IH181" s="5"/>
      <c r="II181" s="5"/>
      <c r="IJ181" s="5"/>
    </row>
    <row r="182" customFormat="false" ht="24" hidden="false" customHeight="true" outlineLevel="0" collapsed="false">
      <c r="O182" s="30" t="s">
        <v>2098</v>
      </c>
      <c r="BE182" s="30" t="s">
        <v>2104</v>
      </c>
      <c r="BF182" s="5"/>
      <c r="BG182" s="5"/>
      <c r="BH182" s="2"/>
      <c r="BI182" s="2"/>
      <c r="BJ182" s="3"/>
      <c r="BK182" s="4"/>
      <c r="BL182" s="4"/>
      <c r="BT182" s="5"/>
      <c r="BU182" s="5"/>
      <c r="BV182" s="2"/>
      <c r="BW182" s="2"/>
      <c r="BX182" s="3"/>
      <c r="BY182" s="4"/>
      <c r="BZ182" s="4"/>
      <c r="CH182" s="5"/>
      <c r="CI182" s="5"/>
      <c r="CJ182" s="2"/>
      <c r="CK182" s="2"/>
      <c r="CL182" s="3"/>
      <c r="CM182" s="4"/>
      <c r="CN182" s="4"/>
      <c r="CV182" s="5"/>
      <c r="CW182" s="5"/>
      <c r="CX182" s="2"/>
      <c r="CY182" s="2"/>
      <c r="CZ182" s="3"/>
      <c r="DA182" s="4"/>
      <c r="DB182" s="4"/>
      <c r="DJ182" s="5"/>
      <c r="DK182" s="5"/>
      <c r="DL182" s="2"/>
      <c r="DM182" s="2"/>
      <c r="DN182" s="3"/>
      <c r="DO182" s="4"/>
      <c r="DP182" s="4"/>
      <c r="DX182" s="5"/>
      <c r="DY182" s="5"/>
      <c r="DZ182" s="2"/>
      <c r="EA182" s="2"/>
      <c r="EB182" s="3"/>
      <c r="EC182" s="4"/>
      <c r="ED182" s="4"/>
      <c r="EL182" s="5"/>
      <c r="EM182" s="5"/>
      <c r="EN182" s="2"/>
      <c r="EO182" s="2"/>
      <c r="EP182" s="3"/>
      <c r="EQ182" s="4"/>
      <c r="ER182" s="4"/>
      <c r="EZ182" s="5"/>
      <c r="FA182" s="5"/>
      <c r="FB182" s="2"/>
      <c r="FC182" s="2"/>
      <c r="FD182" s="3"/>
      <c r="FE182" s="4"/>
      <c r="FF182" s="4"/>
      <c r="FN182" s="5"/>
      <c r="FO182" s="5"/>
      <c r="FP182" s="2"/>
      <c r="FQ182" s="2"/>
      <c r="FR182" s="3"/>
      <c r="FS182" s="4"/>
      <c r="FT182" s="4"/>
      <c r="GB182" s="5"/>
      <c r="GC182" s="5"/>
      <c r="GD182" s="2"/>
      <c r="GE182" s="2"/>
      <c r="GF182" s="3"/>
      <c r="GG182" s="4"/>
      <c r="GH182" s="4"/>
      <c r="GP182" s="5"/>
      <c r="GQ182" s="5"/>
      <c r="GR182" s="2"/>
      <c r="GS182" s="2"/>
      <c r="GT182" s="3"/>
      <c r="GU182" s="4"/>
      <c r="GV182" s="4"/>
      <c r="HD182" s="5"/>
      <c r="HE182" s="5"/>
      <c r="HF182" s="2"/>
      <c r="HG182" s="2"/>
      <c r="HH182" s="3"/>
      <c r="HI182" s="4"/>
      <c r="HJ182" s="4"/>
      <c r="HR182" s="5"/>
      <c r="HS182" s="5"/>
      <c r="HT182" s="2"/>
      <c r="HU182" s="2"/>
      <c r="HV182" s="3"/>
      <c r="HW182" s="4"/>
      <c r="HX182" s="4"/>
      <c r="IF182" s="5"/>
      <c r="IG182" s="5"/>
      <c r="IH182" s="5"/>
      <c r="II182" s="5"/>
      <c r="IJ182" s="5"/>
    </row>
    <row r="183" customFormat="false" ht="24" hidden="false" customHeight="true" outlineLevel="0" collapsed="false">
      <c r="O183" s="30" t="s">
        <v>2130</v>
      </c>
      <c r="BE183" s="30" t="s">
        <v>2136</v>
      </c>
      <c r="BF183" s="5"/>
      <c r="BG183" s="5"/>
      <c r="BH183" s="2"/>
      <c r="BI183" s="2"/>
      <c r="BJ183" s="3"/>
      <c r="BK183" s="4"/>
      <c r="BL183" s="4"/>
      <c r="BT183" s="5"/>
      <c r="BU183" s="5"/>
      <c r="BV183" s="2"/>
      <c r="BW183" s="2"/>
      <c r="BX183" s="3"/>
      <c r="BY183" s="4"/>
      <c r="BZ183" s="4"/>
      <c r="CH183" s="5"/>
      <c r="CI183" s="5"/>
      <c r="CJ183" s="2"/>
      <c r="CK183" s="2"/>
      <c r="CL183" s="3"/>
      <c r="CM183" s="4"/>
      <c r="CN183" s="4"/>
      <c r="CV183" s="5"/>
      <c r="CW183" s="5"/>
      <c r="CX183" s="2"/>
      <c r="CY183" s="2"/>
      <c r="CZ183" s="3"/>
      <c r="DA183" s="4"/>
      <c r="DB183" s="4"/>
      <c r="DJ183" s="5"/>
      <c r="DK183" s="5"/>
      <c r="DL183" s="2"/>
      <c r="DM183" s="2"/>
      <c r="DN183" s="3"/>
      <c r="DO183" s="4"/>
      <c r="DP183" s="4"/>
      <c r="DX183" s="5"/>
      <c r="DY183" s="5"/>
      <c r="DZ183" s="2"/>
      <c r="EA183" s="2"/>
      <c r="EB183" s="3"/>
      <c r="EC183" s="4"/>
      <c r="ED183" s="4"/>
      <c r="EL183" s="5"/>
      <c r="EM183" s="5"/>
      <c r="EN183" s="2"/>
      <c r="EO183" s="2"/>
      <c r="EP183" s="3"/>
      <c r="EQ183" s="4"/>
      <c r="ER183" s="4"/>
      <c r="EZ183" s="5"/>
      <c r="FA183" s="5"/>
      <c r="FB183" s="2"/>
      <c r="FC183" s="2"/>
      <c r="FD183" s="3"/>
      <c r="FE183" s="4"/>
      <c r="FF183" s="4"/>
      <c r="FN183" s="5"/>
      <c r="FO183" s="5"/>
      <c r="FP183" s="2"/>
      <c r="FQ183" s="2"/>
      <c r="FR183" s="3"/>
      <c r="FS183" s="4"/>
      <c r="FT183" s="4"/>
      <c r="GB183" s="5"/>
      <c r="GC183" s="5"/>
      <c r="GD183" s="2"/>
      <c r="GE183" s="2"/>
      <c r="GF183" s="3"/>
      <c r="GG183" s="4"/>
      <c r="GH183" s="4"/>
      <c r="GP183" s="5"/>
      <c r="GQ183" s="5"/>
      <c r="GR183" s="2"/>
      <c r="GS183" s="2"/>
      <c r="GT183" s="3"/>
      <c r="GU183" s="4"/>
      <c r="GV183" s="4"/>
      <c r="HD183" s="5"/>
      <c r="HE183" s="5"/>
      <c r="HF183" s="2"/>
      <c r="HG183" s="2"/>
      <c r="HH183" s="3"/>
      <c r="HI183" s="4"/>
      <c r="HJ183" s="4"/>
      <c r="HR183" s="5"/>
      <c r="HS183" s="5"/>
      <c r="HT183" s="2"/>
      <c r="HU183" s="2"/>
      <c r="HV183" s="3"/>
      <c r="HW183" s="4"/>
      <c r="HX183" s="4"/>
      <c r="IF183" s="5"/>
      <c r="IG183" s="5"/>
      <c r="IH183" s="5"/>
      <c r="II183" s="5"/>
      <c r="IJ183" s="5"/>
    </row>
    <row r="184" customFormat="false" ht="24" hidden="false" customHeight="true" outlineLevel="0" collapsed="false">
      <c r="O184" s="30" t="s">
        <v>2164</v>
      </c>
      <c r="BE184" s="30" t="s">
        <v>2170</v>
      </c>
      <c r="BF184" s="5"/>
      <c r="BG184" s="5"/>
      <c r="BH184" s="2"/>
      <c r="BI184" s="2"/>
      <c r="BJ184" s="3"/>
      <c r="BK184" s="4"/>
      <c r="BL184" s="4"/>
      <c r="BT184" s="5"/>
      <c r="BU184" s="5"/>
      <c r="BV184" s="2"/>
      <c r="BW184" s="2"/>
      <c r="BX184" s="3"/>
      <c r="BY184" s="4"/>
      <c r="BZ184" s="4"/>
      <c r="CH184" s="5"/>
      <c r="CI184" s="5"/>
      <c r="CJ184" s="2"/>
      <c r="CK184" s="2"/>
      <c r="CL184" s="3"/>
      <c r="CM184" s="4"/>
      <c r="CN184" s="4"/>
      <c r="CV184" s="5"/>
      <c r="CW184" s="5"/>
      <c r="CX184" s="2"/>
      <c r="CY184" s="2"/>
      <c r="CZ184" s="3"/>
      <c r="DA184" s="4"/>
      <c r="DB184" s="4"/>
      <c r="DJ184" s="5"/>
      <c r="DK184" s="5"/>
      <c r="DL184" s="2"/>
      <c r="DM184" s="2"/>
      <c r="DN184" s="3"/>
      <c r="DO184" s="4"/>
      <c r="DP184" s="4"/>
      <c r="DX184" s="5"/>
      <c r="DY184" s="5"/>
      <c r="DZ184" s="2"/>
      <c r="EA184" s="2"/>
      <c r="EB184" s="3"/>
      <c r="EC184" s="4"/>
      <c r="ED184" s="4"/>
      <c r="EL184" s="5"/>
      <c r="EM184" s="5"/>
      <c r="EN184" s="2"/>
      <c r="EO184" s="2"/>
      <c r="EP184" s="3"/>
      <c r="EQ184" s="4"/>
      <c r="ER184" s="4"/>
      <c r="EZ184" s="5"/>
      <c r="FA184" s="5"/>
      <c r="FB184" s="2"/>
      <c r="FC184" s="2"/>
      <c r="FD184" s="3"/>
      <c r="FE184" s="4"/>
      <c r="FF184" s="4"/>
      <c r="FN184" s="5"/>
      <c r="FO184" s="5"/>
      <c r="FP184" s="2"/>
      <c r="FQ184" s="2"/>
      <c r="FR184" s="3"/>
      <c r="FS184" s="4"/>
      <c r="FT184" s="4"/>
      <c r="GB184" s="5"/>
      <c r="GC184" s="5"/>
      <c r="GD184" s="2"/>
      <c r="GE184" s="2"/>
      <c r="GF184" s="3"/>
      <c r="GG184" s="4"/>
      <c r="GH184" s="4"/>
      <c r="GP184" s="5"/>
      <c r="GQ184" s="5"/>
      <c r="GR184" s="2"/>
      <c r="GS184" s="2"/>
      <c r="GT184" s="3"/>
      <c r="GU184" s="4"/>
      <c r="GV184" s="4"/>
      <c r="HD184" s="5"/>
      <c r="HE184" s="5"/>
      <c r="HF184" s="2"/>
      <c r="HG184" s="2"/>
      <c r="HH184" s="3"/>
      <c r="HI184" s="4"/>
      <c r="HJ184" s="4"/>
      <c r="HR184" s="5"/>
      <c r="HS184" s="5"/>
      <c r="HT184" s="2"/>
      <c r="HU184" s="2"/>
      <c r="HV184" s="3"/>
      <c r="HW184" s="4"/>
      <c r="HX184" s="4"/>
      <c r="IF184" s="5"/>
      <c r="IG184" s="5"/>
      <c r="IH184" s="5"/>
      <c r="II184" s="5"/>
      <c r="IJ184" s="5"/>
    </row>
    <row r="185" customFormat="false" ht="24" hidden="false" customHeight="true" outlineLevel="0" collapsed="false">
      <c r="O185" s="30" t="s">
        <v>2198</v>
      </c>
      <c r="BE185" s="30" t="s">
        <v>2204</v>
      </c>
      <c r="BF185" s="5"/>
      <c r="BG185" s="5"/>
      <c r="BH185" s="2"/>
      <c r="BI185" s="2"/>
      <c r="BJ185" s="3"/>
      <c r="BK185" s="4"/>
      <c r="BL185" s="4"/>
      <c r="BT185" s="5"/>
      <c r="BU185" s="5"/>
      <c r="BV185" s="2"/>
      <c r="BW185" s="2"/>
      <c r="BX185" s="3"/>
      <c r="BY185" s="4"/>
      <c r="BZ185" s="4"/>
      <c r="CH185" s="5"/>
      <c r="CI185" s="5"/>
      <c r="CJ185" s="2"/>
      <c r="CK185" s="2"/>
      <c r="CL185" s="3"/>
      <c r="CM185" s="4"/>
      <c r="CN185" s="4"/>
      <c r="CV185" s="5"/>
      <c r="CW185" s="5"/>
      <c r="CX185" s="2"/>
      <c r="CY185" s="2"/>
      <c r="CZ185" s="3"/>
      <c r="DA185" s="4"/>
      <c r="DB185" s="4"/>
      <c r="DJ185" s="5"/>
      <c r="DK185" s="5"/>
      <c r="DL185" s="2"/>
      <c r="DM185" s="2"/>
      <c r="DN185" s="3"/>
      <c r="DO185" s="4"/>
      <c r="DP185" s="4"/>
      <c r="DX185" s="5"/>
      <c r="DY185" s="5"/>
      <c r="DZ185" s="2"/>
      <c r="EA185" s="2"/>
      <c r="EB185" s="3"/>
      <c r="EC185" s="4"/>
      <c r="ED185" s="4"/>
      <c r="EL185" s="5"/>
      <c r="EM185" s="5"/>
      <c r="EN185" s="2"/>
      <c r="EO185" s="2"/>
      <c r="EP185" s="3"/>
      <c r="EQ185" s="4"/>
      <c r="ER185" s="4"/>
      <c r="EZ185" s="5"/>
      <c r="FA185" s="5"/>
      <c r="FB185" s="2"/>
      <c r="FC185" s="2"/>
      <c r="FD185" s="3"/>
      <c r="FE185" s="4"/>
      <c r="FF185" s="4"/>
      <c r="FN185" s="5"/>
      <c r="FO185" s="5"/>
      <c r="FP185" s="2"/>
      <c r="FQ185" s="2"/>
      <c r="FR185" s="3"/>
      <c r="FS185" s="4"/>
      <c r="FT185" s="4"/>
      <c r="GB185" s="5"/>
      <c r="GC185" s="5"/>
      <c r="GD185" s="2"/>
      <c r="GE185" s="2"/>
      <c r="GF185" s="3"/>
      <c r="GG185" s="4"/>
      <c r="GH185" s="4"/>
      <c r="GP185" s="5"/>
      <c r="GQ185" s="5"/>
      <c r="GR185" s="2"/>
      <c r="GS185" s="2"/>
      <c r="GT185" s="3"/>
      <c r="GU185" s="4"/>
      <c r="GV185" s="4"/>
      <c r="HD185" s="5"/>
      <c r="HE185" s="5"/>
      <c r="HF185" s="2"/>
      <c r="HG185" s="2"/>
      <c r="HH185" s="3"/>
      <c r="HI185" s="4"/>
      <c r="HJ185" s="4"/>
      <c r="HR185" s="5"/>
      <c r="HS185" s="5"/>
      <c r="HT185" s="2"/>
      <c r="HU185" s="2"/>
      <c r="HV185" s="3"/>
      <c r="HW185" s="4"/>
      <c r="HX185" s="4"/>
      <c r="IF185" s="5"/>
      <c r="IG185" s="5"/>
      <c r="IH185" s="5"/>
      <c r="II185" s="5"/>
      <c r="IJ185" s="5"/>
    </row>
    <row r="186" customFormat="false" ht="24" hidden="false" customHeight="true" outlineLevel="0" collapsed="false">
      <c r="O186" s="30" t="s">
        <v>2234</v>
      </c>
      <c r="BE186" s="30" t="s">
        <v>2239</v>
      </c>
      <c r="BF186" s="5"/>
      <c r="BG186" s="5"/>
      <c r="BH186" s="2"/>
      <c r="BI186" s="2"/>
      <c r="BJ186" s="3"/>
      <c r="BK186" s="4"/>
      <c r="BL186" s="4"/>
      <c r="BT186" s="5"/>
      <c r="BU186" s="5"/>
      <c r="BV186" s="2"/>
      <c r="BW186" s="2"/>
      <c r="BX186" s="3"/>
      <c r="BY186" s="4"/>
      <c r="BZ186" s="4"/>
      <c r="CH186" s="5"/>
      <c r="CI186" s="5"/>
      <c r="CJ186" s="2"/>
      <c r="CK186" s="2"/>
      <c r="CL186" s="3"/>
      <c r="CM186" s="4"/>
      <c r="CN186" s="4"/>
      <c r="CV186" s="5"/>
      <c r="CW186" s="5"/>
      <c r="CX186" s="2"/>
      <c r="CY186" s="2"/>
      <c r="CZ186" s="3"/>
      <c r="DA186" s="4"/>
      <c r="DB186" s="4"/>
      <c r="DJ186" s="5"/>
      <c r="DK186" s="5"/>
      <c r="DL186" s="2"/>
      <c r="DM186" s="2"/>
      <c r="DN186" s="3"/>
      <c r="DO186" s="4"/>
      <c r="DP186" s="4"/>
      <c r="DX186" s="5"/>
      <c r="DY186" s="5"/>
      <c r="DZ186" s="2"/>
      <c r="EA186" s="2"/>
      <c r="EB186" s="3"/>
      <c r="EC186" s="4"/>
      <c r="ED186" s="4"/>
      <c r="EL186" s="5"/>
      <c r="EM186" s="5"/>
      <c r="EN186" s="2"/>
      <c r="EO186" s="2"/>
      <c r="EP186" s="3"/>
      <c r="EQ186" s="4"/>
      <c r="ER186" s="4"/>
      <c r="EZ186" s="5"/>
      <c r="FA186" s="5"/>
      <c r="FB186" s="2"/>
      <c r="FC186" s="2"/>
      <c r="FD186" s="3"/>
      <c r="FE186" s="4"/>
      <c r="FF186" s="4"/>
      <c r="FN186" s="5"/>
      <c r="FO186" s="5"/>
      <c r="FP186" s="2"/>
      <c r="FQ186" s="2"/>
      <c r="FR186" s="3"/>
      <c r="FS186" s="4"/>
      <c r="FT186" s="4"/>
      <c r="GB186" s="5"/>
      <c r="GC186" s="5"/>
      <c r="GD186" s="2"/>
      <c r="GE186" s="2"/>
      <c r="GF186" s="3"/>
      <c r="GG186" s="4"/>
      <c r="GH186" s="4"/>
      <c r="GP186" s="5"/>
      <c r="GQ186" s="5"/>
      <c r="GR186" s="2"/>
      <c r="GS186" s="2"/>
      <c r="GT186" s="3"/>
      <c r="GU186" s="4"/>
      <c r="GV186" s="4"/>
      <c r="HD186" s="5"/>
      <c r="HE186" s="5"/>
      <c r="HF186" s="2"/>
      <c r="HG186" s="2"/>
      <c r="HH186" s="3"/>
      <c r="HI186" s="4"/>
      <c r="HJ186" s="4"/>
      <c r="HR186" s="5"/>
      <c r="HS186" s="5"/>
      <c r="HT186" s="2"/>
      <c r="HU186" s="2"/>
      <c r="HV186" s="3"/>
      <c r="HW186" s="4"/>
      <c r="HX186" s="4"/>
      <c r="IF186" s="5"/>
      <c r="IG186" s="5"/>
      <c r="IH186" s="5"/>
      <c r="II186" s="5"/>
      <c r="IJ186" s="5"/>
    </row>
    <row r="187" customFormat="false" ht="24" hidden="false" customHeight="true" outlineLevel="0" collapsed="false">
      <c r="O187" s="30" t="s">
        <v>2267</v>
      </c>
      <c r="BE187" s="30" t="s">
        <v>2273</v>
      </c>
      <c r="BF187" s="5"/>
      <c r="BG187" s="5"/>
      <c r="BH187" s="2"/>
      <c r="BI187" s="2"/>
      <c r="BJ187" s="3"/>
      <c r="BK187" s="4"/>
      <c r="BL187" s="4"/>
      <c r="BT187" s="5"/>
      <c r="BU187" s="5"/>
      <c r="BV187" s="2"/>
      <c r="BW187" s="2"/>
      <c r="BX187" s="3"/>
      <c r="BY187" s="4"/>
      <c r="BZ187" s="4"/>
      <c r="CH187" s="5"/>
      <c r="CI187" s="5"/>
      <c r="CJ187" s="2"/>
      <c r="CK187" s="2"/>
      <c r="CL187" s="3"/>
      <c r="CM187" s="4"/>
      <c r="CN187" s="4"/>
      <c r="CV187" s="5"/>
      <c r="CW187" s="5"/>
      <c r="CX187" s="2"/>
      <c r="CY187" s="2"/>
      <c r="CZ187" s="3"/>
      <c r="DA187" s="4"/>
      <c r="DB187" s="4"/>
      <c r="DJ187" s="5"/>
      <c r="DK187" s="5"/>
      <c r="DL187" s="2"/>
      <c r="DM187" s="2"/>
      <c r="DN187" s="3"/>
      <c r="DO187" s="4"/>
      <c r="DP187" s="4"/>
      <c r="DX187" s="5"/>
      <c r="DY187" s="5"/>
      <c r="DZ187" s="2"/>
      <c r="EA187" s="2"/>
      <c r="EB187" s="3"/>
      <c r="EC187" s="4"/>
      <c r="ED187" s="4"/>
      <c r="EL187" s="5"/>
      <c r="EM187" s="5"/>
      <c r="EN187" s="2"/>
      <c r="EO187" s="2"/>
      <c r="EP187" s="3"/>
      <c r="EQ187" s="4"/>
      <c r="ER187" s="4"/>
      <c r="EZ187" s="5"/>
      <c r="FA187" s="5"/>
      <c r="FB187" s="2"/>
      <c r="FC187" s="2"/>
      <c r="FD187" s="3"/>
      <c r="FE187" s="4"/>
      <c r="FF187" s="4"/>
      <c r="FN187" s="5"/>
      <c r="FO187" s="5"/>
      <c r="FP187" s="2"/>
      <c r="FQ187" s="2"/>
      <c r="FR187" s="3"/>
      <c r="FS187" s="4"/>
      <c r="FT187" s="4"/>
      <c r="GB187" s="5"/>
      <c r="GC187" s="5"/>
      <c r="GD187" s="2"/>
      <c r="GE187" s="2"/>
      <c r="GF187" s="3"/>
      <c r="GG187" s="4"/>
      <c r="GH187" s="4"/>
      <c r="GP187" s="5"/>
      <c r="GQ187" s="5"/>
      <c r="GR187" s="2"/>
      <c r="GS187" s="2"/>
      <c r="GT187" s="3"/>
      <c r="GU187" s="4"/>
      <c r="GV187" s="4"/>
      <c r="HD187" s="5"/>
      <c r="HE187" s="5"/>
      <c r="HF187" s="2"/>
      <c r="HG187" s="2"/>
      <c r="HH187" s="3"/>
      <c r="HI187" s="4"/>
      <c r="HJ187" s="4"/>
      <c r="HR187" s="5"/>
      <c r="HS187" s="5"/>
      <c r="HT187" s="2"/>
      <c r="HU187" s="2"/>
      <c r="HV187" s="3"/>
      <c r="HW187" s="4"/>
      <c r="HX187" s="4"/>
      <c r="IF187" s="5"/>
      <c r="IG187" s="5"/>
      <c r="IH187" s="5"/>
      <c r="II187" s="5"/>
      <c r="IJ187" s="5"/>
    </row>
    <row r="188" customFormat="false" ht="24" hidden="false" customHeight="true" outlineLevel="0" collapsed="false">
      <c r="O188" s="30" t="s">
        <v>2300</v>
      </c>
      <c r="BE188" s="30" t="s">
        <v>2306</v>
      </c>
      <c r="BF188" s="5"/>
      <c r="BG188" s="5"/>
      <c r="BH188" s="2"/>
      <c r="BI188" s="2"/>
      <c r="BJ188" s="3"/>
      <c r="BK188" s="4"/>
      <c r="BL188" s="4"/>
      <c r="BT188" s="5"/>
      <c r="BU188" s="5"/>
      <c r="BV188" s="2"/>
      <c r="BW188" s="2"/>
      <c r="BX188" s="3"/>
      <c r="BY188" s="4"/>
      <c r="BZ188" s="4"/>
      <c r="CH188" s="5"/>
      <c r="CI188" s="5"/>
      <c r="CJ188" s="2"/>
      <c r="CK188" s="2"/>
      <c r="CL188" s="3"/>
      <c r="CM188" s="4"/>
      <c r="CN188" s="4"/>
      <c r="CV188" s="5"/>
      <c r="CW188" s="5"/>
      <c r="CX188" s="2"/>
      <c r="CY188" s="2"/>
      <c r="CZ188" s="3"/>
      <c r="DA188" s="4"/>
      <c r="DB188" s="4"/>
      <c r="DJ188" s="5"/>
      <c r="DK188" s="5"/>
      <c r="DL188" s="2"/>
      <c r="DM188" s="2"/>
      <c r="DN188" s="3"/>
      <c r="DO188" s="4"/>
      <c r="DP188" s="4"/>
      <c r="DX188" s="5"/>
      <c r="DY188" s="5"/>
      <c r="DZ188" s="2"/>
      <c r="EA188" s="2"/>
      <c r="EB188" s="3"/>
      <c r="EC188" s="4"/>
      <c r="ED188" s="4"/>
      <c r="EL188" s="5"/>
      <c r="EM188" s="5"/>
      <c r="EN188" s="2"/>
      <c r="EO188" s="2"/>
      <c r="EP188" s="3"/>
      <c r="EQ188" s="4"/>
      <c r="ER188" s="4"/>
      <c r="EZ188" s="5"/>
      <c r="FA188" s="5"/>
      <c r="FB188" s="2"/>
      <c r="FC188" s="2"/>
      <c r="FD188" s="3"/>
      <c r="FE188" s="4"/>
      <c r="FF188" s="4"/>
      <c r="FN188" s="5"/>
      <c r="FO188" s="5"/>
      <c r="FP188" s="2"/>
      <c r="FQ188" s="2"/>
      <c r="FR188" s="3"/>
      <c r="FS188" s="4"/>
      <c r="FT188" s="4"/>
      <c r="GB188" s="5"/>
      <c r="GC188" s="5"/>
      <c r="GD188" s="2"/>
      <c r="GE188" s="2"/>
      <c r="GF188" s="3"/>
      <c r="GG188" s="4"/>
      <c r="GH188" s="4"/>
      <c r="GP188" s="5"/>
      <c r="GQ188" s="5"/>
      <c r="GR188" s="2"/>
      <c r="GS188" s="2"/>
      <c r="GT188" s="3"/>
      <c r="GU188" s="4"/>
      <c r="GV188" s="4"/>
      <c r="HD188" s="5"/>
      <c r="HE188" s="5"/>
      <c r="HF188" s="2"/>
      <c r="HG188" s="2"/>
      <c r="HH188" s="3"/>
      <c r="HI188" s="4"/>
      <c r="HJ188" s="4"/>
      <c r="HR188" s="5"/>
      <c r="HS188" s="5"/>
      <c r="HT188" s="2"/>
      <c r="HU188" s="2"/>
      <c r="HV188" s="3"/>
      <c r="HW188" s="4"/>
      <c r="HX188" s="4"/>
      <c r="IF188" s="5"/>
      <c r="IG188" s="5"/>
      <c r="IH188" s="5"/>
      <c r="II188" s="5"/>
      <c r="IJ188" s="5"/>
    </row>
    <row r="189" customFormat="false" ht="24" hidden="false" customHeight="true" outlineLevel="0" collapsed="false">
      <c r="O189" s="30" t="s">
        <v>2336</v>
      </c>
      <c r="BE189" s="30" t="s">
        <v>2342</v>
      </c>
      <c r="BF189" s="5"/>
      <c r="BG189" s="5"/>
      <c r="BH189" s="2"/>
      <c r="BI189" s="2"/>
      <c r="BJ189" s="3"/>
      <c r="BK189" s="4"/>
      <c r="BL189" s="4"/>
      <c r="BT189" s="5"/>
      <c r="BU189" s="5"/>
      <c r="BV189" s="2"/>
      <c r="BW189" s="2"/>
      <c r="BX189" s="3"/>
      <c r="BY189" s="4"/>
      <c r="BZ189" s="4"/>
      <c r="CH189" s="5"/>
      <c r="CI189" s="5"/>
      <c r="CJ189" s="2"/>
      <c r="CK189" s="2"/>
      <c r="CL189" s="3"/>
      <c r="CM189" s="4"/>
      <c r="CN189" s="4"/>
      <c r="CV189" s="5"/>
      <c r="CW189" s="5"/>
      <c r="CX189" s="2"/>
      <c r="CY189" s="2"/>
      <c r="CZ189" s="3"/>
      <c r="DA189" s="4"/>
      <c r="DB189" s="4"/>
      <c r="DJ189" s="5"/>
      <c r="DK189" s="5"/>
      <c r="DL189" s="2"/>
      <c r="DM189" s="2"/>
      <c r="DN189" s="3"/>
      <c r="DO189" s="4"/>
      <c r="DP189" s="4"/>
      <c r="DX189" s="5"/>
      <c r="DY189" s="5"/>
      <c r="DZ189" s="2"/>
      <c r="EA189" s="2"/>
      <c r="EB189" s="3"/>
      <c r="EC189" s="4"/>
      <c r="ED189" s="4"/>
      <c r="EL189" s="5"/>
      <c r="EM189" s="5"/>
      <c r="EN189" s="2"/>
      <c r="EO189" s="2"/>
      <c r="EP189" s="3"/>
      <c r="EQ189" s="4"/>
      <c r="ER189" s="4"/>
      <c r="EZ189" s="5"/>
      <c r="FA189" s="5"/>
      <c r="FB189" s="2"/>
      <c r="FC189" s="2"/>
      <c r="FD189" s="3"/>
      <c r="FE189" s="4"/>
      <c r="FF189" s="4"/>
      <c r="FN189" s="5"/>
      <c r="FO189" s="5"/>
      <c r="FP189" s="2"/>
      <c r="FQ189" s="2"/>
      <c r="FR189" s="3"/>
      <c r="FS189" s="4"/>
      <c r="FT189" s="4"/>
      <c r="GB189" s="5"/>
      <c r="GC189" s="5"/>
      <c r="GD189" s="2"/>
      <c r="GE189" s="2"/>
      <c r="GF189" s="3"/>
      <c r="GG189" s="4"/>
      <c r="GH189" s="4"/>
      <c r="GP189" s="5"/>
      <c r="GQ189" s="5"/>
      <c r="GR189" s="2"/>
      <c r="GS189" s="2"/>
      <c r="GT189" s="3"/>
      <c r="GU189" s="4"/>
      <c r="GV189" s="4"/>
      <c r="HD189" s="5"/>
      <c r="HE189" s="5"/>
      <c r="HF189" s="2"/>
      <c r="HG189" s="2"/>
      <c r="HH189" s="3"/>
      <c r="HI189" s="4"/>
      <c r="HJ189" s="4"/>
      <c r="HR189" s="5"/>
      <c r="HS189" s="5"/>
      <c r="HT189" s="2"/>
      <c r="HU189" s="2"/>
      <c r="HV189" s="3"/>
      <c r="HW189" s="4"/>
      <c r="HX189" s="4"/>
      <c r="IF189" s="5"/>
      <c r="IG189" s="5"/>
      <c r="IH189" s="5"/>
      <c r="II189" s="5"/>
      <c r="IJ189" s="5"/>
    </row>
    <row r="190" customFormat="false" ht="24" hidden="false" customHeight="true" outlineLevel="0" collapsed="false">
      <c r="O190" s="30" t="s">
        <v>2370</v>
      </c>
      <c r="BE190" s="30" t="s">
        <v>2376</v>
      </c>
      <c r="BF190" s="5"/>
      <c r="BG190" s="5"/>
      <c r="BH190" s="2"/>
      <c r="BI190" s="2"/>
      <c r="BJ190" s="3"/>
      <c r="BK190" s="4"/>
      <c r="BL190" s="4"/>
      <c r="BT190" s="5"/>
      <c r="BU190" s="5"/>
      <c r="BV190" s="2"/>
      <c r="BW190" s="2"/>
      <c r="BX190" s="3"/>
      <c r="BY190" s="4"/>
      <c r="BZ190" s="4"/>
      <c r="CH190" s="5"/>
      <c r="CI190" s="5"/>
      <c r="CJ190" s="2"/>
      <c r="CK190" s="2"/>
      <c r="CL190" s="3"/>
      <c r="CM190" s="4"/>
      <c r="CN190" s="4"/>
      <c r="CV190" s="5"/>
      <c r="CW190" s="5"/>
      <c r="CX190" s="2"/>
      <c r="CY190" s="2"/>
      <c r="CZ190" s="3"/>
      <c r="DA190" s="4"/>
      <c r="DB190" s="4"/>
      <c r="DJ190" s="5"/>
      <c r="DK190" s="5"/>
      <c r="DL190" s="2"/>
      <c r="DM190" s="2"/>
      <c r="DN190" s="3"/>
      <c r="DO190" s="4"/>
      <c r="DP190" s="4"/>
      <c r="DX190" s="5"/>
      <c r="DY190" s="5"/>
      <c r="DZ190" s="2"/>
      <c r="EA190" s="2"/>
      <c r="EB190" s="3"/>
      <c r="EC190" s="4"/>
      <c r="ED190" s="4"/>
      <c r="EL190" s="5"/>
      <c r="EM190" s="5"/>
      <c r="EN190" s="2"/>
      <c r="EO190" s="2"/>
      <c r="EP190" s="3"/>
      <c r="EQ190" s="4"/>
      <c r="ER190" s="4"/>
      <c r="EZ190" s="5"/>
      <c r="FA190" s="5"/>
      <c r="FB190" s="2"/>
      <c r="FC190" s="2"/>
      <c r="FD190" s="3"/>
      <c r="FE190" s="4"/>
      <c r="FF190" s="4"/>
      <c r="FN190" s="5"/>
      <c r="FO190" s="5"/>
      <c r="FP190" s="2"/>
      <c r="FQ190" s="2"/>
      <c r="FR190" s="3"/>
      <c r="FS190" s="4"/>
      <c r="FT190" s="4"/>
      <c r="GB190" s="5"/>
      <c r="GC190" s="5"/>
      <c r="GD190" s="2"/>
      <c r="GE190" s="2"/>
      <c r="GF190" s="3"/>
      <c r="GG190" s="4"/>
      <c r="GH190" s="4"/>
      <c r="GP190" s="5"/>
      <c r="GQ190" s="5"/>
      <c r="GR190" s="2"/>
      <c r="GS190" s="2"/>
      <c r="GT190" s="3"/>
      <c r="GU190" s="4"/>
      <c r="GV190" s="4"/>
      <c r="HD190" s="5"/>
      <c r="HE190" s="5"/>
      <c r="HF190" s="2"/>
      <c r="HG190" s="2"/>
      <c r="HH190" s="3"/>
      <c r="HI190" s="4"/>
      <c r="HJ190" s="4"/>
      <c r="HR190" s="5"/>
      <c r="HS190" s="5"/>
      <c r="HT190" s="2"/>
      <c r="HU190" s="2"/>
      <c r="HV190" s="3"/>
      <c r="HW190" s="4"/>
      <c r="HX190" s="4"/>
      <c r="IF190" s="5"/>
      <c r="IG190" s="5"/>
      <c r="IH190" s="5"/>
      <c r="II190" s="5"/>
      <c r="IJ190" s="5"/>
    </row>
    <row r="191" customFormat="false" ht="24" hidden="false" customHeight="true" outlineLevel="0" collapsed="false">
      <c r="O191" s="30" t="s">
        <v>2405</v>
      </c>
      <c r="BE191" s="30" t="s">
        <v>2411</v>
      </c>
      <c r="BF191" s="5"/>
      <c r="BG191" s="5"/>
      <c r="BH191" s="2"/>
      <c r="BI191" s="2"/>
      <c r="BJ191" s="3"/>
      <c r="BK191" s="4"/>
      <c r="BL191" s="4"/>
      <c r="BT191" s="5"/>
      <c r="BU191" s="5"/>
      <c r="BV191" s="2"/>
      <c r="BW191" s="2"/>
      <c r="BX191" s="3"/>
      <c r="BY191" s="4"/>
      <c r="BZ191" s="4"/>
      <c r="CH191" s="5"/>
      <c r="CI191" s="5"/>
      <c r="CJ191" s="2"/>
      <c r="CK191" s="2"/>
      <c r="CL191" s="3"/>
      <c r="CM191" s="4"/>
      <c r="CN191" s="4"/>
      <c r="CV191" s="5"/>
      <c r="CW191" s="5"/>
      <c r="CX191" s="2"/>
      <c r="CY191" s="2"/>
      <c r="CZ191" s="3"/>
      <c r="DA191" s="4"/>
      <c r="DB191" s="4"/>
      <c r="DJ191" s="5"/>
      <c r="DK191" s="5"/>
      <c r="DL191" s="2"/>
      <c r="DM191" s="2"/>
      <c r="DN191" s="3"/>
      <c r="DO191" s="4"/>
      <c r="DP191" s="4"/>
      <c r="DX191" s="5"/>
      <c r="DY191" s="5"/>
      <c r="DZ191" s="2"/>
      <c r="EA191" s="2"/>
      <c r="EB191" s="3"/>
      <c r="EC191" s="4"/>
      <c r="ED191" s="4"/>
      <c r="EL191" s="5"/>
      <c r="EM191" s="5"/>
      <c r="EN191" s="2"/>
      <c r="EO191" s="2"/>
      <c r="EP191" s="3"/>
      <c r="EQ191" s="4"/>
      <c r="ER191" s="4"/>
      <c r="EZ191" s="5"/>
      <c r="FA191" s="5"/>
      <c r="FB191" s="2"/>
      <c r="FC191" s="2"/>
      <c r="FD191" s="3"/>
      <c r="FE191" s="4"/>
      <c r="FF191" s="4"/>
      <c r="FN191" s="5"/>
      <c r="FO191" s="5"/>
      <c r="FP191" s="2"/>
      <c r="FQ191" s="2"/>
      <c r="FR191" s="3"/>
      <c r="FS191" s="4"/>
      <c r="FT191" s="4"/>
      <c r="GB191" s="5"/>
      <c r="GC191" s="5"/>
      <c r="GD191" s="2"/>
      <c r="GE191" s="2"/>
      <c r="GF191" s="3"/>
      <c r="GG191" s="4"/>
      <c r="GH191" s="4"/>
      <c r="GP191" s="5"/>
      <c r="GQ191" s="5"/>
      <c r="GR191" s="2"/>
      <c r="GS191" s="2"/>
      <c r="GT191" s="3"/>
      <c r="GU191" s="4"/>
      <c r="GV191" s="4"/>
      <c r="HD191" s="5"/>
      <c r="HE191" s="5"/>
      <c r="HF191" s="2"/>
      <c r="HG191" s="2"/>
      <c r="HH191" s="3"/>
      <c r="HI191" s="4"/>
      <c r="HJ191" s="4"/>
      <c r="HR191" s="5"/>
      <c r="HS191" s="5"/>
      <c r="HT191" s="2"/>
      <c r="HU191" s="2"/>
      <c r="HV191" s="3"/>
      <c r="HW191" s="4"/>
      <c r="HX191" s="4"/>
      <c r="IF191" s="5"/>
      <c r="IG191" s="5"/>
      <c r="IH191" s="5"/>
      <c r="II191" s="5"/>
      <c r="IJ191" s="5"/>
    </row>
    <row r="192" customFormat="false" ht="24" hidden="false" customHeight="true" outlineLevel="0" collapsed="false">
      <c r="O192" s="30" t="s">
        <v>2440</v>
      </c>
      <c r="BE192" s="30" t="s">
        <v>2445</v>
      </c>
      <c r="BF192" s="5"/>
      <c r="BG192" s="5"/>
      <c r="BH192" s="2"/>
      <c r="BI192" s="2"/>
      <c r="BJ192" s="3"/>
      <c r="BK192" s="4"/>
      <c r="BL192" s="4"/>
      <c r="BT192" s="5"/>
      <c r="BU192" s="5"/>
      <c r="BV192" s="2"/>
      <c r="BW192" s="2"/>
      <c r="BX192" s="3"/>
      <c r="BY192" s="4"/>
      <c r="BZ192" s="4"/>
      <c r="CH192" s="5"/>
      <c r="CI192" s="5"/>
      <c r="CJ192" s="2"/>
      <c r="CK192" s="2"/>
      <c r="CL192" s="3"/>
      <c r="CM192" s="4"/>
      <c r="CN192" s="4"/>
      <c r="CV192" s="5"/>
      <c r="CW192" s="5"/>
      <c r="CX192" s="2"/>
      <c r="CY192" s="2"/>
      <c r="CZ192" s="3"/>
      <c r="DA192" s="4"/>
      <c r="DB192" s="4"/>
      <c r="DJ192" s="5"/>
      <c r="DK192" s="5"/>
      <c r="DL192" s="2"/>
      <c r="DM192" s="2"/>
      <c r="DN192" s="3"/>
      <c r="DO192" s="4"/>
      <c r="DP192" s="4"/>
      <c r="DX192" s="5"/>
      <c r="DY192" s="5"/>
      <c r="DZ192" s="2"/>
      <c r="EA192" s="2"/>
      <c r="EB192" s="3"/>
      <c r="EC192" s="4"/>
      <c r="ED192" s="4"/>
      <c r="EL192" s="5"/>
      <c r="EM192" s="5"/>
      <c r="EN192" s="2"/>
      <c r="EO192" s="2"/>
      <c r="EP192" s="3"/>
      <c r="EQ192" s="4"/>
      <c r="ER192" s="4"/>
      <c r="EZ192" s="5"/>
      <c r="FA192" s="5"/>
      <c r="FB192" s="2"/>
      <c r="FC192" s="2"/>
      <c r="FD192" s="3"/>
      <c r="FE192" s="4"/>
      <c r="FF192" s="4"/>
      <c r="FN192" s="5"/>
      <c r="FO192" s="5"/>
      <c r="FP192" s="2"/>
      <c r="FQ192" s="2"/>
      <c r="FR192" s="3"/>
      <c r="FS192" s="4"/>
      <c r="FT192" s="4"/>
      <c r="GB192" s="5"/>
      <c r="GC192" s="5"/>
      <c r="GD192" s="2"/>
      <c r="GE192" s="2"/>
      <c r="GF192" s="3"/>
      <c r="GG192" s="4"/>
      <c r="GH192" s="4"/>
      <c r="GP192" s="5"/>
      <c r="GQ192" s="5"/>
      <c r="GR192" s="2"/>
      <c r="GS192" s="2"/>
      <c r="GT192" s="3"/>
      <c r="GU192" s="4"/>
      <c r="GV192" s="4"/>
      <c r="HD192" s="5"/>
      <c r="HE192" s="5"/>
      <c r="HF192" s="2"/>
      <c r="HG192" s="2"/>
      <c r="HH192" s="3"/>
      <c r="HI192" s="4"/>
      <c r="HJ192" s="4"/>
      <c r="HR192" s="5"/>
      <c r="HS192" s="5"/>
      <c r="HT192" s="2"/>
      <c r="HU192" s="2"/>
      <c r="HV192" s="3"/>
      <c r="HW192" s="4"/>
      <c r="HX192" s="4"/>
      <c r="IF192" s="5"/>
      <c r="IG192" s="5"/>
      <c r="IH192" s="5"/>
      <c r="II192" s="5"/>
      <c r="IJ192" s="5"/>
    </row>
    <row r="193" customFormat="false" ht="24" hidden="false" customHeight="true" outlineLevel="0" collapsed="false">
      <c r="O193" s="30" t="s">
        <v>2473</v>
      </c>
      <c r="BE193" s="30" t="s">
        <v>2479</v>
      </c>
      <c r="BF193" s="5"/>
      <c r="BG193" s="5"/>
      <c r="BH193" s="2"/>
      <c r="BI193" s="2"/>
      <c r="BJ193" s="3"/>
      <c r="BK193" s="4"/>
      <c r="BL193" s="4"/>
      <c r="BT193" s="5"/>
      <c r="BU193" s="5"/>
      <c r="BV193" s="2"/>
      <c r="BW193" s="2"/>
      <c r="BX193" s="3"/>
      <c r="BY193" s="4"/>
      <c r="BZ193" s="4"/>
      <c r="CH193" s="5"/>
      <c r="CI193" s="5"/>
      <c r="CJ193" s="2"/>
      <c r="CK193" s="2"/>
      <c r="CL193" s="3"/>
      <c r="CM193" s="4"/>
      <c r="CN193" s="4"/>
      <c r="CV193" s="5"/>
      <c r="CW193" s="5"/>
      <c r="CX193" s="2"/>
      <c r="CY193" s="2"/>
      <c r="CZ193" s="3"/>
      <c r="DA193" s="4"/>
      <c r="DB193" s="4"/>
      <c r="DJ193" s="5"/>
      <c r="DK193" s="5"/>
      <c r="DL193" s="2"/>
      <c r="DM193" s="2"/>
      <c r="DN193" s="3"/>
      <c r="DO193" s="4"/>
      <c r="DP193" s="4"/>
      <c r="DX193" s="5"/>
      <c r="DY193" s="5"/>
      <c r="DZ193" s="2"/>
      <c r="EA193" s="2"/>
      <c r="EB193" s="3"/>
      <c r="EC193" s="4"/>
      <c r="ED193" s="4"/>
      <c r="EL193" s="5"/>
      <c r="EM193" s="5"/>
      <c r="EN193" s="2"/>
      <c r="EO193" s="2"/>
      <c r="EP193" s="3"/>
      <c r="EQ193" s="4"/>
      <c r="ER193" s="4"/>
      <c r="EZ193" s="5"/>
      <c r="FA193" s="5"/>
      <c r="FB193" s="2"/>
      <c r="FC193" s="2"/>
      <c r="FD193" s="3"/>
      <c r="FE193" s="4"/>
      <c r="FF193" s="4"/>
      <c r="FN193" s="5"/>
      <c r="FO193" s="5"/>
      <c r="FP193" s="2"/>
      <c r="FQ193" s="2"/>
      <c r="FR193" s="3"/>
      <c r="FS193" s="4"/>
      <c r="FT193" s="4"/>
      <c r="GB193" s="5"/>
      <c r="GC193" s="5"/>
      <c r="GD193" s="2"/>
      <c r="GE193" s="2"/>
      <c r="GF193" s="3"/>
      <c r="GG193" s="4"/>
      <c r="GH193" s="4"/>
      <c r="GP193" s="5"/>
      <c r="GQ193" s="5"/>
      <c r="GR193" s="2"/>
      <c r="GS193" s="2"/>
      <c r="GT193" s="3"/>
      <c r="GU193" s="4"/>
      <c r="GV193" s="4"/>
      <c r="HD193" s="5"/>
      <c r="HE193" s="5"/>
      <c r="HF193" s="2"/>
      <c r="HG193" s="2"/>
      <c r="HH193" s="3"/>
      <c r="HI193" s="4"/>
      <c r="HJ193" s="4"/>
      <c r="HR193" s="5"/>
      <c r="HS193" s="5"/>
      <c r="HT193" s="2"/>
      <c r="HU193" s="2"/>
      <c r="HV193" s="3"/>
      <c r="HW193" s="4"/>
      <c r="HX193" s="4"/>
      <c r="IF193" s="5"/>
      <c r="IG193" s="5"/>
      <c r="IH193" s="5"/>
      <c r="II193" s="5"/>
      <c r="IJ193" s="5"/>
    </row>
    <row r="194" customFormat="false" ht="24" hidden="false" customHeight="true" outlineLevel="0" collapsed="false">
      <c r="O194" s="30" t="s">
        <v>2508</v>
      </c>
      <c r="BE194" s="30" t="s">
        <v>2513</v>
      </c>
      <c r="BF194" s="5"/>
      <c r="BG194" s="5"/>
      <c r="BH194" s="2"/>
      <c r="BI194" s="2"/>
      <c r="BJ194" s="3"/>
      <c r="BK194" s="4"/>
      <c r="BL194" s="4"/>
      <c r="BT194" s="5"/>
      <c r="BU194" s="5"/>
      <c r="BV194" s="2"/>
      <c r="BW194" s="2"/>
      <c r="BX194" s="3"/>
      <c r="BY194" s="4"/>
      <c r="BZ194" s="4"/>
      <c r="CH194" s="5"/>
      <c r="CI194" s="5"/>
      <c r="CJ194" s="2"/>
      <c r="CK194" s="2"/>
      <c r="CL194" s="3"/>
      <c r="CM194" s="4"/>
      <c r="CN194" s="4"/>
      <c r="CV194" s="5"/>
      <c r="CW194" s="5"/>
      <c r="CX194" s="2"/>
      <c r="CY194" s="2"/>
      <c r="CZ194" s="3"/>
      <c r="DA194" s="4"/>
      <c r="DB194" s="4"/>
      <c r="DJ194" s="5"/>
      <c r="DK194" s="5"/>
      <c r="DL194" s="2"/>
      <c r="DM194" s="2"/>
      <c r="DN194" s="3"/>
      <c r="DO194" s="4"/>
      <c r="DP194" s="4"/>
      <c r="DX194" s="5"/>
      <c r="DY194" s="5"/>
      <c r="DZ194" s="2"/>
      <c r="EA194" s="2"/>
      <c r="EB194" s="3"/>
      <c r="EC194" s="4"/>
      <c r="ED194" s="4"/>
      <c r="EL194" s="5"/>
      <c r="EM194" s="5"/>
      <c r="EN194" s="2"/>
      <c r="EO194" s="2"/>
      <c r="EP194" s="3"/>
      <c r="EQ194" s="4"/>
      <c r="ER194" s="4"/>
      <c r="EZ194" s="5"/>
      <c r="FA194" s="5"/>
      <c r="FB194" s="2"/>
      <c r="FC194" s="2"/>
      <c r="FD194" s="3"/>
      <c r="FE194" s="4"/>
      <c r="FF194" s="4"/>
      <c r="FN194" s="5"/>
      <c r="FO194" s="5"/>
      <c r="FP194" s="2"/>
      <c r="FQ194" s="2"/>
      <c r="FR194" s="3"/>
      <c r="FS194" s="4"/>
      <c r="FT194" s="4"/>
      <c r="GB194" s="5"/>
      <c r="GC194" s="5"/>
      <c r="GD194" s="2"/>
      <c r="GE194" s="2"/>
      <c r="GF194" s="3"/>
      <c r="GG194" s="4"/>
      <c r="GH194" s="4"/>
      <c r="GP194" s="5"/>
      <c r="GQ194" s="5"/>
      <c r="GR194" s="2"/>
      <c r="GS194" s="2"/>
      <c r="GT194" s="3"/>
      <c r="GU194" s="4"/>
      <c r="GV194" s="4"/>
      <c r="HD194" s="5"/>
      <c r="HE194" s="5"/>
      <c r="HF194" s="2"/>
      <c r="HG194" s="2"/>
      <c r="HH194" s="3"/>
      <c r="HI194" s="4"/>
      <c r="HJ194" s="4"/>
      <c r="HR194" s="5"/>
      <c r="HS194" s="5"/>
      <c r="HT194" s="2"/>
      <c r="HU194" s="2"/>
      <c r="HV194" s="3"/>
      <c r="HW194" s="4"/>
      <c r="HX194" s="4"/>
      <c r="IF194" s="5"/>
      <c r="IG194" s="5"/>
      <c r="IH194" s="5"/>
      <c r="II194" s="5"/>
      <c r="IJ194" s="5"/>
    </row>
    <row r="195" customFormat="false" ht="24" hidden="false" customHeight="true" outlineLevel="0" collapsed="false">
      <c r="O195" s="30" t="s">
        <v>2542</v>
      </c>
      <c r="BE195" s="30" t="s">
        <v>2547</v>
      </c>
      <c r="BF195" s="5"/>
      <c r="BG195" s="5"/>
      <c r="BH195" s="2"/>
      <c r="BI195" s="2"/>
      <c r="BJ195" s="3"/>
      <c r="BK195" s="4"/>
      <c r="BL195" s="4"/>
      <c r="BT195" s="5"/>
      <c r="BU195" s="5"/>
      <c r="BV195" s="2"/>
      <c r="BW195" s="2"/>
      <c r="BX195" s="3"/>
      <c r="BY195" s="4"/>
      <c r="BZ195" s="4"/>
      <c r="CH195" s="5"/>
      <c r="CI195" s="5"/>
      <c r="CJ195" s="2"/>
      <c r="CK195" s="2"/>
      <c r="CL195" s="3"/>
      <c r="CM195" s="4"/>
      <c r="CN195" s="4"/>
      <c r="CV195" s="5"/>
      <c r="CW195" s="5"/>
      <c r="CX195" s="2"/>
      <c r="CY195" s="2"/>
      <c r="CZ195" s="3"/>
      <c r="DA195" s="4"/>
      <c r="DB195" s="4"/>
      <c r="DJ195" s="5"/>
      <c r="DK195" s="5"/>
      <c r="DL195" s="2"/>
      <c r="DM195" s="2"/>
      <c r="DN195" s="3"/>
      <c r="DO195" s="4"/>
      <c r="DP195" s="4"/>
      <c r="DX195" s="5"/>
      <c r="DY195" s="5"/>
      <c r="DZ195" s="2"/>
      <c r="EA195" s="2"/>
      <c r="EB195" s="3"/>
      <c r="EC195" s="4"/>
      <c r="ED195" s="4"/>
      <c r="EL195" s="5"/>
      <c r="EM195" s="5"/>
      <c r="EN195" s="2"/>
      <c r="EO195" s="2"/>
      <c r="EP195" s="3"/>
      <c r="EQ195" s="4"/>
      <c r="ER195" s="4"/>
      <c r="EZ195" s="5"/>
      <c r="FA195" s="5"/>
      <c r="FB195" s="2"/>
      <c r="FC195" s="2"/>
      <c r="FD195" s="3"/>
      <c r="FE195" s="4"/>
      <c r="FF195" s="4"/>
      <c r="FN195" s="5"/>
      <c r="FO195" s="5"/>
      <c r="FP195" s="2"/>
      <c r="FQ195" s="2"/>
      <c r="FR195" s="3"/>
      <c r="FS195" s="4"/>
      <c r="FT195" s="4"/>
      <c r="GB195" s="5"/>
      <c r="GC195" s="5"/>
      <c r="GD195" s="2"/>
      <c r="GE195" s="2"/>
      <c r="GF195" s="3"/>
      <c r="GG195" s="4"/>
      <c r="GH195" s="4"/>
      <c r="GP195" s="5"/>
      <c r="GQ195" s="5"/>
      <c r="GR195" s="2"/>
      <c r="GS195" s="2"/>
      <c r="GT195" s="3"/>
      <c r="GU195" s="4"/>
      <c r="GV195" s="4"/>
      <c r="HD195" s="5"/>
      <c r="HE195" s="5"/>
      <c r="HF195" s="2"/>
      <c r="HG195" s="2"/>
      <c r="HH195" s="3"/>
      <c r="HI195" s="4"/>
      <c r="HJ195" s="4"/>
      <c r="HR195" s="5"/>
      <c r="HS195" s="5"/>
      <c r="HT195" s="2"/>
      <c r="HU195" s="2"/>
      <c r="HV195" s="3"/>
      <c r="HW195" s="4"/>
      <c r="HX195" s="4"/>
      <c r="IF195" s="5"/>
      <c r="IG195" s="5"/>
      <c r="IH195" s="5"/>
      <c r="II195" s="5"/>
      <c r="IJ195" s="5"/>
    </row>
    <row r="196" customFormat="false" ht="24" hidden="false" customHeight="true" outlineLevel="0" collapsed="false">
      <c r="O196" s="30" t="s">
        <v>2575</v>
      </c>
      <c r="BE196" s="30" t="s">
        <v>2580</v>
      </c>
      <c r="BF196" s="5"/>
      <c r="BG196" s="5"/>
      <c r="BH196" s="2"/>
      <c r="BI196" s="2"/>
      <c r="BJ196" s="3"/>
      <c r="BK196" s="4"/>
      <c r="BL196" s="4"/>
      <c r="BT196" s="5"/>
      <c r="BU196" s="5"/>
      <c r="BV196" s="2"/>
      <c r="BW196" s="2"/>
      <c r="BX196" s="3"/>
      <c r="BY196" s="4"/>
      <c r="BZ196" s="4"/>
      <c r="CH196" s="5"/>
      <c r="CI196" s="5"/>
      <c r="CJ196" s="2"/>
      <c r="CK196" s="2"/>
      <c r="CL196" s="3"/>
      <c r="CM196" s="4"/>
      <c r="CN196" s="4"/>
      <c r="CV196" s="5"/>
      <c r="CW196" s="5"/>
      <c r="CX196" s="2"/>
      <c r="CY196" s="2"/>
      <c r="CZ196" s="3"/>
      <c r="DA196" s="4"/>
      <c r="DB196" s="4"/>
      <c r="DJ196" s="5"/>
      <c r="DK196" s="5"/>
      <c r="DL196" s="2"/>
      <c r="DM196" s="2"/>
      <c r="DN196" s="3"/>
      <c r="DO196" s="4"/>
      <c r="DP196" s="4"/>
      <c r="DX196" s="5"/>
      <c r="DY196" s="5"/>
      <c r="DZ196" s="2"/>
      <c r="EA196" s="2"/>
      <c r="EB196" s="3"/>
      <c r="EC196" s="4"/>
      <c r="ED196" s="4"/>
      <c r="EL196" s="5"/>
      <c r="EM196" s="5"/>
      <c r="EN196" s="2"/>
      <c r="EO196" s="2"/>
      <c r="EP196" s="3"/>
      <c r="EQ196" s="4"/>
      <c r="ER196" s="4"/>
      <c r="EZ196" s="5"/>
      <c r="FA196" s="5"/>
      <c r="FB196" s="2"/>
      <c r="FC196" s="2"/>
      <c r="FD196" s="3"/>
      <c r="FE196" s="4"/>
      <c r="FF196" s="4"/>
      <c r="FN196" s="5"/>
      <c r="FO196" s="5"/>
      <c r="FP196" s="2"/>
      <c r="FQ196" s="2"/>
      <c r="FR196" s="3"/>
      <c r="FS196" s="4"/>
      <c r="FT196" s="4"/>
      <c r="GB196" s="5"/>
      <c r="GC196" s="5"/>
      <c r="GD196" s="2"/>
      <c r="GE196" s="2"/>
      <c r="GF196" s="3"/>
      <c r="GG196" s="4"/>
      <c r="GH196" s="4"/>
      <c r="GP196" s="5"/>
      <c r="GQ196" s="5"/>
      <c r="GR196" s="2"/>
      <c r="GS196" s="2"/>
      <c r="GT196" s="3"/>
      <c r="GU196" s="4"/>
      <c r="GV196" s="4"/>
      <c r="HD196" s="5"/>
      <c r="HE196" s="5"/>
      <c r="HF196" s="2"/>
      <c r="HG196" s="2"/>
      <c r="HH196" s="3"/>
      <c r="HI196" s="4"/>
      <c r="HJ196" s="4"/>
      <c r="HR196" s="5"/>
      <c r="HS196" s="5"/>
      <c r="HT196" s="2"/>
      <c r="HU196" s="2"/>
      <c r="HV196" s="3"/>
      <c r="HW196" s="4"/>
      <c r="HX196" s="4"/>
      <c r="IF196" s="5"/>
      <c r="IG196" s="5"/>
      <c r="IH196" s="5"/>
      <c r="II196" s="5"/>
      <c r="IJ196" s="5"/>
    </row>
    <row r="197" customFormat="false" ht="24" hidden="false" customHeight="true" outlineLevel="0" collapsed="false">
      <c r="O197" s="30" t="s">
        <v>2610</v>
      </c>
      <c r="BE197" s="30" t="s">
        <v>2615</v>
      </c>
      <c r="BF197" s="5"/>
      <c r="BG197" s="5"/>
      <c r="BH197" s="2"/>
      <c r="BI197" s="2"/>
      <c r="BJ197" s="3"/>
      <c r="BK197" s="4"/>
      <c r="BL197" s="4"/>
      <c r="BT197" s="5"/>
      <c r="BU197" s="5"/>
      <c r="BV197" s="2"/>
      <c r="BW197" s="2"/>
      <c r="BX197" s="3"/>
      <c r="BY197" s="4"/>
      <c r="BZ197" s="4"/>
      <c r="CH197" s="5"/>
      <c r="CI197" s="5"/>
      <c r="CJ197" s="2"/>
      <c r="CK197" s="2"/>
      <c r="CL197" s="3"/>
      <c r="CM197" s="4"/>
      <c r="CN197" s="4"/>
      <c r="CV197" s="5"/>
      <c r="CW197" s="5"/>
      <c r="CX197" s="2"/>
      <c r="CY197" s="2"/>
      <c r="CZ197" s="3"/>
      <c r="DA197" s="4"/>
      <c r="DB197" s="4"/>
      <c r="DJ197" s="5"/>
      <c r="DK197" s="5"/>
      <c r="DL197" s="2"/>
      <c r="DM197" s="2"/>
      <c r="DN197" s="3"/>
      <c r="DO197" s="4"/>
      <c r="DP197" s="4"/>
      <c r="DX197" s="5"/>
      <c r="DY197" s="5"/>
      <c r="DZ197" s="2"/>
      <c r="EA197" s="2"/>
      <c r="EB197" s="3"/>
      <c r="EC197" s="4"/>
      <c r="ED197" s="4"/>
      <c r="EL197" s="5"/>
      <c r="EM197" s="5"/>
      <c r="EN197" s="2"/>
      <c r="EO197" s="2"/>
      <c r="EP197" s="3"/>
      <c r="EQ197" s="4"/>
      <c r="ER197" s="4"/>
      <c r="EZ197" s="5"/>
      <c r="FA197" s="5"/>
      <c r="FB197" s="2"/>
      <c r="FC197" s="2"/>
      <c r="FD197" s="3"/>
      <c r="FE197" s="4"/>
      <c r="FF197" s="4"/>
      <c r="FN197" s="5"/>
      <c r="FO197" s="5"/>
      <c r="FP197" s="2"/>
      <c r="FQ197" s="2"/>
      <c r="FR197" s="3"/>
      <c r="FS197" s="4"/>
      <c r="FT197" s="4"/>
      <c r="GB197" s="5"/>
      <c r="GC197" s="5"/>
      <c r="GD197" s="2"/>
      <c r="GE197" s="2"/>
      <c r="GF197" s="3"/>
      <c r="GG197" s="4"/>
      <c r="GH197" s="4"/>
      <c r="GP197" s="5"/>
      <c r="GQ197" s="5"/>
      <c r="GR197" s="2"/>
      <c r="GS197" s="2"/>
      <c r="GT197" s="3"/>
      <c r="GU197" s="4"/>
      <c r="GV197" s="4"/>
      <c r="HD197" s="5"/>
      <c r="HE197" s="5"/>
      <c r="HF197" s="2"/>
      <c r="HG197" s="2"/>
      <c r="HH197" s="3"/>
      <c r="HI197" s="4"/>
      <c r="HJ197" s="4"/>
      <c r="HR197" s="5"/>
      <c r="HS197" s="5"/>
      <c r="HT197" s="2"/>
      <c r="HU197" s="2"/>
      <c r="HV197" s="3"/>
      <c r="HW197" s="4"/>
      <c r="HX197" s="4"/>
      <c r="IF197" s="5"/>
      <c r="IG197" s="5"/>
      <c r="IH197" s="5"/>
      <c r="II197" s="5"/>
      <c r="IJ197" s="5"/>
    </row>
    <row r="198" customFormat="false" ht="24" hidden="false" customHeight="true" outlineLevel="0" collapsed="false">
      <c r="O198" s="30" t="s">
        <v>2642</v>
      </c>
      <c r="BE198" s="30" t="s">
        <v>2648</v>
      </c>
      <c r="BF198" s="5"/>
      <c r="BG198" s="5"/>
      <c r="BH198" s="2"/>
      <c r="BI198" s="2"/>
      <c r="BJ198" s="3"/>
      <c r="BK198" s="4"/>
      <c r="BL198" s="4"/>
      <c r="BT198" s="5"/>
      <c r="BU198" s="5"/>
      <c r="BV198" s="2"/>
      <c r="BW198" s="2"/>
      <c r="BX198" s="3"/>
      <c r="BY198" s="4"/>
      <c r="BZ198" s="4"/>
      <c r="CH198" s="5"/>
      <c r="CI198" s="5"/>
      <c r="CJ198" s="2"/>
      <c r="CK198" s="2"/>
      <c r="CL198" s="3"/>
      <c r="CM198" s="4"/>
      <c r="CN198" s="4"/>
      <c r="CV198" s="5"/>
      <c r="CW198" s="5"/>
      <c r="CX198" s="2"/>
      <c r="CY198" s="2"/>
      <c r="CZ198" s="3"/>
      <c r="DA198" s="4"/>
      <c r="DB198" s="4"/>
      <c r="DJ198" s="5"/>
      <c r="DK198" s="5"/>
      <c r="DL198" s="2"/>
      <c r="DM198" s="2"/>
      <c r="DN198" s="3"/>
      <c r="DO198" s="4"/>
      <c r="DP198" s="4"/>
      <c r="DX198" s="5"/>
      <c r="DY198" s="5"/>
      <c r="DZ198" s="2"/>
      <c r="EA198" s="2"/>
      <c r="EB198" s="3"/>
      <c r="EC198" s="4"/>
      <c r="ED198" s="4"/>
      <c r="EL198" s="5"/>
      <c r="EM198" s="5"/>
      <c r="EN198" s="2"/>
      <c r="EO198" s="2"/>
      <c r="EP198" s="3"/>
      <c r="EQ198" s="4"/>
      <c r="ER198" s="4"/>
      <c r="EZ198" s="5"/>
      <c r="FA198" s="5"/>
      <c r="FB198" s="2"/>
      <c r="FC198" s="2"/>
      <c r="FD198" s="3"/>
      <c r="FE198" s="4"/>
      <c r="FF198" s="4"/>
      <c r="FN198" s="5"/>
      <c r="FO198" s="5"/>
      <c r="FP198" s="2"/>
      <c r="FQ198" s="2"/>
      <c r="FR198" s="3"/>
      <c r="FS198" s="4"/>
      <c r="FT198" s="4"/>
      <c r="GB198" s="5"/>
      <c r="GC198" s="5"/>
      <c r="GD198" s="2"/>
      <c r="GE198" s="2"/>
      <c r="GF198" s="3"/>
      <c r="GG198" s="4"/>
      <c r="GH198" s="4"/>
      <c r="GP198" s="5"/>
      <c r="GQ198" s="5"/>
      <c r="GR198" s="2"/>
      <c r="GS198" s="2"/>
      <c r="GT198" s="3"/>
      <c r="GU198" s="4"/>
      <c r="GV198" s="4"/>
      <c r="HD198" s="5"/>
      <c r="HE198" s="5"/>
      <c r="HF198" s="2"/>
      <c r="HG198" s="2"/>
      <c r="HH198" s="3"/>
      <c r="HI198" s="4"/>
      <c r="HJ198" s="4"/>
      <c r="HR198" s="5"/>
      <c r="HS198" s="5"/>
      <c r="HT198" s="2"/>
      <c r="HU198" s="2"/>
      <c r="HV198" s="3"/>
      <c r="HW198" s="4"/>
      <c r="HX198" s="4"/>
      <c r="IF198" s="5"/>
      <c r="IG198" s="5"/>
      <c r="IH198" s="5"/>
      <c r="II198" s="5"/>
      <c r="IJ198" s="5"/>
    </row>
    <row r="199" customFormat="false" ht="24" hidden="false" customHeight="true" outlineLevel="0" collapsed="false">
      <c r="O199" s="30" t="s">
        <v>2676</v>
      </c>
      <c r="BE199" s="30" t="s">
        <v>2682</v>
      </c>
      <c r="BF199" s="5"/>
      <c r="BG199" s="5"/>
      <c r="BH199" s="2"/>
      <c r="BI199" s="2"/>
      <c r="BJ199" s="3"/>
      <c r="BK199" s="4"/>
      <c r="BL199" s="4"/>
      <c r="BT199" s="5"/>
      <c r="BU199" s="5"/>
      <c r="BV199" s="2"/>
      <c r="BW199" s="2"/>
      <c r="BX199" s="3"/>
      <c r="BY199" s="4"/>
      <c r="BZ199" s="4"/>
      <c r="CH199" s="5"/>
      <c r="CI199" s="5"/>
      <c r="CJ199" s="2"/>
      <c r="CK199" s="2"/>
      <c r="CL199" s="3"/>
      <c r="CM199" s="4"/>
      <c r="CN199" s="4"/>
      <c r="CV199" s="5"/>
      <c r="CW199" s="5"/>
      <c r="CX199" s="2"/>
      <c r="CY199" s="2"/>
      <c r="CZ199" s="3"/>
      <c r="DA199" s="4"/>
      <c r="DB199" s="4"/>
      <c r="DJ199" s="5"/>
      <c r="DK199" s="5"/>
      <c r="DL199" s="2"/>
      <c r="DM199" s="2"/>
      <c r="DN199" s="3"/>
      <c r="DO199" s="4"/>
      <c r="DP199" s="4"/>
      <c r="DX199" s="5"/>
      <c r="DY199" s="5"/>
      <c r="DZ199" s="2"/>
      <c r="EA199" s="2"/>
      <c r="EB199" s="3"/>
      <c r="EC199" s="4"/>
      <c r="ED199" s="4"/>
      <c r="EL199" s="5"/>
      <c r="EM199" s="5"/>
      <c r="EN199" s="2"/>
      <c r="EO199" s="2"/>
      <c r="EP199" s="3"/>
      <c r="EQ199" s="4"/>
      <c r="ER199" s="4"/>
      <c r="EZ199" s="5"/>
      <c r="FA199" s="5"/>
      <c r="FB199" s="2"/>
      <c r="FC199" s="2"/>
      <c r="FD199" s="3"/>
      <c r="FE199" s="4"/>
      <c r="FF199" s="4"/>
      <c r="FN199" s="5"/>
      <c r="FO199" s="5"/>
      <c r="FP199" s="2"/>
      <c r="FQ199" s="2"/>
      <c r="FR199" s="3"/>
      <c r="FS199" s="4"/>
      <c r="FT199" s="4"/>
      <c r="GB199" s="5"/>
      <c r="GC199" s="5"/>
      <c r="GD199" s="2"/>
      <c r="GE199" s="2"/>
      <c r="GF199" s="3"/>
      <c r="GG199" s="4"/>
      <c r="GH199" s="4"/>
      <c r="GP199" s="5"/>
      <c r="GQ199" s="5"/>
      <c r="GR199" s="2"/>
      <c r="GS199" s="2"/>
      <c r="GT199" s="3"/>
      <c r="GU199" s="4"/>
      <c r="GV199" s="4"/>
      <c r="HD199" s="5"/>
      <c r="HE199" s="5"/>
      <c r="HF199" s="2"/>
      <c r="HG199" s="2"/>
      <c r="HH199" s="3"/>
      <c r="HI199" s="4"/>
      <c r="HJ199" s="4"/>
      <c r="HR199" s="5"/>
      <c r="HS199" s="5"/>
      <c r="HT199" s="2"/>
      <c r="HU199" s="2"/>
      <c r="HV199" s="3"/>
      <c r="HW199" s="4"/>
      <c r="HX199" s="4"/>
      <c r="IF199" s="5"/>
      <c r="IG199" s="5"/>
      <c r="IH199" s="5"/>
      <c r="II199" s="5"/>
      <c r="IJ199" s="5"/>
    </row>
    <row r="200" customFormat="false" ht="24" hidden="false" customHeight="true" outlineLevel="0" collapsed="false">
      <c r="O200" s="30" t="s">
        <v>2708</v>
      </c>
      <c r="BE200" s="30" t="s">
        <v>2714</v>
      </c>
      <c r="BF200" s="5"/>
      <c r="BG200" s="5"/>
      <c r="BH200" s="2"/>
      <c r="BI200" s="2"/>
      <c r="BJ200" s="3"/>
      <c r="BK200" s="4"/>
      <c r="BL200" s="4"/>
      <c r="BT200" s="5"/>
      <c r="BU200" s="5"/>
      <c r="BV200" s="2"/>
      <c r="BW200" s="2"/>
      <c r="BX200" s="3"/>
      <c r="BY200" s="4"/>
      <c r="BZ200" s="4"/>
      <c r="CH200" s="5"/>
      <c r="CI200" s="5"/>
      <c r="CJ200" s="2"/>
      <c r="CK200" s="2"/>
      <c r="CL200" s="3"/>
      <c r="CM200" s="4"/>
      <c r="CN200" s="4"/>
      <c r="CV200" s="5"/>
      <c r="CW200" s="5"/>
      <c r="CX200" s="2"/>
      <c r="CY200" s="2"/>
      <c r="CZ200" s="3"/>
      <c r="DA200" s="4"/>
      <c r="DB200" s="4"/>
      <c r="DJ200" s="5"/>
      <c r="DK200" s="5"/>
      <c r="DL200" s="2"/>
      <c r="DM200" s="2"/>
      <c r="DN200" s="3"/>
      <c r="DO200" s="4"/>
      <c r="DP200" s="4"/>
      <c r="DX200" s="5"/>
      <c r="DY200" s="5"/>
      <c r="DZ200" s="2"/>
      <c r="EA200" s="2"/>
      <c r="EB200" s="3"/>
      <c r="EC200" s="4"/>
      <c r="ED200" s="4"/>
      <c r="EL200" s="5"/>
      <c r="EM200" s="5"/>
      <c r="EN200" s="2"/>
      <c r="EO200" s="2"/>
      <c r="EP200" s="3"/>
      <c r="EQ200" s="4"/>
      <c r="ER200" s="4"/>
      <c r="EZ200" s="5"/>
      <c r="FA200" s="5"/>
      <c r="FB200" s="2"/>
      <c r="FC200" s="2"/>
      <c r="FD200" s="3"/>
      <c r="FE200" s="4"/>
      <c r="FF200" s="4"/>
      <c r="FN200" s="5"/>
      <c r="FO200" s="5"/>
      <c r="FP200" s="2"/>
      <c r="FQ200" s="2"/>
      <c r="FR200" s="3"/>
      <c r="FS200" s="4"/>
      <c r="FT200" s="4"/>
      <c r="GB200" s="5"/>
      <c r="GC200" s="5"/>
      <c r="GD200" s="2"/>
      <c r="GE200" s="2"/>
      <c r="GF200" s="3"/>
      <c r="GG200" s="4"/>
      <c r="GH200" s="4"/>
      <c r="GP200" s="5"/>
      <c r="GQ200" s="5"/>
      <c r="GR200" s="2"/>
      <c r="GS200" s="2"/>
      <c r="GT200" s="3"/>
      <c r="GU200" s="4"/>
      <c r="GV200" s="4"/>
      <c r="HD200" s="5"/>
      <c r="HE200" s="5"/>
      <c r="HF200" s="2"/>
      <c r="HG200" s="2"/>
      <c r="HH200" s="3"/>
      <c r="HI200" s="4"/>
      <c r="HJ200" s="4"/>
      <c r="HR200" s="5"/>
      <c r="HS200" s="5"/>
      <c r="HT200" s="2"/>
      <c r="HU200" s="2"/>
      <c r="HV200" s="3"/>
      <c r="HW200" s="4"/>
      <c r="HX200" s="4"/>
      <c r="IF200" s="5"/>
      <c r="IG200" s="5"/>
      <c r="IH200" s="5"/>
      <c r="II200" s="5"/>
      <c r="IJ200" s="5"/>
    </row>
    <row r="201" customFormat="false" ht="24" hidden="false" customHeight="true" outlineLevel="0" collapsed="false">
      <c r="O201" s="30" t="s">
        <v>2736</v>
      </c>
      <c r="BE201" s="30" t="s">
        <v>2742</v>
      </c>
      <c r="BF201" s="5"/>
      <c r="BG201" s="5"/>
      <c r="BH201" s="2"/>
      <c r="BI201" s="2"/>
      <c r="BJ201" s="3"/>
      <c r="BK201" s="4"/>
      <c r="BL201" s="4"/>
      <c r="BT201" s="5"/>
      <c r="BU201" s="5"/>
      <c r="BV201" s="2"/>
      <c r="BW201" s="2"/>
      <c r="BX201" s="3"/>
      <c r="BY201" s="4"/>
      <c r="BZ201" s="4"/>
      <c r="CH201" s="5"/>
      <c r="CI201" s="5"/>
      <c r="CJ201" s="2"/>
      <c r="CK201" s="2"/>
      <c r="CL201" s="3"/>
      <c r="CM201" s="4"/>
      <c r="CN201" s="4"/>
      <c r="CV201" s="5"/>
      <c r="CW201" s="5"/>
      <c r="CX201" s="2"/>
      <c r="CY201" s="2"/>
      <c r="CZ201" s="3"/>
      <c r="DA201" s="4"/>
      <c r="DB201" s="4"/>
      <c r="DJ201" s="5"/>
      <c r="DK201" s="5"/>
      <c r="DL201" s="2"/>
      <c r="DM201" s="2"/>
      <c r="DN201" s="3"/>
      <c r="DO201" s="4"/>
      <c r="DP201" s="4"/>
      <c r="DX201" s="5"/>
      <c r="DY201" s="5"/>
      <c r="DZ201" s="2"/>
      <c r="EA201" s="2"/>
      <c r="EB201" s="3"/>
      <c r="EC201" s="4"/>
      <c r="ED201" s="4"/>
      <c r="EL201" s="5"/>
      <c r="EM201" s="5"/>
      <c r="EN201" s="2"/>
      <c r="EO201" s="2"/>
      <c r="EP201" s="3"/>
      <c r="EQ201" s="4"/>
      <c r="ER201" s="4"/>
      <c r="EZ201" s="5"/>
      <c r="FA201" s="5"/>
      <c r="FB201" s="2"/>
      <c r="FC201" s="2"/>
      <c r="FD201" s="3"/>
      <c r="FE201" s="4"/>
      <c r="FF201" s="4"/>
      <c r="FN201" s="5"/>
      <c r="FO201" s="5"/>
      <c r="FP201" s="2"/>
      <c r="FQ201" s="2"/>
      <c r="FR201" s="3"/>
      <c r="FS201" s="4"/>
      <c r="FT201" s="4"/>
      <c r="GB201" s="5"/>
      <c r="GC201" s="5"/>
      <c r="GD201" s="2"/>
      <c r="GE201" s="2"/>
      <c r="GF201" s="3"/>
      <c r="GG201" s="4"/>
      <c r="GH201" s="4"/>
      <c r="GP201" s="5"/>
      <c r="GQ201" s="5"/>
      <c r="GR201" s="2"/>
      <c r="GS201" s="2"/>
      <c r="GT201" s="3"/>
      <c r="GU201" s="4"/>
      <c r="GV201" s="4"/>
      <c r="HD201" s="5"/>
      <c r="HE201" s="5"/>
      <c r="HF201" s="2"/>
      <c r="HG201" s="2"/>
      <c r="HH201" s="3"/>
      <c r="HI201" s="4"/>
      <c r="HJ201" s="4"/>
      <c r="HR201" s="5"/>
      <c r="HS201" s="5"/>
      <c r="HT201" s="2"/>
      <c r="HU201" s="2"/>
      <c r="HV201" s="3"/>
      <c r="HW201" s="4"/>
      <c r="HX201" s="4"/>
      <c r="IF201" s="5"/>
      <c r="IG201" s="5"/>
      <c r="IH201" s="5"/>
      <c r="II201" s="5"/>
      <c r="IJ201" s="5"/>
    </row>
    <row r="202" customFormat="false" ht="24" hidden="false" customHeight="true" outlineLevel="0" collapsed="false">
      <c r="O202" s="30" t="s">
        <v>2767</v>
      </c>
      <c r="BE202" s="30" t="s">
        <v>2773</v>
      </c>
      <c r="BF202" s="5"/>
      <c r="BG202" s="5"/>
      <c r="BH202" s="2"/>
      <c r="BI202" s="2"/>
      <c r="BJ202" s="3"/>
      <c r="BK202" s="4"/>
      <c r="BL202" s="4"/>
      <c r="BT202" s="5"/>
      <c r="BU202" s="5"/>
      <c r="BV202" s="2"/>
      <c r="BW202" s="2"/>
      <c r="BX202" s="3"/>
      <c r="BY202" s="4"/>
      <c r="BZ202" s="4"/>
      <c r="CH202" s="5"/>
      <c r="CI202" s="5"/>
      <c r="CJ202" s="2"/>
      <c r="CK202" s="2"/>
      <c r="CL202" s="3"/>
      <c r="CM202" s="4"/>
      <c r="CN202" s="4"/>
      <c r="CV202" s="5"/>
      <c r="CW202" s="5"/>
      <c r="CX202" s="2"/>
      <c r="CY202" s="2"/>
      <c r="CZ202" s="3"/>
      <c r="DA202" s="4"/>
      <c r="DB202" s="4"/>
      <c r="DJ202" s="5"/>
      <c r="DK202" s="5"/>
      <c r="DL202" s="2"/>
      <c r="DM202" s="2"/>
      <c r="DN202" s="3"/>
      <c r="DO202" s="4"/>
      <c r="DP202" s="4"/>
      <c r="DX202" s="5"/>
      <c r="DY202" s="5"/>
      <c r="DZ202" s="2"/>
      <c r="EA202" s="2"/>
      <c r="EB202" s="3"/>
      <c r="EC202" s="4"/>
      <c r="ED202" s="4"/>
      <c r="EL202" s="5"/>
      <c r="EM202" s="5"/>
      <c r="EN202" s="2"/>
      <c r="EO202" s="2"/>
      <c r="EP202" s="3"/>
      <c r="EQ202" s="4"/>
      <c r="ER202" s="4"/>
      <c r="EZ202" s="5"/>
      <c r="FA202" s="5"/>
      <c r="FB202" s="2"/>
      <c r="FC202" s="2"/>
      <c r="FD202" s="3"/>
      <c r="FE202" s="4"/>
      <c r="FF202" s="4"/>
      <c r="FN202" s="5"/>
      <c r="FO202" s="5"/>
      <c r="FP202" s="2"/>
      <c r="FQ202" s="2"/>
      <c r="FR202" s="3"/>
      <c r="FS202" s="4"/>
      <c r="FT202" s="4"/>
      <c r="GB202" s="5"/>
      <c r="GC202" s="5"/>
      <c r="GD202" s="2"/>
      <c r="GE202" s="2"/>
      <c r="GF202" s="3"/>
      <c r="GG202" s="4"/>
      <c r="GH202" s="4"/>
      <c r="GP202" s="5"/>
      <c r="GQ202" s="5"/>
      <c r="GR202" s="2"/>
      <c r="GS202" s="2"/>
      <c r="GT202" s="3"/>
      <c r="GU202" s="4"/>
      <c r="GV202" s="4"/>
      <c r="HD202" s="5"/>
      <c r="HE202" s="5"/>
      <c r="HF202" s="2"/>
      <c r="HG202" s="2"/>
      <c r="HH202" s="3"/>
      <c r="HI202" s="4"/>
      <c r="HJ202" s="4"/>
      <c r="HR202" s="5"/>
      <c r="HS202" s="5"/>
      <c r="HT202" s="2"/>
      <c r="HU202" s="2"/>
      <c r="HV202" s="3"/>
      <c r="HW202" s="4"/>
      <c r="HX202" s="4"/>
      <c r="IF202" s="5"/>
      <c r="IG202" s="5"/>
      <c r="IH202" s="5"/>
      <c r="II202" s="5"/>
      <c r="IJ202" s="5"/>
    </row>
    <row r="203" customFormat="false" ht="24" hidden="false" customHeight="true" outlineLevel="0" collapsed="false">
      <c r="O203" s="30" t="s">
        <v>1455</v>
      </c>
      <c r="BE203" s="30" t="s">
        <v>1461</v>
      </c>
      <c r="BF203" s="5"/>
      <c r="BG203" s="5"/>
      <c r="BH203" s="2"/>
      <c r="BI203" s="2"/>
      <c r="BJ203" s="3"/>
      <c r="BK203" s="4"/>
      <c r="BL203" s="4"/>
      <c r="BT203" s="5"/>
      <c r="BU203" s="5"/>
      <c r="BV203" s="2"/>
      <c r="BW203" s="2"/>
      <c r="BX203" s="3"/>
      <c r="BY203" s="4"/>
      <c r="BZ203" s="4"/>
      <c r="CH203" s="5"/>
      <c r="CI203" s="5"/>
      <c r="CJ203" s="2"/>
      <c r="CK203" s="2"/>
      <c r="CL203" s="3"/>
      <c r="CM203" s="4"/>
      <c r="CN203" s="4"/>
      <c r="CV203" s="5"/>
      <c r="CW203" s="5"/>
      <c r="CX203" s="2"/>
      <c r="CY203" s="2"/>
      <c r="CZ203" s="3"/>
      <c r="DA203" s="4"/>
      <c r="DB203" s="4"/>
      <c r="DJ203" s="5"/>
      <c r="DK203" s="5"/>
      <c r="DL203" s="2"/>
      <c r="DM203" s="2"/>
      <c r="DN203" s="3"/>
      <c r="DO203" s="4"/>
      <c r="DP203" s="4"/>
      <c r="DX203" s="5"/>
      <c r="DY203" s="5"/>
      <c r="DZ203" s="2"/>
      <c r="EA203" s="2"/>
      <c r="EB203" s="3"/>
      <c r="EC203" s="4"/>
      <c r="ED203" s="4"/>
      <c r="EL203" s="5"/>
      <c r="EM203" s="5"/>
      <c r="EN203" s="2"/>
      <c r="EO203" s="2"/>
      <c r="EP203" s="3"/>
      <c r="EQ203" s="4"/>
      <c r="ER203" s="4"/>
      <c r="EZ203" s="5"/>
      <c r="FA203" s="5"/>
      <c r="FB203" s="2"/>
      <c r="FC203" s="2"/>
      <c r="FD203" s="3"/>
      <c r="FE203" s="4"/>
      <c r="FF203" s="4"/>
      <c r="FN203" s="5"/>
      <c r="FO203" s="5"/>
      <c r="FP203" s="2"/>
      <c r="FQ203" s="2"/>
      <c r="FR203" s="3"/>
      <c r="FS203" s="4"/>
      <c r="FT203" s="4"/>
      <c r="GB203" s="5"/>
      <c r="GC203" s="5"/>
      <c r="GD203" s="2"/>
      <c r="GE203" s="2"/>
      <c r="GF203" s="3"/>
      <c r="GG203" s="4"/>
      <c r="GH203" s="4"/>
      <c r="GP203" s="5"/>
      <c r="GQ203" s="5"/>
      <c r="GR203" s="2"/>
      <c r="GS203" s="2"/>
      <c r="GT203" s="3"/>
      <c r="GU203" s="4"/>
      <c r="GV203" s="4"/>
      <c r="HD203" s="5"/>
      <c r="HE203" s="5"/>
      <c r="HF203" s="2"/>
      <c r="HG203" s="2"/>
      <c r="HH203" s="3"/>
      <c r="HI203" s="4"/>
      <c r="HJ203" s="4"/>
      <c r="HR203" s="5"/>
      <c r="HS203" s="5"/>
      <c r="HT203" s="2"/>
      <c r="HU203" s="2"/>
      <c r="HV203" s="3"/>
      <c r="HW203" s="4"/>
      <c r="HX203" s="4"/>
      <c r="IF203" s="5"/>
      <c r="IG203" s="5"/>
      <c r="IH203" s="5"/>
      <c r="II203" s="5"/>
      <c r="IJ203" s="5"/>
    </row>
    <row r="204" customFormat="false" ht="24" hidden="false" customHeight="true" outlineLevel="0" collapsed="false">
      <c r="O204" s="30" t="s">
        <v>1489</v>
      </c>
      <c r="BE204" s="30" t="s">
        <v>1495</v>
      </c>
      <c r="BF204" s="5"/>
      <c r="BG204" s="5"/>
      <c r="BH204" s="2"/>
      <c r="BI204" s="2"/>
      <c r="BJ204" s="3"/>
      <c r="BK204" s="4"/>
      <c r="BL204" s="4"/>
      <c r="BT204" s="5"/>
      <c r="BU204" s="5"/>
      <c r="BV204" s="2"/>
      <c r="BW204" s="2"/>
      <c r="BX204" s="3"/>
      <c r="BY204" s="4"/>
      <c r="BZ204" s="4"/>
      <c r="CH204" s="5"/>
      <c r="CI204" s="5"/>
      <c r="CJ204" s="2"/>
      <c r="CK204" s="2"/>
      <c r="CL204" s="3"/>
      <c r="CM204" s="4"/>
      <c r="CN204" s="4"/>
      <c r="CV204" s="5"/>
      <c r="CW204" s="5"/>
      <c r="CX204" s="2"/>
      <c r="CY204" s="2"/>
      <c r="CZ204" s="3"/>
      <c r="DA204" s="4"/>
      <c r="DB204" s="4"/>
      <c r="DJ204" s="5"/>
      <c r="DK204" s="5"/>
      <c r="DL204" s="2"/>
      <c r="DM204" s="2"/>
      <c r="DN204" s="3"/>
      <c r="DO204" s="4"/>
      <c r="DP204" s="4"/>
      <c r="DX204" s="5"/>
      <c r="DY204" s="5"/>
      <c r="DZ204" s="2"/>
      <c r="EA204" s="2"/>
      <c r="EB204" s="3"/>
      <c r="EC204" s="4"/>
      <c r="ED204" s="4"/>
      <c r="EL204" s="5"/>
      <c r="EM204" s="5"/>
      <c r="EN204" s="2"/>
      <c r="EO204" s="2"/>
      <c r="EP204" s="3"/>
      <c r="EQ204" s="4"/>
      <c r="ER204" s="4"/>
      <c r="EZ204" s="5"/>
      <c r="FA204" s="5"/>
      <c r="FB204" s="2"/>
      <c r="FC204" s="2"/>
      <c r="FD204" s="3"/>
      <c r="FE204" s="4"/>
      <c r="FF204" s="4"/>
      <c r="FN204" s="5"/>
      <c r="FO204" s="5"/>
      <c r="FP204" s="2"/>
      <c r="FQ204" s="2"/>
      <c r="FR204" s="3"/>
      <c r="FS204" s="4"/>
      <c r="FT204" s="4"/>
      <c r="GB204" s="5"/>
      <c r="GC204" s="5"/>
      <c r="GD204" s="2"/>
      <c r="GE204" s="2"/>
      <c r="GF204" s="3"/>
      <c r="GG204" s="4"/>
      <c r="GH204" s="4"/>
      <c r="GP204" s="5"/>
      <c r="GQ204" s="5"/>
      <c r="GR204" s="2"/>
      <c r="GS204" s="2"/>
      <c r="GT204" s="3"/>
      <c r="GU204" s="4"/>
      <c r="GV204" s="4"/>
      <c r="HD204" s="5"/>
      <c r="HE204" s="5"/>
      <c r="HF204" s="2"/>
      <c r="HG204" s="2"/>
      <c r="HH204" s="3"/>
      <c r="HI204" s="4"/>
      <c r="HJ204" s="4"/>
      <c r="HR204" s="5"/>
      <c r="HS204" s="5"/>
      <c r="HT204" s="2"/>
      <c r="HU204" s="2"/>
      <c r="HV204" s="3"/>
      <c r="HW204" s="4"/>
      <c r="HX204" s="4"/>
      <c r="IF204" s="5"/>
      <c r="IG204" s="5"/>
      <c r="IH204" s="5"/>
      <c r="II204" s="5"/>
      <c r="IJ204" s="5"/>
    </row>
    <row r="205" customFormat="false" ht="24" hidden="false" customHeight="true" outlineLevel="0" collapsed="false">
      <c r="O205" s="30" t="s">
        <v>1524</v>
      </c>
      <c r="BE205" s="30" t="s">
        <v>1530</v>
      </c>
      <c r="BF205" s="5"/>
      <c r="BG205" s="5"/>
      <c r="BH205" s="2"/>
      <c r="BI205" s="2"/>
      <c r="BJ205" s="3"/>
      <c r="BK205" s="4"/>
      <c r="BL205" s="4"/>
      <c r="BT205" s="5"/>
      <c r="BU205" s="5"/>
      <c r="BV205" s="2"/>
      <c r="BW205" s="2"/>
      <c r="BX205" s="3"/>
      <c r="BY205" s="4"/>
      <c r="BZ205" s="4"/>
      <c r="CH205" s="5"/>
      <c r="CI205" s="5"/>
      <c r="CJ205" s="2"/>
      <c r="CK205" s="2"/>
      <c r="CL205" s="3"/>
      <c r="CM205" s="4"/>
      <c r="CN205" s="4"/>
      <c r="CV205" s="5"/>
      <c r="CW205" s="5"/>
      <c r="CX205" s="2"/>
      <c r="CY205" s="2"/>
      <c r="CZ205" s="3"/>
      <c r="DA205" s="4"/>
      <c r="DB205" s="4"/>
      <c r="DJ205" s="5"/>
      <c r="DK205" s="5"/>
      <c r="DL205" s="2"/>
      <c r="DM205" s="2"/>
      <c r="DN205" s="3"/>
      <c r="DO205" s="4"/>
      <c r="DP205" s="4"/>
      <c r="DX205" s="5"/>
      <c r="DY205" s="5"/>
      <c r="DZ205" s="2"/>
      <c r="EA205" s="2"/>
      <c r="EB205" s="3"/>
      <c r="EC205" s="4"/>
      <c r="ED205" s="4"/>
      <c r="EL205" s="5"/>
      <c r="EM205" s="5"/>
      <c r="EN205" s="2"/>
      <c r="EO205" s="2"/>
      <c r="EP205" s="3"/>
      <c r="EQ205" s="4"/>
      <c r="ER205" s="4"/>
      <c r="EZ205" s="5"/>
      <c r="FA205" s="5"/>
      <c r="FB205" s="2"/>
      <c r="FC205" s="2"/>
      <c r="FD205" s="3"/>
      <c r="FE205" s="4"/>
      <c r="FF205" s="4"/>
      <c r="FN205" s="5"/>
      <c r="FO205" s="5"/>
      <c r="FP205" s="2"/>
      <c r="FQ205" s="2"/>
      <c r="FR205" s="3"/>
      <c r="FS205" s="4"/>
      <c r="FT205" s="4"/>
      <c r="GB205" s="5"/>
      <c r="GC205" s="5"/>
      <c r="GD205" s="2"/>
      <c r="GE205" s="2"/>
      <c r="GF205" s="3"/>
      <c r="GG205" s="4"/>
      <c r="GH205" s="4"/>
      <c r="GP205" s="5"/>
      <c r="GQ205" s="5"/>
      <c r="GR205" s="2"/>
      <c r="GS205" s="2"/>
      <c r="GT205" s="3"/>
      <c r="GU205" s="4"/>
      <c r="GV205" s="4"/>
      <c r="HD205" s="5"/>
      <c r="HE205" s="5"/>
      <c r="HF205" s="2"/>
      <c r="HG205" s="2"/>
      <c r="HH205" s="3"/>
      <c r="HI205" s="4"/>
      <c r="HJ205" s="4"/>
      <c r="HR205" s="5"/>
      <c r="HS205" s="5"/>
      <c r="HT205" s="2"/>
      <c r="HU205" s="2"/>
      <c r="HV205" s="3"/>
      <c r="HW205" s="4"/>
      <c r="HX205" s="4"/>
      <c r="IF205" s="5"/>
      <c r="IG205" s="5"/>
      <c r="IH205" s="5"/>
      <c r="II205" s="5"/>
      <c r="IJ205" s="5"/>
    </row>
    <row r="206" customFormat="false" ht="24" hidden="false" customHeight="true" outlineLevel="0" collapsed="false">
      <c r="O206" s="30" t="s">
        <v>1560</v>
      </c>
      <c r="BE206" s="30" t="s">
        <v>1566</v>
      </c>
      <c r="BF206" s="5"/>
      <c r="BG206" s="5"/>
      <c r="BH206" s="2"/>
      <c r="BI206" s="2"/>
      <c r="BJ206" s="3"/>
      <c r="BK206" s="4"/>
      <c r="BL206" s="4"/>
      <c r="BT206" s="5"/>
      <c r="BU206" s="5"/>
      <c r="BV206" s="2"/>
      <c r="BW206" s="2"/>
      <c r="BX206" s="3"/>
      <c r="BY206" s="4"/>
      <c r="BZ206" s="4"/>
      <c r="CH206" s="5"/>
      <c r="CI206" s="5"/>
      <c r="CJ206" s="2"/>
      <c r="CK206" s="2"/>
      <c r="CL206" s="3"/>
      <c r="CM206" s="4"/>
      <c r="CN206" s="4"/>
      <c r="CV206" s="5"/>
      <c r="CW206" s="5"/>
      <c r="CX206" s="2"/>
      <c r="CY206" s="2"/>
      <c r="CZ206" s="3"/>
      <c r="DA206" s="4"/>
      <c r="DB206" s="4"/>
      <c r="DJ206" s="5"/>
      <c r="DK206" s="5"/>
      <c r="DL206" s="2"/>
      <c r="DM206" s="2"/>
      <c r="DN206" s="3"/>
      <c r="DO206" s="4"/>
      <c r="DP206" s="4"/>
      <c r="DX206" s="5"/>
      <c r="DY206" s="5"/>
      <c r="DZ206" s="2"/>
      <c r="EA206" s="2"/>
      <c r="EB206" s="3"/>
      <c r="EC206" s="4"/>
      <c r="ED206" s="4"/>
      <c r="EL206" s="5"/>
      <c r="EM206" s="5"/>
      <c r="EN206" s="2"/>
      <c r="EO206" s="2"/>
      <c r="EP206" s="3"/>
      <c r="EQ206" s="4"/>
      <c r="ER206" s="4"/>
      <c r="EZ206" s="5"/>
      <c r="FA206" s="5"/>
      <c r="FB206" s="2"/>
      <c r="FC206" s="2"/>
      <c r="FD206" s="3"/>
      <c r="FE206" s="4"/>
      <c r="FF206" s="4"/>
      <c r="FN206" s="5"/>
      <c r="FO206" s="5"/>
      <c r="FP206" s="2"/>
      <c r="FQ206" s="2"/>
      <c r="FR206" s="3"/>
      <c r="FS206" s="4"/>
      <c r="FT206" s="4"/>
      <c r="GB206" s="5"/>
      <c r="GC206" s="5"/>
      <c r="GD206" s="2"/>
      <c r="GE206" s="2"/>
      <c r="GF206" s="3"/>
      <c r="GG206" s="4"/>
      <c r="GH206" s="4"/>
      <c r="GP206" s="5"/>
      <c r="GQ206" s="5"/>
      <c r="GR206" s="2"/>
      <c r="GS206" s="2"/>
      <c r="GT206" s="3"/>
      <c r="GU206" s="4"/>
      <c r="GV206" s="4"/>
      <c r="HD206" s="5"/>
      <c r="HE206" s="5"/>
      <c r="HF206" s="2"/>
      <c r="HG206" s="2"/>
      <c r="HH206" s="3"/>
      <c r="HI206" s="4"/>
      <c r="HJ206" s="4"/>
      <c r="HR206" s="5"/>
      <c r="HS206" s="5"/>
      <c r="HT206" s="2"/>
      <c r="HU206" s="2"/>
      <c r="HV206" s="3"/>
      <c r="HW206" s="4"/>
      <c r="HX206" s="4"/>
      <c r="IF206" s="5"/>
      <c r="IG206" s="5"/>
      <c r="IH206" s="5"/>
      <c r="II206" s="5"/>
      <c r="IJ206" s="5"/>
    </row>
    <row r="207" customFormat="false" ht="24" hidden="false" customHeight="true" outlineLevel="0" collapsed="false">
      <c r="O207" s="30" t="s">
        <v>1593</v>
      </c>
      <c r="BE207" s="30" t="s">
        <v>1599</v>
      </c>
      <c r="BF207" s="5"/>
      <c r="BG207" s="5"/>
      <c r="BH207" s="2"/>
      <c r="BI207" s="2"/>
      <c r="BJ207" s="3"/>
      <c r="BK207" s="4"/>
      <c r="BL207" s="4"/>
      <c r="BT207" s="5"/>
      <c r="BU207" s="5"/>
      <c r="BV207" s="2"/>
      <c r="BW207" s="2"/>
      <c r="BX207" s="3"/>
      <c r="BY207" s="4"/>
      <c r="BZ207" s="4"/>
      <c r="CH207" s="5"/>
      <c r="CI207" s="5"/>
      <c r="CJ207" s="2"/>
      <c r="CK207" s="2"/>
      <c r="CL207" s="3"/>
      <c r="CM207" s="4"/>
      <c r="CN207" s="4"/>
      <c r="CV207" s="5"/>
      <c r="CW207" s="5"/>
      <c r="CX207" s="2"/>
      <c r="CY207" s="2"/>
      <c r="CZ207" s="3"/>
      <c r="DA207" s="4"/>
      <c r="DB207" s="4"/>
      <c r="DJ207" s="5"/>
      <c r="DK207" s="5"/>
      <c r="DL207" s="2"/>
      <c r="DM207" s="2"/>
      <c r="DN207" s="3"/>
      <c r="DO207" s="4"/>
      <c r="DP207" s="4"/>
      <c r="DX207" s="5"/>
      <c r="DY207" s="5"/>
      <c r="DZ207" s="2"/>
      <c r="EA207" s="2"/>
      <c r="EB207" s="3"/>
      <c r="EC207" s="4"/>
      <c r="ED207" s="4"/>
      <c r="EL207" s="5"/>
      <c r="EM207" s="5"/>
      <c r="EN207" s="2"/>
      <c r="EO207" s="2"/>
      <c r="EP207" s="3"/>
      <c r="EQ207" s="4"/>
      <c r="ER207" s="4"/>
      <c r="EZ207" s="5"/>
      <c r="FA207" s="5"/>
      <c r="FB207" s="2"/>
      <c r="FC207" s="2"/>
      <c r="FD207" s="3"/>
      <c r="FE207" s="4"/>
      <c r="FF207" s="4"/>
      <c r="FN207" s="5"/>
      <c r="FO207" s="5"/>
      <c r="FP207" s="2"/>
      <c r="FQ207" s="2"/>
      <c r="FR207" s="3"/>
      <c r="FS207" s="4"/>
      <c r="FT207" s="4"/>
      <c r="GB207" s="5"/>
      <c r="GC207" s="5"/>
      <c r="GD207" s="2"/>
      <c r="GE207" s="2"/>
      <c r="GF207" s="3"/>
      <c r="GG207" s="4"/>
      <c r="GH207" s="4"/>
      <c r="GP207" s="5"/>
      <c r="GQ207" s="5"/>
      <c r="GR207" s="2"/>
      <c r="GS207" s="2"/>
      <c r="GT207" s="3"/>
      <c r="GU207" s="4"/>
      <c r="GV207" s="4"/>
      <c r="HD207" s="5"/>
      <c r="HE207" s="5"/>
      <c r="HF207" s="2"/>
      <c r="HG207" s="2"/>
      <c r="HH207" s="3"/>
      <c r="HI207" s="4"/>
      <c r="HJ207" s="4"/>
      <c r="HR207" s="5"/>
      <c r="HS207" s="5"/>
      <c r="HT207" s="2"/>
      <c r="HU207" s="2"/>
      <c r="HV207" s="3"/>
      <c r="HW207" s="4"/>
      <c r="HX207" s="4"/>
      <c r="IF207" s="5"/>
      <c r="IG207" s="5"/>
      <c r="IH207" s="5"/>
      <c r="II207" s="5"/>
      <c r="IJ207" s="5"/>
    </row>
    <row r="208" customFormat="false" ht="24" hidden="false" customHeight="true" outlineLevel="0" collapsed="false">
      <c r="O208" s="30" t="s">
        <v>1695</v>
      </c>
      <c r="BE208" s="30" t="s">
        <v>1631</v>
      </c>
      <c r="BF208" s="5"/>
      <c r="BG208" s="5"/>
      <c r="BH208" s="2"/>
      <c r="BI208" s="2"/>
      <c r="BJ208" s="3"/>
      <c r="BK208" s="4"/>
      <c r="BL208" s="4"/>
      <c r="BT208" s="5"/>
      <c r="BU208" s="5"/>
      <c r="BV208" s="2"/>
      <c r="BW208" s="2"/>
      <c r="BX208" s="3"/>
      <c r="BY208" s="4"/>
      <c r="BZ208" s="4"/>
      <c r="CH208" s="5"/>
      <c r="CI208" s="5"/>
      <c r="CJ208" s="2"/>
      <c r="CK208" s="2"/>
      <c r="CL208" s="3"/>
      <c r="CM208" s="4"/>
      <c r="CN208" s="4"/>
      <c r="CV208" s="5"/>
      <c r="CW208" s="5"/>
      <c r="CX208" s="2"/>
      <c r="CY208" s="2"/>
      <c r="CZ208" s="3"/>
      <c r="DA208" s="4"/>
      <c r="DB208" s="4"/>
      <c r="DJ208" s="5"/>
      <c r="DK208" s="5"/>
      <c r="DL208" s="2"/>
      <c r="DM208" s="2"/>
      <c r="DN208" s="3"/>
      <c r="DO208" s="4"/>
      <c r="DP208" s="4"/>
      <c r="DX208" s="5"/>
      <c r="DY208" s="5"/>
      <c r="DZ208" s="2"/>
      <c r="EA208" s="2"/>
      <c r="EB208" s="3"/>
      <c r="EC208" s="4"/>
      <c r="ED208" s="4"/>
      <c r="EL208" s="5"/>
      <c r="EM208" s="5"/>
      <c r="EN208" s="2"/>
      <c r="EO208" s="2"/>
      <c r="EP208" s="3"/>
      <c r="EQ208" s="4"/>
      <c r="ER208" s="4"/>
      <c r="EZ208" s="5"/>
      <c r="FA208" s="5"/>
      <c r="FB208" s="2"/>
      <c r="FC208" s="2"/>
      <c r="FD208" s="3"/>
      <c r="FE208" s="4"/>
      <c r="FF208" s="4"/>
      <c r="FN208" s="5"/>
      <c r="FO208" s="5"/>
      <c r="FP208" s="2"/>
      <c r="FQ208" s="2"/>
      <c r="FR208" s="3"/>
      <c r="FS208" s="4"/>
      <c r="FT208" s="4"/>
      <c r="GB208" s="5"/>
      <c r="GC208" s="5"/>
      <c r="GD208" s="2"/>
      <c r="GE208" s="2"/>
      <c r="GF208" s="3"/>
      <c r="GG208" s="4"/>
      <c r="GH208" s="4"/>
      <c r="GP208" s="5"/>
      <c r="GQ208" s="5"/>
      <c r="GR208" s="2"/>
      <c r="GS208" s="2"/>
      <c r="GT208" s="3"/>
      <c r="GU208" s="4"/>
      <c r="GV208" s="4"/>
      <c r="HD208" s="5"/>
      <c r="HE208" s="5"/>
      <c r="HF208" s="2"/>
      <c r="HG208" s="2"/>
      <c r="HH208" s="3"/>
      <c r="HI208" s="4"/>
      <c r="HJ208" s="4"/>
      <c r="HR208" s="5"/>
      <c r="HS208" s="5"/>
      <c r="HT208" s="2"/>
      <c r="HU208" s="2"/>
      <c r="HV208" s="3"/>
      <c r="HW208" s="4"/>
      <c r="HX208" s="4"/>
      <c r="IF208" s="5"/>
      <c r="IG208" s="5"/>
      <c r="IH208" s="5"/>
      <c r="II208" s="5"/>
      <c r="IJ208" s="5"/>
    </row>
    <row r="209" customFormat="false" ht="24" hidden="false" customHeight="true" outlineLevel="0" collapsed="false">
      <c r="O209" s="30" t="s">
        <v>1729</v>
      </c>
      <c r="BE209" s="30" t="s">
        <v>1735</v>
      </c>
      <c r="BF209" s="5"/>
      <c r="BG209" s="5"/>
      <c r="BH209" s="2"/>
      <c r="BI209" s="2"/>
      <c r="BJ209" s="3"/>
      <c r="BK209" s="4"/>
      <c r="BL209" s="4"/>
      <c r="BT209" s="5"/>
      <c r="BU209" s="5"/>
      <c r="BV209" s="2"/>
      <c r="BW209" s="2"/>
      <c r="BX209" s="3"/>
      <c r="BY209" s="4"/>
      <c r="BZ209" s="4"/>
      <c r="CH209" s="5"/>
      <c r="CI209" s="5"/>
      <c r="CJ209" s="2"/>
      <c r="CK209" s="2"/>
      <c r="CL209" s="3"/>
      <c r="CM209" s="4"/>
      <c r="CN209" s="4"/>
      <c r="CV209" s="5"/>
      <c r="CW209" s="5"/>
      <c r="CX209" s="2"/>
      <c r="CY209" s="2"/>
      <c r="CZ209" s="3"/>
      <c r="DA209" s="4"/>
      <c r="DB209" s="4"/>
      <c r="DJ209" s="5"/>
      <c r="DK209" s="5"/>
      <c r="DL209" s="2"/>
      <c r="DM209" s="2"/>
      <c r="DN209" s="3"/>
      <c r="DO209" s="4"/>
      <c r="DP209" s="4"/>
      <c r="DX209" s="5"/>
      <c r="DY209" s="5"/>
      <c r="DZ209" s="2"/>
      <c r="EA209" s="2"/>
      <c r="EB209" s="3"/>
      <c r="EC209" s="4"/>
      <c r="ED209" s="4"/>
      <c r="EL209" s="5"/>
      <c r="EM209" s="5"/>
      <c r="EN209" s="2"/>
      <c r="EO209" s="2"/>
      <c r="EP209" s="3"/>
      <c r="EQ209" s="4"/>
      <c r="ER209" s="4"/>
      <c r="EZ209" s="5"/>
      <c r="FA209" s="5"/>
      <c r="FB209" s="2"/>
      <c r="FC209" s="2"/>
      <c r="FD209" s="3"/>
      <c r="FE209" s="4"/>
      <c r="FF209" s="4"/>
      <c r="FN209" s="5"/>
      <c r="FO209" s="5"/>
      <c r="FP209" s="2"/>
      <c r="FQ209" s="2"/>
      <c r="FR209" s="3"/>
      <c r="FS209" s="4"/>
      <c r="FT209" s="4"/>
      <c r="GB209" s="5"/>
      <c r="GC209" s="5"/>
      <c r="GD209" s="2"/>
      <c r="GE209" s="2"/>
      <c r="GF209" s="3"/>
      <c r="GG209" s="4"/>
      <c r="GH209" s="4"/>
      <c r="GP209" s="5"/>
      <c r="GQ209" s="5"/>
      <c r="GR209" s="2"/>
      <c r="GS209" s="2"/>
      <c r="GT209" s="3"/>
      <c r="GU209" s="4"/>
      <c r="GV209" s="4"/>
      <c r="HD209" s="5"/>
      <c r="HE209" s="5"/>
      <c r="HF209" s="2"/>
      <c r="HG209" s="2"/>
      <c r="HH209" s="3"/>
      <c r="HI209" s="4"/>
      <c r="HJ209" s="4"/>
      <c r="HR209" s="5"/>
      <c r="HS209" s="5"/>
      <c r="HT209" s="2"/>
      <c r="HU209" s="2"/>
      <c r="HV209" s="3"/>
      <c r="HW209" s="4"/>
      <c r="HX209" s="4"/>
      <c r="IF209" s="5"/>
      <c r="IG209" s="5"/>
      <c r="IH209" s="5"/>
      <c r="II209" s="5"/>
      <c r="IJ209" s="5"/>
    </row>
    <row r="210" customFormat="false" ht="24" hidden="false" customHeight="true" outlineLevel="0" collapsed="false">
      <c r="O210" s="30" t="s">
        <v>1763</v>
      </c>
      <c r="BE210" s="30" t="s">
        <v>1769</v>
      </c>
      <c r="BF210" s="5"/>
      <c r="BG210" s="5"/>
      <c r="BH210" s="2"/>
      <c r="BI210" s="2"/>
      <c r="BJ210" s="3"/>
      <c r="BK210" s="4"/>
      <c r="BL210" s="4"/>
      <c r="BT210" s="5"/>
      <c r="BU210" s="5"/>
      <c r="BV210" s="2"/>
      <c r="BW210" s="2"/>
      <c r="BX210" s="3"/>
      <c r="BY210" s="4"/>
      <c r="BZ210" s="4"/>
      <c r="CH210" s="5"/>
      <c r="CI210" s="5"/>
      <c r="CJ210" s="2"/>
      <c r="CK210" s="2"/>
      <c r="CL210" s="3"/>
      <c r="CM210" s="4"/>
      <c r="CN210" s="4"/>
      <c r="CV210" s="5"/>
      <c r="CW210" s="5"/>
      <c r="CX210" s="2"/>
      <c r="CY210" s="2"/>
      <c r="CZ210" s="3"/>
      <c r="DA210" s="4"/>
      <c r="DB210" s="4"/>
      <c r="DJ210" s="5"/>
      <c r="DK210" s="5"/>
      <c r="DL210" s="2"/>
      <c r="DM210" s="2"/>
      <c r="DN210" s="3"/>
      <c r="DO210" s="4"/>
      <c r="DP210" s="4"/>
      <c r="DX210" s="5"/>
      <c r="DY210" s="5"/>
      <c r="DZ210" s="2"/>
      <c r="EA210" s="2"/>
      <c r="EB210" s="3"/>
      <c r="EC210" s="4"/>
      <c r="ED210" s="4"/>
      <c r="EL210" s="5"/>
      <c r="EM210" s="5"/>
      <c r="EN210" s="2"/>
      <c r="EO210" s="2"/>
      <c r="EP210" s="3"/>
      <c r="EQ210" s="4"/>
      <c r="ER210" s="4"/>
      <c r="EZ210" s="5"/>
      <c r="FA210" s="5"/>
      <c r="FB210" s="2"/>
      <c r="FC210" s="2"/>
      <c r="FD210" s="3"/>
      <c r="FE210" s="4"/>
      <c r="FF210" s="4"/>
      <c r="FN210" s="5"/>
      <c r="FO210" s="5"/>
      <c r="FP210" s="2"/>
      <c r="FQ210" s="2"/>
      <c r="FR210" s="3"/>
      <c r="FS210" s="4"/>
      <c r="FT210" s="4"/>
      <c r="GB210" s="5"/>
      <c r="GC210" s="5"/>
      <c r="GD210" s="2"/>
      <c r="GE210" s="2"/>
      <c r="GF210" s="3"/>
      <c r="GG210" s="4"/>
      <c r="GH210" s="4"/>
      <c r="GP210" s="5"/>
      <c r="GQ210" s="5"/>
      <c r="GR210" s="2"/>
      <c r="GS210" s="2"/>
      <c r="GT210" s="3"/>
      <c r="GU210" s="4"/>
      <c r="GV210" s="4"/>
      <c r="HD210" s="5"/>
      <c r="HE210" s="5"/>
      <c r="HF210" s="2"/>
      <c r="HG210" s="2"/>
      <c r="HH210" s="3"/>
      <c r="HI210" s="4"/>
      <c r="HJ210" s="4"/>
      <c r="HR210" s="5"/>
      <c r="HS210" s="5"/>
      <c r="HT210" s="2"/>
      <c r="HU210" s="2"/>
      <c r="HV210" s="3"/>
      <c r="HW210" s="4"/>
      <c r="HX210" s="4"/>
      <c r="IF210" s="5"/>
      <c r="IG210" s="5"/>
      <c r="IH210" s="5"/>
      <c r="II210" s="5"/>
      <c r="IJ210" s="5"/>
    </row>
    <row r="211" customFormat="false" ht="24" hidden="false" customHeight="true" outlineLevel="0" collapsed="false">
      <c r="O211" s="30" t="s">
        <v>1799</v>
      </c>
      <c r="BE211" s="30" t="s">
        <v>1805</v>
      </c>
      <c r="BF211" s="5"/>
      <c r="BG211" s="5"/>
      <c r="BH211" s="2"/>
      <c r="BI211" s="2"/>
      <c r="BJ211" s="3"/>
      <c r="BK211" s="4"/>
      <c r="BL211" s="4"/>
      <c r="BT211" s="5"/>
      <c r="BU211" s="5"/>
      <c r="BV211" s="2"/>
      <c r="BW211" s="2"/>
      <c r="BX211" s="3"/>
      <c r="BY211" s="4"/>
      <c r="BZ211" s="4"/>
      <c r="CH211" s="5"/>
      <c r="CI211" s="5"/>
      <c r="CJ211" s="2"/>
      <c r="CK211" s="2"/>
      <c r="CL211" s="3"/>
      <c r="CM211" s="4"/>
      <c r="CN211" s="4"/>
      <c r="CV211" s="5"/>
      <c r="CW211" s="5"/>
      <c r="CX211" s="2"/>
      <c r="CY211" s="2"/>
      <c r="CZ211" s="3"/>
      <c r="DA211" s="4"/>
      <c r="DB211" s="4"/>
      <c r="DJ211" s="5"/>
      <c r="DK211" s="5"/>
      <c r="DL211" s="2"/>
      <c r="DM211" s="2"/>
      <c r="DN211" s="3"/>
      <c r="DO211" s="4"/>
      <c r="DP211" s="4"/>
      <c r="DX211" s="5"/>
      <c r="DY211" s="5"/>
      <c r="DZ211" s="2"/>
      <c r="EA211" s="2"/>
      <c r="EB211" s="3"/>
      <c r="EC211" s="4"/>
      <c r="ED211" s="4"/>
      <c r="EL211" s="5"/>
      <c r="EM211" s="5"/>
      <c r="EN211" s="2"/>
      <c r="EO211" s="2"/>
      <c r="EP211" s="3"/>
      <c r="EQ211" s="4"/>
      <c r="ER211" s="4"/>
      <c r="EZ211" s="5"/>
      <c r="FA211" s="5"/>
      <c r="FB211" s="2"/>
      <c r="FC211" s="2"/>
      <c r="FD211" s="3"/>
      <c r="FE211" s="4"/>
      <c r="FF211" s="4"/>
      <c r="FN211" s="5"/>
      <c r="FO211" s="5"/>
      <c r="FP211" s="2"/>
      <c r="FQ211" s="2"/>
      <c r="FR211" s="3"/>
      <c r="FS211" s="4"/>
      <c r="FT211" s="4"/>
      <c r="GB211" s="5"/>
      <c r="GC211" s="5"/>
      <c r="GD211" s="2"/>
      <c r="GE211" s="2"/>
      <c r="GF211" s="3"/>
      <c r="GG211" s="4"/>
      <c r="GH211" s="4"/>
      <c r="GP211" s="5"/>
      <c r="GQ211" s="5"/>
      <c r="GR211" s="2"/>
      <c r="GS211" s="2"/>
      <c r="GT211" s="3"/>
      <c r="GU211" s="4"/>
      <c r="GV211" s="4"/>
      <c r="HD211" s="5"/>
      <c r="HE211" s="5"/>
      <c r="HF211" s="2"/>
      <c r="HG211" s="2"/>
      <c r="HH211" s="3"/>
      <c r="HI211" s="4"/>
      <c r="HJ211" s="4"/>
      <c r="HR211" s="5"/>
      <c r="HS211" s="5"/>
      <c r="HT211" s="2"/>
      <c r="HU211" s="2"/>
      <c r="HV211" s="3"/>
      <c r="HW211" s="4"/>
      <c r="HX211" s="4"/>
      <c r="IF211" s="5"/>
      <c r="IG211" s="5"/>
      <c r="IH211" s="5"/>
      <c r="II211" s="5"/>
      <c r="IJ211" s="5"/>
    </row>
    <row r="212" customFormat="false" ht="24" hidden="false" customHeight="true" outlineLevel="0" collapsed="false">
      <c r="O212" s="30" t="s">
        <v>1835</v>
      </c>
      <c r="BE212" s="30" t="s">
        <v>1841</v>
      </c>
      <c r="BF212" s="5"/>
      <c r="BG212" s="5"/>
      <c r="BH212" s="2"/>
      <c r="BI212" s="2"/>
      <c r="BJ212" s="3"/>
      <c r="BK212" s="4"/>
      <c r="BL212" s="4"/>
      <c r="BT212" s="5"/>
      <c r="BU212" s="5"/>
      <c r="BV212" s="2"/>
      <c r="BW212" s="2"/>
      <c r="BX212" s="3"/>
      <c r="BY212" s="4"/>
      <c r="BZ212" s="4"/>
      <c r="CH212" s="5"/>
      <c r="CI212" s="5"/>
      <c r="CJ212" s="2"/>
      <c r="CK212" s="2"/>
      <c r="CL212" s="3"/>
      <c r="CM212" s="4"/>
      <c r="CN212" s="4"/>
      <c r="CV212" s="5"/>
      <c r="CW212" s="5"/>
      <c r="CX212" s="2"/>
      <c r="CY212" s="2"/>
      <c r="CZ212" s="3"/>
      <c r="DA212" s="4"/>
      <c r="DB212" s="4"/>
      <c r="DJ212" s="5"/>
      <c r="DK212" s="5"/>
      <c r="DL212" s="2"/>
      <c r="DM212" s="2"/>
      <c r="DN212" s="3"/>
      <c r="DO212" s="4"/>
      <c r="DP212" s="4"/>
      <c r="DX212" s="5"/>
      <c r="DY212" s="5"/>
      <c r="DZ212" s="2"/>
      <c r="EA212" s="2"/>
      <c r="EB212" s="3"/>
      <c r="EC212" s="4"/>
      <c r="ED212" s="4"/>
      <c r="EL212" s="5"/>
      <c r="EM212" s="5"/>
      <c r="EN212" s="2"/>
      <c r="EO212" s="2"/>
      <c r="EP212" s="3"/>
      <c r="EQ212" s="4"/>
      <c r="ER212" s="4"/>
      <c r="EZ212" s="5"/>
      <c r="FA212" s="5"/>
      <c r="FB212" s="2"/>
      <c r="FC212" s="2"/>
      <c r="FD212" s="3"/>
      <c r="FE212" s="4"/>
      <c r="FF212" s="4"/>
      <c r="FN212" s="5"/>
      <c r="FO212" s="5"/>
      <c r="FP212" s="2"/>
      <c r="FQ212" s="2"/>
      <c r="FR212" s="3"/>
      <c r="FS212" s="4"/>
      <c r="FT212" s="4"/>
      <c r="GB212" s="5"/>
      <c r="GC212" s="5"/>
      <c r="GD212" s="2"/>
      <c r="GE212" s="2"/>
      <c r="GF212" s="3"/>
      <c r="GG212" s="4"/>
      <c r="GH212" s="4"/>
      <c r="GP212" s="5"/>
      <c r="GQ212" s="5"/>
      <c r="GR212" s="2"/>
      <c r="GS212" s="2"/>
      <c r="GT212" s="3"/>
      <c r="GU212" s="4"/>
      <c r="GV212" s="4"/>
      <c r="HD212" s="5"/>
      <c r="HE212" s="5"/>
      <c r="HF212" s="2"/>
      <c r="HG212" s="2"/>
      <c r="HH212" s="3"/>
      <c r="HI212" s="4"/>
      <c r="HJ212" s="4"/>
      <c r="HR212" s="5"/>
      <c r="HS212" s="5"/>
      <c r="HT212" s="2"/>
      <c r="HU212" s="2"/>
      <c r="HV212" s="3"/>
      <c r="HW212" s="4"/>
      <c r="HX212" s="4"/>
      <c r="IF212" s="5"/>
      <c r="IG212" s="5"/>
      <c r="IH212" s="5"/>
      <c r="II212" s="5"/>
      <c r="IJ212" s="5"/>
    </row>
    <row r="213" customFormat="false" ht="24" hidden="false" customHeight="true" outlineLevel="0" collapsed="false">
      <c r="O213" s="30" t="s">
        <v>1870</v>
      </c>
      <c r="BE213" s="30" t="s">
        <v>1875</v>
      </c>
      <c r="BF213" s="5"/>
      <c r="BG213" s="5"/>
      <c r="BH213" s="2"/>
      <c r="BI213" s="2"/>
      <c r="BJ213" s="3"/>
      <c r="BK213" s="4"/>
      <c r="BL213" s="4"/>
      <c r="BT213" s="5"/>
      <c r="BU213" s="5"/>
      <c r="BV213" s="2"/>
      <c r="BW213" s="2"/>
      <c r="BX213" s="3"/>
      <c r="BY213" s="4"/>
      <c r="BZ213" s="4"/>
      <c r="CH213" s="5"/>
      <c r="CI213" s="5"/>
      <c r="CJ213" s="2"/>
      <c r="CK213" s="2"/>
      <c r="CL213" s="3"/>
      <c r="CM213" s="4"/>
      <c r="CN213" s="4"/>
      <c r="CV213" s="5"/>
      <c r="CW213" s="5"/>
      <c r="CX213" s="2"/>
      <c r="CY213" s="2"/>
      <c r="CZ213" s="3"/>
      <c r="DA213" s="4"/>
      <c r="DB213" s="4"/>
      <c r="DJ213" s="5"/>
      <c r="DK213" s="5"/>
      <c r="DL213" s="2"/>
      <c r="DM213" s="2"/>
      <c r="DN213" s="3"/>
      <c r="DO213" s="4"/>
      <c r="DP213" s="4"/>
      <c r="DX213" s="5"/>
      <c r="DY213" s="5"/>
      <c r="DZ213" s="2"/>
      <c r="EA213" s="2"/>
      <c r="EB213" s="3"/>
      <c r="EC213" s="4"/>
      <c r="ED213" s="4"/>
      <c r="EL213" s="5"/>
      <c r="EM213" s="5"/>
      <c r="EN213" s="2"/>
      <c r="EO213" s="2"/>
      <c r="EP213" s="3"/>
      <c r="EQ213" s="4"/>
      <c r="ER213" s="4"/>
      <c r="EZ213" s="5"/>
      <c r="FA213" s="5"/>
      <c r="FB213" s="2"/>
      <c r="FC213" s="2"/>
      <c r="FD213" s="3"/>
      <c r="FE213" s="4"/>
      <c r="FF213" s="4"/>
      <c r="FN213" s="5"/>
      <c r="FO213" s="5"/>
      <c r="FP213" s="2"/>
      <c r="FQ213" s="2"/>
      <c r="FR213" s="3"/>
      <c r="FS213" s="4"/>
      <c r="FT213" s="4"/>
      <c r="GB213" s="5"/>
      <c r="GC213" s="5"/>
      <c r="GD213" s="2"/>
      <c r="GE213" s="2"/>
      <c r="GF213" s="3"/>
      <c r="GG213" s="4"/>
      <c r="GH213" s="4"/>
      <c r="GP213" s="5"/>
      <c r="GQ213" s="5"/>
      <c r="GR213" s="2"/>
      <c r="GS213" s="2"/>
      <c r="GT213" s="3"/>
      <c r="GU213" s="4"/>
      <c r="GV213" s="4"/>
      <c r="HD213" s="5"/>
      <c r="HE213" s="5"/>
      <c r="HF213" s="2"/>
      <c r="HG213" s="2"/>
      <c r="HH213" s="3"/>
      <c r="HI213" s="4"/>
      <c r="HJ213" s="4"/>
      <c r="HR213" s="5"/>
      <c r="HS213" s="5"/>
      <c r="HT213" s="2"/>
      <c r="HU213" s="2"/>
      <c r="HV213" s="3"/>
      <c r="HW213" s="4"/>
      <c r="HX213" s="4"/>
      <c r="IF213" s="5"/>
      <c r="IG213" s="5"/>
      <c r="IH213" s="5"/>
      <c r="II213" s="5"/>
      <c r="IJ213" s="5"/>
    </row>
    <row r="214" customFormat="false" ht="24" hidden="false" customHeight="true" outlineLevel="0" collapsed="false">
      <c r="O214" s="30" t="s">
        <v>1902</v>
      </c>
      <c r="BE214" s="30" t="s">
        <v>1908</v>
      </c>
      <c r="BF214" s="5"/>
      <c r="BG214" s="5"/>
      <c r="BH214" s="2"/>
      <c r="BI214" s="2"/>
      <c r="BJ214" s="3"/>
      <c r="BK214" s="4"/>
      <c r="BL214" s="4"/>
      <c r="BT214" s="5"/>
      <c r="BU214" s="5"/>
      <c r="BV214" s="2"/>
      <c r="BW214" s="2"/>
      <c r="BX214" s="3"/>
      <c r="BY214" s="4"/>
      <c r="BZ214" s="4"/>
      <c r="CH214" s="5"/>
      <c r="CI214" s="5"/>
      <c r="CJ214" s="2"/>
      <c r="CK214" s="2"/>
      <c r="CL214" s="3"/>
      <c r="CM214" s="4"/>
      <c r="CN214" s="4"/>
      <c r="CV214" s="5"/>
      <c r="CW214" s="5"/>
      <c r="CX214" s="2"/>
      <c r="CY214" s="2"/>
      <c r="CZ214" s="3"/>
      <c r="DA214" s="4"/>
      <c r="DB214" s="4"/>
      <c r="DJ214" s="5"/>
      <c r="DK214" s="5"/>
      <c r="DL214" s="2"/>
      <c r="DM214" s="2"/>
      <c r="DN214" s="3"/>
      <c r="DO214" s="4"/>
      <c r="DP214" s="4"/>
      <c r="DX214" s="5"/>
      <c r="DY214" s="5"/>
      <c r="DZ214" s="2"/>
      <c r="EA214" s="2"/>
      <c r="EB214" s="3"/>
      <c r="EC214" s="4"/>
      <c r="ED214" s="4"/>
      <c r="EL214" s="5"/>
      <c r="EM214" s="5"/>
      <c r="EN214" s="2"/>
      <c r="EO214" s="2"/>
      <c r="EP214" s="3"/>
      <c r="EQ214" s="4"/>
      <c r="ER214" s="4"/>
      <c r="EZ214" s="5"/>
      <c r="FA214" s="5"/>
      <c r="FB214" s="2"/>
      <c r="FC214" s="2"/>
      <c r="FD214" s="3"/>
      <c r="FE214" s="4"/>
      <c r="FF214" s="4"/>
      <c r="FN214" s="5"/>
      <c r="FO214" s="5"/>
      <c r="FP214" s="2"/>
      <c r="FQ214" s="2"/>
      <c r="FR214" s="3"/>
      <c r="FS214" s="4"/>
      <c r="FT214" s="4"/>
      <c r="GB214" s="5"/>
      <c r="GC214" s="5"/>
      <c r="GD214" s="2"/>
      <c r="GE214" s="2"/>
      <c r="GF214" s="3"/>
      <c r="GG214" s="4"/>
      <c r="GH214" s="4"/>
      <c r="GP214" s="5"/>
      <c r="GQ214" s="5"/>
      <c r="GR214" s="2"/>
      <c r="GS214" s="2"/>
      <c r="GT214" s="3"/>
      <c r="GU214" s="4"/>
      <c r="GV214" s="4"/>
      <c r="HD214" s="5"/>
      <c r="HE214" s="5"/>
      <c r="HF214" s="2"/>
      <c r="HG214" s="2"/>
      <c r="HH214" s="3"/>
      <c r="HI214" s="4"/>
      <c r="HJ214" s="4"/>
      <c r="HR214" s="5"/>
      <c r="HS214" s="5"/>
      <c r="HT214" s="2"/>
      <c r="HU214" s="2"/>
      <c r="HV214" s="3"/>
      <c r="HW214" s="4"/>
      <c r="HX214" s="4"/>
      <c r="IF214" s="5"/>
      <c r="IG214" s="5"/>
      <c r="IH214" s="5"/>
      <c r="II214" s="5"/>
      <c r="IJ214" s="5"/>
    </row>
    <row r="215" customFormat="false" ht="24" hidden="false" customHeight="true" outlineLevel="0" collapsed="false">
      <c r="O215" s="30" t="s">
        <v>1936</v>
      </c>
      <c r="BE215" s="30" t="s">
        <v>1942</v>
      </c>
      <c r="BF215" s="5"/>
      <c r="BG215" s="5"/>
      <c r="BH215" s="2"/>
      <c r="BI215" s="2"/>
      <c r="BJ215" s="3"/>
      <c r="BK215" s="4"/>
      <c r="BL215" s="4"/>
      <c r="BT215" s="5"/>
      <c r="BU215" s="5"/>
      <c r="BV215" s="2"/>
      <c r="BW215" s="2"/>
      <c r="BX215" s="3"/>
      <c r="BY215" s="4"/>
      <c r="BZ215" s="4"/>
      <c r="CH215" s="5"/>
      <c r="CI215" s="5"/>
      <c r="CJ215" s="2"/>
      <c r="CK215" s="2"/>
      <c r="CL215" s="3"/>
      <c r="CM215" s="4"/>
      <c r="CN215" s="4"/>
      <c r="CV215" s="5"/>
      <c r="CW215" s="5"/>
      <c r="CX215" s="2"/>
      <c r="CY215" s="2"/>
      <c r="CZ215" s="3"/>
      <c r="DA215" s="4"/>
      <c r="DB215" s="4"/>
      <c r="DJ215" s="5"/>
      <c r="DK215" s="5"/>
      <c r="DL215" s="2"/>
      <c r="DM215" s="2"/>
      <c r="DN215" s="3"/>
      <c r="DO215" s="4"/>
      <c r="DP215" s="4"/>
      <c r="DX215" s="5"/>
      <c r="DY215" s="5"/>
      <c r="DZ215" s="2"/>
      <c r="EA215" s="2"/>
      <c r="EB215" s="3"/>
      <c r="EC215" s="4"/>
      <c r="ED215" s="4"/>
      <c r="EL215" s="5"/>
      <c r="EM215" s="5"/>
      <c r="EN215" s="2"/>
      <c r="EO215" s="2"/>
      <c r="EP215" s="3"/>
      <c r="EQ215" s="4"/>
      <c r="ER215" s="4"/>
      <c r="EZ215" s="5"/>
      <c r="FA215" s="5"/>
      <c r="FB215" s="2"/>
      <c r="FC215" s="2"/>
      <c r="FD215" s="3"/>
      <c r="FE215" s="4"/>
      <c r="FF215" s="4"/>
      <c r="FN215" s="5"/>
      <c r="FO215" s="5"/>
      <c r="FP215" s="2"/>
      <c r="FQ215" s="2"/>
      <c r="FR215" s="3"/>
      <c r="FS215" s="4"/>
      <c r="FT215" s="4"/>
      <c r="GB215" s="5"/>
      <c r="GC215" s="5"/>
      <c r="GD215" s="2"/>
      <c r="GE215" s="2"/>
      <c r="GF215" s="3"/>
      <c r="GG215" s="4"/>
      <c r="GH215" s="4"/>
      <c r="GP215" s="5"/>
      <c r="GQ215" s="5"/>
      <c r="GR215" s="2"/>
      <c r="GS215" s="2"/>
      <c r="GT215" s="3"/>
      <c r="GU215" s="4"/>
      <c r="GV215" s="4"/>
      <c r="HD215" s="5"/>
      <c r="HE215" s="5"/>
      <c r="HF215" s="2"/>
      <c r="HG215" s="2"/>
      <c r="HH215" s="3"/>
      <c r="HI215" s="4"/>
      <c r="HJ215" s="4"/>
      <c r="HR215" s="5"/>
      <c r="HS215" s="5"/>
      <c r="HT215" s="2"/>
      <c r="HU215" s="2"/>
      <c r="HV215" s="3"/>
      <c r="HW215" s="4"/>
      <c r="HX215" s="4"/>
      <c r="IF215" s="5"/>
      <c r="IG215" s="5"/>
      <c r="IH215" s="5"/>
      <c r="II215" s="5"/>
      <c r="IJ215" s="5"/>
    </row>
    <row r="216" customFormat="false" ht="24" hidden="false" customHeight="true" outlineLevel="0" collapsed="false">
      <c r="O216" s="30" t="s">
        <v>1971</v>
      </c>
      <c r="BE216" s="30" t="s">
        <v>1977</v>
      </c>
      <c r="BF216" s="5"/>
      <c r="BG216" s="5"/>
      <c r="BH216" s="2"/>
      <c r="BI216" s="2"/>
      <c r="BJ216" s="3"/>
      <c r="BK216" s="4"/>
      <c r="BL216" s="4"/>
      <c r="BT216" s="5"/>
      <c r="BU216" s="5"/>
      <c r="BV216" s="2"/>
      <c r="BW216" s="2"/>
      <c r="BX216" s="3"/>
      <c r="BY216" s="4"/>
      <c r="BZ216" s="4"/>
      <c r="CH216" s="5"/>
      <c r="CI216" s="5"/>
      <c r="CJ216" s="2"/>
      <c r="CK216" s="2"/>
      <c r="CL216" s="3"/>
      <c r="CM216" s="4"/>
      <c r="CN216" s="4"/>
      <c r="CV216" s="5"/>
      <c r="CW216" s="5"/>
      <c r="CX216" s="2"/>
      <c r="CY216" s="2"/>
      <c r="CZ216" s="3"/>
      <c r="DA216" s="4"/>
      <c r="DB216" s="4"/>
      <c r="DJ216" s="5"/>
      <c r="DK216" s="5"/>
      <c r="DL216" s="2"/>
      <c r="DM216" s="2"/>
      <c r="DN216" s="3"/>
      <c r="DO216" s="4"/>
      <c r="DP216" s="4"/>
      <c r="DX216" s="5"/>
      <c r="DY216" s="5"/>
      <c r="DZ216" s="2"/>
      <c r="EA216" s="2"/>
      <c r="EB216" s="3"/>
      <c r="EC216" s="4"/>
      <c r="ED216" s="4"/>
      <c r="EL216" s="5"/>
      <c r="EM216" s="5"/>
      <c r="EN216" s="2"/>
      <c r="EO216" s="2"/>
      <c r="EP216" s="3"/>
      <c r="EQ216" s="4"/>
      <c r="ER216" s="4"/>
      <c r="EZ216" s="5"/>
      <c r="FA216" s="5"/>
      <c r="FB216" s="2"/>
      <c r="FC216" s="2"/>
      <c r="FD216" s="3"/>
      <c r="FE216" s="4"/>
      <c r="FF216" s="4"/>
      <c r="FN216" s="5"/>
      <c r="FO216" s="5"/>
      <c r="FP216" s="2"/>
      <c r="FQ216" s="2"/>
      <c r="FR216" s="3"/>
      <c r="FS216" s="4"/>
      <c r="FT216" s="4"/>
      <c r="GB216" s="5"/>
      <c r="GC216" s="5"/>
      <c r="GD216" s="2"/>
      <c r="GE216" s="2"/>
      <c r="GF216" s="3"/>
      <c r="GG216" s="4"/>
      <c r="GH216" s="4"/>
      <c r="GP216" s="5"/>
      <c r="GQ216" s="5"/>
      <c r="GR216" s="2"/>
      <c r="GS216" s="2"/>
      <c r="GT216" s="3"/>
      <c r="GU216" s="4"/>
      <c r="GV216" s="4"/>
      <c r="HD216" s="5"/>
      <c r="HE216" s="5"/>
      <c r="HF216" s="2"/>
      <c r="HG216" s="2"/>
      <c r="HH216" s="3"/>
      <c r="HI216" s="4"/>
      <c r="HJ216" s="4"/>
      <c r="HR216" s="5"/>
      <c r="HS216" s="5"/>
      <c r="HT216" s="2"/>
      <c r="HU216" s="2"/>
      <c r="HV216" s="3"/>
      <c r="HW216" s="4"/>
      <c r="HX216" s="4"/>
      <c r="IF216" s="5"/>
      <c r="IG216" s="5"/>
      <c r="IH216" s="5"/>
      <c r="II216" s="5"/>
      <c r="IJ216" s="5"/>
    </row>
    <row r="217" customFormat="false" ht="24" hidden="false" customHeight="true" outlineLevel="0" collapsed="false">
      <c r="O217" s="30" t="s">
        <v>2003</v>
      </c>
      <c r="BE217" s="30" t="s">
        <v>2009</v>
      </c>
      <c r="BF217" s="5"/>
      <c r="BG217" s="5"/>
      <c r="BH217" s="2"/>
      <c r="BI217" s="2"/>
      <c r="BJ217" s="3"/>
      <c r="BK217" s="4"/>
      <c r="BL217" s="4"/>
      <c r="BT217" s="5"/>
      <c r="BU217" s="5"/>
      <c r="BV217" s="2"/>
      <c r="BW217" s="2"/>
      <c r="BX217" s="3"/>
      <c r="BY217" s="4"/>
      <c r="BZ217" s="4"/>
      <c r="CH217" s="5"/>
      <c r="CI217" s="5"/>
      <c r="CJ217" s="2"/>
      <c r="CK217" s="2"/>
      <c r="CL217" s="3"/>
      <c r="CM217" s="4"/>
      <c r="CN217" s="4"/>
      <c r="CV217" s="5"/>
      <c r="CW217" s="5"/>
      <c r="CX217" s="2"/>
      <c r="CY217" s="2"/>
      <c r="CZ217" s="3"/>
      <c r="DA217" s="4"/>
      <c r="DB217" s="4"/>
      <c r="DJ217" s="5"/>
      <c r="DK217" s="5"/>
      <c r="DL217" s="2"/>
      <c r="DM217" s="2"/>
      <c r="DN217" s="3"/>
      <c r="DO217" s="4"/>
      <c r="DP217" s="4"/>
      <c r="DX217" s="5"/>
      <c r="DY217" s="5"/>
      <c r="DZ217" s="2"/>
      <c r="EA217" s="2"/>
      <c r="EB217" s="3"/>
      <c r="EC217" s="4"/>
      <c r="ED217" s="4"/>
      <c r="EL217" s="5"/>
      <c r="EM217" s="5"/>
      <c r="EN217" s="2"/>
      <c r="EO217" s="2"/>
      <c r="EP217" s="3"/>
      <c r="EQ217" s="4"/>
      <c r="ER217" s="4"/>
      <c r="EZ217" s="5"/>
      <c r="FA217" s="5"/>
      <c r="FB217" s="2"/>
      <c r="FC217" s="2"/>
      <c r="FD217" s="3"/>
      <c r="FE217" s="4"/>
      <c r="FF217" s="4"/>
      <c r="FN217" s="5"/>
      <c r="FO217" s="5"/>
      <c r="FP217" s="2"/>
      <c r="FQ217" s="2"/>
      <c r="FR217" s="3"/>
      <c r="FS217" s="4"/>
      <c r="FT217" s="4"/>
      <c r="GB217" s="5"/>
      <c r="GC217" s="5"/>
      <c r="GD217" s="2"/>
      <c r="GE217" s="2"/>
      <c r="GF217" s="3"/>
      <c r="GG217" s="4"/>
      <c r="GH217" s="4"/>
      <c r="GP217" s="5"/>
      <c r="GQ217" s="5"/>
      <c r="GR217" s="2"/>
      <c r="GS217" s="2"/>
      <c r="GT217" s="3"/>
      <c r="GU217" s="4"/>
      <c r="GV217" s="4"/>
      <c r="HD217" s="5"/>
      <c r="HE217" s="5"/>
      <c r="HF217" s="2"/>
      <c r="HG217" s="2"/>
      <c r="HH217" s="3"/>
      <c r="HI217" s="4"/>
      <c r="HJ217" s="4"/>
      <c r="HR217" s="5"/>
      <c r="HS217" s="5"/>
      <c r="HT217" s="2"/>
      <c r="HU217" s="2"/>
      <c r="HV217" s="3"/>
      <c r="HW217" s="4"/>
      <c r="HX217" s="4"/>
      <c r="IF217" s="5"/>
      <c r="IG217" s="5"/>
      <c r="IH217" s="5"/>
      <c r="II217" s="5"/>
      <c r="IJ217" s="5"/>
    </row>
    <row r="218" customFormat="false" ht="24" hidden="false" customHeight="true" outlineLevel="0" collapsed="false">
      <c r="O218" s="30" t="s">
        <v>2035</v>
      </c>
      <c r="BE218" s="30" t="s">
        <v>2040</v>
      </c>
      <c r="BF218" s="5"/>
      <c r="BG218" s="5"/>
      <c r="BH218" s="2"/>
      <c r="BI218" s="2"/>
      <c r="BJ218" s="3"/>
      <c r="BK218" s="4"/>
      <c r="BL218" s="4"/>
      <c r="BT218" s="5"/>
      <c r="BU218" s="5"/>
      <c r="BV218" s="2"/>
      <c r="BW218" s="2"/>
      <c r="BX218" s="3"/>
      <c r="BY218" s="4"/>
      <c r="BZ218" s="4"/>
      <c r="CH218" s="5"/>
      <c r="CI218" s="5"/>
      <c r="CJ218" s="2"/>
      <c r="CK218" s="2"/>
      <c r="CL218" s="3"/>
      <c r="CM218" s="4"/>
      <c r="CN218" s="4"/>
      <c r="CV218" s="5"/>
      <c r="CW218" s="5"/>
      <c r="CX218" s="2"/>
      <c r="CY218" s="2"/>
      <c r="CZ218" s="3"/>
      <c r="DA218" s="4"/>
      <c r="DB218" s="4"/>
      <c r="DJ218" s="5"/>
      <c r="DK218" s="5"/>
      <c r="DL218" s="2"/>
      <c r="DM218" s="2"/>
      <c r="DN218" s="3"/>
      <c r="DO218" s="4"/>
      <c r="DP218" s="4"/>
      <c r="DX218" s="5"/>
      <c r="DY218" s="5"/>
      <c r="DZ218" s="2"/>
      <c r="EA218" s="2"/>
      <c r="EB218" s="3"/>
      <c r="EC218" s="4"/>
      <c r="ED218" s="4"/>
      <c r="EL218" s="5"/>
      <c r="EM218" s="5"/>
      <c r="EN218" s="2"/>
      <c r="EO218" s="2"/>
      <c r="EP218" s="3"/>
      <c r="EQ218" s="4"/>
      <c r="ER218" s="4"/>
      <c r="EZ218" s="5"/>
      <c r="FA218" s="5"/>
      <c r="FB218" s="2"/>
      <c r="FC218" s="2"/>
      <c r="FD218" s="3"/>
      <c r="FE218" s="4"/>
      <c r="FF218" s="4"/>
      <c r="FN218" s="5"/>
      <c r="FO218" s="5"/>
      <c r="FP218" s="2"/>
      <c r="FQ218" s="2"/>
      <c r="FR218" s="3"/>
      <c r="FS218" s="4"/>
      <c r="FT218" s="4"/>
      <c r="GB218" s="5"/>
      <c r="GC218" s="5"/>
      <c r="GD218" s="2"/>
      <c r="GE218" s="2"/>
      <c r="GF218" s="3"/>
      <c r="GG218" s="4"/>
      <c r="GH218" s="4"/>
      <c r="GP218" s="5"/>
      <c r="GQ218" s="5"/>
      <c r="GR218" s="2"/>
      <c r="GS218" s="2"/>
      <c r="GT218" s="3"/>
      <c r="GU218" s="4"/>
      <c r="GV218" s="4"/>
      <c r="HD218" s="5"/>
      <c r="HE218" s="5"/>
      <c r="HF218" s="2"/>
      <c r="HG218" s="2"/>
      <c r="HH218" s="3"/>
      <c r="HI218" s="4"/>
      <c r="HJ218" s="4"/>
      <c r="HR218" s="5"/>
      <c r="HS218" s="5"/>
      <c r="HT218" s="2"/>
      <c r="HU218" s="2"/>
      <c r="HV218" s="3"/>
      <c r="HW218" s="4"/>
      <c r="HX218" s="4"/>
      <c r="IF218" s="5"/>
      <c r="IG218" s="5"/>
      <c r="IH218" s="5"/>
      <c r="II218" s="5"/>
      <c r="IJ218" s="5"/>
    </row>
    <row r="219" customFormat="false" ht="24" hidden="false" customHeight="true" outlineLevel="0" collapsed="false">
      <c r="O219" s="30" t="s">
        <v>2068</v>
      </c>
      <c r="BE219" s="30" t="s">
        <v>2073</v>
      </c>
      <c r="BF219" s="5"/>
      <c r="BG219" s="5"/>
      <c r="BH219" s="2"/>
      <c r="BI219" s="2"/>
      <c r="BJ219" s="3"/>
      <c r="BK219" s="4"/>
      <c r="BL219" s="4"/>
      <c r="BT219" s="5"/>
      <c r="BU219" s="5"/>
      <c r="BV219" s="2"/>
      <c r="BW219" s="2"/>
      <c r="BX219" s="3"/>
      <c r="BY219" s="4"/>
      <c r="BZ219" s="4"/>
      <c r="CH219" s="5"/>
      <c r="CI219" s="5"/>
      <c r="CJ219" s="2"/>
      <c r="CK219" s="2"/>
      <c r="CL219" s="3"/>
      <c r="CM219" s="4"/>
      <c r="CN219" s="4"/>
      <c r="CV219" s="5"/>
      <c r="CW219" s="5"/>
      <c r="CX219" s="2"/>
      <c r="CY219" s="2"/>
      <c r="CZ219" s="3"/>
      <c r="DA219" s="4"/>
      <c r="DB219" s="4"/>
      <c r="DJ219" s="5"/>
      <c r="DK219" s="5"/>
      <c r="DL219" s="2"/>
      <c r="DM219" s="2"/>
      <c r="DN219" s="3"/>
      <c r="DO219" s="4"/>
      <c r="DP219" s="4"/>
      <c r="DX219" s="5"/>
      <c r="DY219" s="5"/>
      <c r="DZ219" s="2"/>
      <c r="EA219" s="2"/>
      <c r="EB219" s="3"/>
      <c r="EC219" s="4"/>
      <c r="ED219" s="4"/>
      <c r="EL219" s="5"/>
      <c r="EM219" s="5"/>
      <c r="EN219" s="2"/>
      <c r="EO219" s="2"/>
      <c r="EP219" s="3"/>
      <c r="EQ219" s="4"/>
      <c r="ER219" s="4"/>
      <c r="EZ219" s="5"/>
      <c r="FA219" s="5"/>
      <c r="FB219" s="2"/>
      <c r="FC219" s="2"/>
      <c r="FD219" s="3"/>
      <c r="FE219" s="4"/>
      <c r="FF219" s="4"/>
      <c r="FN219" s="5"/>
      <c r="FO219" s="5"/>
      <c r="FP219" s="2"/>
      <c r="FQ219" s="2"/>
      <c r="FR219" s="3"/>
      <c r="FS219" s="4"/>
      <c r="FT219" s="4"/>
      <c r="GB219" s="5"/>
      <c r="GC219" s="5"/>
      <c r="GD219" s="2"/>
      <c r="GE219" s="2"/>
      <c r="GF219" s="3"/>
      <c r="GG219" s="4"/>
      <c r="GH219" s="4"/>
      <c r="GP219" s="5"/>
      <c r="GQ219" s="5"/>
      <c r="GR219" s="2"/>
      <c r="GS219" s="2"/>
      <c r="GT219" s="3"/>
      <c r="GU219" s="4"/>
      <c r="GV219" s="4"/>
      <c r="HD219" s="5"/>
      <c r="HE219" s="5"/>
      <c r="HF219" s="2"/>
      <c r="HG219" s="2"/>
      <c r="HH219" s="3"/>
      <c r="HI219" s="4"/>
      <c r="HJ219" s="4"/>
      <c r="HR219" s="5"/>
      <c r="HS219" s="5"/>
      <c r="HT219" s="2"/>
      <c r="HU219" s="2"/>
      <c r="HV219" s="3"/>
      <c r="HW219" s="4"/>
      <c r="HX219" s="4"/>
      <c r="IF219" s="5"/>
      <c r="IG219" s="5"/>
      <c r="IH219" s="5"/>
      <c r="II219" s="5"/>
      <c r="IJ219" s="5"/>
    </row>
    <row r="220" customFormat="false" ht="24" hidden="false" customHeight="true" outlineLevel="0" collapsed="false">
      <c r="O220" s="30" t="s">
        <v>2100</v>
      </c>
      <c r="BE220" s="30" t="s">
        <v>2106</v>
      </c>
      <c r="BF220" s="5"/>
      <c r="BG220" s="5"/>
      <c r="BH220" s="2"/>
      <c r="BI220" s="2"/>
      <c r="BJ220" s="3"/>
      <c r="BK220" s="4"/>
      <c r="BL220" s="4"/>
      <c r="BT220" s="5"/>
      <c r="BU220" s="5"/>
      <c r="BV220" s="2"/>
      <c r="BW220" s="2"/>
      <c r="BX220" s="3"/>
      <c r="BY220" s="4"/>
      <c r="BZ220" s="4"/>
      <c r="CH220" s="5"/>
      <c r="CI220" s="5"/>
      <c r="CJ220" s="2"/>
      <c r="CK220" s="2"/>
      <c r="CL220" s="3"/>
      <c r="CM220" s="4"/>
      <c r="CN220" s="4"/>
      <c r="CV220" s="5"/>
      <c r="CW220" s="5"/>
      <c r="CX220" s="2"/>
      <c r="CY220" s="2"/>
      <c r="CZ220" s="3"/>
      <c r="DA220" s="4"/>
      <c r="DB220" s="4"/>
      <c r="DJ220" s="5"/>
      <c r="DK220" s="5"/>
      <c r="DL220" s="2"/>
      <c r="DM220" s="2"/>
      <c r="DN220" s="3"/>
      <c r="DO220" s="4"/>
      <c r="DP220" s="4"/>
      <c r="DX220" s="5"/>
      <c r="DY220" s="5"/>
      <c r="DZ220" s="2"/>
      <c r="EA220" s="2"/>
      <c r="EB220" s="3"/>
      <c r="EC220" s="4"/>
      <c r="ED220" s="4"/>
      <c r="EL220" s="5"/>
      <c r="EM220" s="5"/>
      <c r="EN220" s="2"/>
      <c r="EO220" s="2"/>
      <c r="EP220" s="3"/>
      <c r="EQ220" s="4"/>
      <c r="ER220" s="4"/>
      <c r="EZ220" s="5"/>
      <c r="FA220" s="5"/>
      <c r="FB220" s="2"/>
      <c r="FC220" s="2"/>
      <c r="FD220" s="3"/>
      <c r="FE220" s="4"/>
      <c r="FF220" s="4"/>
      <c r="FN220" s="5"/>
      <c r="FO220" s="5"/>
      <c r="FP220" s="2"/>
      <c r="FQ220" s="2"/>
      <c r="FR220" s="3"/>
      <c r="FS220" s="4"/>
      <c r="FT220" s="4"/>
      <c r="GB220" s="5"/>
      <c r="GC220" s="5"/>
      <c r="GD220" s="2"/>
      <c r="GE220" s="2"/>
      <c r="GF220" s="3"/>
      <c r="GG220" s="4"/>
      <c r="GH220" s="4"/>
      <c r="GP220" s="5"/>
      <c r="GQ220" s="5"/>
      <c r="GR220" s="2"/>
      <c r="GS220" s="2"/>
      <c r="GT220" s="3"/>
      <c r="GU220" s="4"/>
      <c r="GV220" s="4"/>
      <c r="HD220" s="5"/>
      <c r="HE220" s="5"/>
      <c r="HF220" s="2"/>
      <c r="HG220" s="2"/>
      <c r="HH220" s="3"/>
      <c r="HI220" s="4"/>
      <c r="HJ220" s="4"/>
      <c r="HR220" s="5"/>
      <c r="HS220" s="5"/>
      <c r="HT220" s="2"/>
      <c r="HU220" s="2"/>
      <c r="HV220" s="3"/>
      <c r="HW220" s="4"/>
      <c r="HX220" s="4"/>
      <c r="IF220" s="5"/>
      <c r="IG220" s="5"/>
      <c r="IH220" s="5"/>
      <c r="II220" s="5"/>
      <c r="IJ220" s="5"/>
    </row>
    <row r="221" customFormat="false" ht="24" hidden="false" customHeight="true" outlineLevel="0" collapsed="false">
      <c r="O221" s="30" t="s">
        <v>2132</v>
      </c>
      <c r="BE221" s="30" t="s">
        <v>2138</v>
      </c>
      <c r="BF221" s="5"/>
      <c r="BG221" s="5"/>
      <c r="BH221" s="2"/>
      <c r="BI221" s="2"/>
      <c r="BJ221" s="3"/>
      <c r="BK221" s="4"/>
      <c r="BL221" s="4"/>
      <c r="BT221" s="5"/>
      <c r="BU221" s="5"/>
      <c r="BV221" s="2"/>
      <c r="BW221" s="2"/>
      <c r="BX221" s="3"/>
      <c r="BY221" s="4"/>
      <c r="BZ221" s="4"/>
      <c r="CH221" s="5"/>
      <c r="CI221" s="5"/>
      <c r="CJ221" s="2"/>
      <c r="CK221" s="2"/>
      <c r="CL221" s="3"/>
      <c r="CM221" s="4"/>
      <c r="CN221" s="4"/>
      <c r="CV221" s="5"/>
      <c r="CW221" s="5"/>
      <c r="CX221" s="2"/>
      <c r="CY221" s="2"/>
      <c r="CZ221" s="3"/>
      <c r="DA221" s="4"/>
      <c r="DB221" s="4"/>
      <c r="DJ221" s="5"/>
      <c r="DK221" s="5"/>
      <c r="DL221" s="2"/>
      <c r="DM221" s="2"/>
      <c r="DN221" s="3"/>
      <c r="DO221" s="4"/>
      <c r="DP221" s="4"/>
      <c r="DX221" s="5"/>
      <c r="DY221" s="5"/>
      <c r="DZ221" s="2"/>
      <c r="EA221" s="2"/>
      <c r="EB221" s="3"/>
      <c r="EC221" s="4"/>
      <c r="ED221" s="4"/>
      <c r="EL221" s="5"/>
      <c r="EM221" s="5"/>
      <c r="EN221" s="2"/>
      <c r="EO221" s="2"/>
      <c r="EP221" s="3"/>
      <c r="EQ221" s="4"/>
      <c r="ER221" s="4"/>
      <c r="EZ221" s="5"/>
      <c r="FA221" s="5"/>
      <c r="FB221" s="2"/>
      <c r="FC221" s="2"/>
      <c r="FD221" s="3"/>
      <c r="FE221" s="4"/>
      <c r="FF221" s="4"/>
      <c r="FN221" s="5"/>
      <c r="FO221" s="5"/>
      <c r="FP221" s="2"/>
      <c r="FQ221" s="2"/>
      <c r="FR221" s="3"/>
      <c r="FS221" s="4"/>
      <c r="FT221" s="4"/>
      <c r="GB221" s="5"/>
      <c r="GC221" s="5"/>
      <c r="GD221" s="2"/>
      <c r="GE221" s="2"/>
      <c r="GF221" s="3"/>
      <c r="GG221" s="4"/>
      <c r="GH221" s="4"/>
      <c r="GP221" s="5"/>
      <c r="GQ221" s="5"/>
      <c r="GR221" s="2"/>
      <c r="GS221" s="2"/>
      <c r="GT221" s="3"/>
      <c r="GU221" s="4"/>
      <c r="GV221" s="4"/>
      <c r="HD221" s="5"/>
      <c r="HE221" s="5"/>
      <c r="HF221" s="2"/>
      <c r="HG221" s="2"/>
      <c r="HH221" s="3"/>
      <c r="HI221" s="4"/>
      <c r="HJ221" s="4"/>
      <c r="HR221" s="5"/>
      <c r="HS221" s="5"/>
      <c r="HT221" s="2"/>
      <c r="HU221" s="2"/>
      <c r="HV221" s="3"/>
      <c r="HW221" s="4"/>
      <c r="HX221" s="4"/>
      <c r="IF221" s="5"/>
      <c r="IG221" s="5"/>
      <c r="IH221" s="5"/>
      <c r="II221" s="5"/>
      <c r="IJ221" s="5"/>
    </row>
    <row r="222" customFormat="false" ht="24" hidden="false" customHeight="true" outlineLevel="0" collapsed="false">
      <c r="O222" s="30" t="s">
        <v>2166</v>
      </c>
      <c r="BE222" s="30" t="s">
        <v>2172</v>
      </c>
      <c r="BF222" s="5"/>
      <c r="BG222" s="5"/>
      <c r="BH222" s="2"/>
      <c r="BI222" s="2"/>
      <c r="BJ222" s="3"/>
      <c r="BK222" s="4"/>
      <c r="BL222" s="4"/>
      <c r="BT222" s="5"/>
      <c r="BU222" s="5"/>
      <c r="BV222" s="2"/>
      <c r="BW222" s="2"/>
      <c r="BX222" s="3"/>
      <c r="BY222" s="4"/>
      <c r="BZ222" s="4"/>
      <c r="CH222" s="5"/>
      <c r="CI222" s="5"/>
      <c r="CJ222" s="2"/>
      <c r="CK222" s="2"/>
      <c r="CL222" s="3"/>
      <c r="CM222" s="4"/>
      <c r="CN222" s="4"/>
      <c r="CV222" s="5"/>
      <c r="CW222" s="5"/>
      <c r="CX222" s="2"/>
      <c r="CY222" s="2"/>
      <c r="CZ222" s="3"/>
      <c r="DA222" s="4"/>
      <c r="DB222" s="4"/>
      <c r="DJ222" s="5"/>
      <c r="DK222" s="5"/>
      <c r="DL222" s="2"/>
      <c r="DM222" s="2"/>
      <c r="DN222" s="3"/>
      <c r="DO222" s="4"/>
      <c r="DP222" s="4"/>
      <c r="DX222" s="5"/>
      <c r="DY222" s="5"/>
      <c r="DZ222" s="2"/>
      <c r="EA222" s="2"/>
      <c r="EB222" s="3"/>
      <c r="EC222" s="4"/>
      <c r="ED222" s="4"/>
      <c r="EL222" s="5"/>
      <c r="EM222" s="5"/>
      <c r="EN222" s="2"/>
      <c r="EO222" s="2"/>
      <c r="EP222" s="3"/>
      <c r="EQ222" s="4"/>
      <c r="ER222" s="4"/>
      <c r="EZ222" s="5"/>
      <c r="FA222" s="5"/>
      <c r="FB222" s="2"/>
      <c r="FC222" s="2"/>
      <c r="FD222" s="3"/>
      <c r="FE222" s="4"/>
      <c r="FF222" s="4"/>
      <c r="FN222" s="5"/>
      <c r="FO222" s="5"/>
      <c r="FP222" s="2"/>
      <c r="FQ222" s="2"/>
      <c r="FR222" s="3"/>
      <c r="FS222" s="4"/>
      <c r="FT222" s="4"/>
      <c r="GB222" s="5"/>
      <c r="GC222" s="5"/>
      <c r="GD222" s="2"/>
      <c r="GE222" s="2"/>
      <c r="GF222" s="3"/>
      <c r="GG222" s="4"/>
      <c r="GH222" s="4"/>
      <c r="GP222" s="5"/>
      <c r="GQ222" s="5"/>
      <c r="GR222" s="2"/>
      <c r="GS222" s="2"/>
      <c r="GT222" s="3"/>
      <c r="GU222" s="4"/>
      <c r="GV222" s="4"/>
      <c r="HD222" s="5"/>
      <c r="HE222" s="5"/>
      <c r="HF222" s="2"/>
      <c r="HG222" s="2"/>
      <c r="HH222" s="3"/>
      <c r="HI222" s="4"/>
      <c r="HJ222" s="4"/>
      <c r="HR222" s="5"/>
      <c r="HS222" s="5"/>
      <c r="HT222" s="2"/>
      <c r="HU222" s="2"/>
      <c r="HV222" s="3"/>
      <c r="HW222" s="4"/>
      <c r="HX222" s="4"/>
      <c r="IF222" s="5"/>
      <c r="IG222" s="5"/>
      <c r="IH222" s="5"/>
      <c r="II222" s="5"/>
      <c r="IJ222" s="5"/>
    </row>
    <row r="223" customFormat="false" ht="24" hidden="false" customHeight="true" outlineLevel="0" collapsed="false">
      <c r="O223" s="30" t="s">
        <v>2200</v>
      </c>
      <c r="BE223" s="30" t="s">
        <v>2206</v>
      </c>
      <c r="BF223" s="5"/>
      <c r="BG223" s="5"/>
      <c r="BH223" s="2"/>
      <c r="BI223" s="2"/>
      <c r="BJ223" s="3"/>
      <c r="BK223" s="4"/>
      <c r="BL223" s="4"/>
      <c r="BT223" s="5"/>
      <c r="BU223" s="5"/>
      <c r="BV223" s="2"/>
      <c r="BW223" s="2"/>
      <c r="BX223" s="3"/>
      <c r="BY223" s="4"/>
      <c r="BZ223" s="4"/>
      <c r="CH223" s="5"/>
      <c r="CI223" s="5"/>
      <c r="CJ223" s="2"/>
      <c r="CK223" s="2"/>
      <c r="CL223" s="3"/>
      <c r="CM223" s="4"/>
      <c r="CN223" s="4"/>
      <c r="CV223" s="5"/>
      <c r="CW223" s="5"/>
      <c r="CX223" s="2"/>
      <c r="CY223" s="2"/>
      <c r="CZ223" s="3"/>
      <c r="DA223" s="4"/>
      <c r="DB223" s="4"/>
      <c r="DJ223" s="5"/>
      <c r="DK223" s="5"/>
      <c r="DL223" s="2"/>
      <c r="DM223" s="2"/>
      <c r="DN223" s="3"/>
      <c r="DO223" s="4"/>
      <c r="DP223" s="4"/>
      <c r="DX223" s="5"/>
      <c r="DY223" s="5"/>
      <c r="DZ223" s="2"/>
      <c r="EA223" s="2"/>
      <c r="EB223" s="3"/>
      <c r="EC223" s="4"/>
      <c r="ED223" s="4"/>
      <c r="EL223" s="5"/>
      <c r="EM223" s="5"/>
      <c r="EN223" s="2"/>
      <c r="EO223" s="2"/>
      <c r="EP223" s="3"/>
      <c r="EQ223" s="4"/>
      <c r="ER223" s="4"/>
      <c r="EZ223" s="5"/>
      <c r="FA223" s="5"/>
      <c r="FB223" s="2"/>
      <c r="FC223" s="2"/>
      <c r="FD223" s="3"/>
      <c r="FE223" s="4"/>
      <c r="FF223" s="4"/>
      <c r="FN223" s="5"/>
      <c r="FO223" s="5"/>
      <c r="FP223" s="2"/>
      <c r="FQ223" s="2"/>
      <c r="FR223" s="3"/>
      <c r="FS223" s="4"/>
      <c r="FT223" s="4"/>
      <c r="GB223" s="5"/>
      <c r="GC223" s="5"/>
      <c r="GD223" s="2"/>
      <c r="GE223" s="2"/>
      <c r="GF223" s="3"/>
      <c r="GG223" s="4"/>
      <c r="GH223" s="4"/>
      <c r="GP223" s="5"/>
      <c r="GQ223" s="5"/>
      <c r="GR223" s="2"/>
      <c r="GS223" s="2"/>
      <c r="GT223" s="3"/>
      <c r="GU223" s="4"/>
      <c r="GV223" s="4"/>
      <c r="HD223" s="5"/>
      <c r="HE223" s="5"/>
      <c r="HF223" s="2"/>
      <c r="HG223" s="2"/>
      <c r="HH223" s="3"/>
      <c r="HI223" s="4"/>
      <c r="HJ223" s="4"/>
      <c r="HR223" s="5"/>
      <c r="HS223" s="5"/>
      <c r="HT223" s="2"/>
      <c r="HU223" s="2"/>
      <c r="HV223" s="3"/>
      <c r="HW223" s="4"/>
      <c r="HX223" s="4"/>
      <c r="IF223" s="5"/>
      <c r="IG223" s="5"/>
      <c r="IH223" s="5"/>
      <c r="II223" s="5"/>
      <c r="IJ223" s="5"/>
    </row>
    <row r="224" customFormat="false" ht="24" hidden="false" customHeight="true" outlineLevel="0" collapsed="false">
      <c r="O224" s="30" t="s">
        <v>2235</v>
      </c>
      <c r="BE224" s="30" t="s">
        <v>2241</v>
      </c>
      <c r="BF224" s="5"/>
      <c r="BG224" s="5"/>
      <c r="BH224" s="2"/>
      <c r="BI224" s="2"/>
      <c r="BJ224" s="3"/>
      <c r="BK224" s="4"/>
      <c r="BL224" s="4"/>
      <c r="BT224" s="5"/>
      <c r="BU224" s="5"/>
      <c r="BV224" s="2"/>
      <c r="BW224" s="2"/>
      <c r="BX224" s="3"/>
      <c r="BY224" s="4"/>
      <c r="BZ224" s="4"/>
      <c r="CH224" s="5"/>
      <c r="CI224" s="5"/>
      <c r="CJ224" s="2"/>
      <c r="CK224" s="2"/>
      <c r="CL224" s="3"/>
      <c r="CM224" s="4"/>
      <c r="CN224" s="4"/>
      <c r="CV224" s="5"/>
      <c r="CW224" s="5"/>
      <c r="CX224" s="2"/>
      <c r="CY224" s="2"/>
      <c r="CZ224" s="3"/>
      <c r="DA224" s="4"/>
      <c r="DB224" s="4"/>
      <c r="DJ224" s="5"/>
      <c r="DK224" s="5"/>
      <c r="DL224" s="2"/>
      <c r="DM224" s="2"/>
      <c r="DN224" s="3"/>
      <c r="DO224" s="4"/>
      <c r="DP224" s="4"/>
      <c r="DX224" s="5"/>
      <c r="DY224" s="5"/>
      <c r="DZ224" s="2"/>
      <c r="EA224" s="2"/>
      <c r="EB224" s="3"/>
      <c r="EC224" s="4"/>
      <c r="ED224" s="4"/>
      <c r="EL224" s="5"/>
      <c r="EM224" s="5"/>
      <c r="EN224" s="2"/>
      <c r="EO224" s="2"/>
      <c r="EP224" s="3"/>
      <c r="EQ224" s="4"/>
      <c r="ER224" s="4"/>
      <c r="EZ224" s="5"/>
      <c r="FA224" s="5"/>
      <c r="FB224" s="2"/>
      <c r="FC224" s="2"/>
      <c r="FD224" s="3"/>
      <c r="FE224" s="4"/>
      <c r="FF224" s="4"/>
      <c r="FN224" s="5"/>
      <c r="FO224" s="5"/>
      <c r="FP224" s="2"/>
      <c r="FQ224" s="2"/>
      <c r="FR224" s="3"/>
      <c r="FS224" s="4"/>
      <c r="FT224" s="4"/>
      <c r="GB224" s="5"/>
      <c r="GC224" s="5"/>
      <c r="GD224" s="2"/>
      <c r="GE224" s="2"/>
      <c r="GF224" s="3"/>
      <c r="GG224" s="4"/>
      <c r="GH224" s="4"/>
      <c r="GP224" s="5"/>
      <c r="GQ224" s="5"/>
      <c r="GR224" s="2"/>
      <c r="GS224" s="2"/>
      <c r="GT224" s="3"/>
      <c r="GU224" s="4"/>
      <c r="GV224" s="4"/>
      <c r="HD224" s="5"/>
      <c r="HE224" s="5"/>
      <c r="HF224" s="2"/>
      <c r="HG224" s="2"/>
      <c r="HH224" s="3"/>
      <c r="HI224" s="4"/>
      <c r="HJ224" s="4"/>
      <c r="HR224" s="5"/>
      <c r="HS224" s="5"/>
      <c r="HT224" s="2"/>
      <c r="HU224" s="2"/>
      <c r="HV224" s="3"/>
      <c r="HW224" s="4"/>
      <c r="HX224" s="4"/>
      <c r="IF224" s="5"/>
      <c r="IG224" s="5"/>
      <c r="IH224" s="5"/>
      <c r="II224" s="5"/>
      <c r="IJ224" s="5"/>
    </row>
    <row r="225" customFormat="false" ht="24" hidden="false" customHeight="true" outlineLevel="0" collapsed="false">
      <c r="O225" s="30" t="s">
        <v>2269</v>
      </c>
      <c r="BE225" s="30" t="s">
        <v>2275</v>
      </c>
      <c r="BF225" s="5"/>
      <c r="BG225" s="5"/>
      <c r="BH225" s="2"/>
      <c r="BI225" s="2"/>
      <c r="BJ225" s="3"/>
      <c r="BK225" s="4"/>
      <c r="BL225" s="4"/>
      <c r="BT225" s="5"/>
      <c r="BU225" s="5"/>
      <c r="BV225" s="2"/>
      <c r="BW225" s="2"/>
      <c r="BX225" s="3"/>
      <c r="BY225" s="4"/>
      <c r="BZ225" s="4"/>
      <c r="CH225" s="5"/>
      <c r="CI225" s="5"/>
      <c r="CJ225" s="2"/>
      <c r="CK225" s="2"/>
      <c r="CL225" s="3"/>
      <c r="CM225" s="4"/>
      <c r="CN225" s="4"/>
      <c r="CV225" s="5"/>
      <c r="CW225" s="5"/>
      <c r="CX225" s="2"/>
      <c r="CY225" s="2"/>
      <c r="CZ225" s="3"/>
      <c r="DA225" s="4"/>
      <c r="DB225" s="4"/>
      <c r="DJ225" s="5"/>
      <c r="DK225" s="5"/>
      <c r="DL225" s="2"/>
      <c r="DM225" s="2"/>
      <c r="DN225" s="3"/>
      <c r="DO225" s="4"/>
      <c r="DP225" s="4"/>
      <c r="DX225" s="5"/>
      <c r="DY225" s="5"/>
      <c r="DZ225" s="2"/>
      <c r="EA225" s="2"/>
      <c r="EB225" s="3"/>
      <c r="EC225" s="4"/>
      <c r="ED225" s="4"/>
      <c r="EL225" s="5"/>
      <c r="EM225" s="5"/>
      <c r="EN225" s="2"/>
      <c r="EO225" s="2"/>
      <c r="EP225" s="3"/>
      <c r="EQ225" s="4"/>
      <c r="ER225" s="4"/>
      <c r="EZ225" s="5"/>
      <c r="FA225" s="5"/>
      <c r="FB225" s="2"/>
      <c r="FC225" s="2"/>
      <c r="FD225" s="3"/>
      <c r="FE225" s="4"/>
      <c r="FF225" s="4"/>
      <c r="FN225" s="5"/>
      <c r="FO225" s="5"/>
      <c r="FP225" s="2"/>
      <c r="FQ225" s="2"/>
      <c r="FR225" s="3"/>
      <c r="FS225" s="4"/>
      <c r="FT225" s="4"/>
      <c r="GB225" s="5"/>
      <c r="GC225" s="5"/>
      <c r="GD225" s="2"/>
      <c r="GE225" s="2"/>
      <c r="GF225" s="3"/>
      <c r="GG225" s="4"/>
      <c r="GH225" s="4"/>
      <c r="GP225" s="5"/>
      <c r="GQ225" s="5"/>
      <c r="GR225" s="2"/>
      <c r="GS225" s="2"/>
      <c r="GT225" s="3"/>
      <c r="GU225" s="4"/>
      <c r="GV225" s="4"/>
      <c r="HD225" s="5"/>
      <c r="HE225" s="5"/>
      <c r="HF225" s="2"/>
      <c r="HG225" s="2"/>
      <c r="HH225" s="3"/>
      <c r="HI225" s="4"/>
      <c r="HJ225" s="4"/>
      <c r="HR225" s="5"/>
      <c r="HS225" s="5"/>
      <c r="HT225" s="2"/>
      <c r="HU225" s="2"/>
      <c r="HV225" s="3"/>
      <c r="HW225" s="4"/>
      <c r="HX225" s="4"/>
      <c r="IF225" s="5"/>
      <c r="IG225" s="5"/>
      <c r="IH225" s="5"/>
      <c r="II225" s="5"/>
      <c r="IJ225" s="5"/>
    </row>
    <row r="226" customFormat="false" ht="24" hidden="false" customHeight="true" outlineLevel="0" collapsed="false">
      <c r="O226" s="30" t="s">
        <v>2302</v>
      </c>
      <c r="BE226" s="30" t="s">
        <v>2308</v>
      </c>
      <c r="BF226" s="5"/>
      <c r="BG226" s="5"/>
      <c r="BH226" s="2"/>
      <c r="BI226" s="2"/>
      <c r="BJ226" s="3"/>
      <c r="BK226" s="4"/>
      <c r="BL226" s="4"/>
      <c r="BT226" s="5"/>
      <c r="BU226" s="5"/>
      <c r="BV226" s="2"/>
      <c r="BW226" s="2"/>
      <c r="BX226" s="3"/>
      <c r="BY226" s="4"/>
      <c r="BZ226" s="4"/>
      <c r="CH226" s="5"/>
      <c r="CI226" s="5"/>
      <c r="CJ226" s="2"/>
      <c r="CK226" s="2"/>
      <c r="CL226" s="3"/>
      <c r="CM226" s="4"/>
      <c r="CN226" s="4"/>
      <c r="CV226" s="5"/>
      <c r="CW226" s="5"/>
      <c r="CX226" s="2"/>
      <c r="CY226" s="2"/>
      <c r="CZ226" s="3"/>
      <c r="DA226" s="4"/>
      <c r="DB226" s="4"/>
      <c r="DJ226" s="5"/>
      <c r="DK226" s="5"/>
      <c r="DL226" s="2"/>
      <c r="DM226" s="2"/>
      <c r="DN226" s="3"/>
      <c r="DO226" s="4"/>
      <c r="DP226" s="4"/>
      <c r="DX226" s="5"/>
      <c r="DY226" s="5"/>
      <c r="DZ226" s="2"/>
      <c r="EA226" s="2"/>
      <c r="EB226" s="3"/>
      <c r="EC226" s="4"/>
      <c r="ED226" s="4"/>
      <c r="EL226" s="5"/>
      <c r="EM226" s="5"/>
      <c r="EN226" s="2"/>
      <c r="EO226" s="2"/>
      <c r="EP226" s="3"/>
      <c r="EQ226" s="4"/>
      <c r="ER226" s="4"/>
      <c r="EZ226" s="5"/>
      <c r="FA226" s="5"/>
      <c r="FB226" s="2"/>
      <c r="FC226" s="2"/>
      <c r="FD226" s="3"/>
      <c r="FE226" s="4"/>
      <c r="FF226" s="4"/>
      <c r="FN226" s="5"/>
      <c r="FO226" s="5"/>
      <c r="FP226" s="2"/>
      <c r="FQ226" s="2"/>
      <c r="FR226" s="3"/>
      <c r="FS226" s="4"/>
      <c r="FT226" s="4"/>
      <c r="GB226" s="5"/>
      <c r="GC226" s="5"/>
      <c r="GD226" s="2"/>
      <c r="GE226" s="2"/>
      <c r="GF226" s="3"/>
      <c r="GG226" s="4"/>
      <c r="GH226" s="4"/>
      <c r="GP226" s="5"/>
      <c r="GQ226" s="5"/>
      <c r="GR226" s="2"/>
      <c r="GS226" s="2"/>
      <c r="GT226" s="3"/>
      <c r="GU226" s="4"/>
      <c r="GV226" s="4"/>
      <c r="HD226" s="5"/>
      <c r="HE226" s="5"/>
      <c r="HF226" s="2"/>
      <c r="HG226" s="2"/>
      <c r="HH226" s="3"/>
      <c r="HI226" s="4"/>
      <c r="HJ226" s="4"/>
      <c r="HR226" s="5"/>
      <c r="HS226" s="5"/>
      <c r="HT226" s="2"/>
      <c r="HU226" s="2"/>
      <c r="HV226" s="3"/>
      <c r="HW226" s="4"/>
      <c r="HX226" s="4"/>
      <c r="IF226" s="5"/>
      <c r="IG226" s="5"/>
      <c r="IH226" s="5"/>
      <c r="II226" s="5"/>
      <c r="IJ226" s="5"/>
    </row>
    <row r="227" customFormat="false" ht="24" hidden="false" customHeight="true" outlineLevel="0" collapsed="false">
      <c r="O227" s="30" t="s">
        <v>2338</v>
      </c>
      <c r="BE227" s="30" t="s">
        <v>2344</v>
      </c>
      <c r="BF227" s="5"/>
      <c r="BG227" s="5"/>
      <c r="BH227" s="2"/>
      <c r="BI227" s="2"/>
      <c r="BJ227" s="3"/>
      <c r="BK227" s="4"/>
      <c r="BL227" s="4"/>
      <c r="BT227" s="5"/>
      <c r="BU227" s="5"/>
      <c r="BV227" s="2"/>
      <c r="BW227" s="2"/>
      <c r="BX227" s="3"/>
      <c r="BY227" s="4"/>
      <c r="BZ227" s="4"/>
      <c r="CH227" s="5"/>
      <c r="CI227" s="5"/>
      <c r="CJ227" s="2"/>
      <c r="CK227" s="2"/>
      <c r="CL227" s="3"/>
      <c r="CM227" s="4"/>
      <c r="CN227" s="4"/>
      <c r="CV227" s="5"/>
      <c r="CW227" s="5"/>
      <c r="CX227" s="2"/>
      <c r="CY227" s="2"/>
      <c r="CZ227" s="3"/>
      <c r="DA227" s="4"/>
      <c r="DB227" s="4"/>
      <c r="DJ227" s="5"/>
      <c r="DK227" s="5"/>
      <c r="DL227" s="2"/>
      <c r="DM227" s="2"/>
      <c r="DN227" s="3"/>
      <c r="DO227" s="4"/>
      <c r="DP227" s="4"/>
      <c r="DX227" s="5"/>
      <c r="DY227" s="5"/>
      <c r="DZ227" s="2"/>
      <c r="EA227" s="2"/>
      <c r="EB227" s="3"/>
      <c r="EC227" s="4"/>
      <c r="ED227" s="4"/>
      <c r="EL227" s="5"/>
      <c r="EM227" s="5"/>
      <c r="EN227" s="2"/>
      <c r="EO227" s="2"/>
      <c r="EP227" s="3"/>
      <c r="EQ227" s="4"/>
      <c r="ER227" s="4"/>
      <c r="EZ227" s="5"/>
      <c r="FA227" s="5"/>
      <c r="FB227" s="2"/>
      <c r="FC227" s="2"/>
      <c r="FD227" s="3"/>
      <c r="FE227" s="4"/>
      <c r="FF227" s="4"/>
      <c r="FN227" s="5"/>
      <c r="FO227" s="5"/>
      <c r="FP227" s="2"/>
      <c r="FQ227" s="2"/>
      <c r="FR227" s="3"/>
      <c r="FS227" s="4"/>
      <c r="FT227" s="4"/>
      <c r="GB227" s="5"/>
      <c r="GC227" s="5"/>
      <c r="GD227" s="2"/>
      <c r="GE227" s="2"/>
      <c r="GF227" s="3"/>
      <c r="GG227" s="4"/>
      <c r="GH227" s="4"/>
      <c r="GP227" s="5"/>
      <c r="GQ227" s="5"/>
      <c r="GR227" s="2"/>
      <c r="GS227" s="2"/>
      <c r="GT227" s="3"/>
      <c r="GU227" s="4"/>
      <c r="GV227" s="4"/>
      <c r="HD227" s="5"/>
      <c r="HE227" s="5"/>
      <c r="HF227" s="2"/>
      <c r="HG227" s="2"/>
      <c r="HH227" s="3"/>
      <c r="HI227" s="4"/>
      <c r="HJ227" s="4"/>
      <c r="HR227" s="5"/>
      <c r="HS227" s="5"/>
      <c r="HT227" s="2"/>
      <c r="HU227" s="2"/>
      <c r="HV227" s="3"/>
      <c r="HW227" s="4"/>
      <c r="HX227" s="4"/>
      <c r="IF227" s="5"/>
      <c r="IG227" s="5"/>
      <c r="IH227" s="5"/>
      <c r="II227" s="5"/>
      <c r="IJ227" s="5"/>
    </row>
    <row r="228" customFormat="false" ht="24" hidden="false" customHeight="true" outlineLevel="0" collapsed="false">
      <c r="O228" s="30" t="s">
        <v>2372</v>
      </c>
      <c r="BE228" s="30" t="s">
        <v>2377</v>
      </c>
      <c r="BF228" s="5"/>
      <c r="BG228" s="5"/>
      <c r="BH228" s="2"/>
      <c r="BI228" s="2"/>
      <c r="BJ228" s="3"/>
      <c r="BK228" s="4"/>
      <c r="BL228" s="4"/>
      <c r="BT228" s="5"/>
      <c r="BU228" s="5"/>
      <c r="BV228" s="2"/>
      <c r="BW228" s="2"/>
      <c r="BX228" s="3"/>
      <c r="BY228" s="4"/>
      <c r="BZ228" s="4"/>
      <c r="CH228" s="5"/>
      <c r="CI228" s="5"/>
      <c r="CJ228" s="2"/>
      <c r="CK228" s="2"/>
      <c r="CL228" s="3"/>
      <c r="CM228" s="4"/>
      <c r="CN228" s="4"/>
      <c r="CV228" s="5"/>
      <c r="CW228" s="5"/>
      <c r="CX228" s="2"/>
      <c r="CY228" s="2"/>
      <c r="CZ228" s="3"/>
      <c r="DA228" s="4"/>
      <c r="DB228" s="4"/>
      <c r="DJ228" s="5"/>
      <c r="DK228" s="5"/>
      <c r="DL228" s="2"/>
      <c r="DM228" s="2"/>
      <c r="DN228" s="3"/>
      <c r="DO228" s="4"/>
      <c r="DP228" s="4"/>
      <c r="DX228" s="5"/>
      <c r="DY228" s="5"/>
      <c r="DZ228" s="2"/>
      <c r="EA228" s="2"/>
      <c r="EB228" s="3"/>
      <c r="EC228" s="4"/>
      <c r="ED228" s="4"/>
      <c r="EL228" s="5"/>
      <c r="EM228" s="5"/>
      <c r="EN228" s="2"/>
      <c r="EO228" s="2"/>
      <c r="EP228" s="3"/>
      <c r="EQ228" s="4"/>
      <c r="ER228" s="4"/>
      <c r="EZ228" s="5"/>
      <c r="FA228" s="5"/>
      <c r="FB228" s="2"/>
      <c r="FC228" s="2"/>
      <c r="FD228" s="3"/>
      <c r="FE228" s="4"/>
      <c r="FF228" s="4"/>
      <c r="FN228" s="5"/>
      <c r="FO228" s="5"/>
      <c r="FP228" s="2"/>
      <c r="FQ228" s="2"/>
      <c r="FR228" s="3"/>
      <c r="FS228" s="4"/>
      <c r="FT228" s="4"/>
      <c r="GB228" s="5"/>
      <c r="GC228" s="5"/>
      <c r="GD228" s="2"/>
      <c r="GE228" s="2"/>
      <c r="GF228" s="3"/>
      <c r="GG228" s="4"/>
      <c r="GH228" s="4"/>
      <c r="GP228" s="5"/>
      <c r="GQ228" s="5"/>
      <c r="GR228" s="2"/>
      <c r="GS228" s="2"/>
      <c r="GT228" s="3"/>
      <c r="GU228" s="4"/>
      <c r="GV228" s="4"/>
      <c r="HD228" s="5"/>
      <c r="HE228" s="5"/>
      <c r="HF228" s="2"/>
      <c r="HG228" s="2"/>
      <c r="HH228" s="3"/>
      <c r="HI228" s="4"/>
      <c r="HJ228" s="4"/>
      <c r="HR228" s="5"/>
      <c r="HS228" s="5"/>
      <c r="HT228" s="2"/>
      <c r="HU228" s="2"/>
      <c r="HV228" s="3"/>
      <c r="HW228" s="4"/>
      <c r="HX228" s="4"/>
      <c r="IF228" s="5"/>
      <c r="IG228" s="5"/>
      <c r="IH228" s="5"/>
      <c r="II228" s="5"/>
      <c r="IJ228" s="5"/>
    </row>
    <row r="229" customFormat="false" ht="24" hidden="false" customHeight="true" outlineLevel="0" collapsed="false">
      <c r="O229" s="30" t="s">
        <v>2407</v>
      </c>
      <c r="BE229" s="30" t="s">
        <v>2413</v>
      </c>
      <c r="BF229" s="5"/>
      <c r="BG229" s="5"/>
      <c r="BH229" s="2"/>
      <c r="BI229" s="2"/>
      <c r="BJ229" s="3"/>
      <c r="BK229" s="4"/>
      <c r="BL229" s="4"/>
      <c r="BT229" s="5"/>
      <c r="BU229" s="5"/>
      <c r="BV229" s="2"/>
      <c r="BW229" s="2"/>
      <c r="BX229" s="3"/>
      <c r="BY229" s="4"/>
      <c r="BZ229" s="4"/>
      <c r="CH229" s="5"/>
      <c r="CI229" s="5"/>
      <c r="CJ229" s="2"/>
      <c r="CK229" s="2"/>
      <c r="CL229" s="3"/>
      <c r="CM229" s="4"/>
      <c r="CN229" s="4"/>
      <c r="CV229" s="5"/>
      <c r="CW229" s="5"/>
      <c r="CX229" s="2"/>
      <c r="CY229" s="2"/>
      <c r="CZ229" s="3"/>
      <c r="DA229" s="4"/>
      <c r="DB229" s="4"/>
      <c r="DJ229" s="5"/>
      <c r="DK229" s="5"/>
      <c r="DL229" s="2"/>
      <c r="DM229" s="2"/>
      <c r="DN229" s="3"/>
      <c r="DO229" s="4"/>
      <c r="DP229" s="4"/>
      <c r="DX229" s="5"/>
      <c r="DY229" s="5"/>
      <c r="DZ229" s="2"/>
      <c r="EA229" s="2"/>
      <c r="EB229" s="3"/>
      <c r="EC229" s="4"/>
      <c r="ED229" s="4"/>
      <c r="EL229" s="5"/>
      <c r="EM229" s="5"/>
      <c r="EN229" s="2"/>
      <c r="EO229" s="2"/>
      <c r="EP229" s="3"/>
      <c r="EQ229" s="4"/>
      <c r="ER229" s="4"/>
      <c r="EZ229" s="5"/>
      <c r="FA229" s="5"/>
      <c r="FB229" s="2"/>
      <c r="FC229" s="2"/>
      <c r="FD229" s="3"/>
      <c r="FE229" s="4"/>
      <c r="FF229" s="4"/>
      <c r="FN229" s="5"/>
      <c r="FO229" s="5"/>
      <c r="FP229" s="2"/>
      <c r="FQ229" s="2"/>
      <c r="FR229" s="3"/>
      <c r="FS229" s="4"/>
      <c r="FT229" s="4"/>
      <c r="GB229" s="5"/>
      <c r="GC229" s="5"/>
      <c r="GD229" s="2"/>
      <c r="GE229" s="2"/>
      <c r="GF229" s="3"/>
      <c r="GG229" s="4"/>
      <c r="GH229" s="4"/>
      <c r="GP229" s="5"/>
      <c r="GQ229" s="5"/>
      <c r="GR229" s="2"/>
      <c r="GS229" s="2"/>
      <c r="GT229" s="3"/>
      <c r="GU229" s="4"/>
      <c r="GV229" s="4"/>
      <c r="HD229" s="5"/>
      <c r="HE229" s="5"/>
      <c r="HF229" s="2"/>
      <c r="HG229" s="2"/>
      <c r="HH229" s="3"/>
      <c r="HI229" s="4"/>
      <c r="HJ229" s="4"/>
      <c r="HR229" s="5"/>
      <c r="HS229" s="5"/>
      <c r="HT229" s="2"/>
      <c r="HU229" s="2"/>
      <c r="HV229" s="3"/>
      <c r="HW229" s="4"/>
      <c r="HX229" s="4"/>
      <c r="IF229" s="5"/>
      <c r="IG229" s="5"/>
      <c r="IH229" s="5"/>
      <c r="II229" s="5"/>
      <c r="IJ229" s="5"/>
    </row>
    <row r="230" customFormat="false" ht="24" hidden="false" customHeight="true" outlineLevel="0" collapsed="false">
      <c r="O230" s="30" t="s">
        <v>2442</v>
      </c>
      <c r="BE230" s="30" t="s">
        <v>2446</v>
      </c>
      <c r="BF230" s="5"/>
      <c r="BG230" s="5"/>
      <c r="BH230" s="2"/>
      <c r="BI230" s="2"/>
      <c r="BJ230" s="3"/>
      <c r="BK230" s="4"/>
      <c r="BL230" s="4"/>
      <c r="BT230" s="5"/>
      <c r="BU230" s="5"/>
      <c r="BV230" s="2"/>
      <c r="BW230" s="2"/>
      <c r="BX230" s="3"/>
      <c r="BY230" s="4"/>
      <c r="BZ230" s="4"/>
      <c r="CH230" s="5"/>
      <c r="CI230" s="5"/>
      <c r="CJ230" s="2"/>
      <c r="CK230" s="2"/>
      <c r="CL230" s="3"/>
      <c r="CM230" s="4"/>
      <c r="CN230" s="4"/>
      <c r="CV230" s="5"/>
      <c r="CW230" s="5"/>
      <c r="CX230" s="2"/>
      <c r="CY230" s="2"/>
      <c r="CZ230" s="3"/>
      <c r="DA230" s="4"/>
      <c r="DB230" s="4"/>
      <c r="DJ230" s="5"/>
      <c r="DK230" s="5"/>
      <c r="DL230" s="2"/>
      <c r="DM230" s="2"/>
      <c r="DN230" s="3"/>
      <c r="DO230" s="4"/>
      <c r="DP230" s="4"/>
      <c r="DX230" s="5"/>
      <c r="DY230" s="5"/>
      <c r="DZ230" s="2"/>
      <c r="EA230" s="2"/>
      <c r="EB230" s="3"/>
      <c r="EC230" s="4"/>
      <c r="ED230" s="4"/>
      <c r="EL230" s="5"/>
      <c r="EM230" s="5"/>
      <c r="EN230" s="2"/>
      <c r="EO230" s="2"/>
      <c r="EP230" s="3"/>
      <c r="EQ230" s="4"/>
      <c r="ER230" s="4"/>
      <c r="EZ230" s="5"/>
      <c r="FA230" s="5"/>
      <c r="FB230" s="2"/>
      <c r="FC230" s="2"/>
      <c r="FD230" s="3"/>
      <c r="FE230" s="4"/>
      <c r="FF230" s="4"/>
      <c r="FN230" s="5"/>
      <c r="FO230" s="5"/>
      <c r="FP230" s="2"/>
      <c r="FQ230" s="2"/>
      <c r="FR230" s="3"/>
      <c r="FS230" s="4"/>
      <c r="FT230" s="4"/>
      <c r="GB230" s="5"/>
      <c r="GC230" s="5"/>
      <c r="GD230" s="2"/>
      <c r="GE230" s="2"/>
      <c r="GF230" s="3"/>
      <c r="GG230" s="4"/>
      <c r="GH230" s="4"/>
      <c r="GP230" s="5"/>
      <c r="GQ230" s="5"/>
      <c r="GR230" s="2"/>
      <c r="GS230" s="2"/>
      <c r="GT230" s="3"/>
      <c r="GU230" s="4"/>
      <c r="GV230" s="4"/>
      <c r="HD230" s="5"/>
      <c r="HE230" s="5"/>
      <c r="HF230" s="2"/>
      <c r="HG230" s="2"/>
      <c r="HH230" s="3"/>
      <c r="HI230" s="4"/>
      <c r="HJ230" s="4"/>
      <c r="HR230" s="5"/>
      <c r="HS230" s="5"/>
      <c r="HT230" s="2"/>
      <c r="HU230" s="2"/>
      <c r="HV230" s="3"/>
      <c r="HW230" s="4"/>
      <c r="HX230" s="4"/>
      <c r="IF230" s="5"/>
      <c r="IG230" s="5"/>
      <c r="IH230" s="5"/>
      <c r="II230" s="5"/>
      <c r="IJ230" s="5"/>
    </row>
    <row r="231" customFormat="false" ht="24" hidden="false" customHeight="true" outlineLevel="0" collapsed="false">
      <c r="O231" s="30" t="s">
        <v>2475</v>
      </c>
      <c r="BE231" s="30" t="s">
        <v>2481</v>
      </c>
      <c r="BF231" s="5"/>
      <c r="BG231" s="5"/>
      <c r="BH231" s="2"/>
      <c r="BI231" s="2"/>
      <c r="BJ231" s="3"/>
      <c r="BK231" s="4"/>
      <c r="BL231" s="4"/>
      <c r="BT231" s="5"/>
      <c r="BU231" s="5"/>
      <c r="BV231" s="2"/>
      <c r="BW231" s="2"/>
      <c r="BX231" s="3"/>
      <c r="BY231" s="4"/>
      <c r="BZ231" s="4"/>
      <c r="CH231" s="5"/>
      <c r="CI231" s="5"/>
      <c r="CJ231" s="2"/>
      <c r="CK231" s="2"/>
      <c r="CL231" s="3"/>
      <c r="CM231" s="4"/>
      <c r="CN231" s="4"/>
      <c r="CV231" s="5"/>
      <c r="CW231" s="5"/>
      <c r="CX231" s="2"/>
      <c r="CY231" s="2"/>
      <c r="CZ231" s="3"/>
      <c r="DA231" s="4"/>
      <c r="DB231" s="4"/>
      <c r="DJ231" s="5"/>
      <c r="DK231" s="5"/>
      <c r="DL231" s="2"/>
      <c r="DM231" s="2"/>
      <c r="DN231" s="3"/>
      <c r="DO231" s="4"/>
      <c r="DP231" s="4"/>
      <c r="DX231" s="5"/>
      <c r="DY231" s="5"/>
      <c r="DZ231" s="2"/>
      <c r="EA231" s="2"/>
      <c r="EB231" s="3"/>
      <c r="EC231" s="4"/>
      <c r="ED231" s="4"/>
      <c r="EL231" s="5"/>
      <c r="EM231" s="5"/>
      <c r="EN231" s="2"/>
      <c r="EO231" s="2"/>
      <c r="EP231" s="3"/>
      <c r="EQ231" s="4"/>
      <c r="ER231" s="4"/>
      <c r="EZ231" s="5"/>
      <c r="FA231" s="5"/>
      <c r="FB231" s="2"/>
      <c r="FC231" s="2"/>
      <c r="FD231" s="3"/>
      <c r="FE231" s="4"/>
      <c r="FF231" s="4"/>
      <c r="FN231" s="5"/>
      <c r="FO231" s="5"/>
      <c r="FP231" s="2"/>
      <c r="FQ231" s="2"/>
      <c r="FR231" s="3"/>
      <c r="FS231" s="4"/>
      <c r="FT231" s="4"/>
      <c r="GB231" s="5"/>
      <c r="GC231" s="5"/>
      <c r="GD231" s="2"/>
      <c r="GE231" s="2"/>
      <c r="GF231" s="3"/>
      <c r="GG231" s="4"/>
      <c r="GH231" s="4"/>
      <c r="GP231" s="5"/>
      <c r="GQ231" s="5"/>
      <c r="GR231" s="2"/>
      <c r="GS231" s="2"/>
      <c r="GT231" s="3"/>
      <c r="GU231" s="4"/>
      <c r="GV231" s="4"/>
      <c r="HD231" s="5"/>
      <c r="HE231" s="5"/>
      <c r="HF231" s="2"/>
      <c r="HG231" s="2"/>
      <c r="HH231" s="3"/>
      <c r="HI231" s="4"/>
      <c r="HJ231" s="4"/>
      <c r="HR231" s="5"/>
      <c r="HS231" s="5"/>
      <c r="HT231" s="2"/>
      <c r="HU231" s="2"/>
      <c r="HV231" s="3"/>
      <c r="HW231" s="4"/>
      <c r="HX231" s="4"/>
      <c r="IF231" s="5"/>
      <c r="IG231" s="5"/>
      <c r="IH231" s="5"/>
      <c r="II231" s="5"/>
      <c r="IJ231" s="5"/>
    </row>
    <row r="232" customFormat="false" ht="24" hidden="false" customHeight="true" outlineLevel="0" collapsed="false">
      <c r="O232" s="30" t="s">
        <v>2510</v>
      </c>
      <c r="BE232" s="30" t="s">
        <v>2515</v>
      </c>
      <c r="BF232" s="5"/>
      <c r="BG232" s="5"/>
      <c r="BH232" s="2"/>
      <c r="BI232" s="2"/>
      <c r="BJ232" s="3"/>
      <c r="BK232" s="4"/>
      <c r="BL232" s="4"/>
      <c r="BT232" s="5"/>
      <c r="BU232" s="5"/>
      <c r="BV232" s="2"/>
      <c r="BW232" s="2"/>
      <c r="BX232" s="3"/>
      <c r="BY232" s="4"/>
      <c r="BZ232" s="4"/>
      <c r="CH232" s="5"/>
      <c r="CI232" s="5"/>
      <c r="CJ232" s="2"/>
      <c r="CK232" s="2"/>
      <c r="CL232" s="3"/>
      <c r="CM232" s="4"/>
      <c r="CN232" s="4"/>
      <c r="CV232" s="5"/>
      <c r="CW232" s="5"/>
      <c r="CX232" s="2"/>
      <c r="CY232" s="2"/>
      <c r="CZ232" s="3"/>
      <c r="DA232" s="4"/>
      <c r="DB232" s="4"/>
      <c r="DJ232" s="5"/>
      <c r="DK232" s="5"/>
      <c r="DL232" s="2"/>
      <c r="DM232" s="2"/>
      <c r="DN232" s="3"/>
      <c r="DO232" s="4"/>
      <c r="DP232" s="4"/>
      <c r="DX232" s="5"/>
      <c r="DY232" s="5"/>
      <c r="DZ232" s="2"/>
      <c r="EA232" s="2"/>
      <c r="EB232" s="3"/>
      <c r="EC232" s="4"/>
      <c r="ED232" s="4"/>
      <c r="EL232" s="5"/>
      <c r="EM232" s="5"/>
      <c r="EN232" s="2"/>
      <c r="EO232" s="2"/>
      <c r="EP232" s="3"/>
      <c r="EQ232" s="4"/>
      <c r="ER232" s="4"/>
      <c r="EZ232" s="5"/>
      <c r="FA232" s="5"/>
      <c r="FB232" s="2"/>
      <c r="FC232" s="2"/>
      <c r="FD232" s="3"/>
      <c r="FE232" s="4"/>
      <c r="FF232" s="4"/>
      <c r="FN232" s="5"/>
      <c r="FO232" s="5"/>
      <c r="FP232" s="2"/>
      <c r="FQ232" s="2"/>
      <c r="FR232" s="3"/>
      <c r="FS232" s="4"/>
      <c r="FT232" s="4"/>
      <c r="GB232" s="5"/>
      <c r="GC232" s="5"/>
      <c r="GD232" s="2"/>
      <c r="GE232" s="2"/>
      <c r="GF232" s="3"/>
      <c r="GG232" s="4"/>
      <c r="GH232" s="4"/>
      <c r="GP232" s="5"/>
      <c r="GQ232" s="5"/>
      <c r="GR232" s="2"/>
      <c r="GS232" s="2"/>
      <c r="GT232" s="3"/>
      <c r="GU232" s="4"/>
      <c r="GV232" s="4"/>
      <c r="HD232" s="5"/>
      <c r="HE232" s="5"/>
      <c r="HF232" s="2"/>
      <c r="HG232" s="2"/>
      <c r="HH232" s="3"/>
      <c r="HI232" s="4"/>
      <c r="HJ232" s="4"/>
      <c r="HR232" s="5"/>
      <c r="HS232" s="5"/>
      <c r="HT232" s="2"/>
      <c r="HU232" s="2"/>
      <c r="HV232" s="3"/>
      <c r="HW232" s="4"/>
      <c r="HX232" s="4"/>
      <c r="IF232" s="5"/>
      <c r="IG232" s="5"/>
      <c r="IH232" s="5"/>
      <c r="II232" s="5"/>
      <c r="IJ232" s="5"/>
    </row>
    <row r="233" customFormat="false" ht="24" hidden="false" customHeight="true" outlineLevel="0" collapsed="false">
      <c r="O233" s="30" t="s">
        <v>2544</v>
      </c>
      <c r="BE233" s="30" t="s">
        <v>2548</v>
      </c>
      <c r="BF233" s="5"/>
      <c r="BG233" s="5"/>
      <c r="BH233" s="2"/>
      <c r="BI233" s="2"/>
      <c r="BJ233" s="3"/>
      <c r="BK233" s="4"/>
      <c r="BL233" s="4"/>
      <c r="BT233" s="5"/>
      <c r="BU233" s="5"/>
      <c r="BV233" s="2"/>
      <c r="BW233" s="2"/>
      <c r="BX233" s="3"/>
      <c r="BY233" s="4"/>
      <c r="BZ233" s="4"/>
      <c r="CH233" s="5"/>
      <c r="CI233" s="5"/>
      <c r="CJ233" s="2"/>
      <c r="CK233" s="2"/>
      <c r="CL233" s="3"/>
      <c r="CM233" s="4"/>
      <c r="CN233" s="4"/>
      <c r="CV233" s="5"/>
      <c r="CW233" s="5"/>
      <c r="CX233" s="2"/>
      <c r="CY233" s="2"/>
      <c r="CZ233" s="3"/>
      <c r="DA233" s="4"/>
      <c r="DB233" s="4"/>
      <c r="DJ233" s="5"/>
      <c r="DK233" s="5"/>
      <c r="DL233" s="2"/>
      <c r="DM233" s="2"/>
      <c r="DN233" s="3"/>
      <c r="DO233" s="4"/>
      <c r="DP233" s="4"/>
      <c r="DX233" s="5"/>
      <c r="DY233" s="5"/>
      <c r="DZ233" s="2"/>
      <c r="EA233" s="2"/>
      <c r="EB233" s="3"/>
      <c r="EC233" s="4"/>
      <c r="ED233" s="4"/>
      <c r="EL233" s="5"/>
      <c r="EM233" s="5"/>
      <c r="EN233" s="2"/>
      <c r="EO233" s="2"/>
      <c r="EP233" s="3"/>
      <c r="EQ233" s="4"/>
      <c r="ER233" s="4"/>
      <c r="EZ233" s="5"/>
      <c r="FA233" s="5"/>
      <c r="FB233" s="2"/>
      <c r="FC233" s="2"/>
      <c r="FD233" s="3"/>
      <c r="FE233" s="4"/>
      <c r="FF233" s="4"/>
      <c r="FN233" s="5"/>
      <c r="FO233" s="5"/>
      <c r="FP233" s="2"/>
      <c r="FQ233" s="2"/>
      <c r="FR233" s="3"/>
      <c r="FS233" s="4"/>
      <c r="FT233" s="4"/>
      <c r="GB233" s="5"/>
      <c r="GC233" s="5"/>
      <c r="GD233" s="2"/>
      <c r="GE233" s="2"/>
      <c r="GF233" s="3"/>
      <c r="GG233" s="4"/>
      <c r="GH233" s="4"/>
      <c r="GP233" s="5"/>
      <c r="GQ233" s="5"/>
      <c r="GR233" s="2"/>
      <c r="GS233" s="2"/>
      <c r="GT233" s="3"/>
      <c r="GU233" s="4"/>
      <c r="GV233" s="4"/>
      <c r="HD233" s="5"/>
      <c r="HE233" s="5"/>
      <c r="HF233" s="2"/>
      <c r="HG233" s="2"/>
      <c r="HH233" s="3"/>
      <c r="HI233" s="4"/>
      <c r="HJ233" s="4"/>
      <c r="HR233" s="5"/>
      <c r="HS233" s="5"/>
      <c r="HT233" s="2"/>
      <c r="HU233" s="2"/>
      <c r="HV233" s="3"/>
      <c r="HW233" s="4"/>
      <c r="HX233" s="4"/>
      <c r="IF233" s="5"/>
      <c r="IG233" s="5"/>
      <c r="IH233" s="5"/>
      <c r="II233" s="5"/>
      <c r="IJ233" s="5"/>
    </row>
    <row r="234" customFormat="false" ht="24" hidden="false" customHeight="true" outlineLevel="0" collapsed="false">
      <c r="O234" s="30" t="s">
        <v>2576</v>
      </c>
      <c r="BE234" s="30" t="s">
        <v>2582</v>
      </c>
      <c r="BF234" s="5"/>
      <c r="BG234" s="5"/>
      <c r="BH234" s="2"/>
      <c r="BI234" s="2"/>
      <c r="BJ234" s="3"/>
      <c r="BK234" s="4"/>
      <c r="BL234" s="4"/>
      <c r="BT234" s="5"/>
      <c r="BU234" s="5"/>
      <c r="BV234" s="2"/>
      <c r="BW234" s="2"/>
      <c r="BX234" s="3"/>
      <c r="BY234" s="4"/>
      <c r="BZ234" s="4"/>
      <c r="CH234" s="5"/>
      <c r="CI234" s="5"/>
      <c r="CJ234" s="2"/>
      <c r="CK234" s="2"/>
      <c r="CL234" s="3"/>
      <c r="CM234" s="4"/>
      <c r="CN234" s="4"/>
      <c r="CV234" s="5"/>
      <c r="CW234" s="5"/>
      <c r="CX234" s="2"/>
      <c r="CY234" s="2"/>
      <c r="CZ234" s="3"/>
      <c r="DA234" s="4"/>
      <c r="DB234" s="4"/>
      <c r="DJ234" s="5"/>
      <c r="DK234" s="5"/>
      <c r="DL234" s="2"/>
      <c r="DM234" s="2"/>
      <c r="DN234" s="3"/>
      <c r="DO234" s="4"/>
      <c r="DP234" s="4"/>
      <c r="DX234" s="5"/>
      <c r="DY234" s="5"/>
      <c r="DZ234" s="2"/>
      <c r="EA234" s="2"/>
      <c r="EB234" s="3"/>
      <c r="EC234" s="4"/>
      <c r="ED234" s="4"/>
      <c r="EL234" s="5"/>
      <c r="EM234" s="5"/>
      <c r="EN234" s="2"/>
      <c r="EO234" s="2"/>
      <c r="EP234" s="3"/>
      <c r="EQ234" s="4"/>
      <c r="ER234" s="4"/>
      <c r="EZ234" s="5"/>
      <c r="FA234" s="5"/>
      <c r="FB234" s="2"/>
      <c r="FC234" s="2"/>
      <c r="FD234" s="3"/>
      <c r="FE234" s="4"/>
      <c r="FF234" s="4"/>
      <c r="FN234" s="5"/>
      <c r="FO234" s="5"/>
      <c r="FP234" s="2"/>
      <c r="FQ234" s="2"/>
      <c r="FR234" s="3"/>
      <c r="FS234" s="4"/>
      <c r="FT234" s="4"/>
      <c r="GB234" s="5"/>
      <c r="GC234" s="5"/>
      <c r="GD234" s="2"/>
      <c r="GE234" s="2"/>
      <c r="GF234" s="3"/>
      <c r="GG234" s="4"/>
      <c r="GH234" s="4"/>
      <c r="GP234" s="5"/>
      <c r="GQ234" s="5"/>
      <c r="GR234" s="2"/>
      <c r="GS234" s="2"/>
      <c r="GT234" s="3"/>
      <c r="GU234" s="4"/>
      <c r="GV234" s="4"/>
      <c r="HD234" s="5"/>
      <c r="HE234" s="5"/>
      <c r="HF234" s="2"/>
      <c r="HG234" s="2"/>
      <c r="HH234" s="3"/>
      <c r="HI234" s="4"/>
      <c r="HJ234" s="4"/>
      <c r="HR234" s="5"/>
      <c r="HS234" s="5"/>
      <c r="HT234" s="2"/>
      <c r="HU234" s="2"/>
      <c r="HV234" s="3"/>
      <c r="HW234" s="4"/>
      <c r="HX234" s="4"/>
      <c r="IF234" s="5"/>
      <c r="IG234" s="5"/>
      <c r="IH234" s="5"/>
      <c r="II234" s="5"/>
      <c r="IJ234" s="5"/>
    </row>
    <row r="235" customFormat="false" ht="24" hidden="false" customHeight="true" outlineLevel="0" collapsed="false">
      <c r="O235" s="30" t="s">
        <v>2611</v>
      </c>
      <c r="BE235" s="30" t="s">
        <v>2617</v>
      </c>
      <c r="BF235" s="5"/>
      <c r="BG235" s="5"/>
      <c r="BH235" s="2"/>
      <c r="BI235" s="2"/>
      <c r="BJ235" s="3"/>
      <c r="BK235" s="4"/>
      <c r="BL235" s="4"/>
      <c r="BT235" s="5"/>
      <c r="BU235" s="5"/>
      <c r="BV235" s="2"/>
      <c r="BW235" s="2"/>
      <c r="BX235" s="3"/>
      <c r="BY235" s="4"/>
      <c r="BZ235" s="4"/>
      <c r="CH235" s="5"/>
      <c r="CI235" s="5"/>
      <c r="CJ235" s="2"/>
      <c r="CK235" s="2"/>
      <c r="CL235" s="3"/>
      <c r="CM235" s="4"/>
      <c r="CN235" s="4"/>
      <c r="CV235" s="5"/>
      <c r="CW235" s="5"/>
      <c r="CX235" s="2"/>
      <c r="CY235" s="2"/>
      <c r="CZ235" s="3"/>
      <c r="DA235" s="4"/>
      <c r="DB235" s="4"/>
      <c r="DJ235" s="5"/>
      <c r="DK235" s="5"/>
      <c r="DL235" s="2"/>
      <c r="DM235" s="2"/>
      <c r="DN235" s="3"/>
      <c r="DO235" s="4"/>
      <c r="DP235" s="4"/>
      <c r="DX235" s="5"/>
      <c r="DY235" s="5"/>
      <c r="DZ235" s="2"/>
      <c r="EA235" s="2"/>
      <c r="EB235" s="3"/>
      <c r="EC235" s="4"/>
      <c r="ED235" s="4"/>
      <c r="EL235" s="5"/>
      <c r="EM235" s="5"/>
      <c r="EN235" s="2"/>
      <c r="EO235" s="2"/>
      <c r="EP235" s="3"/>
      <c r="EQ235" s="4"/>
      <c r="ER235" s="4"/>
      <c r="EZ235" s="5"/>
      <c r="FA235" s="5"/>
      <c r="FB235" s="2"/>
      <c r="FC235" s="2"/>
      <c r="FD235" s="3"/>
      <c r="FE235" s="4"/>
      <c r="FF235" s="4"/>
      <c r="FN235" s="5"/>
      <c r="FO235" s="5"/>
      <c r="FP235" s="2"/>
      <c r="FQ235" s="2"/>
      <c r="FR235" s="3"/>
      <c r="FS235" s="4"/>
      <c r="FT235" s="4"/>
      <c r="GB235" s="5"/>
      <c r="GC235" s="5"/>
      <c r="GD235" s="2"/>
      <c r="GE235" s="2"/>
      <c r="GF235" s="3"/>
      <c r="GG235" s="4"/>
      <c r="GH235" s="4"/>
      <c r="GP235" s="5"/>
      <c r="GQ235" s="5"/>
      <c r="GR235" s="2"/>
      <c r="GS235" s="2"/>
      <c r="GT235" s="3"/>
      <c r="GU235" s="4"/>
      <c r="GV235" s="4"/>
      <c r="HD235" s="5"/>
      <c r="HE235" s="5"/>
      <c r="HF235" s="2"/>
      <c r="HG235" s="2"/>
      <c r="HH235" s="3"/>
      <c r="HI235" s="4"/>
      <c r="HJ235" s="4"/>
      <c r="HR235" s="5"/>
      <c r="HS235" s="5"/>
      <c r="HT235" s="2"/>
      <c r="HU235" s="2"/>
      <c r="HV235" s="3"/>
      <c r="HW235" s="4"/>
      <c r="HX235" s="4"/>
      <c r="IF235" s="5"/>
      <c r="IG235" s="5"/>
      <c r="IH235" s="5"/>
      <c r="II235" s="5"/>
      <c r="IJ235" s="5"/>
    </row>
    <row r="236" customFormat="false" ht="24" hidden="false" customHeight="true" outlineLevel="0" collapsed="false">
      <c r="O236" s="30" t="s">
        <v>2644</v>
      </c>
      <c r="BE236" s="30" t="s">
        <v>2650</v>
      </c>
      <c r="BF236" s="5"/>
      <c r="BG236" s="5"/>
      <c r="BH236" s="2"/>
      <c r="BI236" s="2"/>
      <c r="BJ236" s="3"/>
      <c r="BK236" s="4"/>
      <c r="BL236" s="4"/>
      <c r="BT236" s="5"/>
      <c r="BU236" s="5"/>
      <c r="BV236" s="2"/>
      <c r="BW236" s="2"/>
      <c r="BX236" s="3"/>
      <c r="BY236" s="4"/>
      <c r="BZ236" s="4"/>
      <c r="CH236" s="5"/>
      <c r="CI236" s="5"/>
      <c r="CJ236" s="2"/>
      <c r="CK236" s="2"/>
      <c r="CL236" s="3"/>
      <c r="CM236" s="4"/>
      <c r="CN236" s="4"/>
      <c r="CV236" s="5"/>
      <c r="CW236" s="5"/>
      <c r="CX236" s="2"/>
      <c r="CY236" s="2"/>
      <c r="CZ236" s="3"/>
      <c r="DA236" s="4"/>
      <c r="DB236" s="4"/>
      <c r="DJ236" s="5"/>
      <c r="DK236" s="5"/>
      <c r="DL236" s="2"/>
      <c r="DM236" s="2"/>
      <c r="DN236" s="3"/>
      <c r="DO236" s="4"/>
      <c r="DP236" s="4"/>
      <c r="DX236" s="5"/>
      <c r="DY236" s="5"/>
      <c r="DZ236" s="2"/>
      <c r="EA236" s="2"/>
      <c r="EB236" s="3"/>
      <c r="EC236" s="4"/>
      <c r="ED236" s="4"/>
      <c r="EL236" s="5"/>
      <c r="EM236" s="5"/>
      <c r="EN236" s="2"/>
      <c r="EO236" s="2"/>
      <c r="EP236" s="3"/>
      <c r="EQ236" s="4"/>
      <c r="ER236" s="4"/>
      <c r="EZ236" s="5"/>
      <c r="FA236" s="5"/>
      <c r="FB236" s="2"/>
      <c r="FC236" s="2"/>
      <c r="FD236" s="3"/>
      <c r="FE236" s="4"/>
      <c r="FF236" s="4"/>
      <c r="FN236" s="5"/>
      <c r="FO236" s="5"/>
      <c r="FP236" s="2"/>
      <c r="FQ236" s="2"/>
      <c r="FR236" s="3"/>
      <c r="FS236" s="4"/>
      <c r="FT236" s="4"/>
      <c r="GB236" s="5"/>
      <c r="GC236" s="5"/>
      <c r="GD236" s="2"/>
      <c r="GE236" s="2"/>
      <c r="GF236" s="3"/>
      <c r="GG236" s="4"/>
      <c r="GH236" s="4"/>
      <c r="GP236" s="5"/>
      <c r="GQ236" s="5"/>
      <c r="GR236" s="2"/>
      <c r="GS236" s="2"/>
      <c r="GT236" s="3"/>
      <c r="GU236" s="4"/>
      <c r="GV236" s="4"/>
      <c r="HD236" s="5"/>
      <c r="HE236" s="5"/>
      <c r="HF236" s="2"/>
      <c r="HG236" s="2"/>
      <c r="HH236" s="3"/>
      <c r="HI236" s="4"/>
      <c r="HJ236" s="4"/>
      <c r="HR236" s="5"/>
      <c r="HS236" s="5"/>
      <c r="HT236" s="2"/>
      <c r="HU236" s="2"/>
      <c r="HV236" s="3"/>
      <c r="HW236" s="4"/>
      <c r="HX236" s="4"/>
      <c r="IF236" s="5"/>
      <c r="IG236" s="5"/>
      <c r="IH236" s="5"/>
      <c r="II236" s="5"/>
      <c r="IJ236" s="5"/>
    </row>
    <row r="237" customFormat="false" ht="24" hidden="false" customHeight="true" outlineLevel="0" collapsed="false">
      <c r="O237" s="30" t="s">
        <v>2678</v>
      </c>
      <c r="BE237" s="30" t="s">
        <v>2683</v>
      </c>
      <c r="BF237" s="5"/>
      <c r="BG237" s="5"/>
      <c r="BH237" s="2"/>
      <c r="BI237" s="2"/>
      <c r="BJ237" s="3"/>
      <c r="BK237" s="4"/>
      <c r="BL237" s="4"/>
      <c r="BT237" s="5"/>
      <c r="BU237" s="5"/>
      <c r="BV237" s="2"/>
      <c r="BW237" s="2"/>
      <c r="BX237" s="3"/>
      <c r="BY237" s="4"/>
      <c r="BZ237" s="4"/>
      <c r="CH237" s="5"/>
      <c r="CI237" s="5"/>
      <c r="CJ237" s="2"/>
      <c r="CK237" s="2"/>
      <c r="CL237" s="3"/>
      <c r="CM237" s="4"/>
      <c r="CN237" s="4"/>
      <c r="CV237" s="5"/>
      <c r="CW237" s="5"/>
      <c r="CX237" s="2"/>
      <c r="CY237" s="2"/>
      <c r="CZ237" s="3"/>
      <c r="DA237" s="4"/>
      <c r="DB237" s="4"/>
      <c r="DJ237" s="5"/>
      <c r="DK237" s="5"/>
      <c r="DL237" s="2"/>
      <c r="DM237" s="2"/>
      <c r="DN237" s="3"/>
      <c r="DO237" s="4"/>
      <c r="DP237" s="4"/>
      <c r="DX237" s="5"/>
      <c r="DY237" s="5"/>
      <c r="DZ237" s="2"/>
      <c r="EA237" s="2"/>
      <c r="EB237" s="3"/>
      <c r="EC237" s="4"/>
      <c r="ED237" s="4"/>
      <c r="EL237" s="5"/>
      <c r="EM237" s="5"/>
      <c r="EN237" s="2"/>
      <c r="EO237" s="2"/>
      <c r="EP237" s="3"/>
      <c r="EQ237" s="4"/>
      <c r="ER237" s="4"/>
      <c r="EZ237" s="5"/>
      <c r="FA237" s="5"/>
      <c r="FB237" s="2"/>
      <c r="FC237" s="2"/>
      <c r="FD237" s="3"/>
      <c r="FE237" s="4"/>
      <c r="FF237" s="4"/>
      <c r="FN237" s="5"/>
      <c r="FO237" s="5"/>
      <c r="FP237" s="2"/>
      <c r="FQ237" s="2"/>
      <c r="FR237" s="3"/>
      <c r="FS237" s="4"/>
      <c r="FT237" s="4"/>
      <c r="GB237" s="5"/>
      <c r="GC237" s="5"/>
      <c r="GD237" s="2"/>
      <c r="GE237" s="2"/>
      <c r="GF237" s="3"/>
      <c r="GG237" s="4"/>
      <c r="GH237" s="4"/>
      <c r="GP237" s="5"/>
      <c r="GQ237" s="5"/>
      <c r="GR237" s="2"/>
      <c r="GS237" s="2"/>
      <c r="GT237" s="3"/>
      <c r="GU237" s="4"/>
      <c r="GV237" s="4"/>
      <c r="HD237" s="5"/>
      <c r="HE237" s="5"/>
      <c r="HF237" s="2"/>
      <c r="HG237" s="2"/>
      <c r="HH237" s="3"/>
      <c r="HI237" s="4"/>
      <c r="HJ237" s="4"/>
      <c r="HR237" s="5"/>
      <c r="HS237" s="5"/>
      <c r="HT237" s="2"/>
      <c r="HU237" s="2"/>
      <c r="HV237" s="3"/>
      <c r="HW237" s="4"/>
      <c r="HX237" s="4"/>
      <c r="IF237" s="5"/>
      <c r="IG237" s="5"/>
      <c r="IH237" s="5"/>
      <c r="II237" s="5"/>
      <c r="IJ237" s="5"/>
    </row>
    <row r="238" customFormat="false" ht="24" hidden="false" customHeight="true" outlineLevel="0" collapsed="false">
      <c r="O238" s="30" t="s">
        <v>2710</v>
      </c>
      <c r="BE238" s="30" t="s">
        <v>2716</v>
      </c>
      <c r="BF238" s="5"/>
      <c r="BG238" s="5"/>
      <c r="BH238" s="2"/>
      <c r="BI238" s="2"/>
      <c r="BJ238" s="3"/>
      <c r="BK238" s="4"/>
      <c r="BL238" s="4"/>
      <c r="BT238" s="5"/>
      <c r="BU238" s="5"/>
      <c r="BV238" s="2"/>
      <c r="BW238" s="2"/>
      <c r="BX238" s="3"/>
      <c r="BY238" s="4"/>
      <c r="BZ238" s="4"/>
      <c r="CH238" s="5"/>
      <c r="CI238" s="5"/>
      <c r="CJ238" s="2"/>
      <c r="CK238" s="2"/>
      <c r="CL238" s="3"/>
      <c r="CM238" s="4"/>
      <c r="CN238" s="4"/>
      <c r="CV238" s="5"/>
      <c r="CW238" s="5"/>
      <c r="CX238" s="2"/>
      <c r="CY238" s="2"/>
      <c r="CZ238" s="3"/>
      <c r="DA238" s="4"/>
      <c r="DB238" s="4"/>
      <c r="DJ238" s="5"/>
      <c r="DK238" s="5"/>
      <c r="DL238" s="2"/>
      <c r="DM238" s="2"/>
      <c r="DN238" s="3"/>
      <c r="DO238" s="4"/>
      <c r="DP238" s="4"/>
      <c r="DX238" s="5"/>
      <c r="DY238" s="5"/>
      <c r="DZ238" s="2"/>
      <c r="EA238" s="2"/>
      <c r="EB238" s="3"/>
      <c r="EC238" s="4"/>
      <c r="ED238" s="4"/>
      <c r="EL238" s="5"/>
      <c r="EM238" s="5"/>
      <c r="EN238" s="2"/>
      <c r="EO238" s="2"/>
      <c r="EP238" s="3"/>
      <c r="EQ238" s="4"/>
      <c r="ER238" s="4"/>
      <c r="EZ238" s="5"/>
      <c r="FA238" s="5"/>
      <c r="FB238" s="2"/>
      <c r="FC238" s="2"/>
      <c r="FD238" s="3"/>
      <c r="FE238" s="4"/>
      <c r="FF238" s="4"/>
      <c r="FN238" s="5"/>
      <c r="FO238" s="5"/>
      <c r="FP238" s="2"/>
      <c r="FQ238" s="2"/>
      <c r="FR238" s="3"/>
      <c r="FS238" s="4"/>
      <c r="FT238" s="4"/>
      <c r="GB238" s="5"/>
      <c r="GC238" s="5"/>
      <c r="GD238" s="2"/>
      <c r="GE238" s="2"/>
      <c r="GF238" s="3"/>
      <c r="GG238" s="4"/>
      <c r="GH238" s="4"/>
      <c r="GP238" s="5"/>
      <c r="GQ238" s="5"/>
      <c r="GR238" s="2"/>
      <c r="GS238" s="2"/>
      <c r="GT238" s="3"/>
      <c r="GU238" s="4"/>
      <c r="GV238" s="4"/>
      <c r="HD238" s="5"/>
      <c r="HE238" s="5"/>
      <c r="HF238" s="2"/>
      <c r="HG238" s="2"/>
      <c r="HH238" s="3"/>
      <c r="HI238" s="4"/>
      <c r="HJ238" s="4"/>
      <c r="HR238" s="5"/>
      <c r="HS238" s="5"/>
      <c r="HT238" s="2"/>
      <c r="HU238" s="2"/>
      <c r="HV238" s="3"/>
      <c r="HW238" s="4"/>
      <c r="HX238" s="4"/>
      <c r="IF238" s="5"/>
      <c r="IG238" s="5"/>
      <c r="IH238" s="5"/>
      <c r="II238" s="5"/>
      <c r="IJ238" s="5"/>
    </row>
    <row r="239" customFormat="false" ht="24" hidden="false" customHeight="true" outlineLevel="0" collapsed="false">
      <c r="O239" s="30" t="s">
        <v>2738</v>
      </c>
      <c r="BE239" s="30" t="s">
        <v>2744</v>
      </c>
      <c r="BF239" s="5"/>
      <c r="BG239" s="5"/>
      <c r="BH239" s="2"/>
      <c r="BI239" s="2"/>
      <c r="BJ239" s="3"/>
      <c r="BK239" s="4"/>
      <c r="BL239" s="4"/>
      <c r="BT239" s="5"/>
      <c r="BU239" s="5"/>
      <c r="BV239" s="2"/>
      <c r="BW239" s="2"/>
      <c r="BX239" s="3"/>
      <c r="BY239" s="4"/>
      <c r="BZ239" s="4"/>
      <c r="CH239" s="5"/>
      <c r="CI239" s="5"/>
      <c r="CJ239" s="2"/>
      <c r="CK239" s="2"/>
      <c r="CL239" s="3"/>
      <c r="CM239" s="4"/>
      <c r="CN239" s="4"/>
      <c r="CV239" s="5"/>
      <c r="CW239" s="5"/>
      <c r="CX239" s="2"/>
      <c r="CY239" s="2"/>
      <c r="CZ239" s="3"/>
      <c r="DA239" s="4"/>
      <c r="DB239" s="4"/>
      <c r="DJ239" s="5"/>
      <c r="DK239" s="5"/>
      <c r="DL239" s="2"/>
      <c r="DM239" s="2"/>
      <c r="DN239" s="3"/>
      <c r="DO239" s="4"/>
      <c r="DP239" s="4"/>
      <c r="DX239" s="5"/>
      <c r="DY239" s="5"/>
      <c r="DZ239" s="2"/>
      <c r="EA239" s="2"/>
      <c r="EB239" s="3"/>
      <c r="EC239" s="4"/>
      <c r="ED239" s="4"/>
      <c r="EL239" s="5"/>
      <c r="EM239" s="5"/>
      <c r="EN239" s="2"/>
      <c r="EO239" s="2"/>
      <c r="EP239" s="3"/>
      <c r="EQ239" s="4"/>
      <c r="ER239" s="4"/>
      <c r="EZ239" s="5"/>
      <c r="FA239" s="5"/>
      <c r="FB239" s="2"/>
      <c r="FC239" s="2"/>
      <c r="FD239" s="3"/>
      <c r="FE239" s="4"/>
      <c r="FF239" s="4"/>
      <c r="FN239" s="5"/>
      <c r="FO239" s="5"/>
      <c r="FP239" s="2"/>
      <c r="FQ239" s="2"/>
      <c r="FR239" s="3"/>
      <c r="FS239" s="4"/>
      <c r="FT239" s="4"/>
      <c r="GB239" s="5"/>
      <c r="GC239" s="5"/>
      <c r="GD239" s="2"/>
      <c r="GE239" s="2"/>
      <c r="GF239" s="3"/>
      <c r="GG239" s="4"/>
      <c r="GH239" s="4"/>
      <c r="GP239" s="5"/>
      <c r="GQ239" s="5"/>
      <c r="GR239" s="2"/>
      <c r="GS239" s="2"/>
      <c r="GT239" s="3"/>
      <c r="GU239" s="4"/>
      <c r="GV239" s="4"/>
      <c r="HD239" s="5"/>
      <c r="HE239" s="5"/>
      <c r="HF239" s="2"/>
      <c r="HG239" s="2"/>
      <c r="HH239" s="3"/>
      <c r="HI239" s="4"/>
      <c r="HJ239" s="4"/>
      <c r="HR239" s="5"/>
      <c r="HS239" s="5"/>
      <c r="HT239" s="2"/>
      <c r="HU239" s="2"/>
      <c r="HV239" s="3"/>
      <c r="HW239" s="4"/>
      <c r="HX239" s="4"/>
      <c r="IF239" s="5"/>
      <c r="IG239" s="5"/>
      <c r="IH239" s="5"/>
      <c r="II239" s="5"/>
      <c r="IJ239" s="5"/>
    </row>
    <row r="240" customFormat="false" ht="24" hidden="false" customHeight="true" outlineLevel="0" collapsed="false">
      <c r="O240" s="30" t="s">
        <v>2769</v>
      </c>
      <c r="BE240" s="30" t="s">
        <v>2775</v>
      </c>
      <c r="BF240" s="5"/>
      <c r="BG240" s="5"/>
      <c r="BH240" s="2"/>
      <c r="BI240" s="2"/>
      <c r="BJ240" s="3"/>
      <c r="BK240" s="4"/>
      <c r="BL240" s="4"/>
      <c r="BT240" s="5"/>
      <c r="BU240" s="5"/>
      <c r="BV240" s="2"/>
      <c r="BW240" s="2"/>
      <c r="BX240" s="3"/>
      <c r="BY240" s="4"/>
      <c r="BZ240" s="4"/>
      <c r="CH240" s="5"/>
      <c r="CI240" s="5"/>
      <c r="CJ240" s="2"/>
      <c r="CK240" s="2"/>
      <c r="CL240" s="3"/>
      <c r="CM240" s="4"/>
      <c r="CN240" s="4"/>
      <c r="CV240" s="5"/>
      <c r="CW240" s="5"/>
      <c r="CX240" s="2"/>
      <c r="CY240" s="2"/>
      <c r="CZ240" s="3"/>
      <c r="DA240" s="4"/>
      <c r="DB240" s="4"/>
      <c r="DJ240" s="5"/>
      <c r="DK240" s="5"/>
      <c r="DL240" s="2"/>
      <c r="DM240" s="2"/>
      <c r="DN240" s="3"/>
      <c r="DO240" s="4"/>
      <c r="DP240" s="4"/>
      <c r="DX240" s="5"/>
      <c r="DY240" s="5"/>
      <c r="DZ240" s="2"/>
      <c r="EA240" s="2"/>
      <c r="EB240" s="3"/>
      <c r="EC240" s="4"/>
      <c r="ED240" s="4"/>
      <c r="EL240" s="5"/>
      <c r="EM240" s="5"/>
      <c r="EN240" s="2"/>
      <c r="EO240" s="2"/>
      <c r="EP240" s="3"/>
      <c r="EQ240" s="4"/>
      <c r="ER240" s="4"/>
      <c r="EZ240" s="5"/>
      <c r="FA240" s="5"/>
      <c r="FB240" s="2"/>
      <c r="FC240" s="2"/>
      <c r="FD240" s="3"/>
      <c r="FE240" s="4"/>
      <c r="FF240" s="4"/>
      <c r="FN240" s="5"/>
      <c r="FO240" s="5"/>
      <c r="FP240" s="2"/>
      <c r="FQ240" s="2"/>
      <c r="FR240" s="3"/>
      <c r="FS240" s="4"/>
      <c r="FT240" s="4"/>
      <c r="GB240" s="5"/>
      <c r="GC240" s="5"/>
      <c r="GD240" s="2"/>
      <c r="GE240" s="2"/>
      <c r="GF240" s="3"/>
      <c r="GG240" s="4"/>
      <c r="GH240" s="4"/>
      <c r="GP240" s="5"/>
      <c r="GQ240" s="5"/>
      <c r="GR240" s="2"/>
      <c r="GS240" s="2"/>
      <c r="GT240" s="3"/>
      <c r="GU240" s="4"/>
      <c r="GV240" s="4"/>
      <c r="HD240" s="5"/>
      <c r="HE240" s="5"/>
      <c r="HF240" s="2"/>
      <c r="HG240" s="2"/>
      <c r="HH240" s="3"/>
      <c r="HI240" s="4"/>
      <c r="HJ240" s="4"/>
      <c r="HR240" s="5"/>
      <c r="HS240" s="5"/>
      <c r="HT240" s="2"/>
      <c r="HU240" s="2"/>
      <c r="HV240" s="3"/>
      <c r="HW240" s="4"/>
      <c r="HX240" s="4"/>
      <c r="IF240" s="5"/>
      <c r="IG240" s="5"/>
      <c r="IH240" s="5"/>
      <c r="II240" s="5"/>
      <c r="IJ240" s="5"/>
    </row>
    <row r="241" customFormat="false" ht="24" hidden="false" customHeight="true" outlineLevel="0" collapsed="false">
      <c r="O241" s="30" t="s">
        <v>1457</v>
      </c>
      <c r="BE241" s="30" t="s">
        <v>1463</v>
      </c>
      <c r="BF241" s="5"/>
      <c r="BG241" s="5"/>
      <c r="BH241" s="2"/>
      <c r="BI241" s="2"/>
      <c r="BJ241" s="3"/>
      <c r="BK241" s="4"/>
      <c r="BL241" s="4"/>
      <c r="BT241" s="5"/>
      <c r="BU241" s="5"/>
      <c r="BV241" s="2"/>
      <c r="BW241" s="2"/>
      <c r="BX241" s="3"/>
      <c r="BY241" s="4"/>
      <c r="BZ241" s="4"/>
      <c r="CH241" s="5"/>
      <c r="CI241" s="5"/>
      <c r="CJ241" s="2"/>
      <c r="CK241" s="2"/>
      <c r="CL241" s="3"/>
      <c r="CM241" s="4"/>
      <c r="CN241" s="4"/>
      <c r="CV241" s="5"/>
      <c r="CW241" s="5"/>
      <c r="CX241" s="2"/>
      <c r="CY241" s="2"/>
      <c r="CZ241" s="3"/>
      <c r="DA241" s="4"/>
      <c r="DB241" s="4"/>
      <c r="DJ241" s="5"/>
      <c r="DK241" s="5"/>
      <c r="DL241" s="2"/>
      <c r="DM241" s="2"/>
      <c r="DN241" s="3"/>
      <c r="DO241" s="4"/>
      <c r="DP241" s="4"/>
      <c r="DX241" s="5"/>
      <c r="DY241" s="5"/>
      <c r="DZ241" s="2"/>
      <c r="EA241" s="2"/>
      <c r="EB241" s="3"/>
      <c r="EC241" s="4"/>
      <c r="ED241" s="4"/>
      <c r="EL241" s="5"/>
      <c r="EM241" s="5"/>
      <c r="EN241" s="2"/>
      <c r="EO241" s="2"/>
      <c r="EP241" s="3"/>
      <c r="EQ241" s="4"/>
      <c r="ER241" s="4"/>
      <c r="EZ241" s="5"/>
      <c r="FA241" s="5"/>
      <c r="FB241" s="2"/>
      <c r="FC241" s="2"/>
      <c r="FD241" s="3"/>
      <c r="FE241" s="4"/>
      <c r="FF241" s="4"/>
      <c r="FN241" s="5"/>
      <c r="FO241" s="5"/>
      <c r="FP241" s="2"/>
      <c r="FQ241" s="2"/>
      <c r="FR241" s="3"/>
      <c r="FS241" s="4"/>
      <c r="FT241" s="4"/>
      <c r="GB241" s="5"/>
      <c r="GC241" s="5"/>
      <c r="GD241" s="2"/>
      <c r="GE241" s="2"/>
      <c r="GF241" s="3"/>
      <c r="GG241" s="4"/>
      <c r="GH241" s="4"/>
      <c r="GP241" s="5"/>
      <c r="GQ241" s="5"/>
      <c r="GR241" s="2"/>
      <c r="GS241" s="2"/>
      <c r="GT241" s="3"/>
      <c r="GU241" s="4"/>
      <c r="GV241" s="4"/>
      <c r="HD241" s="5"/>
      <c r="HE241" s="5"/>
      <c r="HF241" s="2"/>
      <c r="HG241" s="2"/>
      <c r="HH241" s="3"/>
      <c r="HI241" s="4"/>
      <c r="HJ241" s="4"/>
      <c r="HR241" s="5"/>
      <c r="HS241" s="5"/>
      <c r="HT241" s="2"/>
      <c r="HU241" s="2"/>
      <c r="HV241" s="3"/>
      <c r="HW241" s="4"/>
      <c r="HX241" s="4"/>
      <c r="IF241" s="5"/>
      <c r="IG241" s="5"/>
      <c r="IH241" s="5"/>
      <c r="II241" s="5"/>
      <c r="IJ241" s="5"/>
    </row>
    <row r="242" customFormat="false" ht="24" hidden="false" customHeight="true" outlineLevel="0" collapsed="false">
      <c r="O242" s="30" t="s">
        <v>1491</v>
      </c>
      <c r="BE242" s="30" t="s">
        <v>1497</v>
      </c>
      <c r="BF242" s="5"/>
      <c r="BG242" s="5"/>
      <c r="BH242" s="2"/>
      <c r="BI242" s="2"/>
      <c r="BJ242" s="3"/>
      <c r="BK242" s="4"/>
      <c r="BL242" s="4"/>
      <c r="BT242" s="5"/>
      <c r="BU242" s="5"/>
      <c r="BV242" s="2"/>
      <c r="BW242" s="2"/>
      <c r="BX242" s="3"/>
      <c r="BY242" s="4"/>
      <c r="BZ242" s="4"/>
      <c r="CH242" s="5"/>
      <c r="CI242" s="5"/>
      <c r="CJ242" s="2"/>
      <c r="CK242" s="2"/>
      <c r="CL242" s="3"/>
      <c r="CM242" s="4"/>
      <c r="CN242" s="4"/>
      <c r="CV242" s="5"/>
      <c r="CW242" s="5"/>
      <c r="CX242" s="2"/>
      <c r="CY242" s="2"/>
      <c r="CZ242" s="3"/>
      <c r="DA242" s="4"/>
      <c r="DB242" s="4"/>
      <c r="DJ242" s="5"/>
      <c r="DK242" s="5"/>
      <c r="DL242" s="2"/>
      <c r="DM242" s="2"/>
      <c r="DN242" s="3"/>
      <c r="DO242" s="4"/>
      <c r="DP242" s="4"/>
      <c r="DX242" s="5"/>
      <c r="DY242" s="5"/>
      <c r="DZ242" s="2"/>
      <c r="EA242" s="2"/>
      <c r="EB242" s="3"/>
      <c r="EC242" s="4"/>
      <c r="ED242" s="4"/>
      <c r="EL242" s="5"/>
      <c r="EM242" s="5"/>
      <c r="EN242" s="2"/>
      <c r="EO242" s="2"/>
      <c r="EP242" s="3"/>
      <c r="EQ242" s="4"/>
      <c r="ER242" s="4"/>
      <c r="EZ242" s="5"/>
      <c r="FA242" s="5"/>
      <c r="FB242" s="2"/>
      <c r="FC242" s="2"/>
      <c r="FD242" s="3"/>
      <c r="FE242" s="4"/>
      <c r="FF242" s="4"/>
      <c r="FN242" s="5"/>
      <c r="FO242" s="5"/>
      <c r="FP242" s="2"/>
      <c r="FQ242" s="2"/>
      <c r="FR242" s="3"/>
      <c r="FS242" s="4"/>
      <c r="FT242" s="4"/>
      <c r="GB242" s="5"/>
      <c r="GC242" s="5"/>
      <c r="GD242" s="2"/>
      <c r="GE242" s="2"/>
      <c r="GF242" s="3"/>
      <c r="GG242" s="4"/>
      <c r="GH242" s="4"/>
      <c r="GP242" s="5"/>
      <c r="GQ242" s="5"/>
      <c r="GR242" s="2"/>
      <c r="GS242" s="2"/>
      <c r="GT242" s="3"/>
      <c r="GU242" s="4"/>
      <c r="GV242" s="4"/>
      <c r="HD242" s="5"/>
      <c r="HE242" s="5"/>
      <c r="HF242" s="2"/>
      <c r="HG242" s="2"/>
      <c r="HH242" s="3"/>
      <c r="HI242" s="4"/>
      <c r="HJ242" s="4"/>
      <c r="HR242" s="5"/>
      <c r="HS242" s="5"/>
      <c r="HT242" s="2"/>
      <c r="HU242" s="2"/>
      <c r="HV242" s="3"/>
      <c r="HW242" s="4"/>
      <c r="HX242" s="4"/>
      <c r="IF242" s="5"/>
      <c r="IG242" s="5"/>
      <c r="IH242" s="5"/>
      <c r="II242" s="5"/>
      <c r="IJ242" s="5"/>
    </row>
    <row r="243" customFormat="false" ht="24" hidden="false" customHeight="true" outlineLevel="0" collapsed="false">
      <c r="O243" s="30" t="s">
        <v>1526</v>
      </c>
      <c r="BE243" s="30" t="s">
        <v>1532</v>
      </c>
      <c r="BF243" s="5"/>
      <c r="BG243" s="5"/>
      <c r="BH243" s="2"/>
      <c r="BI243" s="2"/>
      <c r="BJ243" s="3"/>
      <c r="BK243" s="4"/>
      <c r="BL243" s="4"/>
      <c r="BT243" s="5"/>
      <c r="BU243" s="5"/>
      <c r="BV243" s="2"/>
      <c r="BW243" s="2"/>
      <c r="BX243" s="3"/>
      <c r="BY243" s="4"/>
      <c r="BZ243" s="4"/>
      <c r="CH243" s="5"/>
      <c r="CI243" s="5"/>
      <c r="CJ243" s="2"/>
      <c r="CK243" s="2"/>
      <c r="CL243" s="3"/>
      <c r="CM243" s="4"/>
      <c r="CN243" s="4"/>
      <c r="CV243" s="5"/>
      <c r="CW243" s="5"/>
      <c r="CX243" s="2"/>
      <c r="CY243" s="2"/>
      <c r="CZ243" s="3"/>
      <c r="DA243" s="4"/>
      <c r="DB243" s="4"/>
      <c r="DJ243" s="5"/>
      <c r="DK243" s="5"/>
      <c r="DL243" s="2"/>
      <c r="DM243" s="2"/>
      <c r="DN243" s="3"/>
      <c r="DO243" s="4"/>
      <c r="DP243" s="4"/>
      <c r="DX243" s="5"/>
      <c r="DY243" s="5"/>
      <c r="DZ243" s="2"/>
      <c r="EA243" s="2"/>
      <c r="EB243" s="3"/>
      <c r="EC243" s="4"/>
      <c r="ED243" s="4"/>
      <c r="EL243" s="5"/>
      <c r="EM243" s="5"/>
      <c r="EN243" s="2"/>
      <c r="EO243" s="2"/>
      <c r="EP243" s="3"/>
      <c r="EQ243" s="4"/>
      <c r="ER243" s="4"/>
      <c r="EZ243" s="5"/>
      <c r="FA243" s="5"/>
      <c r="FB243" s="2"/>
      <c r="FC243" s="2"/>
      <c r="FD243" s="3"/>
      <c r="FE243" s="4"/>
      <c r="FF243" s="4"/>
      <c r="FN243" s="5"/>
      <c r="FO243" s="5"/>
      <c r="FP243" s="2"/>
      <c r="FQ243" s="2"/>
      <c r="FR243" s="3"/>
      <c r="FS243" s="4"/>
      <c r="FT243" s="4"/>
      <c r="GB243" s="5"/>
      <c r="GC243" s="5"/>
      <c r="GD243" s="2"/>
      <c r="GE243" s="2"/>
      <c r="GF243" s="3"/>
      <c r="GG243" s="4"/>
      <c r="GH243" s="4"/>
      <c r="GP243" s="5"/>
      <c r="GQ243" s="5"/>
      <c r="GR243" s="2"/>
      <c r="GS243" s="2"/>
      <c r="GT243" s="3"/>
      <c r="GU243" s="4"/>
      <c r="GV243" s="4"/>
      <c r="HD243" s="5"/>
      <c r="HE243" s="5"/>
      <c r="HF243" s="2"/>
      <c r="HG243" s="2"/>
      <c r="HH243" s="3"/>
      <c r="HI243" s="4"/>
      <c r="HJ243" s="4"/>
      <c r="HR243" s="5"/>
      <c r="HS243" s="5"/>
      <c r="HT243" s="2"/>
      <c r="HU243" s="2"/>
      <c r="HV243" s="3"/>
      <c r="HW243" s="4"/>
      <c r="HX243" s="4"/>
      <c r="IF243" s="5"/>
      <c r="IG243" s="5"/>
      <c r="IH243" s="5"/>
      <c r="II243" s="5"/>
      <c r="IJ243" s="5"/>
    </row>
    <row r="244" customFormat="false" ht="24" hidden="false" customHeight="true" outlineLevel="0" collapsed="false">
      <c r="O244" s="30" t="s">
        <v>1562</v>
      </c>
      <c r="BE244" s="30" t="s">
        <v>1568</v>
      </c>
      <c r="BF244" s="5"/>
      <c r="BG244" s="5"/>
      <c r="BH244" s="2"/>
      <c r="BI244" s="2"/>
      <c r="BJ244" s="3"/>
      <c r="BK244" s="4"/>
      <c r="BL244" s="4"/>
      <c r="BT244" s="5"/>
      <c r="BU244" s="5"/>
      <c r="BV244" s="2"/>
      <c r="BW244" s="2"/>
      <c r="BX244" s="3"/>
      <c r="BY244" s="4"/>
      <c r="BZ244" s="4"/>
      <c r="CH244" s="5"/>
      <c r="CI244" s="5"/>
      <c r="CJ244" s="2"/>
      <c r="CK244" s="2"/>
      <c r="CL244" s="3"/>
      <c r="CM244" s="4"/>
      <c r="CN244" s="4"/>
      <c r="CV244" s="5"/>
      <c r="CW244" s="5"/>
      <c r="CX244" s="2"/>
      <c r="CY244" s="2"/>
      <c r="CZ244" s="3"/>
      <c r="DA244" s="4"/>
      <c r="DB244" s="4"/>
      <c r="DJ244" s="5"/>
      <c r="DK244" s="5"/>
      <c r="DL244" s="2"/>
      <c r="DM244" s="2"/>
      <c r="DN244" s="3"/>
      <c r="DO244" s="4"/>
      <c r="DP244" s="4"/>
      <c r="DX244" s="5"/>
      <c r="DY244" s="5"/>
      <c r="DZ244" s="2"/>
      <c r="EA244" s="2"/>
      <c r="EB244" s="3"/>
      <c r="EC244" s="4"/>
      <c r="ED244" s="4"/>
      <c r="EL244" s="5"/>
      <c r="EM244" s="5"/>
      <c r="EN244" s="2"/>
      <c r="EO244" s="2"/>
      <c r="EP244" s="3"/>
      <c r="EQ244" s="4"/>
      <c r="ER244" s="4"/>
      <c r="EZ244" s="5"/>
      <c r="FA244" s="5"/>
      <c r="FB244" s="2"/>
      <c r="FC244" s="2"/>
      <c r="FD244" s="3"/>
      <c r="FE244" s="4"/>
      <c r="FF244" s="4"/>
      <c r="FN244" s="5"/>
      <c r="FO244" s="5"/>
      <c r="FP244" s="2"/>
      <c r="FQ244" s="2"/>
      <c r="FR244" s="3"/>
      <c r="FS244" s="4"/>
      <c r="FT244" s="4"/>
      <c r="GB244" s="5"/>
      <c r="GC244" s="5"/>
      <c r="GD244" s="2"/>
      <c r="GE244" s="2"/>
      <c r="GF244" s="3"/>
      <c r="GG244" s="4"/>
      <c r="GH244" s="4"/>
      <c r="GP244" s="5"/>
      <c r="GQ244" s="5"/>
      <c r="GR244" s="2"/>
      <c r="GS244" s="2"/>
      <c r="GT244" s="3"/>
      <c r="GU244" s="4"/>
      <c r="GV244" s="4"/>
      <c r="HD244" s="5"/>
      <c r="HE244" s="5"/>
      <c r="HF244" s="2"/>
      <c r="HG244" s="2"/>
      <c r="HH244" s="3"/>
      <c r="HI244" s="4"/>
      <c r="HJ244" s="4"/>
      <c r="HR244" s="5"/>
      <c r="HS244" s="5"/>
      <c r="HT244" s="2"/>
      <c r="HU244" s="2"/>
      <c r="HV244" s="3"/>
      <c r="HW244" s="4"/>
      <c r="HX244" s="4"/>
      <c r="IF244" s="5"/>
      <c r="IG244" s="5"/>
      <c r="IH244" s="5"/>
      <c r="II244" s="5"/>
      <c r="IJ244" s="5"/>
    </row>
    <row r="245" customFormat="false" ht="24" hidden="false" customHeight="true" outlineLevel="0" collapsed="false">
      <c r="O245" s="30" t="s">
        <v>1595</v>
      </c>
      <c r="BE245" s="30" t="s">
        <v>1600</v>
      </c>
      <c r="BF245" s="5"/>
      <c r="BG245" s="5"/>
      <c r="BH245" s="2"/>
      <c r="BI245" s="2"/>
      <c r="BJ245" s="3"/>
      <c r="BK245" s="4"/>
      <c r="BL245" s="4"/>
      <c r="BT245" s="5"/>
      <c r="BU245" s="5"/>
      <c r="BV245" s="2"/>
      <c r="BW245" s="2"/>
      <c r="BX245" s="3"/>
      <c r="BY245" s="4"/>
      <c r="BZ245" s="4"/>
      <c r="CH245" s="5"/>
      <c r="CI245" s="5"/>
      <c r="CJ245" s="2"/>
      <c r="CK245" s="2"/>
      <c r="CL245" s="3"/>
      <c r="CM245" s="4"/>
      <c r="CN245" s="4"/>
      <c r="CV245" s="5"/>
      <c r="CW245" s="5"/>
      <c r="CX245" s="2"/>
      <c r="CY245" s="2"/>
      <c r="CZ245" s="3"/>
      <c r="DA245" s="4"/>
      <c r="DB245" s="4"/>
      <c r="DJ245" s="5"/>
      <c r="DK245" s="5"/>
      <c r="DL245" s="2"/>
      <c r="DM245" s="2"/>
      <c r="DN245" s="3"/>
      <c r="DO245" s="4"/>
      <c r="DP245" s="4"/>
      <c r="DX245" s="5"/>
      <c r="DY245" s="5"/>
      <c r="DZ245" s="2"/>
      <c r="EA245" s="2"/>
      <c r="EB245" s="3"/>
      <c r="EC245" s="4"/>
      <c r="ED245" s="4"/>
      <c r="EL245" s="5"/>
      <c r="EM245" s="5"/>
      <c r="EN245" s="2"/>
      <c r="EO245" s="2"/>
      <c r="EP245" s="3"/>
      <c r="EQ245" s="4"/>
      <c r="ER245" s="4"/>
      <c r="EZ245" s="5"/>
      <c r="FA245" s="5"/>
      <c r="FB245" s="2"/>
      <c r="FC245" s="2"/>
      <c r="FD245" s="3"/>
      <c r="FE245" s="4"/>
      <c r="FF245" s="4"/>
      <c r="FN245" s="5"/>
      <c r="FO245" s="5"/>
      <c r="FP245" s="2"/>
      <c r="FQ245" s="2"/>
      <c r="FR245" s="3"/>
      <c r="FS245" s="4"/>
      <c r="FT245" s="4"/>
      <c r="GB245" s="5"/>
      <c r="GC245" s="5"/>
      <c r="GD245" s="2"/>
      <c r="GE245" s="2"/>
      <c r="GF245" s="3"/>
      <c r="GG245" s="4"/>
      <c r="GH245" s="4"/>
      <c r="GP245" s="5"/>
      <c r="GQ245" s="5"/>
      <c r="GR245" s="2"/>
      <c r="GS245" s="2"/>
      <c r="GT245" s="3"/>
      <c r="GU245" s="4"/>
      <c r="GV245" s="4"/>
      <c r="HD245" s="5"/>
      <c r="HE245" s="5"/>
      <c r="HF245" s="2"/>
      <c r="HG245" s="2"/>
      <c r="HH245" s="3"/>
      <c r="HI245" s="4"/>
      <c r="HJ245" s="4"/>
      <c r="HR245" s="5"/>
      <c r="HS245" s="5"/>
      <c r="HT245" s="2"/>
      <c r="HU245" s="2"/>
      <c r="HV245" s="3"/>
      <c r="HW245" s="4"/>
      <c r="HX245" s="4"/>
      <c r="IF245" s="5"/>
      <c r="IG245" s="5"/>
      <c r="IH245" s="5"/>
      <c r="II245" s="5"/>
      <c r="IJ245" s="5"/>
    </row>
    <row r="246" customFormat="false" ht="24" hidden="false" customHeight="true" outlineLevel="0" collapsed="false">
      <c r="O246" s="30" t="s">
        <v>1627</v>
      </c>
      <c r="BE246" s="30" t="s">
        <v>1633</v>
      </c>
      <c r="BF246" s="5"/>
      <c r="BG246" s="5"/>
      <c r="BH246" s="2"/>
      <c r="BI246" s="2"/>
      <c r="BJ246" s="3"/>
      <c r="BK246" s="4"/>
      <c r="BL246" s="4"/>
      <c r="BT246" s="5"/>
      <c r="BU246" s="5"/>
      <c r="BV246" s="2"/>
      <c r="BW246" s="2"/>
      <c r="BX246" s="3"/>
      <c r="BY246" s="4"/>
      <c r="BZ246" s="4"/>
      <c r="CH246" s="5"/>
      <c r="CI246" s="5"/>
      <c r="CJ246" s="2"/>
      <c r="CK246" s="2"/>
      <c r="CL246" s="3"/>
      <c r="CM246" s="4"/>
      <c r="CN246" s="4"/>
      <c r="CV246" s="5"/>
      <c r="CW246" s="5"/>
      <c r="CX246" s="2"/>
      <c r="CY246" s="2"/>
      <c r="CZ246" s="3"/>
      <c r="DA246" s="4"/>
      <c r="DB246" s="4"/>
      <c r="DJ246" s="5"/>
      <c r="DK246" s="5"/>
      <c r="DL246" s="2"/>
      <c r="DM246" s="2"/>
      <c r="DN246" s="3"/>
      <c r="DO246" s="4"/>
      <c r="DP246" s="4"/>
      <c r="DX246" s="5"/>
      <c r="DY246" s="5"/>
      <c r="DZ246" s="2"/>
      <c r="EA246" s="2"/>
      <c r="EB246" s="3"/>
      <c r="EC246" s="4"/>
      <c r="ED246" s="4"/>
      <c r="EL246" s="5"/>
      <c r="EM246" s="5"/>
      <c r="EN246" s="2"/>
      <c r="EO246" s="2"/>
      <c r="EP246" s="3"/>
      <c r="EQ246" s="4"/>
      <c r="ER246" s="4"/>
      <c r="EZ246" s="5"/>
      <c r="FA246" s="5"/>
      <c r="FB246" s="2"/>
      <c r="FC246" s="2"/>
      <c r="FD246" s="3"/>
      <c r="FE246" s="4"/>
      <c r="FF246" s="4"/>
      <c r="FN246" s="5"/>
      <c r="FO246" s="5"/>
      <c r="FP246" s="2"/>
      <c r="FQ246" s="2"/>
      <c r="FR246" s="3"/>
      <c r="FS246" s="4"/>
      <c r="FT246" s="4"/>
      <c r="GB246" s="5"/>
      <c r="GC246" s="5"/>
      <c r="GD246" s="2"/>
      <c r="GE246" s="2"/>
      <c r="GF246" s="3"/>
      <c r="GG246" s="4"/>
      <c r="GH246" s="4"/>
      <c r="GP246" s="5"/>
      <c r="GQ246" s="5"/>
      <c r="GR246" s="2"/>
      <c r="GS246" s="2"/>
      <c r="GT246" s="3"/>
      <c r="GU246" s="4"/>
      <c r="GV246" s="4"/>
      <c r="HD246" s="5"/>
      <c r="HE246" s="5"/>
      <c r="HF246" s="2"/>
      <c r="HG246" s="2"/>
      <c r="HH246" s="3"/>
      <c r="HI246" s="4"/>
      <c r="HJ246" s="4"/>
      <c r="HR246" s="5"/>
      <c r="HS246" s="5"/>
      <c r="HT246" s="2"/>
      <c r="HU246" s="2"/>
      <c r="HV246" s="3"/>
      <c r="HW246" s="4"/>
      <c r="HX246" s="4"/>
      <c r="IF246" s="5"/>
      <c r="IG246" s="5"/>
      <c r="IH246" s="5"/>
      <c r="II246" s="5"/>
      <c r="IJ246" s="5"/>
    </row>
    <row r="247" customFormat="false" ht="24" hidden="false" customHeight="true" outlineLevel="0" collapsed="false">
      <c r="O247" s="30" t="s">
        <v>1662</v>
      </c>
      <c r="BE247" s="30" t="s">
        <v>1667</v>
      </c>
      <c r="BF247" s="5"/>
      <c r="BG247" s="5"/>
      <c r="BH247" s="2"/>
      <c r="BI247" s="2"/>
      <c r="BJ247" s="3"/>
      <c r="BK247" s="4"/>
      <c r="BL247" s="4"/>
      <c r="BT247" s="5"/>
      <c r="BU247" s="5"/>
      <c r="BV247" s="2"/>
      <c r="BW247" s="2"/>
      <c r="BX247" s="3"/>
      <c r="BY247" s="4"/>
      <c r="BZ247" s="4"/>
      <c r="CH247" s="5"/>
      <c r="CI247" s="5"/>
      <c r="CJ247" s="2"/>
      <c r="CK247" s="2"/>
      <c r="CL247" s="3"/>
      <c r="CM247" s="4"/>
      <c r="CN247" s="4"/>
      <c r="CV247" s="5"/>
      <c r="CW247" s="5"/>
      <c r="CX247" s="2"/>
      <c r="CY247" s="2"/>
      <c r="CZ247" s="3"/>
      <c r="DA247" s="4"/>
      <c r="DB247" s="4"/>
      <c r="DJ247" s="5"/>
      <c r="DK247" s="5"/>
      <c r="DL247" s="2"/>
      <c r="DM247" s="2"/>
      <c r="DN247" s="3"/>
      <c r="DO247" s="4"/>
      <c r="DP247" s="4"/>
      <c r="DX247" s="5"/>
      <c r="DY247" s="5"/>
      <c r="DZ247" s="2"/>
      <c r="EA247" s="2"/>
      <c r="EB247" s="3"/>
      <c r="EC247" s="4"/>
      <c r="ED247" s="4"/>
      <c r="EL247" s="5"/>
      <c r="EM247" s="5"/>
      <c r="EN247" s="2"/>
      <c r="EO247" s="2"/>
      <c r="EP247" s="3"/>
      <c r="EQ247" s="4"/>
      <c r="ER247" s="4"/>
      <c r="EZ247" s="5"/>
      <c r="FA247" s="5"/>
      <c r="FB247" s="2"/>
      <c r="FC247" s="2"/>
      <c r="FD247" s="3"/>
      <c r="FE247" s="4"/>
      <c r="FF247" s="4"/>
      <c r="FN247" s="5"/>
      <c r="FO247" s="5"/>
      <c r="FP247" s="2"/>
      <c r="FQ247" s="2"/>
      <c r="FR247" s="3"/>
      <c r="FS247" s="4"/>
      <c r="FT247" s="4"/>
      <c r="GB247" s="5"/>
      <c r="GC247" s="5"/>
      <c r="GD247" s="2"/>
      <c r="GE247" s="2"/>
      <c r="GF247" s="3"/>
      <c r="GG247" s="4"/>
      <c r="GH247" s="4"/>
      <c r="GP247" s="5"/>
      <c r="GQ247" s="5"/>
      <c r="GR247" s="2"/>
      <c r="GS247" s="2"/>
      <c r="GT247" s="3"/>
      <c r="GU247" s="4"/>
      <c r="GV247" s="4"/>
      <c r="HD247" s="5"/>
      <c r="HE247" s="5"/>
      <c r="HF247" s="2"/>
      <c r="HG247" s="2"/>
      <c r="HH247" s="3"/>
      <c r="HI247" s="4"/>
      <c r="HJ247" s="4"/>
      <c r="HR247" s="5"/>
      <c r="HS247" s="5"/>
      <c r="HT247" s="2"/>
      <c r="HU247" s="2"/>
      <c r="HV247" s="3"/>
      <c r="HW247" s="4"/>
      <c r="HX247" s="4"/>
      <c r="IF247" s="5"/>
      <c r="IG247" s="5"/>
      <c r="IH247" s="5"/>
      <c r="II247" s="5"/>
      <c r="IJ247" s="5"/>
    </row>
    <row r="248" customFormat="false" ht="24" hidden="false" customHeight="true" outlineLevel="0" collapsed="false">
      <c r="O248" s="30" t="s">
        <v>1697</v>
      </c>
      <c r="BE248" s="30" t="s">
        <v>1701</v>
      </c>
      <c r="BF248" s="5"/>
      <c r="BG248" s="5"/>
      <c r="BH248" s="2"/>
      <c r="BI248" s="2"/>
      <c r="BJ248" s="3"/>
      <c r="BK248" s="4"/>
      <c r="BL248" s="4"/>
      <c r="BT248" s="5"/>
      <c r="BU248" s="5"/>
      <c r="BV248" s="2"/>
      <c r="BW248" s="2"/>
      <c r="BX248" s="3"/>
      <c r="BY248" s="4"/>
      <c r="BZ248" s="4"/>
      <c r="CH248" s="5"/>
      <c r="CI248" s="5"/>
      <c r="CJ248" s="2"/>
      <c r="CK248" s="2"/>
      <c r="CL248" s="3"/>
      <c r="CM248" s="4"/>
      <c r="CN248" s="4"/>
      <c r="CV248" s="5"/>
      <c r="CW248" s="5"/>
      <c r="CX248" s="2"/>
      <c r="CY248" s="2"/>
      <c r="CZ248" s="3"/>
      <c r="DA248" s="4"/>
      <c r="DB248" s="4"/>
      <c r="DJ248" s="5"/>
      <c r="DK248" s="5"/>
      <c r="DL248" s="2"/>
      <c r="DM248" s="2"/>
      <c r="DN248" s="3"/>
      <c r="DO248" s="4"/>
      <c r="DP248" s="4"/>
      <c r="DX248" s="5"/>
      <c r="DY248" s="5"/>
      <c r="DZ248" s="2"/>
      <c r="EA248" s="2"/>
      <c r="EB248" s="3"/>
      <c r="EC248" s="4"/>
      <c r="ED248" s="4"/>
      <c r="EL248" s="5"/>
      <c r="EM248" s="5"/>
      <c r="EN248" s="2"/>
      <c r="EO248" s="2"/>
      <c r="EP248" s="3"/>
      <c r="EQ248" s="4"/>
      <c r="ER248" s="4"/>
      <c r="EZ248" s="5"/>
      <c r="FA248" s="5"/>
      <c r="FB248" s="2"/>
      <c r="FC248" s="2"/>
      <c r="FD248" s="3"/>
      <c r="FE248" s="4"/>
      <c r="FF248" s="4"/>
      <c r="FN248" s="5"/>
      <c r="FO248" s="5"/>
      <c r="FP248" s="2"/>
      <c r="FQ248" s="2"/>
      <c r="FR248" s="3"/>
      <c r="FS248" s="4"/>
      <c r="FT248" s="4"/>
      <c r="GB248" s="5"/>
      <c r="GC248" s="5"/>
      <c r="GD248" s="2"/>
      <c r="GE248" s="2"/>
      <c r="GF248" s="3"/>
      <c r="GG248" s="4"/>
      <c r="GH248" s="4"/>
      <c r="GP248" s="5"/>
      <c r="GQ248" s="5"/>
      <c r="GR248" s="2"/>
      <c r="GS248" s="2"/>
      <c r="GT248" s="3"/>
      <c r="GU248" s="4"/>
      <c r="GV248" s="4"/>
      <c r="HD248" s="5"/>
      <c r="HE248" s="5"/>
      <c r="HF248" s="2"/>
      <c r="HG248" s="2"/>
      <c r="HH248" s="3"/>
      <c r="HI248" s="4"/>
      <c r="HJ248" s="4"/>
      <c r="HR248" s="5"/>
      <c r="HS248" s="5"/>
      <c r="HT248" s="2"/>
      <c r="HU248" s="2"/>
      <c r="HV248" s="3"/>
      <c r="HW248" s="4"/>
      <c r="HX248" s="4"/>
      <c r="IF248" s="5"/>
      <c r="IG248" s="5"/>
      <c r="IH248" s="5"/>
      <c r="II248" s="5"/>
      <c r="IJ248" s="5"/>
    </row>
    <row r="249" customFormat="false" ht="24" hidden="false" customHeight="true" outlineLevel="0" collapsed="false">
      <c r="O249" s="30" t="s">
        <v>1731</v>
      </c>
      <c r="BE249" s="30" t="s">
        <v>1737</v>
      </c>
      <c r="BF249" s="5"/>
      <c r="BG249" s="5"/>
      <c r="BH249" s="2"/>
      <c r="BI249" s="2"/>
      <c r="BJ249" s="3"/>
      <c r="BK249" s="4"/>
      <c r="BL249" s="4"/>
      <c r="BT249" s="5"/>
      <c r="BU249" s="5"/>
      <c r="BV249" s="2"/>
      <c r="BW249" s="2"/>
      <c r="BX249" s="3"/>
      <c r="BY249" s="4"/>
      <c r="BZ249" s="4"/>
      <c r="CH249" s="5"/>
      <c r="CI249" s="5"/>
      <c r="CJ249" s="2"/>
      <c r="CK249" s="2"/>
      <c r="CL249" s="3"/>
      <c r="CM249" s="4"/>
      <c r="CN249" s="4"/>
      <c r="CV249" s="5"/>
      <c r="CW249" s="5"/>
      <c r="CX249" s="2"/>
      <c r="CY249" s="2"/>
      <c r="CZ249" s="3"/>
      <c r="DA249" s="4"/>
      <c r="DB249" s="4"/>
      <c r="DJ249" s="5"/>
      <c r="DK249" s="5"/>
      <c r="DL249" s="2"/>
      <c r="DM249" s="2"/>
      <c r="DN249" s="3"/>
      <c r="DO249" s="4"/>
      <c r="DP249" s="4"/>
      <c r="DX249" s="5"/>
      <c r="DY249" s="5"/>
      <c r="DZ249" s="2"/>
      <c r="EA249" s="2"/>
      <c r="EB249" s="3"/>
      <c r="EC249" s="4"/>
      <c r="ED249" s="4"/>
      <c r="EL249" s="5"/>
      <c r="EM249" s="5"/>
      <c r="EN249" s="2"/>
      <c r="EO249" s="2"/>
      <c r="EP249" s="3"/>
      <c r="EQ249" s="4"/>
      <c r="ER249" s="4"/>
      <c r="EZ249" s="5"/>
      <c r="FA249" s="5"/>
      <c r="FB249" s="2"/>
      <c r="FC249" s="2"/>
      <c r="FD249" s="3"/>
      <c r="FE249" s="4"/>
      <c r="FF249" s="4"/>
      <c r="FN249" s="5"/>
      <c r="FO249" s="5"/>
      <c r="FP249" s="2"/>
      <c r="FQ249" s="2"/>
      <c r="FR249" s="3"/>
      <c r="FS249" s="4"/>
      <c r="FT249" s="4"/>
      <c r="GB249" s="5"/>
      <c r="GC249" s="5"/>
      <c r="GD249" s="2"/>
      <c r="GE249" s="2"/>
      <c r="GF249" s="3"/>
      <c r="GG249" s="4"/>
      <c r="GH249" s="4"/>
      <c r="GP249" s="5"/>
      <c r="GQ249" s="5"/>
      <c r="GR249" s="2"/>
      <c r="GS249" s="2"/>
      <c r="GT249" s="3"/>
      <c r="GU249" s="4"/>
      <c r="GV249" s="4"/>
      <c r="HD249" s="5"/>
      <c r="HE249" s="5"/>
      <c r="HF249" s="2"/>
      <c r="HG249" s="2"/>
      <c r="HH249" s="3"/>
      <c r="HI249" s="4"/>
      <c r="HJ249" s="4"/>
      <c r="HR249" s="5"/>
      <c r="HS249" s="5"/>
      <c r="HT249" s="2"/>
      <c r="HU249" s="2"/>
      <c r="HV249" s="3"/>
      <c r="HW249" s="4"/>
      <c r="HX249" s="4"/>
      <c r="IF249" s="5"/>
      <c r="IG249" s="5"/>
      <c r="IH249" s="5"/>
      <c r="II249" s="5"/>
      <c r="IJ249" s="5"/>
    </row>
    <row r="250" customFormat="false" ht="24" hidden="false" customHeight="true" outlineLevel="0" collapsed="false">
      <c r="O250" s="30" t="s">
        <v>1765</v>
      </c>
      <c r="BE250" s="30" t="s">
        <v>1771</v>
      </c>
      <c r="BF250" s="5"/>
      <c r="BG250" s="5"/>
      <c r="BH250" s="2"/>
      <c r="BI250" s="2"/>
      <c r="BJ250" s="3"/>
      <c r="BK250" s="4"/>
      <c r="BL250" s="4"/>
      <c r="BT250" s="5"/>
      <c r="BU250" s="5"/>
      <c r="BV250" s="2"/>
      <c r="BW250" s="2"/>
      <c r="BX250" s="3"/>
      <c r="BY250" s="4"/>
      <c r="BZ250" s="4"/>
      <c r="CH250" s="5"/>
      <c r="CI250" s="5"/>
      <c r="CJ250" s="2"/>
      <c r="CK250" s="2"/>
      <c r="CL250" s="3"/>
      <c r="CM250" s="4"/>
      <c r="CN250" s="4"/>
      <c r="CV250" s="5"/>
      <c r="CW250" s="5"/>
      <c r="CX250" s="2"/>
      <c r="CY250" s="2"/>
      <c r="CZ250" s="3"/>
      <c r="DA250" s="4"/>
      <c r="DB250" s="4"/>
      <c r="DJ250" s="5"/>
      <c r="DK250" s="5"/>
      <c r="DL250" s="2"/>
      <c r="DM250" s="2"/>
      <c r="DN250" s="3"/>
      <c r="DO250" s="4"/>
      <c r="DP250" s="4"/>
      <c r="DX250" s="5"/>
      <c r="DY250" s="5"/>
      <c r="DZ250" s="2"/>
      <c r="EA250" s="2"/>
      <c r="EB250" s="3"/>
      <c r="EC250" s="4"/>
      <c r="ED250" s="4"/>
      <c r="EL250" s="5"/>
      <c r="EM250" s="5"/>
      <c r="EN250" s="2"/>
      <c r="EO250" s="2"/>
      <c r="EP250" s="3"/>
      <c r="EQ250" s="4"/>
      <c r="ER250" s="4"/>
      <c r="EZ250" s="5"/>
      <c r="FA250" s="5"/>
      <c r="FB250" s="2"/>
      <c r="FC250" s="2"/>
      <c r="FD250" s="3"/>
      <c r="FE250" s="4"/>
      <c r="FF250" s="4"/>
      <c r="FN250" s="5"/>
      <c r="FO250" s="5"/>
      <c r="FP250" s="2"/>
      <c r="FQ250" s="2"/>
      <c r="FR250" s="3"/>
      <c r="FS250" s="4"/>
      <c r="FT250" s="4"/>
      <c r="GB250" s="5"/>
      <c r="GC250" s="5"/>
      <c r="GD250" s="2"/>
      <c r="GE250" s="2"/>
      <c r="GF250" s="3"/>
      <c r="GG250" s="4"/>
      <c r="GH250" s="4"/>
      <c r="GP250" s="5"/>
      <c r="GQ250" s="5"/>
      <c r="GR250" s="2"/>
      <c r="GS250" s="2"/>
      <c r="GT250" s="3"/>
      <c r="GU250" s="4"/>
      <c r="GV250" s="4"/>
      <c r="HD250" s="5"/>
      <c r="HE250" s="5"/>
      <c r="HF250" s="2"/>
      <c r="HG250" s="2"/>
      <c r="HH250" s="3"/>
      <c r="HI250" s="4"/>
      <c r="HJ250" s="4"/>
      <c r="HR250" s="5"/>
      <c r="HS250" s="5"/>
      <c r="HT250" s="2"/>
      <c r="HU250" s="2"/>
      <c r="HV250" s="3"/>
      <c r="HW250" s="4"/>
      <c r="HX250" s="4"/>
      <c r="IF250" s="5"/>
      <c r="IG250" s="5"/>
      <c r="IH250" s="5"/>
      <c r="II250" s="5"/>
      <c r="IJ250" s="5"/>
    </row>
    <row r="251" customFormat="false" ht="24" hidden="false" customHeight="true" outlineLevel="0" collapsed="false">
      <c r="O251" s="30" t="s">
        <v>1801</v>
      </c>
      <c r="BE251" s="30" t="s">
        <v>1807</v>
      </c>
      <c r="BF251" s="5"/>
      <c r="BG251" s="5"/>
      <c r="BH251" s="2"/>
      <c r="BI251" s="2"/>
      <c r="BJ251" s="3"/>
      <c r="BK251" s="4"/>
      <c r="BL251" s="4"/>
      <c r="BT251" s="5"/>
      <c r="BU251" s="5"/>
      <c r="BV251" s="2"/>
      <c r="BW251" s="2"/>
      <c r="BX251" s="3"/>
      <c r="BY251" s="4"/>
      <c r="BZ251" s="4"/>
      <c r="CH251" s="5"/>
      <c r="CI251" s="5"/>
      <c r="CJ251" s="2"/>
      <c r="CK251" s="2"/>
      <c r="CL251" s="3"/>
      <c r="CM251" s="4"/>
      <c r="CN251" s="4"/>
      <c r="CV251" s="5"/>
      <c r="CW251" s="5"/>
      <c r="CX251" s="2"/>
      <c r="CY251" s="2"/>
      <c r="CZ251" s="3"/>
      <c r="DA251" s="4"/>
      <c r="DB251" s="4"/>
      <c r="DJ251" s="5"/>
      <c r="DK251" s="5"/>
      <c r="DL251" s="2"/>
      <c r="DM251" s="2"/>
      <c r="DN251" s="3"/>
      <c r="DO251" s="4"/>
      <c r="DP251" s="4"/>
      <c r="DX251" s="5"/>
      <c r="DY251" s="5"/>
      <c r="DZ251" s="2"/>
      <c r="EA251" s="2"/>
      <c r="EB251" s="3"/>
      <c r="EC251" s="4"/>
      <c r="ED251" s="4"/>
      <c r="EL251" s="5"/>
      <c r="EM251" s="5"/>
      <c r="EN251" s="2"/>
      <c r="EO251" s="2"/>
      <c r="EP251" s="3"/>
      <c r="EQ251" s="4"/>
      <c r="ER251" s="4"/>
      <c r="EZ251" s="5"/>
      <c r="FA251" s="5"/>
      <c r="FB251" s="2"/>
      <c r="FC251" s="2"/>
      <c r="FD251" s="3"/>
      <c r="FE251" s="4"/>
      <c r="FF251" s="4"/>
      <c r="FN251" s="5"/>
      <c r="FO251" s="5"/>
      <c r="FP251" s="2"/>
      <c r="FQ251" s="2"/>
      <c r="FR251" s="3"/>
      <c r="FS251" s="4"/>
      <c r="FT251" s="4"/>
      <c r="GB251" s="5"/>
      <c r="GC251" s="5"/>
      <c r="GD251" s="2"/>
      <c r="GE251" s="2"/>
      <c r="GF251" s="3"/>
      <c r="GG251" s="4"/>
      <c r="GH251" s="4"/>
      <c r="GP251" s="5"/>
      <c r="GQ251" s="5"/>
      <c r="GR251" s="2"/>
      <c r="GS251" s="2"/>
      <c r="GT251" s="3"/>
      <c r="GU251" s="4"/>
      <c r="GV251" s="4"/>
      <c r="HD251" s="5"/>
      <c r="HE251" s="5"/>
      <c r="HF251" s="2"/>
      <c r="HG251" s="2"/>
      <c r="HH251" s="3"/>
      <c r="HI251" s="4"/>
      <c r="HJ251" s="4"/>
      <c r="HR251" s="5"/>
      <c r="HS251" s="5"/>
      <c r="HT251" s="2"/>
      <c r="HU251" s="2"/>
      <c r="HV251" s="3"/>
      <c r="HW251" s="4"/>
      <c r="HX251" s="4"/>
      <c r="IF251" s="5"/>
      <c r="IG251" s="5"/>
      <c r="IH251" s="5"/>
      <c r="II251" s="5"/>
      <c r="IJ251" s="5"/>
    </row>
    <row r="252" customFormat="false" ht="24" hidden="false" customHeight="true" outlineLevel="0" collapsed="false">
      <c r="O252" s="30" t="s">
        <v>1837</v>
      </c>
      <c r="BE252" s="30" t="s">
        <v>1843</v>
      </c>
      <c r="BF252" s="5"/>
      <c r="BG252" s="5"/>
      <c r="BH252" s="2"/>
      <c r="BI252" s="2"/>
      <c r="BJ252" s="3"/>
      <c r="BK252" s="4"/>
      <c r="BL252" s="4"/>
      <c r="BT252" s="5"/>
      <c r="BU252" s="5"/>
      <c r="BV252" s="2"/>
      <c r="BW252" s="2"/>
      <c r="BX252" s="3"/>
      <c r="BY252" s="4"/>
      <c r="BZ252" s="4"/>
      <c r="CH252" s="5"/>
      <c r="CI252" s="5"/>
      <c r="CJ252" s="2"/>
      <c r="CK252" s="2"/>
      <c r="CL252" s="3"/>
      <c r="CM252" s="4"/>
      <c r="CN252" s="4"/>
      <c r="CV252" s="5"/>
      <c r="CW252" s="5"/>
      <c r="CX252" s="2"/>
      <c r="CY252" s="2"/>
      <c r="CZ252" s="3"/>
      <c r="DA252" s="4"/>
      <c r="DB252" s="4"/>
      <c r="DJ252" s="5"/>
      <c r="DK252" s="5"/>
      <c r="DL252" s="2"/>
      <c r="DM252" s="2"/>
      <c r="DN252" s="3"/>
      <c r="DO252" s="4"/>
      <c r="DP252" s="4"/>
      <c r="DX252" s="5"/>
      <c r="DY252" s="5"/>
      <c r="DZ252" s="2"/>
      <c r="EA252" s="2"/>
      <c r="EB252" s="3"/>
      <c r="EC252" s="4"/>
      <c r="ED252" s="4"/>
      <c r="EL252" s="5"/>
      <c r="EM252" s="5"/>
      <c r="EN252" s="2"/>
      <c r="EO252" s="2"/>
      <c r="EP252" s="3"/>
      <c r="EQ252" s="4"/>
      <c r="ER252" s="4"/>
      <c r="EZ252" s="5"/>
      <c r="FA252" s="5"/>
      <c r="FB252" s="2"/>
      <c r="FC252" s="2"/>
      <c r="FD252" s="3"/>
      <c r="FE252" s="4"/>
      <c r="FF252" s="4"/>
      <c r="FN252" s="5"/>
      <c r="FO252" s="5"/>
      <c r="FP252" s="2"/>
      <c r="FQ252" s="2"/>
      <c r="FR252" s="3"/>
      <c r="FS252" s="4"/>
      <c r="FT252" s="4"/>
      <c r="GB252" s="5"/>
      <c r="GC252" s="5"/>
      <c r="GD252" s="2"/>
      <c r="GE252" s="2"/>
      <c r="GF252" s="3"/>
      <c r="GG252" s="4"/>
      <c r="GH252" s="4"/>
      <c r="GP252" s="5"/>
      <c r="GQ252" s="5"/>
      <c r="GR252" s="2"/>
      <c r="GS252" s="2"/>
      <c r="GT252" s="3"/>
      <c r="GU252" s="4"/>
      <c r="GV252" s="4"/>
      <c r="HD252" s="5"/>
      <c r="HE252" s="5"/>
      <c r="HF252" s="2"/>
      <c r="HG252" s="2"/>
      <c r="HH252" s="3"/>
      <c r="HI252" s="4"/>
      <c r="HJ252" s="4"/>
      <c r="HR252" s="5"/>
      <c r="HS252" s="5"/>
      <c r="HT252" s="2"/>
      <c r="HU252" s="2"/>
      <c r="HV252" s="3"/>
      <c r="HW252" s="4"/>
      <c r="HX252" s="4"/>
      <c r="IF252" s="5"/>
      <c r="IG252" s="5"/>
      <c r="IH252" s="5"/>
      <c r="II252" s="5"/>
      <c r="IJ252" s="5"/>
    </row>
    <row r="253" customFormat="false" ht="24" hidden="false" customHeight="true" outlineLevel="0" collapsed="false">
      <c r="O253" s="30" t="s">
        <v>1872</v>
      </c>
      <c r="BE253" s="30" t="s">
        <v>1877</v>
      </c>
      <c r="BF253" s="5"/>
      <c r="BG253" s="5"/>
      <c r="BH253" s="2"/>
      <c r="BI253" s="2"/>
      <c r="BJ253" s="3"/>
      <c r="BK253" s="4"/>
      <c r="BL253" s="4"/>
      <c r="BT253" s="5"/>
      <c r="BU253" s="5"/>
      <c r="BV253" s="2"/>
      <c r="BW253" s="2"/>
      <c r="BX253" s="3"/>
      <c r="BY253" s="4"/>
      <c r="BZ253" s="4"/>
      <c r="CH253" s="5"/>
      <c r="CI253" s="5"/>
      <c r="CJ253" s="2"/>
      <c r="CK253" s="2"/>
      <c r="CL253" s="3"/>
      <c r="CM253" s="4"/>
      <c r="CN253" s="4"/>
      <c r="CV253" s="5"/>
      <c r="CW253" s="5"/>
      <c r="CX253" s="2"/>
      <c r="CY253" s="2"/>
      <c r="CZ253" s="3"/>
      <c r="DA253" s="4"/>
      <c r="DB253" s="4"/>
      <c r="DJ253" s="5"/>
      <c r="DK253" s="5"/>
      <c r="DL253" s="2"/>
      <c r="DM253" s="2"/>
      <c r="DN253" s="3"/>
      <c r="DO253" s="4"/>
      <c r="DP253" s="4"/>
      <c r="DX253" s="5"/>
      <c r="DY253" s="5"/>
      <c r="DZ253" s="2"/>
      <c r="EA253" s="2"/>
      <c r="EB253" s="3"/>
      <c r="EC253" s="4"/>
      <c r="ED253" s="4"/>
      <c r="EL253" s="5"/>
      <c r="EM253" s="5"/>
      <c r="EN253" s="2"/>
      <c r="EO253" s="2"/>
      <c r="EP253" s="3"/>
      <c r="EQ253" s="4"/>
      <c r="ER253" s="4"/>
      <c r="EZ253" s="5"/>
      <c r="FA253" s="5"/>
      <c r="FB253" s="2"/>
      <c r="FC253" s="2"/>
      <c r="FD253" s="3"/>
      <c r="FE253" s="4"/>
      <c r="FF253" s="4"/>
      <c r="FN253" s="5"/>
      <c r="FO253" s="5"/>
      <c r="FP253" s="2"/>
      <c r="FQ253" s="2"/>
      <c r="FR253" s="3"/>
      <c r="FS253" s="4"/>
      <c r="FT253" s="4"/>
      <c r="GB253" s="5"/>
      <c r="GC253" s="5"/>
      <c r="GD253" s="2"/>
      <c r="GE253" s="2"/>
      <c r="GF253" s="3"/>
      <c r="GG253" s="4"/>
      <c r="GH253" s="4"/>
      <c r="GP253" s="5"/>
      <c r="GQ253" s="5"/>
      <c r="GR253" s="2"/>
      <c r="GS253" s="2"/>
      <c r="GT253" s="3"/>
      <c r="GU253" s="4"/>
      <c r="GV253" s="4"/>
      <c r="HD253" s="5"/>
      <c r="HE253" s="5"/>
      <c r="HF253" s="2"/>
      <c r="HG253" s="2"/>
      <c r="HH253" s="3"/>
      <c r="HI253" s="4"/>
      <c r="HJ253" s="4"/>
      <c r="HR253" s="5"/>
      <c r="HS253" s="5"/>
      <c r="HT253" s="2"/>
      <c r="HU253" s="2"/>
      <c r="HV253" s="3"/>
      <c r="HW253" s="4"/>
      <c r="HX253" s="4"/>
      <c r="IF253" s="5"/>
      <c r="IG253" s="5"/>
      <c r="IH253" s="5"/>
      <c r="II253" s="5"/>
      <c r="IJ253" s="5"/>
    </row>
    <row r="254" customFormat="false" ht="24" hidden="false" customHeight="true" outlineLevel="0" collapsed="false">
      <c r="O254" s="30" t="s">
        <v>1904</v>
      </c>
      <c r="BE254" s="30" t="s">
        <v>1910</v>
      </c>
      <c r="BF254" s="5"/>
      <c r="BG254" s="5"/>
      <c r="BH254" s="2"/>
      <c r="BI254" s="2"/>
      <c r="BJ254" s="3"/>
      <c r="BK254" s="4"/>
      <c r="BL254" s="4"/>
      <c r="BT254" s="5"/>
      <c r="BU254" s="5"/>
      <c r="BV254" s="2"/>
      <c r="BW254" s="2"/>
      <c r="BX254" s="3"/>
      <c r="BY254" s="4"/>
      <c r="BZ254" s="4"/>
      <c r="CH254" s="5"/>
      <c r="CI254" s="5"/>
      <c r="CJ254" s="2"/>
      <c r="CK254" s="2"/>
      <c r="CL254" s="3"/>
      <c r="CM254" s="4"/>
      <c r="CN254" s="4"/>
      <c r="CV254" s="5"/>
      <c r="CW254" s="5"/>
      <c r="CX254" s="2"/>
      <c r="CY254" s="2"/>
      <c r="CZ254" s="3"/>
      <c r="DA254" s="4"/>
      <c r="DB254" s="4"/>
      <c r="DJ254" s="5"/>
      <c r="DK254" s="5"/>
      <c r="DL254" s="2"/>
      <c r="DM254" s="2"/>
      <c r="DN254" s="3"/>
      <c r="DO254" s="4"/>
      <c r="DP254" s="4"/>
      <c r="DX254" s="5"/>
      <c r="DY254" s="5"/>
      <c r="DZ254" s="2"/>
      <c r="EA254" s="2"/>
      <c r="EB254" s="3"/>
      <c r="EC254" s="4"/>
      <c r="ED254" s="4"/>
      <c r="EL254" s="5"/>
      <c r="EM254" s="5"/>
      <c r="EN254" s="2"/>
      <c r="EO254" s="2"/>
      <c r="EP254" s="3"/>
      <c r="EQ254" s="4"/>
      <c r="ER254" s="4"/>
      <c r="EZ254" s="5"/>
      <c r="FA254" s="5"/>
      <c r="FB254" s="2"/>
      <c r="FC254" s="2"/>
      <c r="FD254" s="3"/>
      <c r="FE254" s="4"/>
      <c r="FF254" s="4"/>
      <c r="FN254" s="5"/>
      <c r="FO254" s="5"/>
      <c r="FP254" s="2"/>
      <c r="FQ254" s="2"/>
      <c r="FR254" s="3"/>
      <c r="FS254" s="4"/>
      <c r="FT254" s="4"/>
      <c r="GB254" s="5"/>
      <c r="GC254" s="5"/>
      <c r="GD254" s="2"/>
      <c r="GE254" s="2"/>
      <c r="GF254" s="3"/>
      <c r="GG254" s="4"/>
      <c r="GH254" s="4"/>
      <c r="GP254" s="5"/>
      <c r="GQ254" s="5"/>
      <c r="GR254" s="2"/>
      <c r="GS254" s="2"/>
      <c r="GT254" s="3"/>
      <c r="GU254" s="4"/>
      <c r="GV254" s="4"/>
      <c r="HD254" s="5"/>
      <c r="HE254" s="5"/>
      <c r="HF254" s="2"/>
      <c r="HG254" s="2"/>
      <c r="HH254" s="3"/>
      <c r="HI254" s="4"/>
      <c r="HJ254" s="4"/>
      <c r="HR254" s="5"/>
      <c r="HS254" s="5"/>
      <c r="HT254" s="2"/>
      <c r="HU254" s="2"/>
      <c r="HV254" s="3"/>
      <c r="HW254" s="4"/>
      <c r="HX254" s="4"/>
      <c r="IF254" s="5"/>
      <c r="IG254" s="5"/>
      <c r="IH254" s="5"/>
      <c r="II254" s="5"/>
      <c r="IJ254" s="5"/>
    </row>
    <row r="255" customFormat="false" ht="24" hidden="false" customHeight="true" outlineLevel="0" collapsed="false">
      <c r="O255" s="30" t="s">
        <v>1938</v>
      </c>
      <c r="BE255" s="30" t="s">
        <v>1944</v>
      </c>
      <c r="BF255" s="5"/>
      <c r="BG255" s="5"/>
      <c r="BH255" s="2"/>
      <c r="BI255" s="2"/>
      <c r="BJ255" s="3"/>
      <c r="BK255" s="4"/>
      <c r="BL255" s="4"/>
      <c r="BT255" s="5"/>
      <c r="BU255" s="5"/>
      <c r="BV255" s="2"/>
      <c r="BW255" s="2"/>
      <c r="BX255" s="3"/>
      <c r="BY255" s="4"/>
      <c r="BZ255" s="4"/>
      <c r="CH255" s="5"/>
      <c r="CI255" s="5"/>
      <c r="CJ255" s="2"/>
      <c r="CK255" s="2"/>
      <c r="CL255" s="3"/>
      <c r="CM255" s="4"/>
      <c r="CN255" s="4"/>
      <c r="CV255" s="5"/>
      <c r="CW255" s="5"/>
      <c r="CX255" s="2"/>
      <c r="CY255" s="2"/>
      <c r="CZ255" s="3"/>
      <c r="DA255" s="4"/>
      <c r="DB255" s="4"/>
      <c r="DJ255" s="5"/>
      <c r="DK255" s="5"/>
      <c r="DL255" s="2"/>
      <c r="DM255" s="2"/>
      <c r="DN255" s="3"/>
      <c r="DO255" s="4"/>
      <c r="DP255" s="4"/>
      <c r="DX255" s="5"/>
      <c r="DY255" s="5"/>
      <c r="DZ255" s="2"/>
      <c r="EA255" s="2"/>
      <c r="EB255" s="3"/>
      <c r="EC255" s="4"/>
      <c r="ED255" s="4"/>
      <c r="EL255" s="5"/>
      <c r="EM255" s="5"/>
      <c r="EN255" s="2"/>
      <c r="EO255" s="2"/>
      <c r="EP255" s="3"/>
      <c r="EQ255" s="4"/>
      <c r="ER255" s="4"/>
      <c r="EZ255" s="5"/>
      <c r="FA255" s="5"/>
      <c r="FB255" s="2"/>
      <c r="FC255" s="2"/>
      <c r="FD255" s="3"/>
      <c r="FE255" s="4"/>
      <c r="FF255" s="4"/>
      <c r="FN255" s="5"/>
      <c r="FO255" s="5"/>
      <c r="FP255" s="2"/>
      <c r="FQ255" s="2"/>
      <c r="FR255" s="3"/>
      <c r="FS255" s="4"/>
      <c r="FT255" s="4"/>
      <c r="GB255" s="5"/>
      <c r="GC255" s="5"/>
      <c r="GD255" s="2"/>
      <c r="GE255" s="2"/>
      <c r="GF255" s="3"/>
      <c r="GG255" s="4"/>
      <c r="GH255" s="4"/>
      <c r="GP255" s="5"/>
      <c r="GQ255" s="5"/>
      <c r="GR255" s="2"/>
      <c r="GS255" s="2"/>
      <c r="GT255" s="3"/>
      <c r="GU255" s="4"/>
      <c r="GV255" s="4"/>
      <c r="HD255" s="5"/>
      <c r="HE255" s="5"/>
      <c r="HF255" s="2"/>
      <c r="HG255" s="2"/>
      <c r="HH255" s="3"/>
      <c r="HI255" s="4"/>
      <c r="HJ255" s="4"/>
      <c r="HR255" s="5"/>
      <c r="HS255" s="5"/>
      <c r="HT255" s="2"/>
      <c r="HU255" s="2"/>
      <c r="HV255" s="3"/>
      <c r="HW255" s="4"/>
      <c r="HX255" s="4"/>
      <c r="IF255" s="5"/>
      <c r="IG255" s="5"/>
      <c r="IH255" s="5"/>
      <c r="II255" s="5"/>
      <c r="IJ255" s="5"/>
    </row>
    <row r="256" customFormat="false" ht="24" hidden="false" customHeight="true" outlineLevel="0" collapsed="false">
      <c r="O256" s="30" t="s">
        <v>1973</v>
      </c>
      <c r="BE256" s="30" t="s">
        <v>2042</v>
      </c>
      <c r="BF256" s="5"/>
      <c r="BG256" s="5"/>
      <c r="BH256" s="2"/>
      <c r="BI256" s="2"/>
      <c r="BJ256" s="3"/>
      <c r="BK256" s="4"/>
      <c r="BL256" s="4"/>
      <c r="BT256" s="5"/>
      <c r="BU256" s="5"/>
      <c r="BV256" s="2"/>
      <c r="BW256" s="2"/>
      <c r="BX256" s="3"/>
      <c r="BY256" s="4"/>
      <c r="BZ256" s="4"/>
      <c r="CH256" s="5"/>
      <c r="CI256" s="5"/>
      <c r="CJ256" s="2"/>
      <c r="CK256" s="2"/>
      <c r="CL256" s="3"/>
      <c r="CM256" s="4"/>
      <c r="CN256" s="4"/>
      <c r="CV256" s="5"/>
      <c r="CW256" s="5"/>
      <c r="CX256" s="2"/>
      <c r="CY256" s="2"/>
      <c r="CZ256" s="3"/>
      <c r="DA256" s="4"/>
      <c r="DB256" s="4"/>
      <c r="DJ256" s="5"/>
      <c r="DK256" s="5"/>
      <c r="DL256" s="2"/>
      <c r="DM256" s="2"/>
      <c r="DN256" s="3"/>
      <c r="DO256" s="4"/>
      <c r="DP256" s="4"/>
      <c r="DX256" s="5"/>
      <c r="DY256" s="5"/>
      <c r="DZ256" s="2"/>
      <c r="EA256" s="2"/>
      <c r="EB256" s="3"/>
      <c r="EC256" s="4"/>
      <c r="ED256" s="4"/>
      <c r="EL256" s="5"/>
      <c r="EM256" s="5"/>
      <c r="EN256" s="2"/>
      <c r="EO256" s="2"/>
      <c r="EP256" s="3"/>
      <c r="EQ256" s="4"/>
      <c r="ER256" s="4"/>
      <c r="EZ256" s="5"/>
      <c r="FA256" s="5"/>
      <c r="FB256" s="2"/>
      <c r="FC256" s="2"/>
      <c r="FD256" s="3"/>
      <c r="FE256" s="4"/>
      <c r="FF256" s="4"/>
      <c r="FN256" s="5"/>
      <c r="FO256" s="5"/>
      <c r="FP256" s="2"/>
      <c r="FQ256" s="2"/>
      <c r="FR256" s="3"/>
      <c r="FS256" s="4"/>
      <c r="FT256" s="4"/>
      <c r="GB256" s="5"/>
      <c r="GC256" s="5"/>
      <c r="GD256" s="2"/>
      <c r="GE256" s="2"/>
      <c r="GF256" s="3"/>
      <c r="GG256" s="4"/>
      <c r="GH256" s="4"/>
      <c r="GP256" s="5"/>
      <c r="GQ256" s="5"/>
      <c r="GR256" s="2"/>
      <c r="GS256" s="2"/>
      <c r="GT256" s="3"/>
      <c r="GU256" s="4"/>
      <c r="GV256" s="4"/>
      <c r="HD256" s="5"/>
      <c r="HE256" s="5"/>
      <c r="HF256" s="2"/>
      <c r="HG256" s="2"/>
      <c r="HH256" s="3"/>
      <c r="HI256" s="4"/>
      <c r="HJ256" s="4"/>
      <c r="HR256" s="5"/>
      <c r="HS256" s="5"/>
      <c r="HT256" s="2"/>
      <c r="HU256" s="2"/>
      <c r="HV256" s="3"/>
      <c r="HW256" s="4"/>
      <c r="HX256" s="4"/>
      <c r="IF256" s="5"/>
      <c r="IG256" s="5"/>
      <c r="IH256" s="5"/>
      <c r="II256" s="5"/>
      <c r="IJ256" s="5"/>
    </row>
    <row r="257" customFormat="false" ht="24" hidden="false" customHeight="true" outlineLevel="0" collapsed="false">
      <c r="O257" s="30" t="s">
        <v>2005</v>
      </c>
      <c r="BE257" s="30" t="s">
        <v>2075</v>
      </c>
      <c r="BF257" s="5"/>
      <c r="BG257" s="5"/>
      <c r="BH257" s="2"/>
      <c r="BI257" s="2"/>
      <c r="BJ257" s="3"/>
      <c r="BK257" s="4"/>
      <c r="BL257" s="4"/>
      <c r="BT257" s="5"/>
      <c r="BU257" s="5"/>
      <c r="BV257" s="2"/>
      <c r="BW257" s="2"/>
      <c r="BX257" s="3"/>
      <c r="BY257" s="4"/>
      <c r="BZ257" s="4"/>
      <c r="CH257" s="5"/>
      <c r="CI257" s="5"/>
      <c r="CJ257" s="2"/>
      <c r="CK257" s="2"/>
      <c r="CL257" s="3"/>
      <c r="CM257" s="4"/>
      <c r="CN257" s="4"/>
      <c r="CV257" s="5"/>
      <c r="CW257" s="5"/>
      <c r="CX257" s="2"/>
      <c r="CY257" s="2"/>
      <c r="CZ257" s="3"/>
      <c r="DA257" s="4"/>
      <c r="DB257" s="4"/>
      <c r="DJ257" s="5"/>
      <c r="DK257" s="5"/>
      <c r="DL257" s="2"/>
      <c r="DM257" s="2"/>
      <c r="DN257" s="3"/>
      <c r="DO257" s="4"/>
      <c r="DP257" s="4"/>
      <c r="DX257" s="5"/>
      <c r="DY257" s="5"/>
      <c r="DZ257" s="2"/>
      <c r="EA257" s="2"/>
      <c r="EB257" s="3"/>
      <c r="EC257" s="4"/>
      <c r="ED257" s="4"/>
      <c r="EL257" s="5"/>
      <c r="EM257" s="5"/>
      <c r="EN257" s="2"/>
      <c r="EO257" s="2"/>
      <c r="EP257" s="3"/>
      <c r="EQ257" s="4"/>
      <c r="ER257" s="4"/>
      <c r="EZ257" s="5"/>
      <c r="FA257" s="5"/>
      <c r="FB257" s="2"/>
      <c r="FC257" s="2"/>
      <c r="FD257" s="3"/>
      <c r="FE257" s="4"/>
      <c r="FF257" s="4"/>
      <c r="FN257" s="5"/>
      <c r="FO257" s="5"/>
      <c r="FP257" s="2"/>
      <c r="FQ257" s="2"/>
      <c r="FR257" s="3"/>
      <c r="FS257" s="4"/>
      <c r="FT257" s="4"/>
      <c r="GB257" s="5"/>
      <c r="GC257" s="5"/>
      <c r="GD257" s="2"/>
      <c r="GE257" s="2"/>
      <c r="GF257" s="3"/>
      <c r="GG257" s="4"/>
      <c r="GH257" s="4"/>
      <c r="GP257" s="5"/>
      <c r="GQ257" s="5"/>
      <c r="GR257" s="2"/>
      <c r="GS257" s="2"/>
      <c r="GT257" s="3"/>
      <c r="GU257" s="4"/>
      <c r="GV257" s="4"/>
      <c r="HD257" s="5"/>
      <c r="HE257" s="5"/>
      <c r="HF257" s="2"/>
      <c r="HG257" s="2"/>
      <c r="HH257" s="3"/>
      <c r="HI257" s="4"/>
      <c r="HJ257" s="4"/>
      <c r="HR257" s="5"/>
      <c r="HS257" s="5"/>
      <c r="HT257" s="2"/>
      <c r="HU257" s="2"/>
      <c r="HV257" s="3"/>
      <c r="HW257" s="4"/>
      <c r="HX257" s="4"/>
      <c r="IF257" s="5"/>
      <c r="IG257" s="5"/>
      <c r="IH257" s="5"/>
      <c r="II257" s="5"/>
      <c r="IJ257" s="5"/>
    </row>
    <row r="258" customFormat="false" ht="24" hidden="false" customHeight="true" outlineLevel="0" collapsed="false">
      <c r="O258" s="30" t="s">
        <v>2037</v>
      </c>
      <c r="BE258" s="30" t="s">
        <v>2108</v>
      </c>
      <c r="BF258" s="5"/>
      <c r="BG258" s="5"/>
      <c r="BH258" s="2"/>
      <c r="BI258" s="2"/>
      <c r="BJ258" s="3"/>
      <c r="BK258" s="4"/>
      <c r="BL258" s="4"/>
      <c r="BT258" s="5"/>
      <c r="BU258" s="5"/>
      <c r="BV258" s="2"/>
      <c r="BW258" s="2"/>
      <c r="BX258" s="3"/>
      <c r="BY258" s="4"/>
      <c r="BZ258" s="4"/>
      <c r="CH258" s="5"/>
      <c r="CI258" s="5"/>
      <c r="CJ258" s="2"/>
      <c r="CK258" s="2"/>
      <c r="CL258" s="3"/>
      <c r="CM258" s="4"/>
      <c r="CN258" s="4"/>
      <c r="CV258" s="5"/>
      <c r="CW258" s="5"/>
      <c r="CX258" s="2"/>
      <c r="CY258" s="2"/>
      <c r="CZ258" s="3"/>
      <c r="DA258" s="4"/>
      <c r="DB258" s="4"/>
      <c r="DJ258" s="5"/>
      <c r="DK258" s="5"/>
      <c r="DL258" s="2"/>
      <c r="DM258" s="2"/>
      <c r="DN258" s="3"/>
      <c r="DO258" s="4"/>
      <c r="DP258" s="4"/>
      <c r="DX258" s="5"/>
      <c r="DY258" s="5"/>
      <c r="DZ258" s="2"/>
      <c r="EA258" s="2"/>
      <c r="EB258" s="3"/>
      <c r="EC258" s="4"/>
      <c r="ED258" s="4"/>
      <c r="EL258" s="5"/>
      <c r="EM258" s="5"/>
      <c r="EN258" s="2"/>
      <c r="EO258" s="2"/>
      <c r="EP258" s="3"/>
      <c r="EQ258" s="4"/>
      <c r="ER258" s="4"/>
      <c r="EZ258" s="5"/>
      <c r="FA258" s="5"/>
      <c r="FB258" s="2"/>
      <c r="FC258" s="2"/>
      <c r="FD258" s="3"/>
      <c r="FE258" s="4"/>
      <c r="FF258" s="4"/>
      <c r="FN258" s="5"/>
      <c r="FO258" s="5"/>
      <c r="FP258" s="2"/>
      <c r="FQ258" s="2"/>
      <c r="FR258" s="3"/>
      <c r="FS258" s="4"/>
      <c r="FT258" s="4"/>
      <c r="GB258" s="5"/>
      <c r="GC258" s="5"/>
      <c r="GD258" s="2"/>
      <c r="GE258" s="2"/>
      <c r="GF258" s="3"/>
      <c r="GG258" s="4"/>
      <c r="GH258" s="4"/>
      <c r="GP258" s="5"/>
      <c r="GQ258" s="5"/>
      <c r="GR258" s="2"/>
      <c r="GS258" s="2"/>
      <c r="GT258" s="3"/>
      <c r="GU258" s="4"/>
      <c r="GV258" s="4"/>
      <c r="HD258" s="5"/>
      <c r="HE258" s="5"/>
      <c r="HF258" s="2"/>
      <c r="HG258" s="2"/>
      <c r="HH258" s="3"/>
      <c r="HI258" s="4"/>
      <c r="HJ258" s="4"/>
      <c r="HR258" s="5"/>
      <c r="HS258" s="5"/>
      <c r="HT258" s="2"/>
      <c r="HU258" s="2"/>
      <c r="HV258" s="3"/>
      <c r="HW258" s="4"/>
      <c r="HX258" s="4"/>
      <c r="IF258" s="5"/>
      <c r="IG258" s="5"/>
      <c r="IH258" s="5"/>
      <c r="II258" s="5"/>
      <c r="IJ258" s="5"/>
    </row>
    <row r="259" customFormat="false" ht="24" hidden="false" customHeight="true" outlineLevel="0" collapsed="false">
      <c r="O259" s="30" t="s">
        <v>2070</v>
      </c>
      <c r="BE259" s="30" t="s">
        <v>2140</v>
      </c>
      <c r="BF259" s="5"/>
      <c r="BG259" s="5"/>
      <c r="BH259" s="2"/>
      <c r="BI259" s="2"/>
      <c r="BJ259" s="3"/>
      <c r="BK259" s="4"/>
      <c r="BL259" s="4"/>
      <c r="BT259" s="5"/>
      <c r="BU259" s="5"/>
      <c r="BV259" s="2"/>
      <c r="BW259" s="2"/>
      <c r="BX259" s="3"/>
      <c r="BY259" s="4"/>
      <c r="BZ259" s="4"/>
      <c r="CH259" s="5"/>
      <c r="CI259" s="5"/>
      <c r="CJ259" s="2"/>
      <c r="CK259" s="2"/>
      <c r="CL259" s="3"/>
      <c r="CM259" s="4"/>
      <c r="CN259" s="4"/>
      <c r="CV259" s="5"/>
      <c r="CW259" s="5"/>
      <c r="CX259" s="2"/>
      <c r="CY259" s="2"/>
      <c r="CZ259" s="3"/>
      <c r="DA259" s="4"/>
      <c r="DB259" s="4"/>
      <c r="DJ259" s="5"/>
      <c r="DK259" s="5"/>
      <c r="DL259" s="2"/>
      <c r="DM259" s="2"/>
      <c r="DN259" s="3"/>
      <c r="DO259" s="4"/>
      <c r="DP259" s="4"/>
      <c r="DX259" s="5"/>
      <c r="DY259" s="5"/>
      <c r="DZ259" s="2"/>
      <c r="EA259" s="2"/>
      <c r="EB259" s="3"/>
      <c r="EC259" s="4"/>
      <c r="ED259" s="4"/>
      <c r="EL259" s="5"/>
      <c r="EM259" s="5"/>
      <c r="EN259" s="2"/>
      <c r="EO259" s="2"/>
      <c r="EP259" s="3"/>
      <c r="EQ259" s="4"/>
      <c r="ER259" s="4"/>
      <c r="EZ259" s="5"/>
      <c r="FA259" s="5"/>
      <c r="FB259" s="2"/>
      <c r="FC259" s="2"/>
      <c r="FD259" s="3"/>
      <c r="FE259" s="4"/>
      <c r="FF259" s="4"/>
      <c r="FN259" s="5"/>
      <c r="FO259" s="5"/>
      <c r="FP259" s="2"/>
      <c r="FQ259" s="2"/>
      <c r="FR259" s="3"/>
      <c r="FS259" s="4"/>
      <c r="FT259" s="4"/>
      <c r="GB259" s="5"/>
      <c r="GC259" s="5"/>
      <c r="GD259" s="2"/>
      <c r="GE259" s="2"/>
      <c r="GF259" s="3"/>
      <c r="GG259" s="4"/>
      <c r="GH259" s="4"/>
      <c r="GP259" s="5"/>
      <c r="GQ259" s="5"/>
      <c r="GR259" s="2"/>
      <c r="GS259" s="2"/>
      <c r="GT259" s="3"/>
      <c r="GU259" s="4"/>
      <c r="GV259" s="4"/>
      <c r="HD259" s="5"/>
      <c r="HE259" s="5"/>
      <c r="HF259" s="2"/>
      <c r="HG259" s="2"/>
      <c r="HH259" s="3"/>
      <c r="HI259" s="4"/>
      <c r="HJ259" s="4"/>
      <c r="HR259" s="5"/>
      <c r="HS259" s="5"/>
      <c r="HT259" s="2"/>
      <c r="HU259" s="2"/>
      <c r="HV259" s="3"/>
      <c r="HW259" s="4"/>
      <c r="HX259" s="4"/>
      <c r="IF259" s="5"/>
      <c r="IG259" s="5"/>
      <c r="IH259" s="5"/>
      <c r="II259" s="5"/>
      <c r="IJ259" s="5"/>
    </row>
    <row r="260" customFormat="false" ht="24" hidden="false" customHeight="true" outlineLevel="0" collapsed="false">
      <c r="O260" s="30" t="s">
        <v>2102</v>
      </c>
      <c r="BE260" s="30" t="s">
        <v>2174</v>
      </c>
      <c r="BF260" s="5"/>
      <c r="BG260" s="5"/>
      <c r="BH260" s="2"/>
      <c r="BI260" s="2"/>
      <c r="BJ260" s="3"/>
      <c r="BK260" s="4"/>
      <c r="BL260" s="4"/>
      <c r="BT260" s="5"/>
      <c r="BU260" s="5"/>
      <c r="BV260" s="2"/>
      <c r="BW260" s="2"/>
      <c r="BX260" s="3"/>
      <c r="BY260" s="4"/>
      <c r="BZ260" s="4"/>
      <c r="CH260" s="5"/>
      <c r="CI260" s="5"/>
      <c r="CJ260" s="2"/>
      <c r="CK260" s="2"/>
      <c r="CL260" s="3"/>
      <c r="CM260" s="4"/>
      <c r="CN260" s="4"/>
      <c r="CV260" s="5"/>
      <c r="CW260" s="5"/>
      <c r="CX260" s="2"/>
      <c r="CY260" s="2"/>
      <c r="CZ260" s="3"/>
      <c r="DA260" s="4"/>
      <c r="DB260" s="4"/>
      <c r="DJ260" s="5"/>
      <c r="DK260" s="5"/>
      <c r="DL260" s="2"/>
      <c r="DM260" s="2"/>
      <c r="DN260" s="3"/>
      <c r="DO260" s="4"/>
      <c r="DP260" s="4"/>
      <c r="DX260" s="5"/>
      <c r="DY260" s="5"/>
      <c r="DZ260" s="2"/>
      <c r="EA260" s="2"/>
      <c r="EB260" s="3"/>
      <c r="EC260" s="4"/>
      <c r="ED260" s="4"/>
      <c r="EL260" s="5"/>
      <c r="EM260" s="5"/>
      <c r="EN260" s="2"/>
      <c r="EO260" s="2"/>
      <c r="EP260" s="3"/>
      <c r="EQ260" s="4"/>
      <c r="ER260" s="4"/>
      <c r="EZ260" s="5"/>
      <c r="FA260" s="5"/>
      <c r="FB260" s="2"/>
      <c r="FC260" s="2"/>
      <c r="FD260" s="3"/>
      <c r="FE260" s="4"/>
      <c r="FF260" s="4"/>
      <c r="FN260" s="5"/>
      <c r="FO260" s="5"/>
      <c r="FP260" s="2"/>
      <c r="FQ260" s="2"/>
      <c r="FR260" s="3"/>
      <c r="FS260" s="4"/>
      <c r="FT260" s="4"/>
      <c r="GB260" s="5"/>
      <c r="GC260" s="5"/>
      <c r="GD260" s="2"/>
      <c r="GE260" s="2"/>
      <c r="GF260" s="3"/>
      <c r="GG260" s="4"/>
      <c r="GH260" s="4"/>
      <c r="GP260" s="5"/>
      <c r="GQ260" s="5"/>
      <c r="GR260" s="2"/>
      <c r="GS260" s="2"/>
      <c r="GT260" s="3"/>
      <c r="GU260" s="4"/>
      <c r="GV260" s="4"/>
      <c r="HD260" s="5"/>
      <c r="HE260" s="5"/>
      <c r="HF260" s="2"/>
      <c r="HG260" s="2"/>
      <c r="HH260" s="3"/>
      <c r="HI260" s="4"/>
      <c r="HJ260" s="4"/>
      <c r="HR260" s="5"/>
      <c r="HS260" s="5"/>
      <c r="HT260" s="2"/>
      <c r="HU260" s="2"/>
      <c r="HV260" s="3"/>
      <c r="HW260" s="4"/>
      <c r="HX260" s="4"/>
      <c r="IF260" s="5"/>
      <c r="IG260" s="5"/>
      <c r="IH260" s="5"/>
      <c r="II260" s="5"/>
      <c r="IJ260" s="5"/>
    </row>
    <row r="261" customFormat="false" ht="24" hidden="false" customHeight="true" outlineLevel="0" collapsed="false">
      <c r="O261" s="30" t="s">
        <v>2134</v>
      </c>
      <c r="BE261" s="30" t="s">
        <v>2208</v>
      </c>
      <c r="BF261" s="5"/>
      <c r="BG261" s="5"/>
      <c r="BH261" s="2"/>
      <c r="BI261" s="2"/>
      <c r="BJ261" s="3"/>
      <c r="BK261" s="4"/>
      <c r="BL261" s="4"/>
      <c r="BT261" s="5"/>
      <c r="BU261" s="5"/>
      <c r="BV261" s="2"/>
      <c r="BW261" s="2"/>
      <c r="BX261" s="3"/>
      <c r="BY261" s="4"/>
      <c r="BZ261" s="4"/>
      <c r="CH261" s="5"/>
      <c r="CI261" s="5"/>
      <c r="CJ261" s="2"/>
      <c r="CK261" s="2"/>
      <c r="CL261" s="3"/>
      <c r="CM261" s="4"/>
      <c r="CN261" s="4"/>
      <c r="CV261" s="5"/>
      <c r="CW261" s="5"/>
      <c r="CX261" s="2"/>
      <c r="CY261" s="2"/>
      <c r="CZ261" s="3"/>
      <c r="DA261" s="4"/>
      <c r="DB261" s="4"/>
      <c r="DJ261" s="5"/>
      <c r="DK261" s="5"/>
      <c r="DL261" s="2"/>
      <c r="DM261" s="2"/>
      <c r="DN261" s="3"/>
      <c r="DO261" s="4"/>
      <c r="DP261" s="4"/>
      <c r="DX261" s="5"/>
      <c r="DY261" s="5"/>
      <c r="DZ261" s="2"/>
      <c r="EA261" s="2"/>
      <c r="EB261" s="3"/>
      <c r="EC261" s="4"/>
      <c r="ED261" s="4"/>
      <c r="EL261" s="5"/>
      <c r="EM261" s="5"/>
      <c r="EN261" s="2"/>
      <c r="EO261" s="2"/>
      <c r="EP261" s="3"/>
      <c r="EQ261" s="4"/>
      <c r="ER261" s="4"/>
      <c r="EZ261" s="5"/>
      <c r="FA261" s="5"/>
      <c r="FB261" s="2"/>
      <c r="FC261" s="2"/>
      <c r="FD261" s="3"/>
      <c r="FE261" s="4"/>
      <c r="FF261" s="4"/>
      <c r="FN261" s="5"/>
      <c r="FO261" s="5"/>
      <c r="FP261" s="2"/>
      <c r="FQ261" s="2"/>
      <c r="FR261" s="3"/>
      <c r="FS261" s="4"/>
      <c r="FT261" s="4"/>
      <c r="GB261" s="5"/>
      <c r="GC261" s="5"/>
      <c r="GD261" s="2"/>
      <c r="GE261" s="2"/>
      <c r="GF261" s="3"/>
      <c r="GG261" s="4"/>
      <c r="GH261" s="4"/>
      <c r="GP261" s="5"/>
      <c r="GQ261" s="5"/>
      <c r="GR261" s="2"/>
      <c r="GS261" s="2"/>
      <c r="GT261" s="3"/>
      <c r="GU261" s="4"/>
      <c r="GV261" s="4"/>
      <c r="HD261" s="5"/>
      <c r="HE261" s="5"/>
      <c r="HF261" s="2"/>
      <c r="HG261" s="2"/>
      <c r="HH261" s="3"/>
      <c r="HI261" s="4"/>
      <c r="HJ261" s="4"/>
      <c r="HR261" s="5"/>
      <c r="HS261" s="5"/>
      <c r="HT261" s="2"/>
      <c r="HU261" s="2"/>
      <c r="HV261" s="3"/>
      <c r="HW261" s="4"/>
      <c r="HX261" s="4"/>
      <c r="IF261" s="5"/>
      <c r="IG261" s="5"/>
      <c r="IH261" s="5"/>
      <c r="II261" s="5"/>
      <c r="IJ261" s="5"/>
    </row>
    <row r="262" customFormat="false" ht="24" hidden="false" customHeight="true" outlineLevel="0" collapsed="false">
      <c r="O262" s="30" t="s">
        <v>2168</v>
      </c>
      <c r="BE262" s="30" t="s">
        <v>2243</v>
      </c>
      <c r="BF262" s="5"/>
      <c r="BG262" s="5"/>
      <c r="BH262" s="2"/>
      <c r="BI262" s="2"/>
      <c r="BJ262" s="3"/>
      <c r="BK262" s="4"/>
      <c r="BL262" s="4"/>
      <c r="BT262" s="5"/>
      <c r="BU262" s="5"/>
      <c r="BV262" s="2"/>
      <c r="BW262" s="2"/>
      <c r="BX262" s="3"/>
      <c r="BY262" s="4"/>
      <c r="BZ262" s="4"/>
      <c r="CH262" s="5"/>
      <c r="CI262" s="5"/>
      <c r="CJ262" s="2"/>
      <c r="CK262" s="2"/>
      <c r="CL262" s="3"/>
      <c r="CM262" s="4"/>
      <c r="CN262" s="4"/>
      <c r="CV262" s="5"/>
      <c r="CW262" s="5"/>
      <c r="CX262" s="2"/>
      <c r="CY262" s="2"/>
      <c r="CZ262" s="3"/>
      <c r="DA262" s="4"/>
      <c r="DB262" s="4"/>
      <c r="DJ262" s="5"/>
      <c r="DK262" s="5"/>
      <c r="DL262" s="2"/>
      <c r="DM262" s="2"/>
      <c r="DN262" s="3"/>
      <c r="DO262" s="4"/>
      <c r="DP262" s="4"/>
      <c r="DX262" s="5"/>
      <c r="DY262" s="5"/>
      <c r="DZ262" s="2"/>
      <c r="EA262" s="2"/>
      <c r="EB262" s="3"/>
      <c r="EC262" s="4"/>
      <c r="ED262" s="4"/>
      <c r="EL262" s="5"/>
      <c r="EM262" s="5"/>
      <c r="EN262" s="2"/>
      <c r="EO262" s="2"/>
      <c r="EP262" s="3"/>
      <c r="EQ262" s="4"/>
      <c r="ER262" s="4"/>
      <c r="EZ262" s="5"/>
      <c r="FA262" s="5"/>
      <c r="FB262" s="2"/>
      <c r="FC262" s="2"/>
      <c r="FD262" s="3"/>
      <c r="FE262" s="4"/>
      <c r="FF262" s="4"/>
      <c r="FN262" s="5"/>
      <c r="FO262" s="5"/>
      <c r="FP262" s="2"/>
      <c r="FQ262" s="2"/>
      <c r="FR262" s="3"/>
      <c r="FS262" s="4"/>
      <c r="FT262" s="4"/>
      <c r="GB262" s="5"/>
      <c r="GC262" s="5"/>
      <c r="GD262" s="2"/>
      <c r="GE262" s="2"/>
      <c r="GF262" s="3"/>
      <c r="GG262" s="4"/>
      <c r="GH262" s="4"/>
      <c r="GP262" s="5"/>
      <c r="GQ262" s="5"/>
      <c r="GR262" s="2"/>
      <c r="GS262" s="2"/>
      <c r="GT262" s="3"/>
      <c r="GU262" s="4"/>
      <c r="GV262" s="4"/>
      <c r="HD262" s="5"/>
      <c r="HE262" s="5"/>
      <c r="HF262" s="2"/>
      <c r="HG262" s="2"/>
      <c r="HH262" s="3"/>
      <c r="HI262" s="4"/>
      <c r="HJ262" s="4"/>
      <c r="HR262" s="5"/>
      <c r="HS262" s="5"/>
      <c r="HT262" s="2"/>
      <c r="HU262" s="2"/>
      <c r="HV262" s="3"/>
      <c r="HW262" s="4"/>
      <c r="HX262" s="4"/>
      <c r="IF262" s="5"/>
      <c r="IG262" s="5"/>
      <c r="IH262" s="5"/>
      <c r="II262" s="5"/>
      <c r="IJ262" s="5"/>
    </row>
    <row r="263" customFormat="false" ht="24" hidden="false" customHeight="true" outlineLevel="0" collapsed="false">
      <c r="O263" s="30" t="s">
        <v>2202</v>
      </c>
      <c r="BE263" s="30" t="s">
        <v>2277</v>
      </c>
      <c r="BF263" s="5"/>
      <c r="BG263" s="5"/>
      <c r="BH263" s="2"/>
      <c r="BI263" s="2"/>
      <c r="BJ263" s="3"/>
      <c r="BK263" s="4"/>
      <c r="BL263" s="4"/>
      <c r="BT263" s="5"/>
      <c r="BU263" s="5"/>
      <c r="BV263" s="2"/>
      <c r="BW263" s="2"/>
      <c r="BX263" s="3"/>
      <c r="BY263" s="4"/>
      <c r="BZ263" s="4"/>
      <c r="CH263" s="5"/>
      <c r="CI263" s="5"/>
      <c r="CJ263" s="2"/>
      <c r="CK263" s="2"/>
      <c r="CL263" s="3"/>
      <c r="CM263" s="4"/>
      <c r="CN263" s="4"/>
      <c r="CV263" s="5"/>
      <c r="CW263" s="5"/>
      <c r="CX263" s="2"/>
      <c r="CY263" s="2"/>
      <c r="CZ263" s="3"/>
      <c r="DA263" s="4"/>
      <c r="DB263" s="4"/>
      <c r="DJ263" s="5"/>
      <c r="DK263" s="5"/>
      <c r="DL263" s="2"/>
      <c r="DM263" s="2"/>
      <c r="DN263" s="3"/>
      <c r="DO263" s="4"/>
      <c r="DP263" s="4"/>
      <c r="DX263" s="5"/>
      <c r="DY263" s="5"/>
      <c r="DZ263" s="2"/>
      <c r="EA263" s="2"/>
      <c r="EB263" s="3"/>
      <c r="EC263" s="4"/>
      <c r="ED263" s="4"/>
      <c r="EL263" s="5"/>
      <c r="EM263" s="5"/>
      <c r="EN263" s="2"/>
      <c r="EO263" s="2"/>
      <c r="EP263" s="3"/>
      <c r="EQ263" s="4"/>
      <c r="ER263" s="4"/>
      <c r="EZ263" s="5"/>
      <c r="FA263" s="5"/>
      <c r="FB263" s="2"/>
      <c r="FC263" s="2"/>
      <c r="FD263" s="3"/>
      <c r="FE263" s="4"/>
      <c r="FF263" s="4"/>
      <c r="FN263" s="5"/>
      <c r="FO263" s="5"/>
      <c r="FP263" s="2"/>
      <c r="FQ263" s="2"/>
      <c r="FR263" s="3"/>
      <c r="FS263" s="4"/>
      <c r="FT263" s="4"/>
      <c r="GB263" s="5"/>
      <c r="GC263" s="5"/>
      <c r="GD263" s="2"/>
      <c r="GE263" s="2"/>
      <c r="GF263" s="3"/>
      <c r="GG263" s="4"/>
      <c r="GH263" s="4"/>
      <c r="GP263" s="5"/>
      <c r="GQ263" s="5"/>
      <c r="GR263" s="2"/>
      <c r="GS263" s="2"/>
      <c r="GT263" s="3"/>
      <c r="GU263" s="4"/>
      <c r="GV263" s="4"/>
      <c r="HD263" s="5"/>
      <c r="HE263" s="5"/>
      <c r="HF263" s="2"/>
      <c r="HG263" s="2"/>
      <c r="HH263" s="3"/>
      <c r="HI263" s="4"/>
      <c r="HJ263" s="4"/>
      <c r="HR263" s="5"/>
      <c r="HS263" s="5"/>
      <c r="HT263" s="2"/>
      <c r="HU263" s="2"/>
      <c r="HV263" s="3"/>
      <c r="HW263" s="4"/>
      <c r="HX263" s="4"/>
      <c r="IF263" s="5"/>
      <c r="IG263" s="5"/>
      <c r="IH263" s="5"/>
      <c r="II263" s="5"/>
      <c r="IJ263" s="5"/>
    </row>
    <row r="264" customFormat="false" ht="24" hidden="false" customHeight="true" outlineLevel="0" collapsed="false">
      <c r="O264" s="30" t="s">
        <v>2237</v>
      </c>
      <c r="BE264" s="30" t="s">
        <v>2310</v>
      </c>
      <c r="BF264" s="5"/>
      <c r="BG264" s="5"/>
      <c r="BH264" s="2"/>
      <c r="BI264" s="2"/>
      <c r="BJ264" s="3"/>
      <c r="BK264" s="4"/>
      <c r="BL264" s="4"/>
      <c r="BT264" s="5"/>
      <c r="BU264" s="5"/>
      <c r="BV264" s="2"/>
      <c r="BW264" s="2"/>
      <c r="BX264" s="3"/>
      <c r="BY264" s="4"/>
      <c r="BZ264" s="4"/>
      <c r="CH264" s="5"/>
      <c r="CI264" s="5"/>
      <c r="CJ264" s="2"/>
      <c r="CK264" s="2"/>
      <c r="CL264" s="3"/>
      <c r="CM264" s="4"/>
      <c r="CN264" s="4"/>
      <c r="CV264" s="5"/>
      <c r="CW264" s="5"/>
      <c r="CX264" s="2"/>
      <c r="CY264" s="2"/>
      <c r="CZ264" s="3"/>
      <c r="DA264" s="4"/>
      <c r="DB264" s="4"/>
      <c r="DJ264" s="5"/>
      <c r="DK264" s="5"/>
      <c r="DL264" s="2"/>
      <c r="DM264" s="2"/>
      <c r="DN264" s="3"/>
      <c r="DO264" s="4"/>
      <c r="DP264" s="4"/>
      <c r="DX264" s="5"/>
      <c r="DY264" s="5"/>
      <c r="DZ264" s="2"/>
      <c r="EA264" s="2"/>
      <c r="EB264" s="3"/>
      <c r="EC264" s="4"/>
      <c r="ED264" s="4"/>
      <c r="EL264" s="5"/>
      <c r="EM264" s="5"/>
      <c r="EN264" s="2"/>
      <c r="EO264" s="2"/>
      <c r="EP264" s="3"/>
      <c r="EQ264" s="4"/>
      <c r="ER264" s="4"/>
      <c r="EZ264" s="5"/>
      <c r="FA264" s="5"/>
      <c r="FB264" s="2"/>
      <c r="FC264" s="2"/>
      <c r="FD264" s="3"/>
      <c r="FE264" s="4"/>
      <c r="FF264" s="4"/>
      <c r="FN264" s="5"/>
      <c r="FO264" s="5"/>
      <c r="FP264" s="2"/>
      <c r="FQ264" s="2"/>
      <c r="FR264" s="3"/>
      <c r="FS264" s="4"/>
      <c r="FT264" s="4"/>
      <c r="GB264" s="5"/>
      <c r="GC264" s="5"/>
      <c r="GD264" s="2"/>
      <c r="GE264" s="2"/>
      <c r="GF264" s="3"/>
      <c r="GG264" s="4"/>
      <c r="GH264" s="4"/>
      <c r="GP264" s="5"/>
      <c r="GQ264" s="5"/>
      <c r="GR264" s="2"/>
      <c r="GS264" s="2"/>
      <c r="GT264" s="3"/>
      <c r="GU264" s="4"/>
      <c r="GV264" s="4"/>
      <c r="HD264" s="5"/>
      <c r="HE264" s="5"/>
      <c r="HF264" s="2"/>
      <c r="HG264" s="2"/>
      <c r="HH264" s="3"/>
      <c r="HI264" s="4"/>
      <c r="HJ264" s="4"/>
      <c r="HR264" s="5"/>
      <c r="HS264" s="5"/>
      <c r="HT264" s="2"/>
      <c r="HU264" s="2"/>
      <c r="HV264" s="3"/>
      <c r="HW264" s="4"/>
      <c r="HX264" s="4"/>
      <c r="IF264" s="5"/>
      <c r="IG264" s="5"/>
      <c r="IH264" s="5"/>
      <c r="II264" s="5"/>
      <c r="IJ264" s="5"/>
    </row>
    <row r="265" customFormat="false" ht="24" hidden="false" customHeight="true" outlineLevel="0" collapsed="false">
      <c r="O265" s="30" t="s">
        <v>2271</v>
      </c>
      <c r="BE265" s="30" t="s">
        <v>2345</v>
      </c>
      <c r="BF265" s="5"/>
      <c r="BG265" s="5"/>
      <c r="BH265" s="2"/>
      <c r="BI265" s="2"/>
      <c r="BJ265" s="3"/>
      <c r="BK265" s="4"/>
      <c r="BL265" s="4"/>
      <c r="BT265" s="5"/>
      <c r="BU265" s="5"/>
      <c r="BV265" s="2"/>
      <c r="BW265" s="2"/>
      <c r="BX265" s="3"/>
      <c r="BY265" s="4"/>
      <c r="BZ265" s="4"/>
      <c r="CH265" s="5"/>
      <c r="CI265" s="5"/>
      <c r="CJ265" s="2"/>
      <c r="CK265" s="2"/>
      <c r="CL265" s="3"/>
      <c r="CM265" s="4"/>
      <c r="CN265" s="4"/>
      <c r="CV265" s="5"/>
      <c r="CW265" s="5"/>
      <c r="CX265" s="2"/>
      <c r="CY265" s="2"/>
      <c r="CZ265" s="3"/>
      <c r="DA265" s="4"/>
      <c r="DB265" s="4"/>
      <c r="DJ265" s="5"/>
      <c r="DK265" s="5"/>
      <c r="DL265" s="2"/>
      <c r="DM265" s="2"/>
      <c r="DN265" s="3"/>
      <c r="DO265" s="4"/>
      <c r="DP265" s="4"/>
      <c r="DX265" s="5"/>
      <c r="DY265" s="5"/>
      <c r="DZ265" s="2"/>
      <c r="EA265" s="2"/>
      <c r="EB265" s="3"/>
      <c r="EC265" s="4"/>
      <c r="ED265" s="4"/>
      <c r="EL265" s="5"/>
      <c r="EM265" s="5"/>
      <c r="EN265" s="2"/>
      <c r="EO265" s="2"/>
      <c r="EP265" s="3"/>
      <c r="EQ265" s="4"/>
      <c r="ER265" s="4"/>
      <c r="EZ265" s="5"/>
      <c r="FA265" s="5"/>
      <c r="FB265" s="2"/>
      <c r="FC265" s="2"/>
      <c r="FD265" s="3"/>
      <c r="FE265" s="4"/>
      <c r="FF265" s="4"/>
      <c r="FN265" s="5"/>
      <c r="FO265" s="5"/>
      <c r="FP265" s="2"/>
      <c r="FQ265" s="2"/>
      <c r="FR265" s="3"/>
      <c r="FS265" s="4"/>
      <c r="FT265" s="4"/>
      <c r="GB265" s="5"/>
      <c r="GC265" s="5"/>
      <c r="GD265" s="2"/>
      <c r="GE265" s="2"/>
      <c r="GF265" s="3"/>
      <c r="GG265" s="4"/>
      <c r="GH265" s="4"/>
      <c r="GP265" s="5"/>
      <c r="GQ265" s="5"/>
      <c r="GR265" s="2"/>
      <c r="GS265" s="2"/>
      <c r="GT265" s="3"/>
      <c r="GU265" s="4"/>
      <c r="GV265" s="4"/>
      <c r="HD265" s="5"/>
      <c r="HE265" s="5"/>
      <c r="HF265" s="2"/>
      <c r="HG265" s="2"/>
      <c r="HH265" s="3"/>
      <c r="HI265" s="4"/>
      <c r="HJ265" s="4"/>
      <c r="HR265" s="5"/>
      <c r="HS265" s="5"/>
      <c r="HT265" s="2"/>
      <c r="HU265" s="2"/>
      <c r="HV265" s="3"/>
      <c r="HW265" s="4"/>
      <c r="HX265" s="4"/>
      <c r="IF265" s="5"/>
      <c r="IG265" s="5"/>
      <c r="IH265" s="5"/>
      <c r="II265" s="5"/>
      <c r="IJ265" s="5"/>
    </row>
    <row r="266" customFormat="false" ht="24" hidden="false" customHeight="true" outlineLevel="0" collapsed="false">
      <c r="O266" s="30" t="s">
        <v>2304</v>
      </c>
      <c r="BE266" s="30" t="s">
        <v>2379</v>
      </c>
      <c r="BF266" s="5"/>
      <c r="BG266" s="5"/>
      <c r="BH266" s="2"/>
      <c r="BI266" s="2"/>
      <c r="BJ266" s="3"/>
      <c r="BK266" s="4"/>
      <c r="BL266" s="4"/>
      <c r="BT266" s="5"/>
      <c r="BU266" s="5"/>
      <c r="BV266" s="2"/>
      <c r="BW266" s="2"/>
      <c r="BX266" s="3"/>
      <c r="BY266" s="4"/>
      <c r="BZ266" s="4"/>
      <c r="CH266" s="5"/>
      <c r="CI266" s="5"/>
      <c r="CJ266" s="2"/>
      <c r="CK266" s="2"/>
      <c r="CL266" s="3"/>
      <c r="CM266" s="4"/>
      <c r="CN266" s="4"/>
      <c r="CV266" s="5"/>
      <c r="CW266" s="5"/>
      <c r="CX266" s="2"/>
      <c r="CY266" s="2"/>
      <c r="CZ266" s="3"/>
      <c r="DA266" s="4"/>
      <c r="DB266" s="4"/>
      <c r="DJ266" s="5"/>
      <c r="DK266" s="5"/>
      <c r="DL266" s="2"/>
      <c r="DM266" s="2"/>
      <c r="DN266" s="3"/>
      <c r="DO266" s="4"/>
      <c r="DP266" s="4"/>
      <c r="DX266" s="5"/>
      <c r="DY266" s="5"/>
      <c r="DZ266" s="2"/>
      <c r="EA266" s="2"/>
      <c r="EB266" s="3"/>
      <c r="EC266" s="4"/>
      <c r="ED266" s="4"/>
      <c r="EL266" s="5"/>
      <c r="EM266" s="5"/>
      <c r="EN266" s="2"/>
      <c r="EO266" s="2"/>
      <c r="EP266" s="3"/>
      <c r="EQ266" s="4"/>
      <c r="ER266" s="4"/>
      <c r="EZ266" s="5"/>
      <c r="FA266" s="5"/>
      <c r="FB266" s="2"/>
      <c r="FC266" s="2"/>
      <c r="FD266" s="3"/>
      <c r="FE266" s="4"/>
      <c r="FF266" s="4"/>
      <c r="FN266" s="5"/>
      <c r="FO266" s="5"/>
      <c r="FP266" s="2"/>
      <c r="FQ266" s="2"/>
      <c r="FR266" s="3"/>
      <c r="FS266" s="4"/>
      <c r="FT266" s="4"/>
      <c r="GB266" s="5"/>
      <c r="GC266" s="5"/>
      <c r="GD266" s="2"/>
      <c r="GE266" s="2"/>
      <c r="GF266" s="3"/>
      <c r="GG266" s="4"/>
      <c r="GH266" s="4"/>
      <c r="GP266" s="5"/>
      <c r="GQ266" s="5"/>
      <c r="GR266" s="2"/>
      <c r="GS266" s="2"/>
      <c r="GT266" s="3"/>
      <c r="GU266" s="4"/>
      <c r="GV266" s="4"/>
      <c r="HD266" s="5"/>
      <c r="HE266" s="5"/>
      <c r="HF266" s="2"/>
      <c r="HG266" s="2"/>
      <c r="HH266" s="3"/>
      <c r="HI266" s="4"/>
      <c r="HJ266" s="4"/>
      <c r="HR266" s="5"/>
      <c r="HS266" s="5"/>
      <c r="HT266" s="2"/>
      <c r="HU266" s="2"/>
      <c r="HV266" s="3"/>
      <c r="HW266" s="4"/>
      <c r="HX266" s="4"/>
      <c r="IF266" s="5"/>
      <c r="IG266" s="5"/>
      <c r="IH266" s="5"/>
      <c r="II266" s="5"/>
      <c r="IJ266" s="5"/>
    </row>
    <row r="267" customFormat="false" ht="24" hidden="false" customHeight="true" outlineLevel="0" collapsed="false">
      <c r="O267" s="30" t="s">
        <v>2340</v>
      </c>
      <c r="BE267" s="30" t="s">
        <v>2415</v>
      </c>
      <c r="BF267" s="5"/>
      <c r="BG267" s="5"/>
      <c r="BH267" s="2"/>
      <c r="BI267" s="2"/>
      <c r="BJ267" s="3"/>
      <c r="BK267" s="4"/>
      <c r="BL267" s="4"/>
      <c r="BT267" s="5"/>
      <c r="BU267" s="5"/>
      <c r="BV267" s="2"/>
      <c r="BW267" s="2"/>
      <c r="BX267" s="3"/>
      <c r="BY267" s="4"/>
      <c r="BZ267" s="4"/>
      <c r="CH267" s="5"/>
      <c r="CI267" s="5"/>
      <c r="CJ267" s="2"/>
      <c r="CK267" s="2"/>
      <c r="CL267" s="3"/>
      <c r="CM267" s="4"/>
      <c r="CN267" s="4"/>
      <c r="CV267" s="5"/>
      <c r="CW267" s="5"/>
      <c r="CX267" s="2"/>
      <c r="CY267" s="2"/>
      <c r="CZ267" s="3"/>
      <c r="DA267" s="4"/>
      <c r="DB267" s="4"/>
      <c r="DJ267" s="5"/>
      <c r="DK267" s="5"/>
      <c r="DL267" s="2"/>
      <c r="DM267" s="2"/>
      <c r="DN267" s="3"/>
      <c r="DO267" s="4"/>
      <c r="DP267" s="4"/>
      <c r="DX267" s="5"/>
      <c r="DY267" s="5"/>
      <c r="DZ267" s="2"/>
      <c r="EA267" s="2"/>
      <c r="EB267" s="3"/>
      <c r="EC267" s="4"/>
      <c r="ED267" s="4"/>
      <c r="EL267" s="5"/>
      <c r="EM267" s="5"/>
      <c r="EN267" s="2"/>
      <c r="EO267" s="2"/>
      <c r="EP267" s="3"/>
      <c r="EQ267" s="4"/>
      <c r="ER267" s="4"/>
      <c r="EZ267" s="5"/>
      <c r="FA267" s="5"/>
      <c r="FB267" s="2"/>
      <c r="FC267" s="2"/>
      <c r="FD267" s="3"/>
      <c r="FE267" s="4"/>
      <c r="FF267" s="4"/>
      <c r="FN267" s="5"/>
      <c r="FO267" s="5"/>
      <c r="FP267" s="2"/>
      <c r="FQ267" s="2"/>
      <c r="FR267" s="3"/>
      <c r="FS267" s="4"/>
      <c r="FT267" s="4"/>
      <c r="GB267" s="5"/>
      <c r="GC267" s="5"/>
      <c r="GD267" s="2"/>
      <c r="GE267" s="2"/>
      <c r="GF267" s="3"/>
      <c r="GG267" s="4"/>
      <c r="GH267" s="4"/>
      <c r="GP267" s="5"/>
      <c r="GQ267" s="5"/>
      <c r="GR267" s="2"/>
      <c r="GS267" s="2"/>
      <c r="GT267" s="3"/>
      <c r="GU267" s="4"/>
      <c r="GV267" s="4"/>
      <c r="HD267" s="5"/>
      <c r="HE267" s="5"/>
      <c r="HF267" s="2"/>
      <c r="HG267" s="2"/>
      <c r="HH267" s="3"/>
      <c r="HI267" s="4"/>
      <c r="HJ267" s="4"/>
      <c r="HR267" s="5"/>
      <c r="HS267" s="5"/>
      <c r="HT267" s="2"/>
      <c r="HU267" s="2"/>
      <c r="HV267" s="3"/>
      <c r="HW267" s="4"/>
      <c r="HX267" s="4"/>
      <c r="IF267" s="5"/>
      <c r="IG267" s="5"/>
      <c r="IH267" s="5"/>
      <c r="II267" s="5"/>
      <c r="IJ267" s="5"/>
    </row>
    <row r="268" customFormat="false" ht="24" hidden="false" customHeight="true" outlineLevel="0" collapsed="false">
      <c r="O268" s="30" t="s">
        <v>2374</v>
      </c>
      <c r="BE268" s="30" t="s">
        <v>2448</v>
      </c>
      <c r="BF268" s="5"/>
      <c r="BG268" s="5"/>
      <c r="BH268" s="2"/>
      <c r="BI268" s="2"/>
      <c r="BJ268" s="3"/>
      <c r="BK268" s="4"/>
      <c r="BL268" s="4"/>
      <c r="BT268" s="5"/>
      <c r="BU268" s="5"/>
      <c r="BV268" s="2"/>
      <c r="BW268" s="2"/>
      <c r="BX268" s="3"/>
      <c r="BY268" s="4"/>
      <c r="BZ268" s="4"/>
      <c r="CH268" s="5"/>
      <c r="CI268" s="5"/>
      <c r="CJ268" s="2"/>
      <c r="CK268" s="2"/>
      <c r="CL268" s="3"/>
      <c r="CM268" s="4"/>
      <c r="CN268" s="4"/>
      <c r="CV268" s="5"/>
      <c r="CW268" s="5"/>
      <c r="CX268" s="2"/>
      <c r="CY268" s="2"/>
      <c r="CZ268" s="3"/>
      <c r="DA268" s="4"/>
      <c r="DB268" s="4"/>
      <c r="DJ268" s="5"/>
      <c r="DK268" s="5"/>
      <c r="DL268" s="2"/>
      <c r="DM268" s="2"/>
      <c r="DN268" s="3"/>
      <c r="DO268" s="4"/>
      <c r="DP268" s="4"/>
      <c r="DX268" s="5"/>
      <c r="DY268" s="5"/>
      <c r="DZ268" s="2"/>
      <c r="EA268" s="2"/>
      <c r="EB268" s="3"/>
      <c r="EC268" s="4"/>
      <c r="ED268" s="4"/>
      <c r="EL268" s="5"/>
      <c r="EM268" s="5"/>
      <c r="EN268" s="2"/>
      <c r="EO268" s="2"/>
      <c r="EP268" s="3"/>
      <c r="EQ268" s="4"/>
      <c r="ER268" s="4"/>
      <c r="EZ268" s="5"/>
      <c r="FA268" s="5"/>
      <c r="FB268" s="2"/>
      <c r="FC268" s="2"/>
      <c r="FD268" s="3"/>
      <c r="FE268" s="4"/>
      <c r="FF268" s="4"/>
      <c r="FN268" s="5"/>
      <c r="FO268" s="5"/>
      <c r="FP268" s="2"/>
      <c r="FQ268" s="2"/>
      <c r="FR268" s="3"/>
      <c r="FS268" s="4"/>
      <c r="FT268" s="4"/>
      <c r="GB268" s="5"/>
      <c r="GC268" s="5"/>
      <c r="GD268" s="2"/>
      <c r="GE268" s="2"/>
      <c r="GF268" s="3"/>
      <c r="GG268" s="4"/>
      <c r="GH268" s="4"/>
      <c r="GP268" s="5"/>
      <c r="GQ268" s="5"/>
      <c r="GR268" s="2"/>
      <c r="GS268" s="2"/>
      <c r="GT268" s="3"/>
      <c r="GU268" s="4"/>
      <c r="GV268" s="4"/>
      <c r="HD268" s="5"/>
      <c r="HE268" s="5"/>
      <c r="HF268" s="2"/>
      <c r="HG268" s="2"/>
      <c r="HH268" s="3"/>
      <c r="HI268" s="4"/>
      <c r="HJ268" s="4"/>
      <c r="HR268" s="5"/>
      <c r="HS268" s="5"/>
      <c r="HT268" s="2"/>
      <c r="HU268" s="2"/>
      <c r="HV268" s="3"/>
      <c r="HW268" s="4"/>
      <c r="HX268" s="4"/>
      <c r="IF268" s="5"/>
      <c r="IG268" s="5"/>
      <c r="IH268" s="5"/>
      <c r="II268" s="5"/>
      <c r="IJ268" s="5"/>
    </row>
    <row r="269" customFormat="false" ht="24" hidden="false" customHeight="true" outlineLevel="0" collapsed="false">
      <c r="O269" s="30" t="s">
        <v>2409</v>
      </c>
      <c r="BE269" s="30" t="s">
        <v>2483</v>
      </c>
      <c r="BF269" s="5"/>
      <c r="BG269" s="5"/>
      <c r="BH269" s="2"/>
      <c r="BI269" s="2"/>
      <c r="BJ269" s="3"/>
      <c r="BK269" s="4"/>
      <c r="BL269" s="4"/>
      <c r="BT269" s="5"/>
      <c r="BU269" s="5"/>
      <c r="BV269" s="2"/>
      <c r="BW269" s="2"/>
      <c r="BX269" s="3"/>
      <c r="BY269" s="4"/>
      <c r="BZ269" s="4"/>
      <c r="CH269" s="5"/>
      <c r="CI269" s="5"/>
      <c r="CJ269" s="2"/>
      <c r="CK269" s="2"/>
      <c r="CL269" s="3"/>
      <c r="CM269" s="4"/>
      <c r="CN269" s="4"/>
      <c r="CV269" s="5"/>
      <c r="CW269" s="5"/>
      <c r="CX269" s="2"/>
      <c r="CY269" s="2"/>
      <c r="CZ269" s="3"/>
      <c r="DA269" s="4"/>
      <c r="DB269" s="4"/>
      <c r="DJ269" s="5"/>
      <c r="DK269" s="5"/>
      <c r="DL269" s="2"/>
      <c r="DM269" s="2"/>
      <c r="DN269" s="3"/>
      <c r="DO269" s="4"/>
      <c r="DP269" s="4"/>
      <c r="DX269" s="5"/>
      <c r="DY269" s="5"/>
      <c r="DZ269" s="2"/>
      <c r="EA269" s="2"/>
      <c r="EB269" s="3"/>
      <c r="EC269" s="4"/>
      <c r="ED269" s="4"/>
      <c r="EL269" s="5"/>
      <c r="EM269" s="5"/>
      <c r="EN269" s="2"/>
      <c r="EO269" s="2"/>
      <c r="EP269" s="3"/>
      <c r="EQ269" s="4"/>
      <c r="ER269" s="4"/>
      <c r="EZ269" s="5"/>
      <c r="FA269" s="5"/>
      <c r="FB269" s="2"/>
      <c r="FC269" s="2"/>
      <c r="FD269" s="3"/>
      <c r="FE269" s="4"/>
      <c r="FF269" s="4"/>
      <c r="FN269" s="5"/>
      <c r="FO269" s="5"/>
      <c r="FP269" s="2"/>
      <c r="FQ269" s="2"/>
      <c r="FR269" s="3"/>
      <c r="FS269" s="4"/>
      <c r="FT269" s="4"/>
      <c r="GB269" s="5"/>
      <c r="GC269" s="5"/>
      <c r="GD269" s="2"/>
      <c r="GE269" s="2"/>
      <c r="GF269" s="3"/>
      <c r="GG269" s="4"/>
      <c r="GH269" s="4"/>
      <c r="GP269" s="5"/>
      <c r="GQ269" s="5"/>
      <c r="GR269" s="2"/>
      <c r="GS269" s="2"/>
      <c r="GT269" s="3"/>
      <c r="GU269" s="4"/>
      <c r="GV269" s="4"/>
      <c r="HD269" s="5"/>
      <c r="HE269" s="5"/>
      <c r="HF269" s="2"/>
      <c r="HG269" s="2"/>
      <c r="HH269" s="3"/>
      <c r="HI269" s="4"/>
      <c r="HJ269" s="4"/>
      <c r="HR269" s="5"/>
      <c r="HS269" s="5"/>
      <c r="HT269" s="2"/>
      <c r="HU269" s="2"/>
      <c r="HV269" s="3"/>
      <c r="HW269" s="4"/>
      <c r="HX269" s="4"/>
      <c r="IF269" s="5"/>
      <c r="IG269" s="5"/>
      <c r="IH269" s="5"/>
      <c r="II269" s="5"/>
      <c r="IJ269" s="5"/>
    </row>
    <row r="270" customFormat="false" ht="24" hidden="false" customHeight="true" outlineLevel="0" collapsed="false">
      <c r="O270" s="30" t="s">
        <v>2444</v>
      </c>
      <c r="BE270" s="30" t="s">
        <v>2517</v>
      </c>
      <c r="BF270" s="5"/>
      <c r="BG270" s="5"/>
      <c r="BH270" s="2"/>
      <c r="BI270" s="2"/>
      <c r="BJ270" s="3"/>
      <c r="BK270" s="4"/>
      <c r="BL270" s="4"/>
      <c r="BT270" s="5"/>
      <c r="BU270" s="5"/>
      <c r="BV270" s="2"/>
      <c r="BW270" s="2"/>
      <c r="BX270" s="3"/>
      <c r="BY270" s="4"/>
      <c r="BZ270" s="4"/>
      <c r="CH270" s="5"/>
      <c r="CI270" s="5"/>
      <c r="CJ270" s="2"/>
      <c r="CK270" s="2"/>
      <c r="CL270" s="3"/>
      <c r="CM270" s="4"/>
      <c r="CN270" s="4"/>
      <c r="CV270" s="5"/>
      <c r="CW270" s="5"/>
      <c r="CX270" s="2"/>
      <c r="CY270" s="2"/>
      <c r="CZ270" s="3"/>
      <c r="DA270" s="4"/>
      <c r="DB270" s="4"/>
      <c r="DJ270" s="5"/>
      <c r="DK270" s="5"/>
      <c r="DL270" s="2"/>
      <c r="DM270" s="2"/>
      <c r="DN270" s="3"/>
      <c r="DO270" s="4"/>
      <c r="DP270" s="4"/>
      <c r="DX270" s="5"/>
      <c r="DY270" s="5"/>
      <c r="DZ270" s="2"/>
      <c r="EA270" s="2"/>
      <c r="EB270" s="3"/>
      <c r="EC270" s="4"/>
      <c r="ED270" s="4"/>
      <c r="EL270" s="5"/>
      <c r="EM270" s="5"/>
      <c r="EN270" s="2"/>
      <c r="EO270" s="2"/>
      <c r="EP270" s="3"/>
      <c r="EQ270" s="4"/>
      <c r="ER270" s="4"/>
      <c r="EZ270" s="5"/>
      <c r="FA270" s="5"/>
      <c r="FB270" s="2"/>
      <c r="FC270" s="2"/>
      <c r="FD270" s="3"/>
      <c r="FE270" s="4"/>
      <c r="FF270" s="4"/>
      <c r="FN270" s="5"/>
      <c r="FO270" s="5"/>
      <c r="FP270" s="2"/>
      <c r="FQ270" s="2"/>
      <c r="FR270" s="3"/>
      <c r="FS270" s="4"/>
      <c r="FT270" s="4"/>
      <c r="GB270" s="5"/>
      <c r="GC270" s="5"/>
      <c r="GD270" s="2"/>
      <c r="GE270" s="2"/>
      <c r="GF270" s="3"/>
      <c r="GG270" s="4"/>
      <c r="GH270" s="4"/>
      <c r="GP270" s="5"/>
      <c r="GQ270" s="5"/>
      <c r="GR270" s="2"/>
      <c r="GS270" s="2"/>
      <c r="GT270" s="3"/>
      <c r="GU270" s="4"/>
      <c r="GV270" s="4"/>
      <c r="HD270" s="5"/>
      <c r="HE270" s="5"/>
      <c r="HF270" s="2"/>
      <c r="HG270" s="2"/>
      <c r="HH270" s="3"/>
      <c r="HI270" s="4"/>
      <c r="HJ270" s="4"/>
      <c r="HR270" s="5"/>
      <c r="HS270" s="5"/>
      <c r="HT270" s="2"/>
      <c r="HU270" s="2"/>
      <c r="HV270" s="3"/>
      <c r="HW270" s="4"/>
      <c r="HX270" s="4"/>
      <c r="IF270" s="5"/>
      <c r="IG270" s="5"/>
      <c r="IH270" s="5"/>
      <c r="II270" s="5"/>
      <c r="IJ270" s="5"/>
    </row>
    <row r="271" customFormat="false" ht="24" hidden="false" customHeight="true" outlineLevel="0" collapsed="false">
      <c r="O271" s="30" t="s">
        <v>2477</v>
      </c>
      <c r="BE271" s="30" t="s">
        <v>2550</v>
      </c>
      <c r="BF271" s="5"/>
      <c r="BG271" s="5"/>
      <c r="BH271" s="2"/>
      <c r="BI271" s="2"/>
      <c r="BJ271" s="3"/>
      <c r="BK271" s="4"/>
      <c r="BL271" s="4"/>
      <c r="BT271" s="5"/>
      <c r="BU271" s="5"/>
      <c r="BV271" s="2"/>
      <c r="BW271" s="2"/>
      <c r="BX271" s="3"/>
      <c r="BY271" s="4"/>
      <c r="BZ271" s="4"/>
      <c r="CH271" s="5"/>
      <c r="CI271" s="5"/>
      <c r="CJ271" s="2"/>
      <c r="CK271" s="2"/>
      <c r="CL271" s="3"/>
      <c r="CM271" s="4"/>
      <c r="CN271" s="4"/>
      <c r="CV271" s="5"/>
      <c r="CW271" s="5"/>
      <c r="CX271" s="2"/>
      <c r="CY271" s="2"/>
      <c r="CZ271" s="3"/>
      <c r="DA271" s="4"/>
      <c r="DB271" s="4"/>
      <c r="DJ271" s="5"/>
      <c r="DK271" s="5"/>
      <c r="DL271" s="2"/>
      <c r="DM271" s="2"/>
      <c r="DN271" s="3"/>
      <c r="DO271" s="4"/>
      <c r="DP271" s="4"/>
      <c r="DX271" s="5"/>
      <c r="DY271" s="5"/>
      <c r="DZ271" s="2"/>
      <c r="EA271" s="2"/>
      <c r="EB271" s="3"/>
      <c r="EC271" s="4"/>
      <c r="ED271" s="4"/>
      <c r="EL271" s="5"/>
      <c r="EM271" s="5"/>
      <c r="EN271" s="2"/>
      <c r="EO271" s="2"/>
      <c r="EP271" s="3"/>
      <c r="EQ271" s="4"/>
      <c r="ER271" s="4"/>
      <c r="EZ271" s="5"/>
      <c r="FA271" s="5"/>
      <c r="FB271" s="2"/>
      <c r="FC271" s="2"/>
      <c r="FD271" s="3"/>
      <c r="FE271" s="4"/>
      <c r="FF271" s="4"/>
      <c r="FN271" s="5"/>
      <c r="FO271" s="5"/>
      <c r="FP271" s="2"/>
      <c r="FQ271" s="2"/>
      <c r="FR271" s="3"/>
      <c r="FS271" s="4"/>
      <c r="FT271" s="4"/>
      <c r="GB271" s="5"/>
      <c r="GC271" s="5"/>
      <c r="GD271" s="2"/>
      <c r="GE271" s="2"/>
      <c r="GF271" s="3"/>
      <c r="GG271" s="4"/>
      <c r="GH271" s="4"/>
      <c r="GP271" s="5"/>
      <c r="GQ271" s="5"/>
      <c r="GR271" s="2"/>
      <c r="GS271" s="2"/>
      <c r="GT271" s="3"/>
      <c r="GU271" s="4"/>
      <c r="GV271" s="4"/>
      <c r="HD271" s="5"/>
      <c r="HE271" s="5"/>
      <c r="HF271" s="2"/>
      <c r="HG271" s="2"/>
      <c r="HH271" s="3"/>
      <c r="HI271" s="4"/>
      <c r="HJ271" s="4"/>
      <c r="HR271" s="5"/>
      <c r="HS271" s="5"/>
      <c r="HT271" s="2"/>
      <c r="HU271" s="2"/>
      <c r="HV271" s="3"/>
      <c r="HW271" s="4"/>
      <c r="HX271" s="4"/>
      <c r="IF271" s="5"/>
      <c r="IG271" s="5"/>
      <c r="IH271" s="5"/>
      <c r="II271" s="5"/>
      <c r="IJ271" s="5"/>
    </row>
    <row r="272" customFormat="false" ht="24" hidden="false" customHeight="true" outlineLevel="0" collapsed="false">
      <c r="O272" s="30" t="s">
        <v>2578</v>
      </c>
      <c r="BE272" s="30" t="s">
        <v>2584</v>
      </c>
      <c r="BF272" s="5"/>
      <c r="BG272" s="5"/>
      <c r="BH272" s="2"/>
      <c r="BI272" s="2"/>
      <c r="BJ272" s="3"/>
      <c r="BK272" s="4"/>
      <c r="BL272" s="4"/>
      <c r="BT272" s="5"/>
      <c r="BU272" s="5"/>
      <c r="BV272" s="2"/>
      <c r="BW272" s="2"/>
      <c r="BX272" s="3"/>
      <c r="BY272" s="4"/>
      <c r="BZ272" s="4"/>
      <c r="CH272" s="5"/>
      <c r="CI272" s="5"/>
      <c r="CJ272" s="2"/>
      <c r="CK272" s="2"/>
      <c r="CL272" s="3"/>
      <c r="CM272" s="4"/>
      <c r="CN272" s="4"/>
      <c r="CV272" s="5"/>
      <c r="CW272" s="5"/>
      <c r="CX272" s="2"/>
      <c r="CY272" s="2"/>
      <c r="CZ272" s="3"/>
      <c r="DA272" s="4"/>
      <c r="DB272" s="4"/>
      <c r="DJ272" s="5"/>
      <c r="DK272" s="5"/>
      <c r="DL272" s="2"/>
      <c r="DM272" s="2"/>
      <c r="DN272" s="3"/>
      <c r="DO272" s="4"/>
      <c r="DP272" s="4"/>
      <c r="DX272" s="5"/>
      <c r="DY272" s="5"/>
      <c r="DZ272" s="2"/>
      <c r="EA272" s="2"/>
      <c r="EB272" s="3"/>
      <c r="EC272" s="4"/>
      <c r="ED272" s="4"/>
      <c r="EL272" s="5"/>
      <c r="EM272" s="5"/>
      <c r="EN272" s="2"/>
      <c r="EO272" s="2"/>
      <c r="EP272" s="3"/>
      <c r="EQ272" s="4"/>
      <c r="ER272" s="4"/>
      <c r="EZ272" s="5"/>
      <c r="FA272" s="5"/>
      <c r="FB272" s="2"/>
      <c r="FC272" s="2"/>
      <c r="FD272" s="3"/>
      <c r="FE272" s="4"/>
      <c r="FF272" s="4"/>
      <c r="FN272" s="5"/>
      <c r="FO272" s="5"/>
      <c r="FP272" s="2"/>
      <c r="FQ272" s="2"/>
      <c r="FR272" s="3"/>
      <c r="FS272" s="4"/>
      <c r="FT272" s="4"/>
      <c r="GB272" s="5"/>
      <c r="GC272" s="5"/>
      <c r="GD272" s="2"/>
      <c r="GE272" s="2"/>
      <c r="GF272" s="3"/>
      <c r="GG272" s="4"/>
      <c r="GH272" s="4"/>
      <c r="GP272" s="5"/>
      <c r="GQ272" s="5"/>
      <c r="GR272" s="2"/>
      <c r="GS272" s="2"/>
      <c r="GT272" s="3"/>
      <c r="GU272" s="4"/>
      <c r="GV272" s="4"/>
      <c r="HD272" s="5"/>
      <c r="HE272" s="5"/>
      <c r="HF272" s="2"/>
      <c r="HG272" s="2"/>
      <c r="HH272" s="3"/>
      <c r="HI272" s="4"/>
      <c r="HJ272" s="4"/>
      <c r="HR272" s="5"/>
      <c r="HS272" s="5"/>
      <c r="HT272" s="2"/>
      <c r="HU272" s="2"/>
      <c r="HV272" s="3"/>
      <c r="HW272" s="4"/>
      <c r="HX272" s="4"/>
      <c r="IF272" s="5"/>
      <c r="IG272" s="5"/>
      <c r="IH272" s="5"/>
      <c r="II272" s="5"/>
      <c r="IJ272" s="5"/>
    </row>
    <row r="273" customFormat="false" ht="24" hidden="false" customHeight="true" outlineLevel="0" collapsed="false">
      <c r="O273" s="30" t="s">
        <v>2613</v>
      </c>
      <c r="BE273" s="30" t="s">
        <v>2619</v>
      </c>
      <c r="BF273" s="5"/>
      <c r="BG273" s="5"/>
      <c r="BH273" s="2"/>
      <c r="BI273" s="2"/>
      <c r="BJ273" s="3"/>
      <c r="BK273" s="4"/>
      <c r="BL273" s="4"/>
      <c r="BT273" s="5"/>
      <c r="BU273" s="5"/>
      <c r="BV273" s="2"/>
      <c r="BW273" s="2"/>
      <c r="BX273" s="3"/>
      <c r="BY273" s="4"/>
      <c r="BZ273" s="4"/>
      <c r="CH273" s="5"/>
      <c r="CI273" s="5"/>
      <c r="CJ273" s="2"/>
      <c r="CK273" s="2"/>
      <c r="CL273" s="3"/>
      <c r="CM273" s="4"/>
      <c r="CN273" s="4"/>
      <c r="CV273" s="5"/>
      <c r="CW273" s="5"/>
      <c r="CX273" s="2"/>
      <c r="CY273" s="2"/>
      <c r="CZ273" s="3"/>
      <c r="DA273" s="4"/>
      <c r="DB273" s="4"/>
      <c r="DJ273" s="5"/>
      <c r="DK273" s="5"/>
      <c r="DL273" s="2"/>
      <c r="DM273" s="2"/>
      <c r="DN273" s="3"/>
      <c r="DO273" s="4"/>
      <c r="DP273" s="4"/>
      <c r="DX273" s="5"/>
      <c r="DY273" s="5"/>
      <c r="DZ273" s="2"/>
      <c r="EA273" s="2"/>
      <c r="EB273" s="3"/>
      <c r="EC273" s="4"/>
      <c r="ED273" s="4"/>
      <c r="EL273" s="5"/>
      <c r="EM273" s="5"/>
      <c r="EN273" s="2"/>
      <c r="EO273" s="2"/>
      <c r="EP273" s="3"/>
      <c r="EQ273" s="4"/>
      <c r="ER273" s="4"/>
      <c r="EZ273" s="5"/>
      <c r="FA273" s="5"/>
      <c r="FB273" s="2"/>
      <c r="FC273" s="2"/>
      <c r="FD273" s="3"/>
      <c r="FE273" s="4"/>
      <c r="FF273" s="4"/>
      <c r="FN273" s="5"/>
      <c r="FO273" s="5"/>
      <c r="FP273" s="2"/>
      <c r="FQ273" s="2"/>
      <c r="FR273" s="3"/>
      <c r="FS273" s="4"/>
      <c r="FT273" s="4"/>
      <c r="GB273" s="5"/>
      <c r="GC273" s="5"/>
      <c r="GD273" s="2"/>
      <c r="GE273" s="2"/>
      <c r="GF273" s="3"/>
      <c r="GG273" s="4"/>
      <c r="GH273" s="4"/>
      <c r="GP273" s="5"/>
      <c r="GQ273" s="5"/>
      <c r="GR273" s="2"/>
      <c r="GS273" s="2"/>
      <c r="GT273" s="3"/>
      <c r="GU273" s="4"/>
      <c r="GV273" s="4"/>
      <c r="HD273" s="5"/>
      <c r="HE273" s="5"/>
      <c r="HF273" s="2"/>
      <c r="HG273" s="2"/>
      <c r="HH273" s="3"/>
      <c r="HI273" s="4"/>
      <c r="HJ273" s="4"/>
      <c r="HR273" s="5"/>
      <c r="HS273" s="5"/>
      <c r="HT273" s="2"/>
      <c r="HU273" s="2"/>
      <c r="HV273" s="3"/>
      <c r="HW273" s="4"/>
      <c r="HX273" s="4"/>
      <c r="IF273" s="5"/>
      <c r="IG273" s="5"/>
      <c r="IH273" s="5"/>
      <c r="II273" s="5"/>
      <c r="IJ273" s="5"/>
    </row>
    <row r="274" customFormat="false" ht="24" hidden="false" customHeight="true" outlineLevel="0" collapsed="false">
      <c r="O274" s="30" t="s">
        <v>2646</v>
      </c>
      <c r="BE274" s="30" t="s">
        <v>2652</v>
      </c>
      <c r="BF274" s="5"/>
      <c r="BG274" s="5"/>
      <c r="BH274" s="2"/>
      <c r="BI274" s="2"/>
      <c r="BJ274" s="3"/>
      <c r="BK274" s="4"/>
      <c r="BL274" s="4"/>
      <c r="BT274" s="5"/>
      <c r="BU274" s="5"/>
      <c r="BV274" s="2"/>
      <c r="BW274" s="2"/>
      <c r="BX274" s="3"/>
      <c r="BY274" s="4"/>
      <c r="BZ274" s="4"/>
      <c r="CH274" s="5"/>
      <c r="CI274" s="5"/>
      <c r="CJ274" s="2"/>
      <c r="CK274" s="2"/>
      <c r="CL274" s="3"/>
      <c r="CM274" s="4"/>
      <c r="CN274" s="4"/>
      <c r="CV274" s="5"/>
      <c r="CW274" s="5"/>
      <c r="CX274" s="2"/>
      <c r="CY274" s="2"/>
      <c r="CZ274" s="3"/>
      <c r="DA274" s="4"/>
      <c r="DB274" s="4"/>
      <c r="DJ274" s="5"/>
      <c r="DK274" s="5"/>
      <c r="DL274" s="2"/>
      <c r="DM274" s="2"/>
      <c r="DN274" s="3"/>
      <c r="DO274" s="4"/>
      <c r="DP274" s="4"/>
      <c r="DX274" s="5"/>
      <c r="DY274" s="5"/>
      <c r="DZ274" s="2"/>
      <c r="EA274" s="2"/>
      <c r="EB274" s="3"/>
      <c r="EC274" s="4"/>
      <c r="ED274" s="4"/>
      <c r="EL274" s="5"/>
      <c r="EM274" s="5"/>
      <c r="EN274" s="2"/>
      <c r="EO274" s="2"/>
      <c r="EP274" s="3"/>
      <c r="EQ274" s="4"/>
      <c r="ER274" s="4"/>
      <c r="EZ274" s="5"/>
      <c r="FA274" s="5"/>
      <c r="FB274" s="2"/>
      <c r="FC274" s="2"/>
      <c r="FD274" s="3"/>
      <c r="FE274" s="4"/>
      <c r="FF274" s="4"/>
      <c r="FN274" s="5"/>
      <c r="FO274" s="5"/>
      <c r="FP274" s="2"/>
      <c r="FQ274" s="2"/>
      <c r="FR274" s="3"/>
      <c r="FS274" s="4"/>
      <c r="FT274" s="4"/>
      <c r="GB274" s="5"/>
      <c r="GC274" s="5"/>
      <c r="GD274" s="2"/>
      <c r="GE274" s="2"/>
      <c r="GF274" s="3"/>
      <c r="GG274" s="4"/>
      <c r="GH274" s="4"/>
      <c r="GP274" s="5"/>
      <c r="GQ274" s="5"/>
      <c r="GR274" s="2"/>
      <c r="GS274" s="2"/>
      <c r="GT274" s="3"/>
      <c r="GU274" s="4"/>
      <c r="GV274" s="4"/>
      <c r="HD274" s="5"/>
      <c r="HE274" s="5"/>
      <c r="HF274" s="2"/>
      <c r="HG274" s="2"/>
      <c r="HH274" s="3"/>
      <c r="HI274" s="4"/>
      <c r="HJ274" s="4"/>
      <c r="HR274" s="5"/>
      <c r="HS274" s="5"/>
      <c r="HT274" s="2"/>
      <c r="HU274" s="2"/>
      <c r="HV274" s="3"/>
      <c r="HW274" s="4"/>
      <c r="HX274" s="4"/>
      <c r="IF274" s="5"/>
      <c r="IG274" s="5"/>
      <c r="IH274" s="5"/>
      <c r="II274" s="5"/>
      <c r="IJ274" s="5"/>
    </row>
    <row r="275" customFormat="false" ht="24" hidden="false" customHeight="true" outlineLevel="0" collapsed="false">
      <c r="O275" s="30" t="s">
        <v>2680</v>
      </c>
      <c r="BE275" s="30" t="s">
        <v>2685</v>
      </c>
      <c r="BF275" s="5"/>
      <c r="BG275" s="5"/>
      <c r="BH275" s="2"/>
      <c r="BI275" s="2"/>
      <c r="BJ275" s="3"/>
      <c r="BK275" s="4"/>
      <c r="BL275" s="4"/>
      <c r="BT275" s="5"/>
      <c r="BU275" s="5"/>
      <c r="BV275" s="2"/>
      <c r="BW275" s="2"/>
      <c r="BX275" s="3"/>
      <c r="BY275" s="4"/>
      <c r="BZ275" s="4"/>
      <c r="CH275" s="5"/>
      <c r="CI275" s="5"/>
      <c r="CJ275" s="2"/>
      <c r="CK275" s="2"/>
      <c r="CL275" s="3"/>
      <c r="CM275" s="4"/>
      <c r="CN275" s="4"/>
      <c r="CV275" s="5"/>
      <c r="CW275" s="5"/>
      <c r="CX275" s="2"/>
      <c r="CY275" s="2"/>
      <c r="CZ275" s="3"/>
      <c r="DA275" s="4"/>
      <c r="DB275" s="4"/>
      <c r="DJ275" s="5"/>
      <c r="DK275" s="5"/>
      <c r="DL275" s="2"/>
      <c r="DM275" s="2"/>
      <c r="DN275" s="3"/>
      <c r="DO275" s="4"/>
      <c r="DP275" s="4"/>
      <c r="DX275" s="5"/>
      <c r="DY275" s="5"/>
      <c r="DZ275" s="2"/>
      <c r="EA275" s="2"/>
      <c r="EB275" s="3"/>
      <c r="EC275" s="4"/>
      <c r="ED275" s="4"/>
      <c r="EL275" s="5"/>
      <c r="EM275" s="5"/>
      <c r="EN275" s="2"/>
      <c r="EO275" s="2"/>
      <c r="EP275" s="3"/>
      <c r="EQ275" s="4"/>
      <c r="ER275" s="4"/>
      <c r="EZ275" s="5"/>
      <c r="FA275" s="5"/>
      <c r="FB275" s="2"/>
      <c r="FC275" s="2"/>
      <c r="FD275" s="3"/>
      <c r="FE275" s="4"/>
      <c r="FF275" s="4"/>
      <c r="FN275" s="5"/>
      <c r="FO275" s="5"/>
      <c r="FP275" s="2"/>
      <c r="FQ275" s="2"/>
      <c r="FR275" s="3"/>
      <c r="FS275" s="4"/>
      <c r="FT275" s="4"/>
      <c r="GB275" s="5"/>
      <c r="GC275" s="5"/>
      <c r="GD275" s="2"/>
      <c r="GE275" s="2"/>
      <c r="GF275" s="3"/>
      <c r="GG275" s="4"/>
      <c r="GH275" s="4"/>
      <c r="GP275" s="5"/>
      <c r="GQ275" s="5"/>
      <c r="GR275" s="2"/>
      <c r="GS275" s="2"/>
      <c r="GT275" s="3"/>
      <c r="GU275" s="4"/>
      <c r="GV275" s="4"/>
      <c r="HD275" s="5"/>
      <c r="HE275" s="5"/>
      <c r="HF275" s="2"/>
      <c r="HG275" s="2"/>
      <c r="HH275" s="3"/>
      <c r="HI275" s="4"/>
      <c r="HJ275" s="4"/>
      <c r="HR275" s="5"/>
      <c r="HS275" s="5"/>
      <c r="HT275" s="2"/>
      <c r="HU275" s="2"/>
      <c r="HV275" s="3"/>
      <c r="HW275" s="4"/>
      <c r="HX275" s="4"/>
      <c r="IF275" s="5"/>
      <c r="IG275" s="5"/>
      <c r="IH275" s="5"/>
      <c r="II275" s="5"/>
      <c r="IJ275" s="5"/>
    </row>
    <row r="276" customFormat="false" ht="24" hidden="false" customHeight="true" outlineLevel="0" collapsed="false">
      <c r="O276" s="30" t="s">
        <v>2712</v>
      </c>
      <c r="BE276" s="30" t="s">
        <v>2718</v>
      </c>
      <c r="BF276" s="5"/>
      <c r="BG276" s="5"/>
      <c r="BH276" s="2"/>
      <c r="BI276" s="2"/>
      <c r="BJ276" s="3"/>
      <c r="BK276" s="4"/>
      <c r="BL276" s="4"/>
      <c r="BT276" s="5"/>
      <c r="BU276" s="5"/>
      <c r="BV276" s="2"/>
      <c r="BW276" s="2"/>
      <c r="BX276" s="3"/>
      <c r="BY276" s="4"/>
      <c r="BZ276" s="4"/>
      <c r="CH276" s="5"/>
      <c r="CI276" s="5"/>
      <c r="CJ276" s="2"/>
      <c r="CK276" s="2"/>
      <c r="CL276" s="3"/>
      <c r="CM276" s="4"/>
      <c r="CN276" s="4"/>
      <c r="CV276" s="5"/>
      <c r="CW276" s="5"/>
      <c r="CX276" s="2"/>
      <c r="CY276" s="2"/>
      <c r="CZ276" s="3"/>
      <c r="DA276" s="4"/>
      <c r="DB276" s="4"/>
      <c r="DJ276" s="5"/>
      <c r="DK276" s="5"/>
      <c r="DL276" s="2"/>
      <c r="DM276" s="2"/>
      <c r="DN276" s="3"/>
      <c r="DO276" s="4"/>
      <c r="DP276" s="4"/>
      <c r="DX276" s="5"/>
      <c r="DY276" s="5"/>
      <c r="DZ276" s="2"/>
      <c r="EA276" s="2"/>
      <c r="EB276" s="3"/>
      <c r="EC276" s="4"/>
      <c r="ED276" s="4"/>
      <c r="EL276" s="5"/>
      <c r="EM276" s="5"/>
      <c r="EN276" s="2"/>
      <c r="EO276" s="2"/>
      <c r="EP276" s="3"/>
      <c r="EQ276" s="4"/>
      <c r="ER276" s="4"/>
      <c r="EZ276" s="5"/>
      <c r="FA276" s="5"/>
      <c r="FB276" s="2"/>
      <c r="FC276" s="2"/>
      <c r="FD276" s="3"/>
      <c r="FE276" s="4"/>
      <c r="FF276" s="4"/>
      <c r="FN276" s="5"/>
      <c r="FO276" s="5"/>
      <c r="FP276" s="2"/>
      <c r="FQ276" s="2"/>
      <c r="FR276" s="3"/>
      <c r="FS276" s="4"/>
      <c r="FT276" s="4"/>
      <c r="GB276" s="5"/>
      <c r="GC276" s="5"/>
      <c r="GD276" s="2"/>
      <c r="GE276" s="2"/>
      <c r="GF276" s="3"/>
      <c r="GG276" s="4"/>
      <c r="GH276" s="4"/>
      <c r="GP276" s="5"/>
      <c r="GQ276" s="5"/>
      <c r="GR276" s="2"/>
      <c r="GS276" s="2"/>
      <c r="GT276" s="3"/>
      <c r="GU276" s="4"/>
      <c r="GV276" s="4"/>
      <c r="HD276" s="5"/>
      <c r="HE276" s="5"/>
      <c r="HF276" s="2"/>
      <c r="HG276" s="2"/>
      <c r="HH276" s="3"/>
      <c r="HI276" s="4"/>
      <c r="HJ276" s="4"/>
      <c r="HR276" s="5"/>
      <c r="HS276" s="5"/>
      <c r="HT276" s="2"/>
      <c r="HU276" s="2"/>
      <c r="HV276" s="3"/>
      <c r="HW276" s="4"/>
      <c r="HX276" s="4"/>
      <c r="IF276" s="5"/>
      <c r="IG276" s="5"/>
      <c r="IH276" s="5"/>
      <c r="II276" s="5"/>
      <c r="IJ276" s="5"/>
    </row>
    <row r="277" customFormat="false" ht="24" hidden="false" customHeight="true" outlineLevel="0" collapsed="false">
      <c r="O277" s="30" t="s">
        <v>2740</v>
      </c>
      <c r="BE277" s="30" t="s">
        <v>2745</v>
      </c>
      <c r="BF277" s="5"/>
      <c r="BG277" s="5"/>
      <c r="BH277" s="2"/>
      <c r="BI277" s="2"/>
      <c r="BJ277" s="3"/>
      <c r="BK277" s="4"/>
      <c r="BL277" s="4"/>
      <c r="BT277" s="5"/>
      <c r="BU277" s="5"/>
      <c r="BV277" s="2"/>
      <c r="BW277" s="2"/>
      <c r="BX277" s="3"/>
      <c r="BY277" s="4"/>
      <c r="BZ277" s="4"/>
      <c r="CH277" s="5"/>
      <c r="CI277" s="5"/>
      <c r="CJ277" s="2"/>
      <c r="CK277" s="2"/>
      <c r="CL277" s="3"/>
      <c r="CM277" s="4"/>
      <c r="CN277" s="4"/>
      <c r="CV277" s="5"/>
      <c r="CW277" s="5"/>
      <c r="CX277" s="2"/>
      <c r="CY277" s="2"/>
      <c r="CZ277" s="3"/>
      <c r="DA277" s="4"/>
      <c r="DB277" s="4"/>
      <c r="DJ277" s="5"/>
      <c r="DK277" s="5"/>
      <c r="DL277" s="2"/>
      <c r="DM277" s="2"/>
      <c r="DN277" s="3"/>
      <c r="DO277" s="4"/>
      <c r="DP277" s="4"/>
      <c r="DX277" s="5"/>
      <c r="DY277" s="5"/>
      <c r="DZ277" s="2"/>
      <c r="EA277" s="2"/>
      <c r="EB277" s="3"/>
      <c r="EC277" s="4"/>
      <c r="ED277" s="4"/>
      <c r="EL277" s="5"/>
      <c r="EM277" s="5"/>
      <c r="EN277" s="2"/>
      <c r="EO277" s="2"/>
      <c r="EP277" s="3"/>
      <c r="EQ277" s="4"/>
      <c r="ER277" s="4"/>
      <c r="EZ277" s="5"/>
      <c r="FA277" s="5"/>
      <c r="FB277" s="2"/>
      <c r="FC277" s="2"/>
      <c r="FD277" s="3"/>
      <c r="FE277" s="4"/>
      <c r="FF277" s="4"/>
      <c r="FN277" s="5"/>
      <c r="FO277" s="5"/>
      <c r="FP277" s="2"/>
      <c r="FQ277" s="2"/>
      <c r="FR277" s="3"/>
      <c r="FS277" s="4"/>
      <c r="FT277" s="4"/>
      <c r="GB277" s="5"/>
      <c r="GC277" s="5"/>
      <c r="GD277" s="2"/>
      <c r="GE277" s="2"/>
      <c r="GF277" s="3"/>
      <c r="GG277" s="4"/>
      <c r="GH277" s="4"/>
      <c r="GP277" s="5"/>
      <c r="GQ277" s="5"/>
      <c r="GR277" s="2"/>
      <c r="GS277" s="2"/>
      <c r="GT277" s="3"/>
      <c r="GU277" s="4"/>
      <c r="GV277" s="4"/>
      <c r="HD277" s="5"/>
      <c r="HE277" s="5"/>
      <c r="HF277" s="2"/>
      <c r="HG277" s="2"/>
      <c r="HH277" s="3"/>
      <c r="HI277" s="4"/>
      <c r="HJ277" s="4"/>
      <c r="HR277" s="5"/>
      <c r="HS277" s="5"/>
      <c r="HT277" s="2"/>
      <c r="HU277" s="2"/>
      <c r="HV277" s="3"/>
      <c r="HW277" s="4"/>
      <c r="HX277" s="4"/>
      <c r="IF277" s="5"/>
      <c r="IG277" s="5"/>
      <c r="IH277" s="5"/>
      <c r="II277" s="5"/>
      <c r="IJ277" s="5"/>
    </row>
    <row r="278" customFormat="false" ht="24" hidden="false" customHeight="true" outlineLevel="0" collapsed="false">
      <c r="O278" s="30" t="s">
        <v>2771</v>
      </c>
      <c r="BE278" s="30" t="s">
        <v>2777</v>
      </c>
      <c r="BF278" s="5"/>
      <c r="BG278" s="5"/>
      <c r="BH278" s="2"/>
      <c r="BI278" s="2"/>
      <c r="BJ278" s="3"/>
      <c r="BK278" s="4"/>
      <c r="BL278" s="4"/>
      <c r="BT278" s="5"/>
      <c r="BU278" s="5"/>
      <c r="BV278" s="2"/>
      <c r="BW278" s="2"/>
      <c r="BX278" s="3"/>
      <c r="BY278" s="4"/>
      <c r="BZ278" s="4"/>
      <c r="CH278" s="5"/>
      <c r="CI278" s="5"/>
      <c r="CJ278" s="2"/>
      <c r="CK278" s="2"/>
      <c r="CL278" s="3"/>
      <c r="CM278" s="4"/>
      <c r="CN278" s="4"/>
      <c r="CV278" s="5"/>
      <c r="CW278" s="5"/>
      <c r="CX278" s="2"/>
      <c r="CY278" s="2"/>
      <c r="CZ278" s="3"/>
      <c r="DA278" s="4"/>
      <c r="DB278" s="4"/>
      <c r="DJ278" s="5"/>
      <c r="DK278" s="5"/>
      <c r="DL278" s="2"/>
      <c r="DM278" s="2"/>
      <c r="DN278" s="3"/>
      <c r="DO278" s="4"/>
      <c r="DP278" s="4"/>
      <c r="DX278" s="5"/>
      <c r="DY278" s="5"/>
      <c r="DZ278" s="2"/>
      <c r="EA278" s="2"/>
      <c r="EB278" s="3"/>
      <c r="EC278" s="4"/>
      <c r="ED278" s="4"/>
      <c r="EL278" s="5"/>
      <c r="EM278" s="5"/>
      <c r="EN278" s="2"/>
      <c r="EO278" s="2"/>
      <c r="EP278" s="3"/>
      <c r="EQ278" s="4"/>
      <c r="ER278" s="4"/>
      <c r="EZ278" s="5"/>
      <c r="FA278" s="5"/>
      <c r="FB278" s="2"/>
      <c r="FC278" s="2"/>
      <c r="FD278" s="3"/>
      <c r="FE278" s="4"/>
      <c r="FF278" s="4"/>
      <c r="FN278" s="5"/>
      <c r="FO278" s="5"/>
      <c r="FP278" s="2"/>
      <c r="FQ278" s="2"/>
      <c r="FR278" s="3"/>
      <c r="FS278" s="4"/>
      <c r="FT278" s="4"/>
      <c r="GB278" s="5"/>
      <c r="GC278" s="5"/>
      <c r="GD278" s="2"/>
      <c r="GE278" s="2"/>
      <c r="GF278" s="3"/>
      <c r="GG278" s="4"/>
      <c r="GH278" s="4"/>
      <c r="GP278" s="5"/>
      <c r="GQ278" s="5"/>
      <c r="GR278" s="2"/>
      <c r="GS278" s="2"/>
      <c r="GT278" s="3"/>
      <c r="GU278" s="4"/>
      <c r="GV278" s="4"/>
      <c r="HD278" s="5"/>
      <c r="HE278" s="5"/>
      <c r="HF278" s="2"/>
      <c r="HG278" s="2"/>
      <c r="HH278" s="3"/>
      <c r="HI278" s="4"/>
      <c r="HJ278" s="4"/>
      <c r="HR278" s="5"/>
      <c r="HS278" s="5"/>
      <c r="HT278" s="2"/>
      <c r="HU278" s="2"/>
      <c r="HV278" s="3"/>
      <c r="HW278" s="4"/>
      <c r="HX278" s="4"/>
      <c r="IF278" s="5"/>
      <c r="IG278" s="5"/>
      <c r="IH278" s="5"/>
      <c r="II278" s="5"/>
      <c r="IJ278" s="5"/>
    </row>
    <row r="279" customFormat="false" ht="24" hidden="false" customHeight="true" outlineLevel="0" collapsed="false">
      <c r="O279" s="30" t="s">
        <v>1459</v>
      </c>
      <c r="BE279" s="30" t="s">
        <v>1465</v>
      </c>
      <c r="BF279" s="5"/>
      <c r="BG279" s="5"/>
      <c r="BH279" s="2"/>
      <c r="BI279" s="2"/>
      <c r="BJ279" s="3"/>
      <c r="BK279" s="4"/>
      <c r="BL279" s="4"/>
      <c r="BT279" s="5"/>
      <c r="BU279" s="5"/>
      <c r="BV279" s="2"/>
      <c r="BW279" s="2"/>
      <c r="BX279" s="3"/>
      <c r="BY279" s="4"/>
      <c r="BZ279" s="4"/>
      <c r="CH279" s="5"/>
      <c r="CI279" s="5"/>
      <c r="CJ279" s="2"/>
      <c r="CK279" s="2"/>
      <c r="CL279" s="3"/>
      <c r="CM279" s="4"/>
      <c r="CN279" s="4"/>
      <c r="CV279" s="5"/>
      <c r="CW279" s="5"/>
      <c r="CX279" s="2"/>
      <c r="CY279" s="2"/>
      <c r="CZ279" s="3"/>
      <c r="DA279" s="4"/>
      <c r="DB279" s="4"/>
      <c r="DJ279" s="5"/>
      <c r="DK279" s="5"/>
      <c r="DL279" s="2"/>
      <c r="DM279" s="2"/>
      <c r="DN279" s="3"/>
      <c r="DO279" s="4"/>
      <c r="DP279" s="4"/>
      <c r="DX279" s="5"/>
      <c r="DY279" s="5"/>
      <c r="DZ279" s="2"/>
      <c r="EA279" s="2"/>
      <c r="EB279" s="3"/>
      <c r="EC279" s="4"/>
      <c r="ED279" s="4"/>
      <c r="EL279" s="5"/>
      <c r="EM279" s="5"/>
      <c r="EN279" s="2"/>
      <c r="EO279" s="2"/>
      <c r="EP279" s="3"/>
      <c r="EQ279" s="4"/>
      <c r="ER279" s="4"/>
      <c r="EZ279" s="5"/>
      <c r="FA279" s="5"/>
      <c r="FB279" s="2"/>
      <c r="FC279" s="2"/>
      <c r="FD279" s="3"/>
      <c r="FE279" s="4"/>
      <c r="FF279" s="4"/>
      <c r="FN279" s="5"/>
      <c r="FO279" s="5"/>
      <c r="FP279" s="2"/>
      <c r="FQ279" s="2"/>
      <c r="FR279" s="3"/>
      <c r="FS279" s="4"/>
      <c r="FT279" s="4"/>
      <c r="GB279" s="5"/>
      <c r="GC279" s="5"/>
      <c r="GD279" s="2"/>
      <c r="GE279" s="2"/>
      <c r="GF279" s="3"/>
      <c r="GG279" s="4"/>
      <c r="GH279" s="4"/>
      <c r="GP279" s="5"/>
      <c r="GQ279" s="5"/>
      <c r="GR279" s="2"/>
      <c r="GS279" s="2"/>
      <c r="GT279" s="3"/>
      <c r="GU279" s="4"/>
      <c r="GV279" s="4"/>
      <c r="HD279" s="5"/>
      <c r="HE279" s="5"/>
      <c r="HF279" s="2"/>
      <c r="HG279" s="2"/>
      <c r="HH279" s="3"/>
      <c r="HI279" s="4"/>
      <c r="HJ279" s="4"/>
      <c r="HR279" s="5"/>
      <c r="HS279" s="5"/>
      <c r="HT279" s="2"/>
      <c r="HU279" s="2"/>
      <c r="HV279" s="3"/>
      <c r="HW279" s="4"/>
      <c r="HX279" s="4"/>
      <c r="IF279" s="5"/>
      <c r="IG279" s="5"/>
      <c r="IH279" s="5"/>
      <c r="II279" s="5"/>
      <c r="IJ279" s="5"/>
    </row>
    <row r="280" customFormat="false" ht="24" hidden="false" customHeight="true" outlineLevel="0" collapsed="false">
      <c r="O280" s="30" t="s">
        <v>1493</v>
      </c>
      <c r="BE280" s="30" t="s">
        <v>1499</v>
      </c>
      <c r="BF280" s="5"/>
      <c r="BG280" s="5"/>
      <c r="BH280" s="2"/>
      <c r="BI280" s="2"/>
      <c r="BJ280" s="3"/>
      <c r="BK280" s="4"/>
      <c r="BL280" s="4"/>
      <c r="BT280" s="5"/>
      <c r="BU280" s="5"/>
      <c r="BV280" s="2"/>
      <c r="BW280" s="2"/>
      <c r="BX280" s="3"/>
      <c r="BY280" s="4"/>
      <c r="BZ280" s="4"/>
      <c r="CH280" s="5"/>
      <c r="CI280" s="5"/>
      <c r="CJ280" s="2"/>
      <c r="CK280" s="2"/>
      <c r="CL280" s="3"/>
      <c r="CM280" s="4"/>
      <c r="CN280" s="4"/>
      <c r="CV280" s="5"/>
      <c r="CW280" s="5"/>
      <c r="CX280" s="2"/>
      <c r="CY280" s="2"/>
      <c r="CZ280" s="3"/>
      <c r="DA280" s="4"/>
      <c r="DB280" s="4"/>
      <c r="DJ280" s="5"/>
      <c r="DK280" s="5"/>
      <c r="DL280" s="2"/>
      <c r="DM280" s="2"/>
      <c r="DN280" s="3"/>
      <c r="DO280" s="4"/>
      <c r="DP280" s="4"/>
      <c r="DX280" s="5"/>
      <c r="DY280" s="5"/>
      <c r="DZ280" s="2"/>
      <c r="EA280" s="2"/>
      <c r="EB280" s="3"/>
      <c r="EC280" s="4"/>
      <c r="ED280" s="4"/>
      <c r="EL280" s="5"/>
      <c r="EM280" s="5"/>
      <c r="EN280" s="2"/>
      <c r="EO280" s="2"/>
      <c r="EP280" s="3"/>
      <c r="EQ280" s="4"/>
      <c r="ER280" s="4"/>
      <c r="EZ280" s="5"/>
      <c r="FA280" s="5"/>
      <c r="FB280" s="2"/>
      <c r="FC280" s="2"/>
      <c r="FD280" s="3"/>
      <c r="FE280" s="4"/>
      <c r="FF280" s="4"/>
      <c r="FN280" s="5"/>
      <c r="FO280" s="5"/>
      <c r="FP280" s="2"/>
      <c r="FQ280" s="2"/>
      <c r="FR280" s="3"/>
      <c r="FS280" s="4"/>
      <c r="FT280" s="4"/>
      <c r="GB280" s="5"/>
      <c r="GC280" s="5"/>
      <c r="GD280" s="2"/>
      <c r="GE280" s="2"/>
      <c r="GF280" s="3"/>
      <c r="GG280" s="4"/>
      <c r="GH280" s="4"/>
      <c r="GP280" s="5"/>
      <c r="GQ280" s="5"/>
      <c r="GR280" s="2"/>
      <c r="GS280" s="2"/>
      <c r="GT280" s="3"/>
      <c r="GU280" s="4"/>
      <c r="GV280" s="4"/>
      <c r="HD280" s="5"/>
      <c r="HE280" s="5"/>
      <c r="HF280" s="2"/>
      <c r="HG280" s="2"/>
      <c r="HH280" s="3"/>
      <c r="HI280" s="4"/>
      <c r="HJ280" s="4"/>
      <c r="HR280" s="5"/>
      <c r="HS280" s="5"/>
      <c r="HT280" s="2"/>
      <c r="HU280" s="2"/>
      <c r="HV280" s="3"/>
      <c r="HW280" s="4"/>
      <c r="HX280" s="4"/>
      <c r="IF280" s="5"/>
      <c r="IG280" s="5"/>
      <c r="IH280" s="5"/>
      <c r="II280" s="5"/>
      <c r="IJ280" s="5"/>
    </row>
    <row r="281" customFormat="false" ht="24" hidden="false" customHeight="true" outlineLevel="0" collapsed="false">
      <c r="O281" s="30" t="s">
        <v>1528</v>
      </c>
      <c r="BE281" s="30" t="s">
        <v>1534</v>
      </c>
      <c r="BF281" s="5"/>
      <c r="BG281" s="5"/>
      <c r="BH281" s="2"/>
      <c r="BI281" s="2"/>
      <c r="BJ281" s="3"/>
      <c r="BK281" s="4"/>
      <c r="BL281" s="4"/>
      <c r="BT281" s="5"/>
      <c r="BU281" s="5"/>
      <c r="BV281" s="2"/>
      <c r="BW281" s="2"/>
      <c r="BX281" s="3"/>
      <c r="BY281" s="4"/>
      <c r="BZ281" s="4"/>
      <c r="CH281" s="5"/>
      <c r="CI281" s="5"/>
      <c r="CJ281" s="2"/>
      <c r="CK281" s="2"/>
      <c r="CL281" s="3"/>
      <c r="CM281" s="4"/>
      <c r="CN281" s="4"/>
      <c r="CV281" s="5"/>
      <c r="CW281" s="5"/>
      <c r="CX281" s="2"/>
      <c r="CY281" s="2"/>
      <c r="CZ281" s="3"/>
      <c r="DA281" s="4"/>
      <c r="DB281" s="4"/>
      <c r="DJ281" s="5"/>
      <c r="DK281" s="5"/>
      <c r="DL281" s="2"/>
      <c r="DM281" s="2"/>
      <c r="DN281" s="3"/>
      <c r="DO281" s="4"/>
      <c r="DP281" s="4"/>
      <c r="DX281" s="5"/>
      <c r="DY281" s="5"/>
      <c r="DZ281" s="2"/>
      <c r="EA281" s="2"/>
      <c r="EB281" s="3"/>
      <c r="EC281" s="4"/>
      <c r="ED281" s="4"/>
      <c r="EL281" s="5"/>
      <c r="EM281" s="5"/>
      <c r="EN281" s="2"/>
      <c r="EO281" s="2"/>
      <c r="EP281" s="3"/>
      <c r="EQ281" s="4"/>
      <c r="ER281" s="4"/>
      <c r="EZ281" s="5"/>
      <c r="FA281" s="5"/>
      <c r="FB281" s="2"/>
      <c r="FC281" s="2"/>
      <c r="FD281" s="3"/>
      <c r="FE281" s="4"/>
      <c r="FF281" s="4"/>
      <c r="FN281" s="5"/>
      <c r="FO281" s="5"/>
      <c r="FP281" s="2"/>
      <c r="FQ281" s="2"/>
      <c r="FR281" s="3"/>
      <c r="FS281" s="4"/>
      <c r="FT281" s="4"/>
      <c r="GB281" s="5"/>
      <c r="GC281" s="5"/>
      <c r="GD281" s="2"/>
      <c r="GE281" s="2"/>
      <c r="GF281" s="3"/>
      <c r="GG281" s="4"/>
      <c r="GH281" s="4"/>
      <c r="GP281" s="5"/>
      <c r="GQ281" s="5"/>
      <c r="GR281" s="2"/>
      <c r="GS281" s="2"/>
      <c r="GT281" s="3"/>
      <c r="GU281" s="4"/>
      <c r="GV281" s="4"/>
      <c r="HD281" s="5"/>
      <c r="HE281" s="5"/>
      <c r="HF281" s="2"/>
      <c r="HG281" s="2"/>
      <c r="HH281" s="3"/>
      <c r="HI281" s="4"/>
      <c r="HJ281" s="4"/>
      <c r="HR281" s="5"/>
      <c r="HS281" s="5"/>
      <c r="HT281" s="2"/>
      <c r="HU281" s="2"/>
      <c r="HV281" s="3"/>
      <c r="HW281" s="4"/>
      <c r="HX281" s="4"/>
      <c r="IF281" s="5"/>
      <c r="IG281" s="5"/>
      <c r="IH281" s="5"/>
      <c r="II281" s="5"/>
      <c r="IJ281" s="5"/>
    </row>
    <row r="282" customFormat="false" ht="24" hidden="false" customHeight="true" outlineLevel="0" collapsed="false">
      <c r="O282" s="30" t="s">
        <v>1564</v>
      </c>
      <c r="BE282" s="30" t="s">
        <v>1570</v>
      </c>
      <c r="BF282" s="5"/>
      <c r="BG282" s="5"/>
      <c r="BH282" s="2"/>
      <c r="BI282" s="2"/>
      <c r="BJ282" s="3"/>
      <c r="BK282" s="4"/>
      <c r="BL282" s="4"/>
      <c r="BT282" s="5"/>
      <c r="BU282" s="5"/>
      <c r="BV282" s="2"/>
      <c r="BW282" s="2"/>
      <c r="BX282" s="3"/>
      <c r="BY282" s="4"/>
      <c r="BZ282" s="4"/>
      <c r="CH282" s="5"/>
      <c r="CI282" s="5"/>
      <c r="CJ282" s="2"/>
      <c r="CK282" s="2"/>
      <c r="CL282" s="3"/>
      <c r="CM282" s="4"/>
      <c r="CN282" s="4"/>
      <c r="CV282" s="5"/>
      <c r="CW282" s="5"/>
      <c r="CX282" s="2"/>
      <c r="CY282" s="2"/>
      <c r="CZ282" s="3"/>
      <c r="DA282" s="4"/>
      <c r="DB282" s="4"/>
      <c r="DJ282" s="5"/>
      <c r="DK282" s="5"/>
      <c r="DL282" s="2"/>
      <c r="DM282" s="2"/>
      <c r="DN282" s="3"/>
      <c r="DO282" s="4"/>
      <c r="DP282" s="4"/>
      <c r="DX282" s="5"/>
      <c r="DY282" s="5"/>
      <c r="DZ282" s="2"/>
      <c r="EA282" s="2"/>
      <c r="EB282" s="3"/>
      <c r="EC282" s="4"/>
      <c r="ED282" s="4"/>
      <c r="EL282" s="5"/>
      <c r="EM282" s="5"/>
      <c r="EN282" s="2"/>
      <c r="EO282" s="2"/>
      <c r="EP282" s="3"/>
      <c r="EQ282" s="4"/>
      <c r="ER282" s="4"/>
      <c r="EZ282" s="5"/>
      <c r="FA282" s="5"/>
      <c r="FB282" s="2"/>
      <c r="FC282" s="2"/>
      <c r="FD282" s="3"/>
      <c r="FE282" s="4"/>
      <c r="FF282" s="4"/>
      <c r="FN282" s="5"/>
      <c r="FO282" s="5"/>
      <c r="FP282" s="2"/>
      <c r="FQ282" s="2"/>
      <c r="FR282" s="3"/>
      <c r="FS282" s="4"/>
      <c r="FT282" s="4"/>
      <c r="GB282" s="5"/>
      <c r="GC282" s="5"/>
      <c r="GD282" s="2"/>
      <c r="GE282" s="2"/>
      <c r="GF282" s="3"/>
      <c r="GG282" s="4"/>
      <c r="GH282" s="4"/>
      <c r="GP282" s="5"/>
      <c r="GQ282" s="5"/>
      <c r="GR282" s="2"/>
      <c r="GS282" s="2"/>
      <c r="GT282" s="3"/>
      <c r="GU282" s="4"/>
      <c r="GV282" s="4"/>
      <c r="HD282" s="5"/>
      <c r="HE282" s="5"/>
      <c r="HF282" s="2"/>
      <c r="HG282" s="2"/>
      <c r="HH282" s="3"/>
      <c r="HI282" s="4"/>
      <c r="HJ282" s="4"/>
      <c r="HR282" s="5"/>
      <c r="HS282" s="5"/>
      <c r="HT282" s="2"/>
      <c r="HU282" s="2"/>
      <c r="HV282" s="3"/>
      <c r="HW282" s="4"/>
      <c r="HX282" s="4"/>
      <c r="IF282" s="5"/>
      <c r="IG282" s="5"/>
      <c r="IH282" s="5"/>
      <c r="II282" s="5"/>
      <c r="IJ282" s="5"/>
    </row>
    <row r="283" customFormat="false" ht="24" hidden="false" customHeight="true" outlineLevel="0" collapsed="false">
      <c r="O283" s="30" t="s">
        <v>1597</v>
      </c>
      <c r="BE283" s="30" t="s">
        <v>1602</v>
      </c>
      <c r="BF283" s="5"/>
      <c r="BG283" s="5"/>
      <c r="BH283" s="2"/>
      <c r="BI283" s="2"/>
      <c r="BJ283" s="3"/>
      <c r="BK283" s="4"/>
      <c r="BL283" s="4"/>
      <c r="BT283" s="5"/>
      <c r="BU283" s="5"/>
      <c r="BV283" s="2"/>
      <c r="BW283" s="2"/>
      <c r="BX283" s="3"/>
      <c r="BY283" s="4"/>
      <c r="BZ283" s="4"/>
      <c r="CH283" s="5"/>
      <c r="CI283" s="5"/>
      <c r="CJ283" s="2"/>
      <c r="CK283" s="2"/>
      <c r="CL283" s="3"/>
      <c r="CM283" s="4"/>
      <c r="CN283" s="4"/>
      <c r="CV283" s="5"/>
      <c r="CW283" s="5"/>
      <c r="CX283" s="2"/>
      <c r="CY283" s="2"/>
      <c r="CZ283" s="3"/>
      <c r="DA283" s="4"/>
      <c r="DB283" s="4"/>
      <c r="DJ283" s="5"/>
      <c r="DK283" s="5"/>
      <c r="DL283" s="2"/>
      <c r="DM283" s="2"/>
      <c r="DN283" s="3"/>
      <c r="DO283" s="4"/>
      <c r="DP283" s="4"/>
      <c r="DX283" s="5"/>
      <c r="DY283" s="5"/>
      <c r="DZ283" s="2"/>
      <c r="EA283" s="2"/>
      <c r="EB283" s="3"/>
      <c r="EC283" s="4"/>
      <c r="ED283" s="4"/>
      <c r="EL283" s="5"/>
      <c r="EM283" s="5"/>
      <c r="EN283" s="2"/>
      <c r="EO283" s="2"/>
      <c r="EP283" s="3"/>
      <c r="EQ283" s="4"/>
      <c r="ER283" s="4"/>
      <c r="EZ283" s="5"/>
      <c r="FA283" s="5"/>
      <c r="FB283" s="2"/>
      <c r="FC283" s="2"/>
      <c r="FD283" s="3"/>
      <c r="FE283" s="4"/>
      <c r="FF283" s="4"/>
      <c r="FN283" s="5"/>
      <c r="FO283" s="5"/>
      <c r="FP283" s="2"/>
      <c r="FQ283" s="2"/>
      <c r="FR283" s="3"/>
      <c r="FS283" s="4"/>
      <c r="FT283" s="4"/>
      <c r="GB283" s="5"/>
      <c r="GC283" s="5"/>
      <c r="GD283" s="2"/>
      <c r="GE283" s="2"/>
      <c r="GF283" s="3"/>
      <c r="GG283" s="4"/>
      <c r="GH283" s="4"/>
      <c r="GP283" s="5"/>
      <c r="GQ283" s="5"/>
      <c r="GR283" s="2"/>
      <c r="GS283" s="2"/>
      <c r="GT283" s="3"/>
      <c r="GU283" s="4"/>
      <c r="GV283" s="4"/>
      <c r="HD283" s="5"/>
      <c r="HE283" s="5"/>
      <c r="HF283" s="2"/>
      <c r="HG283" s="2"/>
      <c r="HH283" s="3"/>
      <c r="HI283" s="4"/>
      <c r="HJ283" s="4"/>
      <c r="HR283" s="5"/>
      <c r="HS283" s="5"/>
      <c r="HT283" s="2"/>
      <c r="HU283" s="2"/>
      <c r="HV283" s="3"/>
      <c r="HW283" s="4"/>
      <c r="HX283" s="4"/>
      <c r="IF283" s="5"/>
      <c r="IG283" s="5"/>
      <c r="IH283" s="5"/>
      <c r="II283" s="5"/>
      <c r="IJ283" s="5"/>
    </row>
    <row r="284" customFormat="false" ht="24" hidden="false" customHeight="true" outlineLevel="0" collapsed="false">
      <c r="O284" s="30" t="s">
        <v>1629</v>
      </c>
      <c r="BE284" s="30" t="s">
        <v>1635</v>
      </c>
      <c r="BF284" s="5"/>
      <c r="BG284" s="5"/>
      <c r="BH284" s="2"/>
      <c r="BI284" s="2"/>
      <c r="BJ284" s="3"/>
      <c r="BK284" s="4"/>
      <c r="BL284" s="4"/>
      <c r="BT284" s="5"/>
      <c r="BU284" s="5"/>
      <c r="BV284" s="2"/>
      <c r="BW284" s="2"/>
      <c r="BX284" s="3"/>
      <c r="BY284" s="4"/>
      <c r="BZ284" s="4"/>
      <c r="CH284" s="5"/>
      <c r="CI284" s="5"/>
      <c r="CJ284" s="2"/>
      <c r="CK284" s="2"/>
      <c r="CL284" s="3"/>
      <c r="CM284" s="4"/>
      <c r="CN284" s="4"/>
      <c r="CV284" s="5"/>
      <c r="CW284" s="5"/>
      <c r="CX284" s="2"/>
      <c r="CY284" s="2"/>
      <c r="CZ284" s="3"/>
      <c r="DA284" s="4"/>
      <c r="DB284" s="4"/>
      <c r="DJ284" s="5"/>
      <c r="DK284" s="5"/>
      <c r="DL284" s="2"/>
      <c r="DM284" s="2"/>
      <c r="DN284" s="3"/>
      <c r="DO284" s="4"/>
      <c r="DP284" s="4"/>
      <c r="DX284" s="5"/>
      <c r="DY284" s="5"/>
      <c r="DZ284" s="2"/>
      <c r="EA284" s="2"/>
      <c r="EB284" s="3"/>
      <c r="EC284" s="4"/>
      <c r="ED284" s="4"/>
      <c r="EL284" s="5"/>
      <c r="EM284" s="5"/>
      <c r="EN284" s="2"/>
      <c r="EO284" s="2"/>
      <c r="EP284" s="3"/>
      <c r="EQ284" s="4"/>
      <c r="ER284" s="4"/>
      <c r="EZ284" s="5"/>
      <c r="FA284" s="5"/>
      <c r="FB284" s="2"/>
      <c r="FC284" s="2"/>
      <c r="FD284" s="3"/>
      <c r="FE284" s="4"/>
      <c r="FF284" s="4"/>
      <c r="FN284" s="5"/>
      <c r="FO284" s="5"/>
      <c r="FP284" s="2"/>
      <c r="FQ284" s="2"/>
      <c r="FR284" s="3"/>
      <c r="FS284" s="4"/>
      <c r="FT284" s="4"/>
      <c r="GB284" s="5"/>
      <c r="GC284" s="5"/>
      <c r="GD284" s="2"/>
      <c r="GE284" s="2"/>
      <c r="GF284" s="3"/>
      <c r="GG284" s="4"/>
      <c r="GH284" s="4"/>
      <c r="GP284" s="5"/>
      <c r="GQ284" s="5"/>
      <c r="GR284" s="2"/>
      <c r="GS284" s="2"/>
      <c r="GT284" s="3"/>
      <c r="GU284" s="4"/>
      <c r="GV284" s="4"/>
      <c r="HD284" s="5"/>
      <c r="HE284" s="5"/>
      <c r="HF284" s="2"/>
      <c r="HG284" s="2"/>
      <c r="HH284" s="3"/>
      <c r="HI284" s="4"/>
      <c r="HJ284" s="4"/>
      <c r="HR284" s="5"/>
      <c r="HS284" s="5"/>
      <c r="HT284" s="2"/>
      <c r="HU284" s="2"/>
      <c r="HV284" s="3"/>
      <c r="HW284" s="4"/>
      <c r="HX284" s="4"/>
      <c r="IF284" s="5"/>
      <c r="IG284" s="5"/>
      <c r="IH284" s="5"/>
      <c r="II284" s="5"/>
      <c r="IJ284" s="5"/>
    </row>
    <row r="285" customFormat="false" ht="24" hidden="false" customHeight="true" outlineLevel="0" collapsed="false">
      <c r="O285" s="30" t="s">
        <v>1664</v>
      </c>
      <c r="BE285" s="30" t="s">
        <v>1669</v>
      </c>
      <c r="BF285" s="5"/>
      <c r="BG285" s="5"/>
      <c r="BH285" s="2"/>
      <c r="BI285" s="2"/>
      <c r="BJ285" s="3"/>
      <c r="BK285" s="4"/>
      <c r="BL285" s="4"/>
      <c r="BT285" s="5"/>
      <c r="BU285" s="5"/>
      <c r="BV285" s="2"/>
      <c r="BW285" s="2"/>
      <c r="BX285" s="3"/>
      <c r="BY285" s="4"/>
      <c r="BZ285" s="4"/>
      <c r="CH285" s="5"/>
      <c r="CI285" s="5"/>
      <c r="CJ285" s="2"/>
      <c r="CK285" s="2"/>
      <c r="CL285" s="3"/>
      <c r="CM285" s="4"/>
      <c r="CN285" s="4"/>
      <c r="CV285" s="5"/>
      <c r="CW285" s="5"/>
      <c r="CX285" s="2"/>
      <c r="CY285" s="2"/>
      <c r="CZ285" s="3"/>
      <c r="DA285" s="4"/>
      <c r="DB285" s="4"/>
      <c r="DJ285" s="5"/>
      <c r="DK285" s="5"/>
      <c r="DL285" s="2"/>
      <c r="DM285" s="2"/>
      <c r="DN285" s="3"/>
      <c r="DO285" s="4"/>
      <c r="DP285" s="4"/>
      <c r="DX285" s="5"/>
      <c r="DY285" s="5"/>
      <c r="DZ285" s="2"/>
      <c r="EA285" s="2"/>
      <c r="EB285" s="3"/>
      <c r="EC285" s="4"/>
      <c r="ED285" s="4"/>
      <c r="EL285" s="5"/>
      <c r="EM285" s="5"/>
      <c r="EN285" s="2"/>
      <c r="EO285" s="2"/>
      <c r="EP285" s="3"/>
      <c r="EQ285" s="4"/>
      <c r="ER285" s="4"/>
      <c r="EZ285" s="5"/>
      <c r="FA285" s="5"/>
      <c r="FB285" s="2"/>
      <c r="FC285" s="2"/>
      <c r="FD285" s="3"/>
      <c r="FE285" s="4"/>
      <c r="FF285" s="4"/>
      <c r="FN285" s="5"/>
      <c r="FO285" s="5"/>
      <c r="FP285" s="2"/>
      <c r="FQ285" s="2"/>
      <c r="FR285" s="3"/>
      <c r="FS285" s="4"/>
      <c r="FT285" s="4"/>
      <c r="GB285" s="5"/>
      <c r="GC285" s="5"/>
      <c r="GD285" s="2"/>
      <c r="GE285" s="2"/>
      <c r="GF285" s="3"/>
      <c r="GG285" s="4"/>
      <c r="GH285" s="4"/>
      <c r="GP285" s="5"/>
      <c r="GQ285" s="5"/>
      <c r="GR285" s="2"/>
      <c r="GS285" s="2"/>
      <c r="GT285" s="3"/>
      <c r="GU285" s="4"/>
      <c r="GV285" s="4"/>
      <c r="HD285" s="5"/>
      <c r="HE285" s="5"/>
      <c r="HF285" s="2"/>
      <c r="HG285" s="2"/>
      <c r="HH285" s="3"/>
      <c r="HI285" s="4"/>
      <c r="HJ285" s="4"/>
      <c r="HR285" s="5"/>
      <c r="HS285" s="5"/>
      <c r="HT285" s="2"/>
      <c r="HU285" s="2"/>
      <c r="HV285" s="3"/>
      <c r="HW285" s="4"/>
      <c r="HX285" s="4"/>
      <c r="IF285" s="5"/>
      <c r="IG285" s="5"/>
      <c r="IH285" s="5"/>
      <c r="II285" s="5"/>
      <c r="IJ285" s="5"/>
    </row>
    <row r="286" customFormat="false" ht="24" hidden="false" customHeight="true" outlineLevel="0" collapsed="false">
      <c r="O286" s="30" t="s">
        <v>1698</v>
      </c>
      <c r="BE286" s="30" t="s">
        <v>1703</v>
      </c>
      <c r="BF286" s="5"/>
      <c r="BG286" s="5"/>
      <c r="BH286" s="2"/>
      <c r="BI286" s="2"/>
      <c r="BJ286" s="3"/>
      <c r="BK286" s="4"/>
      <c r="BL286" s="4"/>
      <c r="BT286" s="5"/>
      <c r="BU286" s="5"/>
      <c r="BV286" s="2"/>
      <c r="BW286" s="2"/>
      <c r="BX286" s="3"/>
      <c r="BY286" s="4"/>
      <c r="BZ286" s="4"/>
      <c r="CH286" s="5"/>
      <c r="CI286" s="5"/>
      <c r="CJ286" s="2"/>
      <c r="CK286" s="2"/>
      <c r="CL286" s="3"/>
      <c r="CM286" s="4"/>
      <c r="CN286" s="4"/>
      <c r="CV286" s="5"/>
      <c r="CW286" s="5"/>
      <c r="CX286" s="2"/>
      <c r="CY286" s="2"/>
      <c r="CZ286" s="3"/>
      <c r="DA286" s="4"/>
      <c r="DB286" s="4"/>
      <c r="DJ286" s="5"/>
      <c r="DK286" s="5"/>
      <c r="DL286" s="2"/>
      <c r="DM286" s="2"/>
      <c r="DN286" s="3"/>
      <c r="DO286" s="4"/>
      <c r="DP286" s="4"/>
      <c r="DX286" s="5"/>
      <c r="DY286" s="5"/>
      <c r="DZ286" s="2"/>
      <c r="EA286" s="2"/>
      <c r="EB286" s="3"/>
      <c r="EC286" s="4"/>
      <c r="ED286" s="4"/>
      <c r="EL286" s="5"/>
      <c r="EM286" s="5"/>
      <c r="EN286" s="2"/>
      <c r="EO286" s="2"/>
      <c r="EP286" s="3"/>
      <c r="EQ286" s="4"/>
      <c r="ER286" s="4"/>
      <c r="EZ286" s="5"/>
      <c r="FA286" s="5"/>
      <c r="FB286" s="2"/>
      <c r="FC286" s="2"/>
      <c r="FD286" s="3"/>
      <c r="FE286" s="4"/>
      <c r="FF286" s="4"/>
      <c r="FN286" s="5"/>
      <c r="FO286" s="5"/>
      <c r="FP286" s="2"/>
      <c r="FQ286" s="2"/>
      <c r="FR286" s="3"/>
      <c r="FS286" s="4"/>
      <c r="FT286" s="4"/>
      <c r="GB286" s="5"/>
      <c r="GC286" s="5"/>
      <c r="GD286" s="2"/>
      <c r="GE286" s="2"/>
      <c r="GF286" s="3"/>
      <c r="GG286" s="4"/>
      <c r="GH286" s="4"/>
      <c r="GP286" s="5"/>
      <c r="GQ286" s="5"/>
      <c r="GR286" s="2"/>
      <c r="GS286" s="2"/>
      <c r="GT286" s="3"/>
      <c r="GU286" s="4"/>
      <c r="GV286" s="4"/>
      <c r="HD286" s="5"/>
      <c r="HE286" s="5"/>
      <c r="HF286" s="2"/>
      <c r="HG286" s="2"/>
      <c r="HH286" s="3"/>
      <c r="HI286" s="4"/>
      <c r="HJ286" s="4"/>
      <c r="HR286" s="5"/>
      <c r="HS286" s="5"/>
      <c r="HT286" s="2"/>
      <c r="HU286" s="2"/>
      <c r="HV286" s="3"/>
      <c r="HW286" s="4"/>
      <c r="HX286" s="4"/>
      <c r="IF286" s="5"/>
      <c r="IG286" s="5"/>
      <c r="IH286" s="5"/>
      <c r="II286" s="5"/>
      <c r="IJ286" s="5"/>
    </row>
    <row r="287" customFormat="false" ht="24" hidden="false" customHeight="true" outlineLevel="0" collapsed="false">
      <c r="O287" s="30" t="s">
        <v>1733</v>
      </c>
      <c r="BE287" s="30" t="s">
        <v>1739</v>
      </c>
      <c r="BF287" s="5"/>
      <c r="BG287" s="5"/>
      <c r="BH287" s="2"/>
      <c r="BI287" s="2"/>
      <c r="BJ287" s="3"/>
      <c r="BK287" s="4"/>
      <c r="BL287" s="4"/>
      <c r="BT287" s="5"/>
      <c r="BU287" s="5"/>
      <c r="BV287" s="2"/>
      <c r="BW287" s="2"/>
      <c r="BX287" s="3"/>
      <c r="BY287" s="4"/>
      <c r="BZ287" s="4"/>
      <c r="CH287" s="5"/>
      <c r="CI287" s="5"/>
      <c r="CJ287" s="2"/>
      <c r="CK287" s="2"/>
      <c r="CL287" s="3"/>
      <c r="CM287" s="4"/>
      <c r="CN287" s="4"/>
      <c r="CV287" s="5"/>
      <c r="CW287" s="5"/>
      <c r="CX287" s="2"/>
      <c r="CY287" s="2"/>
      <c r="CZ287" s="3"/>
      <c r="DA287" s="4"/>
      <c r="DB287" s="4"/>
      <c r="DJ287" s="5"/>
      <c r="DK287" s="5"/>
      <c r="DL287" s="2"/>
      <c r="DM287" s="2"/>
      <c r="DN287" s="3"/>
      <c r="DO287" s="4"/>
      <c r="DP287" s="4"/>
      <c r="DX287" s="5"/>
      <c r="DY287" s="5"/>
      <c r="DZ287" s="2"/>
      <c r="EA287" s="2"/>
      <c r="EB287" s="3"/>
      <c r="EC287" s="4"/>
      <c r="ED287" s="4"/>
      <c r="EL287" s="5"/>
      <c r="EM287" s="5"/>
      <c r="EN287" s="2"/>
      <c r="EO287" s="2"/>
      <c r="EP287" s="3"/>
      <c r="EQ287" s="4"/>
      <c r="ER287" s="4"/>
      <c r="EZ287" s="5"/>
      <c r="FA287" s="5"/>
      <c r="FB287" s="2"/>
      <c r="FC287" s="2"/>
      <c r="FD287" s="3"/>
      <c r="FE287" s="4"/>
      <c r="FF287" s="4"/>
      <c r="FN287" s="5"/>
      <c r="FO287" s="5"/>
      <c r="FP287" s="2"/>
      <c r="FQ287" s="2"/>
      <c r="FR287" s="3"/>
      <c r="FS287" s="4"/>
      <c r="FT287" s="4"/>
      <c r="GB287" s="5"/>
      <c r="GC287" s="5"/>
      <c r="GD287" s="2"/>
      <c r="GE287" s="2"/>
      <c r="GF287" s="3"/>
      <c r="GG287" s="4"/>
      <c r="GH287" s="4"/>
      <c r="GP287" s="5"/>
      <c r="GQ287" s="5"/>
      <c r="GR287" s="2"/>
      <c r="GS287" s="2"/>
      <c r="GT287" s="3"/>
      <c r="GU287" s="4"/>
      <c r="GV287" s="4"/>
      <c r="HD287" s="5"/>
      <c r="HE287" s="5"/>
      <c r="HF287" s="2"/>
      <c r="HG287" s="2"/>
      <c r="HH287" s="3"/>
      <c r="HI287" s="4"/>
      <c r="HJ287" s="4"/>
      <c r="HR287" s="5"/>
      <c r="HS287" s="5"/>
      <c r="HT287" s="2"/>
      <c r="HU287" s="2"/>
      <c r="HV287" s="3"/>
      <c r="HW287" s="4"/>
      <c r="HX287" s="4"/>
      <c r="IF287" s="5"/>
      <c r="IG287" s="5"/>
      <c r="IH287" s="5"/>
      <c r="II287" s="5"/>
      <c r="IJ287" s="5"/>
    </row>
    <row r="288" customFormat="false" ht="24" hidden="false" customHeight="true" outlineLevel="0" collapsed="false">
      <c r="O288" s="30" t="s">
        <v>1767</v>
      </c>
      <c r="BE288" s="30" t="s">
        <v>1773</v>
      </c>
      <c r="BF288" s="5"/>
      <c r="BG288" s="5"/>
      <c r="BH288" s="2"/>
      <c r="BI288" s="2"/>
      <c r="BJ288" s="3"/>
      <c r="BK288" s="4"/>
      <c r="BL288" s="4"/>
      <c r="BT288" s="5"/>
      <c r="BU288" s="5"/>
      <c r="BV288" s="2"/>
      <c r="BW288" s="2"/>
      <c r="BX288" s="3"/>
      <c r="BY288" s="4"/>
      <c r="BZ288" s="4"/>
      <c r="CH288" s="5"/>
      <c r="CI288" s="5"/>
      <c r="CJ288" s="2"/>
      <c r="CK288" s="2"/>
      <c r="CL288" s="3"/>
      <c r="CM288" s="4"/>
      <c r="CN288" s="4"/>
      <c r="CV288" s="5"/>
      <c r="CW288" s="5"/>
      <c r="CX288" s="2"/>
      <c r="CY288" s="2"/>
      <c r="CZ288" s="3"/>
      <c r="DA288" s="4"/>
      <c r="DB288" s="4"/>
      <c r="DJ288" s="5"/>
      <c r="DK288" s="5"/>
      <c r="DL288" s="2"/>
      <c r="DM288" s="2"/>
      <c r="DN288" s="3"/>
      <c r="DO288" s="4"/>
      <c r="DP288" s="4"/>
      <c r="DX288" s="5"/>
      <c r="DY288" s="5"/>
      <c r="DZ288" s="2"/>
      <c r="EA288" s="2"/>
      <c r="EB288" s="3"/>
      <c r="EC288" s="4"/>
      <c r="ED288" s="4"/>
      <c r="EL288" s="5"/>
      <c r="EM288" s="5"/>
      <c r="EN288" s="2"/>
      <c r="EO288" s="2"/>
      <c r="EP288" s="3"/>
      <c r="EQ288" s="4"/>
      <c r="ER288" s="4"/>
      <c r="EZ288" s="5"/>
      <c r="FA288" s="5"/>
      <c r="FB288" s="2"/>
      <c r="FC288" s="2"/>
      <c r="FD288" s="3"/>
      <c r="FE288" s="4"/>
      <c r="FF288" s="4"/>
      <c r="FN288" s="5"/>
      <c r="FO288" s="5"/>
      <c r="FP288" s="2"/>
      <c r="FQ288" s="2"/>
      <c r="FR288" s="3"/>
      <c r="FS288" s="4"/>
      <c r="FT288" s="4"/>
      <c r="GB288" s="5"/>
      <c r="GC288" s="5"/>
      <c r="GD288" s="2"/>
      <c r="GE288" s="2"/>
      <c r="GF288" s="3"/>
      <c r="GG288" s="4"/>
      <c r="GH288" s="4"/>
      <c r="GP288" s="5"/>
      <c r="GQ288" s="5"/>
      <c r="GR288" s="2"/>
      <c r="GS288" s="2"/>
      <c r="GT288" s="3"/>
      <c r="GU288" s="4"/>
      <c r="GV288" s="4"/>
      <c r="HD288" s="5"/>
      <c r="HE288" s="5"/>
      <c r="HF288" s="2"/>
      <c r="HG288" s="2"/>
      <c r="HH288" s="3"/>
      <c r="HI288" s="4"/>
      <c r="HJ288" s="4"/>
      <c r="HR288" s="5"/>
      <c r="HS288" s="5"/>
      <c r="HT288" s="2"/>
      <c r="HU288" s="2"/>
      <c r="HV288" s="3"/>
      <c r="HW288" s="4"/>
      <c r="HX288" s="4"/>
      <c r="IF288" s="5"/>
      <c r="IG288" s="5"/>
      <c r="IH288" s="5"/>
      <c r="II288" s="5"/>
      <c r="IJ288" s="5"/>
    </row>
    <row r="289" customFormat="false" ht="24" hidden="false" customHeight="true" outlineLevel="0" collapsed="false">
      <c r="O289" s="30" t="s">
        <v>1803</v>
      </c>
      <c r="BE289" s="30" t="s">
        <v>1809</v>
      </c>
      <c r="BF289" s="5"/>
      <c r="BG289" s="5"/>
      <c r="BH289" s="2"/>
      <c r="BI289" s="2"/>
      <c r="BJ289" s="3"/>
      <c r="BK289" s="4"/>
      <c r="BL289" s="4"/>
      <c r="BT289" s="5"/>
      <c r="BU289" s="5"/>
      <c r="BV289" s="2"/>
      <c r="BW289" s="2"/>
      <c r="BX289" s="3"/>
      <c r="BY289" s="4"/>
      <c r="BZ289" s="4"/>
      <c r="CH289" s="5"/>
      <c r="CI289" s="5"/>
      <c r="CJ289" s="2"/>
      <c r="CK289" s="2"/>
      <c r="CL289" s="3"/>
      <c r="CM289" s="4"/>
      <c r="CN289" s="4"/>
      <c r="CV289" s="5"/>
      <c r="CW289" s="5"/>
      <c r="CX289" s="2"/>
      <c r="CY289" s="2"/>
      <c r="CZ289" s="3"/>
      <c r="DA289" s="4"/>
      <c r="DB289" s="4"/>
      <c r="DJ289" s="5"/>
      <c r="DK289" s="5"/>
      <c r="DL289" s="2"/>
      <c r="DM289" s="2"/>
      <c r="DN289" s="3"/>
      <c r="DO289" s="4"/>
      <c r="DP289" s="4"/>
      <c r="DX289" s="5"/>
      <c r="DY289" s="5"/>
      <c r="DZ289" s="2"/>
      <c r="EA289" s="2"/>
      <c r="EB289" s="3"/>
      <c r="EC289" s="4"/>
      <c r="ED289" s="4"/>
      <c r="EL289" s="5"/>
      <c r="EM289" s="5"/>
      <c r="EN289" s="2"/>
      <c r="EO289" s="2"/>
      <c r="EP289" s="3"/>
      <c r="EQ289" s="4"/>
      <c r="ER289" s="4"/>
      <c r="EZ289" s="5"/>
      <c r="FA289" s="5"/>
      <c r="FB289" s="2"/>
      <c r="FC289" s="2"/>
      <c r="FD289" s="3"/>
      <c r="FE289" s="4"/>
      <c r="FF289" s="4"/>
      <c r="FN289" s="5"/>
      <c r="FO289" s="5"/>
      <c r="FP289" s="2"/>
      <c r="FQ289" s="2"/>
      <c r="FR289" s="3"/>
      <c r="FS289" s="4"/>
      <c r="FT289" s="4"/>
      <c r="GB289" s="5"/>
      <c r="GC289" s="5"/>
      <c r="GD289" s="2"/>
      <c r="GE289" s="2"/>
      <c r="GF289" s="3"/>
      <c r="GG289" s="4"/>
      <c r="GH289" s="4"/>
      <c r="GP289" s="5"/>
      <c r="GQ289" s="5"/>
      <c r="GR289" s="2"/>
      <c r="GS289" s="2"/>
      <c r="GT289" s="3"/>
      <c r="GU289" s="4"/>
      <c r="GV289" s="4"/>
      <c r="HD289" s="5"/>
      <c r="HE289" s="5"/>
      <c r="HF289" s="2"/>
      <c r="HG289" s="2"/>
      <c r="HH289" s="3"/>
      <c r="HI289" s="4"/>
      <c r="HJ289" s="4"/>
      <c r="HR289" s="5"/>
      <c r="HS289" s="5"/>
      <c r="HT289" s="2"/>
      <c r="HU289" s="2"/>
      <c r="HV289" s="3"/>
      <c r="HW289" s="4"/>
      <c r="HX289" s="4"/>
      <c r="IF289" s="5"/>
      <c r="IG289" s="5"/>
      <c r="IH289" s="5"/>
      <c r="II289" s="5"/>
      <c r="IJ289" s="5"/>
    </row>
    <row r="290" customFormat="false" ht="24" hidden="false" customHeight="true" outlineLevel="0" collapsed="false">
      <c r="O290" s="30" t="s">
        <v>1839</v>
      </c>
      <c r="BE290" s="30" t="s">
        <v>1845</v>
      </c>
      <c r="BF290" s="5"/>
      <c r="BG290" s="5"/>
      <c r="BH290" s="2"/>
      <c r="BI290" s="2"/>
      <c r="BJ290" s="3"/>
      <c r="BK290" s="4"/>
      <c r="BL290" s="4"/>
      <c r="BT290" s="5"/>
      <c r="BU290" s="5"/>
      <c r="BV290" s="2"/>
      <c r="BW290" s="2"/>
      <c r="BX290" s="3"/>
      <c r="BY290" s="4"/>
      <c r="BZ290" s="4"/>
      <c r="CH290" s="5"/>
      <c r="CI290" s="5"/>
      <c r="CJ290" s="2"/>
      <c r="CK290" s="2"/>
      <c r="CL290" s="3"/>
      <c r="CM290" s="4"/>
      <c r="CN290" s="4"/>
      <c r="CV290" s="5"/>
      <c r="CW290" s="5"/>
      <c r="CX290" s="2"/>
      <c r="CY290" s="2"/>
      <c r="CZ290" s="3"/>
      <c r="DA290" s="4"/>
      <c r="DB290" s="4"/>
      <c r="DJ290" s="5"/>
      <c r="DK290" s="5"/>
      <c r="DL290" s="2"/>
      <c r="DM290" s="2"/>
      <c r="DN290" s="3"/>
      <c r="DO290" s="4"/>
      <c r="DP290" s="4"/>
      <c r="DX290" s="5"/>
      <c r="DY290" s="5"/>
      <c r="DZ290" s="2"/>
      <c r="EA290" s="2"/>
      <c r="EB290" s="3"/>
      <c r="EC290" s="4"/>
      <c r="ED290" s="4"/>
      <c r="EL290" s="5"/>
      <c r="EM290" s="5"/>
      <c r="EN290" s="2"/>
      <c r="EO290" s="2"/>
      <c r="EP290" s="3"/>
      <c r="EQ290" s="4"/>
      <c r="ER290" s="4"/>
      <c r="EZ290" s="5"/>
      <c r="FA290" s="5"/>
      <c r="FB290" s="2"/>
      <c r="FC290" s="2"/>
      <c r="FD290" s="3"/>
      <c r="FE290" s="4"/>
      <c r="FF290" s="4"/>
      <c r="FN290" s="5"/>
      <c r="FO290" s="5"/>
      <c r="FP290" s="2"/>
      <c r="FQ290" s="2"/>
      <c r="FR290" s="3"/>
      <c r="FS290" s="4"/>
      <c r="FT290" s="4"/>
      <c r="GB290" s="5"/>
      <c r="GC290" s="5"/>
      <c r="GD290" s="2"/>
      <c r="GE290" s="2"/>
      <c r="GF290" s="3"/>
      <c r="GG290" s="4"/>
      <c r="GH290" s="4"/>
      <c r="GP290" s="5"/>
      <c r="GQ290" s="5"/>
      <c r="GR290" s="2"/>
      <c r="GS290" s="2"/>
      <c r="GT290" s="3"/>
      <c r="GU290" s="4"/>
      <c r="GV290" s="4"/>
      <c r="HD290" s="5"/>
      <c r="HE290" s="5"/>
      <c r="HF290" s="2"/>
      <c r="HG290" s="2"/>
      <c r="HH290" s="3"/>
      <c r="HI290" s="4"/>
      <c r="HJ290" s="4"/>
      <c r="HR290" s="5"/>
      <c r="HS290" s="5"/>
      <c r="HT290" s="2"/>
      <c r="HU290" s="2"/>
      <c r="HV290" s="3"/>
      <c r="HW290" s="4"/>
      <c r="HX290" s="4"/>
      <c r="IF290" s="5"/>
      <c r="IG290" s="5"/>
      <c r="IH290" s="5"/>
      <c r="II290" s="5"/>
      <c r="IJ290" s="5"/>
    </row>
    <row r="291" customFormat="false" ht="24" hidden="false" customHeight="true" outlineLevel="0" collapsed="false">
      <c r="O291" s="30" t="s">
        <v>1873</v>
      </c>
      <c r="BE291" s="30" t="s">
        <v>1946</v>
      </c>
      <c r="BF291" s="5"/>
      <c r="BG291" s="5"/>
      <c r="BH291" s="2"/>
      <c r="BI291" s="2"/>
      <c r="BJ291" s="3"/>
      <c r="BK291" s="4"/>
      <c r="BL291" s="4"/>
      <c r="BT291" s="5"/>
      <c r="BU291" s="5"/>
      <c r="BV291" s="2"/>
      <c r="BW291" s="2"/>
      <c r="BX291" s="3"/>
      <c r="BY291" s="4"/>
      <c r="BZ291" s="4"/>
      <c r="CH291" s="5"/>
      <c r="CI291" s="5"/>
      <c r="CJ291" s="2"/>
      <c r="CK291" s="2"/>
      <c r="CL291" s="3"/>
      <c r="CM291" s="4"/>
      <c r="CN291" s="4"/>
      <c r="CV291" s="5"/>
      <c r="CW291" s="5"/>
      <c r="CX291" s="2"/>
      <c r="CY291" s="2"/>
      <c r="CZ291" s="3"/>
      <c r="DA291" s="4"/>
      <c r="DB291" s="4"/>
      <c r="DJ291" s="5"/>
      <c r="DK291" s="5"/>
      <c r="DL291" s="2"/>
      <c r="DM291" s="2"/>
      <c r="DN291" s="3"/>
      <c r="DO291" s="4"/>
      <c r="DP291" s="4"/>
      <c r="DX291" s="5"/>
      <c r="DY291" s="5"/>
      <c r="DZ291" s="2"/>
      <c r="EA291" s="2"/>
      <c r="EB291" s="3"/>
      <c r="EC291" s="4"/>
      <c r="ED291" s="4"/>
      <c r="EL291" s="5"/>
      <c r="EM291" s="5"/>
      <c r="EN291" s="2"/>
      <c r="EO291" s="2"/>
      <c r="EP291" s="3"/>
      <c r="EQ291" s="4"/>
      <c r="ER291" s="4"/>
      <c r="EZ291" s="5"/>
      <c r="FA291" s="5"/>
      <c r="FB291" s="2"/>
      <c r="FC291" s="2"/>
      <c r="FD291" s="3"/>
      <c r="FE291" s="4"/>
      <c r="FF291" s="4"/>
      <c r="FN291" s="5"/>
      <c r="FO291" s="5"/>
      <c r="FP291" s="2"/>
      <c r="FQ291" s="2"/>
      <c r="FR291" s="3"/>
      <c r="FS291" s="4"/>
      <c r="FT291" s="4"/>
      <c r="GB291" s="5"/>
      <c r="GC291" s="5"/>
      <c r="GD291" s="2"/>
      <c r="GE291" s="2"/>
      <c r="GF291" s="3"/>
      <c r="GG291" s="4"/>
      <c r="GH291" s="4"/>
      <c r="GP291" s="5"/>
      <c r="GQ291" s="5"/>
      <c r="GR291" s="2"/>
      <c r="GS291" s="2"/>
      <c r="GT291" s="3"/>
      <c r="GU291" s="4"/>
      <c r="GV291" s="4"/>
      <c r="HD291" s="5"/>
      <c r="HE291" s="5"/>
      <c r="HF291" s="2"/>
      <c r="HG291" s="2"/>
      <c r="HH291" s="3"/>
      <c r="HI291" s="4"/>
      <c r="HJ291" s="4"/>
      <c r="HR291" s="5"/>
      <c r="HS291" s="5"/>
      <c r="HT291" s="2"/>
      <c r="HU291" s="2"/>
      <c r="HV291" s="3"/>
      <c r="HW291" s="4"/>
      <c r="HX291" s="4"/>
      <c r="IF291" s="5"/>
      <c r="IG291" s="5"/>
      <c r="IH291" s="5"/>
      <c r="II291" s="5"/>
      <c r="IJ291" s="5"/>
    </row>
    <row r="292" customFormat="false" ht="24" hidden="false" customHeight="true" outlineLevel="0" collapsed="false">
      <c r="O292" s="30" t="s">
        <v>1906</v>
      </c>
      <c r="BE292" s="30" t="s">
        <v>1979</v>
      </c>
      <c r="BF292" s="5"/>
      <c r="BG292" s="5"/>
      <c r="BH292" s="2"/>
      <c r="BI292" s="2"/>
      <c r="BJ292" s="3"/>
      <c r="BK292" s="4"/>
      <c r="BL292" s="4"/>
      <c r="BT292" s="5"/>
      <c r="BU292" s="5"/>
      <c r="BV292" s="2"/>
      <c r="BW292" s="2"/>
      <c r="BX292" s="3"/>
      <c r="BY292" s="4"/>
      <c r="BZ292" s="4"/>
      <c r="CH292" s="5"/>
      <c r="CI292" s="5"/>
      <c r="CJ292" s="2"/>
      <c r="CK292" s="2"/>
      <c r="CL292" s="3"/>
      <c r="CM292" s="4"/>
      <c r="CN292" s="4"/>
      <c r="CV292" s="5"/>
      <c r="CW292" s="5"/>
      <c r="CX292" s="2"/>
      <c r="CY292" s="2"/>
      <c r="CZ292" s="3"/>
      <c r="DA292" s="4"/>
      <c r="DB292" s="4"/>
      <c r="DJ292" s="5"/>
      <c r="DK292" s="5"/>
      <c r="DL292" s="2"/>
      <c r="DM292" s="2"/>
      <c r="DN292" s="3"/>
      <c r="DO292" s="4"/>
      <c r="DP292" s="4"/>
      <c r="DX292" s="5"/>
      <c r="DY292" s="5"/>
      <c r="DZ292" s="2"/>
      <c r="EA292" s="2"/>
      <c r="EB292" s="3"/>
      <c r="EC292" s="4"/>
      <c r="ED292" s="4"/>
      <c r="EL292" s="5"/>
      <c r="EM292" s="5"/>
      <c r="EN292" s="2"/>
      <c r="EO292" s="2"/>
      <c r="EP292" s="3"/>
      <c r="EQ292" s="4"/>
      <c r="ER292" s="4"/>
      <c r="EZ292" s="5"/>
      <c r="FA292" s="5"/>
      <c r="FB292" s="2"/>
      <c r="FC292" s="2"/>
      <c r="FD292" s="3"/>
      <c r="FE292" s="4"/>
      <c r="FF292" s="4"/>
      <c r="FN292" s="5"/>
      <c r="FO292" s="5"/>
      <c r="FP292" s="2"/>
      <c r="FQ292" s="2"/>
      <c r="FR292" s="3"/>
      <c r="FS292" s="4"/>
      <c r="FT292" s="4"/>
      <c r="GB292" s="5"/>
      <c r="GC292" s="5"/>
      <c r="GD292" s="2"/>
      <c r="GE292" s="2"/>
      <c r="GF292" s="3"/>
      <c r="GG292" s="4"/>
      <c r="GH292" s="4"/>
      <c r="GP292" s="5"/>
      <c r="GQ292" s="5"/>
      <c r="GR292" s="2"/>
      <c r="GS292" s="2"/>
      <c r="GT292" s="3"/>
      <c r="GU292" s="4"/>
      <c r="GV292" s="4"/>
      <c r="HD292" s="5"/>
      <c r="HE292" s="5"/>
      <c r="HF292" s="2"/>
      <c r="HG292" s="2"/>
      <c r="HH292" s="3"/>
      <c r="HI292" s="4"/>
      <c r="HJ292" s="4"/>
      <c r="HR292" s="5"/>
      <c r="HS292" s="5"/>
      <c r="HT292" s="2"/>
      <c r="HU292" s="2"/>
      <c r="HV292" s="3"/>
      <c r="HW292" s="4"/>
      <c r="HX292" s="4"/>
      <c r="IF292" s="5"/>
      <c r="IG292" s="5"/>
      <c r="IH292" s="5"/>
      <c r="II292" s="5"/>
      <c r="IJ292" s="5"/>
    </row>
    <row r="293" customFormat="false" ht="24" hidden="false" customHeight="true" outlineLevel="0" collapsed="false">
      <c r="O293" s="30" t="s">
        <v>1940</v>
      </c>
      <c r="BE293" s="30" t="s">
        <v>2012</v>
      </c>
      <c r="BF293" s="5"/>
      <c r="BG293" s="5"/>
      <c r="BH293" s="2"/>
      <c r="BI293" s="2"/>
      <c r="BJ293" s="3"/>
      <c r="BK293" s="4"/>
      <c r="BL293" s="4"/>
      <c r="BT293" s="5"/>
      <c r="BU293" s="5"/>
      <c r="BV293" s="2"/>
      <c r="BW293" s="2"/>
      <c r="BX293" s="3"/>
      <c r="BY293" s="4"/>
      <c r="BZ293" s="4"/>
      <c r="CH293" s="5"/>
      <c r="CI293" s="5"/>
      <c r="CJ293" s="2"/>
      <c r="CK293" s="2"/>
      <c r="CL293" s="3"/>
      <c r="CM293" s="4"/>
      <c r="CN293" s="4"/>
      <c r="CV293" s="5"/>
      <c r="CW293" s="5"/>
      <c r="CX293" s="2"/>
      <c r="CY293" s="2"/>
      <c r="CZ293" s="3"/>
      <c r="DA293" s="4"/>
      <c r="DB293" s="4"/>
      <c r="DJ293" s="5"/>
      <c r="DK293" s="5"/>
      <c r="DL293" s="2"/>
      <c r="DM293" s="2"/>
      <c r="DN293" s="3"/>
      <c r="DO293" s="4"/>
      <c r="DP293" s="4"/>
      <c r="DX293" s="5"/>
      <c r="DY293" s="5"/>
      <c r="DZ293" s="2"/>
      <c r="EA293" s="2"/>
      <c r="EB293" s="3"/>
      <c r="EC293" s="4"/>
      <c r="ED293" s="4"/>
      <c r="EL293" s="5"/>
      <c r="EM293" s="5"/>
      <c r="EN293" s="2"/>
      <c r="EO293" s="2"/>
      <c r="EP293" s="3"/>
      <c r="EQ293" s="4"/>
      <c r="ER293" s="4"/>
      <c r="EZ293" s="5"/>
      <c r="FA293" s="5"/>
      <c r="FB293" s="2"/>
      <c r="FC293" s="2"/>
      <c r="FD293" s="3"/>
      <c r="FE293" s="4"/>
      <c r="FF293" s="4"/>
      <c r="FN293" s="5"/>
      <c r="FO293" s="5"/>
      <c r="FP293" s="2"/>
      <c r="FQ293" s="2"/>
      <c r="FR293" s="3"/>
      <c r="FS293" s="4"/>
      <c r="FT293" s="4"/>
      <c r="GB293" s="5"/>
      <c r="GC293" s="5"/>
      <c r="GD293" s="2"/>
      <c r="GE293" s="2"/>
      <c r="GF293" s="3"/>
      <c r="GG293" s="4"/>
      <c r="GH293" s="4"/>
      <c r="GP293" s="5"/>
      <c r="GQ293" s="5"/>
      <c r="GR293" s="2"/>
      <c r="GS293" s="2"/>
      <c r="GT293" s="3"/>
      <c r="GU293" s="4"/>
      <c r="GV293" s="4"/>
      <c r="HD293" s="5"/>
      <c r="HE293" s="5"/>
      <c r="HF293" s="2"/>
      <c r="HG293" s="2"/>
      <c r="HH293" s="3"/>
      <c r="HI293" s="4"/>
      <c r="HJ293" s="4"/>
      <c r="HR293" s="5"/>
      <c r="HS293" s="5"/>
      <c r="HT293" s="2"/>
      <c r="HU293" s="2"/>
      <c r="HV293" s="3"/>
      <c r="HW293" s="4"/>
      <c r="HX293" s="4"/>
      <c r="IF293" s="5"/>
      <c r="IG293" s="5"/>
      <c r="IH293" s="5"/>
      <c r="II293" s="5"/>
      <c r="IJ293" s="5"/>
    </row>
    <row r="294" customFormat="false" ht="24" hidden="false" customHeight="true" outlineLevel="0" collapsed="false">
      <c r="O294" s="30" t="s">
        <v>1975</v>
      </c>
      <c r="BE294" s="30" t="s">
        <v>2044</v>
      </c>
      <c r="BF294" s="5"/>
      <c r="BG294" s="5"/>
      <c r="BH294" s="2"/>
      <c r="BI294" s="2"/>
      <c r="BJ294" s="3"/>
      <c r="BK294" s="4"/>
      <c r="BL294" s="4"/>
      <c r="BT294" s="5"/>
      <c r="BU294" s="5"/>
      <c r="BV294" s="2"/>
      <c r="BW294" s="2"/>
      <c r="BX294" s="3"/>
      <c r="BY294" s="4"/>
      <c r="BZ294" s="4"/>
      <c r="CH294" s="5"/>
      <c r="CI294" s="5"/>
      <c r="CJ294" s="2"/>
      <c r="CK294" s="2"/>
      <c r="CL294" s="3"/>
      <c r="CM294" s="4"/>
      <c r="CN294" s="4"/>
      <c r="CV294" s="5"/>
      <c r="CW294" s="5"/>
      <c r="CX294" s="2"/>
      <c r="CY294" s="2"/>
      <c r="CZ294" s="3"/>
      <c r="DA294" s="4"/>
      <c r="DB294" s="4"/>
      <c r="DJ294" s="5"/>
      <c r="DK294" s="5"/>
      <c r="DL294" s="2"/>
      <c r="DM294" s="2"/>
      <c r="DN294" s="3"/>
      <c r="DO294" s="4"/>
      <c r="DP294" s="4"/>
      <c r="DX294" s="5"/>
      <c r="DY294" s="5"/>
      <c r="DZ294" s="2"/>
      <c r="EA294" s="2"/>
      <c r="EB294" s="3"/>
      <c r="EC294" s="4"/>
      <c r="ED294" s="4"/>
      <c r="EL294" s="5"/>
      <c r="EM294" s="5"/>
      <c r="EN294" s="2"/>
      <c r="EO294" s="2"/>
      <c r="EP294" s="3"/>
      <c r="EQ294" s="4"/>
      <c r="ER294" s="4"/>
      <c r="EZ294" s="5"/>
      <c r="FA294" s="5"/>
      <c r="FB294" s="2"/>
      <c r="FC294" s="2"/>
      <c r="FD294" s="3"/>
      <c r="FE294" s="4"/>
      <c r="FF294" s="4"/>
      <c r="FN294" s="5"/>
      <c r="FO294" s="5"/>
      <c r="FP294" s="2"/>
      <c r="FQ294" s="2"/>
      <c r="FR294" s="3"/>
      <c r="FS294" s="4"/>
      <c r="FT294" s="4"/>
      <c r="GB294" s="5"/>
      <c r="GC294" s="5"/>
      <c r="GD294" s="2"/>
      <c r="GE294" s="2"/>
      <c r="GF294" s="3"/>
      <c r="GG294" s="4"/>
      <c r="GH294" s="4"/>
      <c r="GP294" s="5"/>
      <c r="GQ294" s="5"/>
      <c r="GR294" s="2"/>
      <c r="GS294" s="2"/>
      <c r="GT294" s="3"/>
      <c r="GU294" s="4"/>
      <c r="GV294" s="4"/>
      <c r="HD294" s="5"/>
      <c r="HE294" s="5"/>
      <c r="HF294" s="2"/>
      <c r="HG294" s="2"/>
      <c r="HH294" s="3"/>
      <c r="HI294" s="4"/>
      <c r="HJ294" s="4"/>
      <c r="HR294" s="5"/>
      <c r="HS294" s="5"/>
      <c r="HT294" s="2"/>
      <c r="HU294" s="2"/>
      <c r="HV294" s="3"/>
      <c r="HW294" s="4"/>
      <c r="HX294" s="4"/>
      <c r="IF294" s="5"/>
      <c r="IG294" s="5"/>
      <c r="IH294" s="5"/>
      <c r="II294" s="5"/>
      <c r="IJ294" s="5"/>
    </row>
    <row r="295" customFormat="false" ht="24" hidden="false" customHeight="true" outlineLevel="0" collapsed="false">
      <c r="O295" s="30" t="s">
        <v>2007</v>
      </c>
      <c r="BE295" s="30" t="s">
        <v>2077</v>
      </c>
      <c r="BF295" s="5"/>
      <c r="BG295" s="5"/>
      <c r="BH295" s="2"/>
      <c r="BI295" s="2"/>
      <c r="BJ295" s="3"/>
      <c r="BK295" s="4"/>
      <c r="BL295" s="4"/>
      <c r="BT295" s="5"/>
      <c r="BU295" s="5"/>
      <c r="BV295" s="2"/>
      <c r="BW295" s="2"/>
      <c r="BX295" s="3"/>
      <c r="BY295" s="4"/>
      <c r="BZ295" s="4"/>
      <c r="CH295" s="5"/>
      <c r="CI295" s="5"/>
      <c r="CJ295" s="2"/>
      <c r="CK295" s="2"/>
      <c r="CL295" s="3"/>
      <c r="CM295" s="4"/>
      <c r="CN295" s="4"/>
      <c r="CV295" s="5"/>
      <c r="CW295" s="5"/>
      <c r="CX295" s="2"/>
      <c r="CY295" s="2"/>
      <c r="CZ295" s="3"/>
      <c r="DA295" s="4"/>
      <c r="DB295" s="4"/>
      <c r="DJ295" s="5"/>
      <c r="DK295" s="5"/>
      <c r="DL295" s="2"/>
      <c r="DM295" s="2"/>
      <c r="DN295" s="3"/>
      <c r="DO295" s="4"/>
      <c r="DP295" s="4"/>
      <c r="DX295" s="5"/>
      <c r="DY295" s="5"/>
      <c r="DZ295" s="2"/>
      <c r="EA295" s="2"/>
      <c r="EB295" s="3"/>
      <c r="EC295" s="4"/>
      <c r="ED295" s="4"/>
      <c r="EL295" s="5"/>
      <c r="EM295" s="5"/>
      <c r="EN295" s="2"/>
      <c r="EO295" s="2"/>
      <c r="EP295" s="3"/>
      <c r="EQ295" s="4"/>
      <c r="ER295" s="4"/>
      <c r="EZ295" s="5"/>
      <c r="FA295" s="5"/>
      <c r="FB295" s="2"/>
      <c r="FC295" s="2"/>
      <c r="FD295" s="3"/>
      <c r="FE295" s="4"/>
      <c r="FF295" s="4"/>
      <c r="FN295" s="5"/>
      <c r="FO295" s="5"/>
      <c r="FP295" s="2"/>
      <c r="FQ295" s="2"/>
      <c r="FR295" s="3"/>
      <c r="FS295" s="4"/>
      <c r="FT295" s="4"/>
      <c r="GB295" s="5"/>
      <c r="GC295" s="5"/>
      <c r="GD295" s="2"/>
      <c r="GE295" s="2"/>
      <c r="GF295" s="3"/>
      <c r="GG295" s="4"/>
      <c r="GH295" s="4"/>
      <c r="GP295" s="5"/>
      <c r="GQ295" s="5"/>
      <c r="GR295" s="2"/>
      <c r="GS295" s="2"/>
      <c r="GT295" s="3"/>
      <c r="GU295" s="4"/>
      <c r="GV295" s="4"/>
      <c r="HD295" s="5"/>
      <c r="HE295" s="5"/>
      <c r="HF295" s="2"/>
      <c r="HG295" s="2"/>
      <c r="HH295" s="3"/>
      <c r="HI295" s="4"/>
      <c r="HJ295" s="4"/>
      <c r="HR295" s="5"/>
      <c r="HS295" s="5"/>
      <c r="HT295" s="2"/>
      <c r="HU295" s="2"/>
      <c r="HV295" s="3"/>
      <c r="HW295" s="4"/>
      <c r="HX295" s="4"/>
      <c r="IF295" s="5"/>
      <c r="IG295" s="5"/>
      <c r="IH295" s="5"/>
      <c r="II295" s="5"/>
      <c r="IJ295" s="5"/>
    </row>
    <row r="296" customFormat="false" ht="24" hidden="false" customHeight="true" outlineLevel="0" collapsed="false">
      <c r="O296" s="30" t="s">
        <v>2038</v>
      </c>
      <c r="BE296" s="30" t="s">
        <v>2110</v>
      </c>
      <c r="BF296" s="5"/>
      <c r="BG296" s="5"/>
      <c r="BH296" s="2"/>
      <c r="BI296" s="2"/>
      <c r="BJ296" s="3"/>
      <c r="BK296" s="4"/>
      <c r="BL296" s="4"/>
      <c r="BT296" s="5"/>
      <c r="BU296" s="5"/>
      <c r="BV296" s="2"/>
      <c r="BW296" s="2"/>
      <c r="BX296" s="3"/>
      <c r="BY296" s="4"/>
      <c r="BZ296" s="4"/>
      <c r="CH296" s="5"/>
      <c r="CI296" s="5"/>
      <c r="CJ296" s="2"/>
      <c r="CK296" s="2"/>
      <c r="CL296" s="3"/>
      <c r="CM296" s="4"/>
      <c r="CN296" s="4"/>
      <c r="CV296" s="5"/>
      <c r="CW296" s="5"/>
      <c r="CX296" s="2"/>
      <c r="CY296" s="2"/>
      <c r="CZ296" s="3"/>
      <c r="DA296" s="4"/>
      <c r="DB296" s="4"/>
      <c r="DJ296" s="5"/>
      <c r="DK296" s="5"/>
      <c r="DL296" s="2"/>
      <c r="DM296" s="2"/>
      <c r="DN296" s="3"/>
      <c r="DO296" s="4"/>
      <c r="DP296" s="4"/>
      <c r="DX296" s="5"/>
      <c r="DY296" s="5"/>
      <c r="DZ296" s="2"/>
      <c r="EA296" s="2"/>
      <c r="EB296" s="3"/>
      <c r="EC296" s="4"/>
      <c r="ED296" s="4"/>
      <c r="EL296" s="5"/>
      <c r="EM296" s="5"/>
      <c r="EN296" s="2"/>
      <c r="EO296" s="2"/>
      <c r="EP296" s="3"/>
      <c r="EQ296" s="4"/>
      <c r="ER296" s="4"/>
      <c r="EZ296" s="5"/>
      <c r="FA296" s="5"/>
      <c r="FB296" s="2"/>
      <c r="FC296" s="2"/>
      <c r="FD296" s="3"/>
      <c r="FE296" s="4"/>
      <c r="FF296" s="4"/>
      <c r="FN296" s="5"/>
      <c r="FO296" s="5"/>
      <c r="FP296" s="2"/>
      <c r="FQ296" s="2"/>
      <c r="FR296" s="3"/>
      <c r="FS296" s="4"/>
      <c r="FT296" s="4"/>
      <c r="GB296" s="5"/>
      <c r="GC296" s="5"/>
      <c r="GD296" s="2"/>
      <c r="GE296" s="2"/>
      <c r="GF296" s="3"/>
      <c r="GG296" s="4"/>
      <c r="GH296" s="4"/>
      <c r="GP296" s="5"/>
      <c r="GQ296" s="5"/>
      <c r="GR296" s="2"/>
      <c r="GS296" s="2"/>
      <c r="GT296" s="3"/>
      <c r="GU296" s="4"/>
      <c r="GV296" s="4"/>
      <c r="HD296" s="5"/>
      <c r="HE296" s="5"/>
      <c r="HF296" s="2"/>
      <c r="HG296" s="2"/>
      <c r="HH296" s="3"/>
      <c r="HI296" s="4"/>
      <c r="HJ296" s="4"/>
      <c r="HR296" s="5"/>
      <c r="HS296" s="5"/>
      <c r="HT296" s="2"/>
      <c r="HU296" s="2"/>
      <c r="HV296" s="3"/>
      <c r="HW296" s="4"/>
      <c r="HX296" s="4"/>
      <c r="IF296" s="5"/>
      <c r="IG296" s="5"/>
      <c r="IH296" s="5"/>
      <c r="II296" s="5"/>
      <c r="IJ296" s="5"/>
    </row>
    <row r="297" customFormat="false" ht="24" hidden="false" customHeight="true" outlineLevel="0" collapsed="false">
      <c r="O297" s="30" t="s">
        <v>2071</v>
      </c>
      <c r="BE297" s="30" t="s">
        <v>2142</v>
      </c>
      <c r="BF297" s="5"/>
      <c r="BG297" s="5"/>
      <c r="BH297" s="2"/>
      <c r="BI297" s="2"/>
      <c r="BJ297" s="3"/>
      <c r="BK297" s="4"/>
      <c r="BL297" s="4"/>
      <c r="BT297" s="5"/>
      <c r="BU297" s="5"/>
      <c r="BV297" s="2"/>
      <c r="BW297" s="2"/>
      <c r="BX297" s="3"/>
      <c r="BY297" s="4"/>
      <c r="BZ297" s="4"/>
      <c r="CH297" s="5"/>
      <c r="CI297" s="5"/>
      <c r="CJ297" s="2"/>
      <c r="CK297" s="2"/>
      <c r="CL297" s="3"/>
      <c r="CM297" s="4"/>
      <c r="CN297" s="4"/>
      <c r="CV297" s="5"/>
      <c r="CW297" s="5"/>
      <c r="CX297" s="2"/>
      <c r="CY297" s="2"/>
      <c r="CZ297" s="3"/>
      <c r="DA297" s="4"/>
      <c r="DB297" s="4"/>
      <c r="DJ297" s="5"/>
      <c r="DK297" s="5"/>
      <c r="DL297" s="2"/>
      <c r="DM297" s="2"/>
      <c r="DN297" s="3"/>
      <c r="DO297" s="4"/>
      <c r="DP297" s="4"/>
      <c r="DX297" s="5"/>
      <c r="DY297" s="5"/>
      <c r="DZ297" s="2"/>
      <c r="EA297" s="2"/>
      <c r="EB297" s="3"/>
      <c r="EC297" s="4"/>
      <c r="ED297" s="4"/>
      <c r="EL297" s="5"/>
      <c r="EM297" s="5"/>
      <c r="EN297" s="2"/>
      <c r="EO297" s="2"/>
      <c r="EP297" s="3"/>
      <c r="EQ297" s="4"/>
      <c r="ER297" s="4"/>
      <c r="EZ297" s="5"/>
      <c r="FA297" s="5"/>
      <c r="FB297" s="2"/>
      <c r="FC297" s="2"/>
      <c r="FD297" s="3"/>
      <c r="FE297" s="4"/>
      <c r="FF297" s="4"/>
      <c r="FN297" s="5"/>
      <c r="FO297" s="5"/>
      <c r="FP297" s="2"/>
      <c r="FQ297" s="2"/>
      <c r="FR297" s="3"/>
      <c r="FS297" s="4"/>
      <c r="FT297" s="4"/>
      <c r="GB297" s="5"/>
      <c r="GC297" s="5"/>
      <c r="GD297" s="2"/>
      <c r="GE297" s="2"/>
      <c r="GF297" s="3"/>
      <c r="GG297" s="4"/>
      <c r="GH297" s="4"/>
      <c r="GP297" s="5"/>
      <c r="GQ297" s="5"/>
      <c r="GR297" s="2"/>
      <c r="GS297" s="2"/>
      <c r="GT297" s="3"/>
      <c r="GU297" s="4"/>
      <c r="GV297" s="4"/>
      <c r="HD297" s="5"/>
      <c r="HE297" s="5"/>
      <c r="HF297" s="2"/>
      <c r="HG297" s="2"/>
      <c r="HH297" s="3"/>
      <c r="HI297" s="4"/>
      <c r="HJ297" s="4"/>
      <c r="HR297" s="5"/>
      <c r="HS297" s="5"/>
      <c r="HT297" s="2"/>
      <c r="HU297" s="2"/>
      <c r="HV297" s="3"/>
      <c r="HW297" s="4"/>
      <c r="HX297" s="4"/>
      <c r="IF297" s="5"/>
      <c r="IG297" s="5"/>
      <c r="IH297" s="5"/>
      <c r="II297" s="5"/>
      <c r="IJ297" s="5"/>
    </row>
    <row r="298" customFormat="false" ht="24" hidden="false" customHeight="true" outlineLevel="0" collapsed="false">
      <c r="O298" s="30" t="s">
        <v>2104</v>
      </c>
      <c r="BE298" s="30" t="s">
        <v>2176</v>
      </c>
      <c r="BF298" s="5"/>
      <c r="BG298" s="5"/>
      <c r="BH298" s="2"/>
      <c r="BI298" s="2"/>
      <c r="BJ298" s="3"/>
      <c r="BK298" s="4"/>
      <c r="BL298" s="4"/>
      <c r="BT298" s="5"/>
      <c r="BU298" s="5"/>
      <c r="BV298" s="2"/>
      <c r="BW298" s="2"/>
      <c r="BX298" s="3"/>
      <c r="BY298" s="4"/>
      <c r="BZ298" s="4"/>
      <c r="CH298" s="5"/>
      <c r="CI298" s="5"/>
      <c r="CJ298" s="2"/>
      <c r="CK298" s="2"/>
      <c r="CL298" s="3"/>
      <c r="CM298" s="4"/>
      <c r="CN298" s="4"/>
      <c r="CV298" s="5"/>
      <c r="CW298" s="5"/>
      <c r="CX298" s="2"/>
      <c r="CY298" s="2"/>
      <c r="CZ298" s="3"/>
      <c r="DA298" s="4"/>
      <c r="DB298" s="4"/>
      <c r="DJ298" s="5"/>
      <c r="DK298" s="5"/>
      <c r="DL298" s="2"/>
      <c r="DM298" s="2"/>
      <c r="DN298" s="3"/>
      <c r="DO298" s="4"/>
      <c r="DP298" s="4"/>
      <c r="DX298" s="5"/>
      <c r="DY298" s="5"/>
      <c r="DZ298" s="2"/>
      <c r="EA298" s="2"/>
      <c r="EB298" s="3"/>
      <c r="EC298" s="4"/>
      <c r="ED298" s="4"/>
      <c r="EL298" s="5"/>
      <c r="EM298" s="5"/>
      <c r="EN298" s="2"/>
      <c r="EO298" s="2"/>
      <c r="EP298" s="3"/>
      <c r="EQ298" s="4"/>
      <c r="ER298" s="4"/>
      <c r="EZ298" s="5"/>
      <c r="FA298" s="5"/>
      <c r="FB298" s="2"/>
      <c r="FC298" s="2"/>
      <c r="FD298" s="3"/>
      <c r="FE298" s="4"/>
      <c r="FF298" s="4"/>
      <c r="FN298" s="5"/>
      <c r="FO298" s="5"/>
      <c r="FP298" s="2"/>
      <c r="FQ298" s="2"/>
      <c r="FR298" s="3"/>
      <c r="FS298" s="4"/>
      <c r="FT298" s="4"/>
      <c r="GB298" s="5"/>
      <c r="GC298" s="5"/>
      <c r="GD298" s="2"/>
      <c r="GE298" s="2"/>
      <c r="GF298" s="3"/>
      <c r="GG298" s="4"/>
      <c r="GH298" s="4"/>
      <c r="GP298" s="5"/>
      <c r="GQ298" s="5"/>
      <c r="GR298" s="2"/>
      <c r="GS298" s="2"/>
      <c r="GT298" s="3"/>
      <c r="GU298" s="4"/>
      <c r="GV298" s="4"/>
      <c r="HD298" s="5"/>
      <c r="HE298" s="5"/>
      <c r="HF298" s="2"/>
      <c r="HG298" s="2"/>
      <c r="HH298" s="3"/>
      <c r="HI298" s="4"/>
      <c r="HJ298" s="4"/>
      <c r="HR298" s="5"/>
      <c r="HS298" s="5"/>
      <c r="HT298" s="2"/>
      <c r="HU298" s="2"/>
      <c r="HV298" s="3"/>
      <c r="HW298" s="4"/>
      <c r="HX298" s="4"/>
      <c r="IF298" s="5"/>
      <c r="IG298" s="5"/>
      <c r="IH298" s="5"/>
      <c r="II298" s="5"/>
      <c r="IJ298" s="5"/>
    </row>
    <row r="299" customFormat="false" ht="24" hidden="false" customHeight="true" outlineLevel="0" collapsed="false">
      <c r="O299" s="30" t="s">
        <v>2136</v>
      </c>
      <c r="BE299" s="30" t="s">
        <v>2210</v>
      </c>
      <c r="BF299" s="5"/>
      <c r="BG299" s="5"/>
      <c r="BH299" s="2"/>
      <c r="BI299" s="2"/>
      <c r="BJ299" s="3"/>
      <c r="BK299" s="4"/>
      <c r="BL299" s="4"/>
      <c r="BT299" s="5"/>
      <c r="BU299" s="5"/>
      <c r="BV299" s="2"/>
      <c r="BW299" s="2"/>
      <c r="BX299" s="3"/>
      <c r="BY299" s="4"/>
      <c r="BZ299" s="4"/>
      <c r="CH299" s="5"/>
      <c r="CI299" s="5"/>
      <c r="CJ299" s="2"/>
      <c r="CK299" s="2"/>
      <c r="CL299" s="3"/>
      <c r="CM299" s="4"/>
      <c r="CN299" s="4"/>
      <c r="CV299" s="5"/>
      <c r="CW299" s="5"/>
      <c r="CX299" s="2"/>
      <c r="CY299" s="2"/>
      <c r="CZ299" s="3"/>
      <c r="DA299" s="4"/>
      <c r="DB299" s="4"/>
      <c r="DJ299" s="5"/>
      <c r="DK299" s="5"/>
      <c r="DL299" s="2"/>
      <c r="DM299" s="2"/>
      <c r="DN299" s="3"/>
      <c r="DO299" s="4"/>
      <c r="DP299" s="4"/>
      <c r="DX299" s="5"/>
      <c r="DY299" s="5"/>
      <c r="DZ299" s="2"/>
      <c r="EA299" s="2"/>
      <c r="EB299" s="3"/>
      <c r="EC299" s="4"/>
      <c r="ED299" s="4"/>
      <c r="EL299" s="5"/>
      <c r="EM299" s="5"/>
      <c r="EN299" s="2"/>
      <c r="EO299" s="2"/>
      <c r="EP299" s="3"/>
      <c r="EQ299" s="4"/>
      <c r="ER299" s="4"/>
      <c r="EZ299" s="5"/>
      <c r="FA299" s="5"/>
      <c r="FB299" s="2"/>
      <c r="FC299" s="2"/>
      <c r="FD299" s="3"/>
      <c r="FE299" s="4"/>
      <c r="FF299" s="4"/>
      <c r="FN299" s="5"/>
      <c r="FO299" s="5"/>
      <c r="FP299" s="2"/>
      <c r="FQ299" s="2"/>
      <c r="FR299" s="3"/>
      <c r="FS299" s="4"/>
      <c r="FT299" s="4"/>
      <c r="GB299" s="5"/>
      <c r="GC299" s="5"/>
      <c r="GD299" s="2"/>
      <c r="GE299" s="2"/>
      <c r="GF299" s="3"/>
      <c r="GG299" s="4"/>
      <c r="GH299" s="4"/>
      <c r="GP299" s="5"/>
      <c r="GQ299" s="5"/>
      <c r="GR299" s="2"/>
      <c r="GS299" s="2"/>
      <c r="GT299" s="3"/>
      <c r="GU299" s="4"/>
      <c r="GV299" s="4"/>
      <c r="HD299" s="5"/>
      <c r="HE299" s="5"/>
      <c r="HF299" s="2"/>
      <c r="HG299" s="2"/>
      <c r="HH299" s="3"/>
      <c r="HI299" s="4"/>
      <c r="HJ299" s="4"/>
      <c r="HR299" s="5"/>
      <c r="HS299" s="5"/>
      <c r="HT299" s="2"/>
      <c r="HU299" s="2"/>
      <c r="HV299" s="3"/>
      <c r="HW299" s="4"/>
      <c r="HX299" s="4"/>
      <c r="IF299" s="5"/>
      <c r="IG299" s="5"/>
      <c r="IH299" s="5"/>
      <c r="II299" s="5"/>
      <c r="IJ299" s="5"/>
    </row>
    <row r="300" customFormat="false" ht="24" hidden="false" customHeight="true" outlineLevel="0" collapsed="false">
      <c r="O300" s="30" t="s">
        <v>2170</v>
      </c>
      <c r="BE300" s="30" t="s">
        <v>2245</v>
      </c>
      <c r="BF300" s="5"/>
      <c r="BG300" s="5"/>
      <c r="BH300" s="2"/>
      <c r="BI300" s="2"/>
      <c r="BJ300" s="3"/>
      <c r="BK300" s="4"/>
      <c r="BL300" s="4"/>
      <c r="BT300" s="5"/>
      <c r="BU300" s="5"/>
      <c r="BV300" s="2"/>
      <c r="BW300" s="2"/>
      <c r="BX300" s="3"/>
      <c r="BY300" s="4"/>
      <c r="BZ300" s="4"/>
      <c r="CH300" s="5"/>
      <c r="CI300" s="5"/>
      <c r="CJ300" s="2"/>
      <c r="CK300" s="2"/>
      <c r="CL300" s="3"/>
      <c r="CM300" s="4"/>
      <c r="CN300" s="4"/>
      <c r="CV300" s="5"/>
      <c r="CW300" s="5"/>
      <c r="CX300" s="2"/>
      <c r="CY300" s="2"/>
      <c r="CZ300" s="3"/>
      <c r="DA300" s="4"/>
      <c r="DB300" s="4"/>
      <c r="DJ300" s="5"/>
      <c r="DK300" s="5"/>
      <c r="DL300" s="2"/>
      <c r="DM300" s="2"/>
      <c r="DN300" s="3"/>
      <c r="DO300" s="4"/>
      <c r="DP300" s="4"/>
      <c r="DX300" s="5"/>
      <c r="DY300" s="5"/>
      <c r="DZ300" s="2"/>
      <c r="EA300" s="2"/>
      <c r="EB300" s="3"/>
      <c r="EC300" s="4"/>
      <c r="ED300" s="4"/>
      <c r="EL300" s="5"/>
      <c r="EM300" s="5"/>
      <c r="EN300" s="2"/>
      <c r="EO300" s="2"/>
      <c r="EP300" s="3"/>
      <c r="EQ300" s="4"/>
      <c r="ER300" s="4"/>
      <c r="EZ300" s="5"/>
      <c r="FA300" s="5"/>
      <c r="FB300" s="2"/>
      <c r="FC300" s="2"/>
      <c r="FD300" s="3"/>
      <c r="FE300" s="4"/>
      <c r="FF300" s="4"/>
      <c r="FN300" s="5"/>
      <c r="FO300" s="5"/>
      <c r="FP300" s="2"/>
      <c r="FQ300" s="2"/>
      <c r="FR300" s="3"/>
      <c r="FS300" s="4"/>
      <c r="FT300" s="4"/>
      <c r="GB300" s="5"/>
      <c r="GC300" s="5"/>
      <c r="GD300" s="2"/>
      <c r="GE300" s="2"/>
      <c r="GF300" s="3"/>
      <c r="GG300" s="4"/>
      <c r="GH300" s="4"/>
      <c r="GP300" s="5"/>
      <c r="GQ300" s="5"/>
      <c r="GR300" s="2"/>
      <c r="GS300" s="2"/>
      <c r="GT300" s="3"/>
      <c r="GU300" s="4"/>
      <c r="GV300" s="4"/>
      <c r="HD300" s="5"/>
      <c r="HE300" s="5"/>
      <c r="HF300" s="2"/>
      <c r="HG300" s="2"/>
      <c r="HH300" s="3"/>
      <c r="HI300" s="4"/>
      <c r="HJ300" s="4"/>
      <c r="HR300" s="5"/>
      <c r="HS300" s="5"/>
      <c r="HT300" s="2"/>
      <c r="HU300" s="2"/>
      <c r="HV300" s="3"/>
      <c r="HW300" s="4"/>
      <c r="HX300" s="4"/>
      <c r="IF300" s="5"/>
      <c r="IG300" s="5"/>
      <c r="IH300" s="5"/>
      <c r="II300" s="5"/>
      <c r="IJ300" s="5"/>
    </row>
    <row r="301" customFormat="false" ht="24" hidden="false" customHeight="true" outlineLevel="0" collapsed="false">
      <c r="O301" s="30" t="s">
        <v>2204</v>
      </c>
      <c r="BE301" s="30" t="s">
        <v>2278</v>
      </c>
      <c r="BF301" s="5"/>
      <c r="BG301" s="5"/>
      <c r="BH301" s="2"/>
      <c r="BI301" s="2"/>
      <c r="BJ301" s="3"/>
      <c r="BK301" s="4"/>
      <c r="BL301" s="4"/>
      <c r="BT301" s="5"/>
      <c r="BU301" s="5"/>
      <c r="BV301" s="2"/>
      <c r="BW301" s="2"/>
      <c r="BX301" s="3"/>
      <c r="BY301" s="4"/>
      <c r="BZ301" s="4"/>
      <c r="CH301" s="5"/>
      <c r="CI301" s="5"/>
      <c r="CJ301" s="2"/>
      <c r="CK301" s="2"/>
      <c r="CL301" s="3"/>
      <c r="CM301" s="4"/>
      <c r="CN301" s="4"/>
      <c r="CV301" s="5"/>
      <c r="CW301" s="5"/>
      <c r="CX301" s="2"/>
      <c r="CY301" s="2"/>
      <c r="CZ301" s="3"/>
      <c r="DA301" s="4"/>
      <c r="DB301" s="4"/>
      <c r="DJ301" s="5"/>
      <c r="DK301" s="5"/>
      <c r="DL301" s="2"/>
      <c r="DM301" s="2"/>
      <c r="DN301" s="3"/>
      <c r="DO301" s="4"/>
      <c r="DP301" s="4"/>
      <c r="DX301" s="5"/>
      <c r="DY301" s="5"/>
      <c r="DZ301" s="2"/>
      <c r="EA301" s="2"/>
      <c r="EB301" s="3"/>
      <c r="EC301" s="4"/>
      <c r="ED301" s="4"/>
      <c r="EL301" s="5"/>
      <c r="EM301" s="5"/>
      <c r="EN301" s="2"/>
      <c r="EO301" s="2"/>
      <c r="EP301" s="3"/>
      <c r="EQ301" s="4"/>
      <c r="ER301" s="4"/>
      <c r="EZ301" s="5"/>
      <c r="FA301" s="5"/>
      <c r="FB301" s="2"/>
      <c r="FC301" s="2"/>
      <c r="FD301" s="3"/>
      <c r="FE301" s="4"/>
      <c r="FF301" s="4"/>
      <c r="FN301" s="5"/>
      <c r="FO301" s="5"/>
      <c r="FP301" s="2"/>
      <c r="FQ301" s="2"/>
      <c r="FR301" s="3"/>
      <c r="FS301" s="4"/>
      <c r="FT301" s="4"/>
      <c r="GB301" s="5"/>
      <c r="GC301" s="5"/>
      <c r="GD301" s="2"/>
      <c r="GE301" s="2"/>
      <c r="GF301" s="3"/>
      <c r="GG301" s="4"/>
      <c r="GH301" s="4"/>
      <c r="GP301" s="5"/>
      <c r="GQ301" s="5"/>
      <c r="GR301" s="2"/>
      <c r="GS301" s="2"/>
      <c r="GT301" s="3"/>
      <c r="GU301" s="4"/>
      <c r="GV301" s="4"/>
      <c r="HD301" s="5"/>
      <c r="HE301" s="5"/>
      <c r="HF301" s="2"/>
      <c r="HG301" s="2"/>
      <c r="HH301" s="3"/>
      <c r="HI301" s="4"/>
      <c r="HJ301" s="4"/>
      <c r="HR301" s="5"/>
      <c r="HS301" s="5"/>
      <c r="HT301" s="2"/>
      <c r="HU301" s="2"/>
      <c r="HV301" s="3"/>
      <c r="HW301" s="4"/>
      <c r="HX301" s="4"/>
      <c r="IF301" s="5"/>
      <c r="IG301" s="5"/>
      <c r="IH301" s="5"/>
      <c r="II301" s="5"/>
      <c r="IJ301" s="5"/>
    </row>
    <row r="302" customFormat="false" ht="24" hidden="false" customHeight="true" outlineLevel="0" collapsed="false">
      <c r="O302" s="30" t="s">
        <v>2239</v>
      </c>
      <c r="BE302" s="30" t="s">
        <v>2312</v>
      </c>
      <c r="BF302" s="5"/>
      <c r="BG302" s="5"/>
      <c r="BH302" s="2"/>
      <c r="BI302" s="2"/>
      <c r="BJ302" s="3"/>
      <c r="BK302" s="4"/>
      <c r="BL302" s="4"/>
      <c r="BT302" s="5"/>
      <c r="BU302" s="5"/>
      <c r="BV302" s="2"/>
      <c r="BW302" s="2"/>
      <c r="BX302" s="3"/>
      <c r="BY302" s="4"/>
      <c r="BZ302" s="4"/>
      <c r="CH302" s="5"/>
      <c r="CI302" s="5"/>
      <c r="CJ302" s="2"/>
      <c r="CK302" s="2"/>
      <c r="CL302" s="3"/>
      <c r="CM302" s="4"/>
      <c r="CN302" s="4"/>
      <c r="CV302" s="5"/>
      <c r="CW302" s="5"/>
      <c r="CX302" s="2"/>
      <c r="CY302" s="2"/>
      <c r="CZ302" s="3"/>
      <c r="DA302" s="4"/>
      <c r="DB302" s="4"/>
      <c r="DJ302" s="5"/>
      <c r="DK302" s="5"/>
      <c r="DL302" s="2"/>
      <c r="DM302" s="2"/>
      <c r="DN302" s="3"/>
      <c r="DO302" s="4"/>
      <c r="DP302" s="4"/>
      <c r="DX302" s="5"/>
      <c r="DY302" s="5"/>
      <c r="DZ302" s="2"/>
      <c r="EA302" s="2"/>
      <c r="EB302" s="3"/>
      <c r="EC302" s="4"/>
      <c r="ED302" s="4"/>
      <c r="EL302" s="5"/>
      <c r="EM302" s="5"/>
      <c r="EN302" s="2"/>
      <c r="EO302" s="2"/>
      <c r="EP302" s="3"/>
      <c r="EQ302" s="4"/>
      <c r="ER302" s="4"/>
      <c r="EZ302" s="5"/>
      <c r="FA302" s="5"/>
      <c r="FB302" s="2"/>
      <c r="FC302" s="2"/>
      <c r="FD302" s="3"/>
      <c r="FE302" s="4"/>
      <c r="FF302" s="4"/>
      <c r="FN302" s="5"/>
      <c r="FO302" s="5"/>
      <c r="FP302" s="2"/>
      <c r="FQ302" s="2"/>
      <c r="FR302" s="3"/>
      <c r="FS302" s="4"/>
      <c r="FT302" s="4"/>
      <c r="GB302" s="5"/>
      <c r="GC302" s="5"/>
      <c r="GD302" s="2"/>
      <c r="GE302" s="2"/>
      <c r="GF302" s="3"/>
      <c r="GG302" s="4"/>
      <c r="GH302" s="4"/>
      <c r="GP302" s="5"/>
      <c r="GQ302" s="5"/>
      <c r="GR302" s="2"/>
      <c r="GS302" s="2"/>
      <c r="GT302" s="3"/>
      <c r="GU302" s="4"/>
      <c r="GV302" s="4"/>
      <c r="HD302" s="5"/>
      <c r="HE302" s="5"/>
      <c r="HF302" s="2"/>
      <c r="HG302" s="2"/>
      <c r="HH302" s="3"/>
      <c r="HI302" s="4"/>
      <c r="HJ302" s="4"/>
      <c r="HR302" s="5"/>
      <c r="HS302" s="5"/>
      <c r="HT302" s="2"/>
      <c r="HU302" s="2"/>
      <c r="HV302" s="3"/>
      <c r="HW302" s="4"/>
      <c r="HX302" s="4"/>
      <c r="IF302" s="5"/>
      <c r="IG302" s="5"/>
      <c r="IH302" s="5"/>
      <c r="II302" s="5"/>
      <c r="IJ302" s="5"/>
    </row>
    <row r="303" customFormat="false" ht="24" hidden="false" customHeight="true" outlineLevel="0" collapsed="false">
      <c r="O303" s="30" t="s">
        <v>2273</v>
      </c>
      <c r="BE303" s="30" t="s">
        <v>2347</v>
      </c>
      <c r="BF303" s="5"/>
      <c r="BG303" s="5"/>
      <c r="BH303" s="2"/>
      <c r="BI303" s="2"/>
      <c r="BJ303" s="3"/>
      <c r="BK303" s="4"/>
      <c r="BL303" s="4"/>
      <c r="BT303" s="5"/>
      <c r="BU303" s="5"/>
      <c r="BV303" s="2"/>
      <c r="BW303" s="2"/>
      <c r="BX303" s="3"/>
      <c r="BY303" s="4"/>
      <c r="BZ303" s="4"/>
      <c r="CH303" s="5"/>
      <c r="CI303" s="5"/>
      <c r="CJ303" s="2"/>
      <c r="CK303" s="2"/>
      <c r="CL303" s="3"/>
      <c r="CM303" s="4"/>
      <c r="CN303" s="4"/>
      <c r="CV303" s="5"/>
      <c r="CW303" s="5"/>
      <c r="CX303" s="2"/>
      <c r="CY303" s="2"/>
      <c r="CZ303" s="3"/>
      <c r="DA303" s="4"/>
      <c r="DB303" s="4"/>
      <c r="DJ303" s="5"/>
      <c r="DK303" s="5"/>
      <c r="DL303" s="2"/>
      <c r="DM303" s="2"/>
      <c r="DN303" s="3"/>
      <c r="DO303" s="4"/>
      <c r="DP303" s="4"/>
      <c r="DX303" s="5"/>
      <c r="DY303" s="5"/>
      <c r="DZ303" s="2"/>
      <c r="EA303" s="2"/>
      <c r="EB303" s="3"/>
      <c r="EC303" s="4"/>
      <c r="ED303" s="4"/>
      <c r="EL303" s="5"/>
      <c r="EM303" s="5"/>
      <c r="EN303" s="2"/>
      <c r="EO303" s="2"/>
      <c r="EP303" s="3"/>
      <c r="EQ303" s="4"/>
      <c r="ER303" s="4"/>
      <c r="EZ303" s="5"/>
      <c r="FA303" s="5"/>
      <c r="FB303" s="2"/>
      <c r="FC303" s="2"/>
      <c r="FD303" s="3"/>
      <c r="FE303" s="4"/>
      <c r="FF303" s="4"/>
      <c r="FN303" s="5"/>
      <c r="FO303" s="5"/>
      <c r="FP303" s="2"/>
      <c r="FQ303" s="2"/>
      <c r="FR303" s="3"/>
      <c r="FS303" s="4"/>
      <c r="FT303" s="4"/>
      <c r="GB303" s="5"/>
      <c r="GC303" s="5"/>
      <c r="GD303" s="2"/>
      <c r="GE303" s="2"/>
      <c r="GF303" s="3"/>
      <c r="GG303" s="4"/>
      <c r="GH303" s="4"/>
      <c r="GP303" s="5"/>
      <c r="GQ303" s="5"/>
      <c r="GR303" s="2"/>
      <c r="GS303" s="2"/>
      <c r="GT303" s="3"/>
      <c r="GU303" s="4"/>
      <c r="GV303" s="4"/>
      <c r="HD303" s="5"/>
      <c r="HE303" s="5"/>
      <c r="HF303" s="2"/>
      <c r="HG303" s="2"/>
      <c r="HH303" s="3"/>
      <c r="HI303" s="4"/>
      <c r="HJ303" s="4"/>
      <c r="HR303" s="5"/>
      <c r="HS303" s="5"/>
      <c r="HT303" s="2"/>
      <c r="HU303" s="2"/>
      <c r="HV303" s="3"/>
      <c r="HW303" s="4"/>
      <c r="HX303" s="4"/>
      <c r="IF303" s="5"/>
      <c r="IG303" s="5"/>
      <c r="IH303" s="5"/>
      <c r="II303" s="5"/>
      <c r="IJ303" s="5"/>
    </row>
    <row r="304" customFormat="false" ht="24" hidden="false" customHeight="true" outlineLevel="0" collapsed="false">
      <c r="O304" s="30" t="s">
        <v>2306</v>
      </c>
      <c r="BE304" s="30" t="s">
        <v>2381</v>
      </c>
      <c r="BF304" s="5"/>
      <c r="BG304" s="5"/>
      <c r="BH304" s="2"/>
      <c r="BI304" s="2"/>
      <c r="BJ304" s="3"/>
      <c r="BK304" s="4"/>
      <c r="BL304" s="4"/>
      <c r="BT304" s="5"/>
      <c r="BU304" s="5"/>
      <c r="BV304" s="2"/>
      <c r="BW304" s="2"/>
      <c r="BX304" s="3"/>
      <c r="BY304" s="4"/>
      <c r="BZ304" s="4"/>
      <c r="CH304" s="5"/>
      <c r="CI304" s="5"/>
      <c r="CJ304" s="2"/>
      <c r="CK304" s="2"/>
      <c r="CL304" s="3"/>
      <c r="CM304" s="4"/>
      <c r="CN304" s="4"/>
      <c r="CV304" s="5"/>
      <c r="CW304" s="5"/>
      <c r="CX304" s="2"/>
      <c r="CY304" s="2"/>
      <c r="CZ304" s="3"/>
      <c r="DA304" s="4"/>
      <c r="DB304" s="4"/>
      <c r="DJ304" s="5"/>
      <c r="DK304" s="5"/>
      <c r="DL304" s="2"/>
      <c r="DM304" s="2"/>
      <c r="DN304" s="3"/>
      <c r="DO304" s="4"/>
      <c r="DP304" s="4"/>
      <c r="DX304" s="5"/>
      <c r="DY304" s="5"/>
      <c r="DZ304" s="2"/>
      <c r="EA304" s="2"/>
      <c r="EB304" s="3"/>
      <c r="EC304" s="4"/>
      <c r="ED304" s="4"/>
      <c r="EL304" s="5"/>
      <c r="EM304" s="5"/>
      <c r="EN304" s="2"/>
      <c r="EO304" s="2"/>
      <c r="EP304" s="3"/>
      <c r="EQ304" s="4"/>
      <c r="ER304" s="4"/>
      <c r="EZ304" s="5"/>
      <c r="FA304" s="5"/>
      <c r="FB304" s="2"/>
      <c r="FC304" s="2"/>
      <c r="FD304" s="3"/>
      <c r="FE304" s="4"/>
      <c r="FF304" s="4"/>
      <c r="FN304" s="5"/>
      <c r="FO304" s="5"/>
      <c r="FP304" s="2"/>
      <c r="FQ304" s="2"/>
      <c r="FR304" s="3"/>
      <c r="FS304" s="4"/>
      <c r="FT304" s="4"/>
      <c r="GB304" s="5"/>
      <c r="GC304" s="5"/>
      <c r="GD304" s="2"/>
      <c r="GE304" s="2"/>
      <c r="GF304" s="3"/>
      <c r="GG304" s="4"/>
      <c r="GH304" s="4"/>
      <c r="GP304" s="5"/>
      <c r="GQ304" s="5"/>
      <c r="GR304" s="2"/>
      <c r="GS304" s="2"/>
      <c r="GT304" s="3"/>
      <c r="GU304" s="4"/>
      <c r="GV304" s="4"/>
      <c r="HD304" s="5"/>
      <c r="HE304" s="5"/>
      <c r="HF304" s="2"/>
      <c r="HG304" s="2"/>
      <c r="HH304" s="3"/>
      <c r="HI304" s="4"/>
      <c r="HJ304" s="4"/>
      <c r="HR304" s="5"/>
      <c r="HS304" s="5"/>
      <c r="HT304" s="2"/>
      <c r="HU304" s="2"/>
      <c r="HV304" s="3"/>
      <c r="HW304" s="4"/>
      <c r="HX304" s="4"/>
      <c r="IF304" s="5"/>
      <c r="IG304" s="5"/>
      <c r="IH304" s="5"/>
      <c r="II304" s="5"/>
      <c r="IJ304" s="5"/>
    </row>
    <row r="305" customFormat="false" ht="24" hidden="false" customHeight="true" outlineLevel="0" collapsed="false">
      <c r="O305" s="30" t="s">
        <v>2342</v>
      </c>
      <c r="BE305" s="30" t="s">
        <v>2417</v>
      </c>
      <c r="BF305" s="5"/>
      <c r="BG305" s="5"/>
      <c r="BH305" s="2"/>
      <c r="BI305" s="2"/>
      <c r="BJ305" s="3"/>
      <c r="BK305" s="4"/>
      <c r="BL305" s="4"/>
      <c r="BT305" s="5"/>
      <c r="BU305" s="5"/>
      <c r="BV305" s="2"/>
      <c r="BW305" s="2"/>
      <c r="BX305" s="3"/>
      <c r="BY305" s="4"/>
      <c r="BZ305" s="4"/>
      <c r="CH305" s="5"/>
      <c r="CI305" s="5"/>
      <c r="CJ305" s="2"/>
      <c r="CK305" s="2"/>
      <c r="CL305" s="3"/>
      <c r="CM305" s="4"/>
      <c r="CN305" s="4"/>
      <c r="CV305" s="5"/>
      <c r="CW305" s="5"/>
      <c r="CX305" s="2"/>
      <c r="CY305" s="2"/>
      <c r="CZ305" s="3"/>
      <c r="DA305" s="4"/>
      <c r="DB305" s="4"/>
      <c r="DJ305" s="5"/>
      <c r="DK305" s="5"/>
      <c r="DL305" s="2"/>
      <c r="DM305" s="2"/>
      <c r="DN305" s="3"/>
      <c r="DO305" s="4"/>
      <c r="DP305" s="4"/>
      <c r="DX305" s="5"/>
      <c r="DY305" s="5"/>
      <c r="DZ305" s="2"/>
      <c r="EA305" s="2"/>
      <c r="EB305" s="3"/>
      <c r="EC305" s="4"/>
      <c r="ED305" s="4"/>
      <c r="EL305" s="5"/>
      <c r="EM305" s="5"/>
      <c r="EN305" s="2"/>
      <c r="EO305" s="2"/>
      <c r="EP305" s="3"/>
      <c r="EQ305" s="4"/>
      <c r="ER305" s="4"/>
      <c r="EZ305" s="5"/>
      <c r="FA305" s="5"/>
      <c r="FB305" s="2"/>
      <c r="FC305" s="2"/>
      <c r="FD305" s="3"/>
      <c r="FE305" s="4"/>
      <c r="FF305" s="4"/>
      <c r="FN305" s="5"/>
      <c r="FO305" s="5"/>
      <c r="FP305" s="2"/>
      <c r="FQ305" s="2"/>
      <c r="FR305" s="3"/>
      <c r="FS305" s="4"/>
      <c r="FT305" s="4"/>
      <c r="GB305" s="5"/>
      <c r="GC305" s="5"/>
      <c r="GD305" s="2"/>
      <c r="GE305" s="2"/>
      <c r="GF305" s="3"/>
      <c r="GG305" s="4"/>
      <c r="GH305" s="4"/>
      <c r="GP305" s="5"/>
      <c r="GQ305" s="5"/>
      <c r="GR305" s="2"/>
      <c r="GS305" s="2"/>
      <c r="GT305" s="3"/>
      <c r="GU305" s="4"/>
      <c r="GV305" s="4"/>
      <c r="HD305" s="5"/>
      <c r="HE305" s="5"/>
      <c r="HF305" s="2"/>
      <c r="HG305" s="2"/>
      <c r="HH305" s="3"/>
      <c r="HI305" s="4"/>
      <c r="HJ305" s="4"/>
      <c r="HR305" s="5"/>
      <c r="HS305" s="5"/>
      <c r="HT305" s="2"/>
      <c r="HU305" s="2"/>
      <c r="HV305" s="3"/>
      <c r="HW305" s="4"/>
      <c r="HX305" s="4"/>
      <c r="IF305" s="5"/>
      <c r="IG305" s="5"/>
      <c r="IH305" s="5"/>
      <c r="II305" s="5"/>
      <c r="IJ305" s="5"/>
    </row>
    <row r="306" customFormat="false" ht="24" hidden="false" customHeight="true" outlineLevel="0" collapsed="false">
      <c r="O306" s="30" t="s">
        <v>2376</v>
      </c>
      <c r="BE306" s="30" t="s">
        <v>2450</v>
      </c>
      <c r="BF306" s="5"/>
      <c r="BG306" s="5"/>
      <c r="BH306" s="2"/>
      <c r="BI306" s="2"/>
      <c r="BJ306" s="3"/>
      <c r="BK306" s="4"/>
      <c r="BL306" s="4"/>
      <c r="BT306" s="5"/>
      <c r="BU306" s="5"/>
      <c r="BV306" s="2"/>
      <c r="BW306" s="2"/>
      <c r="BX306" s="3"/>
      <c r="BY306" s="4"/>
      <c r="BZ306" s="4"/>
      <c r="CH306" s="5"/>
      <c r="CI306" s="5"/>
      <c r="CJ306" s="2"/>
      <c r="CK306" s="2"/>
      <c r="CL306" s="3"/>
      <c r="CM306" s="4"/>
      <c r="CN306" s="4"/>
      <c r="CV306" s="5"/>
      <c r="CW306" s="5"/>
      <c r="CX306" s="2"/>
      <c r="CY306" s="2"/>
      <c r="CZ306" s="3"/>
      <c r="DA306" s="4"/>
      <c r="DB306" s="4"/>
      <c r="DJ306" s="5"/>
      <c r="DK306" s="5"/>
      <c r="DL306" s="2"/>
      <c r="DM306" s="2"/>
      <c r="DN306" s="3"/>
      <c r="DO306" s="4"/>
      <c r="DP306" s="4"/>
      <c r="DX306" s="5"/>
      <c r="DY306" s="5"/>
      <c r="DZ306" s="2"/>
      <c r="EA306" s="2"/>
      <c r="EB306" s="3"/>
      <c r="EC306" s="4"/>
      <c r="ED306" s="4"/>
      <c r="EL306" s="5"/>
      <c r="EM306" s="5"/>
      <c r="EN306" s="2"/>
      <c r="EO306" s="2"/>
      <c r="EP306" s="3"/>
      <c r="EQ306" s="4"/>
      <c r="ER306" s="4"/>
      <c r="EZ306" s="5"/>
      <c r="FA306" s="5"/>
      <c r="FB306" s="2"/>
      <c r="FC306" s="2"/>
      <c r="FD306" s="3"/>
      <c r="FE306" s="4"/>
      <c r="FF306" s="4"/>
      <c r="FN306" s="5"/>
      <c r="FO306" s="5"/>
      <c r="FP306" s="2"/>
      <c r="FQ306" s="2"/>
      <c r="FR306" s="3"/>
      <c r="FS306" s="4"/>
      <c r="FT306" s="4"/>
      <c r="GB306" s="5"/>
      <c r="GC306" s="5"/>
      <c r="GD306" s="2"/>
      <c r="GE306" s="2"/>
      <c r="GF306" s="3"/>
      <c r="GG306" s="4"/>
      <c r="GH306" s="4"/>
      <c r="GP306" s="5"/>
      <c r="GQ306" s="5"/>
      <c r="GR306" s="2"/>
      <c r="GS306" s="2"/>
      <c r="GT306" s="3"/>
      <c r="GU306" s="4"/>
      <c r="GV306" s="4"/>
      <c r="HD306" s="5"/>
      <c r="HE306" s="5"/>
      <c r="HF306" s="2"/>
      <c r="HG306" s="2"/>
      <c r="HH306" s="3"/>
      <c r="HI306" s="4"/>
      <c r="HJ306" s="4"/>
      <c r="HR306" s="5"/>
      <c r="HS306" s="5"/>
      <c r="HT306" s="2"/>
      <c r="HU306" s="2"/>
      <c r="HV306" s="3"/>
      <c r="HW306" s="4"/>
      <c r="HX306" s="4"/>
      <c r="IF306" s="5"/>
      <c r="IG306" s="5"/>
      <c r="IH306" s="5"/>
      <c r="II306" s="5"/>
      <c r="IJ306" s="5"/>
    </row>
    <row r="307" customFormat="false" ht="24" hidden="false" customHeight="true" outlineLevel="0" collapsed="false">
      <c r="O307" s="30" t="s">
        <v>2411</v>
      </c>
      <c r="BE307" s="30" t="s">
        <v>2485</v>
      </c>
      <c r="BF307" s="5"/>
      <c r="BG307" s="5"/>
      <c r="BH307" s="2"/>
      <c r="BI307" s="2"/>
      <c r="BJ307" s="3"/>
      <c r="BK307" s="4"/>
      <c r="BL307" s="4"/>
      <c r="BT307" s="5"/>
      <c r="BU307" s="5"/>
      <c r="BV307" s="2"/>
      <c r="BW307" s="2"/>
      <c r="BX307" s="3"/>
      <c r="BY307" s="4"/>
      <c r="BZ307" s="4"/>
      <c r="CH307" s="5"/>
      <c r="CI307" s="5"/>
      <c r="CJ307" s="2"/>
      <c r="CK307" s="2"/>
      <c r="CL307" s="3"/>
      <c r="CM307" s="4"/>
      <c r="CN307" s="4"/>
      <c r="CV307" s="5"/>
      <c r="CW307" s="5"/>
      <c r="CX307" s="2"/>
      <c r="CY307" s="2"/>
      <c r="CZ307" s="3"/>
      <c r="DA307" s="4"/>
      <c r="DB307" s="4"/>
      <c r="DJ307" s="5"/>
      <c r="DK307" s="5"/>
      <c r="DL307" s="2"/>
      <c r="DM307" s="2"/>
      <c r="DN307" s="3"/>
      <c r="DO307" s="4"/>
      <c r="DP307" s="4"/>
      <c r="DX307" s="5"/>
      <c r="DY307" s="5"/>
      <c r="DZ307" s="2"/>
      <c r="EA307" s="2"/>
      <c r="EB307" s="3"/>
      <c r="EC307" s="4"/>
      <c r="ED307" s="4"/>
      <c r="EL307" s="5"/>
      <c r="EM307" s="5"/>
      <c r="EN307" s="2"/>
      <c r="EO307" s="2"/>
      <c r="EP307" s="3"/>
      <c r="EQ307" s="4"/>
      <c r="ER307" s="4"/>
      <c r="EZ307" s="5"/>
      <c r="FA307" s="5"/>
      <c r="FB307" s="2"/>
      <c r="FC307" s="2"/>
      <c r="FD307" s="3"/>
      <c r="FE307" s="4"/>
      <c r="FF307" s="4"/>
      <c r="FN307" s="5"/>
      <c r="FO307" s="5"/>
      <c r="FP307" s="2"/>
      <c r="FQ307" s="2"/>
      <c r="FR307" s="3"/>
      <c r="FS307" s="4"/>
      <c r="FT307" s="4"/>
      <c r="GB307" s="5"/>
      <c r="GC307" s="5"/>
      <c r="GD307" s="2"/>
      <c r="GE307" s="2"/>
      <c r="GF307" s="3"/>
      <c r="GG307" s="4"/>
      <c r="GH307" s="4"/>
      <c r="GP307" s="5"/>
      <c r="GQ307" s="5"/>
      <c r="GR307" s="2"/>
      <c r="GS307" s="2"/>
      <c r="GT307" s="3"/>
      <c r="GU307" s="4"/>
      <c r="GV307" s="4"/>
      <c r="HD307" s="5"/>
      <c r="HE307" s="5"/>
      <c r="HF307" s="2"/>
      <c r="HG307" s="2"/>
      <c r="HH307" s="3"/>
      <c r="HI307" s="4"/>
      <c r="HJ307" s="4"/>
      <c r="HR307" s="5"/>
      <c r="HS307" s="5"/>
      <c r="HT307" s="2"/>
      <c r="HU307" s="2"/>
      <c r="HV307" s="3"/>
      <c r="HW307" s="4"/>
      <c r="HX307" s="4"/>
      <c r="IF307" s="5"/>
      <c r="IG307" s="5"/>
      <c r="IH307" s="5"/>
      <c r="II307" s="5"/>
      <c r="IJ307" s="5"/>
    </row>
    <row r="308" customFormat="false" ht="24" hidden="false" customHeight="true" outlineLevel="0" collapsed="false">
      <c r="O308" s="30" t="s">
        <v>2445</v>
      </c>
      <c r="BE308" s="30" t="s">
        <v>2519</v>
      </c>
      <c r="BF308" s="5"/>
      <c r="BG308" s="5"/>
      <c r="BH308" s="2"/>
      <c r="BI308" s="2"/>
      <c r="BJ308" s="3"/>
      <c r="BK308" s="4"/>
      <c r="BL308" s="4"/>
      <c r="BT308" s="5"/>
      <c r="BU308" s="5"/>
      <c r="BV308" s="2"/>
      <c r="BW308" s="2"/>
      <c r="BX308" s="3"/>
      <c r="BY308" s="4"/>
      <c r="BZ308" s="4"/>
      <c r="CH308" s="5"/>
      <c r="CI308" s="5"/>
      <c r="CJ308" s="2"/>
      <c r="CK308" s="2"/>
      <c r="CL308" s="3"/>
      <c r="CM308" s="4"/>
      <c r="CN308" s="4"/>
      <c r="CV308" s="5"/>
      <c r="CW308" s="5"/>
      <c r="CX308" s="2"/>
      <c r="CY308" s="2"/>
      <c r="CZ308" s="3"/>
      <c r="DA308" s="4"/>
      <c r="DB308" s="4"/>
      <c r="DJ308" s="5"/>
      <c r="DK308" s="5"/>
      <c r="DL308" s="2"/>
      <c r="DM308" s="2"/>
      <c r="DN308" s="3"/>
      <c r="DO308" s="4"/>
      <c r="DP308" s="4"/>
      <c r="DX308" s="5"/>
      <c r="DY308" s="5"/>
      <c r="DZ308" s="2"/>
      <c r="EA308" s="2"/>
      <c r="EB308" s="3"/>
      <c r="EC308" s="4"/>
      <c r="ED308" s="4"/>
      <c r="EL308" s="5"/>
      <c r="EM308" s="5"/>
      <c r="EN308" s="2"/>
      <c r="EO308" s="2"/>
      <c r="EP308" s="3"/>
      <c r="EQ308" s="4"/>
      <c r="ER308" s="4"/>
      <c r="EZ308" s="5"/>
      <c r="FA308" s="5"/>
      <c r="FB308" s="2"/>
      <c r="FC308" s="2"/>
      <c r="FD308" s="3"/>
      <c r="FE308" s="4"/>
      <c r="FF308" s="4"/>
      <c r="FN308" s="5"/>
      <c r="FO308" s="5"/>
      <c r="FP308" s="2"/>
      <c r="FQ308" s="2"/>
      <c r="FR308" s="3"/>
      <c r="FS308" s="4"/>
      <c r="FT308" s="4"/>
      <c r="GB308" s="5"/>
      <c r="GC308" s="5"/>
      <c r="GD308" s="2"/>
      <c r="GE308" s="2"/>
      <c r="GF308" s="3"/>
      <c r="GG308" s="4"/>
      <c r="GH308" s="4"/>
      <c r="GP308" s="5"/>
      <c r="GQ308" s="5"/>
      <c r="GR308" s="2"/>
      <c r="GS308" s="2"/>
      <c r="GT308" s="3"/>
      <c r="GU308" s="4"/>
      <c r="GV308" s="4"/>
      <c r="HD308" s="5"/>
      <c r="HE308" s="5"/>
      <c r="HF308" s="2"/>
      <c r="HG308" s="2"/>
      <c r="HH308" s="3"/>
      <c r="HI308" s="4"/>
      <c r="HJ308" s="4"/>
      <c r="HR308" s="5"/>
      <c r="HS308" s="5"/>
      <c r="HT308" s="2"/>
      <c r="HU308" s="2"/>
      <c r="HV308" s="3"/>
      <c r="HW308" s="4"/>
      <c r="HX308" s="4"/>
      <c r="IF308" s="5"/>
      <c r="IG308" s="5"/>
      <c r="IH308" s="5"/>
      <c r="II308" s="5"/>
      <c r="IJ308" s="5"/>
    </row>
    <row r="309" customFormat="false" ht="24" hidden="false" customHeight="true" outlineLevel="0" collapsed="false">
      <c r="O309" s="30" t="s">
        <v>2479</v>
      </c>
      <c r="BE309" s="30" t="s">
        <v>2552</v>
      </c>
      <c r="BF309" s="5"/>
      <c r="BG309" s="5"/>
      <c r="BH309" s="2"/>
      <c r="BI309" s="2"/>
      <c r="BJ309" s="3"/>
      <c r="BK309" s="4"/>
      <c r="BL309" s="4"/>
      <c r="BT309" s="5"/>
      <c r="BU309" s="5"/>
      <c r="BV309" s="2"/>
      <c r="BW309" s="2"/>
      <c r="BX309" s="3"/>
      <c r="BY309" s="4"/>
      <c r="BZ309" s="4"/>
      <c r="CH309" s="5"/>
      <c r="CI309" s="5"/>
      <c r="CJ309" s="2"/>
      <c r="CK309" s="2"/>
      <c r="CL309" s="3"/>
      <c r="CM309" s="4"/>
      <c r="CN309" s="4"/>
      <c r="CV309" s="5"/>
      <c r="CW309" s="5"/>
      <c r="CX309" s="2"/>
      <c r="CY309" s="2"/>
      <c r="CZ309" s="3"/>
      <c r="DA309" s="4"/>
      <c r="DB309" s="4"/>
      <c r="DJ309" s="5"/>
      <c r="DK309" s="5"/>
      <c r="DL309" s="2"/>
      <c r="DM309" s="2"/>
      <c r="DN309" s="3"/>
      <c r="DO309" s="4"/>
      <c r="DP309" s="4"/>
      <c r="DX309" s="5"/>
      <c r="DY309" s="5"/>
      <c r="DZ309" s="2"/>
      <c r="EA309" s="2"/>
      <c r="EB309" s="3"/>
      <c r="EC309" s="4"/>
      <c r="ED309" s="4"/>
      <c r="EL309" s="5"/>
      <c r="EM309" s="5"/>
      <c r="EN309" s="2"/>
      <c r="EO309" s="2"/>
      <c r="EP309" s="3"/>
      <c r="EQ309" s="4"/>
      <c r="ER309" s="4"/>
      <c r="EZ309" s="5"/>
      <c r="FA309" s="5"/>
      <c r="FB309" s="2"/>
      <c r="FC309" s="2"/>
      <c r="FD309" s="3"/>
      <c r="FE309" s="4"/>
      <c r="FF309" s="4"/>
      <c r="FN309" s="5"/>
      <c r="FO309" s="5"/>
      <c r="FP309" s="2"/>
      <c r="FQ309" s="2"/>
      <c r="FR309" s="3"/>
      <c r="FS309" s="4"/>
      <c r="FT309" s="4"/>
      <c r="GB309" s="5"/>
      <c r="GC309" s="5"/>
      <c r="GD309" s="2"/>
      <c r="GE309" s="2"/>
      <c r="GF309" s="3"/>
      <c r="GG309" s="4"/>
      <c r="GH309" s="4"/>
      <c r="GP309" s="5"/>
      <c r="GQ309" s="5"/>
      <c r="GR309" s="2"/>
      <c r="GS309" s="2"/>
      <c r="GT309" s="3"/>
      <c r="GU309" s="4"/>
      <c r="GV309" s="4"/>
      <c r="HD309" s="5"/>
      <c r="HE309" s="5"/>
      <c r="HF309" s="2"/>
      <c r="HG309" s="2"/>
      <c r="HH309" s="3"/>
      <c r="HI309" s="4"/>
      <c r="HJ309" s="4"/>
      <c r="HR309" s="5"/>
      <c r="HS309" s="5"/>
      <c r="HT309" s="2"/>
      <c r="HU309" s="2"/>
      <c r="HV309" s="3"/>
      <c r="HW309" s="4"/>
      <c r="HX309" s="4"/>
      <c r="IF309" s="5"/>
      <c r="IG309" s="5"/>
      <c r="IH309" s="5"/>
      <c r="II309" s="5"/>
      <c r="IJ309" s="5"/>
    </row>
    <row r="310" customFormat="false" ht="24" hidden="false" customHeight="true" outlineLevel="0" collapsed="false">
      <c r="O310" s="30" t="s">
        <v>2513</v>
      </c>
      <c r="BE310" s="30" t="s">
        <v>2586</v>
      </c>
      <c r="BF310" s="5"/>
      <c r="BG310" s="5"/>
      <c r="BH310" s="2"/>
      <c r="BI310" s="2"/>
      <c r="BJ310" s="3"/>
      <c r="BK310" s="4"/>
      <c r="BL310" s="4"/>
      <c r="BT310" s="5"/>
      <c r="BU310" s="5"/>
      <c r="BV310" s="2"/>
      <c r="BW310" s="2"/>
      <c r="BX310" s="3"/>
      <c r="BY310" s="4"/>
      <c r="BZ310" s="4"/>
      <c r="CH310" s="5"/>
      <c r="CI310" s="5"/>
      <c r="CJ310" s="2"/>
      <c r="CK310" s="2"/>
      <c r="CL310" s="3"/>
      <c r="CM310" s="4"/>
      <c r="CN310" s="4"/>
      <c r="CV310" s="5"/>
      <c r="CW310" s="5"/>
      <c r="CX310" s="2"/>
      <c r="CY310" s="2"/>
      <c r="CZ310" s="3"/>
      <c r="DA310" s="4"/>
      <c r="DB310" s="4"/>
      <c r="DJ310" s="5"/>
      <c r="DK310" s="5"/>
      <c r="DL310" s="2"/>
      <c r="DM310" s="2"/>
      <c r="DN310" s="3"/>
      <c r="DO310" s="4"/>
      <c r="DP310" s="4"/>
      <c r="DX310" s="5"/>
      <c r="DY310" s="5"/>
      <c r="DZ310" s="2"/>
      <c r="EA310" s="2"/>
      <c r="EB310" s="3"/>
      <c r="EC310" s="4"/>
      <c r="ED310" s="4"/>
      <c r="EL310" s="5"/>
      <c r="EM310" s="5"/>
      <c r="EN310" s="2"/>
      <c r="EO310" s="2"/>
      <c r="EP310" s="3"/>
      <c r="EQ310" s="4"/>
      <c r="ER310" s="4"/>
      <c r="EZ310" s="5"/>
      <c r="FA310" s="5"/>
      <c r="FB310" s="2"/>
      <c r="FC310" s="2"/>
      <c r="FD310" s="3"/>
      <c r="FE310" s="4"/>
      <c r="FF310" s="4"/>
      <c r="FN310" s="5"/>
      <c r="FO310" s="5"/>
      <c r="FP310" s="2"/>
      <c r="FQ310" s="2"/>
      <c r="FR310" s="3"/>
      <c r="FS310" s="4"/>
      <c r="FT310" s="4"/>
      <c r="GB310" s="5"/>
      <c r="GC310" s="5"/>
      <c r="GD310" s="2"/>
      <c r="GE310" s="2"/>
      <c r="GF310" s="3"/>
      <c r="GG310" s="4"/>
      <c r="GH310" s="4"/>
      <c r="GP310" s="5"/>
      <c r="GQ310" s="5"/>
      <c r="GR310" s="2"/>
      <c r="GS310" s="2"/>
      <c r="GT310" s="3"/>
      <c r="GU310" s="4"/>
      <c r="GV310" s="4"/>
      <c r="HD310" s="5"/>
      <c r="HE310" s="5"/>
      <c r="HF310" s="2"/>
      <c r="HG310" s="2"/>
      <c r="HH310" s="3"/>
      <c r="HI310" s="4"/>
      <c r="HJ310" s="4"/>
      <c r="HR310" s="5"/>
      <c r="HS310" s="5"/>
      <c r="HT310" s="2"/>
      <c r="HU310" s="2"/>
      <c r="HV310" s="3"/>
      <c r="HW310" s="4"/>
      <c r="HX310" s="4"/>
      <c r="IF310" s="5"/>
      <c r="IG310" s="5"/>
      <c r="IH310" s="5"/>
      <c r="II310" s="5"/>
      <c r="IJ310" s="5"/>
    </row>
    <row r="311" customFormat="false" ht="24" hidden="false" customHeight="true" outlineLevel="0" collapsed="false">
      <c r="O311" s="30" t="s">
        <v>2547</v>
      </c>
      <c r="BE311" s="30" t="s">
        <v>2621</v>
      </c>
      <c r="BF311" s="5"/>
      <c r="BG311" s="5"/>
      <c r="BH311" s="2"/>
      <c r="BI311" s="2"/>
      <c r="BJ311" s="3"/>
      <c r="BK311" s="4"/>
      <c r="BL311" s="4"/>
      <c r="BT311" s="5"/>
      <c r="BU311" s="5"/>
      <c r="BV311" s="2"/>
      <c r="BW311" s="2"/>
      <c r="BX311" s="3"/>
      <c r="BY311" s="4"/>
      <c r="BZ311" s="4"/>
      <c r="CH311" s="5"/>
      <c r="CI311" s="5"/>
      <c r="CJ311" s="2"/>
      <c r="CK311" s="2"/>
      <c r="CL311" s="3"/>
      <c r="CM311" s="4"/>
      <c r="CN311" s="4"/>
      <c r="CV311" s="5"/>
      <c r="CW311" s="5"/>
      <c r="CX311" s="2"/>
      <c r="CY311" s="2"/>
      <c r="CZ311" s="3"/>
      <c r="DA311" s="4"/>
      <c r="DB311" s="4"/>
      <c r="DJ311" s="5"/>
      <c r="DK311" s="5"/>
      <c r="DL311" s="2"/>
      <c r="DM311" s="2"/>
      <c r="DN311" s="3"/>
      <c r="DO311" s="4"/>
      <c r="DP311" s="4"/>
      <c r="DX311" s="5"/>
      <c r="DY311" s="5"/>
      <c r="DZ311" s="2"/>
      <c r="EA311" s="2"/>
      <c r="EB311" s="3"/>
      <c r="EC311" s="4"/>
      <c r="ED311" s="4"/>
      <c r="EL311" s="5"/>
      <c r="EM311" s="5"/>
      <c r="EN311" s="2"/>
      <c r="EO311" s="2"/>
      <c r="EP311" s="3"/>
      <c r="EQ311" s="4"/>
      <c r="ER311" s="4"/>
      <c r="EZ311" s="5"/>
      <c r="FA311" s="5"/>
      <c r="FB311" s="2"/>
      <c r="FC311" s="2"/>
      <c r="FD311" s="3"/>
      <c r="FE311" s="4"/>
      <c r="FF311" s="4"/>
      <c r="FN311" s="5"/>
      <c r="FO311" s="5"/>
      <c r="FP311" s="2"/>
      <c r="FQ311" s="2"/>
      <c r="FR311" s="3"/>
      <c r="FS311" s="4"/>
      <c r="FT311" s="4"/>
      <c r="GB311" s="5"/>
      <c r="GC311" s="5"/>
      <c r="GD311" s="2"/>
      <c r="GE311" s="2"/>
      <c r="GF311" s="3"/>
      <c r="GG311" s="4"/>
      <c r="GH311" s="4"/>
      <c r="GP311" s="5"/>
      <c r="GQ311" s="5"/>
      <c r="GR311" s="2"/>
      <c r="GS311" s="2"/>
      <c r="GT311" s="3"/>
      <c r="GU311" s="4"/>
      <c r="GV311" s="4"/>
      <c r="HD311" s="5"/>
      <c r="HE311" s="5"/>
      <c r="HF311" s="2"/>
      <c r="HG311" s="2"/>
      <c r="HH311" s="3"/>
      <c r="HI311" s="4"/>
      <c r="HJ311" s="4"/>
      <c r="HR311" s="5"/>
      <c r="HS311" s="5"/>
      <c r="HT311" s="2"/>
      <c r="HU311" s="2"/>
      <c r="HV311" s="3"/>
      <c r="HW311" s="4"/>
      <c r="HX311" s="4"/>
      <c r="IF311" s="5"/>
      <c r="IG311" s="5"/>
      <c r="IH311" s="5"/>
      <c r="II311" s="5"/>
      <c r="IJ311" s="5"/>
    </row>
    <row r="312" customFormat="false" ht="24" hidden="false" customHeight="true" outlineLevel="0" collapsed="false">
      <c r="O312" s="30" t="s">
        <v>2580</v>
      </c>
      <c r="BE312" s="30" t="s">
        <v>2654</v>
      </c>
      <c r="BF312" s="5"/>
      <c r="BG312" s="5"/>
      <c r="BH312" s="2"/>
      <c r="BI312" s="2"/>
      <c r="BJ312" s="3"/>
      <c r="BK312" s="4"/>
      <c r="BL312" s="4"/>
      <c r="BT312" s="5"/>
      <c r="BU312" s="5"/>
      <c r="BV312" s="2"/>
      <c r="BW312" s="2"/>
      <c r="BX312" s="3"/>
      <c r="BY312" s="4"/>
      <c r="BZ312" s="4"/>
      <c r="CH312" s="5"/>
      <c r="CI312" s="5"/>
      <c r="CJ312" s="2"/>
      <c r="CK312" s="2"/>
      <c r="CL312" s="3"/>
      <c r="CM312" s="4"/>
      <c r="CN312" s="4"/>
      <c r="CV312" s="5"/>
      <c r="CW312" s="5"/>
      <c r="CX312" s="2"/>
      <c r="CY312" s="2"/>
      <c r="CZ312" s="3"/>
      <c r="DA312" s="4"/>
      <c r="DB312" s="4"/>
      <c r="DJ312" s="5"/>
      <c r="DK312" s="5"/>
      <c r="DL312" s="2"/>
      <c r="DM312" s="2"/>
      <c r="DN312" s="3"/>
      <c r="DO312" s="4"/>
      <c r="DP312" s="4"/>
      <c r="DX312" s="5"/>
      <c r="DY312" s="5"/>
      <c r="DZ312" s="2"/>
      <c r="EA312" s="2"/>
      <c r="EB312" s="3"/>
      <c r="EC312" s="4"/>
      <c r="ED312" s="4"/>
      <c r="EL312" s="5"/>
      <c r="EM312" s="5"/>
      <c r="EN312" s="2"/>
      <c r="EO312" s="2"/>
      <c r="EP312" s="3"/>
      <c r="EQ312" s="4"/>
      <c r="ER312" s="4"/>
      <c r="EZ312" s="5"/>
      <c r="FA312" s="5"/>
      <c r="FB312" s="2"/>
      <c r="FC312" s="2"/>
      <c r="FD312" s="3"/>
      <c r="FE312" s="4"/>
      <c r="FF312" s="4"/>
      <c r="FN312" s="5"/>
      <c r="FO312" s="5"/>
      <c r="FP312" s="2"/>
      <c r="FQ312" s="2"/>
      <c r="FR312" s="3"/>
      <c r="FS312" s="4"/>
      <c r="FT312" s="4"/>
      <c r="GB312" s="5"/>
      <c r="GC312" s="5"/>
      <c r="GD312" s="2"/>
      <c r="GE312" s="2"/>
      <c r="GF312" s="3"/>
      <c r="GG312" s="4"/>
      <c r="GH312" s="4"/>
      <c r="GP312" s="5"/>
      <c r="GQ312" s="5"/>
      <c r="GR312" s="2"/>
      <c r="GS312" s="2"/>
      <c r="GT312" s="3"/>
      <c r="GU312" s="4"/>
      <c r="GV312" s="4"/>
      <c r="HD312" s="5"/>
      <c r="HE312" s="5"/>
      <c r="HF312" s="2"/>
      <c r="HG312" s="2"/>
      <c r="HH312" s="3"/>
      <c r="HI312" s="4"/>
      <c r="HJ312" s="4"/>
      <c r="HR312" s="5"/>
      <c r="HS312" s="5"/>
      <c r="HT312" s="2"/>
      <c r="HU312" s="2"/>
      <c r="HV312" s="3"/>
      <c r="HW312" s="4"/>
      <c r="HX312" s="4"/>
      <c r="IF312" s="5"/>
      <c r="IG312" s="5"/>
      <c r="IH312" s="5"/>
      <c r="II312" s="5"/>
      <c r="IJ312" s="5"/>
    </row>
    <row r="313" customFormat="false" ht="24" hidden="false" customHeight="true" outlineLevel="0" collapsed="false">
      <c r="O313" s="30" t="s">
        <v>2615</v>
      </c>
      <c r="BE313" s="30" t="s">
        <v>2687</v>
      </c>
      <c r="BF313" s="5"/>
      <c r="BG313" s="5"/>
      <c r="BH313" s="2"/>
      <c r="BI313" s="2"/>
      <c r="BJ313" s="3"/>
      <c r="BK313" s="4"/>
      <c r="BL313" s="4"/>
      <c r="BT313" s="5"/>
      <c r="BU313" s="5"/>
      <c r="BV313" s="2"/>
      <c r="BW313" s="2"/>
      <c r="BX313" s="3"/>
      <c r="BY313" s="4"/>
      <c r="BZ313" s="4"/>
      <c r="CH313" s="5"/>
      <c r="CI313" s="5"/>
      <c r="CJ313" s="2"/>
      <c r="CK313" s="2"/>
      <c r="CL313" s="3"/>
      <c r="CM313" s="4"/>
      <c r="CN313" s="4"/>
      <c r="CV313" s="5"/>
      <c r="CW313" s="5"/>
      <c r="CX313" s="2"/>
      <c r="CY313" s="2"/>
      <c r="CZ313" s="3"/>
      <c r="DA313" s="4"/>
      <c r="DB313" s="4"/>
      <c r="DJ313" s="5"/>
      <c r="DK313" s="5"/>
      <c r="DL313" s="2"/>
      <c r="DM313" s="2"/>
      <c r="DN313" s="3"/>
      <c r="DO313" s="4"/>
      <c r="DP313" s="4"/>
      <c r="DX313" s="5"/>
      <c r="DY313" s="5"/>
      <c r="DZ313" s="2"/>
      <c r="EA313" s="2"/>
      <c r="EB313" s="3"/>
      <c r="EC313" s="4"/>
      <c r="ED313" s="4"/>
      <c r="EL313" s="5"/>
      <c r="EM313" s="5"/>
      <c r="EN313" s="2"/>
      <c r="EO313" s="2"/>
      <c r="EP313" s="3"/>
      <c r="EQ313" s="4"/>
      <c r="ER313" s="4"/>
      <c r="EZ313" s="5"/>
      <c r="FA313" s="5"/>
      <c r="FB313" s="2"/>
      <c r="FC313" s="2"/>
      <c r="FD313" s="3"/>
      <c r="FE313" s="4"/>
      <c r="FF313" s="4"/>
      <c r="FN313" s="5"/>
      <c r="FO313" s="5"/>
      <c r="FP313" s="2"/>
      <c r="FQ313" s="2"/>
      <c r="FR313" s="3"/>
      <c r="FS313" s="4"/>
      <c r="FT313" s="4"/>
      <c r="GB313" s="5"/>
      <c r="GC313" s="5"/>
      <c r="GD313" s="2"/>
      <c r="GE313" s="2"/>
      <c r="GF313" s="3"/>
      <c r="GG313" s="4"/>
      <c r="GH313" s="4"/>
      <c r="GP313" s="5"/>
      <c r="GQ313" s="5"/>
      <c r="GR313" s="2"/>
      <c r="GS313" s="2"/>
      <c r="GT313" s="3"/>
      <c r="GU313" s="4"/>
      <c r="GV313" s="4"/>
      <c r="HD313" s="5"/>
      <c r="HE313" s="5"/>
      <c r="HF313" s="2"/>
      <c r="HG313" s="2"/>
      <c r="HH313" s="3"/>
      <c r="HI313" s="4"/>
      <c r="HJ313" s="4"/>
      <c r="HR313" s="5"/>
      <c r="HS313" s="5"/>
      <c r="HT313" s="2"/>
      <c r="HU313" s="2"/>
      <c r="HV313" s="3"/>
      <c r="HW313" s="4"/>
      <c r="HX313" s="4"/>
      <c r="IF313" s="5"/>
      <c r="IG313" s="5"/>
      <c r="IH313" s="5"/>
      <c r="II313" s="5"/>
      <c r="IJ313" s="5"/>
    </row>
    <row r="314" customFormat="false" ht="24" hidden="false" customHeight="true" outlineLevel="0" collapsed="false">
      <c r="O314" s="30" t="s">
        <v>2648</v>
      </c>
      <c r="BE314" s="30" t="s">
        <v>2719</v>
      </c>
      <c r="BF314" s="5"/>
      <c r="BG314" s="5"/>
      <c r="BH314" s="2"/>
      <c r="BI314" s="2"/>
      <c r="BJ314" s="3"/>
      <c r="BK314" s="4"/>
      <c r="BL314" s="4"/>
      <c r="BT314" s="5"/>
      <c r="BU314" s="5"/>
      <c r="BV314" s="2"/>
      <c r="BW314" s="2"/>
      <c r="BX314" s="3"/>
      <c r="BY314" s="4"/>
      <c r="BZ314" s="4"/>
      <c r="CH314" s="5"/>
      <c r="CI314" s="5"/>
      <c r="CJ314" s="2"/>
      <c r="CK314" s="2"/>
      <c r="CL314" s="3"/>
      <c r="CM314" s="4"/>
      <c r="CN314" s="4"/>
      <c r="CV314" s="5"/>
      <c r="CW314" s="5"/>
      <c r="CX314" s="2"/>
      <c r="CY314" s="2"/>
      <c r="CZ314" s="3"/>
      <c r="DA314" s="4"/>
      <c r="DB314" s="4"/>
      <c r="DJ314" s="5"/>
      <c r="DK314" s="5"/>
      <c r="DL314" s="2"/>
      <c r="DM314" s="2"/>
      <c r="DN314" s="3"/>
      <c r="DO314" s="4"/>
      <c r="DP314" s="4"/>
      <c r="DX314" s="5"/>
      <c r="DY314" s="5"/>
      <c r="DZ314" s="2"/>
      <c r="EA314" s="2"/>
      <c r="EB314" s="3"/>
      <c r="EC314" s="4"/>
      <c r="ED314" s="4"/>
      <c r="EL314" s="5"/>
      <c r="EM314" s="5"/>
      <c r="EN314" s="2"/>
      <c r="EO314" s="2"/>
      <c r="EP314" s="3"/>
      <c r="EQ314" s="4"/>
      <c r="ER314" s="4"/>
      <c r="EZ314" s="5"/>
      <c r="FA314" s="5"/>
      <c r="FB314" s="2"/>
      <c r="FC314" s="2"/>
      <c r="FD314" s="3"/>
      <c r="FE314" s="4"/>
      <c r="FF314" s="4"/>
      <c r="FN314" s="5"/>
      <c r="FO314" s="5"/>
      <c r="FP314" s="2"/>
      <c r="FQ314" s="2"/>
      <c r="FR314" s="3"/>
      <c r="FS314" s="4"/>
      <c r="FT314" s="4"/>
      <c r="GB314" s="5"/>
      <c r="GC314" s="5"/>
      <c r="GD314" s="2"/>
      <c r="GE314" s="2"/>
      <c r="GF314" s="3"/>
      <c r="GG314" s="4"/>
      <c r="GH314" s="4"/>
      <c r="GP314" s="5"/>
      <c r="GQ314" s="5"/>
      <c r="GR314" s="2"/>
      <c r="GS314" s="2"/>
      <c r="GT314" s="3"/>
      <c r="GU314" s="4"/>
      <c r="GV314" s="4"/>
      <c r="HD314" s="5"/>
      <c r="HE314" s="5"/>
      <c r="HF314" s="2"/>
      <c r="HG314" s="2"/>
      <c r="HH314" s="3"/>
      <c r="HI314" s="4"/>
      <c r="HJ314" s="4"/>
      <c r="HR314" s="5"/>
      <c r="HS314" s="5"/>
      <c r="HT314" s="2"/>
      <c r="HU314" s="2"/>
      <c r="HV314" s="3"/>
      <c r="HW314" s="4"/>
      <c r="HX314" s="4"/>
      <c r="IF314" s="5"/>
      <c r="IG314" s="5"/>
      <c r="IH314" s="5"/>
      <c r="II314" s="5"/>
      <c r="IJ314" s="5"/>
    </row>
    <row r="315" customFormat="false" ht="24" hidden="false" customHeight="true" outlineLevel="0" collapsed="false">
      <c r="O315" s="30" t="s">
        <v>2682</v>
      </c>
      <c r="BE315" s="30" t="s">
        <v>2747</v>
      </c>
      <c r="BF315" s="5"/>
      <c r="BG315" s="5"/>
      <c r="BH315" s="2"/>
      <c r="BI315" s="2"/>
      <c r="BJ315" s="3"/>
      <c r="BK315" s="4"/>
      <c r="BL315" s="4"/>
      <c r="BT315" s="5"/>
      <c r="BU315" s="5"/>
      <c r="BV315" s="2"/>
      <c r="BW315" s="2"/>
      <c r="BX315" s="3"/>
      <c r="BY315" s="4"/>
      <c r="BZ315" s="4"/>
      <c r="CH315" s="5"/>
      <c r="CI315" s="5"/>
      <c r="CJ315" s="2"/>
      <c r="CK315" s="2"/>
      <c r="CL315" s="3"/>
      <c r="CM315" s="4"/>
      <c r="CN315" s="4"/>
      <c r="CV315" s="5"/>
      <c r="CW315" s="5"/>
      <c r="CX315" s="2"/>
      <c r="CY315" s="2"/>
      <c r="CZ315" s="3"/>
      <c r="DA315" s="4"/>
      <c r="DB315" s="4"/>
      <c r="DJ315" s="5"/>
      <c r="DK315" s="5"/>
      <c r="DL315" s="2"/>
      <c r="DM315" s="2"/>
      <c r="DN315" s="3"/>
      <c r="DO315" s="4"/>
      <c r="DP315" s="4"/>
      <c r="DX315" s="5"/>
      <c r="DY315" s="5"/>
      <c r="DZ315" s="2"/>
      <c r="EA315" s="2"/>
      <c r="EB315" s="3"/>
      <c r="EC315" s="4"/>
      <c r="ED315" s="4"/>
      <c r="EL315" s="5"/>
      <c r="EM315" s="5"/>
      <c r="EN315" s="2"/>
      <c r="EO315" s="2"/>
      <c r="EP315" s="3"/>
      <c r="EQ315" s="4"/>
      <c r="ER315" s="4"/>
      <c r="EZ315" s="5"/>
      <c r="FA315" s="5"/>
      <c r="FB315" s="2"/>
      <c r="FC315" s="2"/>
      <c r="FD315" s="3"/>
      <c r="FE315" s="4"/>
      <c r="FF315" s="4"/>
      <c r="FN315" s="5"/>
      <c r="FO315" s="5"/>
      <c r="FP315" s="2"/>
      <c r="FQ315" s="2"/>
      <c r="FR315" s="3"/>
      <c r="FS315" s="4"/>
      <c r="FT315" s="4"/>
      <c r="GB315" s="5"/>
      <c r="GC315" s="5"/>
      <c r="GD315" s="2"/>
      <c r="GE315" s="2"/>
      <c r="GF315" s="3"/>
      <c r="GG315" s="4"/>
      <c r="GH315" s="4"/>
      <c r="GP315" s="5"/>
      <c r="GQ315" s="5"/>
      <c r="GR315" s="2"/>
      <c r="GS315" s="2"/>
      <c r="GT315" s="3"/>
      <c r="GU315" s="4"/>
      <c r="GV315" s="4"/>
      <c r="HD315" s="5"/>
      <c r="HE315" s="5"/>
      <c r="HF315" s="2"/>
      <c r="HG315" s="2"/>
      <c r="HH315" s="3"/>
      <c r="HI315" s="4"/>
      <c r="HJ315" s="4"/>
      <c r="HR315" s="5"/>
      <c r="HS315" s="5"/>
      <c r="HT315" s="2"/>
      <c r="HU315" s="2"/>
      <c r="HV315" s="3"/>
      <c r="HW315" s="4"/>
      <c r="HX315" s="4"/>
      <c r="IF315" s="5"/>
      <c r="IG315" s="5"/>
      <c r="IH315" s="5"/>
      <c r="II315" s="5"/>
      <c r="IJ315" s="5"/>
    </row>
    <row r="316" customFormat="false" ht="24" hidden="false" customHeight="true" outlineLevel="0" collapsed="false">
      <c r="O316" s="30" t="s">
        <v>2714</v>
      </c>
      <c r="BE316" s="30" t="s">
        <v>2779</v>
      </c>
      <c r="BF316" s="5"/>
      <c r="BG316" s="5"/>
      <c r="BH316" s="2"/>
      <c r="BI316" s="2"/>
      <c r="BJ316" s="3"/>
      <c r="BK316" s="4"/>
      <c r="BL316" s="4"/>
      <c r="BT316" s="5"/>
      <c r="BU316" s="5"/>
      <c r="BV316" s="2"/>
      <c r="BW316" s="2"/>
      <c r="BX316" s="3"/>
      <c r="BY316" s="4"/>
      <c r="BZ316" s="4"/>
      <c r="CH316" s="5"/>
      <c r="CI316" s="5"/>
      <c r="CJ316" s="2"/>
      <c r="CK316" s="2"/>
      <c r="CL316" s="3"/>
      <c r="CM316" s="4"/>
      <c r="CN316" s="4"/>
      <c r="CV316" s="5"/>
      <c r="CW316" s="5"/>
      <c r="CX316" s="2"/>
      <c r="CY316" s="2"/>
      <c r="CZ316" s="3"/>
      <c r="DA316" s="4"/>
      <c r="DB316" s="4"/>
      <c r="DJ316" s="5"/>
      <c r="DK316" s="5"/>
      <c r="DL316" s="2"/>
      <c r="DM316" s="2"/>
      <c r="DN316" s="3"/>
      <c r="DO316" s="4"/>
      <c r="DP316" s="4"/>
      <c r="DX316" s="5"/>
      <c r="DY316" s="5"/>
      <c r="DZ316" s="2"/>
      <c r="EA316" s="2"/>
      <c r="EB316" s="3"/>
      <c r="EC316" s="4"/>
      <c r="ED316" s="4"/>
      <c r="EL316" s="5"/>
      <c r="EM316" s="5"/>
      <c r="EN316" s="2"/>
      <c r="EO316" s="2"/>
      <c r="EP316" s="3"/>
      <c r="EQ316" s="4"/>
      <c r="ER316" s="4"/>
      <c r="EZ316" s="5"/>
      <c r="FA316" s="5"/>
      <c r="FB316" s="2"/>
      <c r="FC316" s="2"/>
      <c r="FD316" s="3"/>
      <c r="FE316" s="4"/>
      <c r="FF316" s="4"/>
      <c r="FN316" s="5"/>
      <c r="FO316" s="5"/>
      <c r="FP316" s="2"/>
      <c r="FQ316" s="2"/>
      <c r="FR316" s="3"/>
      <c r="FS316" s="4"/>
      <c r="FT316" s="4"/>
      <c r="GB316" s="5"/>
      <c r="GC316" s="5"/>
      <c r="GD316" s="2"/>
      <c r="GE316" s="2"/>
      <c r="GF316" s="3"/>
      <c r="GG316" s="4"/>
      <c r="GH316" s="4"/>
      <c r="GP316" s="5"/>
      <c r="GQ316" s="5"/>
      <c r="GR316" s="2"/>
      <c r="GS316" s="2"/>
      <c r="GT316" s="3"/>
      <c r="GU316" s="4"/>
      <c r="GV316" s="4"/>
      <c r="HD316" s="5"/>
      <c r="HE316" s="5"/>
      <c r="HF316" s="2"/>
      <c r="HG316" s="2"/>
      <c r="HH316" s="3"/>
      <c r="HI316" s="4"/>
      <c r="HJ316" s="4"/>
      <c r="HR316" s="5"/>
      <c r="HS316" s="5"/>
      <c r="HT316" s="2"/>
      <c r="HU316" s="2"/>
      <c r="HV316" s="3"/>
      <c r="HW316" s="4"/>
      <c r="HX316" s="4"/>
      <c r="IF316" s="5"/>
      <c r="IG316" s="5"/>
      <c r="IH316" s="5"/>
      <c r="II316" s="5"/>
      <c r="IJ316" s="5"/>
    </row>
    <row r="317" customFormat="false" ht="24" hidden="false" customHeight="true" outlineLevel="0" collapsed="false">
      <c r="O317" s="30" t="s">
        <v>2742</v>
      </c>
      <c r="BE317" s="30" t="s">
        <v>1501</v>
      </c>
      <c r="BF317" s="5"/>
      <c r="BG317" s="5"/>
      <c r="BH317" s="2"/>
      <c r="BI317" s="2"/>
      <c r="BJ317" s="3"/>
      <c r="BK317" s="4"/>
      <c r="BL317" s="4"/>
      <c r="BT317" s="5"/>
      <c r="BU317" s="5"/>
      <c r="BV317" s="2"/>
      <c r="BW317" s="2"/>
      <c r="BX317" s="3"/>
      <c r="BY317" s="4"/>
      <c r="BZ317" s="4"/>
      <c r="CH317" s="5"/>
      <c r="CI317" s="5"/>
      <c r="CJ317" s="2"/>
      <c r="CK317" s="2"/>
      <c r="CL317" s="3"/>
      <c r="CM317" s="4"/>
      <c r="CN317" s="4"/>
      <c r="CV317" s="5"/>
      <c r="CW317" s="5"/>
      <c r="CX317" s="2"/>
      <c r="CY317" s="2"/>
      <c r="CZ317" s="3"/>
      <c r="DA317" s="4"/>
      <c r="DB317" s="4"/>
      <c r="DJ317" s="5"/>
      <c r="DK317" s="5"/>
      <c r="DL317" s="2"/>
      <c r="DM317" s="2"/>
      <c r="DN317" s="3"/>
      <c r="DO317" s="4"/>
      <c r="DP317" s="4"/>
      <c r="DX317" s="5"/>
      <c r="DY317" s="5"/>
      <c r="DZ317" s="2"/>
      <c r="EA317" s="2"/>
      <c r="EB317" s="3"/>
      <c r="EC317" s="4"/>
      <c r="ED317" s="4"/>
      <c r="EL317" s="5"/>
      <c r="EM317" s="5"/>
      <c r="EN317" s="2"/>
      <c r="EO317" s="2"/>
      <c r="EP317" s="3"/>
      <c r="EQ317" s="4"/>
      <c r="ER317" s="4"/>
      <c r="EZ317" s="5"/>
      <c r="FA317" s="5"/>
      <c r="FB317" s="2"/>
      <c r="FC317" s="2"/>
      <c r="FD317" s="3"/>
      <c r="FE317" s="4"/>
      <c r="FF317" s="4"/>
      <c r="FN317" s="5"/>
      <c r="FO317" s="5"/>
      <c r="FP317" s="2"/>
      <c r="FQ317" s="2"/>
      <c r="FR317" s="3"/>
      <c r="FS317" s="4"/>
      <c r="FT317" s="4"/>
      <c r="GB317" s="5"/>
      <c r="GC317" s="5"/>
      <c r="GD317" s="2"/>
      <c r="GE317" s="2"/>
      <c r="GF317" s="3"/>
      <c r="GG317" s="4"/>
      <c r="GH317" s="4"/>
      <c r="GP317" s="5"/>
      <c r="GQ317" s="5"/>
      <c r="GR317" s="2"/>
      <c r="GS317" s="2"/>
      <c r="GT317" s="3"/>
      <c r="GU317" s="4"/>
      <c r="GV317" s="4"/>
      <c r="HD317" s="5"/>
      <c r="HE317" s="5"/>
      <c r="HF317" s="2"/>
      <c r="HG317" s="2"/>
      <c r="HH317" s="3"/>
      <c r="HI317" s="4"/>
      <c r="HJ317" s="4"/>
      <c r="HR317" s="5"/>
      <c r="HS317" s="5"/>
      <c r="HT317" s="2"/>
      <c r="HU317" s="2"/>
      <c r="HV317" s="3"/>
      <c r="HW317" s="4"/>
      <c r="HX317" s="4"/>
      <c r="IF317" s="5"/>
      <c r="IG317" s="5"/>
      <c r="IH317" s="5"/>
      <c r="II317" s="5"/>
      <c r="IJ317" s="5"/>
    </row>
    <row r="318" customFormat="false" ht="24" hidden="false" customHeight="true" outlineLevel="0" collapsed="false">
      <c r="O318" s="30" t="s">
        <v>2773</v>
      </c>
      <c r="BE318" s="30" t="s">
        <v>1536</v>
      </c>
      <c r="BF318" s="5"/>
      <c r="BG318" s="5"/>
      <c r="BH318" s="2"/>
      <c r="BI318" s="2"/>
      <c r="BJ318" s="3"/>
      <c r="BK318" s="4"/>
      <c r="BL318" s="4"/>
      <c r="BT318" s="5"/>
      <c r="BU318" s="5"/>
      <c r="BV318" s="2"/>
      <c r="BW318" s="2"/>
      <c r="BX318" s="3"/>
      <c r="BY318" s="4"/>
      <c r="BZ318" s="4"/>
      <c r="CH318" s="5"/>
      <c r="CI318" s="5"/>
      <c r="CJ318" s="2"/>
      <c r="CK318" s="2"/>
      <c r="CL318" s="3"/>
      <c r="CM318" s="4"/>
      <c r="CN318" s="4"/>
      <c r="CV318" s="5"/>
      <c r="CW318" s="5"/>
      <c r="CX318" s="2"/>
      <c r="CY318" s="2"/>
      <c r="CZ318" s="3"/>
      <c r="DA318" s="4"/>
      <c r="DB318" s="4"/>
      <c r="DJ318" s="5"/>
      <c r="DK318" s="5"/>
      <c r="DL318" s="2"/>
      <c r="DM318" s="2"/>
      <c r="DN318" s="3"/>
      <c r="DO318" s="4"/>
      <c r="DP318" s="4"/>
      <c r="DX318" s="5"/>
      <c r="DY318" s="5"/>
      <c r="DZ318" s="2"/>
      <c r="EA318" s="2"/>
      <c r="EB318" s="3"/>
      <c r="EC318" s="4"/>
      <c r="ED318" s="4"/>
      <c r="EL318" s="5"/>
      <c r="EM318" s="5"/>
      <c r="EN318" s="2"/>
      <c r="EO318" s="2"/>
      <c r="EP318" s="3"/>
      <c r="EQ318" s="4"/>
      <c r="ER318" s="4"/>
      <c r="EZ318" s="5"/>
      <c r="FA318" s="5"/>
      <c r="FB318" s="2"/>
      <c r="FC318" s="2"/>
      <c r="FD318" s="3"/>
      <c r="FE318" s="4"/>
      <c r="FF318" s="4"/>
      <c r="FN318" s="5"/>
      <c r="FO318" s="5"/>
      <c r="FP318" s="2"/>
      <c r="FQ318" s="2"/>
      <c r="FR318" s="3"/>
      <c r="FS318" s="4"/>
      <c r="FT318" s="4"/>
      <c r="GB318" s="5"/>
      <c r="GC318" s="5"/>
      <c r="GD318" s="2"/>
      <c r="GE318" s="2"/>
      <c r="GF318" s="3"/>
      <c r="GG318" s="4"/>
      <c r="GH318" s="4"/>
      <c r="GP318" s="5"/>
      <c r="GQ318" s="5"/>
      <c r="GR318" s="2"/>
      <c r="GS318" s="2"/>
      <c r="GT318" s="3"/>
      <c r="GU318" s="4"/>
      <c r="GV318" s="4"/>
      <c r="HD318" s="5"/>
      <c r="HE318" s="5"/>
      <c r="HF318" s="2"/>
      <c r="HG318" s="2"/>
      <c r="HH318" s="3"/>
      <c r="HI318" s="4"/>
      <c r="HJ318" s="4"/>
      <c r="HR318" s="5"/>
      <c r="HS318" s="5"/>
      <c r="HT318" s="2"/>
      <c r="HU318" s="2"/>
      <c r="HV318" s="3"/>
      <c r="HW318" s="4"/>
      <c r="HX318" s="4"/>
      <c r="IF318" s="5"/>
      <c r="IG318" s="5"/>
      <c r="IH318" s="5"/>
      <c r="II318" s="5"/>
      <c r="IJ318" s="5"/>
    </row>
    <row r="319" customFormat="false" ht="24" hidden="false" customHeight="true" outlineLevel="0" collapsed="false">
      <c r="O319" s="30" t="s">
        <v>1461</v>
      </c>
      <c r="BE319" s="30" t="s">
        <v>1572</v>
      </c>
      <c r="BF319" s="5"/>
      <c r="BG319" s="5"/>
      <c r="BH319" s="2"/>
      <c r="BI319" s="2"/>
      <c r="BJ319" s="3"/>
      <c r="BK319" s="4"/>
      <c r="BL319" s="4"/>
      <c r="BT319" s="5"/>
      <c r="BU319" s="5"/>
      <c r="BV319" s="2"/>
      <c r="BW319" s="2"/>
      <c r="BX319" s="3"/>
      <c r="BY319" s="4"/>
      <c r="BZ319" s="4"/>
      <c r="CH319" s="5"/>
      <c r="CI319" s="5"/>
      <c r="CJ319" s="2"/>
      <c r="CK319" s="2"/>
      <c r="CL319" s="3"/>
      <c r="CM319" s="4"/>
      <c r="CN319" s="4"/>
      <c r="CV319" s="5"/>
      <c r="CW319" s="5"/>
      <c r="CX319" s="2"/>
      <c r="CY319" s="2"/>
      <c r="CZ319" s="3"/>
      <c r="DA319" s="4"/>
      <c r="DB319" s="4"/>
      <c r="DJ319" s="5"/>
      <c r="DK319" s="5"/>
      <c r="DL319" s="2"/>
      <c r="DM319" s="2"/>
      <c r="DN319" s="3"/>
      <c r="DO319" s="4"/>
      <c r="DP319" s="4"/>
      <c r="DX319" s="5"/>
      <c r="DY319" s="5"/>
      <c r="DZ319" s="2"/>
      <c r="EA319" s="2"/>
      <c r="EB319" s="3"/>
      <c r="EC319" s="4"/>
      <c r="ED319" s="4"/>
      <c r="EL319" s="5"/>
      <c r="EM319" s="5"/>
      <c r="EN319" s="2"/>
      <c r="EO319" s="2"/>
      <c r="EP319" s="3"/>
      <c r="EQ319" s="4"/>
      <c r="ER319" s="4"/>
      <c r="EZ319" s="5"/>
      <c r="FA319" s="5"/>
      <c r="FB319" s="2"/>
      <c r="FC319" s="2"/>
      <c r="FD319" s="3"/>
      <c r="FE319" s="4"/>
      <c r="FF319" s="4"/>
      <c r="FN319" s="5"/>
      <c r="FO319" s="5"/>
      <c r="FP319" s="2"/>
      <c r="FQ319" s="2"/>
      <c r="FR319" s="3"/>
      <c r="FS319" s="4"/>
      <c r="FT319" s="4"/>
      <c r="GB319" s="5"/>
      <c r="GC319" s="5"/>
      <c r="GD319" s="2"/>
      <c r="GE319" s="2"/>
      <c r="GF319" s="3"/>
      <c r="GG319" s="4"/>
      <c r="GH319" s="4"/>
      <c r="GP319" s="5"/>
      <c r="GQ319" s="5"/>
      <c r="GR319" s="2"/>
      <c r="GS319" s="2"/>
      <c r="GT319" s="3"/>
      <c r="GU319" s="4"/>
      <c r="GV319" s="4"/>
      <c r="HD319" s="5"/>
      <c r="HE319" s="5"/>
      <c r="HF319" s="2"/>
      <c r="HG319" s="2"/>
      <c r="HH319" s="3"/>
      <c r="HI319" s="4"/>
      <c r="HJ319" s="4"/>
      <c r="HR319" s="5"/>
      <c r="HS319" s="5"/>
      <c r="HT319" s="2"/>
      <c r="HU319" s="2"/>
      <c r="HV319" s="3"/>
      <c r="HW319" s="4"/>
      <c r="HX319" s="4"/>
      <c r="IF319" s="5"/>
      <c r="IG319" s="5"/>
      <c r="IH319" s="5"/>
      <c r="II319" s="5"/>
      <c r="IJ319" s="5"/>
    </row>
    <row r="320" customFormat="false" ht="24" hidden="false" customHeight="true" outlineLevel="0" collapsed="false">
      <c r="O320" s="30" t="s">
        <v>1495</v>
      </c>
      <c r="BE320" s="30" t="s">
        <v>1604</v>
      </c>
      <c r="BF320" s="5"/>
      <c r="BG320" s="5"/>
      <c r="BH320" s="2"/>
      <c r="BI320" s="2"/>
      <c r="BJ320" s="3"/>
      <c r="BK320" s="4"/>
      <c r="BL320" s="4"/>
      <c r="BT320" s="5"/>
      <c r="BU320" s="5"/>
      <c r="BV320" s="2"/>
      <c r="BW320" s="2"/>
      <c r="BX320" s="3"/>
      <c r="BY320" s="4"/>
      <c r="BZ320" s="4"/>
      <c r="CH320" s="5"/>
      <c r="CI320" s="5"/>
      <c r="CJ320" s="2"/>
      <c r="CK320" s="2"/>
      <c r="CL320" s="3"/>
      <c r="CM320" s="4"/>
      <c r="CN320" s="4"/>
      <c r="CV320" s="5"/>
      <c r="CW320" s="5"/>
      <c r="CX320" s="2"/>
      <c r="CY320" s="2"/>
      <c r="CZ320" s="3"/>
      <c r="DA320" s="4"/>
      <c r="DB320" s="4"/>
      <c r="DJ320" s="5"/>
      <c r="DK320" s="5"/>
      <c r="DL320" s="2"/>
      <c r="DM320" s="2"/>
      <c r="DN320" s="3"/>
      <c r="DO320" s="4"/>
      <c r="DP320" s="4"/>
      <c r="DX320" s="5"/>
      <c r="DY320" s="5"/>
      <c r="DZ320" s="2"/>
      <c r="EA320" s="2"/>
      <c r="EB320" s="3"/>
      <c r="EC320" s="4"/>
      <c r="ED320" s="4"/>
      <c r="EL320" s="5"/>
      <c r="EM320" s="5"/>
      <c r="EN320" s="2"/>
      <c r="EO320" s="2"/>
      <c r="EP320" s="3"/>
      <c r="EQ320" s="4"/>
      <c r="ER320" s="4"/>
      <c r="EZ320" s="5"/>
      <c r="FA320" s="5"/>
      <c r="FB320" s="2"/>
      <c r="FC320" s="2"/>
      <c r="FD320" s="3"/>
      <c r="FE320" s="4"/>
      <c r="FF320" s="4"/>
      <c r="FN320" s="5"/>
      <c r="FO320" s="5"/>
      <c r="FP320" s="2"/>
      <c r="FQ320" s="2"/>
      <c r="FR320" s="3"/>
      <c r="FS320" s="4"/>
      <c r="FT320" s="4"/>
      <c r="GB320" s="5"/>
      <c r="GC320" s="5"/>
      <c r="GD320" s="2"/>
      <c r="GE320" s="2"/>
      <c r="GF320" s="3"/>
      <c r="GG320" s="4"/>
      <c r="GH320" s="4"/>
      <c r="GP320" s="5"/>
      <c r="GQ320" s="5"/>
      <c r="GR320" s="2"/>
      <c r="GS320" s="2"/>
      <c r="GT320" s="3"/>
      <c r="GU320" s="4"/>
      <c r="GV320" s="4"/>
      <c r="HD320" s="5"/>
      <c r="HE320" s="5"/>
      <c r="HF320" s="2"/>
      <c r="HG320" s="2"/>
      <c r="HH320" s="3"/>
      <c r="HI320" s="4"/>
      <c r="HJ320" s="4"/>
      <c r="HR320" s="5"/>
      <c r="HS320" s="5"/>
      <c r="HT320" s="2"/>
      <c r="HU320" s="2"/>
      <c r="HV320" s="3"/>
      <c r="HW320" s="4"/>
      <c r="HX320" s="4"/>
      <c r="IF320" s="5"/>
      <c r="IG320" s="5"/>
      <c r="IH320" s="5"/>
      <c r="II320" s="5"/>
      <c r="IJ320" s="5"/>
    </row>
    <row r="321" customFormat="false" ht="24" hidden="false" customHeight="true" outlineLevel="0" collapsed="false">
      <c r="O321" s="30" t="s">
        <v>1530</v>
      </c>
      <c r="BE321" s="30" t="s">
        <v>1637</v>
      </c>
      <c r="BF321" s="5"/>
      <c r="BG321" s="5"/>
      <c r="BH321" s="2"/>
      <c r="BI321" s="2"/>
      <c r="BJ321" s="3"/>
      <c r="BK321" s="4"/>
      <c r="BL321" s="4"/>
      <c r="BT321" s="5"/>
      <c r="BU321" s="5"/>
      <c r="BV321" s="2"/>
      <c r="BW321" s="2"/>
      <c r="BX321" s="3"/>
      <c r="BY321" s="4"/>
      <c r="BZ321" s="4"/>
      <c r="CH321" s="5"/>
      <c r="CI321" s="5"/>
      <c r="CJ321" s="2"/>
      <c r="CK321" s="2"/>
      <c r="CL321" s="3"/>
      <c r="CM321" s="4"/>
      <c r="CN321" s="4"/>
      <c r="CV321" s="5"/>
      <c r="CW321" s="5"/>
      <c r="CX321" s="2"/>
      <c r="CY321" s="2"/>
      <c r="CZ321" s="3"/>
      <c r="DA321" s="4"/>
      <c r="DB321" s="4"/>
      <c r="DJ321" s="5"/>
      <c r="DK321" s="5"/>
      <c r="DL321" s="2"/>
      <c r="DM321" s="2"/>
      <c r="DN321" s="3"/>
      <c r="DO321" s="4"/>
      <c r="DP321" s="4"/>
      <c r="DX321" s="5"/>
      <c r="DY321" s="5"/>
      <c r="DZ321" s="2"/>
      <c r="EA321" s="2"/>
      <c r="EB321" s="3"/>
      <c r="EC321" s="4"/>
      <c r="ED321" s="4"/>
      <c r="EL321" s="5"/>
      <c r="EM321" s="5"/>
      <c r="EN321" s="2"/>
      <c r="EO321" s="2"/>
      <c r="EP321" s="3"/>
      <c r="EQ321" s="4"/>
      <c r="ER321" s="4"/>
      <c r="EZ321" s="5"/>
      <c r="FA321" s="5"/>
      <c r="FB321" s="2"/>
      <c r="FC321" s="2"/>
      <c r="FD321" s="3"/>
      <c r="FE321" s="4"/>
      <c r="FF321" s="4"/>
      <c r="FN321" s="5"/>
      <c r="FO321" s="5"/>
      <c r="FP321" s="2"/>
      <c r="FQ321" s="2"/>
      <c r="FR321" s="3"/>
      <c r="FS321" s="4"/>
      <c r="FT321" s="4"/>
      <c r="GB321" s="5"/>
      <c r="GC321" s="5"/>
      <c r="GD321" s="2"/>
      <c r="GE321" s="2"/>
      <c r="GF321" s="3"/>
      <c r="GG321" s="4"/>
      <c r="GH321" s="4"/>
      <c r="GP321" s="5"/>
      <c r="GQ321" s="5"/>
      <c r="GR321" s="2"/>
      <c r="GS321" s="2"/>
      <c r="GT321" s="3"/>
      <c r="GU321" s="4"/>
      <c r="GV321" s="4"/>
      <c r="HD321" s="5"/>
      <c r="HE321" s="5"/>
      <c r="HF321" s="2"/>
      <c r="HG321" s="2"/>
      <c r="HH321" s="3"/>
      <c r="HI321" s="4"/>
      <c r="HJ321" s="4"/>
      <c r="HR321" s="5"/>
      <c r="HS321" s="5"/>
      <c r="HT321" s="2"/>
      <c r="HU321" s="2"/>
      <c r="HV321" s="3"/>
      <c r="HW321" s="4"/>
      <c r="HX321" s="4"/>
      <c r="IF321" s="5"/>
      <c r="IG321" s="5"/>
      <c r="IH321" s="5"/>
      <c r="II321" s="5"/>
      <c r="IJ321" s="5"/>
    </row>
    <row r="322" customFormat="false" ht="24" hidden="false" customHeight="true" outlineLevel="0" collapsed="false">
      <c r="O322" s="30" t="s">
        <v>1566</v>
      </c>
      <c r="BE322" s="30" t="s">
        <v>1671</v>
      </c>
      <c r="BF322" s="5"/>
      <c r="BG322" s="5"/>
      <c r="BH322" s="2"/>
      <c r="BI322" s="2"/>
      <c r="BJ322" s="3"/>
      <c r="BK322" s="4"/>
      <c r="BL322" s="4"/>
      <c r="BT322" s="5"/>
      <c r="BU322" s="5"/>
      <c r="BV322" s="2"/>
      <c r="BW322" s="2"/>
      <c r="BX322" s="3"/>
      <c r="BY322" s="4"/>
      <c r="BZ322" s="4"/>
      <c r="CH322" s="5"/>
      <c r="CI322" s="5"/>
      <c r="CJ322" s="2"/>
      <c r="CK322" s="2"/>
      <c r="CL322" s="3"/>
      <c r="CM322" s="4"/>
      <c r="CN322" s="4"/>
      <c r="CV322" s="5"/>
      <c r="CW322" s="5"/>
      <c r="CX322" s="2"/>
      <c r="CY322" s="2"/>
      <c r="CZ322" s="3"/>
      <c r="DA322" s="4"/>
      <c r="DB322" s="4"/>
      <c r="DJ322" s="5"/>
      <c r="DK322" s="5"/>
      <c r="DL322" s="2"/>
      <c r="DM322" s="2"/>
      <c r="DN322" s="3"/>
      <c r="DO322" s="4"/>
      <c r="DP322" s="4"/>
      <c r="DX322" s="5"/>
      <c r="DY322" s="5"/>
      <c r="DZ322" s="2"/>
      <c r="EA322" s="2"/>
      <c r="EB322" s="3"/>
      <c r="EC322" s="4"/>
      <c r="ED322" s="4"/>
      <c r="EL322" s="5"/>
      <c r="EM322" s="5"/>
      <c r="EN322" s="2"/>
      <c r="EO322" s="2"/>
      <c r="EP322" s="3"/>
      <c r="EQ322" s="4"/>
      <c r="ER322" s="4"/>
      <c r="EZ322" s="5"/>
      <c r="FA322" s="5"/>
      <c r="FB322" s="2"/>
      <c r="FC322" s="2"/>
      <c r="FD322" s="3"/>
      <c r="FE322" s="4"/>
      <c r="FF322" s="4"/>
      <c r="FN322" s="5"/>
      <c r="FO322" s="5"/>
      <c r="FP322" s="2"/>
      <c r="FQ322" s="2"/>
      <c r="FR322" s="3"/>
      <c r="FS322" s="4"/>
      <c r="FT322" s="4"/>
      <c r="GB322" s="5"/>
      <c r="GC322" s="5"/>
      <c r="GD322" s="2"/>
      <c r="GE322" s="2"/>
      <c r="GF322" s="3"/>
      <c r="GG322" s="4"/>
      <c r="GH322" s="4"/>
      <c r="GP322" s="5"/>
      <c r="GQ322" s="5"/>
      <c r="GR322" s="2"/>
      <c r="GS322" s="2"/>
      <c r="GT322" s="3"/>
      <c r="GU322" s="4"/>
      <c r="GV322" s="4"/>
      <c r="HD322" s="5"/>
      <c r="HE322" s="5"/>
      <c r="HF322" s="2"/>
      <c r="HG322" s="2"/>
      <c r="HH322" s="3"/>
      <c r="HI322" s="4"/>
      <c r="HJ322" s="4"/>
      <c r="HR322" s="5"/>
      <c r="HS322" s="5"/>
      <c r="HT322" s="2"/>
      <c r="HU322" s="2"/>
      <c r="HV322" s="3"/>
      <c r="HW322" s="4"/>
      <c r="HX322" s="4"/>
      <c r="IF322" s="5"/>
      <c r="IG322" s="5"/>
      <c r="IH322" s="5"/>
      <c r="II322" s="5"/>
      <c r="IJ322" s="5"/>
    </row>
    <row r="323" customFormat="false" ht="24" hidden="false" customHeight="true" outlineLevel="0" collapsed="false">
      <c r="O323" s="30" t="s">
        <v>1599</v>
      </c>
      <c r="BE323" s="30" t="s">
        <v>1705</v>
      </c>
      <c r="BF323" s="5"/>
      <c r="BG323" s="5"/>
      <c r="BH323" s="2"/>
      <c r="BI323" s="2"/>
      <c r="BJ323" s="3"/>
      <c r="BK323" s="4"/>
      <c r="BL323" s="4"/>
      <c r="BT323" s="5"/>
      <c r="BU323" s="5"/>
      <c r="BV323" s="2"/>
      <c r="BW323" s="2"/>
      <c r="BX323" s="3"/>
      <c r="BY323" s="4"/>
      <c r="BZ323" s="4"/>
      <c r="CH323" s="5"/>
      <c r="CI323" s="5"/>
      <c r="CJ323" s="2"/>
      <c r="CK323" s="2"/>
      <c r="CL323" s="3"/>
      <c r="CM323" s="4"/>
      <c r="CN323" s="4"/>
      <c r="CV323" s="5"/>
      <c r="CW323" s="5"/>
      <c r="CX323" s="2"/>
      <c r="CY323" s="2"/>
      <c r="CZ323" s="3"/>
      <c r="DA323" s="4"/>
      <c r="DB323" s="4"/>
      <c r="DJ323" s="5"/>
      <c r="DK323" s="5"/>
      <c r="DL323" s="2"/>
      <c r="DM323" s="2"/>
      <c r="DN323" s="3"/>
      <c r="DO323" s="4"/>
      <c r="DP323" s="4"/>
      <c r="DX323" s="5"/>
      <c r="DY323" s="5"/>
      <c r="DZ323" s="2"/>
      <c r="EA323" s="2"/>
      <c r="EB323" s="3"/>
      <c r="EC323" s="4"/>
      <c r="ED323" s="4"/>
      <c r="EL323" s="5"/>
      <c r="EM323" s="5"/>
      <c r="EN323" s="2"/>
      <c r="EO323" s="2"/>
      <c r="EP323" s="3"/>
      <c r="EQ323" s="4"/>
      <c r="ER323" s="4"/>
      <c r="EZ323" s="5"/>
      <c r="FA323" s="5"/>
      <c r="FB323" s="2"/>
      <c r="FC323" s="2"/>
      <c r="FD323" s="3"/>
      <c r="FE323" s="4"/>
      <c r="FF323" s="4"/>
      <c r="FN323" s="5"/>
      <c r="FO323" s="5"/>
      <c r="FP323" s="2"/>
      <c r="FQ323" s="2"/>
      <c r="FR323" s="3"/>
      <c r="FS323" s="4"/>
      <c r="FT323" s="4"/>
      <c r="GB323" s="5"/>
      <c r="GC323" s="5"/>
      <c r="GD323" s="2"/>
      <c r="GE323" s="2"/>
      <c r="GF323" s="3"/>
      <c r="GG323" s="4"/>
      <c r="GH323" s="4"/>
      <c r="GP323" s="5"/>
      <c r="GQ323" s="5"/>
      <c r="GR323" s="2"/>
      <c r="GS323" s="2"/>
      <c r="GT323" s="3"/>
      <c r="GU323" s="4"/>
      <c r="GV323" s="4"/>
      <c r="HD323" s="5"/>
      <c r="HE323" s="5"/>
      <c r="HF323" s="2"/>
      <c r="HG323" s="2"/>
      <c r="HH323" s="3"/>
      <c r="HI323" s="4"/>
      <c r="HJ323" s="4"/>
      <c r="HR323" s="5"/>
      <c r="HS323" s="5"/>
      <c r="HT323" s="2"/>
      <c r="HU323" s="2"/>
      <c r="HV323" s="3"/>
      <c r="HW323" s="4"/>
      <c r="HX323" s="4"/>
      <c r="IF323" s="5"/>
      <c r="IG323" s="5"/>
      <c r="IH323" s="5"/>
      <c r="II323" s="5"/>
      <c r="IJ323" s="5"/>
    </row>
    <row r="324" customFormat="false" ht="24" hidden="false" customHeight="true" outlineLevel="0" collapsed="false">
      <c r="O324" s="30" t="s">
        <v>1631</v>
      </c>
      <c r="BE324" s="30" t="s">
        <v>1741</v>
      </c>
      <c r="BF324" s="5"/>
      <c r="BG324" s="5"/>
      <c r="BH324" s="2"/>
      <c r="BI324" s="2"/>
      <c r="BJ324" s="3"/>
      <c r="BK324" s="4"/>
      <c r="BL324" s="4"/>
      <c r="BT324" s="5"/>
      <c r="BU324" s="5"/>
      <c r="BV324" s="2"/>
      <c r="BW324" s="2"/>
      <c r="BX324" s="3"/>
      <c r="BY324" s="4"/>
      <c r="BZ324" s="4"/>
      <c r="CH324" s="5"/>
      <c r="CI324" s="5"/>
      <c r="CJ324" s="2"/>
      <c r="CK324" s="2"/>
      <c r="CL324" s="3"/>
      <c r="CM324" s="4"/>
      <c r="CN324" s="4"/>
      <c r="CV324" s="5"/>
      <c r="CW324" s="5"/>
      <c r="CX324" s="2"/>
      <c r="CY324" s="2"/>
      <c r="CZ324" s="3"/>
      <c r="DA324" s="4"/>
      <c r="DB324" s="4"/>
      <c r="DJ324" s="5"/>
      <c r="DK324" s="5"/>
      <c r="DL324" s="2"/>
      <c r="DM324" s="2"/>
      <c r="DN324" s="3"/>
      <c r="DO324" s="4"/>
      <c r="DP324" s="4"/>
      <c r="DX324" s="5"/>
      <c r="DY324" s="5"/>
      <c r="DZ324" s="2"/>
      <c r="EA324" s="2"/>
      <c r="EB324" s="3"/>
      <c r="EC324" s="4"/>
      <c r="ED324" s="4"/>
      <c r="EL324" s="5"/>
      <c r="EM324" s="5"/>
      <c r="EN324" s="2"/>
      <c r="EO324" s="2"/>
      <c r="EP324" s="3"/>
      <c r="EQ324" s="4"/>
      <c r="ER324" s="4"/>
      <c r="EZ324" s="5"/>
      <c r="FA324" s="5"/>
      <c r="FB324" s="2"/>
      <c r="FC324" s="2"/>
      <c r="FD324" s="3"/>
      <c r="FE324" s="4"/>
      <c r="FF324" s="4"/>
      <c r="FN324" s="5"/>
      <c r="FO324" s="5"/>
      <c r="FP324" s="2"/>
      <c r="FQ324" s="2"/>
      <c r="FR324" s="3"/>
      <c r="FS324" s="4"/>
      <c r="FT324" s="4"/>
      <c r="GB324" s="5"/>
      <c r="GC324" s="5"/>
      <c r="GD324" s="2"/>
      <c r="GE324" s="2"/>
      <c r="GF324" s="3"/>
      <c r="GG324" s="4"/>
      <c r="GH324" s="4"/>
      <c r="GP324" s="5"/>
      <c r="GQ324" s="5"/>
      <c r="GR324" s="2"/>
      <c r="GS324" s="2"/>
      <c r="GT324" s="3"/>
      <c r="GU324" s="4"/>
      <c r="GV324" s="4"/>
      <c r="HD324" s="5"/>
      <c r="HE324" s="5"/>
      <c r="HF324" s="2"/>
      <c r="HG324" s="2"/>
      <c r="HH324" s="3"/>
      <c r="HI324" s="4"/>
      <c r="HJ324" s="4"/>
      <c r="HR324" s="5"/>
      <c r="HS324" s="5"/>
      <c r="HT324" s="2"/>
      <c r="HU324" s="2"/>
      <c r="HV324" s="3"/>
      <c r="HW324" s="4"/>
      <c r="HX324" s="4"/>
      <c r="IF324" s="5"/>
      <c r="IG324" s="5"/>
      <c r="IH324" s="5"/>
      <c r="II324" s="5"/>
      <c r="IJ324" s="5"/>
    </row>
    <row r="325" customFormat="false" ht="24" hidden="false" customHeight="true" outlineLevel="0" collapsed="false">
      <c r="O325" s="30" t="s">
        <v>1735</v>
      </c>
      <c r="BE325" s="30" t="s">
        <v>1775</v>
      </c>
      <c r="BF325" s="5"/>
      <c r="BG325" s="5"/>
      <c r="BH325" s="2"/>
      <c r="BI325" s="2"/>
      <c r="BJ325" s="3"/>
      <c r="BK325" s="4"/>
      <c r="BL325" s="4"/>
      <c r="BT325" s="5"/>
      <c r="BU325" s="5"/>
      <c r="BV325" s="2"/>
      <c r="BW325" s="2"/>
      <c r="BX325" s="3"/>
      <c r="BY325" s="4"/>
      <c r="BZ325" s="4"/>
      <c r="CH325" s="5"/>
      <c r="CI325" s="5"/>
      <c r="CJ325" s="2"/>
      <c r="CK325" s="2"/>
      <c r="CL325" s="3"/>
      <c r="CM325" s="4"/>
      <c r="CN325" s="4"/>
      <c r="CV325" s="5"/>
      <c r="CW325" s="5"/>
      <c r="CX325" s="2"/>
      <c r="CY325" s="2"/>
      <c r="CZ325" s="3"/>
      <c r="DA325" s="4"/>
      <c r="DB325" s="4"/>
      <c r="DJ325" s="5"/>
      <c r="DK325" s="5"/>
      <c r="DL325" s="2"/>
      <c r="DM325" s="2"/>
      <c r="DN325" s="3"/>
      <c r="DO325" s="4"/>
      <c r="DP325" s="4"/>
      <c r="DX325" s="5"/>
      <c r="DY325" s="5"/>
      <c r="DZ325" s="2"/>
      <c r="EA325" s="2"/>
      <c r="EB325" s="3"/>
      <c r="EC325" s="4"/>
      <c r="ED325" s="4"/>
      <c r="EL325" s="5"/>
      <c r="EM325" s="5"/>
      <c r="EN325" s="2"/>
      <c r="EO325" s="2"/>
      <c r="EP325" s="3"/>
      <c r="EQ325" s="4"/>
      <c r="ER325" s="4"/>
      <c r="EZ325" s="5"/>
      <c r="FA325" s="5"/>
      <c r="FB325" s="2"/>
      <c r="FC325" s="2"/>
      <c r="FD325" s="3"/>
      <c r="FE325" s="4"/>
      <c r="FF325" s="4"/>
      <c r="FN325" s="5"/>
      <c r="FO325" s="5"/>
      <c r="FP325" s="2"/>
      <c r="FQ325" s="2"/>
      <c r="FR325" s="3"/>
      <c r="FS325" s="4"/>
      <c r="FT325" s="4"/>
      <c r="GB325" s="5"/>
      <c r="GC325" s="5"/>
      <c r="GD325" s="2"/>
      <c r="GE325" s="2"/>
      <c r="GF325" s="3"/>
      <c r="GG325" s="4"/>
      <c r="GH325" s="4"/>
      <c r="GP325" s="5"/>
      <c r="GQ325" s="5"/>
      <c r="GR325" s="2"/>
      <c r="GS325" s="2"/>
      <c r="GT325" s="3"/>
      <c r="GU325" s="4"/>
      <c r="GV325" s="4"/>
      <c r="HD325" s="5"/>
      <c r="HE325" s="5"/>
      <c r="HF325" s="2"/>
      <c r="HG325" s="2"/>
      <c r="HH325" s="3"/>
      <c r="HI325" s="4"/>
      <c r="HJ325" s="4"/>
      <c r="HR325" s="5"/>
      <c r="HS325" s="5"/>
      <c r="HT325" s="2"/>
      <c r="HU325" s="2"/>
      <c r="HV325" s="3"/>
      <c r="HW325" s="4"/>
      <c r="HX325" s="4"/>
      <c r="IF325" s="5"/>
      <c r="IG325" s="5"/>
      <c r="IH325" s="5"/>
      <c r="II325" s="5"/>
      <c r="IJ325" s="5"/>
    </row>
    <row r="326" customFormat="false" ht="24" hidden="false" customHeight="true" outlineLevel="0" collapsed="false">
      <c r="O326" s="30" t="s">
        <v>1769</v>
      </c>
      <c r="BE326" s="30" t="s">
        <v>1811</v>
      </c>
      <c r="BF326" s="5"/>
      <c r="BG326" s="5"/>
      <c r="BH326" s="2"/>
      <c r="BI326" s="2"/>
      <c r="BJ326" s="3"/>
      <c r="BK326" s="4"/>
      <c r="BL326" s="4"/>
      <c r="BT326" s="5"/>
      <c r="BU326" s="5"/>
      <c r="BV326" s="2"/>
      <c r="BW326" s="2"/>
      <c r="BX326" s="3"/>
      <c r="BY326" s="4"/>
      <c r="BZ326" s="4"/>
      <c r="CH326" s="5"/>
      <c r="CI326" s="5"/>
      <c r="CJ326" s="2"/>
      <c r="CK326" s="2"/>
      <c r="CL326" s="3"/>
      <c r="CM326" s="4"/>
      <c r="CN326" s="4"/>
      <c r="CV326" s="5"/>
      <c r="CW326" s="5"/>
      <c r="CX326" s="2"/>
      <c r="CY326" s="2"/>
      <c r="CZ326" s="3"/>
      <c r="DA326" s="4"/>
      <c r="DB326" s="4"/>
      <c r="DJ326" s="5"/>
      <c r="DK326" s="5"/>
      <c r="DL326" s="2"/>
      <c r="DM326" s="2"/>
      <c r="DN326" s="3"/>
      <c r="DO326" s="4"/>
      <c r="DP326" s="4"/>
      <c r="DX326" s="5"/>
      <c r="DY326" s="5"/>
      <c r="DZ326" s="2"/>
      <c r="EA326" s="2"/>
      <c r="EB326" s="3"/>
      <c r="EC326" s="4"/>
      <c r="ED326" s="4"/>
      <c r="EL326" s="5"/>
      <c r="EM326" s="5"/>
      <c r="EN326" s="2"/>
      <c r="EO326" s="2"/>
      <c r="EP326" s="3"/>
      <c r="EQ326" s="4"/>
      <c r="ER326" s="4"/>
      <c r="EZ326" s="5"/>
      <c r="FA326" s="5"/>
      <c r="FB326" s="2"/>
      <c r="FC326" s="2"/>
      <c r="FD326" s="3"/>
      <c r="FE326" s="4"/>
      <c r="FF326" s="4"/>
      <c r="FN326" s="5"/>
      <c r="FO326" s="5"/>
      <c r="FP326" s="2"/>
      <c r="FQ326" s="2"/>
      <c r="FR326" s="3"/>
      <c r="FS326" s="4"/>
      <c r="FT326" s="4"/>
      <c r="GB326" s="5"/>
      <c r="GC326" s="5"/>
      <c r="GD326" s="2"/>
      <c r="GE326" s="2"/>
      <c r="GF326" s="3"/>
      <c r="GG326" s="4"/>
      <c r="GH326" s="4"/>
      <c r="GP326" s="5"/>
      <c r="GQ326" s="5"/>
      <c r="GR326" s="2"/>
      <c r="GS326" s="2"/>
      <c r="GT326" s="3"/>
      <c r="GU326" s="4"/>
      <c r="GV326" s="4"/>
      <c r="HD326" s="5"/>
      <c r="HE326" s="5"/>
      <c r="HF326" s="2"/>
      <c r="HG326" s="2"/>
      <c r="HH326" s="3"/>
      <c r="HI326" s="4"/>
      <c r="HJ326" s="4"/>
      <c r="HR326" s="5"/>
      <c r="HS326" s="5"/>
      <c r="HT326" s="2"/>
      <c r="HU326" s="2"/>
      <c r="HV326" s="3"/>
      <c r="HW326" s="4"/>
      <c r="HX326" s="4"/>
      <c r="IF326" s="5"/>
      <c r="IG326" s="5"/>
      <c r="IH326" s="5"/>
      <c r="II326" s="5"/>
      <c r="IJ326" s="5"/>
    </row>
    <row r="327" customFormat="false" ht="24" hidden="false" customHeight="true" outlineLevel="0" collapsed="false">
      <c r="O327" s="30" t="s">
        <v>1805</v>
      </c>
      <c r="BE327" s="30" t="s">
        <v>1847</v>
      </c>
      <c r="BF327" s="5"/>
      <c r="BG327" s="5"/>
      <c r="BH327" s="2"/>
      <c r="BI327" s="2"/>
      <c r="BJ327" s="3"/>
      <c r="BK327" s="4"/>
      <c r="BL327" s="4"/>
      <c r="BT327" s="5"/>
      <c r="BU327" s="5"/>
      <c r="BV327" s="2"/>
      <c r="BW327" s="2"/>
      <c r="BX327" s="3"/>
      <c r="BY327" s="4"/>
      <c r="BZ327" s="4"/>
      <c r="CH327" s="5"/>
      <c r="CI327" s="5"/>
      <c r="CJ327" s="2"/>
      <c r="CK327" s="2"/>
      <c r="CL327" s="3"/>
      <c r="CM327" s="4"/>
      <c r="CN327" s="4"/>
      <c r="CV327" s="5"/>
      <c r="CW327" s="5"/>
      <c r="CX327" s="2"/>
      <c r="CY327" s="2"/>
      <c r="CZ327" s="3"/>
      <c r="DA327" s="4"/>
      <c r="DB327" s="4"/>
      <c r="DJ327" s="5"/>
      <c r="DK327" s="5"/>
      <c r="DL327" s="2"/>
      <c r="DM327" s="2"/>
      <c r="DN327" s="3"/>
      <c r="DO327" s="4"/>
      <c r="DP327" s="4"/>
      <c r="DX327" s="5"/>
      <c r="DY327" s="5"/>
      <c r="DZ327" s="2"/>
      <c r="EA327" s="2"/>
      <c r="EB327" s="3"/>
      <c r="EC327" s="4"/>
      <c r="ED327" s="4"/>
      <c r="EL327" s="5"/>
      <c r="EM327" s="5"/>
      <c r="EN327" s="2"/>
      <c r="EO327" s="2"/>
      <c r="EP327" s="3"/>
      <c r="EQ327" s="4"/>
      <c r="ER327" s="4"/>
      <c r="EZ327" s="5"/>
      <c r="FA327" s="5"/>
      <c r="FB327" s="2"/>
      <c r="FC327" s="2"/>
      <c r="FD327" s="3"/>
      <c r="FE327" s="4"/>
      <c r="FF327" s="4"/>
      <c r="FN327" s="5"/>
      <c r="FO327" s="5"/>
      <c r="FP327" s="2"/>
      <c r="FQ327" s="2"/>
      <c r="FR327" s="3"/>
      <c r="FS327" s="4"/>
      <c r="FT327" s="4"/>
      <c r="GB327" s="5"/>
      <c r="GC327" s="5"/>
      <c r="GD327" s="2"/>
      <c r="GE327" s="2"/>
      <c r="GF327" s="3"/>
      <c r="GG327" s="4"/>
      <c r="GH327" s="4"/>
      <c r="GP327" s="5"/>
      <c r="GQ327" s="5"/>
      <c r="GR327" s="2"/>
      <c r="GS327" s="2"/>
      <c r="GT327" s="3"/>
      <c r="GU327" s="4"/>
      <c r="GV327" s="4"/>
      <c r="HD327" s="5"/>
      <c r="HE327" s="5"/>
      <c r="HF327" s="2"/>
      <c r="HG327" s="2"/>
      <c r="HH327" s="3"/>
      <c r="HI327" s="4"/>
      <c r="HJ327" s="4"/>
      <c r="HR327" s="5"/>
      <c r="HS327" s="5"/>
      <c r="HT327" s="2"/>
      <c r="HU327" s="2"/>
      <c r="HV327" s="3"/>
      <c r="HW327" s="4"/>
      <c r="HX327" s="4"/>
      <c r="IF327" s="5"/>
      <c r="IG327" s="5"/>
      <c r="IH327" s="5"/>
      <c r="II327" s="5"/>
      <c r="IJ327" s="5"/>
    </row>
    <row r="328" customFormat="false" ht="24" hidden="false" customHeight="true" outlineLevel="0" collapsed="false">
      <c r="O328" s="30" t="s">
        <v>1841</v>
      </c>
      <c r="BE328" s="30" t="s">
        <v>1879</v>
      </c>
      <c r="BF328" s="5"/>
      <c r="BG328" s="5"/>
      <c r="BH328" s="2"/>
      <c r="BI328" s="2"/>
      <c r="BJ328" s="3"/>
      <c r="BK328" s="4"/>
      <c r="BL328" s="4"/>
      <c r="BT328" s="5"/>
      <c r="BU328" s="5"/>
      <c r="BV328" s="2"/>
      <c r="BW328" s="2"/>
      <c r="BX328" s="3"/>
      <c r="BY328" s="4"/>
      <c r="BZ328" s="4"/>
      <c r="CH328" s="5"/>
      <c r="CI328" s="5"/>
      <c r="CJ328" s="2"/>
      <c r="CK328" s="2"/>
      <c r="CL328" s="3"/>
      <c r="CM328" s="4"/>
      <c r="CN328" s="4"/>
      <c r="CV328" s="5"/>
      <c r="CW328" s="5"/>
      <c r="CX328" s="2"/>
      <c r="CY328" s="2"/>
      <c r="CZ328" s="3"/>
      <c r="DA328" s="4"/>
      <c r="DB328" s="4"/>
      <c r="DJ328" s="5"/>
      <c r="DK328" s="5"/>
      <c r="DL328" s="2"/>
      <c r="DM328" s="2"/>
      <c r="DN328" s="3"/>
      <c r="DO328" s="4"/>
      <c r="DP328" s="4"/>
      <c r="DX328" s="5"/>
      <c r="DY328" s="5"/>
      <c r="DZ328" s="2"/>
      <c r="EA328" s="2"/>
      <c r="EB328" s="3"/>
      <c r="EC328" s="4"/>
      <c r="ED328" s="4"/>
      <c r="EL328" s="5"/>
      <c r="EM328" s="5"/>
      <c r="EN328" s="2"/>
      <c r="EO328" s="2"/>
      <c r="EP328" s="3"/>
      <c r="EQ328" s="4"/>
      <c r="ER328" s="4"/>
      <c r="EZ328" s="5"/>
      <c r="FA328" s="5"/>
      <c r="FB328" s="2"/>
      <c r="FC328" s="2"/>
      <c r="FD328" s="3"/>
      <c r="FE328" s="4"/>
      <c r="FF328" s="4"/>
      <c r="FN328" s="5"/>
      <c r="FO328" s="5"/>
      <c r="FP328" s="2"/>
      <c r="FQ328" s="2"/>
      <c r="FR328" s="3"/>
      <c r="FS328" s="4"/>
      <c r="FT328" s="4"/>
      <c r="GB328" s="5"/>
      <c r="GC328" s="5"/>
      <c r="GD328" s="2"/>
      <c r="GE328" s="2"/>
      <c r="GF328" s="3"/>
      <c r="GG328" s="4"/>
      <c r="GH328" s="4"/>
      <c r="GP328" s="5"/>
      <c r="GQ328" s="5"/>
      <c r="GR328" s="2"/>
      <c r="GS328" s="2"/>
      <c r="GT328" s="3"/>
      <c r="GU328" s="4"/>
      <c r="GV328" s="4"/>
      <c r="HD328" s="5"/>
      <c r="HE328" s="5"/>
      <c r="HF328" s="2"/>
      <c r="HG328" s="2"/>
      <c r="HH328" s="3"/>
      <c r="HI328" s="4"/>
      <c r="HJ328" s="4"/>
      <c r="HR328" s="5"/>
      <c r="HS328" s="5"/>
      <c r="HT328" s="2"/>
      <c r="HU328" s="2"/>
      <c r="HV328" s="3"/>
      <c r="HW328" s="4"/>
      <c r="HX328" s="4"/>
      <c r="IF328" s="5"/>
      <c r="IG328" s="5"/>
      <c r="IH328" s="5"/>
      <c r="II328" s="5"/>
      <c r="IJ328" s="5"/>
    </row>
    <row r="329" customFormat="false" ht="24" hidden="false" customHeight="true" outlineLevel="0" collapsed="false">
      <c r="O329" s="30" t="s">
        <v>1875</v>
      </c>
      <c r="BE329" s="30" t="s">
        <v>1913</v>
      </c>
      <c r="BF329" s="5"/>
      <c r="BG329" s="5"/>
      <c r="BH329" s="2"/>
      <c r="BI329" s="2"/>
      <c r="BJ329" s="3"/>
      <c r="BK329" s="4"/>
      <c r="BL329" s="4"/>
      <c r="BT329" s="5"/>
      <c r="BU329" s="5"/>
      <c r="BV329" s="2"/>
      <c r="BW329" s="2"/>
      <c r="BX329" s="3"/>
      <c r="BY329" s="4"/>
      <c r="BZ329" s="4"/>
      <c r="CH329" s="5"/>
      <c r="CI329" s="5"/>
      <c r="CJ329" s="2"/>
      <c r="CK329" s="2"/>
      <c r="CL329" s="3"/>
      <c r="CM329" s="4"/>
      <c r="CN329" s="4"/>
      <c r="CV329" s="5"/>
      <c r="CW329" s="5"/>
      <c r="CX329" s="2"/>
      <c r="CY329" s="2"/>
      <c r="CZ329" s="3"/>
      <c r="DA329" s="4"/>
      <c r="DB329" s="4"/>
      <c r="DJ329" s="5"/>
      <c r="DK329" s="5"/>
      <c r="DL329" s="2"/>
      <c r="DM329" s="2"/>
      <c r="DN329" s="3"/>
      <c r="DO329" s="4"/>
      <c r="DP329" s="4"/>
      <c r="DX329" s="5"/>
      <c r="DY329" s="5"/>
      <c r="DZ329" s="2"/>
      <c r="EA329" s="2"/>
      <c r="EB329" s="3"/>
      <c r="EC329" s="4"/>
      <c r="ED329" s="4"/>
      <c r="EL329" s="5"/>
      <c r="EM329" s="5"/>
      <c r="EN329" s="2"/>
      <c r="EO329" s="2"/>
      <c r="EP329" s="3"/>
      <c r="EQ329" s="4"/>
      <c r="ER329" s="4"/>
      <c r="EZ329" s="5"/>
      <c r="FA329" s="5"/>
      <c r="FB329" s="2"/>
      <c r="FC329" s="2"/>
      <c r="FD329" s="3"/>
      <c r="FE329" s="4"/>
      <c r="FF329" s="4"/>
      <c r="FN329" s="5"/>
      <c r="FO329" s="5"/>
      <c r="FP329" s="2"/>
      <c r="FQ329" s="2"/>
      <c r="FR329" s="3"/>
      <c r="FS329" s="4"/>
      <c r="FT329" s="4"/>
      <c r="GB329" s="5"/>
      <c r="GC329" s="5"/>
      <c r="GD329" s="2"/>
      <c r="GE329" s="2"/>
      <c r="GF329" s="3"/>
      <c r="GG329" s="4"/>
      <c r="GH329" s="4"/>
      <c r="GP329" s="5"/>
      <c r="GQ329" s="5"/>
      <c r="GR329" s="2"/>
      <c r="GS329" s="2"/>
      <c r="GT329" s="3"/>
      <c r="GU329" s="4"/>
      <c r="GV329" s="4"/>
      <c r="HD329" s="5"/>
      <c r="HE329" s="5"/>
      <c r="HF329" s="2"/>
      <c r="HG329" s="2"/>
      <c r="HH329" s="3"/>
      <c r="HI329" s="4"/>
      <c r="HJ329" s="4"/>
      <c r="HR329" s="5"/>
      <c r="HS329" s="5"/>
      <c r="HT329" s="2"/>
      <c r="HU329" s="2"/>
      <c r="HV329" s="3"/>
      <c r="HW329" s="4"/>
      <c r="HX329" s="4"/>
      <c r="IF329" s="5"/>
      <c r="IG329" s="5"/>
      <c r="IH329" s="5"/>
      <c r="II329" s="5"/>
      <c r="IJ329" s="5"/>
    </row>
    <row r="330" customFormat="false" ht="24" hidden="false" customHeight="true" outlineLevel="0" collapsed="false">
      <c r="O330" s="30" t="s">
        <v>1908</v>
      </c>
      <c r="BE330" s="30" t="s">
        <v>1948</v>
      </c>
      <c r="BF330" s="5"/>
      <c r="BG330" s="5"/>
      <c r="BH330" s="2"/>
      <c r="BI330" s="2"/>
      <c r="BJ330" s="3"/>
      <c r="BK330" s="4"/>
      <c r="BL330" s="4"/>
      <c r="BT330" s="5"/>
      <c r="BU330" s="5"/>
      <c r="BV330" s="2"/>
      <c r="BW330" s="2"/>
      <c r="BX330" s="3"/>
      <c r="BY330" s="4"/>
      <c r="BZ330" s="4"/>
      <c r="CH330" s="5"/>
      <c r="CI330" s="5"/>
      <c r="CJ330" s="2"/>
      <c r="CK330" s="2"/>
      <c r="CL330" s="3"/>
      <c r="CM330" s="4"/>
      <c r="CN330" s="4"/>
      <c r="CV330" s="5"/>
      <c r="CW330" s="5"/>
      <c r="CX330" s="2"/>
      <c r="CY330" s="2"/>
      <c r="CZ330" s="3"/>
      <c r="DA330" s="4"/>
      <c r="DB330" s="4"/>
      <c r="DJ330" s="5"/>
      <c r="DK330" s="5"/>
      <c r="DL330" s="2"/>
      <c r="DM330" s="2"/>
      <c r="DN330" s="3"/>
      <c r="DO330" s="4"/>
      <c r="DP330" s="4"/>
      <c r="DX330" s="5"/>
      <c r="DY330" s="5"/>
      <c r="DZ330" s="2"/>
      <c r="EA330" s="2"/>
      <c r="EB330" s="3"/>
      <c r="EC330" s="4"/>
      <c r="ED330" s="4"/>
      <c r="EL330" s="5"/>
      <c r="EM330" s="5"/>
      <c r="EN330" s="2"/>
      <c r="EO330" s="2"/>
      <c r="EP330" s="3"/>
      <c r="EQ330" s="4"/>
      <c r="ER330" s="4"/>
      <c r="EZ330" s="5"/>
      <c r="FA330" s="5"/>
      <c r="FB330" s="2"/>
      <c r="FC330" s="2"/>
      <c r="FD330" s="3"/>
      <c r="FE330" s="4"/>
      <c r="FF330" s="4"/>
      <c r="FN330" s="5"/>
      <c r="FO330" s="5"/>
      <c r="FP330" s="2"/>
      <c r="FQ330" s="2"/>
      <c r="FR330" s="3"/>
      <c r="FS330" s="4"/>
      <c r="FT330" s="4"/>
      <c r="GB330" s="5"/>
      <c r="GC330" s="5"/>
      <c r="GD330" s="2"/>
      <c r="GE330" s="2"/>
      <c r="GF330" s="3"/>
      <c r="GG330" s="4"/>
      <c r="GH330" s="4"/>
      <c r="GP330" s="5"/>
      <c r="GQ330" s="5"/>
      <c r="GR330" s="2"/>
      <c r="GS330" s="2"/>
      <c r="GT330" s="3"/>
      <c r="GU330" s="4"/>
      <c r="GV330" s="4"/>
      <c r="HD330" s="5"/>
      <c r="HE330" s="5"/>
      <c r="HF330" s="2"/>
      <c r="HG330" s="2"/>
      <c r="HH330" s="3"/>
      <c r="HI330" s="4"/>
      <c r="HJ330" s="4"/>
      <c r="HR330" s="5"/>
      <c r="HS330" s="5"/>
      <c r="HT330" s="2"/>
      <c r="HU330" s="2"/>
      <c r="HV330" s="3"/>
      <c r="HW330" s="4"/>
      <c r="HX330" s="4"/>
      <c r="IF330" s="5"/>
      <c r="IG330" s="5"/>
      <c r="IH330" s="5"/>
      <c r="II330" s="5"/>
      <c r="IJ330" s="5"/>
    </row>
    <row r="331" customFormat="false" ht="24" hidden="false" customHeight="true" outlineLevel="0" collapsed="false">
      <c r="O331" s="30" t="s">
        <v>1942</v>
      </c>
      <c r="BE331" s="30" t="s">
        <v>1981</v>
      </c>
      <c r="BF331" s="5"/>
      <c r="BG331" s="5"/>
      <c r="BH331" s="2"/>
      <c r="BI331" s="2"/>
      <c r="BJ331" s="3"/>
      <c r="BK331" s="4"/>
      <c r="BL331" s="4"/>
      <c r="BT331" s="5"/>
      <c r="BU331" s="5"/>
      <c r="BV331" s="2"/>
      <c r="BW331" s="2"/>
      <c r="BX331" s="3"/>
      <c r="BY331" s="4"/>
      <c r="BZ331" s="4"/>
      <c r="CH331" s="5"/>
      <c r="CI331" s="5"/>
      <c r="CJ331" s="2"/>
      <c r="CK331" s="2"/>
      <c r="CL331" s="3"/>
      <c r="CM331" s="4"/>
      <c r="CN331" s="4"/>
      <c r="CV331" s="5"/>
      <c r="CW331" s="5"/>
      <c r="CX331" s="2"/>
      <c r="CY331" s="2"/>
      <c r="CZ331" s="3"/>
      <c r="DA331" s="4"/>
      <c r="DB331" s="4"/>
      <c r="DJ331" s="5"/>
      <c r="DK331" s="5"/>
      <c r="DL331" s="2"/>
      <c r="DM331" s="2"/>
      <c r="DN331" s="3"/>
      <c r="DO331" s="4"/>
      <c r="DP331" s="4"/>
      <c r="DX331" s="5"/>
      <c r="DY331" s="5"/>
      <c r="DZ331" s="2"/>
      <c r="EA331" s="2"/>
      <c r="EB331" s="3"/>
      <c r="EC331" s="4"/>
      <c r="ED331" s="4"/>
      <c r="EL331" s="5"/>
      <c r="EM331" s="5"/>
      <c r="EN331" s="2"/>
      <c r="EO331" s="2"/>
      <c r="EP331" s="3"/>
      <c r="EQ331" s="4"/>
      <c r="ER331" s="4"/>
      <c r="EZ331" s="5"/>
      <c r="FA331" s="5"/>
      <c r="FB331" s="2"/>
      <c r="FC331" s="2"/>
      <c r="FD331" s="3"/>
      <c r="FE331" s="4"/>
      <c r="FF331" s="4"/>
      <c r="FN331" s="5"/>
      <c r="FO331" s="5"/>
      <c r="FP331" s="2"/>
      <c r="FQ331" s="2"/>
      <c r="FR331" s="3"/>
      <c r="FS331" s="4"/>
      <c r="FT331" s="4"/>
      <c r="GB331" s="5"/>
      <c r="GC331" s="5"/>
      <c r="GD331" s="2"/>
      <c r="GE331" s="2"/>
      <c r="GF331" s="3"/>
      <c r="GG331" s="4"/>
      <c r="GH331" s="4"/>
      <c r="GP331" s="5"/>
      <c r="GQ331" s="5"/>
      <c r="GR331" s="2"/>
      <c r="GS331" s="2"/>
      <c r="GT331" s="3"/>
      <c r="GU331" s="4"/>
      <c r="GV331" s="4"/>
      <c r="HD331" s="5"/>
      <c r="HE331" s="5"/>
      <c r="HF331" s="2"/>
      <c r="HG331" s="2"/>
      <c r="HH331" s="3"/>
      <c r="HI331" s="4"/>
      <c r="HJ331" s="4"/>
      <c r="HR331" s="5"/>
      <c r="HS331" s="5"/>
      <c r="HT331" s="2"/>
      <c r="HU331" s="2"/>
      <c r="HV331" s="3"/>
      <c r="HW331" s="4"/>
      <c r="HX331" s="4"/>
      <c r="IF331" s="5"/>
      <c r="IG331" s="5"/>
      <c r="IH331" s="5"/>
      <c r="II331" s="5"/>
      <c r="IJ331" s="5"/>
    </row>
    <row r="332" customFormat="false" ht="24" hidden="false" customHeight="true" outlineLevel="0" collapsed="false">
      <c r="O332" s="30" t="s">
        <v>1977</v>
      </c>
      <c r="BE332" s="30" t="s">
        <v>2014</v>
      </c>
      <c r="BF332" s="5"/>
      <c r="BG332" s="5"/>
      <c r="BH332" s="2"/>
      <c r="BI332" s="2"/>
      <c r="BJ332" s="3"/>
      <c r="BK332" s="4"/>
      <c r="BL332" s="4"/>
      <c r="BT332" s="5"/>
      <c r="BU332" s="5"/>
      <c r="BV332" s="2"/>
      <c r="BW332" s="2"/>
      <c r="BX332" s="3"/>
      <c r="BY332" s="4"/>
      <c r="BZ332" s="4"/>
      <c r="CH332" s="5"/>
      <c r="CI332" s="5"/>
      <c r="CJ332" s="2"/>
      <c r="CK332" s="2"/>
      <c r="CL332" s="3"/>
      <c r="CM332" s="4"/>
      <c r="CN332" s="4"/>
      <c r="CV332" s="5"/>
      <c r="CW332" s="5"/>
      <c r="CX332" s="2"/>
      <c r="CY332" s="2"/>
      <c r="CZ332" s="3"/>
      <c r="DA332" s="4"/>
      <c r="DB332" s="4"/>
      <c r="DJ332" s="5"/>
      <c r="DK332" s="5"/>
      <c r="DL332" s="2"/>
      <c r="DM332" s="2"/>
      <c r="DN332" s="3"/>
      <c r="DO332" s="4"/>
      <c r="DP332" s="4"/>
      <c r="DX332" s="5"/>
      <c r="DY332" s="5"/>
      <c r="DZ332" s="2"/>
      <c r="EA332" s="2"/>
      <c r="EB332" s="3"/>
      <c r="EC332" s="4"/>
      <c r="ED332" s="4"/>
      <c r="EL332" s="5"/>
      <c r="EM332" s="5"/>
      <c r="EN332" s="2"/>
      <c r="EO332" s="2"/>
      <c r="EP332" s="3"/>
      <c r="EQ332" s="4"/>
      <c r="ER332" s="4"/>
      <c r="EZ332" s="5"/>
      <c r="FA332" s="5"/>
      <c r="FB332" s="2"/>
      <c r="FC332" s="2"/>
      <c r="FD332" s="3"/>
      <c r="FE332" s="4"/>
      <c r="FF332" s="4"/>
      <c r="FN332" s="5"/>
      <c r="FO332" s="5"/>
      <c r="FP332" s="2"/>
      <c r="FQ332" s="2"/>
      <c r="FR332" s="3"/>
      <c r="FS332" s="4"/>
      <c r="FT332" s="4"/>
      <c r="GB332" s="5"/>
      <c r="GC332" s="5"/>
      <c r="GD332" s="2"/>
      <c r="GE332" s="2"/>
      <c r="GF332" s="3"/>
      <c r="GG332" s="4"/>
      <c r="GH332" s="4"/>
      <c r="GP332" s="5"/>
      <c r="GQ332" s="5"/>
      <c r="GR332" s="2"/>
      <c r="GS332" s="2"/>
      <c r="GT332" s="3"/>
      <c r="GU332" s="4"/>
      <c r="GV332" s="4"/>
      <c r="HD332" s="5"/>
      <c r="HE332" s="5"/>
      <c r="HF332" s="2"/>
      <c r="HG332" s="2"/>
      <c r="HH332" s="3"/>
      <c r="HI332" s="4"/>
      <c r="HJ332" s="4"/>
      <c r="HR332" s="5"/>
      <c r="HS332" s="5"/>
      <c r="HT332" s="2"/>
      <c r="HU332" s="2"/>
      <c r="HV332" s="3"/>
      <c r="HW332" s="4"/>
      <c r="HX332" s="4"/>
      <c r="IF332" s="5"/>
      <c r="IG332" s="5"/>
      <c r="IH332" s="5"/>
      <c r="II332" s="5"/>
      <c r="IJ332" s="5"/>
    </row>
    <row r="333" customFormat="false" ht="24" hidden="false" customHeight="true" outlineLevel="0" collapsed="false">
      <c r="O333" s="30" t="s">
        <v>2009</v>
      </c>
      <c r="BE333" s="30" t="s">
        <v>2046</v>
      </c>
      <c r="BF333" s="5"/>
      <c r="BG333" s="5"/>
      <c r="BH333" s="2"/>
      <c r="BI333" s="2"/>
      <c r="BJ333" s="3"/>
      <c r="BK333" s="4"/>
      <c r="BL333" s="4"/>
      <c r="BT333" s="5"/>
      <c r="BU333" s="5"/>
      <c r="BV333" s="2"/>
      <c r="BW333" s="2"/>
      <c r="BX333" s="3"/>
      <c r="BY333" s="4"/>
      <c r="BZ333" s="4"/>
      <c r="CH333" s="5"/>
      <c r="CI333" s="5"/>
      <c r="CJ333" s="2"/>
      <c r="CK333" s="2"/>
      <c r="CL333" s="3"/>
      <c r="CM333" s="4"/>
      <c r="CN333" s="4"/>
      <c r="CV333" s="5"/>
      <c r="CW333" s="5"/>
      <c r="CX333" s="2"/>
      <c r="CY333" s="2"/>
      <c r="CZ333" s="3"/>
      <c r="DA333" s="4"/>
      <c r="DB333" s="4"/>
      <c r="DJ333" s="5"/>
      <c r="DK333" s="5"/>
      <c r="DL333" s="2"/>
      <c r="DM333" s="2"/>
      <c r="DN333" s="3"/>
      <c r="DO333" s="4"/>
      <c r="DP333" s="4"/>
      <c r="DX333" s="5"/>
      <c r="DY333" s="5"/>
      <c r="DZ333" s="2"/>
      <c r="EA333" s="2"/>
      <c r="EB333" s="3"/>
      <c r="EC333" s="4"/>
      <c r="ED333" s="4"/>
      <c r="EL333" s="5"/>
      <c r="EM333" s="5"/>
      <c r="EN333" s="2"/>
      <c r="EO333" s="2"/>
      <c r="EP333" s="3"/>
      <c r="EQ333" s="4"/>
      <c r="ER333" s="4"/>
      <c r="EZ333" s="5"/>
      <c r="FA333" s="5"/>
      <c r="FB333" s="2"/>
      <c r="FC333" s="2"/>
      <c r="FD333" s="3"/>
      <c r="FE333" s="4"/>
      <c r="FF333" s="4"/>
      <c r="FN333" s="5"/>
      <c r="FO333" s="5"/>
      <c r="FP333" s="2"/>
      <c r="FQ333" s="2"/>
      <c r="FR333" s="3"/>
      <c r="FS333" s="4"/>
      <c r="FT333" s="4"/>
      <c r="GB333" s="5"/>
      <c r="GC333" s="5"/>
      <c r="GD333" s="2"/>
      <c r="GE333" s="2"/>
      <c r="GF333" s="3"/>
      <c r="GG333" s="4"/>
      <c r="GH333" s="4"/>
      <c r="GP333" s="5"/>
      <c r="GQ333" s="5"/>
      <c r="GR333" s="2"/>
      <c r="GS333" s="2"/>
      <c r="GT333" s="3"/>
      <c r="GU333" s="4"/>
      <c r="GV333" s="4"/>
      <c r="HD333" s="5"/>
      <c r="HE333" s="5"/>
      <c r="HF333" s="2"/>
      <c r="HG333" s="2"/>
      <c r="HH333" s="3"/>
      <c r="HI333" s="4"/>
      <c r="HJ333" s="4"/>
      <c r="HR333" s="5"/>
      <c r="HS333" s="5"/>
      <c r="HT333" s="2"/>
      <c r="HU333" s="2"/>
      <c r="HV333" s="3"/>
      <c r="HW333" s="4"/>
      <c r="HX333" s="4"/>
      <c r="IF333" s="5"/>
      <c r="IG333" s="5"/>
      <c r="IH333" s="5"/>
      <c r="II333" s="5"/>
      <c r="IJ333" s="5"/>
    </row>
    <row r="334" customFormat="false" ht="24" hidden="false" customHeight="true" outlineLevel="0" collapsed="false">
      <c r="O334" s="30" t="s">
        <v>2040</v>
      </c>
      <c r="BE334" s="30" t="s">
        <v>2079</v>
      </c>
      <c r="BF334" s="5"/>
      <c r="BG334" s="5"/>
      <c r="BH334" s="2"/>
      <c r="BI334" s="2"/>
      <c r="BJ334" s="3"/>
      <c r="BK334" s="4"/>
      <c r="BL334" s="4"/>
      <c r="BT334" s="5"/>
      <c r="BU334" s="5"/>
      <c r="BV334" s="2"/>
      <c r="BW334" s="2"/>
      <c r="BX334" s="3"/>
      <c r="BY334" s="4"/>
      <c r="BZ334" s="4"/>
      <c r="CH334" s="5"/>
      <c r="CI334" s="5"/>
      <c r="CJ334" s="2"/>
      <c r="CK334" s="2"/>
      <c r="CL334" s="3"/>
      <c r="CM334" s="4"/>
      <c r="CN334" s="4"/>
      <c r="CV334" s="5"/>
      <c r="CW334" s="5"/>
      <c r="CX334" s="2"/>
      <c r="CY334" s="2"/>
      <c r="CZ334" s="3"/>
      <c r="DA334" s="4"/>
      <c r="DB334" s="4"/>
      <c r="DJ334" s="5"/>
      <c r="DK334" s="5"/>
      <c r="DL334" s="2"/>
      <c r="DM334" s="2"/>
      <c r="DN334" s="3"/>
      <c r="DO334" s="4"/>
      <c r="DP334" s="4"/>
      <c r="DX334" s="5"/>
      <c r="DY334" s="5"/>
      <c r="DZ334" s="2"/>
      <c r="EA334" s="2"/>
      <c r="EB334" s="3"/>
      <c r="EC334" s="4"/>
      <c r="ED334" s="4"/>
      <c r="EL334" s="5"/>
      <c r="EM334" s="5"/>
      <c r="EN334" s="2"/>
      <c r="EO334" s="2"/>
      <c r="EP334" s="3"/>
      <c r="EQ334" s="4"/>
      <c r="ER334" s="4"/>
      <c r="EZ334" s="5"/>
      <c r="FA334" s="5"/>
      <c r="FB334" s="2"/>
      <c r="FC334" s="2"/>
      <c r="FD334" s="3"/>
      <c r="FE334" s="4"/>
      <c r="FF334" s="4"/>
      <c r="FN334" s="5"/>
      <c r="FO334" s="5"/>
      <c r="FP334" s="2"/>
      <c r="FQ334" s="2"/>
      <c r="FR334" s="3"/>
      <c r="FS334" s="4"/>
      <c r="FT334" s="4"/>
      <c r="GB334" s="5"/>
      <c r="GC334" s="5"/>
      <c r="GD334" s="2"/>
      <c r="GE334" s="2"/>
      <c r="GF334" s="3"/>
      <c r="GG334" s="4"/>
      <c r="GH334" s="4"/>
      <c r="GP334" s="5"/>
      <c r="GQ334" s="5"/>
      <c r="GR334" s="2"/>
      <c r="GS334" s="2"/>
      <c r="GT334" s="3"/>
      <c r="GU334" s="4"/>
      <c r="GV334" s="4"/>
      <c r="HD334" s="5"/>
      <c r="HE334" s="5"/>
      <c r="HF334" s="2"/>
      <c r="HG334" s="2"/>
      <c r="HH334" s="3"/>
      <c r="HI334" s="4"/>
      <c r="HJ334" s="4"/>
      <c r="HR334" s="5"/>
      <c r="HS334" s="5"/>
      <c r="HT334" s="2"/>
      <c r="HU334" s="2"/>
      <c r="HV334" s="3"/>
      <c r="HW334" s="4"/>
      <c r="HX334" s="4"/>
      <c r="IF334" s="5"/>
      <c r="IG334" s="5"/>
      <c r="IH334" s="5"/>
      <c r="II334" s="5"/>
      <c r="IJ334" s="5"/>
    </row>
    <row r="335" customFormat="false" ht="24" hidden="false" customHeight="true" outlineLevel="0" collapsed="false">
      <c r="O335" s="30" t="s">
        <v>2073</v>
      </c>
      <c r="BE335" s="30" t="s">
        <v>2112</v>
      </c>
      <c r="BF335" s="5"/>
      <c r="BG335" s="5"/>
      <c r="BH335" s="2"/>
      <c r="BI335" s="2"/>
      <c r="BJ335" s="3"/>
      <c r="BK335" s="4"/>
      <c r="BL335" s="4"/>
      <c r="BT335" s="5"/>
      <c r="BU335" s="5"/>
      <c r="BV335" s="2"/>
      <c r="BW335" s="2"/>
      <c r="BX335" s="3"/>
      <c r="BY335" s="4"/>
      <c r="BZ335" s="4"/>
      <c r="CH335" s="5"/>
      <c r="CI335" s="5"/>
      <c r="CJ335" s="2"/>
      <c r="CK335" s="2"/>
      <c r="CL335" s="3"/>
      <c r="CM335" s="4"/>
      <c r="CN335" s="4"/>
      <c r="CV335" s="5"/>
      <c r="CW335" s="5"/>
      <c r="CX335" s="2"/>
      <c r="CY335" s="2"/>
      <c r="CZ335" s="3"/>
      <c r="DA335" s="4"/>
      <c r="DB335" s="4"/>
      <c r="DJ335" s="5"/>
      <c r="DK335" s="5"/>
      <c r="DL335" s="2"/>
      <c r="DM335" s="2"/>
      <c r="DN335" s="3"/>
      <c r="DO335" s="4"/>
      <c r="DP335" s="4"/>
      <c r="DX335" s="5"/>
      <c r="DY335" s="5"/>
      <c r="DZ335" s="2"/>
      <c r="EA335" s="2"/>
      <c r="EB335" s="3"/>
      <c r="EC335" s="4"/>
      <c r="ED335" s="4"/>
      <c r="EL335" s="5"/>
      <c r="EM335" s="5"/>
      <c r="EN335" s="2"/>
      <c r="EO335" s="2"/>
      <c r="EP335" s="3"/>
      <c r="EQ335" s="4"/>
      <c r="ER335" s="4"/>
      <c r="EZ335" s="5"/>
      <c r="FA335" s="5"/>
      <c r="FB335" s="2"/>
      <c r="FC335" s="2"/>
      <c r="FD335" s="3"/>
      <c r="FE335" s="4"/>
      <c r="FF335" s="4"/>
      <c r="FN335" s="5"/>
      <c r="FO335" s="5"/>
      <c r="FP335" s="2"/>
      <c r="FQ335" s="2"/>
      <c r="FR335" s="3"/>
      <c r="FS335" s="4"/>
      <c r="FT335" s="4"/>
      <c r="GB335" s="5"/>
      <c r="GC335" s="5"/>
      <c r="GD335" s="2"/>
      <c r="GE335" s="2"/>
      <c r="GF335" s="3"/>
      <c r="GG335" s="4"/>
      <c r="GH335" s="4"/>
      <c r="GP335" s="5"/>
      <c r="GQ335" s="5"/>
      <c r="GR335" s="2"/>
      <c r="GS335" s="2"/>
      <c r="GT335" s="3"/>
      <c r="GU335" s="4"/>
      <c r="GV335" s="4"/>
      <c r="HD335" s="5"/>
      <c r="HE335" s="5"/>
      <c r="HF335" s="2"/>
      <c r="HG335" s="2"/>
      <c r="HH335" s="3"/>
      <c r="HI335" s="4"/>
      <c r="HJ335" s="4"/>
      <c r="HR335" s="5"/>
      <c r="HS335" s="5"/>
      <c r="HT335" s="2"/>
      <c r="HU335" s="2"/>
      <c r="HV335" s="3"/>
      <c r="HW335" s="4"/>
      <c r="HX335" s="4"/>
      <c r="IF335" s="5"/>
      <c r="IG335" s="5"/>
      <c r="IH335" s="5"/>
      <c r="II335" s="5"/>
      <c r="IJ335" s="5"/>
    </row>
    <row r="336" customFormat="false" ht="24" hidden="false" customHeight="true" outlineLevel="0" collapsed="false">
      <c r="O336" s="30" t="s">
        <v>2106</v>
      </c>
      <c r="BE336" s="30" t="s">
        <v>2144</v>
      </c>
      <c r="BF336" s="5"/>
      <c r="BG336" s="5"/>
      <c r="BH336" s="2"/>
      <c r="BI336" s="2"/>
      <c r="BJ336" s="3"/>
      <c r="BK336" s="4"/>
      <c r="BL336" s="4"/>
      <c r="BT336" s="5"/>
      <c r="BU336" s="5"/>
      <c r="BV336" s="2"/>
      <c r="BW336" s="2"/>
      <c r="BX336" s="3"/>
      <c r="BY336" s="4"/>
      <c r="BZ336" s="4"/>
      <c r="CH336" s="5"/>
      <c r="CI336" s="5"/>
      <c r="CJ336" s="2"/>
      <c r="CK336" s="2"/>
      <c r="CL336" s="3"/>
      <c r="CM336" s="4"/>
      <c r="CN336" s="4"/>
      <c r="CV336" s="5"/>
      <c r="CW336" s="5"/>
      <c r="CX336" s="2"/>
      <c r="CY336" s="2"/>
      <c r="CZ336" s="3"/>
      <c r="DA336" s="4"/>
      <c r="DB336" s="4"/>
      <c r="DJ336" s="5"/>
      <c r="DK336" s="5"/>
      <c r="DL336" s="2"/>
      <c r="DM336" s="2"/>
      <c r="DN336" s="3"/>
      <c r="DO336" s="4"/>
      <c r="DP336" s="4"/>
      <c r="DX336" s="5"/>
      <c r="DY336" s="5"/>
      <c r="DZ336" s="2"/>
      <c r="EA336" s="2"/>
      <c r="EB336" s="3"/>
      <c r="EC336" s="4"/>
      <c r="ED336" s="4"/>
      <c r="EL336" s="5"/>
      <c r="EM336" s="5"/>
      <c r="EN336" s="2"/>
      <c r="EO336" s="2"/>
      <c r="EP336" s="3"/>
      <c r="EQ336" s="4"/>
      <c r="ER336" s="4"/>
      <c r="EZ336" s="5"/>
      <c r="FA336" s="5"/>
      <c r="FB336" s="2"/>
      <c r="FC336" s="2"/>
      <c r="FD336" s="3"/>
      <c r="FE336" s="4"/>
      <c r="FF336" s="4"/>
      <c r="FN336" s="5"/>
      <c r="FO336" s="5"/>
      <c r="FP336" s="2"/>
      <c r="FQ336" s="2"/>
      <c r="FR336" s="3"/>
      <c r="FS336" s="4"/>
      <c r="FT336" s="4"/>
      <c r="GB336" s="5"/>
      <c r="GC336" s="5"/>
      <c r="GD336" s="2"/>
      <c r="GE336" s="2"/>
      <c r="GF336" s="3"/>
      <c r="GG336" s="4"/>
      <c r="GH336" s="4"/>
      <c r="GP336" s="5"/>
      <c r="GQ336" s="5"/>
      <c r="GR336" s="2"/>
      <c r="GS336" s="2"/>
      <c r="GT336" s="3"/>
      <c r="GU336" s="4"/>
      <c r="GV336" s="4"/>
      <c r="HD336" s="5"/>
      <c r="HE336" s="5"/>
      <c r="HF336" s="2"/>
      <c r="HG336" s="2"/>
      <c r="HH336" s="3"/>
      <c r="HI336" s="4"/>
      <c r="HJ336" s="4"/>
      <c r="HR336" s="5"/>
      <c r="HS336" s="5"/>
      <c r="HT336" s="2"/>
      <c r="HU336" s="2"/>
      <c r="HV336" s="3"/>
      <c r="HW336" s="4"/>
      <c r="HX336" s="4"/>
      <c r="IF336" s="5"/>
      <c r="IG336" s="5"/>
      <c r="IH336" s="5"/>
      <c r="II336" s="5"/>
      <c r="IJ336" s="5"/>
    </row>
    <row r="337" customFormat="false" ht="24" hidden="false" customHeight="true" outlineLevel="0" collapsed="false">
      <c r="O337" s="30" t="s">
        <v>2138</v>
      </c>
      <c r="BE337" s="30" t="s">
        <v>2178</v>
      </c>
      <c r="BF337" s="5"/>
      <c r="BG337" s="5"/>
      <c r="BH337" s="2"/>
      <c r="BI337" s="2"/>
      <c r="BJ337" s="3"/>
      <c r="BK337" s="4"/>
      <c r="BL337" s="4"/>
      <c r="BT337" s="5"/>
      <c r="BU337" s="5"/>
      <c r="BV337" s="2"/>
      <c r="BW337" s="2"/>
      <c r="BX337" s="3"/>
      <c r="BY337" s="4"/>
      <c r="BZ337" s="4"/>
      <c r="CH337" s="5"/>
      <c r="CI337" s="5"/>
      <c r="CJ337" s="2"/>
      <c r="CK337" s="2"/>
      <c r="CL337" s="3"/>
      <c r="CM337" s="4"/>
      <c r="CN337" s="4"/>
      <c r="CV337" s="5"/>
      <c r="CW337" s="5"/>
      <c r="CX337" s="2"/>
      <c r="CY337" s="2"/>
      <c r="CZ337" s="3"/>
      <c r="DA337" s="4"/>
      <c r="DB337" s="4"/>
      <c r="DJ337" s="5"/>
      <c r="DK337" s="5"/>
      <c r="DL337" s="2"/>
      <c r="DM337" s="2"/>
      <c r="DN337" s="3"/>
      <c r="DO337" s="4"/>
      <c r="DP337" s="4"/>
      <c r="DX337" s="5"/>
      <c r="DY337" s="5"/>
      <c r="DZ337" s="2"/>
      <c r="EA337" s="2"/>
      <c r="EB337" s="3"/>
      <c r="EC337" s="4"/>
      <c r="ED337" s="4"/>
      <c r="EL337" s="5"/>
      <c r="EM337" s="5"/>
      <c r="EN337" s="2"/>
      <c r="EO337" s="2"/>
      <c r="EP337" s="3"/>
      <c r="EQ337" s="4"/>
      <c r="ER337" s="4"/>
      <c r="EZ337" s="5"/>
      <c r="FA337" s="5"/>
      <c r="FB337" s="2"/>
      <c r="FC337" s="2"/>
      <c r="FD337" s="3"/>
      <c r="FE337" s="4"/>
      <c r="FF337" s="4"/>
      <c r="FN337" s="5"/>
      <c r="FO337" s="5"/>
      <c r="FP337" s="2"/>
      <c r="FQ337" s="2"/>
      <c r="FR337" s="3"/>
      <c r="FS337" s="4"/>
      <c r="FT337" s="4"/>
      <c r="GB337" s="5"/>
      <c r="GC337" s="5"/>
      <c r="GD337" s="2"/>
      <c r="GE337" s="2"/>
      <c r="GF337" s="3"/>
      <c r="GG337" s="4"/>
      <c r="GH337" s="4"/>
      <c r="GP337" s="5"/>
      <c r="GQ337" s="5"/>
      <c r="GR337" s="2"/>
      <c r="GS337" s="2"/>
      <c r="GT337" s="3"/>
      <c r="GU337" s="4"/>
      <c r="GV337" s="4"/>
      <c r="HD337" s="5"/>
      <c r="HE337" s="5"/>
      <c r="HF337" s="2"/>
      <c r="HG337" s="2"/>
      <c r="HH337" s="3"/>
      <c r="HI337" s="4"/>
      <c r="HJ337" s="4"/>
      <c r="HR337" s="5"/>
      <c r="HS337" s="5"/>
      <c r="HT337" s="2"/>
      <c r="HU337" s="2"/>
      <c r="HV337" s="3"/>
      <c r="HW337" s="4"/>
      <c r="HX337" s="4"/>
      <c r="IF337" s="5"/>
      <c r="IG337" s="5"/>
      <c r="IH337" s="5"/>
      <c r="II337" s="5"/>
      <c r="IJ337" s="5"/>
    </row>
    <row r="338" customFormat="false" ht="24" hidden="false" customHeight="true" outlineLevel="0" collapsed="false">
      <c r="O338" s="30" t="s">
        <v>2172</v>
      </c>
      <c r="BE338" s="30" t="s">
        <v>2212</v>
      </c>
      <c r="BF338" s="5"/>
      <c r="BG338" s="5"/>
      <c r="BH338" s="2"/>
      <c r="BI338" s="2"/>
      <c r="BJ338" s="3"/>
      <c r="BK338" s="4"/>
      <c r="BL338" s="4"/>
      <c r="BT338" s="5"/>
      <c r="BU338" s="5"/>
      <c r="BV338" s="2"/>
      <c r="BW338" s="2"/>
      <c r="BX338" s="3"/>
      <c r="BY338" s="4"/>
      <c r="BZ338" s="4"/>
      <c r="CH338" s="5"/>
      <c r="CI338" s="5"/>
      <c r="CJ338" s="2"/>
      <c r="CK338" s="2"/>
      <c r="CL338" s="3"/>
      <c r="CM338" s="4"/>
      <c r="CN338" s="4"/>
      <c r="CV338" s="5"/>
      <c r="CW338" s="5"/>
      <c r="CX338" s="2"/>
      <c r="CY338" s="2"/>
      <c r="CZ338" s="3"/>
      <c r="DA338" s="4"/>
      <c r="DB338" s="4"/>
      <c r="DJ338" s="5"/>
      <c r="DK338" s="5"/>
      <c r="DL338" s="2"/>
      <c r="DM338" s="2"/>
      <c r="DN338" s="3"/>
      <c r="DO338" s="4"/>
      <c r="DP338" s="4"/>
      <c r="DX338" s="5"/>
      <c r="DY338" s="5"/>
      <c r="DZ338" s="2"/>
      <c r="EA338" s="2"/>
      <c r="EB338" s="3"/>
      <c r="EC338" s="4"/>
      <c r="ED338" s="4"/>
      <c r="EL338" s="5"/>
      <c r="EM338" s="5"/>
      <c r="EN338" s="2"/>
      <c r="EO338" s="2"/>
      <c r="EP338" s="3"/>
      <c r="EQ338" s="4"/>
      <c r="ER338" s="4"/>
      <c r="EZ338" s="5"/>
      <c r="FA338" s="5"/>
      <c r="FB338" s="2"/>
      <c r="FC338" s="2"/>
      <c r="FD338" s="3"/>
      <c r="FE338" s="4"/>
      <c r="FF338" s="4"/>
      <c r="FN338" s="5"/>
      <c r="FO338" s="5"/>
      <c r="FP338" s="2"/>
      <c r="FQ338" s="2"/>
      <c r="FR338" s="3"/>
      <c r="FS338" s="4"/>
      <c r="FT338" s="4"/>
      <c r="GB338" s="5"/>
      <c r="GC338" s="5"/>
      <c r="GD338" s="2"/>
      <c r="GE338" s="2"/>
      <c r="GF338" s="3"/>
      <c r="GG338" s="4"/>
      <c r="GH338" s="4"/>
      <c r="GP338" s="5"/>
      <c r="GQ338" s="5"/>
      <c r="GR338" s="2"/>
      <c r="GS338" s="2"/>
      <c r="GT338" s="3"/>
      <c r="GU338" s="4"/>
      <c r="GV338" s="4"/>
      <c r="HD338" s="5"/>
      <c r="HE338" s="5"/>
      <c r="HF338" s="2"/>
      <c r="HG338" s="2"/>
      <c r="HH338" s="3"/>
      <c r="HI338" s="4"/>
      <c r="HJ338" s="4"/>
      <c r="HR338" s="5"/>
      <c r="HS338" s="5"/>
      <c r="HT338" s="2"/>
      <c r="HU338" s="2"/>
      <c r="HV338" s="3"/>
      <c r="HW338" s="4"/>
      <c r="HX338" s="4"/>
      <c r="IF338" s="5"/>
      <c r="IG338" s="5"/>
      <c r="IH338" s="5"/>
      <c r="II338" s="5"/>
      <c r="IJ338" s="5"/>
    </row>
    <row r="339" customFormat="false" ht="24" hidden="false" customHeight="true" outlineLevel="0" collapsed="false">
      <c r="O339" s="30" t="s">
        <v>2206</v>
      </c>
      <c r="BE339" s="30" t="s">
        <v>2247</v>
      </c>
      <c r="BF339" s="5"/>
      <c r="BG339" s="5"/>
      <c r="BH339" s="2"/>
      <c r="BI339" s="2"/>
      <c r="BJ339" s="3"/>
      <c r="BK339" s="4"/>
      <c r="BL339" s="4"/>
      <c r="BT339" s="5"/>
      <c r="BU339" s="5"/>
      <c r="BV339" s="2"/>
      <c r="BW339" s="2"/>
      <c r="BX339" s="3"/>
      <c r="BY339" s="4"/>
      <c r="BZ339" s="4"/>
      <c r="CH339" s="5"/>
      <c r="CI339" s="5"/>
      <c r="CJ339" s="2"/>
      <c r="CK339" s="2"/>
      <c r="CL339" s="3"/>
      <c r="CM339" s="4"/>
      <c r="CN339" s="4"/>
      <c r="CV339" s="5"/>
      <c r="CW339" s="5"/>
      <c r="CX339" s="2"/>
      <c r="CY339" s="2"/>
      <c r="CZ339" s="3"/>
      <c r="DA339" s="4"/>
      <c r="DB339" s="4"/>
      <c r="DJ339" s="5"/>
      <c r="DK339" s="5"/>
      <c r="DL339" s="2"/>
      <c r="DM339" s="2"/>
      <c r="DN339" s="3"/>
      <c r="DO339" s="4"/>
      <c r="DP339" s="4"/>
      <c r="DX339" s="5"/>
      <c r="DY339" s="5"/>
      <c r="DZ339" s="2"/>
      <c r="EA339" s="2"/>
      <c r="EB339" s="3"/>
      <c r="EC339" s="4"/>
      <c r="ED339" s="4"/>
      <c r="EL339" s="5"/>
      <c r="EM339" s="5"/>
      <c r="EN339" s="2"/>
      <c r="EO339" s="2"/>
      <c r="EP339" s="3"/>
      <c r="EQ339" s="4"/>
      <c r="ER339" s="4"/>
      <c r="EZ339" s="5"/>
      <c r="FA339" s="5"/>
      <c r="FB339" s="2"/>
      <c r="FC339" s="2"/>
      <c r="FD339" s="3"/>
      <c r="FE339" s="4"/>
      <c r="FF339" s="4"/>
      <c r="FN339" s="5"/>
      <c r="FO339" s="5"/>
      <c r="FP339" s="2"/>
      <c r="FQ339" s="2"/>
      <c r="FR339" s="3"/>
      <c r="FS339" s="4"/>
      <c r="FT339" s="4"/>
      <c r="GB339" s="5"/>
      <c r="GC339" s="5"/>
      <c r="GD339" s="2"/>
      <c r="GE339" s="2"/>
      <c r="GF339" s="3"/>
      <c r="GG339" s="4"/>
      <c r="GH339" s="4"/>
      <c r="GP339" s="5"/>
      <c r="GQ339" s="5"/>
      <c r="GR339" s="2"/>
      <c r="GS339" s="2"/>
      <c r="GT339" s="3"/>
      <c r="GU339" s="4"/>
      <c r="GV339" s="4"/>
      <c r="HD339" s="5"/>
      <c r="HE339" s="5"/>
      <c r="HF339" s="2"/>
      <c r="HG339" s="2"/>
      <c r="HH339" s="3"/>
      <c r="HI339" s="4"/>
      <c r="HJ339" s="4"/>
      <c r="HR339" s="5"/>
      <c r="HS339" s="5"/>
      <c r="HT339" s="2"/>
      <c r="HU339" s="2"/>
      <c r="HV339" s="3"/>
      <c r="HW339" s="4"/>
      <c r="HX339" s="4"/>
      <c r="IF339" s="5"/>
      <c r="IG339" s="5"/>
      <c r="IH339" s="5"/>
      <c r="II339" s="5"/>
      <c r="IJ339" s="5"/>
    </row>
    <row r="340" customFormat="false" ht="24" hidden="false" customHeight="true" outlineLevel="0" collapsed="false">
      <c r="O340" s="30" t="s">
        <v>2241</v>
      </c>
      <c r="BE340" s="30" t="s">
        <v>2280</v>
      </c>
      <c r="BF340" s="5"/>
      <c r="BG340" s="5"/>
      <c r="BH340" s="2"/>
      <c r="BI340" s="2"/>
      <c r="BJ340" s="3"/>
      <c r="BK340" s="4"/>
      <c r="BL340" s="4"/>
      <c r="BT340" s="5"/>
      <c r="BU340" s="5"/>
      <c r="BV340" s="2"/>
      <c r="BW340" s="2"/>
      <c r="BX340" s="3"/>
      <c r="BY340" s="4"/>
      <c r="BZ340" s="4"/>
      <c r="CH340" s="5"/>
      <c r="CI340" s="5"/>
      <c r="CJ340" s="2"/>
      <c r="CK340" s="2"/>
      <c r="CL340" s="3"/>
      <c r="CM340" s="4"/>
      <c r="CN340" s="4"/>
      <c r="CV340" s="5"/>
      <c r="CW340" s="5"/>
      <c r="CX340" s="2"/>
      <c r="CY340" s="2"/>
      <c r="CZ340" s="3"/>
      <c r="DA340" s="4"/>
      <c r="DB340" s="4"/>
      <c r="DJ340" s="5"/>
      <c r="DK340" s="5"/>
      <c r="DL340" s="2"/>
      <c r="DM340" s="2"/>
      <c r="DN340" s="3"/>
      <c r="DO340" s="4"/>
      <c r="DP340" s="4"/>
      <c r="DX340" s="5"/>
      <c r="DY340" s="5"/>
      <c r="DZ340" s="2"/>
      <c r="EA340" s="2"/>
      <c r="EB340" s="3"/>
      <c r="EC340" s="4"/>
      <c r="ED340" s="4"/>
      <c r="EL340" s="5"/>
      <c r="EM340" s="5"/>
      <c r="EN340" s="2"/>
      <c r="EO340" s="2"/>
      <c r="EP340" s="3"/>
      <c r="EQ340" s="4"/>
      <c r="ER340" s="4"/>
      <c r="EZ340" s="5"/>
      <c r="FA340" s="5"/>
      <c r="FB340" s="2"/>
      <c r="FC340" s="2"/>
      <c r="FD340" s="3"/>
      <c r="FE340" s="4"/>
      <c r="FF340" s="4"/>
      <c r="FN340" s="5"/>
      <c r="FO340" s="5"/>
      <c r="FP340" s="2"/>
      <c r="FQ340" s="2"/>
      <c r="FR340" s="3"/>
      <c r="FS340" s="4"/>
      <c r="FT340" s="4"/>
      <c r="GB340" s="5"/>
      <c r="GC340" s="5"/>
      <c r="GD340" s="2"/>
      <c r="GE340" s="2"/>
      <c r="GF340" s="3"/>
      <c r="GG340" s="4"/>
      <c r="GH340" s="4"/>
      <c r="GP340" s="5"/>
      <c r="GQ340" s="5"/>
      <c r="GR340" s="2"/>
      <c r="GS340" s="2"/>
      <c r="GT340" s="3"/>
      <c r="GU340" s="4"/>
      <c r="GV340" s="4"/>
      <c r="HD340" s="5"/>
      <c r="HE340" s="5"/>
      <c r="HF340" s="2"/>
      <c r="HG340" s="2"/>
      <c r="HH340" s="3"/>
      <c r="HI340" s="4"/>
      <c r="HJ340" s="4"/>
      <c r="HR340" s="5"/>
      <c r="HS340" s="5"/>
      <c r="HT340" s="2"/>
      <c r="HU340" s="2"/>
      <c r="HV340" s="3"/>
      <c r="HW340" s="4"/>
      <c r="HX340" s="4"/>
      <c r="IF340" s="5"/>
      <c r="IG340" s="5"/>
      <c r="IH340" s="5"/>
      <c r="II340" s="5"/>
      <c r="IJ340" s="5"/>
    </row>
    <row r="341" customFormat="false" ht="24" hidden="false" customHeight="true" outlineLevel="0" collapsed="false">
      <c r="O341" s="30" t="s">
        <v>2275</v>
      </c>
      <c r="BE341" s="30" t="s">
        <v>2314</v>
      </c>
      <c r="BF341" s="5"/>
      <c r="BG341" s="5"/>
      <c r="BH341" s="2"/>
      <c r="BI341" s="2"/>
      <c r="BJ341" s="3"/>
      <c r="BK341" s="4"/>
      <c r="BL341" s="4"/>
      <c r="BT341" s="5"/>
      <c r="BU341" s="5"/>
      <c r="BV341" s="2"/>
      <c r="BW341" s="2"/>
      <c r="BX341" s="3"/>
      <c r="BY341" s="4"/>
      <c r="BZ341" s="4"/>
      <c r="CH341" s="5"/>
      <c r="CI341" s="5"/>
      <c r="CJ341" s="2"/>
      <c r="CK341" s="2"/>
      <c r="CL341" s="3"/>
      <c r="CM341" s="4"/>
      <c r="CN341" s="4"/>
      <c r="CV341" s="5"/>
      <c r="CW341" s="5"/>
      <c r="CX341" s="2"/>
      <c r="CY341" s="2"/>
      <c r="CZ341" s="3"/>
      <c r="DA341" s="4"/>
      <c r="DB341" s="4"/>
      <c r="DJ341" s="5"/>
      <c r="DK341" s="5"/>
      <c r="DL341" s="2"/>
      <c r="DM341" s="2"/>
      <c r="DN341" s="3"/>
      <c r="DO341" s="4"/>
      <c r="DP341" s="4"/>
      <c r="DX341" s="5"/>
      <c r="DY341" s="5"/>
      <c r="DZ341" s="2"/>
      <c r="EA341" s="2"/>
      <c r="EB341" s="3"/>
      <c r="EC341" s="4"/>
      <c r="ED341" s="4"/>
      <c r="EL341" s="5"/>
      <c r="EM341" s="5"/>
      <c r="EN341" s="2"/>
      <c r="EO341" s="2"/>
      <c r="EP341" s="3"/>
      <c r="EQ341" s="4"/>
      <c r="ER341" s="4"/>
      <c r="EZ341" s="5"/>
      <c r="FA341" s="5"/>
      <c r="FB341" s="2"/>
      <c r="FC341" s="2"/>
      <c r="FD341" s="3"/>
      <c r="FE341" s="4"/>
      <c r="FF341" s="4"/>
      <c r="FN341" s="5"/>
      <c r="FO341" s="5"/>
      <c r="FP341" s="2"/>
      <c r="FQ341" s="2"/>
      <c r="FR341" s="3"/>
      <c r="FS341" s="4"/>
      <c r="FT341" s="4"/>
      <c r="GB341" s="5"/>
      <c r="GC341" s="5"/>
      <c r="GD341" s="2"/>
      <c r="GE341" s="2"/>
      <c r="GF341" s="3"/>
      <c r="GG341" s="4"/>
      <c r="GH341" s="4"/>
      <c r="GP341" s="5"/>
      <c r="GQ341" s="5"/>
      <c r="GR341" s="2"/>
      <c r="GS341" s="2"/>
      <c r="GT341" s="3"/>
      <c r="GU341" s="4"/>
      <c r="GV341" s="4"/>
      <c r="HD341" s="5"/>
      <c r="HE341" s="5"/>
      <c r="HF341" s="2"/>
      <c r="HG341" s="2"/>
      <c r="HH341" s="3"/>
      <c r="HI341" s="4"/>
      <c r="HJ341" s="4"/>
      <c r="HR341" s="5"/>
      <c r="HS341" s="5"/>
      <c r="HT341" s="2"/>
      <c r="HU341" s="2"/>
      <c r="HV341" s="3"/>
      <c r="HW341" s="4"/>
      <c r="HX341" s="4"/>
      <c r="IF341" s="5"/>
      <c r="IG341" s="5"/>
      <c r="IH341" s="5"/>
      <c r="II341" s="5"/>
      <c r="IJ341" s="5"/>
    </row>
    <row r="342" customFormat="false" ht="24" hidden="false" customHeight="true" outlineLevel="0" collapsed="false">
      <c r="O342" s="30" t="s">
        <v>2308</v>
      </c>
      <c r="BE342" s="30" t="s">
        <v>2349</v>
      </c>
      <c r="BF342" s="5"/>
      <c r="BG342" s="5"/>
      <c r="BH342" s="2"/>
      <c r="BI342" s="2"/>
      <c r="BJ342" s="3"/>
      <c r="BK342" s="4"/>
      <c r="BL342" s="4"/>
      <c r="BT342" s="5"/>
      <c r="BU342" s="5"/>
      <c r="BV342" s="2"/>
      <c r="BW342" s="2"/>
      <c r="BX342" s="3"/>
      <c r="BY342" s="4"/>
      <c r="BZ342" s="4"/>
      <c r="CH342" s="5"/>
      <c r="CI342" s="5"/>
      <c r="CJ342" s="2"/>
      <c r="CK342" s="2"/>
      <c r="CL342" s="3"/>
      <c r="CM342" s="4"/>
      <c r="CN342" s="4"/>
      <c r="CV342" s="5"/>
      <c r="CW342" s="5"/>
      <c r="CX342" s="2"/>
      <c r="CY342" s="2"/>
      <c r="CZ342" s="3"/>
      <c r="DA342" s="4"/>
      <c r="DB342" s="4"/>
      <c r="DJ342" s="5"/>
      <c r="DK342" s="5"/>
      <c r="DL342" s="2"/>
      <c r="DM342" s="2"/>
      <c r="DN342" s="3"/>
      <c r="DO342" s="4"/>
      <c r="DP342" s="4"/>
      <c r="DX342" s="5"/>
      <c r="DY342" s="5"/>
      <c r="DZ342" s="2"/>
      <c r="EA342" s="2"/>
      <c r="EB342" s="3"/>
      <c r="EC342" s="4"/>
      <c r="ED342" s="4"/>
      <c r="EL342" s="5"/>
      <c r="EM342" s="5"/>
      <c r="EN342" s="2"/>
      <c r="EO342" s="2"/>
      <c r="EP342" s="3"/>
      <c r="EQ342" s="4"/>
      <c r="ER342" s="4"/>
      <c r="EZ342" s="5"/>
      <c r="FA342" s="5"/>
      <c r="FB342" s="2"/>
      <c r="FC342" s="2"/>
      <c r="FD342" s="3"/>
      <c r="FE342" s="4"/>
      <c r="FF342" s="4"/>
      <c r="FN342" s="5"/>
      <c r="FO342" s="5"/>
      <c r="FP342" s="2"/>
      <c r="FQ342" s="2"/>
      <c r="FR342" s="3"/>
      <c r="FS342" s="4"/>
      <c r="FT342" s="4"/>
      <c r="GB342" s="5"/>
      <c r="GC342" s="5"/>
      <c r="GD342" s="2"/>
      <c r="GE342" s="2"/>
      <c r="GF342" s="3"/>
      <c r="GG342" s="4"/>
      <c r="GH342" s="4"/>
      <c r="GP342" s="5"/>
      <c r="GQ342" s="5"/>
      <c r="GR342" s="2"/>
      <c r="GS342" s="2"/>
      <c r="GT342" s="3"/>
      <c r="GU342" s="4"/>
      <c r="GV342" s="4"/>
      <c r="HD342" s="5"/>
      <c r="HE342" s="5"/>
      <c r="HF342" s="2"/>
      <c r="HG342" s="2"/>
      <c r="HH342" s="3"/>
      <c r="HI342" s="4"/>
      <c r="HJ342" s="4"/>
      <c r="HR342" s="5"/>
      <c r="HS342" s="5"/>
      <c r="HT342" s="2"/>
      <c r="HU342" s="2"/>
      <c r="HV342" s="3"/>
      <c r="HW342" s="4"/>
      <c r="HX342" s="4"/>
      <c r="IF342" s="5"/>
      <c r="IG342" s="5"/>
      <c r="IH342" s="5"/>
      <c r="II342" s="5"/>
      <c r="IJ342" s="5"/>
    </row>
    <row r="343" customFormat="false" ht="24" hidden="false" customHeight="true" outlineLevel="0" collapsed="false">
      <c r="O343" s="30" t="s">
        <v>2344</v>
      </c>
      <c r="BE343" s="30" t="s">
        <v>2383</v>
      </c>
      <c r="BF343" s="5"/>
      <c r="BG343" s="5"/>
      <c r="BH343" s="2"/>
      <c r="BI343" s="2"/>
      <c r="BJ343" s="3"/>
      <c r="BK343" s="4"/>
      <c r="BL343" s="4"/>
      <c r="BT343" s="5"/>
      <c r="BU343" s="5"/>
      <c r="BV343" s="2"/>
      <c r="BW343" s="2"/>
      <c r="BX343" s="3"/>
      <c r="BY343" s="4"/>
      <c r="BZ343" s="4"/>
      <c r="CH343" s="5"/>
      <c r="CI343" s="5"/>
      <c r="CJ343" s="2"/>
      <c r="CK343" s="2"/>
      <c r="CL343" s="3"/>
      <c r="CM343" s="4"/>
      <c r="CN343" s="4"/>
      <c r="CV343" s="5"/>
      <c r="CW343" s="5"/>
      <c r="CX343" s="2"/>
      <c r="CY343" s="2"/>
      <c r="CZ343" s="3"/>
      <c r="DA343" s="4"/>
      <c r="DB343" s="4"/>
      <c r="DJ343" s="5"/>
      <c r="DK343" s="5"/>
      <c r="DL343" s="2"/>
      <c r="DM343" s="2"/>
      <c r="DN343" s="3"/>
      <c r="DO343" s="4"/>
      <c r="DP343" s="4"/>
      <c r="DX343" s="5"/>
      <c r="DY343" s="5"/>
      <c r="DZ343" s="2"/>
      <c r="EA343" s="2"/>
      <c r="EB343" s="3"/>
      <c r="EC343" s="4"/>
      <c r="ED343" s="4"/>
      <c r="EL343" s="5"/>
      <c r="EM343" s="5"/>
      <c r="EN343" s="2"/>
      <c r="EO343" s="2"/>
      <c r="EP343" s="3"/>
      <c r="EQ343" s="4"/>
      <c r="ER343" s="4"/>
      <c r="EZ343" s="5"/>
      <c r="FA343" s="5"/>
      <c r="FB343" s="2"/>
      <c r="FC343" s="2"/>
      <c r="FD343" s="3"/>
      <c r="FE343" s="4"/>
      <c r="FF343" s="4"/>
      <c r="FN343" s="5"/>
      <c r="FO343" s="5"/>
      <c r="FP343" s="2"/>
      <c r="FQ343" s="2"/>
      <c r="FR343" s="3"/>
      <c r="FS343" s="4"/>
      <c r="FT343" s="4"/>
      <c r="GB343" s="5"/>
      <c r="GC343" s="5"/>
      <c r="GD343" s="2"/>
      <c r="GE343" s="2"/>
      <c r="GF343" s="3"/>
      <c r="GG343" s="4"/>
      <c r="GH343" s="4"/>
      <c r="GP343" s="5"/>
      <c r="GQ343" s="5"/>
      <c r="GR343" s="2"/>
      <c r="GS343" s="2"/>
      <c r="GT343" s="3"/>
      <c r="GU343" s="4"/>
      <c r="GV343" s="4"/>
      <c r="HD343" s="5"/>
      <c r="HE343" s="5"/>
      <c r="HF343" s="2"/>
      <c r="HG343" s="2"/>
      <c r="HH343" s="3"/>
      <c r="HI343" s="4"/>
      <c r="HJ343" s="4"/>
      <c r="HR343" s="5"/>
      <c r="HS343" s="5"/>
      <c r="HT343" s="2"/>
      <c r="HU343" s="2"/>
      <c r="HV343" s="3"/>
      <c r="HW343" s="4"/>
      <c r="HX343" s="4"/>
      <c r="IF343" s="5"/>
      <c r="IG343" s="5"/>
      <c r="IH343" s="5"/>
      <c r="II343" s="5"/>
      <c r="IJ343" s="5"/>
    </row>
    <row r="344" customFormat="false" ht="24" hidden="false" customHeight="true" outlineLevel="0" collapsed="false">
      <c r="O344" s="30" t="s">
        <v>2377</v>
      </c>
      <c r="BE344" s="30" t="s">
        <v>2419</v>
      </c>
      <c r="BF344" s="5"/>
      <c r="BG344" s="5"/>
      <c r="BH344" s="2"/>
      <c r="BI344" s="2"/>
      <c r="BJ344" s="3"/>
      <c r="BK344" s="4"/>
      <c r="BL344" s="4"/>
      <c r="BT344" s="5"/>
      <c r="BU344" s="5"/>
      <c r="BV344" s="2"/>
      <c r="BW344" s="2"/>
      <c r="BX344" s="3"/>
      <c r="BY344" s="4"/>
      <c r="BZ344" s="4"/>
      <c r="CH344" s="5"/>
      <c r="CI344" s="5"/>
      <c r="CJ344" s="2"/>
      <c r="CK344" s="2"/>
      <c r="CL344" s="3"/>
      <c r="CM344" s="4"/>
      <c r="CN344" s="4"/>
      <c r="CV344" s="5"/>
      <c r="CW344" s="5"/>
      <c r="CX344" s="2"/>
      <c r="CY344" s="2"/>
      <c r="CZ344" s="3"/>
      <c r="DA344" s="4"/>
      <c r="DB344" s="4"/>
      <c r="DJ344" s="5"/>
      <c r="DK344" s="5"/>
      <c r="DL344" s="2"/>
      <c r="DM344" s="2"/>
      <c r="DN344" s="3"/>
      <c r="DO344" s="4"/>
      <c r="DP344" s="4"/>
      <c r="DX344" s="5"/>
      <c r="DY344" s="5"/>
      <c r="DZ344" s="2"/>
      <c r="EA344" s="2"/>
      <c r="EB344" s="3"/>
      <c r="EC344" s="4"/>
      <c r="ED344" s="4"/>
      <c r="EL344" s="5"/>
      <c r="EM344" s="5"/>
      <c r="EN344" s="2"/>
      <c r="EO344" s="2"/>
      <c r="EP344" s="3"/>
      <c r="EQ344" s="4"/>
      <c r="ER344" s="4"/>
      <c r="EZ344" s="5"/>
      <c r="FA344" s="5"/>
      <c r="FB344" s="2"/>
      <c r="FC344" s="2"/>
      <c r="FD344" s="3"/>
      <c r="FE344" s="4"/>
      <c r="FF344" s="4"/>
      <c r="FN344" s="5"/>
      <c r="FO344" s="5"/>
      <c r="FP344" s="2"/>
      <c r="FQ344" s="2"/>
      <c r="FR344" s="3"/>
      <c r="FS344" s="4"/>
      <c r="FT344" s="4"/>
      <c r="GB344" s="5"/>
      <c r="GC344" s="5"/>
      <c r="GD344" s="2"/>
      <c r="GE344" s="2"/>
      <c r="GF344" s="3"/>
      <c r="GG344" s="4"/>
      <c r="GH344" s="4"/>
      <c r="GP344" s="5"/>
      <c r="GQ344" s="5"/>
      <c r="GR344" s="2"/>
      <c r="GS344" s="2"/>
      <c r="GT344" s="3"/>
      <c r="GU344" s="4"/>
      <c r="GV344" s="4"/>
      <c r="HD344" s="5"/>
      <c r="HE344" s="5"/>
      <c r="HF344" s="2"/>
      <c r="HG344" s="2"/>
      <c r="HH344" s="3"/>
      <c r="HI344" s="4"/>
      <c r="HJ344" s="4"/>
      <c r="HR344" s="5"/>
      <c r="HS344" s="5"/>
      <c r="HT344" s="2"/>
      <c r="HU344" s="2"/>
      <c r="HV344" s="3"/>
      <c r="HW344" s="4"/>
      <c r="HX344" s="4"/>
      <c r="IF344" s="5"/>
      <c r="IG344" s="5"/>
      <c r="IH344" s="5"/>
      <c r="II344" s="5"/>
      <c r="IJ344" s="5"/>
    </row>
    <row r="345" customFormat="false" ht="24" hidden="false" customHeight="true" outlineLevel="0" collapsed="false">
      <c r="O345" s="30" t="s">
        <v>2413</v>
      </c>
      <c r="BE345" s="30" t="s">
        <v>2452</v>
      </c>
      <c r="BF345" s="5"/>
      <c r="BG345" s="5"/>
      <c r="BH345" s="2"/>
      <c r="BI345" s="2"/>
      <c r="BJ345" s="3"/>
      <c r="BK345" s="4"/>
      <c r="BL345" s="4"/>
      <c r="BT345" s="5"/>
      <c r="BU345" s="5"/>
      <c r="BV345" s="2"/>
      <c r="BW345" s="2"/>
      <c r="BX345" s="3"/>
      <c r="BY345" s="4"/>
      <c r="BZ345" s="4"/>
      <c r="CH345" s="5"/>
      <c r="CI345" s="5"/>
      <c r="CJ345" s="2"/>
      <c r="CK345" s="2"/>
      <c r="CL345" s="3"/>
      <c r="CM345" s="4"/>
      <c r="CN345" s="4"/>
      <c r="CV345" s="5"/>
      <c r="CW345" s="5"/>
      <c r="CX345" s="2"/>
      <c r="CY345" s="2"/>
      <c r="CZ345" s="3"/>
      <c r="DA345" s="4"/>
      <c r="DB345" s="4"/>
      <c r="DJ345" s="5"/>
      <c r="DK345" s="5"/>
      <c r="DL345" s="2"/>
      <c r="DM345" s="2"/>
      <c r="DN345" s="3"/>
      <c r="DO345" s="4"/>
      <c r="DP345" s="4"/>
      <c r="DX345" s="5"/>
      <c r="DY345" s="5"/>
      <c r="DZ345" s="2"/>
      <c r="EA345" s="2"/>
      <c r="EB345" s="3"/>
      <c r="EC345" s="4"/>
      <c r="ED345" s="4"/>
      <c r="EL345" s="5"/>
      <c r="EM345" s="5"/>
      <c r="EN345" s="2"/>
      <c r="EO345" s="2"/>
      <c r="EP345" s="3"/>
      <c r="EQ345" s="4"/>
      <c r="ER345" s="4"/>
      <c r="EZ345" s="5"/>
      <c r="FA345" s="5"/>
      <c r="FB345" s="2"/>
      <c r="FC345" s="2"/>
      <c r="FD345" s="3"/>
      <c r="FE345" s="4"/>
      <c r="FF345" s="4"/>
      <c r="FN345" s="5"/>
      <c r="FO345" s="5"/>
      <c r="FP345" s="2"/>
      <c r="FQ345" s="2"/>
      <c r="FR345" s="3"/>
      <c r="FS345" s="4"/>
      <c r="FT345" s="4"/>
      <c r="GB345" s="5"/>
      <c r="GC345" s="5"/>
      <c r="GD345" s="2"/>
      <c r="GE345" s="2"/>
      <c r="GF345" s="3"/>
      <c r="GG345" s="4"/>
      <c r="GH345" s="4"/>
      <c r="GP345" s="5"/>
      <c r="GQ345" s="5"/>
      <c r="GR345" s="2"/>
      <c r="GS345" s="2"/>
      <c r="GT345" s="3"/>
      <c r="GU345" s="4"/>
      <c r="GV345" s="4"/>
      <c r="HD345" s="5"/>
      <c r="HE345" s="5"/>
      <c r="HF345" s="2"/>
      <c r="HG345" s="2"/>
      <c r="HH345" s="3"/>
      <c r="HI345" s="4"/>
      <c r="HJ345" s="4"/>
      <c r="HR345" s="5"/>
      <c r="HS345" s="5"/>
      <c r="HT345" s="2"/>
      <c r="HU345" s="2"/>
      <c r="HV345" s="3"/>
      <c r="HW345" s="4"/>
      <c r="HX345" s="4"/>
      <c r="IF345" s="5"/>
      <c r="IG345" s="5"/>
      <c r="IH345" s="5"/>
      <c r="II345" s="5"/>
      <c r="IJ345" s="5"/>
    </row>
    <row r="346" customFormat="false" ht="24" hidden="false" customHeight="true" outlineLevel="0" collapsed="false">
      <c r="O346" s="30" t="s">
        <v>2446</v>
      </c>
      <c r="BE346" s="30" t="s">
        <v>2487</v>
      </c>
      <c r="BF346" s="5"/>
      <c r="BG346" s="5"/>
      <c r="BH346" s="2"/>
      <c r="BI346" s="2"/>
      <c r="BJ346" s="3"/>
      <c r="BK346" s="4"/>
      <c r="BL346" s="4"/>
      <c r="BT346" s="5"/>
      <c r="BU346" s="5"/>
      <c r="BV346" s="2"/>
      <c r="BW346" s="2"/>
      <c r="BX346" s="3"/>
      <c r="BY346" s="4"/>
      <c r="BZ346" s="4"/>
      <c r="CH346" s="5"/>
      <c r="CI346" s="5"/>
      <c r="CJ346" s="2"/>
      <c r="CK346" s="2"/>
      <c r="CL346" s="3"/>
      <c r="CM346" s="4"/>
      <c r="CN346" s="4"/>
      <c r="CV346" s="5"/>
      <c r="CW346" s="5"/>
      <c r="CX346" s="2"/>
      <c r="CY346" s="2"/>
      <c r="CZ346" s="3"/>
      <c r="DA346" s="4"/>
      <c r="DB346" s="4"/>
      <c r="DJ346" s="5"/>
      <c r="DK346" s="5"/>
      <c r="DL346" s="2"/>
      <c r="DM346" s="2"/>
      <c r="DN346" s="3"/>
      <c r="DO346" s="4"/>
      <c r="DP346" s="4"/>
      <c r="DX346" s="5"/>
      <c r="DY346" s="5"/>
      <c r="DZ346" s="2"/>
      <c r="EA346" s="2"/>
      <c r="EB346" s="3"/>
      <c r="EC346" s="4"/>
      <c r="ED346" s="4"/>
      <c r="EL346" s="5"/>
      <c r="EM346" s="5"/>
      <c r="EN346" s="2"/>
      <c r="EO346" s="2"/>
      <c r="EP346" s="3"/>
      <c r="EQ346" s="4"/>
      <c r="ER346" s="4"/>
      <c r="EZ346" s="5"/>
      <c r="FA346" s="5"/>
      <c r="FB346" s="2"/>
      <c r="FC346" s="2"/>
      <c r="FD346" s="3"/>
      <c r="FE346" s="4"/>
      <c r="FF346" s="4"/>
      <c r="FN346" s="5"/>
      <c r="FO346" s="5"/>
      <c r="FP346" s="2"/>
      <c r="FQ346" s="2"/>
      <c r="FR346" s="3"/>
      <c r="FS346" s="4"/>
      <c r="FT346" s="4"/>
      <c r="GB346" s="5"/>
      <c r="GC346" s="5"/>
      <c r="GD346" s="2"/>
      <c r="GE346" s="2"/>
      <c r="GF346" s="3"/>
      <c r="GG346" s="4"/>
      <c r="GH346" s="4"/>
      <c r="GP346" s="5"/>
      <c r="GQ346" s="5"/>
      <c r="GR346" s="2"/>
      <c r="GS346" s="2"/>
      <c r="GT346" s="3"/>
      <c r="GU346" s="4"/>
      <c r="GV346" s="4"/>
      <c r="HD346" s="5"/>
      <c r="HE346" s="5"/>
      <c r="HF346" s="2"/>
      <c r="HG346" s="2"/>
      <c r="HH346" s="3"/>
      <c r="HI346" s="4"/>
      <c r="HJ346" s="4"/>
      <c r="HR346" s="5"/>
      <c r="HS346" s="5"/>
      <c r="HT346" s="2"/>
      <c r="HU346" s="2"/>
      <c r="HV346" s="3"/>
      <c r="HW346" s="4"/>
      <c r="HX346" s="4"/>
      <c r="IF346" s="5"/>
      <c r="IG346" s="5"/>
      <c r="IH346" s="5"/>
      <c r="II346" s="5"/>
      <c r="IJ346" s="5"/>
    </row>
    <row r="347" customFormat="false" ht="24" hidden="false" customHeight="true" outlineLevel="0" collapsed="false">
      <c r="O347" s="30" t="s">
        <v>2481</v>
      </c>
      <c r="BE347" s="30" t="s">
        <v>2521</v>
      </c>
      <c r="BF347" s="5"/>
      <c r="BG347" s="5"/>
      <c r="BH347" s="2"/>
      <c r="BI347" s="2"/>
      <c r="BJ347" s="3"/>
      <c r="BK347" s="4"/>
      <c r="BL347" s="4"/>
      <c r="BT347" s="5"/>
      <c r="BU347" s="5"/>
      <c r="BV347" s="2"/>
      <c r="BW347" s="2"/>
      <c r="BX347" s="3"/>
      <c r="BY347" s="4"/>
      <c r="BZ347" s="4"/>
      <c r="CH347" s="5"/>
      <c r="CI347" s="5"/>
      <c r="CJ347" s="2"/>
      <c r="CK347" s="2"/>
      <c r="CL347" s="3"/>
      <c r="CM347" s="4"/>
      <c r="CN347" s="4"/>
      <c r="CV347" s="5"/>
      <c r="CW347" s="5"/>
      <c r="CX347" s="2"/>
      <c r="CY347" s="2"/>
      <c r="CZ347" s="3"/>
      <c r="DA347" s="4"/>
      <c r="DB347" s="4"/>
      <c r="DJ347" s="5"/>
      <c r="DK347" s="5"/>
      <c r="DL347" s="2"/>
      <c r="DM347" s="2"/>
      <c r="DN347" s="3"/>
      <c r="DO347" s="4"/>
      <c r="DP347" s="4"/>
      <c r="DX347" s="5"/>
      <c r="DY347" s="5"/>
      <c r="DZ347" s="2"/>
      <c r="EA347" s="2"/>
      <c r="EB347" s="3"/>
      <c r="EC347" s="4"/>
      <c r="ED347" s="4"/>
      <c r="EL347" s="5"/>
      <c r="EM347" s="5"/>
      <c r="EN347" s="2"/>
      <c r="EO347" s="2"/>
      <c r="EP347" s="3"/>
      <c r="EQ347" s="4"/>
      <c r="ER347" s="4"/>
      <c r="EZ347" s="5"/>
      <c r="FA347" s="5"/>
      <c r="FB347" s="2"/>
      <c r="FC347" s="2"/>
      <c r="FD347" s="3"/>
      <c r="FE347" s="4"/>
      <c r="FF347" s="4"/>
      <c r="FN347" s="5"/>
      <c r="FO347" s="5"/>
      <c r="FP347" s="2"/>
      <c r="FQ347" s="2"/>
      <c r="FR347" s="3"/>
      <c r="FS347" s="4"/>
      <c r="FT347" s="4"/>
      <c r="GB347" s="5"/>
      <c r="GC347" s="5"/>
      <c r="GD347" s="2"/>
      <c r="GE347" s="2"/>
      <c r="GF347" s="3"/>
      <c r="GG347" s="4"/>
      <c r="GH347" s="4"/>
      <c r="GP347" s="5"/>
      <c r="GQ347" s="5"/>
      <c r="GR347" s="2"/>
      <c r="GS347" s="2"/>
      <c r="GT347" s="3"/>
      <c r="GU347" s="4"/>
      <c r="GV347" s="4"/>
      <c r="HD347" s="5"/>
      <c r="HE347" s="5"/>
      <c r="HF347" s="2"/>
      <c r="HG347" s="2"/>
      <c r="HH347" s="3"/>
      <c r="HI347" s="4"/>
      <c r="HJ347" s="4"/>
      <c r="HR347" s="5"/>
      <c r="HS347" s="5"/>
      <c r="HT347" s="2"/>
      <c r="HU347" s="2"/>
      <c r="HV347" s="3"/>
      <c r="HW347" s="4"/>
      <c r="HX347" s="4"/>
      <c r="IF347" s="5"/>
      <c r="IG347" s="5"/>
      <c r="IH347" s="5"/>
      <c r="II347" s="5"/>
      <c r="IJ347" s="5"/>
    </row>
    <row r="348" customFormat="false" ht="24" hidden="false" customHeight="true" outlineLevel="0" collapsed="false">
      <c r="O348" s="30" t="s">
        <v>2515</v>
      </c>
      <c r="BE348" s="30" t="s">
        <v>2554</v>
      </c>
      <c r="BF348" s="5"/>
      <c r="BG348" s="5"/>
      <c r="BH348" s="2"/>
      <c r="BI348" s="2"/>
      <c r="BJ348" s="3"/>
      <c r="BK348" s="4"/>
      <c r="BL348" s="4"/>
      <c r="BT348" s="5"/>
      <c r="BU348" s="5"/>
      <c r="BV348" s="2"/>
      <c r="BW348" s="2"/>
      <c r="BX348" s="3"/>
      <c r="BY348" s="4"/>
      <c r="BZ348" s="4"/>
      <c r="CH348" s="5"/>
      <c r="CI348" s="5"/>
      <c r="CJ348" s="2"/>
      <c r="CK348" s="2"/>
      <c r="CL348" s="3"/>
      <c r="CM348" s="4"/>
      <c r="CN348" s="4"/>
      <c r="CV348" s="5"/>
      <c r="CW348" s="5"/>
      <c r="CX348" s="2"/>
      <c r="CY348" s="2"/>
      <c r="CZ348" s="3"/>
      <c r="DA348" s="4"/>
      <c r="DB348" s="4"/>
      <c r="DJ348" s="5"/>
      <c r="DK348" s="5"/>
      <c r="DL348" s="2"/>
      <c r="DM348" s="2"/>
      <c r="DN348" s="3"/>
      <c r="DO348" s="4"/>
      <c r="DP348" s="4"/>
      <c r="DX348" s="5"/>
      <c r="DY348" s="5"/>
      <c r="DZ348" s="2"/>
      <c r="EA348" s="2"/>
      <c r="EB348" s="3"/>
      <c r="EC348" s="4"/>
      <c r="ED348" s="4"/>
      <c r="EL348" s="5"/>
      <c r="EM348" s="5"/>
      <c r="EN348" s="2"/>
      <c r="EO348" s="2"/>
      <c r="EP348" s="3"/>
      <c r="EQ348" s="4"/>
      <c r="ER348" s="4"/>
      <c r="EZ348" s="5"/>
      <c r="FA348" s="5"/>
      <c r="FB348" s="2"/>
      <c r="FC348" s="2"/>
      <c r="FD348" s="3"/>
      <c r="FE348" s="4"/>
      <c r="FF348" s="4"/>
      <c r="FN348" s="5"/>
      <c r="FO348" s="5"/>
      <c r="FP348" s="2"/>
      <c r="FQ348" s="2"/>
      <c r="FR348" s="3"/>
      <c r="FS348" s="4"/>
      <c r="FT348" s="4"/>
      <c r="GB348" s="5"/>
      <c r="GC348" s="5"/>
      <c r="GD348" s="2"/>
      <c r="GE348" s="2"/>
      <c r="GF348" s="3"/>
      <c r="GG348" s="4"/>
      <c r="GH348" s="4"/>
      <c r="GP348" s="5"/>
      <c r="GQ348" s="5"/>
      <c r="GR348" s="2"/>
      <c r="GS348" s="2"/>
      <c r="GT348" s="3"/>
      <c r="GU348" s="4"/>
      <c r="GV348" s="4"/>
      <c r="HD348" s="5"/>
      <c r="HE348" s="5"/>
      <c r="HF348" s="2"/>
      <c r="HG348" s="2"/>
      <c r="HH348" s="3"/>
      <c r="HI348" s="4"/>
      <c r="HJ348" s="4"/>
      <c r="HR348" s="5"/>
      <c r="HS348" s="5"/>
      <c r="HT348" s="2"/>
      <c r="HU348" s="2"/>
      <c r="HV348" s="3"/>
      <c r="HW348" s="4"/>
      <c r="HX348" s="4"/>
      <c r="IF348" s="5"/>
      <c r="IG348" s="5"/>
      <c r="IH348" s="5"/>
      <c r="II348" s="5"/>
      <c r="IJ348" s="5"/>
    </row>
    <row r="349" customFormat="false" ht="24" hidden="false" customHeight="true" outlineLevel="0" collapsed="false">
      <c r="O349" s="30" t="s">
        <v>2548</v>
      </c>
      <c r="BE349" s="30" t="s">
        <v>2588</v>
      </c>
      <c r="BF349" s="5"/>
      <c r="BG349" s="5"/>
      <c r="BH349" s="2"/>
      <c r="BI349" s="2"/>
      <c r="BJ349" s="3"/>
      <c r="BK349" s="4"/>
      <c r="BL349" s="4"/>
      <c r="BT349" s="5"/>
      <c r="BU349" s="5"/>
      <c r="BV349" s="2"/>
      <c r="BW349" s="2"/>
      <c r="BX349" s="3"/>
      <c r="BY349" s="4"/>
      <c r="BZ349" s="4"/>
      <c r="CH349" s="5"/>
      <c r="CI349" s="5"/>
      <c r="CJ349" s="2"/>
      <c r="CK349" s="2"/>
      <c r="CL349" s="3"/>
      <c r="CM349" s="4"/>
      <c r="CN349" s="4"/>
      <c r="CV349" s="5"/>
      <c r="CW349" s="5"/>
      <c r="CX349" s="2"/>
      <c r="CY349" s="2"/>
      <c r="CZ349" s="3"/>
      <c r="DA349" s="4"/>
      <c r="DB349" s="4"/>
      <c r="DJ349" s="5"/>
      <c r="DK349" s="5"/>
      <c r="DL349" s="2"/>
      <c r="DM349" s="2"/>
      <c r="DN349" s="3"/>
      <c r="DO349" s="4"/>
      <c r="DP349" s="4"/>
      <c r="DX349" s="5"/>
      <c r="DY349" s="5"/>
      <c r="DZ349" s="2"/>
      <c r="EA349" s="2"/>
      <c r="EB349" s="3"/>
      <c r="EC349" s="4"/>
      <c r="ED349" s="4"/>
      <c r="EL349" s="5"/>
      <c r="EM349" s="5"/>
      <c r="EN349" s="2"/>
      <c r="EO349" s="2"/>
      <c r="EP349" s="3"/>
      <c r="EQ349" s="4"/>
      <c r="ER349" s="4"/>
      <c r="EZ349" s="5"/>
      <c r="FA349" s="5"/>
      <c r="FB349" s="2"/>
      <c r="FC349" s="2"/>
      <c r="FD349" s="3"/>
      <c r="FE349" s="4"/>
      <c r="FF349" s="4"/>
      <c r="FN349" s="5"/>
      <c r="FO349" s="5"/>
      <c r="FP349" s="2"/>
      <c r="FQ349" s="2"/>
      <c r="FR349" s="3"/>
      <c r="FS349" s="4"/>
      <c r="FT349" s="4"/>
      <c r="GB349" s="5"/>
      <c r="GC349" s="5"/>
      <c r="GD349" s="2"/>
      <c r="GE349" s="2"/>
      <c r="GF349" s="3"/>
      <c r="GG349" s="4"/>
      <c r="GH349" s="4"/>
      <c r="GP349" s="5"/>
      <c r="GQ349" s="5"/>
      <c r="GR349" s="2"/>
      <c r="GS349" s="2"/>
      <c r="GT349" s="3"/>
      <c r="GU349" s="4"/>
      <c r="GV349" s="4"/>
      <c r="HD349" s="5"/>
      <c r="HE349" s="5"/>
      <c r="HF349" s="2"/>
      <c r="HG349" s="2"/>
      <c r="HH349" s="3"/>
      <c r="HI349" s="4"/>
      <c r="HJ349" s="4"/>
      <c r="HR349" s="5"/>
      <c r="HS349" s="5"/>
      <c r="HT349" s="2"/>
      <c r="HU349" s="2"/>
      <c r="HV349" s="3"/>
      <c r="HW349" s="4"/>
      <c r="HX349" s="4"/>
      <c r="IF349" s="5"/>
      <c r="IG349" s="5"/>
      <c r="IH349" s="5"/>
      <c r="II349" s="5"/>
      <c r="IJ349" s="5"/>
    </row>
    <row r="350" customFormat="false" ht="24" hidden="false" customHeight="true" outlineLevel="0" collapsed="false">
      <c r="O350" s="30" t="s">
        <v>2582</v>
      </c>
      <c r="BE350" s="30" t="s">
        <v>2623</v>
      </c>
      <c r="BF350" s="5"/>
      <c r="BG350" s="5"/>
      <c r="BH350" s="2"/>
      <c r="BI350" s="2"/>
      <c r="BJ350" s="3"/>
      <c r="BK350" s="4"/>
      <c r="BL350" s="4"/>
      <c r="BT350" s="5"/>
      <c r="BU350" s="5"/>
      <c r="BV350" s="2"/>
      <c r="BW350" s="2"/>
      <c r="BX350" s="3"/>
      <c r="BY350" s="4"/>
      <c r="BZ350" s="4"/>
      <c r="CH350" s="5"/>
      <c r="CI350" s="5"/>
      <c r="CJ350" s="2"/>
      <c r="CK350" s="2"/>
      <c r="CL350" s="3"/>
      <c r="CM350" s="4"/>
      <c r="CN350" s="4"/>
      <c r="CV350" s="5"/>
      <c r="CW350" s="5"/>
      <c r="CX350" s="2"/>
      <c r="CY350" s="2"/>
      <c r="CZ350" s="3"/>
      <c r="DA350" s="4"/>
      <c r="DB350" s="4"/>
      <c r="DJ350" s="5"/>
      <c r="DK350" s="5"/>
      <c r="DL350" s="2"/>
      <c r="DM350" s="2"/>
      <c r="DN350" s="3"/>
      <c r="DO350" s="4"/>
      <c r="DP350" s="4"/>
      <c r="DX350" s="5"/>
      <c r="DY350" s="5"/>
      <c r="DZ350" s="2"/>
      <c r="EA350" s="2"/>
      <c r="EB350" s="3"/>
      <c r="EC350" s="4"/>
      <c r="ED350" s="4"/>
      <c r="EL350" s="5"/>
      <c r="EM350" s="5"/>
      <c r="EN350" s="2"/>
      <c r="EO350" s="2"/>
      <c r="EP350" s="3"/>
      <c r="EQ350" s="4"/>
      <c r="ER350" s="4"/>
      <c r="EZ350" s="5"/>
      <c r="FA350" s="5"/>
      <c r="FB350" s="2"/>
      <c r="FC350" s="2"/>
      <c r="FD350" s="3"/>
      <c r="FE350" s="4"/>
      <c r="FF350" s="4"/>
      <c r="FN350" s="5"/>
      <c r="FO350" s="5"/>
      <c r="FP350" s="2"/>
      <c r="FQ350" s="2"/>
      <c r="FR350" s="3"/>
      <c r="FS350" s="4"/>
      <c r="FT350" s="4"/>
      <c r="GB350" s="5"/>
      <c r="GC350" s="5"/>
      <c r="GD350" s="2"/>
      <c r="GE350" s="2"/>
      <c r="GF350" s="3"/>
      <c r="GG350" s="4"/>
      <c r="GH350" s="4"/>
      <c r="GP350" s="5"/>
      <c r="GQ350" s="5"/>
      <c r="GR350" s="2"/>
      <c r="GS350" s="2"/>
      <c r="GT350" s="3"/>
      <c r="GU350" s="4"/>
      <c r="GV350" s="4"/>
      <c r="HD350" s="5"/>
      <c r="HE350" s="5"/>
      <c r="HF350" s="2"/>
      <c r="HG350" s="2"/>
      <c r="HH350" s="3"/>
      <c r="HI350" s="4"/>
      <c r="HJ350" s="4"/>
      <c r="HR350" s="5"/>
      <c r="HS350" s="5"/>
      <c r="HT350" s="2"/>
      <c r="HU350" s="2"/>
      <c r="HV350" s="3"/>
      <c r="HW350" s="4"/>
      <c r="HX350" s="4"/>
      <c r="IF350" s="5"/>
      <c r="IG350" s="5"/>
      <c r="IH350" s="5"/>
      <c r="II350" s="5"/>
      <c r="IJ350" s="5"/>
    </row>
    <row r="351" customFormat="false" ht="24" hidden="false" customHeight="true" outlineLevel="0" collapsed="false">
      <c r="O351" s="30" t="s">
        <v>2617</v>
      </c>
      <c r="BE351" s="30" t="s">
        <v>2656</v>
      </c>
      <c r="BF351" s="5"/>
      <c r="BG351" s="5"/>
      <c r="BH351" s="2"/>
      <c r="BI351" s="2"/>
      <c r="BJ351" s="3"/>
      <c r="BK351" s="4"/>
      <c r="BL351" s="4"/>
      <c r="BT351" s="5"/>
      <c r="BU351" s="5"/>
      <c r="BV351" s="2"/>
      <c r="BW351" s="2"/>
      <c r="BX351" s="3"/>
      <c r="BY351" s="4"/>
      <c r="BZ351" s="4"/>
      <c r="CH351" s="5"/>
      <c r="CI351" s="5"/>
      <c r="CJ351" s="2"/>
      <c r="CK351" s="2"/>
      <c r="CL351" s="3"/>
      <c r="CM351" s="4"/>
      <c r="CN351" s="4"/>
      <c r="CV351" s="5"/>
      <c r="CW351" s="5"/>
      <c r="CX351" s="2"/>
      <c r="CY351" s="2"/>
      <c r="CZ351" s="3"/>
      <c r="DA351" s="4"/>
      <c r="DB351" s="4"/>
      <c r="DJ351" s="5"/>
      <c r="DK351" s="5"/>
      <c r="DL351" s="2"/>
      <c r="DM351" s="2"/>
      <c r="DN351" s="3"/>
      <c r="DO351" s="4"/>
      <c r="DP351" s="4"/>
      <c r="DX351" s="5"/>
      <c r="DY351" s="5"/>
      <c r="DZ351" s="2"/>
      <c r="EA351" s="2"/>
      <c r="EB351" s="3"/>
      <c r="EC351" s="4"/>
      <c r="ED351" s="4"/>
      <c r="EL351" s="5"/>
      <c r="EM351" s="5"/>
      <c r="EN351" s="2"/>
      <c r="EO351" s="2"/>
      <c r="EP351" s="3"/>
      <c r="EQ351" s="4"/>
      <c r="ER351" s="4"/>
      <c r="EZ351" s="5"/>
      <c r="FA351" s="5"/>
      <c r="FB351" s="2"/>
      <c r="FC351" s="2"/>
      <c r="FD351" s="3"/>
      <c r="FE351" s="4"/>
      <c r="FF351" s="4"/>
      <c r="FN351" s="5"/>
      <c r="FO351" s="5"/>
      <c r="FP351" s="2"/>
      <c r="FQ351" s="2"/>
      <c r="FR351" s="3"/>
      <c r="FS351" s="4"/>
      <c r="FT351" s="4"/>
      <c r="GB351" s="5"/>
      <c r="GC351" s="5"/>
      <c r="GD351" s="2"/>
      <c r="GE351" s="2"/>
      <c r="GF351" s="3"/>
      <c r="GG351" s="4"/>
      <c r="GH351" s="4"/>
      <c r="GP351" s="5"/>
      <c r="GQ351" s="5"/>
      <c r="GR351" s="2"/>
      <c r="GS351" s="2"/>
      <c r="GT351" s="3"/>
      <c r="GU351" s="4"/>
      <c r="GV351" s="4"/>
      <c r="HD351" s="5"/>
      <c r="HE351" s="5"/>
      <c r="HF351" s="2"/>
      <c r="HG351" s="2"/>
      <c r="HH351" s="3"/>
      <c r="HI351" s="4"/>
      <c r="HJ351" s="4"/>
      <c r="HR351" s="5"/>
      <c r="HS351" s="5"/>
      <c r="HT351" s="2"/>
      <c r="HU351" s="2"/>
      <c r="HV351" s="3"/>
      <c r="HW351" s="4"/>
      <c r="HX351" s="4"/>
      <c r="IF351" s="5"/>
      <c r="IG351" s="5"/>
      <c r="IH351" s="5"/>
      <c r="II351" s="5"/>
      <c r="IJ351" s="5"/>
    </row>
    <row r="352" customFormat="false" ht="24" hidden="false" customHeight="true" outlineLevel="0" collapsed="false">
      <c r="O352" s="30" t="s">
        <v>2650</v>
      </c>
      <c r="BE352" s="30" t="s">
        <v>2689</v>
      </c>
      <c r="BF352" s="5"/>
      <c r="BG352" s="5"/>
      <c r="BH352" s="2"/>
      <c r="BI352" s="2"/>
      <c r="BJ352" s="3"/>
      <c r="BK352" s="4"/>
      <c r="BL352" s="4"/>
      <c r="BT352" s="5"/>
      <c r="BU352" s="5"/>
      <c r="BV352" s="2"/>
      <c r="BW352" s="2"/>
      <c r="BX352" s="3"/>
      <c r="BY352" s="4"/>
      <c r="BZ352" s="4"/>
      <c r="CH352" s="5"/>
      <c r="CI352" s="5"/>
      <c r="CJ352" s="2"/>
      <c r="CK352" s="2"/>
      <c r="CL352" s="3"/>
      <c r="CM352" s="4"/>
      <c r="CN352" s="4"/>
      <c r="CV352" s="5"/>
      <c r="CW352" s="5"/>
      <c r="CX352" s="2"/>
      <c r="CY352" s="2"/>
      <c r="CZ352" s="3"/>
      <c r="DA352" s="4"/>
      <c r="DB352" s="4"/>
      <c r="DJ352" s="5"/>
      <c r="DK352" s="5"/>
      <c r="DL352" s="2"/>
      <c r="DM352" s="2"/>
      <c r="DN352" s="3"/>
      <c r="DO352" s="4"/>
      <c r="DP352" s="4"/>
      <c r="DX352" s="5"/>
      <c r="DY352" s="5"/>
      <c r="DZ352" s="2"/>
      <c r="EA352" s="2"/>
      <c r="EB352" s="3"/>
      <c r="EC352" s="4"/>
      <c r="ED352" s="4"/>
      <c r="EL352" s="5"/>
      <c r="EM352" s="5"/>
      <c r="EN352" s="2"/>
      <c r="EO352" s="2"/>
      <c r="EP352" s="3"/>
      <c r="EQ352" s="4"/>
      <c r="ER352" s="4"/>
      <c r="EZ352" s="5"/>
      <c r="FA352" s="5"/>
      <c r="FB352" s="2"/>
      <c r="FC352" s="2"/>
      <c r="FD352" s="3"/>
      <c r="FE352" s="4"/>
      <c r="FF352" s="4"/>
      <c r="FN352" s="5"/>
      <c r="FO352" s="5"/>
      <c r="FP352" s="2"/>
      <c r="FQ352" s="2"/>
      <c r="FR352" s="3"/>
      <c r="FS352" s="4"/>
      <c r="FT352" s="4"/>
      <c r="GB352" s="5"/>
      <c r="GC352" s="5"/>
      <c r="GD352" s="2"/>
      <c r="GE352" s="2"/>
      <c r="GF352" s="3"/>
      <c r="GG352" s="4"/>
      <c r="GH352" s="4"/>
      <c r="GP352" s="5"/>
      <c r="GQ352" s="5"/>
      <c r="GR352" s="2"/>
      <c r="GS352" s="2"/>
      <c r="GT352" s="3"/>
      <c r="GU352" s="4"/>
      <c r="GV352" s="4"/>
      <c r="HD352" s="5"/>
      <c r="HE352" s="5"/>
      <c r="HF352" s="2"/>
      <c r="HG352" s="2"/>
      <c r="HH352" s="3"/>
      <c r="HI352" s="4"/>
      <c r="HJ352" s="4"/>
      <c r="HR352" s="5"/>
      <c r="HS352" s="5"/>
      <c r="HT352" s="2"/>
      <c r="HU352" s="2"/>
      <c r="HV352" s="3"/>
      <c r="HW352" s="4"/>
      <c r="HX352" s="4"/>
      <c r="IF352" s="5"/>
      <c r="IG352" s="5"/>
      <c r="IH352" s="5"/>
      <c r="II352" s="5"/>
      <c r="IJ352" s="5"/>
    </row>
    <row r="353" customFormat="false" ht="24" hidden="false" customHeight="true" outlineLevel="0" collapsed="false">
      <c r="O353" s="30" t="s">
        <v>2683</v>
      </c>
      <c r="BE353" s="30" t="s">
        <v>2720</v>
      </c>
      <c r="BF353" s="5"/>
      <c r="BG353" s="5"/>
      <c r="BH353" s="2"/>
      <c r="BI353" s="2"/>
      <c r="BJ353" s="3"/>
      <c r="BK353" s="4"/>
      <c r="BL353" s="4"/>
      <c r="BT353" s="5"/>
      <c r="BU353" s="5"/>
      <c r="BV353" s="2"/>
      <c r="BW353" s="2"/>
      <c r="BX353" s="3"/>
      <c r="BY353" s="4"/>
      <c r="BZ353" s="4"/>
      <c r="CH353" s="5"/>
      <c r="CI353" s="5"/>
      <c r="CJ353" s="2"/>
      <c r="CK353" s="2"/>
      <c r="CL353" s="3"/>
      <c r="CM353" s="4"/>
      <c r="CN353" s="4"/>
      <c r="CV353" s="5"/>
      <c r="CW353" s="5"/>
      <c r="CX353" s="2"/>
      <c r="CY353" s="2"/>
      <c r="CZ353" s="3"/>
      <c r="DA353" s="4"/>
      <c r="DB353" s="4"/>
      <c r="DJ353" s="5"/>
      <c r="DK353" s="5"/>
      <c r="DL353" s="2"/>
      <c r="DM353" s="2"/>
      <c r="DN353" s="3"/>
      <c r="DO353" s="4"/>
      <c r="DP353" s="4"/>
      <c r="DX353" s="5"/>
      <c r="DY353" s="5"/>
      <c r="DZ353" s="2"/>
      <c r="EA353" s="2"/>
      <c r="EB353" s="3"/>
      <c r="EC353" s="4"/>
      <c r="ED353" s="4"/>
      <c r="EL353" s="5"/>
      <c r="EM353" s="5"/>
      <c r="EN353" s="2"/>
      <c r="EO353" s="2"/>
      <c r="EP353" s="3"/>
      <c r="EQ353" s="4"/>
      <c r="ER353" s="4"/>
      <c r="EZ353" s="5"/>
      <c r="FA353" s="5"/>
      <c r="FB353" s="2"/>
      <c r="FC353" s="2"/>
      <c r="FD353" s="3"/>
      <c r="FE353" s="4"/>
      <c r="FF353" s="4"/>
      <c r="FN353" s="5"/>
      <c r="FO353" s="5"/>
      <c r="FP353" s="2"/>
      <c r="FQ353" s="2"/>
      <c r="FR353" s="3"/>
      <c r="FS353" s="4"/>
      <c r="FT353" s="4"/>
      <c r="GB353" s="5"/>
      <c r="GC353" s="5"/>
      <c r="GD353" s="2"/>
      <c r="GE353" s="2"/>
      <c r="GF353" s="3"/>
      <c r="GG353" s="4"/>
      <c r="GH353" s="4"/>
      <c r="GP353" s="5"/>
      <c r="GQ353" s="5"/>
      <c r="GR353" s="2"/>
      <c r="GS353" s="2"/>
      <c r="GT353" s="3"/>
      <c r="GU353" s="4"/>
      <c r="GV353" s="4"/>
      <c r="HD353" s="5"/>
      <c r="HE353" s="5"/>
      <c r="HF353" s="2"/>
      <c r="HG353" s="2"/>
      <c r="HH353" s="3"/>
      <c r="HI353" s="4"/>
      <c r="HJ353" s="4"/>
      <c r="HR353" s="5"/>
      <c r="HS353" s="5"/>
      <c r="HT353" s="2"/>
      <c r="HU353" s="2"/>
      <c r="HV353" s="3"/>
      <c r="HW353" s="4"/>
      <c r="HX353" s="4"/>
      <c r="IF353" s="5"/>
      <c r="IG353" s="5"/>
      <c r="IH353" s="5"/>
      <c r="II353" s="5"/>
      <c r="IJ353" s="5"/>
    </row>
    <row r="354" customFormat="false" ht="24" hidden="false" customHeight="true" outlineLevel="0" collapsed="false">
      <c r="O354" s="30" t="s">
        <v>2716</v>
      </c>
      <c r="BE354" s="30" t="s">
        <v>2749</v>
      </c>
      <c r="BF354" s="5"/>
      <c r="BG354" s="5"/>
      <c r="BH354" s="2"/>
      <c r="BI354" s="2"/>
      <c r="BJ354" s="3"/>
      <c r="BK354" s="4"/>
      <c r="BL354" s="4"/>
      <c r="BT354" s="5"/>
      <c r="BU354" s="5"/>
      <c r="BV354" s="2"/>
      <c r="BW354" s="2"/>
      <c r="BX354" s="3"/>
      <c r="BY354" s="4"/>
      <c r="BZ354" s="4"/>
      <c r="CH354" s="5"/>
      <c r="CI354" s="5"/>
      <c r="CJ354" s="2"/>
      <c r="CK354" s="2"/>
      <c r="CL354" s="3"/>
      <c r="CM354" s="4"/>
      <c r="CN354" s="4"/>
      <c r="CV354" s="5"/>
      <c r="CW354" s="5"/>
      <c r="CX354" s="2"/>
      <c r="CY354" s="2"/>
      <c r="CZ354" s="3"/>
      <c r="DA354" s="4"/>
      <c r="DB354" s="4"/>
      <c r="DJ354" s="5"/>
      <c r="DK354" s="5"/>
      <c r="DL354" s="2"/>
      <c r="DM354" s="2"/>
      <c r="DN354" s="3"/>
      <c r="DO354" s="4"/>
      <c r="DP354" s="4"/>
      <c r="DX354" s="5"/>
      <c r="DY354" s="5"/>
      <c r="DZ354" s="2"/>
      <c r="EA354" s="2"/>
      <c r="EB354" s="3"/>
      <c r="EC354" s="4"/>
      <c r="ED354" s="4"/>
      <c r="EL354" s="5"/>
      <c r="EM354" s="5"/>
      <c r="EN354" s="2"/>
      <c r="EO354" s="2"/>
      <c r="EP354" s="3"/>
      <c r="EQ354" s="4"/>
      <c r="ER354" s="4"/>
      <c r="EZ354" s="5"/>
      <c r="FA354" s="5"/>
      <c r="FB354" s="2"/>
      <c r="FC354" s="2"/>
      <c r="FD354" s="3"/>
      <c r="FE354" s="4"/>
      <c r="FF354" s="4"/>
      <c r="FN354" s="5"/>
      <c r="FO354" s="5"/>
      <c r="FP354" s="2"/>
      <c r="FQ354" s="2"/>
      <c r="FR354" s="3"/>
      <c r="FS354" s="4"/>
      <c r="FT354" s="4"/>
      <c r="GB354" s="5"/>
      <c r="GC354" s="5"/>
      <c r="GD354" s="2"/>
      <c r="GE354" s="2"/>
      <c r="GF354" s="3"/>
      <c r="GG354" s="4"/>
      <c r="GH354" s="4"/>
      <c r="GP354" s="5"/>
      <c r="GQ354" s="5"/>
      <c r="GR354" s="2"/>
      <c r="GS354" s="2"/>
      <c r="GT354" s="3"/>
      <c r="GU354" s="4"/>
      <c r="GV354" s="4"/>
      <c r="HD354" s="5"/>
      <c r="HE354" s="5"/>
      <c r="HF354" s="2"/>
      <c r="HG354" s="2"/>
      <c r="HH354" s="3"/>
      <c r="HI354" s="4"/>
      <c r="HJ354" s="4"/>
      <c r="HR354" s="5"/>
      <c r="HS354" s="5"/>
      <c r="HT354" s="2"/>
      <c r="HU354" s="2"/>
      <c r="HV354" s="3"/>
      <c r="HW354" s="4"/>
      <c r="HX354" s="4"/>
      <c r="IF354" s="5"/>
      <c r="IG354" s="5"/>
      <c r="IH354" s="5"/>
      <c r="II354" s="5"/>
      <c r="IJ354" s="5"/>
    </row>
    <row r="355" customFormat="false" ht="24" hidden="false" customHeight="true" outlineLevel="0" collapsed="false">
      <c r="O355" s="30" t="s">
        <v>2744</v>
      </c>
      <c r="BE355" s="30" t="s">
        <v>2781</v>
      </c>
      <c r="BF355" s="5"/>
      <c r="BG355" s="5"/>
      <c r="BH355" s="2"/>
      <c r="BI355" s="2"/>
      <c r="BJ355" s="3"/>
      <c r="BK355" s="4"/>
      <c r="BL355" s="4"/>
      <c r="BT355" s="5"/>
      <c r="BU355" s="5"/>
      <c r="BV355" s="2"/>
      <c r="BW355" s="2"/>
      <c r="BX355" s="3"/>
      <c r="BY355" s="4"/>
      <c r="BZ355" s="4"/>
      <c r="CH355" s="5"/>
      <c r="CI355" s="5"/>
      <c r="CJ355" s="2"/>
      <c r="CK355" s="2"/>
      <c r="CL355" s="3"/>
      <c r="CM355" s="4"/>
      <c r="CN355" s="4"/>
      <c r="CV355" s="5"/>
      <c r="CW355" s="5"/>
      <c r="CX355" s="2"/>
      <c r="CY355" s="2"/>
      <c r="CZ355" s="3"/>
      <c r="DA355" s="4"/>
      <c r="DB355" s="4"/>
      <c r="DJ355" s="5"/>
      <c r="DK355" s="5"/>
      <c r="DL355" s="2"/>
      <c r="DM355" s="2"/>
      <c r="DN355" s="3"/>
      <c r="DO355" s="4"/>
      <c r="DP355" s="4"/>
      <c r="DX355" s="5"/>
      <c r="DY355" s="5"/>
      <c r="DZ355" s="2"/>
      <c r="EA355" s="2"/>
      <c r="EB355" s="3"/>
      <c r="EC355" s="4"/>
      <c r="ED355" s="4"/>
      <c r="EL355" s="5"/>
      <c r="EM355" s="5"/>
      <c r="EN355" s="2"/>
      <c r="EO355" s="2"/>
      <c r="EP355" s="3"/>
      <c r="EQ355" s="4"/>
      <c r="ER355" s="4"/>
      <c r="EZ355" s="5"/>
      <c r="FA355" s="5"/>
      <c r="FB355" s="2"/>
      <c r="FC355" s="2"/>
      <c r="FD355" s="3"/>
      <c r="FE355" s="4"/>
      <c r="FF355" s="4"/>
      <c r="FN355" s="5"/>
      <c r="FO355" s="5"/>
      <c r="FP355" s="2"/>
      <c r="FQ355" s="2"/>
      <c r="FR355" s="3"/>
      <c r="FS355" s="4"/>
      <c r="FT355" s="4"/>
      <c r="GB355" s="5"/>
      <c r="GC355" s="5"/>
      <c r="GD355" s="2"/>
      <c r="GE355" s="2"/>
      <c r="GF355" s="3"/>
      <c r="GG355" s="4"/>
      <c r="GH355" s="4"/>
      <c r="GP355" s="5"/>
      <c r="GQ355" s="5"/>
      <c r="GR355" s="2"/>
      <c r="GS355" s="2"/>
      <c r="GT355" s="3"/>
      <c r="GU355" s="4"/>
      <c r="GV355" s="4"/>
      <c r="HD355" s="5"/>
      <c r="HE355" s="5"/>
      <c r="HF355" s="2"/>
      <c r="HG355" s="2"/>
      <c r="HH355" s="3"/>
      <c r="HI355" s="4"/>
      <c r="HJ355" s="4"/>
      <c r="HR355" s="5"/>
      <c r="HS355" s="5"/>
      <c r="HT355" s="2"/>
      <c r="HU355" s="2"/>
      <c r="HV355" s="3"/>
      <c r="HW355" s="4"/>
      <c r="HX355" s="4"/>
      <c r="IF355" s="5"/>
      <c r="IG355" s="5"/>
      <c r="IH355" s="5"/>
      <c r="II355" s="5"/>
      <c r="IJ355" s="5"/>
    </row>
    <row r="356" customFormat="false" ht="24" hidden="false" customHeight="true" outlineLevel="0" collapsed="false">
      <c r="O356" s="30" t="s">
        <v>2775</v>
      </c>
      <c r="BE356" s="30" t="s">
        <v>1468</v>
      </c>
      <c r="BF356" s="5"/>
      <c r="BG356" s="5"/>
      <c r="BH356" s="2"/>
      <c r="BI356" s="2"/>
      <c r="BJ356" s="3"/>
      <c r="BK356" s="4"/>
      <c r="BL356" s="4"/>
      <c r="BT356" s="5"/>
      <c r="BU356" s="5"/>
      <c r="BV356" s="2"/>
      <c r="BW356" s="2"/>
      <c r="BX356" s="3"/>
      <c r="BY356" s="4"/>
      <c r="BZ356" s="4"/>
      <c r="CH356" s="5"/>
      <c r="CI356" s="5"/>
      <c r="CJ356" s="2"/>
      <c r="CK356" s="2"/>
      <c r="CL356" s="3"/>
      <c r="CM356" s="4"/>
      <c r="CN356" s="4"/>
      <c r="CV356" s="5"/>
      <c r="CW356" s="5"/>
      <c r="CX356" s="2"/>
      <c r="CY356" s="2"/>
      <c r="CZ356" s="3"/>
      <c r="DA356" s="4"/>
      <c r="DB356" s="4"/>
      <c r="DJ356" s="5"/>
      <c r="DK356" s="5"/>
      <c r="DL356" s="2"/>
      <c r="DM356" s="2"/>
      <c r="DN356" s="3"/>
      <c r="DO356" s="4"/>
      <c r="DP356" s="4"/>
      <c r="DX356" s="5"/>
      <c r="DY356" s="5"/>
      <c r="DZ356" s="2"/>
      <c r="EA356" s="2"/>
      <c r="EB356" s="3"/>
      <c r="EC356" s="4"/>
      <c r="ED356" s="4"/>
      <c r="EL356" s="5"/>
      <c r="EM356" s="5"/>
      <c r="EN356" s="2"/>
      <c r="EO356" s="2"/>
      <c r="EP356" s="3"/>
      <c r="EQ356" s="4"/>
      <c r="ER356" s="4"/>
      <c r="EZ356" s="5"/>
      <c r="FA356" s="5"/>
      <c r="FB356" s="2"/>
      <c r="FC356" s="2"/>
      <c r="FD356" s="3"/>
      <c r="FE356" s="4"/>
      <c r="FF356" s="4"/>
      <c r="FN356" s="5"/>
      <c r="FO356" s="5"/>
      <c r="FP356" s="2"/>
      <c r="FQ356" s="2"/>
      <c r="FR356" s="3"/>
      <c r="FS356" s="4"/>
      <c r="FT356" s="4"/>
      <c r="GB356" s="5"/>
      <c r="GC356" s="5"/>
      <c r="GD356" s="2"/>
      <c r="GE356" s="2"/>
      <c r="GF356" s="3"/>
      <c r="GG356" s="4"/>
      <c r="GH356" s="4"/>
      <c r="GP356" s="5"/>
      <c r="GQ356" s="5"/>
      <c r="GR356" s="2"/>
      <c r="GS356" s="2"/>
      <c r="GT356" s="3"/>
      <c r="GU356" s="4"/>
      <c r="GV356" s="4"/>
      <c r="HD356" s="5"/>
      <c r="HE356" s="5"/>
      <c r="HF356" s="2"/>
      <c r="HG356" s="2"/>
      <c r="HH356" s="3"/>
      <c r="HI356" s="4"/>
      <c r="HJ356" s="4"/>
      <c r="HR356" s="5"/>
      <c r="HS356" s="5"/>
      <c r="HT356" s="2"/>
      <c r="HU356" s="2"/>
      <c r="HV356" s="3"/>
      <c r="HW356" s="4"/>
      <c r="HX356" s="4"/>
      <c r="IF356" s="5"/>
      <c r="IG356" s="5"/>
      <c r="IH356" s="5"/>
      <c r="II356" s="5"/>
      <c r="IJ356" s="5"/>
    </row>
    <row r="357" customFormat="false" ht="24" hidden="false" customHeight="true" outlineLevel="0" collapsed="false">
      <c r="O357" s="30" t="s">
        <v>1463</v>
      </c>
      <c r="BE357" s="30" t="s">
        <v>1503</v>
      </c>
      <c r="BF357" s="5"/>
      <c r="BG357" s="5"/>
      <c r="BH357" s="2"/>
      <c r="BI357" s="2"/>
      <c r="BJ357" s="3"/>
      <c r="BK357" s="4"/>
      <c r="BL357" s="4"/>
      <c r="BT357" s="5"/>
      <c r="BU357" s="5"/>
      <c r="BV357" s="2"/>
      <c r="BW357" s="2"/>
      <c r="BX357" s="3"/>
      <c r="BY357" s="4"/>
      <c r="BZ357" s="4"/>
      <c r="CH357" s="5"/>
      <c r="CI357" s="5"/>
      <c r="CJ357" s="2"/>
      <c r="CK357" s="2"/>
      <c r="CL357" s="3"/>
      <c r="CM357" s="4"/>
      <c r="CN357" s="4"/>
      <c r="CV357" s="5"/>
      <c r="CW357" s="5"/>
      <c r="CX357" s="2"/>
      <c r="CY357" s="2"/>
      <c r="CZ357" s="3"/>
      <c r="DA357" s="4"/>
      <c r="DB357" s="4"/>
      <c r="DJ357" s="5"/>
      <c r="DK357" s="5"/>
      <c r="DL357" s="2"/>
      <c r="DM357" s="2"/>
      <c r="DN357" s="3"/>
      <c r="DO357" s="4"/>
      <c r="DP357" s="4"/>
      <c r="DX357" s="5"/>
      <c r="DY357" s="5"/>
      <c r="DZ357" s="2"/>
      <c r="EA357" s="2"/>
      <c r="EB357" s="3"/>
      <c r="EC357" s="4"/>
      <c r="ED357" s="4"/>
      <c r="EL357" s="5"/>
      <c r="EM357" s="5"/>
      <c r="EN357" s="2"/>
      <c r="EO357" s="2"/>
      <c r="EP357" s="3"/>
      <c r="EQ357" s="4"/>
      <c r="ER357" s="4"/>
      <c r="EZ357" s="5"/>
      <c r="FA357" s="5"/>
      <c r="FB357" s="2"/>
      <c r="FC357" s="2"/>
      <c r="FD357" s="3"/>
      <c r="FE357" s="4"/>
      <c r="FF357" s="4"/>
      <c r="FN357" s="5"/>
      <c r="FO357" s="5"/>
      <c r="FP357" s="2"/>
      <c r="FQ357" s="2"/>
      <c r="FR357" s="3"/>
      <c r="FS357" s="4"/>
      <c r="FT357" s="4"/>
      <c r="GB357" s="5"/>
      <c r="GC357" s="5"/>
      <c r="GD357" s="2"/>
      <c r="GE357" s="2"/>
      <c r="GF357" s="3"/>
      <c r="GG357" s="4"/>
      <c r="GH357" s="4"/>
      <c r="GP357" s="5"/>
      <c r="GQ357" s="5"/>
      <c r="GR357" s="2"/>
      <c r="GS357" s="2"/>
      <c r="GT357" s="3"/>
      <c r="GU357" s="4"/>
      <c r="GV357" s="4"/>
      <c r="HD357" s="5"/>
      <c r="HE357" s="5"/>
      <c r="HF357" s="2"/>
      <c r="HG357" s="2"/>
      <c r="HH357" s="3"/>
      <c r="HI357" s="4"/>
      <c r="HJ357" s="4"/>
      <c r="HR357" s="5"/>
      <c r="HS357" s="5"/>
      <c r="HT357" s="2"/>
      <c r="HU357" s="2"/>
      <c r="HV357" s="3"/>
      <c r="HW357" s="4"/>
      <c r="HX357" s="4"/>
      <c r="IF357" s="5"/>
      <c r="IG357" s="5"/>
      <c r="IH357" s="5"/>
      <c r="II357" s="5"/>
      <c r="IJ357" s="5"/>
    </row>
    <row r="358" customFormat="false" ht="24" hidden="false" customHeight="true" outlineLevel="0" collapsed="false">
      <c r="O358" s="30" t="s">
        <v>1497</v>
      </c>
      <c r="BE358" s="30" t="s">
        <v>1538</v>
      </c>
      <c r="BF358" s="5"/>
      <c r="BG358" s="5"/>
      <c r="BH358" s="2"/>
      <c r="BI358" s="2"/>
      <c r="BJ358" s="3"/>
      <c r="BK358" s="4"/>
      <c r="BL358" s="4"/>
      <c r="BT358" s="5"/>
      <c r="BU358" s="5"/>
      <c r="BV358" s="2"/>
      <c r="BW358" s="2"/>
      <c r="BX358" s="3"/>
      <c r="BY358" s="4"/>
      <c r="BZ358" s="4"/>
      <c r="CH358" s="5"/>
      <c r="CI358" s="5"/>
      <c r="CJ358" s="2"/>
      <c r="CK358" s="2"/>
      <c r="CL358" s="3"/>
      <c r="CM358" s="4"/>
      <c r="CN358" s="4"/>
      <c r="CV358" s="5"/>
      <c r="CW358" s="5"/>
      <c r="CX358" s="2"/>
      <c r="CY358" s="2"/>
      <c r="CZ358" s="3"/>
      <c r="DA358" s="4"/>
      <c r="DB358" s="4"/>
      <c r="DJ358" s="5"/>
      <c r="DK358" s="5"/>
      <c r="DL358" s="2"/>
      <c r="DM358" s="2"/>
      <c r="DN358" s="3"/>
      <c r="DO358" s="4"/>
      <c r="DP358" s="4"/>
      <c r="DX358" s="5"/>
      <c r="DY358" s="5"/>
      <c r="DZ358" s="2"/>
      <c r="EA358" s="2"/>
      <c r="EB358" s="3"/>
      <c r="EC358" s="4"/>
      <c r="ED358" s="4"/>
      <c r="EL358" s="5"/>
      <c r="EM358" s="5"/>
      <c r="EN358" s="2"/>
      <c r="EO358" s="2"/>
      <c r="EP358" s="3"/>
      <c r="EQ358" s="4"/>
      <c r="ER358" s="4"/>
      <c r="EZ358" s="5"/>
      <c r="FA358" s="5"/>
      <c r="FB358" s="2"/>
      <c r="FC358" s="2"/>
      <c r="FD358" s="3"/>
      <c r="FE358" s="4"/>
      <c r="FF358" s="4"/>
      <c r="FN358" s="5"/>
      <c r="FO358" s="5"/>
      <c r="FP358" s="2"/>
      <c r="FQ358" s="2"/>
      <c r="FR358" s="3"/>
      <c r="FS358" s="4"/>
      <c r="FT358" s="4"/>
      <c r="GB358" s="5"/>
      <c r="GC358" s="5"/>
      <c r="GD358" s="2"/>
      <c r="GE358" s="2"/>
      <c r="GF358" s="3"/>
      <c r="GG358" s="4"/>
      <c r="GH358" s="4"/>
      <c r="GP358" s="5"/>
      <c r="GQ358" s="5"/>
      <c r="GR358" s="2"/>
      <c r="GS358" s="2"/>
      <c r="GT358" s="3"/>
      <c r="GU358" s="4"/>
      <c r="GV358" s="4"/>
      <c r="HD358" s="5"/>
      <c r="HE358" s="5"/>
      <c r="HF358" s="2"/>
      <c r="HG358" s="2"/>
      <c r="HH358" s="3"/>
      <c r="HI358" s="4"/>
      <c r="HJ358" s="4"/>
      <c r="HR358" s="5"/>
      <c r="HS358" s="5"/>
      <c r="HT358" s="2"/>
      <c r="HU358" s="2"/>
      <c r="HV358" s="3"/>
      <c r="HW358" s="4"/>
      <c r="HX358" s="4"/>
      <c r="IF358" s="5"/>
      <c r="IG358" s="5"/>
      <c r="IH358" s="5"/>
      <c r="II358" s="5"/>
      <c r="IJ358" s="5"/>
    </row>
    <row r="359" customFormat="false" ht="24" hidden="false" customHeight="true" outlineLevel="0" collapsed="false">
      <c r="O359" s="30" t="s">
        <v>1532</v>
      </c>
      <c r="BE359" s="30" t="s">
        <v>1639</v>
      </c>
      <c r="BF359" s="5"/>
      <c r="BG359" s="5"/>
      <c r="BH359" s="2"/>
      <c r="BI359" s="2"/>
      <c r="BJ359" s="3"/>
      <c r="BK359" s="4"/>
      <c r="BL359" s="4"/>
      <c r="BT359" s="5"/>
      <c r="BU359" s="5"/>
      <c r="BV359" s="2"/>
      <c r="BW359" s="2"/>
      <c r="BX359" s="3"/>
      <c r="BY359" s="4"/>
      <c r="BZ359" s="4"/>
      <c r="CH359" s="5"/>
      <c r="CI359" s="5"/>
      <c r="CJ359" s="2"/>
      <c r="CK359" s="2"/>
      <c r="CL359" s="3"/>
      <c r="CM359" s="4"/>
      <c r="CN359" s="4"/>
      <c r="CV359" s="5"/>
      <c r="CW359" s="5"/>
      <c r="CX359" s="2"/>
      <c r="CY359" s="2"/>
      <c r="CZ359" s="3"/>
      <c r="DA359" s="4"/>
      <c r="DB359" s="4"/>
      <c r="DJ359" s="5"/>
      <c r="DK359" s="5"/>
      <c r="DL359" s="2"/>
      <c r="DM359" s="2"/>
      <c r="DN359" s="3"/>
      <c r="DO359" s="4"/>
      <c r="DP359" s="4"/>
      <c r="DX359" s="5"/>
      <c r="DY359" s="5"/>
      <c r="DZ359" s="2"/>
      <c r="EA359" s="2"/>
      <c r="EB359" s="3"/>
      <c r="EC359" s="4"/>
      <c r="ED359" s="4"/>
      <c r="EL359" s="5"/>
      <c r="EM359" s="5"/>
      <c r="EN359" s="2"/>
      <c r="EO359" s="2"/>
      <c r="EP359" s="3"/>
      <c r="EQ359" s="4"/>
      <c r="ER359" s="4"/>
      <c r="EZ359" s="5"/>
      <c r="FA359" s="5"/>
      <c r="FB359" s="2"/>
      <c r="FC359" s="2"/>
      <c r="FD359" s="3"/>
      <c r="FE359" s="4"/>
      <c r="FF359" s="4"/>
      <c r="FN359" s="5"/>
      <c r="FO359" s="5"/>
      <c r="FP359" s="2"/>
      <c r="FQ359" s="2"/>
      <c r="FR359" s="3"/>
      <c r="FS359" s="4"/>
      <c r="FT359" s="4"/>
      <c r="GB359" s="5"/>
      <c r="GC359" s="5"/>
      <c r="GD359" s="2"/>
      <c r="GE359" s="2"/>
      <c r="GF359" s="3"/>
      <c r="GG359" s="4"/>
      <c r="GH359" s="4"/>
      <c r="GP359" s="5"/>
      <c r="GQ359" s="5"/>
      <c r="GR359" s="2"/>
      <c r="GS359" s="2"/>
      <c r="GT359" s="3"/>
      <c r="GU359" s="4"/>
      <c r="GV359" s="4"/>
      <c r="HD359" s="5"/>
      <c r="HE359" s="5"/>
      <c r="HF359" s="2"/>
      <c r="HG359" s="2"/>
      <c r="HH359" s="3"/>
      <c r="HI359" s="4"/>
      <c r="HJ359" s="4"/>
      <c r="HR359" s="5"/>
      <c r="HS359" s="5"/>
      <c r="HT359" s="2"/>
      <c r="HU359" s="2"/>
      <c r="HV359" s="3"/>
      <c r="HW359" s="4"/>
      <c r="HX359" s="4"/>
      <c r="IF359" s="5"/>
      <c r="IG359" s="5"/>
      <c r="IH359" s="5"/>
      <c r="II359" s="5"/>
      <c r="IJ359" s="5"/>
    </row>
    <row r="360" customFormat="false" ht="24" hidden="false" customHeight="true" outlineLevel="0" collapsed="false">
      <c r="O360" s="30" t="s">
        <v>1568</v>
      </c>
      <c r="BE360" s="30" t="s">
        <v>1673</v>
      </c>
      <c r="BF360" s="5"/>
      <c r="BG360" s="5"/>
      <c r="BH360" s="2"/>
      <c r="BI360" s="2"/>
      <c r="BJ360" s="3"/>
      <c r="BK360" s="4"/>
      <c r="BL360" s="4"/>
      <c r="BT360" s="5"/>
      <c r="BU360" s="5"/>
      <c r="BV360" s="2"/>
      <c r="BW360" s="2"/>
      <c r="BX360" s="3"/>
      <c r="BY360" s="4"/>
      <c r="BZ360" s="4"/>
      <c r="CH360" s="5"/>
      <c r="CI360" s="5"/>
      <c r="CJ360" s="2"/>
      <c r="CK360" s="2"/>
      <c r="CL360" s="3"/>
      <c r="CM360" s="4"/>
      <c r="CN360" s="4"/>
      <c r="CV360" s="5"/>
      <c r="CW360" s="5"/>
      <c r="CX360" s="2"/>
      <c r="CY360" s="2"/>
      <c r="CZ360" s="3"/>
      <c r="DA360" s="4"/>
      <c r="DB360" s="4"/>
      <c r="DJ360" s="5"/>
      <c r="DK360" s="5"/>
      <c r="DL360" s="2"/>
      <c r="DM360" s="2"/>
      <c r="DN360" s="3"/>
      <c r="DO360" s="4"/>
      <c r="DP360" s="4"/>
      <c r="DX360" s="5"/>
      <c r="DY360" s="5"/>
      <c r="DZ360" s="2"/>
      <c r="EA360" s="2"/>
      <c r="EB360" s="3"/>
      <c r="EC360" s="4"/>
      <c r="ED360" s="4"/>
      <c r="EL360" s="5"/>
      <c r="EM360" s="5"/>
      <c r="EN360" s="2"/>
      <c r="EO360" s="2"/>
      <c r="EP360" s="3"/>
      <c r="EQ360" s="4"/>
      <c r="ER360" s="4"/>
      <c r="EZ360" s="5"/>
      <c r="FA360" s="5"/>
      <c r="FB360" s="2"/>
      <c r="FC360" s="2"/>
      <c r="FD360" s="3"/>
      <c r="FE360" s="4"/>
      <c r="FF360" s="4"/>
      <c r="FN360" s="5"/>
      <c r="FO360" s="5"/>
      <c r="FP360" s="2"/>
      <c r="FQ360" s="2"/>
      <c r="FR360" s="3"/>
      <c r="FS360" s="4"/>
      <c r="FT360" s="4"/>
      <c r="GB360" s="5"/>
      <c r="GC360" s="5"/>
      <c r="GD360" s="2"/>
      <c r="GE360" s="2"/>
      <c r="GF360" s="3"/>
      <c r="GG360" s="4"/>
      <c r="GH360" s="4"/>
      <c r="GP360" s="5"/>
      <c r="GQ360" s="5"/>
      <c r="GR360" s="2"/>
      <c r="GS360" s="2"/>
      <c r="GT360" s="3"/>
      <c r="GU360" s="4"/>
      <c r="GV360" s="4"/>
      <c r="HD360" s="5"/>
      <c r="HE360" s="5"/>
      <c r="HF360" s="2"/>
      <c r="HG360" s="2"/>
      <c r="HH360" s="3"/>
      <c r="HI360" s="4"/>
      <c r="HJ360" s="4"/>
      <c r="HR360" s="5"/>
      <c r="HS360" s="5"/>
      <c r="HT360" s="2"/>
      <c r="HU360" s="2"/>
      <c r="HV360" s="3"/>
      <c r="HW360" s="4"/>
      <c r="HX360" s="4"/>
      <c r="IF360" s="5"/>
      <c r="IG360" s="5"/>
      <c r="IH360" s="5"/>
      <c r="II360" s="5"/>
      <c r="IJ360" s="5"/>
    </row>
    <row r="361" customFormat="false" ht="24" hidden="false" customHeight="true" outlineLevel="0" collapsed="false">
      <c r="O361" s="30" t="s">
        <v>1600</v>
      </c>
      <c r="BE361" s="30" t="s">
        <v>1707</v>
      </c>
      <c r="BF361" s="5"/>
      <c r="BG361" s="5"/>
      <c r="BH361" s="2"/>
      <c r="BI361" s="2"/>
      <c r="BJ361" s="3"/>
      <c r="BK361" s="4"/>
      <c r="BL361" s="4"/>
      <c r="BT361" s="5"/>
      <c r="BU361" s="5"/>
      <c r="BV361" s="2"/>
      <c r="BW361" s="2"/>
      <c r="BX361" s="3"/>
      <c r="BY361" s="4"/>
      <c r="BZ361" s="4"/>
      <c r="CH361" s="5"/>
      <c r="CI361" s="5"/>
      <c r="CJ361" s="2"/>
      <c r="CK361" s="2"/>
      <c r="CL361" s="3"/>
      <c r="CM361" s="4"/>
      <c r="CN361" s="4"/>
      <c r="CV361" s="5"/>
      <c r="CW361" s="5"/>
      <c r="CX361" s="2"/>
      <c r="CY361" s="2"/>
      <c r="CZ361" s="3"/>
      <c r="DA361" s="4"/>
      <c r="DB361" s="4"/>
      <c r="DJ361" s="5"/>
      <c r="DK361" s="5"/>
      <c r="DL361" s="2"/>
      <c r="DM361" s="2"/>
      <c r="DN361" s="3"/>
      <c r="DO361" s="4"/>
      <c r="DP361" s="4"/>
      <c r="DX361" s="5"/>
      <c r="DY361" s="5"/>
      <c r="DZ361" s="2"/>
      <c r="EA361" s="2"/>
      <c r="EB361" s="3"/>
      <c r="EC361" s="4"/>
      <c r="ED361" s="4"/>
      <c r="EL361" s="5"/>
      <c r="EM361" s="5"/>
      <c r="EN361" s="2"/>
      <c r="EO361" s="2"/>
      <c r="EP361" s="3"/>
      <c r="EQ361" s="4"/>
      <c r="ER361" s="4"/>
      <c r="EZ361" s="5"/>
      <c r="FA361" s="5"/>
      <c r="FB361" s="2"/>
      <c r="FC361" s="2"/>
      <c r="FD361" s="3"/>
      <c r="FE361" s="4"/>
      <c r="FF361" s="4"/>
      <c r="FN361" s="5"/>
      <c r="FO361" s="5"/>
      <c r="FP361" s="2"/>
      <c r="FQ361" s="2"/>
      <c r="FR361" s="3"/>
      <c r="FS361" s="4"/>
      <c r="FT361" s="4"/>
      <c r="GB361" s="5"/>
      <c r="GC361" s="5"/>
      <c r="GD361" s="2"/>
      <c r="GE361" s="2"/>
      <c r="GF361" s="3"/>
      <c r="GG361" s="4"/>
      <c r="GH361" s="4"/>
      <c r="GP361" s="5"/>
      <c r="GQ361" s="5"/>
      <c r="GR361" s="2"/>
      <c r="GS361" s="2"/>
      <c r="GT361" s="3"/>
      <c r="GU361" s="4"/>
      <c r="GV361" s="4"/>
      <c r="HD361" s="5"/>
      <c r="HE361" s="5"/>
      <c r="HF361" s="2"/>
      <c r="HG361" s="2"/>
      <c r="HH361" s="3"/>
      <c r="HI361" s="4"/>
      <c r="HJ361" s="4"/>
      <c r="HR361" s="5"/>
      <c r="HS361" s="5"/>
      <c r="HT361" s="2"/>
      <c r="HU361" s="2"/>
      <c r="HV361" s="3"/>
      <c r="HW361" s="4"/>
      <c r="HX361" s="4"/>
      <c r="IF361" s="5"/>
      <c r="IG361" s="5"/>
      <c r="IH361" s="5"/>
      <c r="II361" s="5"/>
      <c r="IJ361" s="5"/>
    </row>
    <row r="362" customFormat="false" ht="24" hidden="false" customHeight="true" outlineLevel="0" collapsed="false">
      <c r="O362" s="30" t="s">
        <v>1633</v>
      </c>
      <c r="BE362" s="30" t="s">
        <v>1743</v>
      </c>
      <c r="BF362" s="5"/>
      <c r="BG362" s="5"/>
      <c r="BH362" s="2"/>
      <c r="BI362" s="2"/>
      <c r="BJ362" s="3"/>
      <c r="BK362" s="4"/>
      <c r="BL362" s="4"/>
      <c r="BT362" s="5"/>
      <c r="BU362" s="5"/>
      <c r="BV362" s="2"/>
      <c r="BW362" s="2"/>
      <c r="BX362" s="3"/>
      <c r="BY362" s="4"/>
      <c r="BZ362" s="4"/>
      <c r="CH362" s="5"/>
      <c r="CI362" s="5"/>
      <c r="CJ362" s="2"/>
      <c r="CK362" s="2"/>
      <c r="CL362" s="3"/>
      <c r="CM362" s="4"/>
      <c r="CN362" s="4"/>
      <c r="CV362" s="5"/>
      <c r="CW362" s="5"/>
      <c r="CX362" s="2"/>
      <c r="CY362" s="2"/>
      <c r="CZ362" s="3"/>
      <c r="DA362" s="4"/>
      <c r="DB362" s="4"/>
      <c r="DJ362" s="5"/>
      <c r="DK362" s="5"/>
      <c r="DL362" s="2"/>
      <c r="DM362" s="2"/>
      <c r="DN362" s="3"/>
      <c r="DO362" s="4"/>
      <c r="DP362" s="4"/>
      <c r="DX362" s="5"/>
      <c r="DY362" s="5"/>
      <c r="DZ362" s="2"/>
      <c r="EA362" s="2"/>
      <c r="EB362" s="3"/>
      <c r="EC362" s="4"/>
      <c r="ED362" s="4"/>
      <c r="EL362" s="5"/>
      <c r="EM362" s="5"/>
      <c r="EN362" s="2"/>
      <c r="EO362" s="2"/>
      <c r="EP362" s="3"/>
      <c r="EQ362" s="4"/>
      <c r="ER362" s="4"/>
      <c r="EZ362" s="5"/>
      <c r="FA362" s="5"/>
      <c r="FB362" s="2"/>
      <c r="FC362" s="2"/>
      <c r="FD362" s="3"/>
      <c r="FE362" s="4"/>
      <c r="FF362" s="4"/>
      <c r="FN362" s="5"/>
      <c r="FO362" s="5"/>
      <c r="FP362" s="2"/>
      <c r="FQ362" s="2"/>
      <c r="FR362" s="3"/>
      <c r="FS362" s="4"/>
      <c r="FT362" s="4"/>
      <c r="GB362" s="5"/>
      <c r="GC362" s="5"/>
      <c r="GD362" s="2"/>
      <c r="GE362" s="2"/>
      <c r="GF362" s="3"/>
      <c r="GG362" s="4"/>
      <c r="GH362" s="4"/>
      <c r="GP362" s="5"/>
      <c r="GQ362" s="5"/>
      <c r="GR362" s="2"/>
      <c r="GS362" s="2"/>
      <c r="GT362" s="3"/>
      <c r="GU362" s="4"/>
      <c r="GV362" s="4"/>
      <c r="HD362" s="5"/>
      <c r="HE362" s="5"/>
      <c r="HF362" s="2"/>
      <c r="HG362" s="2"/>
      <c r="HH362" s="3"/>
      <c r="HI362" s="4"/>
      <c r="HJ362" s="4"/>
      <c r="HR362" s="5"/>
      <c r="HS362" s="5"/>
      <c r="HT362" s="2"/>
      <c r="HU362" s="2"/>
      <c r="HV362" s="3"/>
      <c r="HW362" s="4"/>
      <c r="HX362" s="4"/>
      <c r="IF362" s="5"/>
      <c r="IG362" s="5"/>
      <c r="IH362" s="5"/>
      <c r="II362" s="5"/>
      <c r="IJ362" s="5"/>
    </row>
    <row r="363" customFormat="false" ht="24" hidden="false" customHeight="true" outlineLevel="0" collapsed="false">
      <c r="O363" s="30" t="s">
        <v>1667</v>
      </c>
      <c r="BE363" s="30" t="s">
        <v>1777</v>
      </c>
      <c r="BF363" s="5"/>
      <c r="BG363" s="5"/>
      <c r="BH363" s="2"/>
      <c r="BI363" s="2"/>
      <c r="BJ363" s="3"/>
      <c r="BK363" s="4"/>
      <c r="BL363" s="4"/>
      <c r="BT363" s="5"/>
      <c r="BU363" s="5"/>
      <c r="BV363" s="2"/>
      <c r="BW363" s="2"/>
      <c r="BX363" s="3"/>
      <c r="BY363" s="4"/>
      <c r="BZ363" s="4"/>
      <c r="CH363" s="5"/>
      <c r="CI363" s="5"/>
      <c r="CJ363" s="2"/>
      <c r="CK363" s="2"/>
      <c r="CL363" s="3"/>
      <c r="CM363" s="4"/>
      <c r="CN363" s="4"/>
      <c r="CV363" s="5"/>
      <c r="CW363" s="5"/>
      <c r="CX363" s="2"/>
      <c r="CY363" s="2"/>
      <c r="CZ363" s="3"/>
      <c r="DA363" s="4"/>
      <c r="DB363" s="4"/>
      <c r="DJ363" s="5"/>
      <c r="DK363" s="5"/>
      <c r="DL363" s="2"/>
      <c r="DM363" s="2"/>
      <c r="DN363" s="3"/>
      <c r="DO363" s="4"/>
      <c r="DP363" s="4"/>
      <c r="DX363" s="5"/>
      <c r="DY363" s="5"/>
      <c r="DZ363" s="2"/>
      <c r="EA363" s="2"/>
      <c r="EB363" s="3"/>
      <c r="EC363" s="4"/>
      <c r="ED363" s="4"/>
      <c r="EL363" s="5"/>
      <c r="EM363" s="5"/>
      <c r="EN363" s="2"/>
      <c r="EO363" s="2"/>
      <c r="EP363" s="3"/>
      <c r="EQ363" s="4"/>
      <c r="ER363" s="4"/>
      <c r="EZ363" s="5"/>
      <c r="FA363" s="5"/>
      <c r="FB363" s="2"/>
      <c r="FC363" s="2"/>
      <c r="FD363" s="3"/>
      <c r="FE363" s="4"/>
      <c r="FF363" s="4"/>
      <c r="FN363" s="5"/>
      <c r="FO363" s="5"/>
      <c r="FP363" s="2"/>
      <c r="FQ363" s="2"/>
      <c r="FR363" s="3"/>
      <c r="FS363" s="4"/>
      <c r="FT363" s="4"/>
      <c r="GB363" s="5"/>
      <c r="GC363" s="5"/>
      <c r="GD363" s="2"/>
      <c r="GE363" s="2"/>
      <c r="GF363" s="3"/>
      <c r="GG363" s="4"/>
      <c r="GH363" s="4"/>
      <c r="GP363" s="5"/>
      <c r="GQ363" s="5"/>
      <c r="GR363" s="2"/>
      <c r="GS363" s="2"/>
      <c r="GT363" s="3"/>
      <c r="GU363" s="4"/>
      <c r="GV363" s="4"/>
      <c r="HD363" s="5"/>
      <c r="HE363" s="5"/>
      <c r="HF363" s="2"/>
      <c r="HG363" s="2"/>
      <c r="HH363" s="3"/>
      <c r="HI363" s="4"/>
      <c r="HJ363" s="4"/>
      <c r="HR363" s="5"/>
      <c r="HS363" s="5"/>
      <c r="HT363" s="2"/>
      <c r="HU363" s="2"/>
      <c r="HV363" s="3"/>
      <c r="HW363" s="4"/>
      <c r="HX363" s="4"/>
      <c r="IF363" s="5"/>
      <c r="IG363" s="5"/>
      <c r="IH363" s="5"/>
      <c r="II363" s="5"/>
      <c r="IJ363" s="5"/>
    </row>
    <row r="364" customFormat="false" ht="24" hidden="false" customHeight="true" outlineLevel="0" collapsed="false">
      <c r="O364" s="30" t="s">
        <v>1701</v>
      </c>
      <c r="BE364" s="30" t="s">
        <v>1813</v>
      </c>
      <c r="BF364" s="5"/>
      <c r="BG364" s="5"/>
      <c r="BH364" s="2"/>
      <c r="BI364" s="2"/>
      <c r="BJ364" s="3"/>
      <c r="BK364" s="4"/>
      <c r="BL364" s="4"/>
      <c r="BT364" s="5"/>
      <c r="BU364" s="5"/>
      <c r="BV364" s="2"/>
      <c r="BW364" s="2"/>
      <c r="BX364" s="3"/>
      <c r="BY364" s="4"/>
      <c r="BZ364" s="4"/>
      <c r="CH364" s="5"/>
      <c r="CI364" s="5"/>
      <c r="CJ364" s="2"/>
      <c r="CK364" s="2"/>
      <c r="CL364" s="3"/>
      <c r="CM364" s="4"/>
      <c r="CN364" s="4"/>
      <c r="CV364" s="5"/>
      <c r="CW364" s="5"/>
      <c r="CX364" s="2"/>
      <c r="CY364" s="2"/>
      <c r="CZ364" s="3"/>
      <c r="DA364" s="4"/>
      <c r="DB364" s="4"/>
      <c r="DJ364" s="5"/>
      <c r="DK364" s="5"/>
      <c r="DL364" s="2"/>
      <c r="DM364" s="2"/>
      <c r="DN364" s="3"/>
      <c r="DO364" s="4"/>
      <c r="DP364" s="4"/>
      <c r="DX364" s="5"/>
      <c r="DY364" s="5"/>
      <c r="DZ364" s="2"/>
      <c r="EA364" s="2"/>
      <c r="EB364" s="3"/>
      <c r="EC364" s="4"/>
      <c r="ED364" s="4"/>
      <c r="EL364" s="5"/>
      <c r="EM364" s="5"/>
      <c r="EN364" s="2"/>
      <c r="EO364" s="2"/>
      <c r="EP364" s="3"/>
      <c r="EQ364" s="4"/>
      <c r="ER364" s="4"/>
      <c r="EZ364" s="5"/>
      <c r="FA364" s="5"/>
      <c r="FB364" s="2"/>
      <c r="FC364" s="2"/>
      <c r="FD364" s="3"/>
      <c r="FE364" s="4"/>
      <c r="FF364" s="4"/>
      <c r="FN364" s="5"/>
      <c r="FO364" s="5"/>
      <c r="FP364" s="2"/>
      <c r="FQ364" s="2"/>
      <c r="FR364" s="3"/>
      <c r="FS364" s="4"/>
      <c r="FT364" s="4"/>
      <c r="GB364" s="5"/>
      <c r="GC364" s="5"/>
      <c r="GD364" s="2"/>
      <c r="GE364" s="2"/>
      <c r="GF364" s="3"/>
      <c r="GG364" s="4"/>
      <c r="GH364" s="4"/>
      <c r="GP364" s="5"/>
      <c r="GQ364" s="5"/>
      <c r="GR364" s="2"/>
      <c r="GS364" s="2"/>
      <c r="GT364" s="3"/>
      <c r="GU364" s="4"/>
      <c r="GV364" s="4"/>
      <c r="HD364" s="5"/>
      <c r="HE364" s="5"/>
      <c r="HF364" s="2"/>
      <c r="HG364" s="2"/>
      <c r="HH364" s="3"/>
      <c r="HI364" s="4"/>
      <c r="HJ364" s="4"/>
      <c r="HR364" s="5"/>
      <c r="HS364" s="5"/>
      <c r="HT364" s="2"/>
      <c r="HU364" s="2"/>
      <c r="HV364" s="3"/>
      <c r="HW364" s="4"/>
      <c r="HX364" s="4"/>
      <c r="IF364" s="5"/>
      <c r="IG364" s="5"/>
      <c r="IH364" s="5"/>
      <c r="II364" s="5"/>
      <c r="IJ364" s="5"/>
    </row>
    <row r="365" customFormat="false" ht="24" hidden="false" customHeight="true" outlineLevel="0" collapsed="false">
      <c r="O365" s="30" t="s">
        <v>1737</v>
      </c>
      <c r="BE365" s="30" t="s">
        <v>1849</v>
      </c>
      <c r="BF365" s="5"/>
      <c r="BG365" s="5"/>
      <c r="BH365" s="2"/>
      <c r="BI365" s="2"/>
      <c r="BJ365" s="3"/>
      <c r="BK365" s="4"/>
      <c r="BL365" s="4"/>
      <c r="BT365" s="5"/>
      <c r="BU365" s="5"/>
      <c r="BV365" s="2"/>
      <c r="BW365" s="2"/>
      <c r="BX365" s="3"/>
      <c r="BY365" s="4"/>
      <c r="BZ365" s="4"/>
      <c r="CH365" s="5"/>
      <c r="CI365" s="5"/>
      <c r="CJ365" s="2"/>
      <c r="CK365" s="2"/>
      <c r="CL365" s="3"/>
      <c r="CM365" s="4"/>
      <c r="CN365" s="4"/>
      <c r="CV365" s="5"/>
      <c r="CW365" s="5"/>
      <c r="CX365" s="2"/>
      <c r="CY365" s="2"/>
      <c r="CZ365" s="3"/>
      <c r="DA365" s="4"/>
      <c r="DB365" s="4"/>
      <c r="DJ365" s="5"/>
      <c r="DK365" s="5"/>
      <c r="DL365" s="2"/>
      <c r="DM365" s="2"/>
      <c r="DN365" s="3"/>
      <c r="DO365" s="4"/>
      <c r="DP365" s="4"/>
      <c r="DX365" s="5"/>
      <c r="DY365" s="5"/>
      <c r="DZ365" s="2"/>
      <c r="EA365" s="2"/>
      <c r="EB365" s="3"/>
      <c r="EC365" s="4"/>
      <c r="ED365" s="4"/>
      <c r="EL365" s="5"/>
      <c r="EM365" s="5"/>
      <c r="EN365" s="2"/>
      <c r="EO365" s="2"/>
      <c r="EP365" s="3"/>
      <c r="EQ365" s="4"/>
      <c r="ER365" s="4"/>
      <c r="EZ365" s="5"/>
      <c r="FA365" s="5"/>
      <c r="FB365" s="2"/>
      <c r="FC365" s="2"/>
      <c r="FD365" s="3"/>
      <c r="FE365" s="4"/>
      <c r="FF365" s="4"/>
      <c r="FN365" s="5"/>
      <c r="FO365" s="5"/>
      <c r="FP365" s="2"/>
      <c r="FQ365" s="2"/>
      <c r="FR365" s="3"/>
      <c r="FS365" s="4"/>
      <c r="FT365" s="4"/>
      <c r="GB365" s="5"/>
      <c r="GC365" s="5"/>
      <c r="GD365" s="2"/>
      <c r="GE365" s="2"/>
      <c r="GF365" s="3"/>
      <c r="GG365" s="4"/>
      <c r="GH365" s="4"/>
      <c r="GP365" s="5"/>
      <c r="GQ365" s="5"/>
      <c r="GR365" s="2"/>
      <c r="GS365" s="2"/>
      <c r="GT365" s="3"/>
      <c r="GU365" s="4"/>
      <c r="GV365" s="4"/>
      <c r="HD365" s="5"/>
      <c r="HE365" s="5"/>
      <c r="HF365" s="2"/>
      <c r="HG365" s="2"/>
      <c r="HH365" s="3"/>
      <c r="HI365" s="4"/>
      <c r="HJ365" s="4"/>
      <c r="HR365" s="5"/>
      <c r="HS365" s="5"/>
      <c r="HT365" s="2"/>
      <c r="HU365" s="2"/>
      <c r="HV365" s="3"/>
      <c r="HW365" s="4"/>
      <c r="HX365" s="4"/>
      <c r="IF365" s="5"/>
      <c r="IG365" s="5"/>
      <c r="IH365" s="5"/>
      <c r="II365" s="5"/>
      <c r="IJ365" s="5"/>
    </row>
    <row r="366" customFormat="false" ht="24" hidden="false" customHeight="true" outlineLevel="0" collapsed="false">
      <c r="O366" s="30" t="s">
        <v>1771</v>
      </c>
      <c r="BE366" s="30" t="s">
        <v>1881</v>
      </c>
      <c r="BF366" s="5"/>
      <c r="BG366" s="5"/>
      <c r="BH366" s="2"/>
      <c r="BI366" s="2"/>
      <c r="BJ366" s="3"/>
      <c r="BK366" s="4"/>
      <c r="BL366" s="4"/>
      <c r="BT366" s="5"/>
      <c r="BU366" s="5"/>
      <c r="BV366" s="2"/>
      <c r="BW366" s="2"/>
      <c r="BX366" s="3"/>
      <c r="BY366" s="4"/>
      <c r="BZ366" s="4"/>
      <c r="CH366" s="5"/>
      <c r="CI366" s="5"/>
      <c r="CJ366" s="2"/>
      <c r="CK366" s="2"/>
      <c r="CL366" s="3"/>
      <c r="CM366" s="4"/>
      <c r="CN366" s="4"/>
      <c r="CV366" s="5"/>
      <c r="CW366" s="5"/>
      <c r="CX366" s="2"/>
      <c r="CY366" s="2"/>
      <c r="CZ366" s="3"/>
      <c r="DA366" s="4"/>
      <c r="DB366" s="4"/>
      <c r="DJ366" s="5"/>
      <c r="DK366" s="5"/>
      <c r="DL366" s="2"/>
      <c r="DM366" s="2"/>
      <c r="DN366" s="3"/>
      <c r="DO366" s="4"/>
      <c r="DP366" s="4"/>
      <c r="DX366" s="5"/>
      <c r="DY366" s="5"/>
      <c r="DZ366" s="2"/>
      <c r="EA366" s="2"/>
      <c r="EB366" s="3"/>
      <c r="EC366" s="4"/>
      <c r="ED366" s="4"/>
      <c r="EL366" s="5"/>
      <c r="EM366" s="5"/>
      <c r="EN366" s="2"/>
      <c r="EO366" s="2"/>
      <c r="EP366" s="3"/>
      <c r="EQ366" s="4"/>
      <c r="ER366" s="4"/>
      <c r="EZ366" s="5"/>
      <c r="FA366" s="5"/>
      <c r="FB366" s="2"/>
      <c r="FC366" s="2"/>
      <c r="FD366" s="3"/>
      <c r="FE366" s="4"/>
      <c r="FF366" s="4"/>
      <c r="FN366" s="5"/>
      <c r="FO366" s="5"/>
      <c r="FP366" s="2"/>
      <c r="FQ366" s="2"/>
      <c r="FR366" s="3"/>
      <c r="FS366" s="4"/>
      <c r="FT366" s="4"/>
      <c r="GB366" s="5"/>
      <c r="GC366" s="5"/>
      <c r="GD366" s="2"/>
      <c r="GE366" s="2"/>
      <c r="GF366" s="3"/>
      <c r="GG366" s="4"/>
      <c r="GH366" s="4"/>
      <c r="GP366" s="5"/>
      <c r="GQ366" s="5"/>
      <c r="GR366" s="2"/>
      <c r="GS366" s="2"/>
      <c r="GT366" s="3"/>
      <c r="GU366" s="4"/>
      <c r="GV366" s="4"/>
      <c r="HD366" s="5"/>
      <c r="HE366" s="5"/>
      <c r="HF366" s="2"/>
      <c r="HG366" s="2"/>
      <c r="HH366" s="3"/>
      <c r="HI366" s="4"/>
      <c r="HJ366" s="4"/>
      <c r="HR366" s="5"/>
      <c r="HS366" s="5"/>
      <c r="HT366" s="2"/>
      <c r="HU366" s="2"/>
      <c r="HV366" s="3"/>
      <c r="HW366" s="4"/>
      <c r="HX366" s="4"/>
      <c r="IF366" s="5"/>
      <c r="IG366" s="5"/>
      <c r="IH366" s="5"/>
      <c r="II366" s="5"/>
      <c r="IJ366" s="5"/>
    </row>
    <row r="367" customFormat="false" ht="24" hidden="false" customHeight="true" outlineLevel="0" collapsed="false">
      <c r="O367" s="30" t="s">
        <v>1807</v>
      </c>
      <c r="BE367" s="30" t="s">
        <v>1915</v>
      </c>
      <c r="BF367" s="5"/>
      <c r="BG367" s="5"/>
      <c r="BH367" s="2"/>
      <c r="BI367" s="2"/>
      <c r="BJ367" s="3"/>
      <c r="BK367" s="4"/>
      <c r="BL367" s="4"/>
      <c r="BT367" s="5"/>
      <c r="BU367" s="5"/>
      <c r="BV367" s="2"/>
      <c r="BW367" s="2"/>
      <c r="BX367" s="3"/>
      <c r="BY367" s="4"/>
      <c r="BZ367" s="4"/>
      <c r="CH367" s="5"/>
      <c r="CI367" s="5"/>
      <c r="CJ367" s="2"/>
      <c r="CK367" s="2"/>
      <c r="CL367" s="3"/>
      <c r="CM367" s="4"/>
      <c r="CN367" s="4"/>
      <c r="CV367" s="5"/>
      <c r="CW367" s="5"/>
      <c r="CX367" s="2"/>
      <c r="CY367" s="2"/>
      <c r="CZ367" s="3"/>
      <c r="DA367" s="4"/>
      <c r="DB367" s="4"/>
      <c r="DJ367" s="5"/>
      <c r="DK367" s="5"/>
      <c r="DL367" s="2"/>
      <c r="DM367" s="2"/>
      <c r="DN367" s="3"/>
      <c r="DO367" s="4"/>
      <c r="DP367" s="4"/>
      <c r="DX367" s="5"/>
      <c r="DY367" s="5"/>
      <c r="DZ367" s="2"/>
      <c r="EA367" s="2"/>
      <c r="EB367" s="3"/>
      <c r="EC367" s="4"/>
      <c r="ED367" s="4"/>
      <c r="EL367" s="5"/>
      <c r="EM367" s="5"/>
      <c r="EN367" s="2"/>
      <c r="EO367" s="2"/>
      <c r="EP367" s="3"/>
      <c r="EQ367" s="4"/>
      <c r="ER367" s="4"/>
      <c r="EZ367" s="5"/>
      <c r="FA367" s="5"/>
      <c r="FB367" s="2"/>
      <c r="FC367" s="2"/>
      <c r="FD367" s="3"/>
      <c r="FE367" s="4"/>
      <c r="FF367" s="4"/>
      <c r="FN367" s="5"/>
      <c r="FO367" s="5"/>
      <c r="FP367" s="2"/>
      <c r="FQ367" s="2"/>
      <c r="FR367" s="3"/>
      <c r="FS367" s="4"/>
      <c r="FT367" s="4"/>
      <c r="GB367" s="5"/>
      <c r="GC367" s="5"/>
      <c r="GD367" s="2"/>
      <c r="GE367" s="2"/>
      <c r="GF367" s="3"/>
      <c r="GG367" s="4"/>
      <c r="GH367" s="4"/>
      <c r="GP367" s="5"/>
      <c r="GQ367" s="5"/>
      <c r="GR367" s="2"/>
      <c r="GS367" s="2"/>
      <c r="GT367" s="3"/>
      <c r="GU367" s="4"/>
      <c r="GV367" s="4"/>
      <c r="HD367" s="5"/>
      <c r="HE367" s="5"/>
      <c r="HF367" s="2"/>
      <c r="HG367" s="2"/>
      <c r="HH367" s="3"/>
      <c r="HI367" s="4"/>
      <c r="HJ367" s="4"/>
      <c r="HR367" s="5"/>
      <c r="HS367" s="5"/>
      <c r="HT367" s="2"/>
      <c r="HU367" s="2"/>
      <c r="HV367" s="3"/>
      <c r="HW367" s="4"/>
      <c r="HX367" s="4"/>
      <c r="IF367" s="5"/>
      <c r="IG367" s="5"/>
      <c r="IH367" s="5"/>
      <c r="II367" s="5"/>
      <c r="IJ367" s="5"/>
    </row>
    <row r="368" customFormat="false" ht="24" hidden="false" customHeight="true" outlineLevel="0" collapsed="false">
      <c r="O368" s="30" t="s">
        <v>1843</v>
      </c>
      <c r="BE368" s="30" t="s">
        <v>1950</v>
      </c>
      <c r="BF368" s="5"/>
      <c r="BG368" s="5"/>
      <c r="BH368" s="2"/>
      <c r="BI368" s="2"/>
      <c r="BJ368" s="3"/>
      <c r="BK368" s="4"/>
      <c r="BL368" s="4"/>
      <c r="BT368" s="5"/>
      <c r="BU368" s="5"/>
      <c r="BV368" s="2"/>
      <c r="BW368" s="2"/>
      <c r="BX368" s="3"/>
      <c r="BY368" s="4"/>
      <c r="BZ368" s="4"/>
      <c r="CH368" s="5"/>
      <c r="CI368" s="5"/>
      <c r="CJ368" s="2"/>
      <c r="CK368" s="2"/>
      <c r="CL368" s="3"/>
      <c r="CM368" s="4"/>
      <c r="CN368" s="4"/>
      <c r="CV368" s="5"/>
      <c r="CW368" s="5"/>
      <c r="CX368" s="2"/>
      <c r="CY368" s="2"/>
      <c r="CZ368" s="3"/>
      <c r="DA368" s="4"/>
      <c r="DB368" s="4"/>
      <c r="DJ368" s="5"/>
      <c r="DK368" s="5"/>
      <c r="DL368" s="2"/>
      <c r="DM368" s="2"/>
      <c r="DN368" s="3"/>
      <c r="DO368" s="4"/>
      <c r="DP368" s="4"/>
      <c r="DX368" s="5"/>
      <c r="DY368" s="5"/>
      <c r="DZ368" s="2"/>
      <c r="EA368" s="2"/>
      <c r="EB368" s="3"/>
      <c r="EC368" s="4"/>
      <c r="ED368" s="4"/>
      <c r="EL368" s="5"/>
      <c r="EM368" s="5"/>
      <c r="EN368" s="2"/>
      <c r="EO368" s="2"/>
      <c r="EP368" s="3"/>
      <c r="EQ368" s="4"/>
      <c r="ER368" s="4"/>
      <c r="EZ368" s="5"/>
      <c r="FA368" s="5"/>
      <c r="FB368" s="2"/>
      <c r="FC368" s="2"/>
      <c r="FD368" s="3"/>
      <c r="FE368" s="4"/>
      <c r="FF368" s="4"/>
      <c r="FN368" s="5"/>
      <c r="FO368" s="5"/>
      <c r="FP368" s="2"/>
      <c r="FQ368" s="2"/>
      <c r="FR368" s="3"/>
      <c r="FS368" s="4"/>
      <c r="FT368" s="4"/>
      <c r="GB368" s="5"/>
      <c r="GC368" s="5"/>
      <c r="GD368" s="2"/>
      <c r="GE368" s="2"/>
      <c r="GF368" s="3"/>
      <c r="GG368" s="4"/>
      <c r="GH368" s="4"/>
      <c r="GP368" s="5"/>
      <c r="GQ368" s="5"/>
      <c r="GR368" s="2"/>
      <c r="GS368" s="2"/>
      <c r="GT368" s="3"/>
      <c r="GU368" s="4"/>
      <c r="GV368" s="4"/>
      <c r="HD368" s="5"/>
      <c r="HE368" s="5"/>
      <c r="HF368" s="2"/>
      <c r="HG368" s="2"/>
      <c r="HH368" s="3"/>
      <c r="HI368" s="4"/>
      <c r="HJ368" s="4"/>
      <c r="HR368" s="5"/>
      <c r="HS368" s="5"/>
      <c r="HT368" s="2"/>
      <c r="HU368" s="2"/>
      <c r="HV368" s="3"/>
      <c r="HW368" s="4"/>
      <c r="HX368" s="4"/>
      <c r="IF368" s="5"/>
      <c r="IG368" s="5"/>
      <c r="IH368" s="5"/>
      <c r="II368" s="5"/>
      <c r="IJ368" s="5"/>
    </row>
    <row r="369" customFormat="false" ht="24" hidden="false" customHeight="true" outlineLevel="0" collapsed="false">
      <c r="O369" s="30" t="s">
        <v>1877</v>
      </c>
      <c r="BE369" s="30" t="s">
        <v>1983</v>
      </c>
      <c r="BF369" s="5"/>
      <c r="BG369" s="5"/>
      <c r="BH369" s="2"/>
      <c r="BI369" s="2"/>
      <c r="BJ369" s="3"/>
      <c r="BK369" s="4"/>
      <c r="BL369" s="4"/>
      <c r="BT369" s="5"/>
      <c r="BU369" s="5"/>
      <c r="BV369" s="2"/>
      <c r="BW369" s="2"/>
      <c r="BX369" s="3"/>
      <c r="BY369" s="4"/>
      <c r="BZ369" s="4"/>
      <c r="CH369" s="5"/>
      <c r="CI369" s="5"/>
      <c r="CJ369" s="2"/>
      <c r="CK369" s="2"/>
      <c r="CL369" s="3"/>
      <c r="CM369" s="4"/>
      <c r="CN369" s="4"/>
      <c r="CV369" s="5"/>
      <c r="CW369" s="5"/>
      <c r="CX369" s="2"/>
      <c r="CY369" s="2"/>
      <c r="CZ369" s="3"/>
      <c r="DA369" s="4"/>
      <c r="DB369" s="4"/>
      <c r="DJ369" s="5"/>
      <c r="DK369" s="5"/>
      <c r="DL369" s="2"/>
      <c r="DM369" s="2"/>
      <c r="DN369" s="3"/>
      <c r="DO369" s="4"/>
      <c r="DP369" s="4"/>
      <c r="DX369" s="5"/>
      <c r="DY369" s="5"/>
      <c r="DZ369" s="2"/>
      <c r="EA369" s="2"/>
      <c r="EB369" s="3"/>
      <c r="EC369" s="4"/>
      <c r="ED369" s="4"/>
      <c r="EL369" s="5"/>
      <c r="EM369" s="5"/>
      <c r="EN369" s="2"/>
      <c r="EO369" s="2"/>
      <c r="EP369" s="3"/>
      <c r="EQ369" s="4"/>
      <c r="ER369" s="4"/>
      <c r="EZ369" s="5"/>
      <c r="FA369" s="5"/>
      <c r="FB369" s="2"/>
      <c r="FC369" s="2"/>
      <c r="FD369" s="3"/>
      <c r="FE369" s="4"/>
      <c r="FF369" s="4"/>
      <c r="FN369" s="5"/>
      <c r="FO369" s="5"/>
      <c r="FP369" s="2"/>
      <c r="FQ369" s="2"/>
      <c r="FR369" s="3"/>
      <c r="FS369" s="4"/>
      <c r="FT369" s="4"/>
      <c r="GB369" s="5"/>
      <c r="GC369" s="5"/>
      <c r="GD369" s="2"/>
      <c r="GE369" s="2"/>
      <c r="GF369" s="3"/>
      <c r="GG369" s="4"/>
      <c r="GH369" s="4"/>
      <c r="GP369" s="5"/>
      <c r="GQ369" s="5"/>
      <c r="GR369" s="2"/>
      <c r="GS369" s="2"/>
      <c r="GT369" s="3"/>
      <c r="GU369" s="4"/>
      <c r="GV369" s="4"/>
      <c r="HD369" s="5"/>
      <c r="HE369" s="5"/>
      <c r="HF369" s="2"/>
      <c r="HG369" s="2"/>
      <c r="HH369" s="3"/>
      <c r="HI369" s="4"/>
      <c r="HJ369" s="4"/>
      <c r="HR369" s="5"/>
      <c r="HS369" s="5"/>
      <c r="HT369" s="2"/>
      <c r="HU369" s="2"/>
      <c r="HV369" s="3"/>
      <c r="HW369" s="4"/>
      <c r="HX369" s="4"/>
      <c r="IF369" s="5"/>
      <c r="IG369" s="5"/>
      <c r="IH369" s="5"/>
      <c r="II369" s="5"/>
      <c r="IJ369" s="5"/>
    </row>
    <row r="370" customFormat="false" ht="24" hidden="false" customHeight="true" outlineLevel="0" collapsed="false">
      <c r="O370" s="30" t="s">
        <v>1910</v>
      </c>
      <c r="BE370" s="30" t="s">
        <v>2016</v>
      </c>
      <c r="BF370" s="5"/>
      <c r="BG370" s="5"/>
      <c r="BH370" s="2"/>
      <c r="BI370" s="2"/>
      <c r="BJ370" s="3"/>
      <c r="BK370" s="4"/>
      <c r="BL370" s="4"/>
      <c r="BT370" s="5"/>
      <c r="BU370" s="5"/>
      <c r="BV370" s="2"/>
      <c r="BW370" s="2"/>
      <c r="BX370" s="3"/>
      <c r="BY370" s="4"/>
      <c r="BZ370" s="4"/>
      <c r="CH370" s="5"/>
      <c r="CI370" s="5"/>
      <c r="CJ370" s="2"/>
      <c r="CK370" s="2"/>
      <c r="CL370" s="3"/>
      <c r="CM370" s="4"/>
      <c r="CN370" s="4"/>
      <c r="CV370" s="5"/>
      <c r="CW370" s="5"/>
      <c r="CX370" s="2"/>
      <c r="CY370" s="2"/>
      <c r="CZ370" s="3"/>
      <c r="DA370" s="4"/>
      <c r="DB370" s="4"/>
      <c r="DJ370" s="5"/>
      <c r="DK370" s="5"/>
      <c r="DL370" s="2"/>
      <c r="DM370" s="2"/>
      <c r="DN370" s="3"/>
      <c r="DO370" s="4"/>
      <c r="DP370" s="4"/>
      <c r="DX370" s="5"/>
      <c r="DY370" s="5"/>
      <c r="DZ370" s="2"/>
      <c r="EA370" s="2"/>
      <c r="EB370" s="3"/>
      <c r="EC370" s="4"/>
      <c r="ED370" s="4"/>
      <c r="EL370" s="5"/>
      <c r="EM370" s="5"/>
      <c r="EN370" s="2"/>
      <c r="EO370" s="2"/>
      <c r="EP370" s="3"/>
      <c r="EQ370" s="4"/>
      <c r="ER370" s="4"/>
      <c r="EZ370" s="5"/>
      <c r="FA370" s="5"/>
      <c r="FB370" s="2"/>
      <c r="FC370" s="2"/>
      <c r="FD370" s="3"/>
      <c r="FE370" s="4"/>
      <c r="FF370" s="4"/>
      <c r="FN370" s="5"/>
      <c r="FO370" s="5"/>
      <c r="FP370" s="2"/>
      <c r="FQ370" s="2"/>
      <c r="FR370" s="3"/>
      <c r="FS370" s="4"/>
      <c r="FT370" s="4"/>
      <c r="GB370" s="5"/>
      <c r="GC370" s="5"/>
      <c r="GD370" s="2"/>
      <c r="GE370" s="2"/>
      <c r="GF370" s="3"/>
      <c r="GG370" s="4"/>
      <c r="GH370" s="4"/>
      <c r="GP370" s="5"/>
      <c r="GQ370" s="5"/>
      <c r="GR370" s="2"/>
      <c r="GS370" s="2"/>
      <c r="GT370" s="3"/>
      <c r="GU370" s="4"/>
      <c r="GV370" s="4"/>
      <c r="HD370" s="5"/>
      <c r="HE370" s="5"/>
      <c r="HF370" s="2"/>
      <c r="HG370" s="2"/>
      <c r="HH370" s="3"/>
      <c r="HI370" s="4"/>
      <c r="HJ370" s="4"/>
      <c r="HR370" s="5"/>
      <c r="HS370" s="5"/>
      <c r="HT370" s="2"/>
      <c r="HU370" s="2"/>
      <c r="HV370" s="3"/>
      <c r="HW370" s="4"/>
      <c r="HX370" s="4"/>
      <c r="IF370" s="5"/>
      <c r="IG370" s="5"/>
      <c r="IH370" s="5"/>
      <c r="II370" s="5"/>
      <c r="IJ370" s="5"/>
    </row>
    <row r="371" customFormat="false" ht="24" hidden="false" customHeight="true" outlineLevel="0" collapsed="false">
      <c r="O371" s="30" t="s">
        <v>1944</v>
      </c>
      <c r="BE371" s="30" t="s">
        <v>2048</v>
      </c>
      <c r="BF371" s="5"/>
      <c r="BG371" s="5"/>
      <c r="BH371" s="2"/>
      <c r="BI371" s="2"/>
      <c r="BJ371" s="3"/>
      <c r="BK371" s="4"/>
      <c r="BL371" s="4"/>
      <c r="BT371" s="5"/>
      <c r="BU371" s="5"/>
      <c r="BV371" s="2"/>
      <c r="BW371" s="2"/>
      <c r="BX371" s="3"/>
      <c r="BY371" s="4"/>
      <c r="BZ371" s="4"/>
      <c r="CH371" s="5"/>
      <c r="CI371" s="5"/>
      <c r="CJ371" s="2"/>
      <c r="CK371" s="2"/>
      <c r="CL371" s="3"/>
      <c r="CM371" s="4"/>
      <c r="CN371" s="4"/>
      <c r="CV371" s="5"/>
      <c r="CW371" s="5"/>
      <c r="CX371" s="2"/>
      <c r="CY371" s="2"/>
      <c r="CZ371" s="3"/>
      <c r="DA371" s="4"/>
      <c r="DB371" s="4"/>
      <c r="DJ371" s="5"/>
      <c r="DK371" s="5"/>
      <c r="DL371" s="2"/>
      <c r="DM371" s="2"/>
      <c r="DN371" s="3"/>
      <c r="DO371" s="4"/>
      <c r="DP371" s="4"/>
      <c r="DX371" s="5"/>
      <c r="DY371" s="5"/>
      <c r="DZ371" s="2"/>
      <c r="EA371" s="2"/>
      <c r="EB371" s="3"/>
      <c r="EC371" s="4"/>
      <c r="ED371" s="4"/>
      <c r="EL371" s="5"/>
      <c r="EM371" s="5"/>
      <c r="EN371" s="2"/>
      <c r="EO371" s="2"/>
      <c r="EP371" s="3"/>
      <c r="EQ371" s="4"/>
      <c r="ER371" s="4"/>
      <c r="EZ371" s="5"/>
      <c r="FA371" s="5"/>
      <c r="FB371" s="2"/>
      <c r="FC371" s="2"/>
      <c r="FD371" s="3"/>
      <c r="FE371" s="4"/>
      <c r="FF371" s="4"/>
      <c r="FN371" s="5"/>
      <c r="FO371" s="5"/>
      <c r="FP371" s="2"/>
      <c r="FQ371" s="2"/>
      <c r="FR371" s="3"/>
      <c r="FS371" s="4"/>
      <c r="FT371" s="4"/>
      <c r="GB371" s="5"/>
      <c r="GC371" s="5"/>
      <c r="GD371" s="2"/>
      <c r="GE371" s="2"/>
      <c r="GF371" s="3"/>
      <c r="GG371" s="4"/>
      <c r="GH371" s="4"/>
      <c r="GP371" s="5"/>
      <c r="GQ371" s="5"/>
      <c r="GR371" s="2"/>
      <c r="GS371" s="2"/>
      <c r="GT371" s="3"/>
      <c r="GU371" s="4"/>
      <c r="GV371" s="4"/>
      <c r="HD371" s="5"/>
      <c r="HE371" s="5"/>
      <c r="HF371" s="2"/>
      <c r="HG371" s="2"/>
      <c r="HH371" s="3"/>
      <c r="HI371" s="4"/>
      <c r="HJ371" s="4"/>
      <c r="HR371" s="5"/>
      <c r="HS371" s="5"/>
      <c r="HT371" s="2"/>
      <c r="HU371" s="2"/>
      <c r="HV371" s="3"/>
      <c r="HW371" s="4"/>
      <c r="HX371" s="4"/>
      <c r="IF371" s="5"/>
      <c r="IG371" s="5"/>
      <c r="IH371" s="5"/>
      <c r="II371" s="5"/>
      <c r="IJ371" s="5"/>
    </row>
    <row r="372" customFormat="false" ht="24" hidden="false" customHeight="true" outlineLevel="0" collapsed="false">
      <c r="O372" s="30" t="s">
        <v>2042</v>
      </c>
      <c r="BE372" s="30" t="s">
        <v>2081</v>
      </c>
      <c r="BF372" s="5"/>
      <c r="BG372" s="5"/>
      <c r="BH372" s="2"/>
      <c r="BI372" s="2"/>
      <c r="BJ372" s="3"/>
      <c r="BK372" s="4"/>
      <c r="BL372" s="4"/>
      <c r="BT372" s="5"/>
      <c r="BU372" s="5"/>
      <c r="BV372" s="2"/>
      <c r="BW372" s="2"/>
      <c r="BX372" s="3"/>
      <c r="BY372" s="4"/>
      <c r="BZ372" s="4"/>
      <c r="CH372" s="5"/>
      <c r="CI372" s="5"/>
      <c r="CJ372" s="2"/>
      <c r="CK372" s="2"/>
      <c r="CL372" s="3"/>
      <c r="CM372" s="4"/>
      <c r="CN372" s="4"/>
      <c r="CV372" s="5"/>
      <c r="CW372" s="5"/>
      <c r="CX372" s="2"/>
      <c r="CY372" s="2"/>
      <c r="CZ372" s="3"/>
      <c r="DA372" s="4"/>
      <c r="DB372" s="4"/>
      <c r="DJ372" s="5"/>
      <c r="DK372" s="5"/>
      <c r="DL372" s="2"/>
      <c r="DM372" s="2"/>
      <c r="DN372" s="3"/>
      <c r="DO372" s="4"/>
      <c r="DP372" s="4"/>
      <c r="DX372" s="5"/>
      <c r="DY372" s="5"/>
      <c r="DZ372" s="2"/>
      <c r="EA372" s="2"/>
      <c r="EB372" s="3"/>
      <c r="EC372" s="4"/>
      <c r="ED372" s="4"/>
      <c r="EL372" s="5"/>
      <c r="EM372" s="5"/>
      <c r="EN372" s="2"/>
      <c r="EO372" s="2"/>
      <c r="EP372" s="3"/>
      <c r="EQ372" s="4"/>
      <c r="ER372" s="4"/>
      <c r="EZ372" s="5"/>
      <c r="FA372" s="5"/>
      <c r="FB372" s="2"/>
      <c r="FC372" s="2"/>
      <c r="FD372" s="3"/>
      <c r="FE372" s="4"/>
      <c r="FF372" s="4"/>
      <c r="FN372" s="5"/>
      <c r="FO372" s="5"/>
      <c r="FP372" s="2"/>
      <c r="FQ372" s="2"/>
      <c r="FR372" s="3"/>
      <c r="FS372" s="4"/>
      <c r="FT372" s="4"/>
      <c r="GB372" s="5"/>
      <c r="GC372" s="5"/>
      <c r="GD372" s="2"/>
      <c r="GE372" s="2"/>
      <c r="GF372" s="3"/>
      <c r="GG372" s="4"/>
      <c r="GH372" s="4"/>
      <c r="GP372" s="5"/>
      <c r="GQ372" s="5"/>
      <c r="GR372" s="2"/>
      <c r="GS372" s="2"/>
      <c r="GT372" s="3"/>
      <c r="GU372" s="4"/>
      <c r="GV372" s="4"/>
      <c r="HD372" s="5"/>
      <c r="HE372" s="5"/>
      <c r="HF372" s="2"/>
      <c r="HG372" s="2"/>
      <c r="HH372" s="3"/>
      <c r="HI372" s="4"/>
      <c r="HJ372" s="4"/>
      <c r="HR372" s="5"/>
      <c r="HS372" s="5"/>
      <c r="HT372" s="2"/>
      <c r="HU372" s="2"/>
      <c r="HV372" s="3"/>
      <c r="HW372" s="4"/>
      <c r="HX372" s="4"/>
      <c r="IF372" s="5"/>
      <c r="IG372" s="5"/>
      <c r="IH372" s="5"/>
      <c r="II372" s="5"/>
      <c r="IJ372" s="5"/>
    </row>
    <row r="373" customFormat="false" ht="24" hidden="false" customHeight="true" outlineLevel="0" collapsed="false">
      <c r="O373" s="30" t="s">
        <v>2075</v>
      </c>
      <c r="BE373" s="30" t="s">
        <v>2114</v>
      </c>
      <c r="BF373" s="5"/>
      <c r="BG373" s="5"/>
      <c r="BH373" s="2"/>
      <c r="BI373" s="2"/>
      <c r="BJ373" s="3"/>
      <c r="BK373" s="4"/>
      <c r="BL373" s="4"/>
      <c r="BT373" s="5"/>
      <c r="BU373" s="5"/>
      <c r="BV373" s="2"/>
      <c r="BW373" s="2"/>
      <c r="BX373" s="3"/>
      <c r="BY373" s="4"/>
      <c r="BZ373" s="4"/>
      <c r="CH373" s="5"/>
      <c r="CI373" s="5"/>
      <c r="CJ373" s="2"/>
      <c r="CK373" s="2"/>
      <c r="CL373" s="3"/>
      <c r="CM373" s="4"/>
      <c r="CN373" s="4"/>
      <c r="CV373" s="5"/>
      <c r="CW373" s="5"/>
      <c r="CX373" s="2"/>
      <c r="CY373" s="2"/>
      <c r="CZ373" s="3"/>
      <c r="DA373" s="4"/>
      <c r="DB373" s="4"/>
      <c r="DJ373" s="5"/>
      <c r="DK373" s="5"/>
      <c r="DL373" s="2"/>
      <c r="DM373" s="2"/>
      <c r="DN373" s="3"/>
      <c r="DO373" s="4"/>
      <c r="DP373" s="4"/>
      <c r="DX373" s="5"/>
      <c r="DY373" s="5"/>
      <c r="DZ373" s="2"/>
      <c r="EA373" s="2"/>
      <c r="EB373" s="3"/>
      <c r="EC373" s="4"/>
      <c r="ED373" s="4"/>
      <c r="EL373" s="5"/>
      <c r="EM373" s="5"/>
      <c r="EN373" s="2"/>
      <c r="EO373" s="2"/>
      <c r="EP373" s="3"/>
      <c r="EQ373" s="4"/>
      <c r="ER373" s="4"/>
      <c r="EZ373" s="5"/>
      <c r="FA373" s="5"/>
      <c r="FB373" s="2"/>
      <c r="FC373" s="2"/>
      <c r="FD373" s="3"/>
      <c r="FE373" s="4"/>
      <c r="FF373" s="4"/>
      <c r="FN373" s="5"/>
      <c r="FO373" s="5"/>
      <c r="FP373" s="2"/>
      <c r="FQ373" s="2"/>
      <c r="FR373" s="3"/>
      <c r="FS373" s="4"/>
      <c r="FT373" s="4"/>
      <c r="GB373" s="5"/>
      <c r="GC373" s="5"/>
      <c r="GD373" s="2"/>
      <c r="GE373" s="2"/>
      <c r="GF373" s="3"/>
      <c r="GG373" s="4"/>
      <c r="GH373" s="4"/>
      <c r="GP373" s="5"/>
      <c r="GQ373" s="5"/>
      <c r="GR373" s="2"/>
      <c r="GS373" s="2"/>
      <c r="GT373" s="3"/>
      <c r="GU373" s="4"/>
      <c r="GV373" s="4"/>
      <c r="HD373" s="5"/>
      <c r="HE373" s="5"/>
      <c r="HF373" s="2"/>
      <c r="HG373" s="2"/>
      <c r="HH373" s="3"/>
      <c r="HI373" s="4"/>
      <c r="HJ373" s="4"/>
      <c r="HR373" s="5"/>
      <c r="HS373" s="5"/>
      <c r="HT373" s="2"/>
      <c r="HU373" s="2"/>
      <c r="HV373" s="3"/>
      <c r="HW373" s="4"/>
      <c r="HX373" s="4"/>
      <c r="IF373" s="5"/>
      <c r="IG373" s="5"/>
      <c r="IH373" s="5"/>
      <c r="II373" s="5"/>
      <c r="IJ373" s="5"/>
    </row>
    <row r="374" customFormat="false" ht="24" hidden="false" customHeight="true" outlineLevel="0" collapsed="false">
      <c r="O374" s="30" t="s">
        <v>2108</v>
      </c>
      <c r="BE374" s="30" t="s">
        <v>2146</v>
      </c>
      <c r="BF374" s="5"/>
      <c r="BG374" s="5"/>
      <c r="BH374" s="2"/>
      <c r="BI374" s="2"/>
      <c r="BJ374" s="3"/>
      <c r="BK374" s="4"/>
      <c r="BL374" s="4"/>
      <c r="BT374" s="5"/>
      <c r="BU374" s="5"/>
      <c r="BV374" s="2"/>
      <c r="BW374" s="2"/>
      <c r="BX374" s="3"/>
      <c r="BY374" s="4"/>
      <c r="BZ374" s="4"/>
      <c r="CH374" s="5"/>
      <c r="CI374" s="5"/>
      <c r="CJ374" s="2"/>
      <c r="CK374" s="2"/>
      <c r="CL374" s="3"/>
      <c r="CM374" s="4"/>
      <c r="CN374" s="4"/>
      <c r="CV374" s="5"/>
      <c r="CW374" s="5"/>
      <c r="CX374" s="2"/>
      <c r="CY374" s="2"/>
      <c r="CZ374" s="3"/>
      <c r="DA374" s="4"/>
      <c r="DB374" s="4"/>
      <c r="DJ374" s="5"/>
      <c r="DK374" s="5"/>
      <c r="DL374" s="2"/>
      <c r="DM374" s="2"/>
      <c r="DN374" s="3"/>
      <c r="DO374" s="4"/>
      <c r="DP374" s="4"/>
      <c r="DX374" s="5"/>
      <c r="DY374" s="5"/>
      <c r="DZ374" s="2"/>
      <c r="EA374" s="2"/>
      <c r="EB374" s="3"/>
      <c r="EC374" s="4"/>
      <c r="ED374" s="4"/>
      <c r="EL374" s="5"/>
      <c r="EM374" s="5"/>
      <c r="EN374" s="2"/>
      <c r="EO374" s="2"/>
      <c r="EP374" s="3"/>
      <c r="EQ374" s="4"/>
      <c r="ER374" s="4"/>
      <c r="EZ374" s="5"/>
      <c r="FA374" s="5"/>
      <c r="FB374" s="2"/>
      <c r="FC374" s="2"/>
      <c r="FD374" s="3"/>
      <c r="FE374" s="4"/>
      <c r="FF374" s="4"/>
      <c r="FN374" s="5"/>
      <c r="FO374" s="5"/>
      <c r="FP374" s="2"/>
      <c r="FQ374" s="2"/>
      <c r="FR374" s="3"/>
      <c r="FS374" s="4"/>
      <c r="FT374" s="4"/>
      <c r="GB374" s="5"/>
      <c r="GC374" s="5"/>
      <c r="GD374" s="2"/>
      <c r="GE374" s="2"/>
      <c r="GF374" s="3"/>
      <c r="GG374" s="4"/>
      <c r="GH374" s="4"/>
      <c r="GP374" s="5"/>
      <c r="GQ374" s="5"/>
      <c r="GR374" s="2"/>
      <c r="GS374" s="2"/>
      <c r="GT374" s="3"/>
      <c r="GU374" s="4"/>
      <c r="GV374" s="4"/>
      <c r="HD374" s="5"/>
      <c r="HE374" s="5"/>
      <c r="HF374" s="2"/>
      <c r="HG374" s="2"/>
      <c r="HH374" s="3"/>
      <c r="HI374" s="4"/>
      <c r="HJ374" s="4"/>
      <c r="HR374" s="5"/>
      <c r="HS374" s="5"/>
      <c r="HT374" s="2"/>
      <c r="HU374" s="2"/>
      <c r="HV374" s="3"/>
      <c r="HW374" s="4"/>
      <c r="HX374" s="4"/>
      <c r="IF374" s="5"/>
      <c r="IG374" s="5"/>
      <c r="IH374" s="5"/>
      <c r="II374" s="5"/>
      <c r="IJ374" s="5"/>
    </row>
    <row r="375" customFormat="false" ht="24" hidden="false" customHeight="true" outlineLevel="0" collapsed="false">
      <c r="O375" s="30" t="s">
        <v>2140</v>
      </c>
      <c r="BE375" s="30" t="s">
        <v>2180</v>
      </c>
      <c r="BF375" s="5"/>
      <c r="BG375" s="5"/>
      <c r="BH375" s="2"/>
      <c r="BI375" s="2"/>
      <c r="BJ375" s="3"/>
      <c r="BK375" s="4"/>
      <c r="BL375" s="4"/>
      <c r="BT375" s="5"/>
      <c r="BU375" s="5"/>
      <c r="BV375" s="2"/>
      <c r="BW375" s="2"/>
      <c r="BX375" s="3"/>
      <c r="BY375" s="4"/>
      <c r="BZ375" s="4"/>
      <c r="CH375" s="5"/>
      <c r="CI375" s="5"/>
      <c r="CJ375" s="2"/>
      <c r="CK375" s="2"/>
      <c r="CL375" s="3"/>
      <c r="CM375" s="4"/>
      <c r="CN375" s="4"/>
      <c r="CV375" s="5"/>
      <c r="CW375" s="5"/>
      <c r="CX375" s="2"/>
      <c r="CY375" s="2"/>
      <c r="CZ375" s="3"/>
      <c r="DA375" s="4"/>
      <c r="DB375" s="4"/>
      <c r="DJ375" s="5"/>
      <c r="DK375" s="5"/>
      <c r="DL375" s="2"/>
      <c r="DM375" s="2"/>
      <c r="DN375" s="3"/>
      <c r="DO375" s="4"/>
      <c r="DP375" s="4"/>
      <c r="DX375" s="5"/>
      <c r="DY375" s="5"/>
      <c r="DZ375" s="2"/>
      <c r="EA375" s="2"/>
      <c r="EB375" s="3"/>
      <c r="EC375" s="4"/>
      <c r="ED375" s="4"/>
      <c r="EL375" s="5"/>
      <c r="EM375" s="5"/>
      <c r="EN375" s="2"/>
      <c r="EO375" s="2"/>
      <c r="EP375" s="3"/>
      <c r="EQ375" s="4"/>
      <c r="ER375" s="4"/>
      <c r="EZ375" s="5"/>
      <c r="FA375" s="5"/>
      <c r="FB375" s="2"/>
      <c r="FC375" s="2"/>
      <c r="FD375" s="3"/>
      <c r="FE375" s="4"/>
      <c r="FF375" s="4"/>
      <c r="FN375" s="5"/>
      <c r="FO375" s="5"/>
      <c r="FP375" s="2"/>
      <c r="FQ375" s="2"/>
      <c r="FR375" s="3"/>
      <c r="FS375" s="4"/>
      <c r="FT375" s="4"/>
      <c r="GB375" s="5"/>
      <c r="GC375" s="5"/>
      <c r="GD375" s="2"/>
      <c r="GE375" s="2"/>
      <c r="GF375" s="3"/>
      <c r="GG375" s="4"/>
      <c r="GH375" s="4"/>
      <c r="GP375" s="5"/>
      <c r="GQ375" s="5"/>
      <c r="GR375" s="2"/>
      <c r="GS375" s="2"/>
      <c r="GT375" s="3"/>
      <c r="GU375" s="4"/>
      <c r="GV375" s="4"/>
      <c r="HD375" s="5"/>
      <c r="HE375" s="5"/>
      <c r="HF375" s="2"/>
      <c r="HG375" s="2"/>
      <c r="HH375" s="3"/>
      <c r="HI375" s="4"/>
      <c r="HJ375" s="4"/>
      <c r="HR375" s="5"/>
      <c r="HS375" s="5"/>
      <c r="HT375" s="2"/>
      <c r="HU375" s="2"/>
      <c r="HV375" s="3"/>
      <c r="HW375" s="4"/>
      <c r="HX375" s="4"/>
      <c r="IF375" s="5"/>
      <c r="IG375" s="5"/>
      <c r="IH375" s="5"/>
      <c r="II375" s="5"/>
      <c r="IJ375" s="5"/>
    </row>
    <row r="376" customFormat="false" ht="24" hidden="false" customHeight="true" outlineLevel="0" collapsed="false">
      <c r="O376" s="30" t="s">
        <v>2174</v>
      </c>
      <c r="BE376" s="30" t="s">
        <v>2214</v>
      </c>
      <c r="BF376" s="5"/>
      <c r="BG376" s="5"/>
      <c r="BH376" s="2"/>
      <c r="BI376" s="2"/>
      <c r="BJ376" s="3"/>
      <c r="BK376" s="4"/>
      <c r="BL376" s="4"/>
      <c r="BT376" s="5"/>
      <c r="BU376" s="5"/>
      <c r="BV376" s="2"/>
      <c r="BW376" s="2"/>
      <c r="BX376" s="3"/>
      <c r="BY376" s="4"/>
      <c r="BZ376" s="4"/>
      <c r="CH376" s="5"/>
      <c r="CI376" s="5"/>
      <c r="CJ376" s="2"/>
      <c r="CK376" s="2"/>
      <c r="CL376" s="3"/>
      <c r="CM376" s="4"/>
      <c r="CN376" s="4"/>
      <c r="CV376" s="5"/>
      <c r="CW376" s="5"/>
      <c r="CX376" s="2"/>
      <c r="CY376" s="2"/>
      <c r="CZ376" s="3"/>
      <c r="DA376" s="4"/>
      <c r="DB376" s="4"/>
      <c r="DJ376" s="5"/>
      <c r="DK376" s="5"/>
      <c r="DL376" s="2"/>
      <c r="DM376" s="2"/>
      <c r="DN376" s="3"/>
      <c r="DO376" s="4"/>
      <c r="DP376" s="4"/>
      <c r="DX376" s="5"/>
      <c r="DY376" s="5"/>
      <c r="DZ376" s="2"/>
      <c r="EA376" s="2"/>
      <c r="EB376" s="3"/>
      <c r="EC376" s="4"/>
      <c r="ED376" s="4"/>
      <c r="EL376" s="5"/>
      <c r="EM376" s="5"/>
      <c r="EN376" s="2"/>
      <c r="EO376" s="2"/>
      <c r="EP376" s="3"/>
      <c r="EQ376" s="4"/>
      <c r="ER376" s="4"/>
      <c r="EZ376" s="5"/>
      <c r="FA376" s="5"/>
      <c r="FB376" s="2"/>
      <c r="FC376" s="2"/>
      <c r="FD376" s="3"/>
      <c r="FE376" s="4"/>
      <c r="FF376" s="4"/>
      <c r="FN376" s="5"/>
      <c r="FO376" s="5"/>
      <c r="FP376" s="2"/>
      <c r="FQ376" s="2"/>
      <c r="FR376" s="3"/>
      <c r="FS376" s="4"/>
      <c r="FT376" s="4"/>
      <c r="GB376" s="5"/>
      <c r="GC376" s="5"/>
      <c r="GD376" s="2"/>
      <c r="GE376" s="2"/>
      <c r="GF376" s="3"/>
      <c r="GG376" s="4"/>
      <c r="GH376" s="4"/>
      <c r="GP376" s="5"/>
      <c r="GQ376" s="5"/>
      <c r="GR376" s="2"/>
      <c r="GS376" s="2"/>
      <c r="GT376" s="3"/>
      <c r="GU376" s="4"/>
      <c r="GV376" s="4"/>
      <c r="HD376" s="5"/>
      <c r="HE376" s="5"/>
      <c r="HF376" s="2"/>
      <c r="HG376" s="2"/>
      <c r="HH376" s="3"/>
      <c r="HI376" s="4"/>
      <c r="HJ376" s="4"/>
      <c r="HR376" s="5"/>
      <c r="HS376" s="5"/>
      <c r="HT376" s="2"/>
      <c r="HU376" s="2"/>
      <c r="HV376" s="3"/>
      <c r="HW376" s="4"/>
      <c r="HX376" s="4"/>
      <c r="IF376" s="5"/>
      <c r="IG376" s="5"/>
      <c r="IH376" s="5"/>
      <c r="II376" s="5"/>
      <c r="IJ376" s="5"/>
    </row>
    <row r="377" customFormat="false" ht="24" hidden="false" customHeight="true" outlineLevel="0" collapsed="false">
      <c r="O377" s="30" t="s">
        <v>2208</v>
      </c>
      <c r="BE377" s="30" t="s">
        <v>2249</v>
      </c>
      <c r="BF377" s="5"/>
      <c r="BG377" s="5"/>
      <c r="BH377" s="2"/>
      <c r="BI377" s="2"/>
      <c r="BJ377" s="3"/>
      <c r="BK377" s="4"/>
      <c r="BL377" s="4"/>
      <c r="BT377" s="5"/>
      <c r="BU377" s="5"/>
      <c r="BV377" s="2"/>
      <c r="BW377" s="2"/>
      <c r="BX377" s="3"/>
      <c r="BY377" s="4"/>
      <c r="BZ377" s="4"/>
      <c r="CH377" s="5"/>
      <c r="CI377" s="5"/>
      <c r="CJ377" s="2"/>
      <c r="CK377" s="2"/>
      <c r="CL377" s="3"/>
      <c r="CM377" s="4"/>
      <c r="CN377" s="4"/>
      <c r="CV377" s="5"/>
      <c r="CW377" s="5"/>
      <c r="CX377" s="2"/>
      <c r="CY377" s="2"/>
      <c r="CZ377" s="3"/>
      <c r="DA377" s="4"/>
      <c r="DB377" s="4"/>
      <c r="DJ377" s="5"/>
      <c r="DK377" s="5"/>
      <c r="DL377" s="2"/>
      <c r="DM377" s="2"/>
      <c r="DN377" s="3"/>
      <c r="DO377" s="4"/>
      <c r="DP377" s="4"/>
      <c r="DX377" s="5"/>
      <c r="DY377" s="5"/>
      <c r="DZ377" s="2"/>
      <c r="EA377" s="2"/>
      <c r="EB377" s="3"/>
      <c r="EC377" s="4"/>
      <c r="ED377" s="4"/>
      <c r="EL377" s="5"/>
      <c r="EM377" s="5"/>
      <c r="EN377" s="2"/>
      <c r="EO377" s="2"/>
      <c r="EP377" s="3"/>
      <c r="EQ377" s="4"/>
      <c r="ER377" s="4"/>
      <c r="EZ377" s="5"/>
      <c r="FA377" s="5"/>
      <c r="FB377" s="2"/>
      <c r="FC377" s="2"/>
      <c r="FD377" s="3"/>
      <c r="FE377" s="4"/>
      <c r="FF377" s="4"/>
      <c r="FN377" s="5"/>
      <c r="FO377" s="5"/>
      <c r="FP377" s="2"/>
      <c r="FQ377" s="2"/>
      <c r="FR377" s="3"/>
      <c r="FS377" s="4"/>
      <c r="FT377" s="4"/>
      <c r="GB377" s="5"/>
      <c r="GC377" s="5"/>
      <c r="GD377" s="2"/>
      <c r="GE377" s="2"/>
      <c r="GF377" s="3"/>
      <c r="GG377" s="4"/>
      <c r="GH377" s="4"/>
      <c r="GP377" s="5"/>
      <c r="GQ377" s="5"/>
      <c r="GR377" s="2"/>
      <c r="GS377" s="2"/>
      <c r="GT377" s="3"/>
      <c r="GU377" s="4"/>
      <c r="GV377" s="4"/>
      <c r="HD377" s="5"/>
      <c r="HE377" s="5"/>
      <c r="HF377" s="2"/>
      <c r="HG377" s="2"/>
      <c r="HH377" s="3"/>
      <c r="HI377" s="4"/>
      <c r="HJ377" s="4"/>
      <c r="HR377" s="5"/>
      <c r="HS377" s="5"/>
      <c r="HT377" s="2"/>
      <c r="HU377" s="2"/>
      <c r="HV377" s="3"/>
      <c r="HW377" s="4"/>
      <c r="HX377" s="4"/>
      <c r="IF377" s="5"/>
      <c r="IG377" s="5"/>
      <c r="IH377" s="5"/>
      <c r="II377" s="5"/>
      <c r="IJ377" s="5"/>
    </row>
    <row r="378" customFormat="false" ht="24" hidden="false" customHeight="true" outlineLevel="0" collapsed="false">
      <c r="O378" s="30" t="s">
        <v>2243</v>
      </c>
      <c r="BE378" s="30" t="s">
        <v>2282</v>
      </c>
      <c r="BF378" s="5"/>
      <c r="BG378" s="5"/>
      <c r="BH378" s="2"/>
      <c r="BI378" s="2"/>
      <c r="BJ378" s="3"/>
      <c r="BK378" s="4"/>
      <c r="BL378" s="4"/>
      <c r="BT378" s="5"/>
      <c r="BU378" s="5"/>
      <c r="BV378" s="2"/>
      <c r="BW378" s="2"/>
      <c r="BX378" s="3"/>
      <c r="BY378" s="4"/>
      <c r="BZ378" s="4"/>
      <c r="CH378" s="5"/>
      <c r="CI378" s="5"/>
      <c r="CJ378" s="2"/>
      <c r="CK378" s="2"/>
      <c r="CL378" s="3"/>
      <c r="CM378" s="4"/>
      <c r="CN378" s="4"/>
      <c r="CV378" s="5"/>
      <c r="CW378" s="5"/>
      <c r="CX378" s="2"/>
      <c r="CY378" s="2"/>
      <c r="CZ378" s="3"/>
      <c r="DA378" s="4"/>
      <c r="DB378" s="4"/>
      <c r="DJ378" s="5"/>
      <c r="DK378" s="5"/>
      <c r="DL378" s="2"/>
      <c r="DM378" s="2"/>
      <c r="DN378" s="3"/>
      <c r="DO378" s="4"/>
      <c r="DP378" s="4"/>
      <c r="DX378" s="5"/>
      <c r="DY378" s="5"/>
      <c r="DZ378" s="2"/>
      <c r="EA378" s="2"/>
      <c r="EB378" s="3"/>
      <c r="EC378" s="4"/>
      <c r="ED378" s="4"/>
      <c r="EL378" s="5"/>
      <c r="EM378" s="5"/>
      <c r="EN378" s="2"/>
      <c r="EO378" s="2"/>
      <c r="EP378" s="3"/>
      <c r="EQ378" s="4"/>
      <c r="ER378" s="4"/>
      <c r="EZ378" s="5"/>
      <c r="FA378" s="5"/>
      <c r="FB378" s="2"/>
      <c r="FC378" s="2"/>
      <c r="FD378" s="3"/>
      <c r="FE378" s="4"/>
      <c r="FF378" s="4"/>
      <c r="FN378" s="5"/>
      <c r="FO378" s="5"/>
      <c r="FP378" s="2"/>
      <c r="FQ378" s="2"/>
      <c r="FR378" s="3"/>
      <c r="FS378" s="4"/>
      <c r="FT378" s="4"/>
      <c r="GB378" s="5"/>
      <c r="GC378" s="5"/>
      <c r="GD378" s="2"/>
      <c r="GE378" s="2"/>
      <c r="GF378" s="3"/>
      <c r="GG378" s="4"/>
      <c r="GH378" s="4"/>
      <c r="GP378" s="5"/>
      <c r="GQ378" s="5"/>
      <c r="GR378" s="2"/>
      <c r="GS378" s="2"/>
      <c r="GT378" s="3"/>
      <c r="GU378" s="4"/>
      <c r="GV378" s="4"/>
      <c r="HD378" s="5"/>
      <c r="HE378" s="5"/>
      <c r="HF378" s="2"/>
      <c r="HG378" s="2"/>
      <c r="HH378" s="3"/>
      <c r="HI378" s="4"/>
      <c r="HJ378" s="4"/>
      <c r="HR378" s="5"/>
      <c r="HS378" s="5"/>
      <c r="HT378" s="2"/>
      <c r="HU378" s="2"/>
      <c r="HV378" s="3"/>
      <c r="HW378" s="4"/>
      <c r="HX378" s="4"/>
      <c r="IF378" s="5"/>
      <c r="IG378" s="5"/>
      <c r="IH378" s="5"/>
      <c r="II378" s="5"/>
      <c r="IJ378" s="5"/>
    </row>
    <row r="379" customFormat="false" ht="24" hidden="false" customHeight="true" outlineLevel="0" collapsed="false">
      <c r="O379" s="30" t="s">
        <v>2277</v>
      </c>
      <c r="BE379" s="30" t="s">
        <v>2316</v>
      </c>
      <c r="BF379" s="5"/>
      <c r="BG379" s="5"/>
      <c r="BH379" s="2"/>
      <c r="BI379" s="2"/>
      <c r="BJ379" s="3"/>
      <c r="BK379" s="4"/>
      <c r="BL379" s="4"/>
      <c r="BT379" s="5"/>
      <c r="BU379" s="5"/>
      <c r="BV379" s="2"/>
      <c r="BW379" s="2"/>
      <c r="BX379" s="3"/>
      <c r="BY379" s="4"/>
      <c r="BZ379" s="4"/>
      <c r="CH379" s="5"/>
      <c r="CI379" s="5"/>
      <c r="CJ379" s="2"/>
      <c r="CK379" s="2"/>
      <c r="CL379" s="3"/>
      <c r="CM379" s="4"/>
      <c r="CN379" s="4"/>
      <c r="CV379" s="5"/>
      <c r="CW379" s="5"/>
      <c r="CX379" s="2"/>
      <c r="CY379" s="2"/>
      <c r="CZ379" s="3"/>
      <c r="DA379" s="4"/>
      <c r="DB379" s="4"/>
      <c r="DJ379" s="5"/>
      <c r="DK379" s="5"/>
      <c r="DL379" s="2"/>
      <c r="DM379" s="2"/>
      <c r="DN379" s="3"/>
      <c r="DO379" s="4"/>
      <c r="DP379" s="4"/>
      <c r="DX379" s="5"/>
      <c r="DY379" s="5"/>
      <c r="DZ379" s="2"/>
      <c r="EA379" s="2"/>
      <c r="EB379" s="3"/>
      <c r="EC379" s="4"/>
      <c r="ED379" s="4"/>
      <c r="EL379" s="5"/>
      <c r="EM379" s="5"/>
      <c r="EN379" s="2"/>
      <c r="EO379" s="2"/>
      <c r="EP379" s="3"/>
      <c r="EQ379" s="4"/>
      <c r="ER379" s="4"/>
      <c r="EZ379" s="5"/>
      <c r="FA379" s="5"/>
      <c r="FB379" s="2"/>
      <c r="FC379" s="2"/>
      <c r="FD379" s="3"/>
      <c r="FE379" s="4"/>
      <c r="FF379" s="4"/>
      <c r="FN379" s="5"/>
      <c r="FO379" s="5"/>
      <c r="FP379" s="2"/>
      <c r="FQ379" s="2"/>
      <c r="FR379" s="3"/>
      <c r="FS379" s="4"/>
      <c r="FT379" s="4"/>
      <c r="GB379" s="5"/>
      <c r="GC379" s="5"/>
      <c r="GD379" s="2"/>
      <c r="GE379" s="2"/>
      <c r="GF379" s="3"/>
      <c r="GG379" s="4"/>
      <c r="GH379" s="4"/>
      <c r="GP379" s="5"/>
      <c r="GQ379" s="5"/>
      <c r="GR379" s="2"/>
      <c r="GS379" s="2"/>
      <c r="GT379" s="3"/>
      <c r="GU379" s="4"/>
      <c r="GV379" s="4"/>
      <c r="HD379" s="5"/>
      <c r="HE379" s="5"/>
      <c r="HF379" s="2"/>
      <c r="HG379" s="2"/>
      <c r="HH379" s="3"/>
      <c r="HI379" s="4"/>
      <c r="HJ379" s="4"/>
      <c r="HR379" s="5"/>
      <c r="HS379" s="5"/>
      <c r="HT379" s="2"/>
      <c r="HU379" s="2"/>
      <c r="HV379" s="3"/>
      <c r="HW379" s="4"/>
      <c r="HX379" s="4"/>
      <c r="IF379" s="5"/>
      <c r="IG379" s="5"/>
      <c r="IH379" s="5"/>
      <c r="II379" s="5"/>
      <c r="IJ379" s="5"/>
    </row>
    <row r="380" customFormat="false" ht="24" hidden="false" customHeight="true" outlineLevel="0" collapsed="false">
      <c r="O380" s="30" t="s">
        <v>2310</v>
      </c>
      <c r="BE380" s="30" t="s">
        <v>2351</v>
      </c>
      <c r="BF380" s="5"/>
      <c r="BG380" s="5"/>
      <c r="BH380" s="2"/>
      <c r="BI380" s="2"/>
      <c r="BJ380" s="3"/>
      <c r="BK380" s="4"/>
      <c r="BL380" s="4"/>
      <c r="BT380" s="5"/>
      <c r="BU380" s="5"/>
      <c r="BV380" s="2"/>
      <c r="BW380" s="2"/>
      <c r="BX380" s="3"/>
      <c r="BY380" s="4"/>
      <c r="BZ380" s="4"/>
      <c r="CH380" s="5"/>
      <c r="CI380" s="5"/>
      <c r="CJ380" s="2"/>
      <c r="CK380" s="2"/>
      <c r="CL380" s="3"/>
      <c r="CM380" s="4"/>
      <c r="CN380" s="4"/>
      <c r="CV380" s="5"/>
      <c r="CW380" s="5"/>
      <c r="CX380" s="2"/>
      <c r="CY380" s="2"/>
      <c r="CZ380" s="3"/>
      <c r="DA380" s="4"/>
      <c r="DB380" s="4"/>
      <c r="DJ380" s="5"/>
      <c r="DK380" s="5"/>
      <c r="DL380" s="2"/>
      <c r="DM380" s="2"/>
      <c r="DN380" s="3"/>
      <c r="DO380" s="4"/>
      <c r="DP380" s="4"/>
      <c r="DX380" s="5"/>
      <c r="DY380" s="5"/>
      <c r="DZ380" s="2"/>
      <c r="EA380" s="2"/>
      <c r="EB380" s="3"/>
      <c r="EC380" s="4"/>
      <c r="ED380" s="4"/>
      <c r="EL380" s="5"/>
      <c r="EM380" s="5"/>
      <c r="EN380" s="2"/>
      <c r="EO380" s="2"/>
      <c r="EP380" s="3"/>
      <c r="EQ380" s="4"/>
      <c r="ER380" s="4"/>
      <c r="EZ380" s="5"/>
      <c r="FA380" s="5"/>
      <c r="FB380" s="2"/>
      <c r="FC380" s="2"/>
      <c r="FD380" s="3"/>
      <c r="FE380" s="4"/>
      <c r="FF380" s="4"/>
      <c r="FN380" s="5"/>
      <c r="FO380" s="5"/>
      <c r="FP380" s="2"/>
      <c r="FQ380" s="2"/>
      <c r="FR380" s="3"/>
      <c r="FS380" s="4"/>
      <c r="FT380" s="4"/>
      <c r="GB380" s="5"/>
      <c r="GC380" s="5"/>
      <c r="GD380" s="2"/>
      <c r="GE380" s="2"/>
      <c r="GF380" s="3"/>
      <c r="GG380" s="4"/>
      <c r="GH380" s="4"/>
      <c r="GP380" s="5"/>
      <c r="GQ380" s="5"/>
      <c r="GR380" s="2"/>
      <c r="GS380" s="2"/>
      <c r="GT380" s="3"/>
      <c r="GU380" s="4"/>
      <c r="GV380" s="4"/>
      <c r="HD380" s="5"/>
      <c r="HE380" s="5"/>
      <c r="HF380" s="2"/>
      <c r="HG380" s="2"/>
      <c r="HH380" s="3"/>
      <c r="HI380" s="4"/>
      <c r="HJ380" s="4"/>
      <c r="HR380" s="5"/>
      <c r="HS380" s="5"/>
      <c r="HT380" s="2"/>
      <c r="HU380" s="2"/>
      <c r="HV380" s="3"/>
      <c r="HW380" s="4"/>
      <c r="HX380" s="4"/>
      <c r="IF380" s="5"/>
      <c r="IG380" s="5"/>
      <c r="IH380" s="5"/>
      <c r="II380" s="5"/>
      <c r="IJ380" s="5"/>
    </row>
    <row r="381" customFormat="false" ht="24" hidden="false" customHeight="true" outlineLevel="0" collapsed="false">
      <c r="O381" s="30" t="s">
        <v>2345</v>
      </c>
      <c r="BE381" s="30" t="s">
        <v>2385</v>
      </c>
      <c r="BF381" s="5"/>
      <c r="BG381" s="5"/>
      <c r="BH381" s="2"/>
      <c r="BI381" s="2"/>
      <c r="BJ381" s="3"/>
      <c r="BK381" s="4"/>
      <c r="BL381" s="4"/>
      <c r="BT381" s="5"/>
      <c r="BU381" s="5"/>
      <c r="BV381" s="2"/>
      <c r="BW381" s="2"/>
      <c r="BX381" s="3"/>
      <c r="BY381" s="4"/>
      <c r="BZ381" s="4"/>
      <c r="CH381" s="5"/>
      <c r="CI381" s="5"/>
      <c r="CJ381" s="2"/>
      <c r="CK381" s="2"/>
      <c r="CL381" s="3"/>
      <c r="CM381" s="4"/>
      <c r="CN381" s="4"/>
      <c r="CV381" s="5"/>
      <c r="CW381" s="5"/>
      <c r="CX381" s="2"/>
      <c r="CY381" s="2"/>
      <c r="CZ381" s="3"/>
      <c r="DA381" s="4"/>
      <c r="DB381" s="4"/>
      <c r="DJ381" s="5"/>
      <c r="DK381" s="5"/>
      <c r="DL381" s="2"/>
      <c r="DM381" s="2"/>
      <c r="DN381" s="3"/>
      <c r="DO381" s="4"/>
      <c r="DP381" s="4"/>
      <c r="DX381" s="5"/>
      <c r="DY381" s="5"/>
      <c r="DZ381" s="2"/>
      <c r="EA381" s="2"/>
      <c r="EB381" s="3"/>
      <c r="EC381" s="4"/>
      <c r="ED381" s="4"/>
      <c r="EL381" s="5"/>
      <c r="EM381" s="5"/>
      <c r="EN381" s="2"/>
      <c r="EO381" s="2"/>
      <c r="EP381" s="3"/>
      <c r="EQ381" s="4"/>
      <c r="ER381" s="4"/>
      <c r="EZ381" s="5"/>
      <c r="FA381" s="5"/>
      <c r="FB381" s="2"/>
      <c r="FC381" s="2"/>
      <c r="FD381" s="3"/>
      <c r="FE381" s="4"/>
      <c r="FF381" s="4"/>
      <c r="FN381" s="5"/>
      <c r="FO381" s="5"/>
      <c r="FP381" s="2"/>
      <c r="FQ381" s="2"/>
      <c r="FR381" s="3"/>
      <c r="FS381" s="4"/>
      <c r="FT381" s="4"/>
      <c r="GB381" s="5"/>
      <c r="GC381" s="5"/>
      <c r="GD381" s="2"/>
      <c r="GE381" s="2"/>
      <c r="GF381" s="3"/>
      <c r="GG381" s="4"/>
      <c r="GH381" s="4"/>
      <c r="GP381" s="5"/>
      <c r="GQ381" s="5"/>
      <c r="GR381" s="2"/>
      <c r="GS381" s="2"/>
      <c r="GT381" s="3"/>
      <c r="GU381" s="4"/>
      <c r="GV381" s="4"/>
      <c r="HD381" s="5"/>
      <c r="HE381" s="5"/>
      <c r="HF381" s="2"/>
      <c r="HG381" s="2"/>
      <c r="HH381" s="3"/>
      <c r="HI381" s="4"/>
      <c r="HJ381" s="4"/>
      <c r="HR381" s="5"/>
      <c r="HS381" s="5"/>
      <c r="HT381" s="2"/>
      <c r="HU381" s="2"/>
      <c r="HV381" s="3"/>
      <c r="HW381" s="4"/>
      <c r="HX381" s="4"/>
      <c r="IF381" s="5"/>
      <c r="IG381" s="5"/>
      <c r="IH381" s="5"/>
      <c r="II381" s="5"/>
      <c r="IJ381" s="5"/>
    </row>
    <row r="382" customFormat="false" ht="24" hidden="false" customHeight="true" outlineLevel="0" collapsed="false">
      <c r="O382" s="30" t="s">
        <v>2379</v>
      </c>
      <c r="BE382" s="30" t="s">
        <v>2421</v>
      </c>
      <c r="BF382" s="5"/>
      <c r="BG382" s="5"/>
      <c r="BH382" s="2"/>
      <c r="BI382" s="2"/>
      <c r="BJ382" s="3"/>
      <c r="BK382" s="4"/>
      <c r="BL382" s="4"/>
      <c r="BT382" s="5"/>
      <c r="BU382" s="5"/>
      <c r="BV382" s="2"/>
      <c r="BW382" s="2"/>
      <c r="BX382" s="3"/>
      <c r="BY382" s="4"/>
      <c r="BZ382" s="4"/>
      <c r="CH382" s="5"/>
      <c r="CI382" s="5"/>
      <c r="CJ382" s="2"/>
      <c r="CK382" s="2"/>
      <c r="CL382" s="3"/>
      <c r="CM382" s="4"/>
      <c r="CN382" s="4"/>
      <c r="CV382" s="5"/>
      <c r="CW382" s="5"/>
      <c r="CX382" s="2"/>
      <c r="CY382" s="2"/>
      <c r="CZ382" s="3"/>
      <c r="DA382" s="4"/>
      <c r="DB382" s="4"/>
      <c r="DJ382" s="5"/>
      <c r="DK382" s="5"/>
      <c r="DL382" s="2"/>
      <c r="DM382" s="2"/>
      <c r="DN382" s="3"/>
      <c r="DO382" s="4"/>
      <c r="DP382" s="4"/>
      <c r="DX382" s="5"/>
      <c r="DY382" s="5"/>
      <c r="DZ382" s="2"/>
      <c r="EA382" s="2"/>
      <c r="EB382" s="3"/>
      <c r="EC382" s="4"/>
      <c r="ED382" s="4"/>
      <c r="EL382" s="5"/>
      <c r="EM382" s="5"/>
      <c r="EN382" s="2"/>
      <c r="EO382" s="2"/>
      <c r="EP382" s="3"/>
      <c r="EQ382" s="4"/>
      <c r="ER382" s="4"/>
      <c r="EZ382" s="5"/>
      <c r="FA382" s="5"/>
      <c r="FB382" s="2"/>
      <c r="FC382" s="2"/>
      <c r="FD382" s="3"/>
      <c r="FE382" s="4"/>
      <c r="FF382" s="4"/>
      <c r="FN382" s="5"/>
      <c r="FO382" s="5"/>
      <c r="FP382" s="2"/>
      <c r="FQ382" s="2"/>
      <c r="FR382" s="3"/>
      <c r="FS382" s="4"/>
      <c r="FT382" s="4"/>
      <c r="GB382" s="5"/>
      <c r="GC382" s="5"/>
      <c r="GD382" s="2"/>
      <c r="GE382" s="2"/>
      <c r="GF382" s="3"/>
      <c r="GG382" s="4"/>
      <c r="GH382" s="4"/>
      <c r="GP382" s="5"/>
      <c r="GQ382" s="5"/>
      <c r="GR382" s="2"/>
      <c r="GS382" s="2"/>
      <c r="GT382" s="3"/>
      <c r="GU382" s="4"/>
      <c r="GV382" s="4"/>
      <c r="HD382" s="5"/>
      <c r="HE382" s="5"/>
      <c r="HF382" s="2"/>
      <c r="HG382" s="2"/>
      <c r="HH382" s="3"/>
      <c r="HI382" s="4"/>
      <c r="HJ382" s="4"/>
      <c r="HR382" s="5"/>
      <c r="HS382" s="5"/>
      <c r="HT382" s="2"/>
      <c r="HU382" s="2"/>
      <c r="HV382" s="3"/>
      <c r="HW382" s="4"/>
      <c r="HX382" s="4"/>
      <c r="IF382" s="5"/>
      <c r="IG382" s="5"/>
      <c r="IH382" s="5"/>
      <c r="II382" s="5"/>
      <c r="IJ382" s="5"/>
    </row>
    <row r="383" customFormat="false" ht="24" hidden="false" customHeight="true" outlineLevel="0" collapsed="false">
      <c r="O383" s="30" t="s">
        <v>2415</v>
      </c>
      <c r="BE383" s="30" t="s">
        <v>2454</v>
      </c>
      <c r="BF383" s="5"/>
      <c r="BG383" s="5"/>
      <c r="BH383" s="2"/>
      <c r="BI383" s="2"/>
      <c r="BJ383" s="3"/>
      <c r="BK383" s="4"/>
      <c r="BL383" s="4"/>
      <c r="BT383" s="5"/>
      <c r="BU383" s="5"/>
      <c r="BV383" s="2"/>
      <c r="BW383" s="2"/>
      <c r="BX383" s="3"/>
      <c r="BY383" s="4"/>
      <c r="BZ383" s="4"/>
      <c r="CH383" s="5"/>
      <c r="CI383" s="5"/>
      <c r="CJ383" s="2"/>
      <c r="CK383" s="2"/>
      <c r="CL383" s="3"/>
      <c r="CM383" s="4"/>
      <c r="CN383" s="4"/>
      <c r="CV383" s="5"/>
      <c r="CW383" s="5"/>
      <c r="CX383" s="2"/>
      <c r="CY383" s="2"/>
      <c r="CZ383" s="3"/>
      <c r="DA383" s="4"/>
      <c r="DB383" s="4"/>
      <c r="DJ383" s="5"/>
      <c r="DK383" s="5"/>
      <c r="DL383" s="2"/>
      <c r="DM383" s="2"/>
      <c r="DN383" s="3"/>
      <c r="DO383" s="4"/>
      <c r="DP383" s="4"/>
      <c r="DX383" s="5"/>
      <c r="DY383" s="5"/>
      <c r="DZ383" s="2"/>
      <c r="EA383" s="2"/>
      <c r="EB383" s="3"/>
      <c r="EC383" s="4"/>
      <c r="ED383" s="4"/>
      <c r="EL383" s="5"/>
      <c r="EM383" s="5"/>
      <c r="EN383" s="2"/>
      <c r="EO383" s="2"/>
      <c r="EP383" s="3"/>
      <c r="EQ383" s="4"/>
      <c r="ER383" s="4"/>
      <c r="EZ383" s="5"/>
      <c r="FA383" s="5"/>
      <c r="FB383" s="2"/>
      <c r="FC383" s="2"/>
      <c r="FD383" s="3"/>
      <c r="FE383" s="4"/>
      <c r="FF383" s="4"/>
      <c r="FN383" s="5"/>
      <c r="FO383" s="5"/>
      <c r="FP383" s="2"/>
      <c r="FQ383" s="2"/>
      <c r="FR383" s="3"/>
      <c r="FS383" s="4"/>
      <c r="FT383" s="4"/>
      <c r="GB383" s="5"/>
      <c r="GC383" s="5"/>
      <c r="GD383" s="2"/>
      <c r="GE383" s="2"/>
      <c r="GF383" s="3"/>
      <c r="GG383" s="4"/>
      <c r="GH383" s="4"/>
      <c r="GP383" s="5"/>
      <c r="GQ383" s="5"/>
      <c r="GR383" s="2"/>
      <c r="GS383" s="2"/>
      <c r="GT383" s="3"/>
      <c r="GU383" s="4"/>
      <c r="GV383" s="4"/>
      <c r="HD383" s="5"/>
      <c r="HE383" s="5"/>
      <c r="HF383" s="2"/>
      <c r="HG383" s="2"/>
      <c r="HH383" s="3"/>
      <c r="HI383" s="4"/>
      <c r="HJ383" s="4"/>
      <c r="HR383" s="5"/>
      <c r="HS383" s="5"/>
      <c r="HT383" s="2"/>
      <c r="HU383" s="2"/>
      <c r="HV383" s="3"/>
      <c r="HW383" s="4"/>
      <c r="HX383" s="4"/>
      <c r="IF383" s="5"/>
      <c r="IG383" s="5"/>
      <c r="IH383" s="5"/>
      <c r="II383" s="5"/>
      <c r="IJ383" s="5"/>
    </row>
    <row r="384" customFormat="false" ht="24" hidden="false" customHeight="true" outlineLevel="0" collapsed="false">
      <c r="O384" s="30" t="s">
        <v>2448</v>
      </c>
      <c r="BE384" s="30" t="s">
        <v>2489</v>
      </c>
      <c r="BF384" s="5"/>
      <c r="BG384" s="5"/>
      <c r="BH384" s="2"/>
      <c r="BI384" s="2"/>
      <c r="BJ384" s="3"/>
      <c r="BK384" s="4"/>
      <c r="BL384" s="4"/>
      <c r="BT384" s="5"/>
      <c r="BU384" s="5"/>
      <c r="BV384" s="2"/>
      <c r="BW384" s="2"/>
      <c r="BX384" s="3"/>
      <c r="BY384" s="4"/>
      <c r="BZ384" s="4"/>
      <c r="CH384" s="5"/>
      <c r="CI384" s="5"/>
      <c r="CJ384" s="2"/>
      <c r="CK384" s="2"/>
      <c r="CL384" s="3"/>
      <c r="CM384" s="4"/>
      <c r="CN384" s="4"/>
      <c r="CV384" s="5"/>
      <c r="CW384" s="5"/>
      <c r="CX384" s="2"/>
      <c r="CY384" s="2"/>
      <c r="CZ384" s="3"/>
      <c r="DA384" s="4"/>
      <c r="DB384" s="4"/>
      <c r="DJ384" s="5"/>
      <c r="DK384" s="5"/>
      <c r="DL384" s="2"/>
      <c r="DM384" s="2"/>
      <c r="DN384" s="3"/>
      <c r="DO384" s="4"/>
      <c r="DP384" s="4"/>
      <c r="DX384" s="5"/>
      <c r="DY384" s="5"/>
      <c r="DZ384" s="2"/>
      <c r="EA384" s="2"/>
      <c r="EB384" s="3"/>
      <c r="EC384" s="4"/>
      <c r="ED384" s="4"/>
      <c r="EL384" s="5"/>
      <c r="EM384" s="5"/>
      <c r="EN384" s="2"/>
      <c r="EO384" s="2"/>
      <c r="EP384" s="3"/>
      <c r="EQ384" s="4"/>
      <c r="ER384" s="4"/>
      <c r="EZ384" s="5"/>
      <c r="FA384" s="5"/>
      <c r="FB384" s="2"/>
      <c r="FC384" s="2"/>
      <c r="FD384" s="3"/>
      <c r="FE384" s="4"/>
      <c r="FF384" s="4"/>
      <c r="FN384" s="5"/>
      <c r="FO384" s="5"/>
      <c r="FP384" s="2"/>
      <c r="FQ384" s="2"/>
      <c r="FR384" s="3"/>
      <c r="FS384" s="4"/>
      <c r="FT384" s="4"/>
      <c r="GB384" s="5"/>
      <c r="GC384" s="5"/>
      <c r="GD384" s="2"/>
      <c r="GE384" s="2"/>
      <c r="GF384" s="3"/>
      <c r="GG384" s="4"/>
      <c r="GH384" s="4"/>
      <c r="GP384" s="5"/>
      <c r="GQ384" s="5"/>
      <c r="GR384" s="2"/>
      <c r="GS384" s="2"/>
      <c r="GT384" s="3"/>
      <c r="GU384" s="4"/>
      <c r="GV384" s="4"/>
      <c r="HD384" s="5"/>
      <c r="HE384" s="5"/>
      <c r="HF384" s="2"/>
      <c r="HG384" s="2"/>
      <c r="HH384" s="3"/>
      <c r="HI384" s="4"/>
      <c r="HJ384" s="4"/>
      <c r="HR384" s="5"/>
      <c r="HS384" s="5"/>
      <c r="HT384" s="2"/>
      <c r="HU384" s="2"/>
      <c r="HV384" s="3"/>
      <c r="HW384" s="4"/>
      <c r="HX384" s="4"/>
      <c r="IF384" s="5"/>
      <c r="IG384" s="5"/>
      <c r="IH384" s="5"/>
      <c r="II384" s="5"/>
      <c r="IJ384" s="5"/>
    </row>
    <row r="385" customFormat="false" ht="24" hidden="false" customHeight="true" outlineLevel="0" collapsed="false">
      <c r="O385" s="30" t="s">
        <v>2483</v>
      </c>
      <c r="BE385" s="30" t="s">
        <v>2523</v>
      </c>
      <c r="BF385" s="5"/>
      <c r="BG385" s="5"/>
      <c r="BH385" s="2"/>
      <c r="BI385" s="2"/>
      <c r="BJ385" s="3"/>
      <c r="BK385" s="4"/>
      <c r="BL385" s="4"/>
      <c r="BT385" s="5"/>
      <c r="BU385" s="5"/>
      <c r="BV385" s="2"/>
      <c r="BW385" s="2"/>
      <c r="BX385" s="3"/>
      <c r="BY385" s="4"/>
      <c r="BZ385" s="4"/>
      <c r="CH385" s="5"/>
      <c r="CI385" s="5"/>
      <c r="CJ385" s="2"/>
      <c r="CK385" s="2"/>
      <c r="CL385" s="3"/>
      <c r="CM385" s="4"/>
      <c r="CN385" s="4"/>
      <c r="CV385" s="5"/>
      <c r="CW385" s="5"/>
      <c r="CX385" s="2"/>
      <c r="CY385" s="2"/>
      <c r="CZ385" s="3"/>
      <c r="DA385" s="4"/>
      <c r="DB385" s="4"/>
      <c r="DJ385" s="5"/>
      <c r="DK385" s="5"/>
      <c r="DL385" s="2"/>
      <c r="DM385" s="2"/>
      <c r="DN385" s="3"/>
      <c r="DO385" s="4"/>
      <c r="DP385" s="4"/>
      <c r="DX385" s="5"/>
      <c r="DY385" s="5"/>
      <c r="DZ385" s="2"/>
      <c r="EA385" s="2"/>
      <c r="EB385" s="3"/>
      <c r="EC385" s="4"/>
      <c r="ED385" s="4"/>
      <c r="EL385" s="5"/>
      <c r="EM385" s="5"/>
      <c r="EN385" s="2"/>
      <c r="EO385" s="2"/>
      <c r="EP385" s="3"/>
      <c r="EQ385" s="4"/>
      <c r="ER385" s="4"/>
      <c r="EZ385" s="5"/>
      <c r="FA385" s="5"/>
      <c r="FB385" s="2"/>
      <c r="FC385" s="2"/>
      <c r="FD385" s="3"/>
      <c r="FE385" s="4"/>
      <c r="FF385" s="4"/>
      <c r="FN385" s="5"/>
      <c r="FO385" s="5"/>
      <c r="FP385" s="2"/>
      <c r="FQ385" s="2"/>
      <c r="FR385" s="3"/>
      <c r="FS385" s="4"/>
      <c r="FT385" s="4"/>
      <c r="GB385" s="5"/>
      <c r="GC385" s="5"/>
      <c r="GD385" s="2"/>
      <c r="GE385" s="2"/>
      <c r="GF385" s="3"/>
      <c r="GG385" s="4"/>
      <c r="GH385" s="4"/>
      <c r="GP385" s="5"/>
      <c r="GQ385" s="5"/>
      <c r="GR385" s="2"/>
      <c r="GS385" s="2"/>
      <c r="GT385" s="3"/>
      <c r="GU385" s="4"/>
      <c r="GV385" s="4"/>
      <c r="HD385" s="5"/>
      <c r="HE385" s="5"/>
      <c r="HF385" s="2"/>
      <c r="HG385" s="2"/>
      <c r="HH385" s="3"/>
      <c r="HI385" s="4"/>
      <c r="HJ385" s="4"/>
      <c r="HR385" s="5"/>
      <c r="HS385" s="5"/>
      <c r="HT385" s="2"/>
      <c r="HU385" s="2"/>
      <c r="HV385" s="3"/>
      <c r="HW385" s="4"/>
      <c r="HX385" s="4"/>
      <c r="IF385" s="5"/>
      <c r="IG385" s="5"/>
      <c r="IH385" s="5"/>
      <c r="II385" s="5"/>
      <c r="IJ385" s="5"/>
    </row>
    <row r="386" customFormat="false" ht="24" hidden="false" customHeight="true" outlineLevel="0" collapsed="false">
      <c r="O386" s="30" t="s">
        <v>2517</v>
      </c>
      <c r="BE386" s="30" t="s">
        <v>2556</v>
      </c>
      <c r="BF386" s="5"/>
      <c r="BG386" s="5"/>
      <c r="BH386" s="2"/>
      <c r="BI386" s="2"/>
      <c r="BJ386" s="3"/>
      <c r="BK386" s="4"/>
      <c r="BL386" s="4"/>
      <c r="BT386" s="5"/>
      <c r="BU386" s="5"/>
      <c r="BV386" s="2"/>
      <c r="BW386" s="2"/>
      <c r="BX386" s="3"/>
      <c r="BY386" s="4"/>
      <c r="BZ386" s="4"/>
      <c r="CH386" s="5"/>
      <c r="CI386" s="5"/>
      <c r="CJ386" s="2"/>
      <c r="CK386" s="2"/>
      <c r="CL386" s="3"/>
      <c r="CM386" s="4"/>
      <c r="CN386" s="4"/>
      <c r="CV386" s="5"/>
      <c r="CW386" s="5"/>
      <c r="CX386" s="2"/>
      <c r="CY386" s="2"/>
      <c r="CZ386" s="3"/>
      <c r="DA386" s="4"/>
      <c r="DB386" s="4"/>
      <c r="DJ386" s="5"/>
      <c r="DK386" s="5"/>
      <c r="DL386" s="2"/>
      <c r="DM386" s="2"/>
      <c r="DN386" s="3"/>
      <c r="DO386" s="4"/>
      <c r="DP386" s="4"/>
      <c r="DX386" s="5"/>
      <c r="DY386" s="5"/>
      <c r="DZ386" s="2"/>
      <c r="EA386" s="2"/>
      <c r="EB386" s="3"/>
      <c r="EC386" s="4"/>
      <c r="ED386" s="4"/>
      <c r="EL386" s="5"/>
      <c r="EM386" s="5"/>
      <c r="EN386" s="2"/>
      <c r="EO386" s="2"/>
      <c r="EP386" s="3"/>
      <c r="EQ386" s="4"/>
      <c r="ER386" s="4"/>
      <c r="EZ386" s="5"/>
      <c r="FA386" s="5"/>
      <c r="FB386" s="2"/>
      <c r="FC386" s="2"/>
      <c r="FD386" s="3"/>
      <c r="FE386" s="4"/>
      <c r="FF386" s="4"/>
      <c r="FN386" s="5"/>
      <c r="FO386" s="5"/>
      <c r="FP386" s="2"/>
      <c r="FQ386" s="2"/>
      <c r="FR386" s="3"/>
      <c r="FS386" s="4"/>
      <c r="FT386" s="4"/>
      <c r="GB386" s="5"/>
      <c r="GC386" s="5"/>
      <c r="GD386" s="2"/>
      <c r="GE386" s="2"/>
      <c r="GF386" s="3"/>
      <c r="GG386" s="4"/>
      <c r="GH386" s="4"/>
      <c r="GP386" s="5"/>
      <c r="GQ386" s="5"/>
      <c r="GR386" s="2"/>
      <c r="GS386" s="2"/>
      <c r="GT386" s="3"/>
      <c r="GU386" s="4"/>
      <c r="GV386" s="4"/>
      <c r="HD386" s="5"/>
      <c r="HE386" s="5"/>
      <c r="HF386" s="2"/>
      <c r="HG386" s="2"/>
      <c r="HH386" s="3"/>
      <c r="HI386" s="4"/>
      <c r="HJ386" s="4"/>
      <c r="HR386" s="5"/>
      <c r="HS386" s="5"/>
      <c r="HT386" s="2"/>
      <c r="HU386" s="2"/>
      <c r="HV386" s="3"/>
      <c r="HW386" s="4"/>
      <c r="HX386" s="4"/>
      <c r="IF386" s="5"/>
      <c r="IG386" s="5"/>
      <c r="IH386" s="5"/>
      <c r="II386" s="5"/>
      <c r="IJ386" s="5"/>
    </row>
    <row r="387" customFormat="false" ht="24" hidden="false" customHeight="true" outlineLevel="0" collapsed="false">
      <c r="O387" s="30" t="s">
        <v>2550</v>
      </c>
      <c r="BE387" s="30" t="s">
        <v>2590</v>
      </c>
      <c r="BF387" s="5"/>
      <c r="BG387" s="5"/>
      <c r="BH387" s="2"/>
      <c r="BI387" s="2"/>
      <c r="BJ387" s="3"/>
      <c r="BK387" s="4"/>
      <c r="BL387" s="4"/>
      <c r="BT387" s="5"/>
      <c r="BU387" s="5"/>
      <c r="BV387" s="2"/>
      <c r="BW387" s="2"/>
      <c r="BX387" s="3"/>
      <c r="BY387" s="4"/>
      <c r="BZ387" s="4"/>
      <c r="CH387" s="5"/>
      <c r="CI387" s="5"/>
      <c r="CJ387" s="2"/>
      <c r="CK387" s="2"/>
      <c r="CL387" s="3"/>
      <c r="CM387" s="4"/>
      <c r="CN387" s="4"/>
      <c r="CV387" s="5"/>
      <c r="CW387" s="5"/>
      <c r="CX387" s="2"/>
      <c r="CY387" s="2"/>
      <c r="CZ387" s="3"/>
      <c r="DA387" s="4"/>
      <c r="DB387" s="4"/>
      <c r="DJ387" s="5"/>
      <c r="DK387" s="5"/>
      <c r="DL387" s="2"/>
      <c r="DM387" s="2"/>
      <c r="DN387" s="3"/>
      <c r="DO387" s="4"/>
      <c r="DP387" s="4"/>
      <c r="DX387" s="5"/>
      <c r="DY387" s="5"/>
      <c r="DZ387" s="2"/>
      <c r="EA387" s="2"/>
      <c r="EB387" s="3"/>
      <c r="EC387" s="4"/>
      <c r="ED387" s="4"/>
      <c r="EL387" s="5"/>
      <c r="EM387" s="5"/>
      <c r="EN387" s="2"/>
      <c r="EO387" s="2"/>
      <c r="EP387" s="3"/>
      <c r="EQ387" s="4"/>
      <c r="ER387" s="4"/>
      <c r="EZ387" s="5"/>
      <c r="FA387" s="5"/>
      <c r="FB387" s="2"/>
      <c r="FC387" s="2"/>
      <c r="FD387" s="3"/>
      <c r="FE387" s="4"/>
      <c r="FF387" s="4"/>
      <c r="FN387" s="5"/>
      <c r="FO387" s="5"/>
      <c r="FP387" s="2"/>
      <c r="FQ387" s="2"/>
      <c r="FR387" s="3"/>
      <c r="FS387" s="4"/>
      <c r="FT387" s="4"/>
      <c r="GB387" s="5"/>
      <c r="GC387" s="5"/>
      <c r="GD387" s="2"/>
      <c r="GE387" s="2"/>
      <c r="GF387" s="3"/>
      <c r="GG387" s="4"/>
      <c r="GH387" s="4"/>
      <c r="GP387" s="5"/>
      <c r="GQ387" s="5"/>
      <c r="GR387" s="2"/>
      <c r="GS387" s="2"/>
      <c r="GT387" s="3"/>
      <c r="GU387" s="4"/>
      <c r="GV387" s="4"/>
      <c r="HD387" s="5"/>
      <c r="HE387" s="5"/>
      <c r="HF387" s="2"/>
      <c r="HG387" s="2"/>
      <c r="HH387" s="3"/>
      <c r="HI387" s="4"/>
      <c r="HJ387" s="4"/>
      <c r="HR387" s="5"/>
      <c r="HS387" s="5"/>
      <c r="HT387" s="2"/>
      <c r="HU387" s="2"/>
      <c r="HV387" s="3"/>
      <c r="HW387" s="4"/>
      <c r="HX387" s="4"/>
      <c r="IF387" s="5"/>
      <c r="IG387" s="5"/>
      <c r="IH387" s="5"/>
      <c r="II387" s="5"/>
      <c r="IJ387" s="5"/>
    </row>
    <row r="388" customFormat="false" ht="24" hidden="false" customHeight="true" outlineLevel="0" collapsed="false">
      <c r="O388" s="30" t="s">
        <v>2584</v>
      </c>
      <c r="BE388" s="30" t="s">
        <v>2625</v>
      </c>
      <c r="BF388" s="5"/>
      <c r="BG388" s="5"/>
      <c r="BH388" s="2"/>
      <c r="BI388" s="2"/>
      <c r="BJ388" s="3"/>
      <c r="BK388" s="4"/>
      <c r="BL388" s="4"/>
      <c r="BT388" s="5"/>
      <c r="BU388" s="5"/>
      <c r="BV388" s="2"/>
      <c r="BW388" s="2"/>
      <c r="BX388" s="3"/>
      <c r="BY388" s="4"/>
      <c r="BZ388" s="4"/>
      <c r="CH388" s="5"/>
      <c r="CI388" s="5"/>
      <c r="CJ388" s="2"/>
      <c r="CK388" s="2"/>
      <c r="CL388" s="3"/>
      <c r="CM388" s="4"/>
      <c r="CN388" s="4"/>
      <c r="CV388" s="5"/>
      <c r="CW388" s="5"/>
      <c r="CX388" s="2"/>
      <c r="CY388" s="2"/>
      <c r="CZ388" s="3"/>
      <c r="DA388" s="4"/>
      <c r="DB388" s="4"/>
      <c r="DJ388" s="5"/>
      <c r="DK388" s="5"/>
      <c r="DL388" s="2"/>
      <c r="DM388" s="2"/>
      <c r="DN388" s="3"/>
      <c r="DO388" s="4"/>
      <c r="DP388" s="4"/>
      <c r="DX388" s="5"/>
      <c r="DY388" s="5"/>
      <c r="DZ388" s="2"/>
      <c r="EA388" s="2"/>
      <c r="EB388" s="3"/>
      <c r="EC388" s="4"/>
      <c r="ED388" s="4"/>
      <c r="EL388" s="5"/>
      <c r="EM388" s="5"/>
      <c r="EN388" s="2"/>
      <c r="EO388" s="2"/>
      <c r="EP388" s="3"/>
      <c r="EQ388" s="4"/>
      <c r="ER388" s="4"/>
      <c r="EZ388" s="5"/>
      <c r="FA388" s="5"/>
      <c r="FB388" s="2"/>
      <c r="FC388" s="2"/>
      <c r="FD388" s="3"/>
      <c r="FE388" s="4"/>
      <c r="FF388" s="4"/>
      <c r="FN388" s="5"/>
      <c r="FO388" s="5"/>
      <c r="FP388" s="2"/>
      <c r="FQ388" s="2"/>
      <c r="FR388" s="3"/>
      <c r="FS388" s="4"/>
      <c r="FT388" s="4"/>
      <c r="GB388" s="5"/>
      <c r="GC388" s="5"/>
      <c r="GD388" s="2"/>
      <c r="GE388" s="2"/>
      <c r="GF388" s="3"/>
      <c r="GG388" s="4"/>
      <c r="GH388" s="4"/>
      <c r="GP388" s="5"/>
      <c r="GQ388" s="5"/>
      <c r="GR388" s="2"/>
      <c r="GS388" s="2"/>
      <c r="GT388" s="3"/>
      <c r="GU388" s="4"/>
      <c r="GV388" s="4"/>
      <c r="HD388" s="5"/>
      <c r="HE388" s="5"/>
      <c r="HF388" s="2"/>
      <c r="HG388" s="2"/>
      <c r="HH388" s="3"/>
      <c r="HI388" s="4"/>
      <c r="HJ388" s="4"/>
      <c r="HR388" s="5"/>
      <c r="HS388" s="5"/>
      <c r="HT388" s="2"/>
      <c r="HU388" s="2"/>
      <c r="HV388" s="3"/>
      <c r="HW388" s="4"/>
      <c r="HX388" s="4"/>
      <c r="IF388" s="5"/>
      <c r="IG388" s="5"/>
      <c r="IH388" s="5"/>
      <c r="II388" s="5"/>
      <c r="IJ388" s="5"/>
    </row>
    <row r="389" customFormat="false" ht="24" hidden="false" customHeight="true" outlineLevel="0" collapsed="false">
      <c r="O389" s="30" t="s">
        <v>2619</v>
      </c>
      <c r="BE389" s="30" t="s">
        <v>2658</v>
      </c>
      <c r="BF389" s="5"/>
      <c r="BG389" s="5"/>
      <c r="BH389" s="2"/>
      <c r="BI389" s="2"/>
      <c r="BJ389" s="3"/>
      <c r="BK389" s="4"/>
      <c r="BL389" s="4"/>
      <c r="BT389" s="5"/>
      <c r="BU389" s="5"/>
      <c r="BV389" s="2"/>
      <c r="BW389" s="2"/>
      <c r="BX389" s="3"/>
      <c r="BY389" s="4"/>
      <c r="BZ389" s="4"/>
      <c r="CH389" s="5"/>
      <c r="CI389" s="5"/>
      <c r="CJ389" s="2"/>
      <c r="CK389" s="2"/>
      <c r="CL389" s="3"/>
      <c r="CM389" s="4"/>
      <c r="CN389" s="4"/>
      <c r="CV389" s="5"/>
      <c r="CW389" s="5"/>
      <c r="CX389" s="2"/>
      <c r="CY389" s="2"/>
      <c r="CZ389" s="3"/>
      <c r="DA389" s="4"/>
      <c r="DB389" s="4"/>
      <c r="DJ389" s="5"/>
      <c r="DK389" s="5"/>
      <c r="DL389" s="2"/>
      <c r="DM389" s="2"/>
      <c r="DN389" s="3"/>
      <c r="DO389" s="4"/>
      <c r="DP389" s="4"/>
      <c r="DX389" s="5"/>
      <c r="DY389" s="5"/>
      <c r="DZ389" s="2"/>
      <c r="EA389" s="2"/>
      <c r="EB389" s="3"/>
      <c r="EC389" s="4"/>
      <c r="ED389" s="4"/>
      <c r="EL389" s="5"/>
      <c r="EM389" s="5"/>
      <c r="EN389" s="2"/>
      <c r="EO389" s="2"/>
      <c r="EP389" s="3"/>
      <c r="EQ389" s="4"/>
      <c r="ER389" s="4"/>
      <c r="EZ389" s="5"/>
      <c r="FA389" s="5"/>
      <c r="FB389" s="2"/>
      <c r="FC389" s="2"/>
      <c r="FD389" s="3"/>
      <c r="FE389" s="4"/>
      <c r="FF389" s="4"/>
      <c r="FN389" s="5"/>
      <c r="FO389" s="5"/>
      <c r="FP389" s="2"/>
      <c r="FQ389" s="2"/>
      <c r="FR389" s="3"/>
      <c r="FS389" s="4"/>
      <c r="FT389" s="4"/>
      <c r="GB389" s="5"/>
      <c r="GC389" s="5"/>
      <c r="GD389" s="2"/>
      <c r="GE389" s="2"/>
      <c r="GF389" s="3"/>
      <c r="GG389" s="4"/>
      <c r="GH389" s="4"/>
      <c r="GP389" s="5"/>
      <c r="GQ389" s="5"/>
      <c r="GR389" s="2"/>
      <c r="GS389" s="2"/>
      <c r="GT389" s="3"/>
      <c r="GU389" s="4"/>
      <c r="GV389" s="4"/>
      <c r="HD389" s="5"/>
      <c r="HE389" s="5"/>
      <c r="HF389" s="2"/>
      <c r="HG389" s="2"/>
      <c r="HH389" s="3"/>
      <c r="HI389" s="4"/>
      <c r="HJ389" s="4"/>
      <c r="HR389" s="5"/>
      <c r="HS389" s="5"/>
      <c r="HT389" s="2"/>
      <c r="HU389" s="2"/>
      <c r="HV389" s="3"/>
      <c r="HW389" s="4"/>
      <c r="HX389" s="4"/>
      <c r="IF389" s="5"/>
      <c r="IG389" s="5"/>
      <c r="IH389" s="5"/>
      <c r="II389" s="5"/>
      <c r="IJ389" s="5"/>
    </row>
    <row r="390" customFormat="false" ht="24" hidden="false" customHeight="true" outlineLevel="0" collapsed="false">
      <c r="O390" s="30" t="s">
        <v>2652</v>
      </c>
      <c r="BE390" s="30" t="s">
        <v>2691</v>
      </c>
      <c r="BF390" s="5"/>
      <c r="BG390" s="5"/>
      <c r="BH390" s="2"/>
      <c r="BI390" s="2"/>
      <c r="BJ390" s="3"/>
      <c r="BK390" s="4"/>
      <c r="BL390" s="4"/>
      <c r="BT390" s="5"/>
      <c r="BU390" s="5"/>
      <c r="BV390" s="2"/>
      <c r="BW390" s="2"/>
      <c r="BX390" s="3"/>
      <c r="BY390" s="4"/>
      <c r="BZ390" s="4"/>
      <c r="CH390" s="5"/>
      <c r="CI390" s="5"/>
      <c r="CJ390" s="2"/>
      <c r="CK390" s="2"/>
      <c r="CL390" s="3"/>
      <c r="CM390" s="4"/>
      <c r="CN390" s="4"/>
      <c r="CV390" s="5"/>
      <c r="CW390" s="5"/>
      <c r="CX390" s="2"/>
      <c r="CY390" s="2"/>
      <c r="CZ390" s="3"/>
      <c r="DA390" s="4"/>
      <c r="DB390" s="4"/>
      <c r="DJ390" s="5"/>
      <c r="DK390" s="5"/>
      <c r="DL390" s="2"/>
      <c r="DM390" s="2"/>
      <c r="DN390" s="3"/>
      <c r="DO390" s="4"/>
      <c r="DP390" s="4"/>
      <c r="DX390" s="5"/>
      <c r="DY390" s="5"/>
      <c r="DZ390" s="2"/>
      <c r="EA390" s="2"/>
      <c r="EB390" s="3"/>
      <c r="EC390" s="4"/>
      <c r="ED390" s="4"/>
      <c r="EL390" s="5"/>
      <c r="EM390" s="5"/>
      <c r="EN390" s="2"/>
      <c r="EO390" s="2"/>
      <c r="EP390" s="3"/>
      <c r="EQ390" s="4"/>
      <c r="ER390" s="4"/>
      <c r="EZ390" s="5"/>
      <c r="FA390" s="5"/>
      <c r="FB390" s="2"/>
      <c r="FC390" s="2"/>
      <c r="FD390" s="3"/>
      <c r="FE390" s="4"/>
      <c r="FF390" s="4"/>
      <c r="FN390" s="5"/>
      <c r="FO390" s="5"/>
      <c r="FP390" s="2"/>
      <c r="FQ390" s="2"/>
      <c r="FR390" s="3"/>
      <c r="FS390" s="4"/>
      <c r="FT390" s="4"/>
      <c r="GB390" s="5"/>
      <c r="GC390" s="5"/>
      <c r="GD390" s="2"/>
      <c r="GE390" s="2"/>
      <c r="GF390" s="3"/>
      <c r="GG390" s="4"/>
      <c r="GH390" s="4"/>
      <c r="GP390" s="5"/>
      <c r="GQ390" s="5"/>
      <c r="GR390" s="2"/>
      <c r="GS390" s="2"/>
      <c r="GT390" s="3"/>
      <c r="GU390" s="4"/>
      <c r="GV390" s="4"/>
      <c r="HD390" s="5"/>
      <c r="HE390" s="5"/>
      <c r="HF390" s="2"/>
      <c r="HG390" s="2"/>
      <c r="HH390" s="3"/>
      <c r="HI390" s="4"/>
      <c r="HJ390" s="4"/>
      <c r="HR390" s="5"/>
      <c r="HS390" s="5"/>
      <c r="HT390" s="2"/>
      <c r="HU390" s="2"/>
      <c r="HV390" s="3"/>
      <c r="HW390" s="4"/>
      <c r="HX390" s="4"/>
      <c r="IF390" s="5"/>
      <c r="IG390" s="5"/>
      <c r="IH390" s="5"/>
      <c r="II390" s="5"/>
      <c r="IJ390" s="5"/>
    </row>
    <row r="391" customFormat="false" ht="24" hidden="false" customHeight="true" outlineLevel="0" collapsed="false">
      <c r="O391" s="30" t="s">
        <v>2685</v>
      </c>
      <c r="BE391" s="30" t="s">
        <v>2721</v>
      </c>
      <c r="BF391" s="5"/>
      <c r="BG391" s="5"/>
      <c r="BH391" s="2"/>
      <c r="BI391" s="2"/>
      <c r="BJ391" s="3"/>
      <c r="BK391" s="4"/>
      <c r="BL391" s="4"/>
      <c r="BT391" s="5"/>
      <c r="BU391" s="5"/>
      <c r="BV391" s="2"/>
      <c r="BW391" s="2"/>
      <c r="BX391" s="3"/>
      <c r="BY391" s="4"/>
      <c r="BZ391" s="4"/>
      <c r="CH391" s="5"/>
      <c r="CI391" s="5"/>
      <c r="CJ391" s="2"/>
      <c r="CK391" s="2"/>
      <c r="CL391" s="3"/>
      <c r="CM391" s="4"/>
      <c r="CN391" s="4"/>
      <c r="CV391" s="5"/>
      <c r="CW391" s="5"/>
      <c r="CX391" s="2"/>
      <c r="CY391" s="2"/>
      <c r="CZ391" s="3"/>
      <c r="DA391" s="4"/>
      <c r="DB391" s="4"/>
      <c r="DJ391" s="5"/>
      <c r="DK391" s="5"/>
      <c r="DL391" s="2"/>
      <c r="DM391" s="2"/>
      <c r="DN391" s="3"/>
      <c r="DO391" s="4"/>
      <c r="DP391" s="4"/>
      <c r="DX391" s="5"/>
      <c r="DY391" s="5"/>
      <c r="DZ391" s="2"/>
      <c r="EA391" s="2"/>
      <c r="EB391" s="3"/>
      <c r="EC391" s="4"/>
      <c r="ED391" s="4"/>
      <c r="EL391" s="5"/>
      <c r="EM391" s="5"/>
      <c r="EN391" s="2"/>
      <c r="EO391" s="2"/>
      <c r="EP391" s="3"/>
      <c r="EQ391" s="4"/>
      <c r="ER391" s="4"/>
      <c r="EZ391" s="5"/>
      <c r="FA391" s="5"/>
      <c r="FB391" s="2"/>
      <c r="FC391" s="2"/>
      <c r="FD391" s="3"/>
      <c r="FE391" s="4"/>
      <c r="FF391" s="4"/>
      <c r="FN391" s="5"/>
      <c r="FO391" s="5"/>
      <c r="FP391" s="2"/>
      <c r="FQ391" s="2"/>
      <c r="FR391" s="3"/>
      <c r="FS391" s="4"/>
      <c r="FT391" s="4"/>
      <c r="GB391" s="5"/>
      <c r="GC391" s="5"/>
      <c r="GD391" s="2"/>
      <c r="GE391" s="2"/>
      <c r="GF391" s="3"/>
      <c r="GG391" s="4"/>
      <c r="GH391" s="4"/>
      <c r="GP391" s="5"/>
      <c r="GQ391" s="5"/>
      <c r="GR391" s="2"/>
      <c r="GS391" s="2"/>
      <c r="GT391" s="3"/>
      <c r="GU391" s="4"/>
      <c r="GV391" s="4"/>
      <c r="HD391" s="5"/>
      <c r="HE391" s="5"/>
      <c r="HF391" s="2"/>
      <c r="HG391" s="2"/>
      <c r="HH391" s="3"/>
      <c r="HI391" s="4"/>
      <c r="HJ391" s="4"/>
      <c r="HR391" s="5"/>
      <c r="HS391" s="5"/>
      <c r="HT391" s="2"/>
      <c r="HU391" s="2"/>
      <c r="HV391" s="3"/>
      <c r="HW391" s="4"/>
      <c r="HX391" s="4"/>
      <c r="IF391" s="5"/>
      <c r="IG391" s="5"/>
      <c r="IH391" s="5"/>
      <c r="II391" s="5"/>
      <c r="IJ391" s="5"/>
    </row>
    <row r="392" customFormat="false" ht="24" hidden="false" customHeight="true" outlineLevel="0" collapsed="false">
      <c r="O392" s="30" t="s">
        <v>2718</v>
      </c>
      <c r="BE392" s="30" t="s">
        <v>2750</v>
      </c>
      <c r="BF392" s="5"/>
      <c r="BG392" s="5"/>
      <c r="BH392" s="2"/>
      <c r="BI392" s="2"/>
      <c r="BJ392" s="3"/>
      <c r="BK392" s="4"/>
      <c r="BL392" s="4"/>
      <c r="BT392" s="5"/>
      <c r="BU392" s="5"/>
      <c r="BV392" s="2"/>
      <c r="BW392" s="2"/>
      <c r="BX392" s="3"/>
      <c r="BY392" s="4"/>
      <c r="BZ392" s="4"/>
      <c r="CH392" s="5"/>
      <c r="CI392" s="5"/>
      <c r="CJ392" s="2"/>
      <c r="CK392" s="2"/>
      <c r="CL392" s="3"/>
      <c r="CM392" s="4"/>
      <c r="CN392" s="4"/>
      <c r="CV392" s="5"/>
      <c r="CW392" s="5"/>
      <c r="CX392" s="2"/>
      <c r="CY392" s="2"/>
      <c r="CZ392" s="3"/>
      <c r="DA392" s="4"/>
      <c r="DB392" s="4"/>
      <c r="DJ392" s="5"/>
      <c r="DK392" s="5"/>
      <c r="DL392" s="2"/>
      <c r="DM392" s="2"/>
      <c r="DN392" s="3"/>
      <c r="DO392" s="4"/>
      <c r="DP392" s="4"/>
      <c r="DX392" s="5"/>
      <c r="DY392" s="5"/>
      <c r="DZ392" s="2"/>
      <c r="EA392" s="2"/>
      <c r="EB392" s="3"/>
      <c r="EC392" s="4"/>
      <c r="ED392" s="4"/>
      <c r="EL392" s="5"/>
      <c r="EM392" s="5"/>
      <c r="EN392" s="2"/>
      <c r="EO392" s="2"/>
      <c r="EP392" s="3"/>
      <c r="EQ392" s="4"/>
      <c r="ER392" s="4"/>
      <c r="EZ392" s="5"/>
      <c r="FA392" s="5"/>
      <c r="FB392" s="2"/>
      <c r="FC392" s="2"/>
      <c r="FD392" s="3"/>
      <c r="FE392" s="4"/>
      <c r="FF392" s="4"/>
      <c r="FN392" s="5"/>
      <c r="FO392" s="5"/>
      <c r="FP392" s="2"/>
      <c r="FQ392" s="2"/>
      <c r="FR392" s="3"/>
      <c r="FS392" s="4"/>
      <c r="FT392" s="4"/>
      <c r="GB392" s="5"/>
      <c r="GC392" s="5"/>
      <c r="GD392" s="2"/>
      <c r="GE392" s="2"/>
      <c r="GF392" s="3"/>
      <c r="GG392" s="4"/>
      <c r="GH392" s="4"/>
      <c r="GP392" s="5"/>
      <c r="GQ392" s="5"/>
      <c r="GR392" s="2"/>
      <c r="GS392" s="2"/>
      <c r="GT392" s="3"/>
      <c r="GU392" s="4"/>
      <c r="GV392" s="4"/>
      <c r="HD392" s="5"/>
      <c r="HE392" s="5"/>
      <c r="HF392" s="2"/>
      <c r="HG392" s="2"/>
      <c r="HH392" s="3"/>
      <c r="HI392" s="4"/>
      <c r="HJ392" s="4"/>
      <c r="HR392" s="5"/>
      <c r="HS392" s="5"/>
      <c r="HT392" s="2"/>
      <c r="HU392" s="2"/>
      <c r="HV392" s="3"/>
      <c r="HW392" s="4"/>
      <c r="HX392" s="4"/>
      <c r="IF392" s="5"/>
      <c r="IG392" s="5"/>
      <c r="IH392" s="5"/>
      <c r="II392" s="5"/>
      <c r="IJ392" s="5"/>
    </row>
    <row r="393" customFormat="false" ht="24" hidden="false" customHeight="true" outlineLevel="0" collapsed="false">
      <c r="O393" s="30" t="s">
        <v>2745</v>
      </c>
      <c r="BE393" s="30" t="s">
        <v>2782</v>
      </c>
      <c r="BF393" s="5"/>
      <c r="BG393" s="5"/>
      <c r="BH393" s="2"/>
      <c r="BI393" s="2"/>
      <c r="BJ393" s="3"/>
      <c r="BK393" s="4"/>
      <c r="BL393" s="4"/>
      <c r="BT393" s="5"/>
      <c r="BU393" s="5"/>
      <c r="BV393" s="2"/>
      <c r="BW393" s="2"/>
      <c r="BX393" s="3"/>
      <c r="BY393" s="4"/>
      <c r="BZ393" s="4"/>
      <c r="CH393" s="5"/>
      <c r="CI393" s="5"/>
      <c r="CJ393" s="2"/>
      <c r="CK393" s="2"/>
      <c r="CL393" s="3"/>
      <c r="CM393" s="4"/>
      <c r="CN393" s="4"/>
      <c r="CV393" s="5"/>
      <c r="CW393" s="5"/>
      <c r="CX393" s="2"/>
      <c r="CY393" s="2"/>
      <c r="CZ393" s="3"/>
      <c r="DA393" s="4"/>
      <c r="DB393" s="4"/>
      <c r="DJ393" s="5"/>
      <c r="DK393" s="5"/>
      <c r="DL393" s="2"/>
      <c r="DM393" s="2"/>
      <c r="DN393" s="3"/>
      <c r="DO393" s="4"/>
      <c r="DP393" s="4"/>
      <c r="DX393" s="5"/>
      <c r="DY393" s="5"/>
      <c r="DZ393" s="2"/>
      <c r="EA393" s="2"/>
      <c r="EB393" s="3"/>
      <c r="EC393" s="4"/>
      <c r="ED393" s="4"/>
      <c r="EL393" s="5"/>
      <c r="EM393" s="5"/>
      <c r="EN393" s="2"/>
      <c r="EO393" s="2"/>
      <c r="EP393" s="3"/>
      <c r="EQ393" s="4"/>
      <c r="ER393" s="4"/>
      <c r="EZ393" s="5"/>
      <c r="FA393" s="5"/>
      <c r="FB393" s="2"/>
      <c r="FC393" s="2"/>
      <c r="FD393" s="3"/>
      <c r="FE393" s="4"/>
      <c r="FF393" s="4"/>
      <c r="FN393" s="5"/>
      <c r="FO393" s="5"/>
      <c r="FP393" s="2"/>
      <c r="FQ393" s="2"/>
      <c r="FR393" s="3"/>
      <c r="FS393" s="4"/>
      <c r="FT393" s="4"/>
      <c r="GB393" s="5"/>
      <c r="GC393" s="5"/>
      <c r="GD393" s="2"/>
      <c r="GE393" s="2"/>
      <c r="GF393" s="3"/>
      <c r="GG393" s="4"/>
      <c r="GH393" s="4"/>
      <c r="GP393" s="5"/>
      <c r="GQ393" s="5"/>
      <c r="GR393" s="2"/>
      <c r="GS393" s="2"/>
      <c r="GT393" s="3"/>
      <c r="GU393" s="4"/>
      <c r="GV393" s="4"/>
      <c r="HD393" s="5"/>
      <c r="HE393" s="5"/>
      <c r="HF393" s="2"/>
      <c r="HG393" s="2"/>
      <c r="HH393" s="3"/>
      <c r="HI393" s="4"/>
      <c r="HJ393" s="4"/>
      <c r="HR393" s="5"/>
      <c r="HS393" s="5"/>
      <c r="HT393" s="2"/>
      <c r="HU393" s="2"/>
      <c r="HV393" s="3"/>
      <c r="HW393" s="4"/>
      <c r="HX393" s="4"/>
      <c r="IF393" s="5"/>
      <c r="IG393" s="5"/>
      <c r="IH393" s="5"/>
      <c r="II393" s="5"/>
      <c r="IJ393" s="5"/>
    </row>
    <row r="394" customFormat="false" ht="24" hidden="false" customHeight="true" outlineLevel="0" collapsed="false">
      <c r="O394" s="30" t="s">
        <v>2777</v>
      </c>
      <c r="BE394" s="30" t="s">
        <v>1469</v>
      </c>
      <c r="BF394" s="5"/>
      <c r="BG394" s="5"/>
      <c r="BH394" s="2"/>
      <c r="BI394" s="2"/>
      <c r="BJ394" s="3"/>
      <c r="BK394" s="4"/>
      <c r="BL394" s="4"/>
      <c r="BT394" s="5"/>
      <c r="BU394" s="5"/>
      <c r="BV394" s="2"/>
      <c r="BW394" s="2"/>
      <c r="BX394" s="3"/>
      <c r="BY394" s="4"/>
      <c r="BZ394" s="4"/>
      <c r="CH394" s="5"/>
      <c r="CI394" s="5"/>
      <c r="CJ394" s="2"/>
      <c r="CK394" s="2"/>
      <c r="CL394" s="3"/>
      <c r="CM394" s="4"/>
      <c r="CN394" s="4"/>
      <c r="CV394" s="5"/>
      <c r="CW394" s="5"/>
      <c r="CX394" s="2"/>
      <c r="CY394" s="2"/>
      <c r="CZ394" s="3"/>
      <c r="DA394" s="4"/>
      <c r="DB394" s="4"/>
      <c r="DJ394" s="5"/>
      <c r="DK394" s="5"/>
      <c r="DL394" s="2"/>
      <c r="DM394" s="2"/>
      <c r="DN394" s="3"/>
      <c r="DO394" s="4"/>
      <c r="DP394" s="4"/>
      <c r="DX394" s="5"/>
      <c r="DY394" s="5"/>
      <c r="DZ394" s="2"/>
      <c r="EA394" s="2"/>
      <c r="EB394" s="3"/>
      <c r="EC394" s="4"/>
      <c r="ED394" s="4"/>
      <c r="EL394" s="5"/>
      <c r="EM394" s="5"/>
      <c r="EN394" s="2"/>
      <c r="EO394" s="2"/>
      <c r="EP394" s="3"/>
      <c r="EQ394" s="4"/>
      <c r="ER394" s="4"/>
      <c r="EZ394" s="5"/>
      <c r="FA394" s="5"/>
      <c r="FB394" s="2"/>
      <c r="FC394" s="2"/>
      <c r="FD394" s="3"/>
      <c r="FE394" s="4"/>
      <c r="FF394" s="4"/>
      <c r="FN394" s="5"/>
      <c r="FO394" s="5"/>
      <c r="FP394" s="2"/>
      <c r="FQ394" s="2"/>
      <c r="FR394" s="3"/>
      <c r="FS394" s="4"/>
      <c r="FT394" s="4"/>
      <c r="GB394" s="5"/>
      <c r="GC394" s="5"/>
      <c r="GD394" s="2"/>
      <c r="GE394" s="2"/>
      <c r="GF394" s="3"/>
      <c r="GG394" s="4"/>
      <c r="GH394" s="4"/>
      <c r="GP394" s="5"/>
      <c r="GQ394" s="5"/>
      <c r="GR394" s="2"/>
      <c r="GS394" s="2"/>
      <c r="GT394" s="3"/>
      <c r="GU394" s="4"/>
      <c r="GV394" s="4"/>
      <c r="HD394" s="5"/>
      <c r="HE394" s="5"/>
      <c r="HF394" s="2"/>
      <c r="HG394" s="2"/>
      <c r="HH394" s="3"/>
      <c r="HI394" s="4"/>
      <c r="HJ394" s="4"/>
      <c r="HR394" s="5"/>
      <c r="HS394" s="5"/>
      <c r="HT394" s="2"/>
      <c r="HU394" s="2"/>
      <c r="HV394" s="3"/>
      <c r="HW394" s="4"/>
      <c r="HX394" s="4"/>
      <c r="IF394" s="5"/>
      <c r="IG394" s="5"/>
      <c r="IH394" s="5"/>
      <c r="II394" s="5"/>
      <c r="IJ394" s="5"/>
    </row>
    <row r="395" customFormat="false" ht="24" hidden="false" customHeight="true" outlineLevel="0" collapsed="false">
      <c r="O395" s="30" t="s">
        <v>1465</v>
      </c>
      <c r="BE395" s="30" t="s">
        <v>1505</v>
      </c>
      <c r="BF395" s="5"/>
      <c r="BG395" s="5"/>
      <c r="BH395" s="2"/>
      <c r="BI395" s="2"/>
      <c r="BJ395" s="3"/>
      <c r="BK395" s="4"/>
      <c r="BL395" s="4"/>
      <c r="BT395" s="5"/>
      <c r="BU395" s="5"/>
      <c r="BV395" s="2"/>
      <c r="BW395" s="2"/>
      <c r="BX395" s="3"/>
      <c r="BY395" s="4"/>
      <c r="BZ395" s="4"/>
      <c r="CH395" s="5"/>
      <c r="CI395" s="5"/>
      <c r="CJ395" s="2"/>
      <c r="CK395" s="2"/>
      <c r="CL395" s="3"/>
      <c r="CM395" s="4"/>
      <c r="CN395" s="4"/>
      <c r="CV395" s="5"/>
      <c r="CW395" s="5"/>
      <c r="CX395" s="2"/>
      <c r="CY395" s="2"/>
      <c r="CZ395" s="3"/>
      <c r="DA395" s="4"/>
      <c r="DB395" s="4"/>
      <c r="DJ395" s="5"/>
      <c r="DK395" s="5"/>
      <c r="DL395" s="2"/>
      <c r="DM395" s="2"/>
      <c r="DN395" s="3"/>
      <c r="DO395" s="4"/>
      <c r="DP395" s="4"/>
      <c r="DX395" s="5"/>
      <c r="DY395" s="5"/>
      <c r="DZ395" s="2"/>
      <c r="EA395" s="2"/>
      <c r="EB395" s="3"/>
      <c r="EC395" s="4"/>
      <c r="ED395" s="4"/>
      <c r="EL395" s="5"/>
      <c r="EM395" s="5"/>
      <c r="EN395" s="2"/>
      <c r="EO395" s="2"/>
      <c r="EP395" s="3"/>
      <c r="EQ395" s="4"/>
      <c r="ER395" s="4"/>
      <c r="EZ395" s="5"/>
      <c r="FA395" s="5"/>
      <c r="FB395" s="2"/>
      <c r="FC395" s="2"/>
      <c r="FD395" s="3"/>
      <c r="FE395" s="4"/>
      <c r="FF395" s="4"/>
      <c r="FN395" s="5"/>
      <c r="FO395" s="5"/>
      <c r="FP395" s="2"/>
      <c r="FQ395" s="2"/>
      <c r="FR395" s="3"/>
      <c r="FS395" s="4"/>
      <c r="FT395" s="4"/>
      <c r="GB395" s="5"/>
      <c r="GC395" s="5"/>
      <c r="GD395" s="2"/>
      <c r="GE395" s="2"/>
      <c r="GF395" s="3"/>
      <c r="GG395" s="4"/>
      <c r="GH395" s="4"/>
      <c r="GP395" s="5"/>
      <c r="GQ395" s="5"/>
      <c r="GR395" s="2"/>
      <c r="GS395" s="2"/>
      <c r="GT395" s="3"/>
      <c r="GU395" s="4"/>
      <c r="GV395" s="4"/>
      <c r="HD395" s="5"/>
      <c r="HE395" s="5"/>
      <c r="HF395" s="2"/>
      <c r="HG395" s="2"/>
      <c r="HH395" s="3"/>
      <c r="HI395" s="4"/>
      <c r="HJ395" s="4"/>
      <c r="HR395" s="5"/>
      <c r="HS395" s="5"/>
      <c r="HT395" s="2"/>
      <c r="HU395" s="2"/>
      <c r="HV395" s="3"/>
      <c r="HW395" s="4"/>
      <c r="HX395" s="4"/>
      <c r="IF395" s="5"/>
      <c r="IG395" s="5"/>
      <c r="IH395" s="5"/>
      <c r="II395" s="5"/>
      <c r="IJ395" s="5"/>
    </row>
    <row r="396" customFormat="false" ht="24" hidden="false" customHeight="true" outlineLevel="0" collapsed="false">
      <c r="O396" s="30" t="s">
        <v>1499</v>
      </c>
      <c r="BE396" s="30" t="s">
        <v>1540</v>
      </c>
      <c r="BF396" s="5"/>
      <c r="BG396" s="5"/>
      <c r="BH396" s="2"/>
      <c r="BI396" s="2"/>
      <c r="BJ396" s="3"/>
      <c r="BK396" s="4"/>
      <c r="BL396" s="4"/>
      <c r="BT396" s="5"/>
      <c r="BU396" s="5"/>
      <c r="BV396" s="2"/>
      <c r="BW396" s="2"/>
      <c r="BX396" s="3"/>
      <c r="BY396" s="4"/>
      <c r="BZ396" s="4"/>
      <c r="CH396" s="5"/>
      <c r="CI396" s="5"/>
      <c r="CJ396" s="2"/>
      <c r="CK396" s="2"/>
      <c r="CL396" s="3"/>
      <c r="CM396" s="4"/>
      <c r="CN396" s="4"/>
      <c r="CV396" s="5"/>
      <c r="CW396" s="5"/>
      <c r="CX396" s="2"/>
      <c r="CY396" s="2"/>
      <c r="CZ396" s="3"/>
      <c r="DA396" s="4"/>
      <c r="DB396" s="4"/>
      <c r="DJ396" s="5"/>
      <c r="DK396" s="5"/>
      <c r="DL396" s="2"/>
      <c r="DM396" s="2"/>
      <c r="DN396" s="3"/>
      <c r="DO396" s="4"/>
      <c r="DP396" s="4"/>
      <c r="DX396" s="5"/>
      <c r="DY396" s="5"/>
      <c r="DZ396" s="2"/>
      <c r="EA396" s="2"/>
      <c r="EB396" s="3"/>
      <c r="EC396" s="4"/>
      <c r="ED396" s="4"/>
      <c r="EL396" s="5"/>
      <c r="EM396" s="5"/>
      <c r="EN396" s="2"/>
      <c r="EO396" s="2"/>
      <c r="EP396" s="3"/>
      <c r="EQ396" s="4"/>
      <c r="ER396" s="4"/>
      <c r="EZ396" s="5"/>
      <c r="FA396" s="5"/>
      <c r="FB396" s="2"/>
      <c r="FC396" s="2"/>
      <c r="FD396" s="3"/>
      <c r="FE396" s="4"/>
      <c r="FF396" s="4"/>
      <c r="FN396" s="5"/>
      <c r="FO396" s="5"/>
      <c r="FP396" s="2"/>
      <c r="FQ396" s="2"/>
      <c r="FR396" s="3"/>
      <c r="FS396" s="4"/>
      <c r="FT396" s="4"/>
      <c r="GB396" s="5"/>
      <c r="GC396" s="5"/>
      <c r="GD396" s="2"/>
      <c r="GE396" s="2"/>
      <c r="GF396" s="3"/>
      <c r="GG396" s="4"/>
      <c r="GH396" s="4"/>
      <c r="GP396" s="5"/>
      <c r="GQ396" s="5"/>
      <c r="GR396" s="2"/>
      <c r="GS396" s="2"/>
      <c r="GT396" s="3"/>
      <c r="GU396" s="4"/>
      <c r="GV396" s="4"/>
      <c r="HD396" s="5"/>
      <c r="HE396" s="5"/>
      <c r="HF396" s="2"/>
      <c r="HG396" s="2"/>
      <c r="HH396" s="3"/>
      <c r="HI396" s="4"/>
      <c r="HJ396" s="4"/>
      <c r="HR396" s="5"/>
      <c r="HS396" s="5"/>
      <c r="HT396" s="2"/>
      <c r="HU396" s="2"/>
      <c r="HV396" s="3"/>
      <c r="HW396" s="4"/>
      <c r="HX396" s="4"/>
      <c r="IF396" s="5"/>
      <c r="IG396" s="5"/>
      <c r="IH396" s="5"/>
      <c r="II396" s="5"/>
      <c r="IJ396" s="5"/>
    </row>
    <row r="397" customFormat="false" ht="24" hidden="false" customHeight="true" outlineLevel="0" collapsed="false">
      <c r="O397" s="30" t="s">
        <v>1534</v>
      </c>
      <c r="BE397" s="30" t="s">
        <v>1574</v>
      </c>
      <c r="BF397" s="5"/>
      <c r="BG397" s="5"/>
      <c r="BH397" s="2"/>
      <c r="BI397" s="2"/>
      <c r="BJ397" s="3"/>
      <c r="BK397" s="4"/>
      <c r="BL397" s="4"/>
      <c r="BT397" s="5"/>
      <c r="BU397" s="5"/>
      <c r="BV397" s="2"/>
      <c r="BW397" s="2"/>
      <c r="BX397" s="3"/>
      <c r="BY397" s="4"/>
      <c r="BZ397" s="4"/>
      <c r="CH397" s="5"/>
      <c r="CI397" s="5"/>
      <c r="CJ397" s="2"/>
      <c r="CK397" s="2"/>
      <c r="CL397" s="3"/>
      <c r="CM397" s="4"/>
      <c r="CN397" s="4"/>
      <c r="CV397" s="5"/>
      <c r="CW397" s="5"/>
      <c r="CX397" s="2"/>
      <c r="CY397" s="2"/>
      <c r="CZ397" s="3"/>
      <c r="DA397" s="4"/>
      <c r="DB397" s="4"/>
      <c r="DJ397" s="5"/>
      <c r="DK397" s="5"/>
      <c r="DL397" s="2"/>
      <c r="DM397" s="2"/>
      <c r="DN397" s="3"/>
      <c r="DO397" s="4"/>
      <c r="DP397" s="4"/>
      <c r="DX397" s="5"/>
      <c r="DY397" s="5"/>
      <c r="DZ397" s="2"/>
      <c r="EA397" s="2"/>
      <c r="EB397" s="3"/>
      <c r="EC397" s="4"/>
      <c r="ED397" s="4"/>
      <c r="EL397" s="5"/>
      <c r="EM397" s="5"/>
      <c r="EN397" s="2"/>
      <c r="EO397" s="2"/>
      <c r="EP397" s="3"/>
      <c r="EQ397" s="4"/>
      <c r="ER397" s="4"/>
      <c r="EZ397" s="5"/>
      <c r="FA397" s="5"/>
      <c r="FB397" s="2"/>
      <c r="FC397" s="2"/>
      <c r="FD397" s="3"/>
      <c r="FE397" s="4"/>
      <c r="FF397" s="4"/>
      <c r="FN397" s="5"/>
      <c r="FO397" s="5"/>
      <c r="FP397" s="2"/>
      <c r="FQ397" s="2"/>
      <c r="FR397" s="3"/>
      <c r="FS397" s="4"/>
      <c r="FT397" s="4"/>
      <c r="GB397" s="5"/>
      <c r="GC397" s="5"/>
      <c r="GD397" s="2"/>
      <c r="GE397" s="2"/>
      <c r="GF397" s="3"/>
      <c r="GG397" s="4"/>
      <c r="GH397" s="4"/>
      <c r="GP397" s="5"/>
      <c r="GQ397" s="5"/>
      <c r="GR397" s="2"/>
      <c r="GS397" s="2"/>
      <c r="GT397" s="3"/>
      <c r="GU397" s="4"/>
      <c r="GV397" s="4"/>
      <c r="HD397" s="5"/>
      <c r="HE397" s="5"/>
      <c r="HF397" s="2"/>
      <c r="HG397" s="2"/>
      <c r="HH397" s="3"/>
      <c r="HI397" s="4"/>
      <c r="HJ397" s="4"/>
      <c r="HR397" s="5"/>
      <c r="HS397" s="5"/>
      <c r="HT397" s="2"/>
      <c r="HU397" s="2"/>
      <c r="HV397" s="3"/>
      <c r="HW397" s="4"/>
      <c r="HX397" s="4"/>
      <c r="IF397" s="5"/>
      <c r="IG397" s="5"/>
      <c r="IH397" s="5"/>
      <c r="II397" s="5"/>
      <c r="IJ397" s="5"/>
    </row>
    <row r="398" customFormat="false" ht="24" hidden="false" customHeight="true" outlineLevel="0" collapsed="false">
      <c r="O398" s="30" t="s">
        <v>1570</v>
      </c>
      <c r="BE398" s="30" t="s">
        <v>1607</v>
      </c>
      <c r="BF398" s="5"/>
      <c r="BG398" s="5"/>
      <c r="BH398" s="2"/>
      <c r="BI398" s="2"/>
      <c r="BJ398" s="3"/>
      <c r="BK398" s="4"/>
      <c r="BL398" s="4"/>
      <c r="BT398" s="5"/>
      <c r="BU398" s="5"/>
      <c r="BV398" s="2"/>
      <c r="BW398" s="2"/>
      <c r="BX398" s="3"/>
      <c r="BY398" s="4"/>
      <c r="BZ398" s="4"/>
      <c r="CH398" s="5"/>
      <c r="CI398" s="5"/>
      <c r="CJ398" s="2"/>
      <c r="CK398" s="2"/>
      <c r="CL398" s="3"/>
      <c r="CM398" s="4"/>
      <c r="CN398" s="4"/>
      <c r="CV398" s="5"/>
      <c r="CW398" s="5"/>
      <c r="CX398" s="2"/>
      <c r="CY398" s="2"/>
      <c r="CZ398" s="3"/>
      <c r="DA398" s="4"/>
      <c r="DB398" s="4"/>
      <c r="DJ398" s="5"/>
      <c r="DK398" s="5"/>
      <c r="DL398" s="2"/>
      <c r="DM398" s="2"/>
      <c r="DN398" s="3"/>
      <c r="DO398" s="4"/>
      <c r="DP398" s="4"/>
      <c r="DX398" s="5"/>
      <c r="DY398" s="5"/>
      <c r="DZ398" s="2"/>
      <c r="EA398" s="2"/>
      <c r="EB398" s="3"/>
      <c r="EC398" s="4"/>
      <c r="ED398" s="4"/>
      <c r="EL398" s="5"/>
      <c r="EM398" s="5"/>
      <c r="EN398" s="2"/>
      <c r="EO398" s="2"/>
      <c r="EP398" s="3"/>
      <c r="EQ398" s="4"/>
      <c r="ER398" s="4"/>
      <c r="EZ398" s="5"/>
      <c r="FA398" s="5"/>
      <c r="FB398" s="2"/>
      <c r="FC398" s="2"/>
      <c r="FD398" s="3"/>
      <c r="FE398" s="4"/>
      <c r="FF398" s="4"/>
      <c r="FN398" s="5"/>
      <c r="FO398" s="5"/>
      <c r="FP398" s="2"/>
      <c r="FQ398" s="2"/>
      <c r="FR398" s="3"/>
      <c r="FS398" s="4"/>
      <c r="FT398" s="4"/>
      <c r="GB398" s="5"/>
      <c r="GC398" s="5"/>
      <c r="GD398" s="2"/>
      <c r="GE398" s="2"/>
      <c r="GF398" s="3"/>
      <c r="GG398" s="4"/>
      <c r="GH398" s="4"/>
      <c r="GP398" s="5"/>
      <c r="GQ398" s="5"/>
      <c r="GR398" s="2"/>
      <c r="GS398" s="2"/>
      <c r="GT398" s="3"/>
      <c r="GU398" s="4"/>
      <c r="GV398" s="4"/>
      <c r="HD398" s="5"/>
      <c r="HE398" s="5"/>
      <c r="HF398" s="2"/>
      <c r="HG398" s="2"/>
      <c r="HH398" s="3"/>
      <c r="HI398" s="4"/>
      <c r="HJ398" s="4"/>
      <c r="HR398" s="5"/>
      <c r="HS398" s="5"/>
      <c r="HT398" s="2"/>
      <c r="HU398" s="2"/>
      <c r="HV398" s="3"/>
      <c r="HW398" s="4"/>
      <c r="HX398" s="4"/>
      <c r="IF398" s="5"/>
      <c r="IG398" s="5"/>
      <c r="IH398" s="5"/>
      <c r="II398" s="5"/>
      <c r="IJ398" s="5"/>
    </row>
    <row r="399" customFormat="false" ht="24" hidden="false" customHeight="true" outlineLevel="0" collapsed="false">
      <c r="O399" s="30" t="s">
        <v>1602</v>
      </c>
      <c r="BE399" s="30" t="s">
        <v>1641</v>
      </c>
      <c r="BF399" s="5"/>
      <c r="BG399" s="5"/>
      <c r="BH399" s="2"/>
      <c r="BI399" s="2"/>
      <c r="BJ399" s="3"/>
      <c r="BK399" s="4"/>
      <c r="BL399" s="4"/>
      <c r="BT399" s="5"/>
      <c r="BU399" s="5"/>
      <c r="BV399" s="2"/>
      <c r="BW399" s="2"/>
      <c r="BX399" s="3"/>
      <c r="BY399" s="4"/>
      <c r="BZ399" s="4"/>
      <c r="CH399" s="5"/>
      <c r="CI399" s="5"/>
      <c r="CJ399" s="2"/>
      <c r="CK399" s="2"/>
      <c r="CL399" s="3"/>
      <c r="CM399" s="4"/>
      <c r="CN399" s="4"/>
      <c r="CV399" s="5"/>
      <c r="CW399" s="5"/>
      <c r="CX399" s="2"/>
      <c r="CY399" s="2"/>
      <c r="CZ399" s="3"/>
      <c r="DA399" s="4"/>
      <c r="DB399" s="4"/>
      <c r="DJ399" s="5"/>
      <c r="DK399" s="5"/>
      <c r="DL399" s="2"/>
      <c r="DM399" s="2"/>
      <c r="DN399" s="3"/>
      <c r="DO399" s="4"/>
      <c r="DP399" s="4"/>
      <c r="DX399" s="5"/>
      <c r="DY399" s="5"/>
      <c r="DZ399" s="2"/>
      <c r="EA399" s="2"/>
      <c r="EB399" s="3"/>
      <c r="EC399" s="4"/>
      <c r="ED399" s="4"/>
      <c r="EL399" s="5"/>
      <c r="EM399" s="5"/>
      <c r="EN399" s="2"/>
      <c r="EO399" s="2"/>
      <c r="EP399" s="3"/>
      <c r="EQ399" s="4"/>
      <c r="ER399" s="4"/>
      <c r="EZ399" s="5"/>
      <c r="FA399" s="5"/>
      <c r="FB399" s="2"/>
      <c r="FC399" s="2"/>
      <c r="FD399" s="3"/>
      <c r="FE399" s="4"/>
      <c r="FF399" s="4"/>
      <c r="FN399" s="5"/>
      <c r="FO399" s="5"/>
      <c r="FP399" s="2"/>
      <c r="FQ399" s="2"/>
      <c r="FR399" s="3"/>
      <c r="FS399" s="4"/>
      <c r="FT399" s="4"/>
      <c r="GB399" s="5"/>
      <c r="GC399" s="5"/>
      <c r="GD399" s="2"/>
      <c r="GE399" s="2"/>
      <c r="GF399" s="3"/>
      <c r="GG399" s="4"/>
      <c r="GH399" s="4"/>
      <c r="GP399" s="5"/>
      <c r="GQ399" s="5"/>
      <c r="GR399" s="2"/>
      <c r="GS399" s="2"/>
      <c r="GT399" s="3"/>
      <c r="GU399" s="4"/>
      <c r="GV399" s="4"/>
      <c r="HD399" s="5"/>
      <c r="HE399" s="5"/>
      <c r="HF399" s="2"/>
      <c r="HG399" s="2"/>
      <c r="HH399" s="3"/>
      <c r="HI399" s="4"/>
      <c r="HJ399" s="4"/>
      <c r="HR399" s="5"/>
      <c r="HS399" s="5"/>
      <c r="HT399" s="2"/>
      <c r="HU399" s="2"/>
      <c r="HV399" s="3"/>
      <c r="HW399" s="4"/>
      <c r="HX399" s="4"/>
      <c r="IF399" s="5"/>
      <c r="IG399" s="5"/>
      <c r="IH399" s="5"/>
      <c r="II399" s="5"/>
      <c r="IJ399" s="5"/>
    </row>
    <row r="400" customFormat="false" ht="24" hidden="false" customHeight="true" outlineLevel="0" collapsed="false">
      <c r="O400" s="30" t="s">
        <v>1635</v>
      </c>
      <c r="BE400" s="30" t="s">
        <v>1675</v>
      </c>
      <c r="BF400" s="5"/>
      <c r="BG400" s="5"/>
      <c r="BH400" s="2"/>
      <c r="BI400" s="2"/>
      <c r="BJ400" s="3"/>
      <c r="BK400" s="4"/>
      <c r="BL400" s="4"/>
      <c r="BT400" s="5"/>
      <c r="BU400" s="5"/>
      <c r="BV400" s="2"/>
      <c r="BW400" s="2"/>
      <c r="BX400" s="3"/>
      <c r="BY400" s="4"/>
      <c r="BZ400" s="4"/>
      <c r="CH400" s="5"/>
      <c r="CI400" s="5"/>
      <c r="CJ400" s="2"/>
      <c r="CK400" s="2"/>
      <c r="CL400" s="3"/>
      <c r="CM400" s="4"/>
      <c r="CN400" s="4"/>
      <c r="CV400" s="5"/>
      <c r="CW400" s="5"/>
      <c r="CX400" s="2"/>
      <c r="CY400" s="2"/>
      <c r="CZ400" s="3"/>
      <c r="DA400" s="4"/>
      <c r="DB400" s="4"/>
      <c r="DJ400" s="5"/>
      <c r="DK400" s="5"/>
      <c r="DL400" s="2"/>
      <c r="DM400" s="2"/>
      <c r="DN400" s="3"/>
      <c r="DO400" s="4"/>
      <c r="DP400" s="4"/>
      <c r="DX400" s="5"/>
      <c r="DY400" s="5"/>
      <c r="DZ400" s="2"/>
      <c r="EA400" s="2"/>
      <c r="EB400" s="3"/>
      <c r="EC400" s="4"/>
      <c r="ED400" s="4"/>
      <c r="EL400" s="5"/>
      <c r="EM400" s="5"/>
      <c r="EN400" s="2"/>
      <c r="EO400" s="2"/>
      <c r="EP400" s="3"/>
      <c r="EQ400" s="4"/>
      <c r="ER400" s="4"/>
      <c r="EZ400" s="5"/>
      <c r="FA400" s="5"/>
      <c r="FB400" s="2"/>
      <c r="FC400" s="2"/>
      <c r="FD400" s="3"/>
      <c r="FE400" s="4"/>
      <c r="FF400" s="4"/>
      <c r="FN400" s="5"/>
      <c r="FO400" s="5"/>
      <c r="FP400" s="2"/>
      <c r="FQ400" s="2"/>
      <c r="FR400" s="3"/>
      <c r="FS400" s="4"/>
      <c r="FT400" s="4"/>
      <c r="GB400" s="5"/>
      <c r="GC400" s="5"/>
      <c r="GD400" s="2"/>
      <c r="GE400" s="2"/>
      <c r="GF400" s="3"/>
      <c r="GG400" s="4"/>
      <c r="GH400" s="4"/>
      <c r="GP400" s="5"/>
      <c r="GQ400" s="5"/>
      <c r="GR400" s="2"/>
      <c r="GS400" s="2"/>
      <c r="GT400" s="3"/>
      <c r="GU400" s="4"/>
      <c r="GV400" s="4"/>
      <c r="HD400" s="5"/>
      <c r="HE400" s="5"/>
      <c r="HF400" s="2"/>
      <c r="HG400" s="2"/>
      <c r="HH400" s="3"/>
      <c r="HI400" s="4"/>
      <c r="HJ400" s="4"/>
      <c r="HR400" s="5"/>
      <c r="HS400" s="5"/>
      <c r="HT400" s="2"/>
      <c r="HU400" s="2"/>
      <c r="HV400" s="3"/>
      <c r="HW400" s="4"/>
      <c r="HX400" s="4"/>
      <c r="IF400" s="5"/>
      <c r="IG400" s="5"/>
      <c r="IH400" s="5"/>
      <c r="II400" s="5"/>
      <c r="IJ400" s="5"/>
    </row>
    <row r="401" customFormat="false" ht="24" hidden="false" customHeight="true" outlineLevel="0" collapsed="false">
      <c r="O401" s="30" t="s">
        <v>1669</v>
      </c>
      <c r="BE401" s="30" t="s">
        <v>1709</v>
      </c>
      <c r="BF401" s="5"/>
      <c r="BG401" s="5"/>
      <c r="BH401" s="2"/>
      <c r="BI401" s="2"/>
      <c r="BJ401" s="3"/>
      <c r="BK401" s="4"/>
      <c r="BL401" s="4"/>
      <c r="BT401" s="5"/>
      <c r="BU401" s="5"/>
      <c r="BV401" s="2"/>
      <c r="BW401" s="2"/>
      <c r="BX401" s="3"/>
      <c r="BY401" s="4"/>
      <c r="BZ401" s="4"/>
      <c r="CH401" s="5"/>
      <c r="CI401" s="5"/>
      <c r="CJ401" s="2"/>
      <c r="CK401" s="2"/>
      <c r="CL401" s="3"/>
      <c r="CM401" s="4"/>
      <c r="CN401" s="4"/>
      <c r="CV401" s="5"/>
      <c r="CW401" s="5"/>
      <c r="CX401" s="2"/>
      <c r="CY401" s="2"/>
      <c r="CZ401" s="3"/>
      <c r="DA401" s="4"/>
      <c r="DB401" s="4"/>
      <c r="DJ401" s="5"/>
      <c r="DK401" s="5"/>
      <c r="DL401" s="2"/>
      <c r="DM401" s="2"/>
      <c r="DN401" s="3"/>
      <c r="DO401" s="4"/>
      <c r="DP401" s="4"/>
      <c r="DX401" s="5"/>
      <c r="DY401" s="5"/>
      <c r="DZ401" s="2"/>
      <c r="EA401" s="2"/>
      <c r="EB401" s="3"/>
      <c r="EC401" s="4"/>
      <c r="ED401" s="4"/>
      <c r="EL401" s="5"/>
      <c r="EM401" s="5"/>
      <c r="EN401" s="2"/>
      <c r="EO401" s="2"/>
      <c r="EP401" s="3"/>
      <c r="EQ401" s="4"/>
      <c r="ER401" s="4"/>
      <c r="EZ401" s="5"/>
      <c r="FA401" s="5"/>
      <c r="FB401" s="2"/>
      <c r="FC401" s="2"/>
      <c r="FD401" s="3"/>
      <c r="FE401" s="4"/>
      <c r="FF401" s="4"/>
      <c r="FN401" s="5"/>
      <c r="FO401" s="5"/>
      <c r="FP401" s="2"/>
      <c r="FQ401" s="2"/>
      <c r="FR401" s="3"/>
      <c r="FS401" s="4"/>
      <c r="FT401" s="4"/>
      <c r="GB401" s="5"/>
      <c r="GC401" s="5"/>
      <c r="GD401" s="2"/>
      <c r="GE401" s="2"/>
      <c r="GF401" s="3"/>
      <c r="GG401" s="4"/>
      <c r="GH401" s="4"/>
      <c r="GP401" s="5"/>
      <c r="GQ401" s="5"/>
      <c r="GR401" s="2"/>
      <c r="GS401" s="2"/>
      <c r="GT401" s="3"/>
      <c r="GU401" s="4"/>
      <c r="GV401" s="4"/>
      <c r="HD401" s="5"/>
      <c r="HE401" s="5"/>
      <c r="HF401" s="2"/>
      <c r="HG401" s="2"/>
      <c r="HH401" s="3"/>
      <c r="HI401" s="4"/>
      <c r="HJ401" s="4"/>
      <c r="HR401" s="5"/>
      <c r="HS401" s="5"/>
      <c r="HT401" s="2"/>
      <c r="HU401" s="2"/>
      <c r="HV401" s="3"/>
      <c r="HW401" s="4"/>
      <c r="HX401" s="4"/>
      <c r="IF401" s="5"/>
      <c r="IG401" s="5"/>
      <c r="IH401" s="5"/>
      <c r="II401" s="5"/>
      <c r="IJ401" s="5"/>
    </row>
    <row r="402" customFormat="false" ht="24" hidden="false" customHeight="true" outlineLevel="0" collapsed="false">
      <c r="O402" s="30" t="s">
        <v>1703</v>
      </c>
      <c r="BE402" s="30" t="s">
        <v>1745</v>
      </c>
      <c r="BF402" s="5"/>
      <c r="BG402" s="5"/>
      <c r="BH402" s="2"/>
      <c r="BI402" s="2"/>
      <c r="BJ402" s="3"/>
      <c r="BK402" s="4"/>
      <c r="BL402" s="4"/>
      <c r="BT402" s="5"/>
      <c r="BU402" s="5"/>
      <c r="BV402" s="2"/>
      <c r="BW402" s="2"/>
      <c r="BX402" s="3"/>
      <c r="BY402" s="4"/>
      <c r="BZ402" s="4"/>
      <c r="CH402" s="5"/>
      <c r="CI402" s="5"/>
      <c r="CJ402" s="2"/>
      <c r="CK402" s="2"/>
      <c r="CL402" s="3"/>
      <c r="CM402" s="4"/>
      <c r="CN402" s="4"/>
      <c r="CV402" s="5"/>
      <c r="CW402" s="5"/>
      <c r="CX402" s="2"/>
      <c r="CY402" s="2"/>
      <c r="CZ402" s="3"/>
      <c r="DA402" s="4"/>
      <c r="DB402" s="4"/>
      <c r="DJ402" s="5"/>
      <c r="DK402" s="5"/>
      <c r="DL402" s="2"/>
      <c r="DM402" s="2"/>
      <c r="DN402" s="3"/>
      <c r="DO402" s="4"/>
      <c r="DP402" s="4"/>
      <c r="DX402" s="5"/>
      <c r="DY402" s="5"/>
      <c r="DZ402" s="2"/>
      <c r="EA402" s="2"/>
      <c r="EB402" s="3"/>
      <c r="EC402" s="4"/>
      <c r="ED402" s="4"/>
      <c r="EL402" s="5"/>
      <c r="EM402" s="5"/>
      <c r="EN402" s="2"/>
      <c r="EO402" s="2"/>
      <c r="EP402" s="3"/>
      <c r="EQ402" s="4"/>
      <c r="ER402" s="4"/>
      <c r="EZ402" s="5"/>
      <c r="FA402" s="5"/>
      <c r="FB402" s="2"/>
      <c r="FC402" s="2"/>
      <c r="FD402" s="3"/>
      <c r="FE402" s="4"/>
      <c r="FF402" s="4"/>
      <c r="FN402" s="5"/>
      <c r="FO402" s="5"/>
      <c r="FP402" s="2"/>
      <c r="FQ402" s="2"/>
      <c r="FR402" s="3"/>
      <c r="FS402" s="4"/>
      <c r="FT402" s="4"/>
      <c r="GB402" s="5"/>
      <c r="GC402" s="5"/>
      <c r="GD402" s="2"/>
      <c r="GE402" s="2"/>
      <c r="GF402" s="3"/>
      <c r="GG402" s="4"/>
      <c r="GH402" s="4"/>
      <c r="GP402" s="5"/>
      <c r="GQ402" s="5"/>
      <c r="GR402" s="2"/>
      <c r="GS402" s="2"/>
      <c r="GT402" s="3"/>
      <c r="GU402" s="4"/>
      <c r="GV402" s="4"/>
      <c r="HD402" s="5"/>
      <c r="HE402" s="5"/>
      <c r="HF402" s="2"/>
      <c r="HG402" s="2"/>
      <c r="HH402" s="3"/>
      <c r="HI402" s="4"/>
      <c r="HJ402" s="4"/>
      <c r="HR402" s="5"/>
      <c r="HS402" s="5"/>
      <c r="HT402" s="2"/>
      <c r="HU402" s="2"/>
      <c r="HV402" s="3"/>
      <c r="HW402" s="4"/>
      <c r="HX402" s="4"/>
      <c r="IF402" s="5"/>
      <c r="IG402" s="5"/>
      <c r="IH402" s="5"/>
      <c r="II402" s="5"/>
      <c r="IJ402" s="5"/>
    </row>
    <row r="403" customFormat="false" ht="24" hidden="false" customHeight="true" outlineLevel="0" collapsed="false">
      <c r="O403" s="30" t="s">
        <v>1739</v>
      </c>
      <c r="BE403" s="30" t="s">
        <v>1779</v>
      </c>
      <c r="BF403" s="5"/>
      <c r="BG403" s="5"/>
      <c r="BH403" s="2"/>
      <c r="BI403" s="2"/>
      <c r="BJ403" s="3"/>
      <c r="BK403" s="4"/>
      <c r="BL403" s="4"/>
      <c r="BT403" s="5"/>
      <c r="BU403" s="5"/>
      <c r="BV403" s="2"/>
      <c r="BW403" s="2"/>
      <c r="BX403" s="3"/>
      <c r="BY403" s="4"/>
      <c r="BZ403" s="4"/>
      <c r="CH403" s="5"/>
      <c r="CI403" s="5"/>
      <c r="CJ403" s="2"/>
      <c r="CK403" s="2"/>
      <c r="CL403" s="3"/>
      <c r="CM403" s="4"/>
      <c r="CN403" s="4"/>
      <c r="CV403" s="5"/>
      <c r="CW403" s="5"/>
      <c r="CX403" s="2"/>
      <c r="CY403" s="2"/>
      <c r="CZ403" s="3"/>
      <c r="DA403" s="4"/>
      <c r="DB403" s="4"/>
      <c r="DJ403" s="5"/>
      <c r="DK403" s="5"/>
      <c r="DL403" s="2"/>
      <c r="DM403" s="2"/>
      <c r="DN403" s="3"/>
      <c r="DO403" s="4"/>
      <c r="DP403" s="4"/>
      <c r="DX403" s="5"/>
      <c r="DY403" s="5"/>
      <c r="DZ403" s="2"/>
      <c r="EA403" s="2"/>
      <c r="EB403" s="3"/>
      <c r="EC403" s="4"/>
      <c r="ED403" s="4"/>
      <c r="EL403" s="5"/>
      <c r="EM403" s="5"/>
      <c r="EN403" s="2"/>
      <c r="EO403" s="2"/>
      <c r="EP403" s="3"/>
      <c r="EQ403" s="4"/>
      <c r="ER403" s="4"/>
      <c r="EZ403" s="5"/>
      <c r="FA403" s="5"/>
      <c r="FB403" s="2"/>
      <c r="FC403" s="2"/>
      <c r="FD403" s="3"/>
      <c r="FE403" s="4"/>
      <c r="FF403" s="4"/>
      <c r="FN403" s="5"/>
      <c r="FO403" s="5"/>
      <c r="FP403" s="2"/>
      <c r="FQ403" s="2"/>
      <c r="FR403" s="3"/>
      <c r="FS403" s="4"/>
      <c r="FT403" s="4"/>
      <c r="GB403" s="5"/>
      <c r="GC403" s="5"/>
      <c r="GD403" s="2"/>
      <c r="GE403" s="2"/>
      <c r="GF403" s="3"/>
      <c r="GG403" s="4"/>
      <c r="GH403" s="4"/>
      <c r="GP403" s="5"/>
      <c r="GQ403" s="5"/>
      <c r="GR403" s="2"/>
      <c r="GS403" s="2"/>
      <c r="GT403" s="3"/>
      <c r="GU403" s="4"/>
      <c r="GV403" s="4"/>
      <c r="HD403" s="5"/>
      <c r="HE403" s="5"/>
      <c r="HF403" s="2"/>
      <c r="HG403" s="2"/>
      <c r="HH403" s="3"/>
      <c r="HI403" s="4"/>
      <c r="HJ403" s="4"/>
      <c r="HR403" s="5"/>
      <c r="HS403" s="5"/>
      <c r="HT403" s="2"/>
      <c r="HU403" s="2"/>
      <c r="HV403" s="3"/>
      <c r="HW403" s="4"/>
      <c r="HX403" s="4"/>
      <c r="IF403" s="5"/>
      <c r="IG403" s="5"/>
      <c r="IH403" s="5"/>
      <c r="II403" s="5"/>
      <c r="IJ403" s="5"/>
    </row>
    <row r="404" customFormat="false" ht="24" hidden="false" customHeight="true" outlineLevel="0" collapsed="false">
      <c r="O404" s="30" t="s">
        <v>1773</v>
      </c>
      <c r="BE404" s="30" t="s">
        <v>1815</v>
      </c>
      <c r="BF404" s="5"/>
      <c r="BG404" s="5"/>
      <c r="BH404" s="2"/>
      <c r="BI404" s="2"/>
      <c r="BJ404" s="3"/>
      <c r="BK404" s="4"/>
      <c r="BL404" s="4"/>
      <c r="BT404" s="5"/>
      <c r="BU404" s="5"/>
      <c r="BV404" s="2"/>
      <c r="BW404" s="2"/>
      <c r="BX404" s="3"/>
      <c r="BY404" s="4"/>
      <c r="BZ404" s="4"/>
      <c r="CH404" s="5"/>
      <c r="CI404" s="5"/>
      <c r="CJ404" s="2"/>
      <c r="CK404" s="2"/>
      <c r="CL404" s="3"/>
      <c r="CM404" s="4"/>
      <c r="CN404" s="4"/>
      <c r="CV404" s="5"/>
      <c r="CW404" s="5"/>
      <c r="CX404" s="2"/>
      <c r="CY404" s="2"/>
      <c r="CZ404" s="3"/>
      <c r="DA404" s="4"/>
      <c r="DB404" s="4"/>
      <c r="DJ404" s="5"/>
      <c r="DK404" s="5"/>
      <c r="DL404" s="2"/>
      <c r="DM404" s="2"/>
      <c r="DN404" s="3"/>
      <c r="DO404" s="4"/>
      <c r="DP404" s="4"/>
      <c r="DX404" s="5"/>
      <c r="DY404" s="5"/>
      <c r="DZ404" s="2"/>
      <c r="EA404" s="2"/>
      <c r="EB404" s="3"/>
      <c r="EC404" s="4"/>
      <c r="ED404" s="4"/>
      <c r="EL404" s="5"/>
      <c r="EM404" s="5"/>
      <c r="EN404" s="2"/>
      <c r="EO404" s="2"/>
      <c r="EP404" s="3"/>
      <c r="EQ404" s="4"/>
      <c r="ER404" s="4"/>
      <c r="EZ404" s="5"/>
      <c r="FA404" s="5"/>
      <c r="FB404" s="2"/>
      <c r="FC404" s="2"/>
      <c r="FD404" s="3"/>
      <c r="FE404" s="4"/>
      <c r="FF404" s="4"/>
      <c r="FN404" s="5"/>
      <c r="FO404" s="5"/>
      <c r="FP404" s="2"/>
      <c r="FQ404" s="2"/>
      <c r="FR404" s="3"/>
      <c r="FS404" s="4"/>
      <c r="FT404" s="4"/>
      <c r="GB404" s="5"/>
      <c r="GC404" s="5"/>
      <c r="GD404" s="2"/>
      <c r="GE404" s="2"/>
      <c r="GF404" s="3"/>
      <c r="GG404" s="4"/>
      <c r="GH404" s="4"/>
      <c r="GP404" s="5"/>
      <c r="GQ404" s="5"/>
      <c r="GR404" s="2"/>
      <c r="GS404" s="2"/>
      <c r="GT404" s="3"/>
      <c r="GU404" s="4"/>
      <c r="GV404" s="4"/>
      <c r="HD404" s="5"/>
      <c r="HE404" s="5"/>
      <c r="HF404" s="2"/>
      <c r="HG404" s="2"/>
      <c r="HH404" s="3"/>
      <c r="HI404" s="4"/>
      <c r="HJ404" s="4"/>
      <c r="HR404" s="5"/>
      <c r="HS404" s="5"/>
      <c r="HT404" s="2"/>
      <c r="HU404" s="2"/>
      <c r="HV404" s="3"/>
      <c r="HW404" s="4"/>
      <c r="HX404" s="4"/>
      <c r="IF404" s="5"/>
      <c r="IG404" s="5"/>
      <c r="IH404" s="5"/>
      <c r="II404" s="5"/>
      <c r="IJ404" s="5"/>
    </row>
    <row r="405" customFormat="false" ht="24" hidden="false" customHeight="true" outlineLevel="0" collapsed="false">
      <c r="O405" s="30" t="s">
        <v>1809</v>
      </c>
      <c r="BE405" s="30" t="s">
        <v>1851</v>
      </c>
      <c r="BF405" s="5"/>
      <c r="BG405" s="5"/>
      <c r="BH405" s="2"/>
      <c r="BI405" s="2"/>
      <c r="BJ405" s="3"/>
      <c r="BK405" s="4"/>
      <c r="BL405" s="4"/>
      <c r="BT405" s="5"/>
      <c r="BU405" s="5"/>
      <c r="BV405" s="2"/>
      <c r="BW405" s="2"/>
      <c r="BX405" s="3"/>
      <c r="BY405" s="4"/>
      <c r="BZ405" s="4"/>
      <c r="CH405" s="5"/>
      <c r="CI405" s="5"/>
      <c r="CJ405" s="2"/>
      <c r="CK405" s="2"/>
      <c r="CL405" s="3"/>
      <c r="CM405" s="4"/>
      <c r="CN405" s="4"/>
      <c r="CV405" s="5"/>
      <c r="CW405" s="5"/>
      <c r="CX405" s="2"/>
      <c r="CY405" s="2"/>
      <c r="CZ405" s="3"/>
      <c r="DA405" s="4"/>
      <c r="DB405" s="4"/>
      <c r="DJ405" s="5"/>
      <c r="DK405" s="5"/>
      <c r="DL405" s="2"/>
      <c r="DM405" s="2"/>
      <c r="DN405" s="3"/>
      <c r="DO405" s="4"/>
      <c r="DP405" s="4"/>
      <c r="DX405" s="5"/>
      <c r="DY405" s="5"/>
      <c r="DZ405" s="2"/>
      <c r="EA405" s="2"/>
      <c r="EB405" s="3"/>
      <c r="EC405" s="4"/>
      <c r="ED405" s="4"/>
      <c r="EL405" s="5"/>
      <c r="EM405" s="5"/>
      <c r="EN405" s="2"/>
      <c r="EO405" s="2"/>
      <c r="EP405" s="3"/>
      <c r="EQ405" s="4"/>
      <c r="ER405" s="4"/>
      <c r="EZ405" s="5"/>
      <c r="FA405" s="5"/>
      <c r="FB405" s="2"/>
      <c r="FC405" s="2"/>
      <c r="FD405" s="3"/>
      <c r="FE405" s="4"/>
      <c r="FF405" s="4"/>
      <c r="FN405" s="5"/>
      <c r="FO405" s="5"/>
      <c r="FP405" s="2"/>
      <c r="FQ405" s="2"/>
      <c r="FR405" s="3"/>
      <c r="FS405" s="4"/>
      <c r="FT405" s="4"/>
      <c r="GB405" s="5"/>
      <c r="GC405" s="5"/>
      <c r="GD405" s="2"/>
      <c r="GE405" s="2"/>
      <c r="GF405" s="3"/>
      <c r="GG405" s="4"/>
      <c r="GH405" s="4"/>
      <c r="GP405" s="5"/>
      <c r="GQ405" s="5"/>
      <c r="GR405" s="2"/>
      <c r="GS405" s="2"/>
      <c r="GT405" s="3"/>
      <c r="GU405" s="4"/>
      <c r="GV405" s="4"/>
      <c r="HD405" s="5"/>
      <c r="HE405" s="5"/>
      <c r="HF405" s="2"/>
      <c r="HG405" s="2"/>
      <c r="HH405" s="3"/>
      <c r="HI405" s="4"/>
      <c r="HJ405" s="4"/>
      <c r="HR405" s="5"/>
      <c r="HS405" s="5"/>
      <c r="HT405" s="2"/>
      <c r="HU405" s="2"/>
      <c r="HV405" s="3"/>
      <c r="HW405" s="4"/>
      <c r="HX405" s="4"/>
      <c r="IF405" s="5"/>
      <c r="IG405" s="5"/>
      <c r="IH405" s="5"/>
      <c r="II405" s="5"/>
      <c r="IJ405" s="5"/>
    </row>
    <row r="406" customFormat="false" ht="24" hidden="false" customHeight="true" outlineLevel="0" collapsed="false">
      <c r="O406" s="30" t="s">
        <v>1845</v>
      </c>
      <c r="BE406" s="30" t="s">
        <v>1883</v>
      </c>
      <c r="BF406" s="5"/>
      <c r="BG406" s="5"/>
      <c r="BH406" s="2"/>
      <c r="BI406" s="2"/>
      <c r="BJ406" s="3"/>
      <c r="BK406" s="4"/>
      <c r="BL406" s="4"/>
      <c r="BT406" s="5"/>
      <c r="BU406" s="5"/>
      <c r="BV406" s="2"/>
      <c r="BW406" s="2"/>
      <c r="BX406" s="3"/>
      <c r="BY406" s="4"/>
      <c r="BZ406" s="4"/>
      <c r="CH406" s="5"/>
      <c r="CI406" s="5"/>
      <c r="CJ406" s="2"/>
      <c r="CK406" s="2"/>
      <c r="CL406" s="3"/>
      <c r="CM406" s="4"/>
      <c r="CN406" s="4"/>
      <c r="CV406" s="5"/>
      <c r="CW406" s="5"/>
      <c r="CX406" s="2"/>
      <c r="CY406" s="2"/>
      <c r="CZ406" s="3"/>
      <c r="DA406" s="4"/>
      <c r="DB406" s="4"/>
      <c r="DJ406" s="5"/>
      <c r="DK406" s="5"/>
      <c r="DL406" s="2"/>
      <c r="DM406" s="2"/>
      <c r="DN406" s="3"/>
      <c r="DO406" s="4"/>
      <c r="DP406" s="4"/>
      <c r="DX406" s="5"/>
      <c r="DY406" s="5"/>
      <c r="DZ406" s="2"/>
      <c r="EA406" s="2"/>
      <c r="EB406" s="3"/>
      <c r="EC406" s="4"/>
      <c r="ED406" s="4"/>
      <c r="EL406" s="5"/>
      <c r="EM406" s="5"/>
      <c r="EN406" s="2"/>
      <c r="EO406" s="2"/>
      <c r="EP406" s="3"/>
      <c r="EQ406" s="4"/>
      <c r="ER406" s="4"/>
      <c r="EZ406" s="5"/>
      <c r="FA406" s="5"/>
      <c r="FB406" s="2"/>
      <c r="FC406" s="2"/>
      <c r="FD406" s="3"/>
      <c r="FE406" s="4"/>
      <c r="FF406" s="4"/>
      <c r="FN406" s="5"/>
      <c r="FO406" s="5"/>
      <c r="FP406" s="2"/>
      <c r="FQ406" s="2"/>
      <c r="FR406" s="3"/>
      <c r="FS406" s="4"/>
      <c r="FT406" s="4"/>
      <c r="GB406" s="5"/>
      <c r="GC406" s="5"/>
      <c r="GD406" s="2"/>
      <c r="GE406" s="2"/>
      <c r="GF406" s="3"/>
      <c r="GG406" s="4"/>
      <c r="GH406" s="4"/>
      <c r="GP406" s="5"/>
      <c r="GQ406" s="5"/>
      <c r="GR406" s="2"/>
      <c r="GS406" s="2"/>
      <c r="GT406" s="3"/>
      <c r="GU406" s="4"/>
      <c r="GV406" s="4"/>
      <c r="HD406" s="5"/>
      <c r="HE406" s="5"/>
      <c r="HF406" s="2"/>
      <c r="HG406" s="2"/>
      <c r="HH406" s="3"/>
      <c r="HI406" s="4"/>
      <c r="HJ406" s="4"/>
      <c r="HR406" s="5"/>
      <c r="HS406" s="5"/>
      <c r="HT406" s="2"/>
      <c r="HU406" s="2"/>
      <c r="HV406" s="3"/>
      <c r="HW406" s="4"/>
      <c r="HX406" s="4"/>
      <c r="IF406" s="5"/>
      <c r="IG406" s="5"/>
      <c r="IH406" s="5"/>
      <c r="II406" s="5"/>
      <c r="IJ406" s="5"/>
    </row>
    <row r="407" customFormat="false" ht="24" hidden="false" customHeight="true" outlineLevel="0" collapsed="false">
      <c r="O407" s="30" t="s">
        <v>1946</v>
      </c>
      <c r="BE407" s="30" t="s">
        <v>1917</v>
      </c>
      <c r="BF407" s="5"/>
      <c r="BG407" s="5"/>
      <c r="BH407" s="2"/>
      <c r="BI407" s="2"/>
      <c r="BJ407" s="3"/>
      <c r="BK407" s="4"/>
      <c r="BL407" s="4"/>
      <c r="BT407" s="5"/>
      <c r="BU407" s="5"/>
      <c r="BV407" s="2"/>
      <c r="BW407" s="2"/>
      <c r="BX407" s="3"/>
      <c r="BY407" s="4"/>
      <c r="BZ407" s="4"/>
      <c r="CH407" s="5"/>
      <c r="CI407" s="5"/>
      <c r="CJ407" s="2"/>
      <c r="CK407" s="2"/>
      <c r="CL407" s="3"/>
      <c r="CM407" s="4"/>
      <c r="CN407" s="4"/>
      <c r="CV407" s="5"/>
      <c r="CW407" s="5"/>
      <c r="CX407" s="2"/>
      <c r="CY407" s="2"/>
      <c r="CZ407" s="3"/>
      <c r="DA407" s="4"/>
      <c r="DB407" s="4"/>
      <c r="DJ407" s="5"/>
      <c r="DK407" s="5"/>
      <c r="DL407" s="2"/>
      <c r="DM407" s="2"/>
      <c r="DN407" s="3"/>
      <c r="DO407" s="4"/>
      <c r="DP407" s="4"/>
      <c r="DX407" s="5"/>
      <c r="DY407" s="5"/>
      <c r="DZ407" s="2"/>
      <c r="EA407" s="2"/>
      <c r="EB407" s="3"/>
      <c r="EC407" s="4"/>
      <c r="ED407" s="4"/>
      <c r="EL407" s="5"/>
      <c r="EM407" s="5"/>
      <c r="EN407" s="2"/>
      <c r="EO407" s="2"/>
      <c r="EP407" s="3"/>
      <c r="EQ407" s="4"/>
      <c r="ER407" s="4"/>
      <c r="EZ407" s="5"/>
      <c r="FA407" s="5"/>
      <c r="FB407" s="2"/>
      <c r="FC407" s="2"/>
      <c r="FD407" s="3"/>
      <c r="FE407" s="4"/>
      <c r="FF407" s="4"/>
      <c r="FN407" s="5"/>
      <c r="FO407" s="5"/>
      <c r="FP407" s="2"/>
      <c r="FQ407" s="2"/>
      <c r="FR407" s="3"/>
      <c r="FS407" s="4"/>
      <c r="FT407" s="4"/>
      <c r="GB407" s="5"/>
      <c r="GC407" s="5"/>
      <c r="GD407" s="2"/>
      <c r="GE407" s="2"/>
      <c r="GF407" s="3"/>
      <c r="GG407" s="4"/>
      <c r="GH407" s="4"/>
      <c r="GP407" s="5"/>
      <c r="GQ407" s="5"/>
      <c r="GR407" s="2"/>
      <c r="GS407" s="2"/>
      <c r="GT407" s="3"/>
      <c r="GU407" s="4"/>
      <c r="GV407" s="4"/>
      <c r="HD407" s="5"/>
      <c r="HE407" s="5"/>
      <c r="HF407" s="2"/>
      <c r="HG407" s="2"/>
      <c r="HH407" s="3"/>
      <c r="HI407" s="4"/>
      <c r="HJ407" s="4"/>
      <c r="HR407" s="5"/>
      <c r="HS407" s="5"/>
      <c r="HT407" s="2"/>
      <c r="HU407" s="2"/>
      <c r="HV407" s="3"/>
      <c r="HW407" s="4"/>
      <c r="HX407" s="4"/>
      <c r="IF407" s="5"/>
      <c r="IG407" s="5"/>
      <c r="IH407" s="5"/>
      <c r="II407" s="5"/>
      <c r="IJ407" s="5"/>
    </row>
    <row r="408" customFormat="false" ht="24" hidden="false" customHeight="true" outlineLevel="0" collapsed="false">
      <c r="O408" s="30" t="s">
        <v>1979</v>
      </c>
      <c r="BE408" s="30" t="s">
        <v>1952</v>
      </c>
      <c r="BF408" s="5"/>
      <c r="BG408" s="5"/>
      <c r="BH408" s="2"/>
      <c r="BI408" s="2"/>
      <c r="BJ408" s="3"/>
      <c r="BK408" s="4"/>
      <c r="BL408" s="4"/>
      <c r="BT408" s="5"/>
      <c r="BU408" s="5"/>
      <c r="BV408" s="2"/>
      <c r="BW408" s="2"/>
      <c r="BX408" s="3"/>
      <c r="BY408" s="4"/>
      <c r="BZ408" s="4"/>
      <c r="CH408" s="5"/>
      <c r="CI408" s="5"/>
      <c r="CJ408" s="2"/>
      <c r="CK408" s="2"/>
      <c r="CL408" s="3"/>
      <c r="CM408" s="4"/>
      <c r="CN408" s="4"/>
      <c r="CV408" s="5"/>
      <c r="CW408" s="5"/>
      <c r="CX408" s="2"/>
      <c r="CY408" s="2"/>
      <c r="CZ408" s="3"/>
      <c r="DA408" s="4"/>
      <c r="DB408" s="4"/>
      <c r="DJ408" s="5"/>
      <c r="DK408" s="5"/>
      <c r="DL408" s="2"/>
      <c r="DM408" s="2"/>
      <c r="DN408" s="3"/>
      <c r="DO408" s="4"/>
      <c r="DP408" s="4"/>
      <c r="DX408" s="5"/>
      <c r="DY408" s="5"/>
      <c r="DZ408" s="2"/>
      <c r="EA408" s="2"/>
      <c r="EB408" s="3"/>
      <c r="EC408" s="4"/>
      <c r="ED408" s="4"/>
      <c r="EL408" s="5"/>
      <c r="EM408" s="5"/>
      <c r="EN408" s="2"/>
      <c r="EO408" s="2"/>
      <c r="EP408" s="3"/>
      <c r="EQ408" s="4"/>
      <c r="ER408" s="4"/>
      <c r="EZ408" s="5"/>
      <c r="FA408" s="5"/>
      <c r="FB408" s="2"/>
      <c r="FC408" s="2"/>
      <c r="FD408" s="3"/>
      <c r="FE408" s="4"/>
      <c r="FF408" s="4"/>
      <c r="FN408" s="5"/>
      <c r="FO408" s="5"/>
      <c r="FP408" s="2"/>
      <c r="FQ408" s="2"/>
      <c r="FR408" s="3"/>
      <c r="FS408" s="4"/>
      <c r="FT408" s="4"/>
      <c r="GB408" s="5"/>
      <c r="GC408" s="5"/>
      <c r="GD408" s="2"/>
      <c r="GE408" s="2"/>
      <c r="GF408" s="3"/>
      <c r="GG408" s="4"/>
      <c r="GH408" s="4"/>
      <c r="GP408" s="5"/>
      <c r="GQ408" s="5"/>
      <c r="GR408" s="2"/>
      <c r="GS408" s="2"/>
      <c r="GT408" s="3"/>
      <c r="GU408" s="4"/>
      <c r="GV408" s="4"/>
      <c r="HD408" s="5"/>
      <c r="HE408" s="5"/>
      <c r="HF408" s="2"/>
      <c r="HG408" s="2"/>
      <c r="HH408" s="3"/>
      <c r="HI408" s="4"/>
      <c r="HJ408" s="4"/>
      <c r="HR408" s="5"/>
      <c r="HS408" s="5"/>
      <c r="HT408" s="2"/>
      <c r="HU408" s="2"/>
      <c r="HV408" s="3"/>
      <c r="HW408" s="4"/>
      <c r="HX408" s="4"/>
      <c r="IF408" s="5"/>
      <c r="IG408" s="5"/>
      <c r="IH408" s="5"/>
      <c r="II408" s="5"/>
      <c r="IJ408" s="5"/>
    </row>
    <row r="409" customFormat="false" ht="24" hidden="false" customHeight="true" outlineLevel="0" collapsed="false">
      <c r="O409" s="30" t="s">
        <v>2012</v>
      </c>
      <c r="BE409" s="30" t="s">
        <v>1985</v>
      </c>
      <c r="BF409" s="5"/>
      <c r="BG409" s="5"/>
      <c r="BH409" s="2"/>
      <c r="BI409" s="2"/>
      <c r="BJ409" s="3"/>
      <c r="BK409" s="4"/>
      <c r="BL409" s="4"/>
      <c r="BT409" s="5"/>
      <c r="BU409" s="5"/>
      <c r="BV409" s="2"/>
      <c r="BW409" s="2"/>
      <c r="BX409" s="3"/>
      <c r="BY409" s="4"/>
      <c r="BZ409" s="4"/>
      <c r="CH409" s="5"/>
      <c r="CI409" s="5"/>
      <c r="CJ409" s="2"/>
      <c r="CK409" s="2"/>
      <c r="CL409" s="3"/>
      <c r="CM409" s="4"/>
      <c r="CN409" s="4"/>
      <c r="CV409" s="5"/>
      <c r="CW409" s="5"/>
      <c r="CX409" s="2"/>
      <c r="CY409" s="2"/>
      <c r="CZ409" s="3"/>
      <c r="DA409" s="4"/>
      <c r="DB409" s="4"/>
      <c r="DJ409" s="5"/>
      <c r="DK409" s="5"/>
      <c r="DL409" s="2"/>
      <c r="DM409" s="2"/>
      <c r="DN409" s="3"/>
      <c r="DO409" s="4"/>
      <c r="DP409" s="4"/>
      <c r="DX409" s="5"/>
      <c r="DY409" s="5"/>
      <c r="DZ409" s="2"/>
      <c r="EA409" s="2"/>
      <c r="EB409" s="3"/>
      <c r="EC409" s="4"/>
      <c r="ED409" s="4"/>
      <c r="EL409" s="5"/>
      <c r="EM409" s="5"/>
      <c r="EN409" s="2"/>
      <c r="EO409" s="2"/>
      <c r="EP409" s="3"/>
      <c r="EQ409" s="4"/>
      <c r="ER409" s="4"/>
      <c r="EZ409" s="5"/>
      <c r="FA409" s="5"/>
      <c r="FB409" s="2"/>
      <c r="FC409" s="2"/>
      <c r="FD409" s="3"/>
      <c r="FE409" s="4"/>
      <c r="FF409" s="4"/>
      <c r="FN409" s="5"/>
      <c r="FO409" s="5"/>
      <c r="FP409" s="2"/>
      <c r="FQ409" s="2"/>
      <c r="FR409" s="3"/>
      <c r="FS409" s="4"/>
      <c r="FT409" s="4"/>
      <c r="GB409" s="5"/>
      <c r="GC409" s="5"/>
      <c r="GD409" s="2"/>
      <c r="GE409" s="2"/>
      <c r="GF409" s="3"/>
      <c r="GG409" s="4"/>
      <c r="GH409" s="4"/>
      <c r="GP409" s="5"/>
      <c r="GQ409" s="5"/>
      <c r="GR409" s="2"/>
      <c r="GS409" s="2"/>
      <c r="GT409" s="3"/>
      <c r="GU409" s="4"/>
      <c r="GV409" s="4"/>
      <c r="HD409" s="5"/>
      <c r="HE409" s="5"/>
      <c r="HF409" s="2"/>
      <c r="HG409" s="2"/>
      <c r="HH409" s="3"/>
      <c r="HI409" s="4"/>
      <c r="HJ409" s="4"/>
      <c r="HR409" s="5"/>
      <c r="HS409" s="5"/>
      <c r="HT409" s="2"/>
      <c r="HU409" s="2"/>
      <c r="HV409" s="3"/>
      <c r="HW409" s="4"/>
      <c r="HX409" s="4"/>
      <c r="IF409" s="5"/>
      <c r="IG409" s="5"/>
      <c r="IH409" s="5"/>
      <c r="II409" s="5"/>
      <c r="IJ409" s="5"/>
    </row>
    <row r="410" customFormat="false" ht="24" hidden="false" customHeight="true" outlineLevel="0" collapsed="false">
      <c r="O410" s="30" t="s">
        <v>2044</v>
      </c>
      <c r="BE410" s="30" t="s">
        <v>2018</v>
      </c>
      <c r="BF410" s="5"/>
      <c r="BG410" s="5"/>
      <c r="BH410" s="2"/>
      <c r="BI410" s="2"/>
      <c r="BJ410" s="3"/>
      <c r="BK410" s="4"/>
      <c r="BL410" s="4"/>
      <c r="BT410" s="5"/>
      <c r="BU410" s="5"/>
      <c r="BV410" s="2"/>
      <c r="BW410" s="2"/>
      <c r="BX410" s="3"/>
      <c r="BY410" s="4"/>
      <c r="BZ410" s="4"/>
      <c r="CH410" s="5"/>
      <c r="CI410" s="5"/>
      <c r="CJ410" s="2"/>
      <c r="CK410" s="2"/>
      <c r="CL410" s="3"/>
      <c r="CM410" s="4"/>
      <c r="CN410" s="4"/>
      <c r="CV410" s="5"/>
      <c r="CW410" s="5"/>
      <c r="CX410" s="2"/>
      <c r="CY410" s="2"/>
      <c r="CZ410" s="3"/>
      <c r="DA410" s="4"/>
      <c r="DB410" s="4"/>
      <c r="DJ410" s="5"/>
      <c r="DK410" s="5"/>
      <c r="DL410" s="2"/>
      <c r="DM410" s="2"/>
      <c r="DN410" s="3"/>
      <c r="DO410" s="4"/>
      <c r="DP410" s="4"/>
      <c r="DX410" s="5"/>
      <c r="DY410" s="5"/>
      <c r="DZ410" s="2"/>
      <c r="EA410" s="2"/>
      <c r="EB410" s="3"/>
      <c r="EC410" s="4"/>
      <c r="ED410" s="4"/>
      <c r="EL410" s="5"/>
      <c r="EM410" s="5"/>
      <c r="EN410" s="2"/>
      <c r="EO410" s="2"/>
      <c r="EP410" s="3"/>
      <c r="EQ410" s="4"/>
      <c r="ER410" s="4"/>
      <c r="EZ410" s="5"/>
      <c r="FA410" s="5"/>
      <c r="FB410" s="2"/>
      <c r="FC410" s="2"/>
      <c r="FD410" s="3"/>
      <c r="FE410" s="4"/>
      <c r="FF410" s="4"/>
      <c r="FN410" s="5"/>
      <c r="FO410" s="5"/>
      <c r="FP410" s="2"/>
      <c r="FQ410" s="2"/>
      <c r="FR410" s="3"/>
      <c r="FS410" s="4"/>
      <c r="FT410" s="4"/>
      <c r="GB410" s="5"/>
      <c r="GC410" s="5"/>
      <c r="GD410" s="2"/>
      <c r="GE410" s="2"/>
      <c r="GF410" s="3"/>
      <c r="GG410" s="4"/>
      <c r="GH410" s="4"/>
      <c r="GP410" s="5"/>
      <c r="GQ410" s="5"/>
      <c r="GR410" s="2"/>
      <c r="GS410" s="2"/>
      <c r="GT410" s="3"/>
      <c r="GU410" s="4"/>
      <c r="GV410" s="4"/>
      <c r="HD410" s="5"/>
      <c r="HE410" s="5"/>
      <c r="HF410" s="2"/>
      <c r="HG410" s="2"/>
      <c r="HH410" s="3"/>
      <c r="HI410" s="4"/>
      <c r="HJ410" s="4"/>
      <c r="HR410" s="5"/>
      <c r="HS410" s="5"/>
      <c r="HT410" s="2"/>
      <c r="HU410" s="2"/>
      <c r="HV410" s="3"/>
      <c r="HW410" s="4"/>
      <c r="HX410" s="4"/>
      <c r="IF410" s="5"/>
      <c r="IG410" s="5"/>
      <c r="IH410" s="5"/>
      <c r="II410" s="5"/>
      <c r="IJ410" s="5"/>
    </row>
    <row r="411" customFormat="false" ht="24" hidden="false" customHeight="true" outlineLevel="0" collapsed="false">
      <c r="O411" s="30" t="s">
        <v>2077</v>
      </c>
      <c r="BE411" s="30" t="s">
        <v>2050</v>
      </c>
      <c r="BF411" s="5"/>
      <c r="BG411" s="5"/>
      <c r="BH411" s="2"/>
      <c r="BI411" s="2"/>
      <c r="BJ411" s="3"/>
      <c r="BK411" s="4"/>
      <c r="BL411" s="4"/>
      <c r="BT411" s="5"/>
      <c r="BU411" s="5"/>
      <c r="BV411" s="2"/>
      <c r="BW411" s="2"/>
      <c r="BX411" s="3"/>
      <c r="BY411" s="4"/>
      <c r="BZ411" s="4"/>
      <c r="CH411" s="5"/>
      <c r="CI411" s="5"/>
      <c r="CJ411" s="2"/>
      <c r="CK411" s="2"/>
      <c r="CL411" s="3"/>
      <c r="CM411" s="4"/>
      <c r="CN411" s="4"/>
      <c r="CV411" s="5"/>
      <c r="CW411" s="5"/>
      <c r="CX411" s="2"/>
      <c r="CY411" s="2"/>
      <c r="CZ411" s="3"/>
      <c r="DA411" s="4"/>
      <c r="DB411" s="4"/>
      <c r="DJ411" s="5"/>
      <c r="DK411" s="5"/>
      <c r="DL411" s="2"/>
      <c r="DM411" s="2"/>
      <c r="DN411" s="3"/>
      <c r="DO411" s="4"/>
      <c r="DP411" s="4"/>
      <c r="DX411" s="5"/>
      <c r="DY411" s="5"/>
      <c r="DZ411" s="2"/>
      <c r="EA411" s="2"/>
      <c r="EB411" s="3"/>
      <c r="EC411" s="4"/>
      <c r="ED411" s="4"/>
      <c r="EL411" s="5"/>
      <c r="EM411" s="5"/>
      <c r="EN411" s="2"/>
      <c r="EO411" s="2"/>
      <c r="EP411" s="3"/>
      <c r="EQ411" s="4"/>
      <c r="ER411" s="4"/>
      <c r="EZ411" s="5"/>
      <c r="FA411" s="5"/>
      <c r="FB411" s="2"/>
      <c r="FC411" s="2"/>
      <c r="FD411" s="3"/>
      <c r="FE411" s="4"/>
      <c r="FF411" s="4"/>
      <c r="FN411" s="5"/>
      <c r="FO411" s="5"/>
      <c r="FP411" s="2"/>
      <c r="FQ411" s="2"/>
      <c r="FR411" s="3"/>
      <c r="FS411" s="4"/>
      <c r="FT411" s="4"/>
      <c r="GB411" s="5"/>
      <c r="GC411" s="5"/>
      <c r="GD411" s="2"/>
      <c r="GE411" s="2"/>
      <c r="GF411" s="3"/>
      <c r="GG411" s="4"/>
      <c r="GH411" s="4"/>
      <c r="GP411" s="5"/>
      <c r="GQ411" s="5"/>
      <c r="GR411" s="2"/>
      <c r="GS411" s="2"/>
      <c r="GT411" s="3"/>
      <c r="GU411" s="4"/>
      <c r="GV411" s="4"/>
      <c r="HD411" s="5"/>
      <c r="HE411" s="5"/>
      <c r="HF411" s="2"/>
      <c r="HG411" s="2"/>
      <c r="HH411" s="3"/>
      <c r="HI411" s="4"/>
      <c r="HJ411" s="4"/>
      <c r="HR411" s="5"/>
      <c r="HS411" s="5"/>
      <c r="HT411" s="2"/>
      <c r="HU411" s="2"/>
      <c r="HV411" s="3"/>
      <c r="HW411" s="4"/>
      <c r="HX411" s="4"/>
      <c r="IF411" s="5"/>
      <c r="IG411" s="5"/>
      <c r="IH411" s="5"/>
      <c r="II411" s="5"/>
      <c r="IJ411" s="5"/>
    </row>
    <row r="412" customFormat="false" ht="24" hidden="false" customHeight="true" outlineLevel="0" collapsed="false">
      <c r="O412" s="30" t="s">
        <v>2110</v>
      </c>
      <c r="BE412" s="30" t="s">
        <v>2083</v>
      </c>
      <c r="BF412" s="5"/>
      <c r="BG412" s="5"/>
      <c r="BH412" s="2"/>
      <c r="BI412" s="2"/>
      <c r="BJ412" s="3"/>
      <c r="BK412" s="4"/>
      <c r="BL412" s="4"/>
      <c r="BT412" s="5"/>
      <c r="BU412" s="5"/>
      <c r="BV412" s="2"/>
      <c r="BW412" s="2"/>
      <c r="BX412" s="3"/>
      <c r="BY412" s="4"/>
      <c r="BZ412" s="4"/>
      <c r="CH412" s="5"/>
      <c r="CI412" s="5"/>
      <c r="CJ412" s="2"/>
      <c r="CK412" s="2"/>
      <c r="CL412" s="3"/>
      <c r="CM412" s="4"/>
      <c r="CN412" s="4"/>
      <c r="CV412" s="5"/>
      <c r="CW412" s="5"/>
      <c r="CX412" s="2"/>
      <c r="CY412" s="2"/>
      <c r="CZ412" s="3"/>
      <c r="DA412" s="4"/>
      <c r="DB412" s="4"/>
      <c r="DJ412" s="5"/>
      <c r="DK412" s="5"/>
      <c r="DL412" s="2"/>
      <c r="DM412" s="2"/>
      <c r="DN412" s="3"/>
      <c r="DO412" s="4"/>
      <c r="DP412" s="4"/>
      <c r="DX412" s="5"/>
      <c r="DY412" s="5"/>
      <c r="DZ412" s="2"/>
      <c r="EA412" s="2"/>
      <c r="EB412" s="3"/>
      <c r="EC412" s="4"/>
      <c r="ED412" s="4"/>
      <c r="EL412" s="5"/>
      <c r="EM412" s="5"/>
      <c r="EN412" s="2"/>
      <c r="EO412" s="2"/>
      <c r="EP412" s="3"/>
      <c r="EQ412" s="4"/>
      <c r="ER412" s="4"/>
      <c r="EZ412" s="5"/>
      <c r="FA412" s="5"/>
      <c r="FB412" s="2"/>
      <c r="FC412" s="2"/>
      <c r="FD412" s="3"/>
      <c r="FE412" s="4"/>
      <c r="FF412" s="4"/>
      <c r="FN412" s="5"/>
      <c r="FO412" s="5"/>
      <c r="FP412" s="2"/>
      <c r="FQ412" s="2"/>
      <c r="FR412" s="3"/>
      <c r="FS412" s="4"/>
      <c r="FT412" s="4"/>
      <c r="GB412" s="5"/>
      <c r="GC412" s="5"/>
      <c r="GD412" s="2"/>
      <c r="GE412" s="2"/>
      <c r="GF412" s="3"/>
      <c r="GG412" s="4"/>
      <c r="GH412" s="4"/>
      <c r="GP412" s="5"/>
      <c r="GQ412" s="5"/>
      <c r="GR412" s="2"/>
      <c r="GS412" s="2"/>
      <c r="GT412" s="3"/>
      <c r="GU412" s="4"/>
      <c r="GV412" s="4"/>
      <c r="HD412" s="5"/>
      <c r="HE412" s="5"/>
      <c r="HF412" s="2"/>
      <c r="HG412" s="2"/>
      <c r="HH412" s="3"/>
      <c r="HI412" s="4"/>
      <c r="HJ412" s="4"/>
      <c r="HR412" s="5"/>
      <c r="HS412" s="5"/>
      <c r="HT412" s="2"/>
      <c r="HU412" s="2"/>
      <c r="HV412" s="3"/>
      <c r="HW412" s="4"/>
      <c r="HX412" s="4"/>
      <c r="IF412" s="5"/>
      <c r="IG412" s="5"/>
      <c r="IH412" s="5"/>
      <c r="II412" s="5"/>
      <c r="IJ412" s="5"/>
    </row>
    <row r="413" customFormat="false" ht="24" hidden="false" customHeight="true" outlineLevel="0" collapsed="false">
      <c r="O413" s="30" t="s">
        <v>2142</v>
      </c>
      <c r="BE413" s="30" t="s">
        <v>2116</v>
      </c>
      <c r="BF413" s="5"/>
      <c r="BG413" s="5"/>
      <c r="BH413" s="2"/>
      <c r="BI413" s="2"/>
      <c r="BJ413" s="3"/>
      <c r="BK413" s="4"/>
      <c r="BL413" s="4"/>
      <c r="BT413" s="5"/>
      <c r="BU413" s="5"/>
      <c r="BV413" s="2"/>
      <c r="BW413" s="2"/>
      <c r="BX413" s="3"/>
      <c r="BY413" s="4"/>
      <c r="BZ413" s="4"/>
      <c r="CH413" s="5"/>
      <c r="CI413" s="5"/>
      <c r="CJ413" s="2"/>
      <c r="CK413" s="2"/>
      <c r="CL413" s="3"/>
      <c r="CM413" s="4"/>
      <c r="CN413" s="4"/>
      <c r="CV413" s="5"/>
      <c r="CW413" s="5"/>
      <c r="CX413" s="2"/>
      <c r="CY413" s="2"/>
      <c r="CZ413" s="3"/>
      <c r="DA413" s="4"/>
      <c r="DB413" s="4"/>
      <c r="DJ413" s="5"/>
      <c r="DK413" s="5"/>
      <c r="DL413" s="2"/>
      <c r="DM413" s="2"/>
      <c r="DN413" s="3"/>
      <c r="DO413" s="4"/>
      <c r="DP413" s="4"/>
      <c r="DX413" s="5"/>
      <c r="DY413" s="5"/>
      <c r="DZ413" s="2"/>
      <c r="EA413" s="2"/>
      <c r="EB413" s="3"/>
      <c r="EC413" s="4"/>
      <c r="ED413" s="4"/>
      <c r="EL413" s="5"/>
      <c r="EM413" s="5"/>
      <c r="EN413" s="2"/>
      <c r="EO413" s="2"/>
      <c r="EP413" s="3"/>
      <c r="EQ413" s="4"/>
      <c r="ER413" s="4"/>
      <c r="EZ413" s="5"/>
      <c r="FA413" s="5"/>
      <c r="FB413" s="2"/>
      <c r="FC413" s="2"/>
      <c r="FD413" s="3"/>
      <c r="FE413" s="4"/>
      <c r="FF413" s="4"/>
      <c r="FN413" s="5"/>
      <c r="FO413" s="5"/>
      <c r="FP413" s="2"/>
      <c r="FQ413" s="2"/>
      <c r="FR413" s="3"/>
      <c r="FS413" s="4"/>
      <c r="FT413" s="4"/>
      <c r="GB413" s="5"/>
      <c r="GC413" s="5"/>
      <c r="GD413" s="2"/>
      <c r="GE413" s="2"/>
      <c r="GF413" s="3"/>
      <c r="GG413" s="4"/>
      <c r="GH413" s="4"/>
      <c r="GP413" s="5"/>
      <c r="GQ413" s="5"/>
      <c r="GR413" s="2"/>
      <c r="GS413" s="2"/>
      <c r="GT413" s="3"/>
      <c r="GU413" s="4"/>
      <c r="GV413" s="4"/>
      <c r="HD413" s="5"/>
      <c r="HE413" s="5"/>
      <c r="HF413" s="2"/>
      <c r="HG413" s="2"/>
      <c r="HH413" s="3"/>
      <c r="HI413" s="4"/>
      <c r="HJ413" s="4"/>
      <c r="HR413" s="5"/>
      <c r="HS413" s="5"/>
      <c r="HT413" s="2"/>
      <c r="HU413" s="2"/>
      <c r="HV413" s="3"/>
      <c r="HW413" s="4"/>
      <c r="HX413" s="4"/>
      <c r="IF413" s="5"/>
      <c r="IG413" s="5"/>
      <c r="IH413" s="5"/>
      <c r="II413" s="5"/>
      <c r="IJ413" s="5"/>
    </row>
    <row r="414" customFormat="false" ht="24" hidden="false" customHeight="true" outlineLevel="0" collapsed="false">
      <c r="O414" s="30" t="s">
        <v>2176</v>
      </c>
      <c r="BE414" s="30" t="s">
        <v>2148</v>
      </c>
      <c r="BF414" s="5"/>
      <c r="BG414" s="5"/>
      <c r="BH414" s="2"/>
      <c r="BI414" s="2"/>
      <c r="BJ414" s="3"/>
      <c r="BK414" s="4"/>
      <c r="BL414" s="4"/>
      <c r="BT414" s="5"/>
      <c r="BU414" s="5"/>
      <c r="BV414" s="2"/>
      <c r="BW414" s="2"/>
      <c r="BX414" s="3"/>
      <c r="BY414" s="4"/>
      <c r="BZ414" s="4"/>
      <c r="CH414" s="5"/>
      <c r="CI414" s="5"/>
      <c r="CJ414" s="2"/>
      <c r="CK414" s="2"/>
      <c r="CL414" s="3"/>
      <c r="CM414" s="4"/>
      <c r="CN414" s="4"/>
      <c r="CV414" s="5"/>
      <c r="CW414" s="5"/>
      <c r="CX414" s="2"/>
      <c r="CY414" s="2"/>
      <c r="CZ414" s="3"/>
      <c r="DA414" s="4"/>
      <c r="DB414" s="4"/>
      <c r="DJ414" s="5"/>
      <c r="DK414" s="5"/>
      <c r="DL414" s="2"/>
      <c r="DM414" s="2"/>
      <c r="DN414" s="3"/>
      <c r="DO414" s="4"/>
      <c r="DP414" s="4"/>
      <c r="DX414" s="5"/>
      <c r="DY414" s="5"/>
      <c r="DZ414" s="2"/>
      <c r="EA414" s="2"/>
      <c r="EB414" s="3"/>
      <c r="EC414" s="4"/>
      <c r="ED414" s="4"/>
      <c r="EL414" s="5"/>
      <c r="EM414" s="5"/>
      <c r="EN414" s="2"/>
      <c r="EO414" s="2"/>
      <c r="EP414" s="3"/>
      <c r="EQ414" s="4"/>
      <c r="ER414" s="4"/>
      <c r="EZ414" s="5"/>
      <c r="FA414" s="5"/>
      <c r="FB414" s="2"/>
      <c r="FC414" s="2"/>
      <c r="FD414" s="3"/>
      <c r="FE414" s="4"/>
      <c r="FF414" s="4"/>
      <c r="FN414" s="5"/>
      <c r="FO414" s="5"/>
      <c r="FP414" s="2"/>
      <c r="FQ414" s="2"/>
      <c r="FR414" s="3"/>
      <c r="FS414" s="4"/>
      <c r="FT414" s="4"/>
      <c r="GB414" s="5"/>
      <c r="GC414" s="5"/>
      <c r="GD414" s="2"/>
      <c r="GE414" s="2"/>
      <c r="GF414" s="3"/>
      <c r="GG414" s="4"/>
      <c r="GH414" s="4"/>
      <c r="GP414" s="5"/>
      <c r="GQ414" s="5"/>
      <c r="GR414" s="2"/>
      <c r="GS414" s="2"/>
      <c r="GT414" s="3"/>
      <c r="GU414" s="4"/>
      <c r="GV414" s="4"/>
      <c r="HD414" s="5"/>
      <c r="HE414" s="5"/>
      <c r="HF414" s="2"/>
      <c r="HG414" s="2"/>
      <c r="HH414" s="3"/>
      <c r="HI414" s="4"/>
      <c r="HJ414" s="4"/>
      <c r="HR414" s="5"/>
      <c r="HS414" s="5"/>
      <c r="HT414" s="2"/>
      <c r="HU414" s="2"/>
      <c r="HV414" s="3"/>
      <c r="HW414" s="4"/>
      <c r="HX414" s="4"/>
      <c r="IF414" s="5"/>
      <c r="IG414" s="5"/>
      <c r="IH414" s="5"/>
      <c r="II414" s="5"/>
      <c r="IJ414" s="5"/>
    </row>
    <row r="415" customFormat="false" ht="24" hidden="false" customHeight="true" outlineLevel="0" collapsed="false">
      <c r="O415" s="30" t="s">
        <v>2210</v>
      </c>
      <c r="BE415" s="30" t="s">
        <v>2182</v>
      </c>
      <c r="BF415" s="5"/>
      <c r="BG415" s="5"/>
      <c r="BH415" s="2"/>
      <c r="BI415" s="2"/>
      <c r="BJ415" s="3"/>
      <c r="BK415" s="4"/>
      <c r="BL415" s="4"/>
      <c r="BT415" s="5"/>
      <c r="BU415" s="5"/>
      <c r="BV415" s="2"/>
      <c r="BW415" s="2"/>
      <c r="BX415" s="3"/>
      <c r="BY415" s="4"/>
      <c r="BZ415" s="4"/>
      <c r="CH415" s="5"/>
      <c r="CI415" s="5"/>
      <c r="CJ415" s="2"/>
      <c r="CK415" s="2"/>
      <c r="CL415" s="3"/>
      <c r="CM415" s="4"/>
      <c r="CN415" s="4"/>
      <c r="CV415" s="5"/>
      <c r="CW415" s="5"/>
      <c r="CX415" s="2"/>
      <c r="CY415" s="2"/>
      <c r="CZ415" s="3"/>
      <c r="DA415" s="4"/>
      <c r="DB415" s="4"/>
      <c r="DJ415" s="5"/>
      <c r="DK415" s="5"/>
      <c r="DL415" s="2"/>
      <c r="DM415" s="2"/>
      <c r="DN415" s="3"/>
      <c r="DO415" s="4"/>
      <c r="DP415" s="4"/>
      <c r="DX415" s="5"/>
      <c r="DY415" s="5"/>
      <c r="DZ415" s="2"/>
      <c r="EA415" s="2"/>
      <c r="EB415" s="3"/>
      <c r="EC415" s="4"/>
      <c r="ED415" s="4"/>
      <c r="EL415" s="5"/>
      <c r="EM415" s="5"/>
      <c r="EN415" s="2"/>
      <c r="EO415" s="2"/>
      <c r="EP415" s="3"/>
      <c r="EQ415" s="4"/>
      <c r="ER415" s="4"/>
      <c r="EZ415" s="5"/>
      <c r="FA415" s="5"/>
      <c r="FB415" s="2"/>
      <c r="FC415" s="2"/>
      <c r="FD415" s="3"/>
      <c r="FE415" s="4"/>
      <c r="FF415" s="4"/>
      <c r="FN415" s="5"/>
      <c r="FO415" s="5"/>
      <c r="FP415" s="2"/>
      <c r="FQ415" s="2"/>
      <c r="FR415" s="3"/>
      <c r="FS415" s="4"/>
      <c r="FT415" s="4"/>
      <c r="GB415" s="5"/>
      <c r="GC415" s="5"/>
      <c r="GD415" s="2"/>
      <c r="GE415" s="2"/>
      <c r="GF415" s="3"/>
      <c r="GG415" s="4"/>
      <c r="GH415" s="4"/>
      <c r="GP415" s="5"/>
      <c r="GQ415" s="5"/>
      <c r="GR415" s="2"/>
      <c r="GS415" s="2"/>
      <c r="GT415" s="3"/>
      <c r="GU415" s="4"/>
      <c r="GV415" s="4"/>
      <c r="HD415" s="5"/>
      <c r="HE415" s="5"/>
      <c r="HF415" s="2"/>
      <c r="HG415" s="2"/>
      <c r="HH415" s="3"/>
      <c r="HI415" s="4"/>
      <c r="HJ415" s="4"/>
      <c r="HR415" s="5"/>
      <c r="HS415" s="5"/>
      <c r="HT415" s="2"/>
      <c r="HU415" s="2"/>
      <c r="HV415" s="3"/>
      <c r="HW415" s="4"/>
      <c r="HX415" s="4"/>
      <c r="IF415" s="5"/>
      <c r="IG415" s="5"/>
      <c r="IH415" s="5"/>
      <c r="II415" s="5"/>
      <c r="IJ415" s="5"/>
    </row>
    <row r="416" customFormat="false" ht="24" hidden="false" customHeight="true" outlineLevel="0" collapsed="false">
      <c r="O416" s="30" t="s">
        <v>2245</v>
      </c>
      <c r="BE416" s="30" t="s">
        <v>2216</v>
      </c>
      <c r="BF416" s="5"/>
      <c r="BG416" s="5"/>
      <c r="BH416" s="2"/>
      <c r="BI416" s="2"/>
      <c r="BJ416" s="3"/>
      <c r="BK416" s="4"/>
      <c r="BL416" s="4"/>
      <c r="BT416" s="5"/>
      <c r="BU416" s="5"/>
      <c r="BV416" s="2"/>
      <c r="BW416" s="2"/>
      <c r="BX416" s="3"/>
      <c r="BY416" s="4"/>
      <c r="BZ416" s="4"/>
      <c r="CH416" s="5"/>
      <c r="CI416" s="5"/>
      <c r="CJ416" s="2"/>
      <c r="CK416" s="2"/>
      <c r="CL416" s="3"/>
      <c r="CM416" s="4"/>
      <c r="CN416" s="4"/>
      <c r="CV416" s="5"/>
      <c r="CW416" s="5"/>
      <c r="CX416" s="2"/>
      <c r="CY416" s="2"/>
      <c r="CZ416" s="3"/>
      <c r="DA416" s="4"/>
      <c r="DB416" s="4"/>
      <c r="DJ416" s="5"/>
      <c r="DK416" s="5"/>
      <c r="DL416" s="2"/>
      <c r="DM416" s="2"/>
      <c r="DN416" s="3"/>
      <c r="DO416" s="4"/>
      <c r="DP416" s="4"/>
      <c r="DX416" s="5"/>
      <c r="DY416" s="5"/>
      <c r="DZ416" s="2"/>
      <c r="EA416" s="2"/>
      <c r="EB416" s="3"/>
      <c r="EC416" s="4"/>
      <c r="ED416" s="4"/>
      <c r="EL416" s="5"/>
      <c r="EM416" s="5"/>
      <c r="EN416" s="2"/>
      <c r="EO416" s="2"/>
      <c r="EP416" s="3"/>
      <c r="EQ416" s="4"/>
      <c r="ER416" s="4"/>
      <c r="EZ416" s="5"/>
      <c r="FA416" s="5"/>
      <c r="FB416" s="2"/>
      <c r="FC416" s="2"/>
      <c r="FD416" s="3"/>
      <c r="FE416" s="4"/>
      <c r="FF416" s="4"/>
      <c r="FN416" s="5"/>
      <c r="FO416" s="5"/>
      <c r="FP416" s="2"/>
      <c r="FQ416" s="2"/>
      <c r="FR416" s="3"/>
      <c r="FS416" s="4"/>
      <c r="FT416" s="4"/>
      <c r="GB416" s="5"/>
      <c r="GC416" s="5"/>
      <c r="GD416" s="2"/>
      <c r="GE416" s="2"/>
      <c r="GF416" s="3"/>
      <c r="GG416" s="4"/>
      <c r="GH416" s="4"/>
      <c r="GP416" s="5"/>
      <c r="GQ416" s="5"/>
      <c r="GR416" s="2"/>
      <c r="GS416" s="2"/>
      <c r="GT416" s="3"/>
      <c r="GU416" s="4"/>
      <c r="GV416" s="4"/>
      <c r="HD416" s="5"/>
      <c r="HE416" s="5"/>
      <c r="HF416" s="2"/>
      <c r="HG416" s="2"/>
      <c r="HH416" s="3"/>
      <c r="HI416" s="4"/>
      <c r="HJ416" s="4"/>
      <c r="HR416" s="5"/>
      <c r="HS416" s="5"/>
      <c r="HT416" s="2"/>
      <c r="HU416" s="2"/>
      <c r="HV416" s="3"/>
      <c r="HW416" s="4"/>
      <c r="HX416" s="4"/>
      <c r="IF416" s="5"/>
      <c r="IG416" s="5"/>
      <c r="IH416" s="5"/>
      <c r="II416" s="5"/>
      <c r="IJ416" s="5"/>
    </row>
    <row r="417" customFormat="false" ht="24" hidden="false" customHeight="true" outlineLevel="0" collapsed="false">
      <c r="O417" s="30" t="s">
        <v>2278</v>
      </c>
      <c r="BE417" s="30" t="s">
        <v>2251</v>
      </c>
      <c r="BF417" s="5"/>
      <c r="BG417" s="5"/>
      <c r="BH417" s="2"/>
      <c r="BI417" s="2"/>
      <c r="BJ417" s="3"/>
      <c r="BK417" s="4"/>
      <c r="BL417" s="4"/>
      <c r="BT417" s="5"/>
      <c r="BU417" s="5"/>
      <c r="BV417" s="2"/>
      <c r="BW417" s="2"/>
      <c r="BX417" s="3"/>
      <c r="BY417" s="4"/>
      <c r="BZ417" s="4"/>
      <c r="CH417" s="5"/>
      <c r="CI417" s="5"/>
      <c r="CJ417" s="2"/>
      <c r="CK417" s="2"/>
      <c r="CL417" s="3"/>
      <c r="CM417" s="4"/>
      <c r="CN417" s="4"/>
      <c r="CV417" s="5"/>
      <c r="CW417" s="5"/>
      <c r="CX417" s="2"/>
      <c r="CY417" s="2"/>
      <c r="CZ417" s="3"/>
      <c r="DA417" s="4"/>
      <c r="DB417" s="4"/>
      <c r="DJ417" s="5"/>
      <c r="DK417" s="5"/>
      <c r="DL417" s="2"/>
      <c r="DM417" s="2"/>
      <c r="DN417" s="3"/>
      <c r="DO417" s="4"/>
      <c r="DP417" s="4"/>
      <c r="DX417" s="5"/>
      <c r="DY417" s="5"/>
      <c r="DZ417" s="2"/>
      <c r="EA417" s="2"/>
      <c r="EB417" s="3"/>
      <c r="EC417" s="4"/>
      <c r="ED417" s="4"/>
      <c r="EL417" s="5"/>
      <c r="EM417" s="5"/>
      <c r="EN417" s="2"/>
      <c r="EO417" s="2"/>
      <c r="EP417" s="3"/>
      <c r="EQ417" s="4"/>
      <c r="ER417" s="4"/>
      <c r="EZ417" s="5"/>
      <c r="FA417" s="5"/>
      <c r="FB417" s="2"/>
      <c r="FC417" s="2"/>
      <c r="FD417" s="3"/>
      <c r="FE417" s="4"/>
      <c r="FF417" s="4"/>
      <c r="FN417" s="5"/>
      <c r="FO417" s="5"/>
      <c r="FP417" s="2"/>
      <c r="FQ417" s="2"/>
      <c r="FR417" s="3"/>
      <c r="FS417" s="4"/>
      <c r="FT417" s="4"/>
      <c r="GB417" s="5"/>
      <c r="GC417" s="5"/>
      <c r="GD417" s="2"/>
      <c r="GE417" s="2"/>
      <c r="GF417" s="3"/>
      <c r="GG417" s="4"/>
      <c r="GH417" s="4"/>
      <c r="GP417" s="5"/>
      <c r="GQ417" s="5"/>
      <c r="GR417" s="2"/>
      <c r="GS417" s="2"/>
      <c r="GT417" s="3"/>
      <c r="GU417" s="4"/>
      <c r="GV417" s="4"/>
      <c r="HD417" s="5"/>
      <c r="HE417" s="5"/>
      <c r="HF417" s="2"/>
      <c r="HG417" s="2"/>
      <c r="HH417" s="3"/>
      <c r="HI417" s="4"/>
      <c r="HJ417" s="4"/>
      <c r="HR417" s="5"/>
      <c r="HS417" s="5"/>
      <c r="HT417" s="2"/>
      <c r="HU417" s="2"/>
      <c r="HV417" s="3"/>
      <c r="HW417" s="4"/>
      <c r="HX417" s="4"/>
      <c r="IF417" s="5"/>
      <c r="IG417" s="5"/>
      <c r="IH417" s="5"/>
      <c r="II417" s="5"/>
      <c r="IJ417" s="5"/>
    </row>
    <row r="418" customFormat="false" ht="24" hidden="false" customHeight="true" outlineLevel="0" collapsed="false">
      <c r="O418" s="30" t="s">
        <v>2312</v>
      </c>
      <c r="BE418" s="30" t="s">
        <v>2284</v>
      </c>
      <c r="BF418" s="5"/>
      <c r="BG418" s="5"/>
      <c r="BH418" s="2"/>
      <c r="BI418" s="2"/>
      <c r="BJ418" s="3"/>
      <c r="BK418" s="4"/>
      <c r="BL418" s="4"/>
      <c r="BT418" s="5"/>
      <c r="BU418" s="5"/>
      <c r="BV418" s="2"/>
      <c r="BW418" s="2"/>
      <c r="BX418" s="3"/>
      <c r="BY418" s="4"/>
      <c r="BZ418" s="4"/>
      <c r="CH418" s="5"/>
      <c r="CI418" s="5"/>
      <c r="CJ418" s="2"/>
      <c r="CK418" s="2"/>
      <c r="CL418" s="3"/>
      <c r="CM418" s="4"/>
      <c r="CN418" s="4"/>
      <c r="CV418" s="5"/>
      <c r="CW418" s="5"/>
      <c r="CX418" s="2"/>
      <c r="CY418" s="2"/>
      <c r="CZ418" s="3"/>
      <c r="DA418" s="4"/>
      <c r="DB418" s="4"/>
      <c r="DJ418" s="5"/>
      <c r="DK418" s="5"/>
      <c r="DL418" s="2"/>
      <c r="DM418" s="2"/>
      <c r="DN418" s="3"/>
      <c r="DO418" s="4"/>
      <c r="DP418" s="4"/>
      <c r="DX418" s="5"/>
      <c r="DY418" s="5"/>
      <c r="DZ418" s="2"/>
      <c r="EA418" s="2"/>
      <c r="EB418" s="3"/>
      <c r="EC418" s="4"/>
      <c r="ED418" s="4"/>
      <c r="EL418" s="5"/>
      <c r="EM418" s="5"/>
      <c r="EN418" s="2"/>
      <c r="EO418" s="2"/>
      <c r="EP418" s="3"/>
      <c r="EQ418" s="4"/>
      <c r="ER418" s="4"/>
      <c r="EZ418" s="5"/>
      <c r="FA418" s="5"/>
      <c r="FB418" s="2"/>
      <c r="FC418" s="2"/>
      <c r="FD418" s="3"/>
      <c r="FE418" s="4"/>
      <c r="FF418" s="4"/>
      <c r="FN418" s="5"/>
      <c r="FO418" s="5"/>
      <c r="FP418" s="2"/>
      <c r="FQ418" s="2"/>
      <c r="FR418" s="3"/>
      <c r="FS418" s="4"/>
      <c r="FT418" s="4"/>
      <c r="GB418" s="5"/>
      <c r="GC418" s="5"/>
      <c r="GD418" s="2"/>
      <c r="GE418" s="2"/>
      <c r="GF418" s="3"/>
      <c r="GG418" s="4"/>
      <c r="GH418" s="4"/>
      <c r="GP418" s="5"/>
      <c r="GQ418" s="5"/>
      <c r="GR418" s="2"/>
      <c r="GS418" s="2"/>
      <c r="GT418" s="3"/>
      <c r="GU418" s="4"/>
      <c r="GV418" s="4"/>
      <c r="HD418" s="5"/>
      <c r="HE418" s="5"/>
      <c r="HF418" s="2"/>
      <c r="HG418" s="2"/>
      <c r="HH418" s="3"/>
      <c r="HI418" s="4"/>
      <c r="HJ418" s="4"/>
      <c r="HR418" s="5"/>
      <c r="HS418" s="5"/>
      <c r="HT418" s="2"/>
      <c r="HU418" s="2"/>
      <c r="HV418" s="3"/>
      <c r="HW418" s="4"/>
      <c r="HX418" s="4"/>
      <c r="IF418" s="5"/>
      <c r="IG418" s="5"/>
      <c r="IH418" s="5"/>
      <c r="II418" s="5"/>
      <c r="IJ418" s="5"/>
    </row>
    <row r="419" customFormat="false" ht="24" hidden="false" customHeight="true" outlineLevel="0" collapsed="false">
      <c r="O419" s="30" t="s">
        <v>2347</v>
      </c>
      <c r="BE419" s="30" t="s">
        <v>2318</v>
      </c>
      <c r="BF419" s="5"/>
      <c r="BG419" s="5"/>
      <c r="BH419" s="2"/>
      <c r="BI419" s="2"/>
      <c r="BJ419" s="3"/>
      <c r="BK419" s="4"/>
      <c r="BL419" s="4"/>
      <c r="BT419" s="5"/>
      <c r="BU419" s="5"/>
      <c r="BV419" s="2"/>
      <c r="BW419" s="2"/>
      <c r="BX419" s="3"/>
      <c r="BY419" s="4"/>
      <c r="BZ419" s="4"/>
      <c r="CH419" s="5"/>
      <c r="CI419" s="5"/>
      <c r="CJ419" s="2"/>
      <c r="CK419" s="2"/>
      <c r="CL419" s="3"/>
      <c r="CM419" s="4"/>
      <c r="CN419" s="4"/>
      <c r="CV419" s="5"/>
      <c r="CW419" s="5"/>
      <c r="CX419" s="2"/>
      <c r="CY419" s="2"/>
      <c r="CZ419" s="3"/>
      <c r="DA419" s="4"/>
      <c r="DB419" s="4"/>
      <c r="DJ419" s="5"/>
      <c r="DK419" s="5"/>
      <c r="DL419" s="2"/>
      <c r="DM419" s="2"/>
      <c r="DN419" s="3"/>
      <c r="DO419" s="4"/>
      <c r="DP419" s="4"/>
      <c r="DX419" s="5"/>
      <c r="DY419" s="5"/>
      <c r="DZ419" s="2"/>
      <c r="EA419" s="2"/>
      <c r="EB419" s="3"/>
      <c r="EC419" s="4"/>
      <c r="ED419" s="4"/>
      <c r="EL419" s="5"/>
      <c r="EM419" s="5"/>
      <c r="EN419" s="2"/>
      <c r="EO419" s="2"/>
      <c r="EP419" s="3"/>
      <c r="EQ419" s="4"/>
      <c r="ER419" s="4"/>
      <c r="EZ419" s="5"/>
      <c r="FA419" s="5"/>
      <c r="FB419" s="2"/>
      <c r="FC419" s="2"/>
      <c r="FD419" s="3"/>
      <c r="FE419" s="4"/>
      <c r="FF419" s="4"/>
      <c r="FN419" s="5"/>
      <c r="FO419" s="5"/>
      <c r="FP419" s="2"/>
      <c r="FQ419" s="2"/>
      <c r="FR419" s="3"/>
      <c r="FS419" s="4"/>
      <c r="FT419" s="4"/>
      <c r="GB419" s="5"/>
      <c r="GC419" s="5"/>
      <c r="GD419" s="2"/>
      <c r="GE419" s="2"/>
      <c r="GF419" s="3"/>
      <c r="GG419" s="4"/>
      <c r="GH419" s="4"/>
      <c r="GP419" s="5"/>
      <c r="GQ419" s="5"/>
      <c r="GR419" s="2"/>
      <c r="GS419" s="2"/>
      <c r="GT419" s="3"/>
      <c r="GU419" s="4"/>
      <c r="GV419" s="4"/>
      <c r="HD419" s="5"/>
      <c r="HE419" s="5"/>
      <c r="HF419" s="2"/>
      <c r="HG419" s="2"/>
      <c r="HH419" s="3"/>
      <c r="HI419" s="4"/>
      <c r="HJ419" s="4"/>
      <c r="HR419" s="5"/>
      <c r="HS419" s="5"/>
      <c r="HT419" s="2"/>
      <c r="HU419" s="2"/>
      <c r="HV419" s="3"/>
      <c r="HW419" s="4"/>
      <c r="HX419" s="4"/>
      <c r="IF419" s="5"/>
      <c r="IG419" s="5"/>
      <c r="IH419" s="5"/>
      <c r="II419" s="5"/>
      <c r="IJ419" s="5"/>
    </row>
    <row r="420" customFormat="false" ht="24" hidden="false" customHeight="true" outlineLevel="0" collapsed="false">
      <c r="O420" s="30" t="s">
        <v>2381</v>
      </c>
      <c r="BE420" s="30" t="s">
        <v>2352</v>
      </c>
      <c r="BF420" s="5"/>
      <c r="BG420" s="5"/>
      <c r="BH420" s="2"/>
      <c r="BI420" s="2"/>
      <c r="BJ420" s="3"/>
      <c r="BK420" s="4"/>
      <c r="BL420" s="4"/>
      <c r="BT420" s="5"/>
      <c r="BU420" s="5"/>
      <c r="BV420" s="2"/>
      <c r="BW420" s="2"/>
      <c r="BX420" s="3"/>
      <c r="BY420" s="4"/>
      <c r="BZ420" s="4"/>
      <c r="CH420" s="5"/>
      <c r="CI420" s="5"/>
      <c r="CJ420" s="2"/>
      <c r="CK420" s="2"/>
      <c r="CL420" s="3"/>
      <c r="CM420" s="4"/>
      <c r="CN420" s="4"/>
      <c r="CV420" s="5"/>
      <c r="CW420" s="5"/>
      <c r="CX420" s="2"/>
      <c r="CY420" s="2"/>
      <c r="CZ420" s="3"/>
      <c r="DA420" s="4"/>
      <c r="DB420" s="4"/>
      <c r="DJ420" s="5"/>
      <c r="DK420" s="5"/>
      <c r="DL420" s="2"/>
      <c r="DM420" s="2"/>
      <c r="DN420" s="3"/>
      <c r="DO420" s="4"/>
      <c r="DP420" s="4"/>
      <c r="DX420" s="5"/>
      <c r="DY420" s="5"/>
      <c r="DZ420" s="2"/>
      <c r="EA420" s="2"/>
      <c r="EB420" s="3"/>
      <c r="EC420" s="4"/>
      <c r="ED420" s="4"/>
      <c r="EL420" s="5"/>
      <c r="EM420" s="5"/>
      <c r="EN420" s="2"/>
      <c r="EO420" s="2"/>
      <c r="EP420" s="3"/>
      <c r="EQ420" s="4"/>
      <c r="ER420" s="4"/>
      <c r="EZ420" s="5"/>
      <c r="FA420" s="5"/>
      <c r="FB420" s="2"/>
      <c r="FC420" s="2"/>
      <c r="FD420" s="3"/>
      <c r="FE420" s="4"/>
      <c r="FF420" s="4"/>
      <c r="FN420" s="5"/>
      <c r="FO420" s="5"/>
      <c r="FP420" s="2"/>
      <c r="FQ420" s="2"/>
      <c r="FR420" s="3"/>
      <c r="FS420" s="4"/>
      <c r="FT420" s="4"/>
      <c r="GB420" s="5"/>
      <c r="GC420" s="5"/>
      <c r="GD420" s="2"/>
      <c r="GE420" s="2"/>
      <c r="GF420" s="3"/>
      <c r="GG420" s="4"/>
      <c r="GH420" s="4"/>
      <c r="GP420" s="5"/>
      <c r="GQ420" s="5"/>
      <c r="GR420" s="2"/>
      <c r="GS420" s="2"/>
      <c r="GT420" s="3"/>
      <c r="GU420" s="4"/>
      <c r="GV420" s="4"/>
      <c r="HD420" s="5"/>
      <c r="HE420" s="5"/>
      <c r="HF420" s="2"/>
      <c r="HG420" s="2"/>
      <c r="HH420" s="3"/>
      <c r="HI420" s="4"/>
      <c r="HJ420" s="4"/>
      <c r="HR420" s="5"/>
      <c r="HS420" s="5"/>
      <c r="HT420" s="2"/>
      <c r="HU420" s="2"/>
      <c r="HV420" s="3"/>
      <c r="HW420" s="4"/>
      <c r="HX420" s="4"/>
      <c r="IF420" s="5"/>
      <c r="IG420" s="5"/>
      <c r="IH420" s="5"/>
      <c r="II420" s="5"/>
      <c r="IJ420" s="5"/>
    </row>
    <row r="421" customFormat="false" ht="24" hidden="false" customHeight="true" outlineLevel="0" collapsed="false">
      <c r="O421" s="30" t="s">
        <v>2417</v>
      </c>
      <c r="BE421" s="30" t="s">
        <v>2387</v>
      </c>
      <c r="BF421" s="5"/>
      <c r="BG421" s="5"/>
      <c r="BH421" s="2"/>
      <c r="BI421" s="2"/>
      <c r="BJ421" s="3"/>
      <c r="BK421" s="4"/>
      <c r="BL421" s="4"/>
      <c r="BT421" s="5"/>
      <c r="BU421" s="5"/>
      <c r="BV421" s="2"/>
      <c r="BW421" s="2"/>
      <c r="BX421" s="3"/>
      <c r="BY421" s="4"/>
      <c r="BZ421" s="4"/>
      <c r="CH421" s="5"/>
      <c r="CI421" s="5"/>
      <c r="CJ421" s="2"/>
      <c r="CK421" s="2"/>
      <c r="CL421" s="3"/>
      <c r="CM421" s="4"/>
      <c r="CN421" s="4"/>
      <c r="CV421" s="5"/>
      <c r="CW421" s="5"/>
      <c r="CX421" s="2"/>
      <c r="CY421" s="2"/>
      <c r="CZ421" s="3"/>
      <c r="DA421" s="4"/>
      <c r="DB421" s="4"/>
      <c r="DJ421" s="5"/>
      <c r="DK421" s="5"/>
      <c r="DL421" s="2"/>
      <c r="DM421" s="2"/>
      <c r="DN421" s="3"/>
      <c r="DO421" s="4"/>
      <c r="DP421" s="4"/>
      <c r="DX421" s="5"/>
      <c r="DY421" s="5"/>
      <c r="DZ421" s="2"/>
      <c r="EA421" s="2"/>
      <c r="EB421" s="3"/>
      <c r="EC421" s="4"/>
      <c r="ED421" s="4"/>
      <c r="EL421" s="5"/>
      <c r="EM421" s="5"/>
      <c r="EN421" s="2"/>
      <c r="EO421" s="2"/>
      <c r="EP421" s="3"/>
      <c r="EQ421" s="4"/>
      <c r="ER421" s="4"/>
      <c r="EZ421" s="5"/>
      <c r="FA421" s="5"/>
      <c r="FB421" s="2"/>
      <c r="FC421" s="2"/>
      <c r="FD421" s="3"/>
      <c r="FE421" s="4"/>
      <c r="FF421" s="4"/>
      <c r="FN421" s="5"/>
      <c r="FO421" s="5"/>
      <c r="FP421" s="2"/>
      <c r="FQ421" s="2"/>
      <c r="FR421" s="3"/>
      <c r="FS421" s="4"/>
      <c r="FT421" s="4"/>
      <c r="GB421" s="5"/>
      <c r="GC421" s="5"/>
      <c r="GD421" s="2"/>
      <c r="GE421" s="2"/>
      <c r="GF421" s="3"/>
      <c r="GG421" s="4"/>
      <c r="GH421" s="4"/>
      <c r="GP421" s="5"/>
      <c r="GQ421" s="5"/>
      <c r="GR421" s="2"/>
      <c r="GS421" s="2"/>
      <c r="GT421" s="3"/>
      <c r="GU421" s="4"/>
      <c r="GV421" s="4"/>
      <c r="HD421" s="5"/>
      <c r="HE421" s="5"/>
      <c r="HF421" s="2"/>
      <c r="HG421" s="2"/>
      <c r="HH421" s="3"/>
      <c r="HI421" s="4"/>
      <c r="HJ421" s="4"/>
      <c r="HR421" s="5"/>
      <c r="HS421" s="5"/>
      <c r="HT421" s="2"/>
      <c r="HU421" s="2"/>
      <c r="HV421" s="3"/>
      <c r="HW421" s="4"/>
      <c r="HX421" s="4"/>
      <c r="IF421" s="5"/>
      <c r="IG421" s="5"/>
      <c r="IH421" s="5"/>
      <c r="II421" s="5"/>
      <c r="IJ421" s="5"/>
    </row>
    <row r="422" customFormat="false" ht="24" hidden="false" customHeight="true" outlineLevel="0" collapsed="false">
      <c r="O422" s="30" t="s">
        <v>2450</v>
      </c>
      <c r="BE422" s="30" t="s">
        <v>2423</v>
      </c>
      <c r="BF422" s="5"/>
      <c r="BG422" s="5"/>
      <c r="BH422" s="2"/>
      <c r="BI422" s="2"/>
      <c r="BJ422" s="3"/>
      <c r="BK422" s="4"/>
      <c r="BL422" s="4"/>
      <c r="BT422" s="5"/>
      <c r="BU422" s="5"/>
      <c r="BV422" s="2"/>
      <c r="BW422" s="2"/>
      <c r="BX422" s="3"/>
      <c r="BY422" s="4"/>
      <c r="BZ422" s="4"/>
      <c r="CH422" s="5"/>
      <c r="CI422" s="5"/>
      <c r="CJ422" s="2"/>
      <c r="CK422" s="2"/>
      <c r="CL422" s="3"/>
      <c r="CM422" s="4"/>
      <c r="CN422" s="4"/>
      <c r="CV422" s="5"/>
      <c r="CW422" s="5"/>
      <c r="CX422" s="2"/>
      <c r="CY422" s="2"/>
      <c r="CZ422" s="3"/>
      <c r="DA422" s="4"/>
      <c r="DB422" s="4"/>
      <c r="DJ422" s="5"/>
      <c r="DK422" s="5"/>
      <c r="DL422" s="2"/>
      <c r="DM422" s="2"/>
      <c r="DN422" s="3"/>
      <c r="DO422" s="4"/>
      <c r="DP422" s="4"/>
      <c r="DX422" s="5"/>
      <c r="DY422" s="5"/>
      <c r="DZ422" s="2"/>
      <c r="EA422" s="2"/>
      <c r="EB422" s="3"/>
      <c r="EC422" s="4"/>
      <c r="ED422" s="4"/>
      <c r="EL422" s="5"/>
      <c r="EM422" s="5"/>
      <c r="EN422" s="2"/>
      <c r="EO422" s="2"/>
      <c r="EP422" s="3"/>
      <c r="EQ422" s="4"/>
      <c r="ER422" s="4"/>
      <c r="EZ422" s="5"/>
      <c r="FA422" s="5"/>
      <c r="FB422" s="2"/>
      <c r="FC422" s="2"/>
      <c r="FD422" s="3"/>
      <c r="FE422" s="4"/>
      <c r="FF422" s="4"/>
      <c r="FN422" s="5"/>
      <c r="FO422" s="5"/>
      <c r="FP422" s="2"/>
      <c r="FQ422" s="2"/>
      <c r="FR422" s="3"/>
      <c r="FS422" s="4"/>
      <c r="FT422" s="4"/>
      <c r="GB422" s="5"/>
      <c r="GC422" s="5"/>
      <c r="GD422" s="2"/>
      <c r="GE422" s="2"/>
      <c r="GF422" s="3"/>
      <c r="GG422" s="4"/>
      <c r="GH422" s="4"/>
      <c r="GP422" s="5"/>
      <c r="GQ422" s="5"/>
      <c r="GR422" s="2"/>
      <c r="GS422" s="2"/>
      <c r="GT422" s="3"/>
      <c r="GU422" s="4"/>
      <c r="GV422" s="4"/>
      <c r="HD422" s="5"/>
      <c r="HE422" s="5"/>
      <c r="HF422" s="2"/>
      <c r="HG422" s="2"/>
      <c r="HH422" s="3"/>
      <c r="HI422" s="4"/>
      <c r="HJ422" s="4"/>
      <c r="HR422" s="5"/>
      <c r="HS422" s="5"/>
      <c r="HT422" s="2"/>
      <c r="HU422" s="2"/>
      <c r="HV422" s="3"/>
      <c r="HW422" s="4"/>
      <c r="HX422" s="4"/>
      <c r="IF422" s="5"/>
      <c r="IG422" s="5"/>
      <c r="IH422" s="5"/>
      <c r="II422" s="5"/>
      <c r="IJ422" s="5"/>
    </row>
    <row r="423" customFormat="false" ht="24" hidden="false" customHeight="true" outlineLevel="0" collapsed="false">
      <c r="O423" s="30" t="s">
        <v>2485</v>
      </c>
      <c r="BE423" s="30" t="s">
        <v>2456</v>
      </c>
      <c r="BF423" s="5"/>
      <c r="BG423" s="5"/>
      <c r="BH423" s="2"/>
      <c r="BI423" s="2"/>
      <c r="BJ423" s="3"/>
      <c r="BK423" s="4"/>
      <c r="BL423" s="4"/>
      <c r="BT423" s="5"/>
      <c r="BU423" s="5"/>
      <c r="BV423" s="2"/>
      <c r="BW423" s="2"/>
      <c r="BX423" s="3"/>
      <c r="BY423" s="4"/>
      <c r="BZ423" s="4"/>
      <c r="CH423" s="5"/>
      <c r="CI423" s="5"/>
      <c r="CJ423" s="2"/>
      <c r="CK423" s="2"/>
      <c r="CL423" s="3"/>
      <c r="CM423" s="4"/>
      <c r="CN423" s="4"/>
      <c r="CV423" s="5"/>
      <c r="CW423" s="5"/>
      <c r="CX423" s="2"/>
      <c r="CY423" s="2"/>
      <c r="CZ423" s="3"/>
      <c r="DA423" s="4"/>
      <c r="DB423" s="4"/>
      <c r="DJ423" s="5"/>
      <c r="DK423" s="5"/>
      <c r="DL423" s="2"/>
      <c r="DM423" s="2"/>
      <c r="DN423" s="3"/>
      <c r="DO423" s="4"/>
      <c r="DP423" s="4"/>
      <c r="DX423" s="5"/>
      <c r="DY423" s="5"/>
      <c r="DZ423" s="2"/>
      <c r="EA423" s="2"/>
      <c r="EB423" s="3"/>
      <c r="EC423" s="4"/>
      <c r="ED423" s="4"/>
      <c r="EL423" s="5"/>
      <c r="EM423" s="5"/>
      <c r="EN423" s="2"/>
      <c r="EO423" s="2"/>
      <c r="EP423" s="3"/>
      <c r="EQ423" s="4"/>
      <c r="ER423" s="4"/>
      <c r="EZ423" s="5"/>
      <c r="FA423" s="5"/>
      <c r="FB423" s="2"/>
      <c r="FC423" s="2"/>
      <c r="FD423" s="3"/>
      <c r="FE423" s="4"/>
      <c r="FF423" s="4"/>
      <c r="FN423" s="5"/>
      <c r="FO423" s="5"/>
      <c r="FP423" s="2"/>
      <c r="FQ423" s="2"/>
      <c r="FR423" s="3"/>
      <c r="FS423" s="4"/>
      <c r="FT423" s="4"/>
      <c r="GB423" s="5"/>
      <c r="GC423" s="5"/>
      <c r="GD423" s="2"/>
      <c r="GE423" s="2"/>
      <c r="GF423" s="3"/>
      <c r="GG423" s="4"/>
      <c r="GH423" s="4"/>
      <c r="GP423" s="5"/>
      <c r="GQ423" s="5"/>
      <c r="GR423" s="2"/>
      <c r="GS423" s="2"/>
      <c r="GT423" s="3"/>
      <c r="GU423" s="4"/>
      <c r="GV423" s="4"/>
      <c r="HD423" s="5"/>
      <c r="HE423" s="5"/>
      <c r="HF423" s="2"/>
      <c r="HG423" s="2"/>
      <c r="HH423" s="3"/>
      <c r="HI423" s="4"/>
      <c r="HJ423" s="4"/>
      <c r="HR423" s="5"/>
      <c r="HS423" s="5"/>
      <c r="HT423" s="2"/>
      <c r="HU423" s="2"/>
      <c r="HV423" s="3"/>
      <c r="HW423" s="4"/>
      <c r="HX423" s="4"/>
      <c r="IF423" s="5"/>
      <c r="IG423" s="5"/>
      <c r="IH423" s="5"/>
      <c r="II423" s="5"/>
      <c r="IJ423" s="5"/>
    </row>
    <row r="424" customFormat="false" ht="24" hidden="false" customHeight="true" outlineLevel="0" collapsed="false">
      <c r="O424" s="30" t="s">
        <v>2519</v>
      </c>
      <c r="BE424" s="30" t="s">
        <v>2491</v>
      </c>
      <c r="BF424" s="5"/>
      <c r="BG424" s="5"/>
      <c r="BH424" s="2"/>
      <c r="BI424" s="2"/>
      <c r="BJ424" s="3"/>
      <c r="BK424" s="4"/>
      <c r="BL424" s="4"/>
      <c r="BT424" s="5"/>
      <c r="BU424" s="5"/>
      <c r="BV424" s="2"/>
      <c r="BW424" s="2"/>
      <c r="BX424" s="3"/>
      <c r="BY424" s="4"/>
      <c r="BZ424" s="4"/>
      <c r="CH424" s="5"/>
      <c r="CI424" s="5"/>
      <c r="CJ424" s="2"/>
      <c r="CK424" s="2"/>
      <c r="CL424" s="3"/>
      <c r="CM424" s="4"/>
      <c r="CN424" s="4"/>
      <c r="CV424" s="5"/>
      <c r="CW424" s="5"/>
      <c r="CX424" s="2"/>
      <c r="CY424" s="2"/>
      <c r="CZ424" s="3"/>
      <c r="DA424" s="4"/>
      <c r="DB424" s="4"/>
      <c r="DJ424" s="5"/>
      <c r="DK424" s="5"/>
      <c r="DL424" s="2"/>
      <c r="DM424" s="2"/>
      <c r="DN424" s="3"/>
      <c r="DO424" s="4"/>
      <c r="DP424" s="4"/>
      <c r="DX424" s="5"/>
      <c r="DY424" s="5"/>
      <c r="DZ424" s="2"/>
      <c r="EA424" s="2"/>
      <c r="EB424" s="3"/>
      <c r="EC424" s="4"/>
      <c r="ED424" s="4"/>
      <c r="EL424" s="5"/>
      <c r="EM424" s="5"/>
      <c r="EN424" s="2"/>
      <c r="EO424" s="2"/>
      <c r="EP424" s="3"/>
      <c r="EQ424" s="4"/>
      <c r="ER424" s="4"/>
      <c r="EZ424" s="5"/>
      <c r="FA424" s="5"/>
      <c r="FB424" s="2"/>
      <c r="FC424" s="2"/>
      <c r="FD424" s="3"/>
      <c r="FE424" s="4"/>
      <c r="FF424" s="4"/>
      <c r="FN424" s="5"/>
      <c r="FO424" s="5"/>
      <c r="FP424" s="2"/>
      <c r="FQ424" s="2"/>
      <c r="FR424" s="3"/>
      <c r="FS424" s="4"/>
      <c r="FT424" s="4"/>
      <c r="GB424" s="5"/>
      <c r="GC424" s="5"/>
      <c r="GD424" s="2"/>
      <c r="GE424" s="2"/>
      <c r="GF424" s="3"/>
      <c r="GG424" s="4"/>
      <c r="GH424" s="4"/>
      <c r="GP424" s="5"/>
      <c r="GQ424" s="5"/>
      <c r="GR424" s="2"/>
      <c r="GS424" s="2"/>
      <c r="GT424" s="3"/>
      <c r="GU424" s="4"/>
      <c r="GV424" s="4"/>
      <c r="HD424" s="5"/>
      <c r="HE424" s="5"/>
      <c r="HF424" s="2"/>
      <c r="HG424" s="2"/>
      <c r="HH424" s="3"/>
      <c r="HI424" s="4"/>
      <c r="HJ424" s="4"/>
      <c r="HR424" s="5"/>
      <c r="HS424" s="5"/>
      <c r="HT424" s="2"/>
      <c r="HU424" s="2"/>
      <c r="HV424" s="3"/>
      <c r="HW424" s="4"/>
      <c r="HX424" s="4"/>
      <c r="IF424" s="5"/>
      <c r="IG424" s="5"/>
      <c r="IH424" s="5"/>
      <c r="II424" s="5"/>
      <c r="IJ424" s="5"/>
    </row>
    <row r="425" customFormat="false" ht="24" hidden="false" customHeight="true" outlineLevel="0" collapsed="false">
      <c r="O425" s="30" t="s">
        <v>2552</v>
      </c>
      <c r="BE425" s="30" t="s">
        <v>2525</v>
      </c>
      <c r="BF425" s="5"/>
      <c r="BG425" s="5"/>
      <c r="BH425" s="2"/>
      <c r="BI425" s="2"/>
      <c r="BJ425" s="3"/>
      <c r="BK425" s="4"/>
      <c r="BL425" s="4"/>
      <c r="BT425" s="5"/>
      <c r="BU425" s="5"/>
      <c r="BV425" s="2"/>
      <c r="BW425" s="2"/>
      <c r="BX425" s="3"/>
      <c r="BY425" s="4"/>
      <c r="BZ425" s="4"/>
      <c r="CH425" s="5"/>
      <c r="CI425" s="5"/>
      <c r="CJ425" s="2"/>
      <c r="CK425" s="2"/>
      <c r="CL425" s="3"/>
      <c r="CM425" s="4"/>
      <c r="CN425" s="4"/>
      <c r="CV425" s="5"/>
      <c r="CW425" s="5"/>
      <c r="CX425" s="2"/>
      <c r="CY425" s="2"/>
      <c r="CZ425" s="3"/>
      <c r="DA425" s="4"/>
      <c r="DB425" s="4"/>
      <c r="DJ425" s="5"/>
      <c r="DK425" s="5"/>
      <c r="DL425" s="2"/>
      <c r="DM425" s="2"/>
      <c r="DN425" s="3"/>
      <c r="DO425" s="4"/>
      <c r="DP425" s="4"/>
      <c r="DX425" s="5"/>
      <c r="DY425" s="5"/>
      <c r="DZ425" s="2"/>
      <c r="EA425" s="2"/>
      <c r="EB425" s="3"/>
      <c r="EC425" s="4"/>
      <c r="ED425" s="4"/>
      <c r="EL425" s="5"/>
      <c r="EM425" s="5"/>
      <c r="EN425" s="2"/>
      <c r="EO425" s="2"/>
      <c r="EP425" s="3"/>
      <c r="EQ425" s="4"/>
      <c r="ER425" s="4"/>
      <c r="EZ425" s="5"/>
      <c r="FA425" s="5"/>
      <c r="FB425" s="2"/>
      <c r="FC425" s="2"/>
      <c r="FD425" s="3"/>
      <c r="FE425" s="4"/>
      <c r="FF425" s="4"/>
      <c r="FN425" s="5"/>
      <c r="FO425" s="5"/>
      <c r="FP425" s="2"/>
      <c r="FQ425" s="2"/>
      <c r="FR425" s="3"/>
      <c r="FS425" s="4"/>
      <c r="FT425" s="4"/>
      <c r="GB425" s="5"/>
      <c r="GC425" s="5"/>
      <c r="GD425" s="2"/>
      <c r="GE425" s="2"/>
      <c r="GF425" s="3"/>
      <c r="GG425" s="4"/>
      <c r="GH425" s="4"/>
      <c r="GP425" s="5"/>
      <c r="GQ425" s="5"/>
      <c r="GR425" s="2"/>
      <c r="GS425" s="2"/>
      <c r="GT425" s="3"/>
      <c r="GU425" s="4"/>
      <c r="GV425" s="4"/>
      <c r="HD425" s="5"/>
      <c r="HE425" s="5"/>
      <c r="HF425" s="2"/>
      <c r="HG425" s="2"/>
      <c r="HH425" s="3"/>
      <c r="HI425" s="4"/>
      <c r="HJ425" s="4"/>
      <c r="HR425" s="5"/>
      <c r="HS425" s="5"/>
      <c r="HT425" s="2"/>
      <c r="HU425" s="2"/>
      <c r="HV425" s="3"/>
      <c r="HW425" s="4"/>
      <c r="HX425" s="4"/>
      <c r="IF425" s="5"/>
      <c r="IG425" s="5"/>
      <c r="IH425" s="5"/>
      <c r="II425" s="5"/>
      <c r="IJ425" s="5"/>
    </row>
    <row r="426" customFormat="false" ht="24" hidden="false" customHeight="true" outlineLevel="0" collapsed="false">
      <c r="O426" s="30" t="s">
        <v>2586</v>
      </c>
      <c r="BE426" s="30" t="s">
        <v>2558</v>
      </c>
      <c r="BF426" s="5"/>
      <c r="BG426" s="5"/>
      <c r="BH426" s="2"/>
      <c r="BI426" s="2"/>
      <c r="BJ426" s="3"/>
      <c r="BK426" s="4"/>
      <c r="BL426" s="4"/>
      <c r="BT426" s="5"/>
      <c r="BU426" s="5"/>
      <c r="BV426" s="2"/>
      <c r="BW426" s="2"/>
      <c r="BX426" s="3"/>
      <c r="BY426" s="4"/>
      <c r="BZ426" s="4"/>
      <c r="CH426" s="5"/>
      <c r="CI426" s="5"/>
      <c r="CJ426" s="2"/>
      <c r="CK426" s="2"/>
      <c r="CL426" s="3"/>
      <c r="CM426" s="4"/>
      <c r="CN426" s="4"/>
      <c r="CV426" s="5"/>
      <c r="CW426" s="5"/>
      <c r="CX426" s="2"/>
      <c r="CY426" s="2"/>
      <c r="CZ426" s="3"/>
      <c r="DA426" s="4"/>
      <c r="DB426" s="4"/>
      <c r="DJ426" s="5"/>
      <c r="DK426" s="5"/>
      <c r="DL426" s="2"/>
      <c r="DM426" s="2"/>
      <c r="DN426" s="3"/>
      <c r="DO426" s="4"/>
      <c r="DP426" s="4"/>
      <c r="DX426" s="5"/>
      <c r="DY426" s="5"/>
      <c r="DZ426" s="2"/>
      <c r="EA426" s="2"/>
      <c r="EB426" s="3"/>
      <c r="EC426" s="4"/>
      <c r="ED426" s="4"/>
      <c r="EL426" s="5"/>
      <c r="EM426" s="5"/>
      <c r="EN426" s="2"/>
      <c r="EO426" s="2"/>
      <c r="EP426" s="3"/>
      <c r="EQ426" s="4"/>
      <c r="ER426" s="4"/>
      <c r="EZ426" s="5"/>
      <c r="FA426" s="5"/>
      <c r="FB426" s="2"/>
      <c r="FC426" s="2"/>
      <c r="FD426" s="3"/>
      <c r="FE426" s="4"/>
      <c r="FF426" s="4"/>
      <c r="FN426" s="5"/>
      <c r="FO426" s="5"/>
      <c r="FP426" s="2"/>
      <c r="FQ426" s="2"/>
      <c r="FR426" s="3"/>
      <c r="FS426" s="4"/>
      <c r="FT426" s="4"/>
      <c r="GB426" s="5"/>
      <c r="GC426" s="5"/>
      <c r="GD426" s="2"/>
      <c r="GE426" s="2"/>
      <c r="GF426" s="3"/>
      <c r="GG426" s="4"/>
      <c r="GH426" s="4"/>
      <c r="GP426" s="5"/>
      <c r="GQ426" s="5"/>
      <c r="GR426" s="2"/>
      <c r="GS426" s="2"/>
      <c r="GT426" s="3"/>
      <c r="GU426" s="4"/>
      <c r="GV426" s="4"/>
      <c r="HD426" s="5"/>
      <c r="HE426" s="5"/>
      <c r="HF426" s="2"/>
      <c r="HG426" s="2"/>
      <c r="HH426" s="3"/>
      <c r="HI426" s="4"/>
      <c r="HJ426" s="4"/>
      <c r="HR426" s="5"/>
      <c r="HS426" s="5"/>
      <c r="HT426" s="2"/>
      <c r="HU426" s="2"/>
      <c r="HV426" s="3"/>
      <c r="HW426" s="4"/>
      <c r="HX426" s="4"/>
      <c r="IF426" s="5"/>
      <c r="IG426" s="5"/>
      <c r="IH426" s="5"/>
      <c r="II426" s="5"/>
      <c r="IJ426" s="5"/>
    </row>
    <row r="427" customFormat="false" ht="24" hidden="false" customHeight="true" outlineLevel="0" collapsed="false">
      <c r="O427" s="30" t="s">
        <v>2621</v>
      </c>
      <c r="BE427" s="30" t="s">
        <v>2592</v>
      </c>
      <c r="BF427" s="5"/>
      <c r="BG427" s="5"/>
      <c r="BH427" s="2"/>
      <c r="BI427" s="2"/>
      <c r="BJ427" s="3"/>
      <c r="BK427" s="4"/>
      <c r="BL427" s="4"/>
      <c r="BT427" s="5"/>
      <c r="BU427" s="5"/>
      <c r="BV427" s="2"/>
      <c r="BW427" s="2"/>
      <c r="BX427" s="3"/>
      <c r="BY427" s="4"/>
      <c r="BZ427" s="4"/>
      <c r="CH427" s="5"/>
      <c r="CI427" s="5"/>
      <c r="CJ427" s="2"/>
      <c r="CK427" s="2"/>
      <c r="CL427" s="3"/>
      <c r="CM427" s="4"/>
      <c r="CN427" s="4"/>
      <c r="CV427" s="5"/>
      <c r="CW427" s="5"/>
      <c r="CX427" s="2"/>
      <c r="CY427" s="2"/>
      <c r="CZ427" s="3"/>
      <c r="DA427" s="4"/>
      <c r="DB427" s="4"/>
      <c r="DJ427" s="5"/>
      <c r="DK427" s="5"/>
      <c r="DL427" s="2"/>
      <c r="DM427" s="2"/>
      <c r="DN427" s="3"/>
      <c r="DO427" s="4"/>
      <c r="DP427" s="4"/>
      <c r="DX427" s="5"/>
      <c r="DY427" s="5"/>
      <c r="DZ427" s="2"/>
      <c r="EA427" s="2"/>
      <c r="EB427" s="3"/>
      <c r="EC427" s="4"/>
      <c r="ED427" s="4"/>
      <c r="EL427" s="5"/>
      <c r="EM427" s="5"/>
      <c r="EN427" s="2"/>
      <c r="EO427" s="2"/>
      <c r="EP427" s="3"/>
      <c r="EQ427" s="4"/>
      <c r="ER427" s="4"/>
      <c r="EZ427" s="5"/>
      <c r="FA427" s="5"/>
      <c r="FB427" s="2"/>
      <c r="FC427" s="2"/>
      <c r="FD427" s="3"/>
      <c r="FE427" s="4"/>
      <c r="FF427" s="4"/>
      <c r="FN427" s="5"/>
      <c r="FO427" s="5"/>
      <c r="FP427" s="2"/>
      <c r="FQ427" s="2"/>
      <c r="FR427" s="3"/>
      <c r="FS427" s="4"/>
      <c r="FT427" s="4"/>
      <c r="GB427" s="5"/>
      <c r="GC427" s="5"/>
      <c r="GD427" s="2"/>
      <c r="GE427" s="2"/>
      <c r="GF427" s="3"/>
      <c r="GG427" s="4"/>
      <c r="GH427" s="4"/>
      <c r="GP427" s="5"/>
      <c r="GQ427" s="5"/>
      <c r="GR427" s="2"/>
      <c r="GS427" s="2"/>
      <c r="GT427" s="3"/>
      <c r="GU427" s="4"/>
      <c r="GV427" s="4"/>
      <c r="HD427" s="5"/>
      <c r="HE427" s="5"/>
      <c r="HF427" s="2"/>
      <c r="HG427" s="2"/>
      <c r="HH427" s="3"/>
      <c r="HI427" s="4"/>
      <c r="HJ427" s="4"/>
      <c r="HR427" s="5"/>
      <c r="HS427" s="5"/>
      <c r="HT427" s="2"/>
      <c r="HU427" s="2"/>
      <c r="HV427" s="3"/>
      <c r="HW427" s="4"/>
      <c r="HX427" s="4"/>
      <c r="IF427" s="5"/>
      <c r="IG427" s="5"/>
      <c r="IH427" s="5"/>
      <c r="II427" s="5"/>
      <c r="IJ427" s="5"/>
    </row>
    <row r="428" customFormat="false" ht="24" hidden="false" customHeight="true" outlineLevel="0" collapsed="false">
      <c r="O428" s="30" t="s">
        <v>2654</v>
      </c>
      <c r="BE428" s="30" t="s">
        <v>2692</v>
      </c>
      <c r="BF428" s="5"/>
      <c r="BG428" s="5"/>
      <c r="BH428" s="2"/>
      <c r="BI428" s="2"/>
      <c r="BJ428" s="3"/>
      <c r="BK428" s="4"/>
      <c r="BL428" s="4"/>
      <c r="BT428" s="5"/>
      <c r="BU428" s="5"/>
      <c r="BV428" s="2"/>
      <c r="BW428" s="2"/>
      <c r="BX428" s="3"/>
      <c r="BY428" s="4"/>
      <c r="BZ428" s="4"/>
      <c r="CH428" s="5"/>
      <c r="CI428" s="5"/>
      <c r="CJ428" s="2"/>
      <c r="CK428" s="2"/>
      <c r="CL428" s="3"/>
      <c r="CM428" s="4"/>
      <c r="CN428" s="4"/>
      <c r="CV428" s="5"/>
      <c r="CW428" s="5"/>
      <c r="CX428" s="2"/>
      <c r="CY428" s="2"/>
      <c r="CZ428" s="3"/>
      <c r="DA428" s="4"/>
      <c r="DB428" s="4"/>
      <c r="DJ428" s="5"/>
      <c r="DK428" s="5"/>
      <c r="DL428" s="2"/>
      <c r="DM428" s="2"/>
      <c r="DN428" s="3"/>
      <c r="DO428" s="4"/>
      <c r="DP428" s="4"/>
      <c r="DX428" s="5"/>
      <c r="DY428" s="5"/>
      <c r="DZ428" s="2"/>
      <c r="EA428" s="2"/>
      <c r="EB428" s="3"/>
      <c r="EC428" s="4"/>
      <c r="ED428" s="4"/>
      <c r="EL428" s="5"/>
      <c r="EM428" s="5"/>
      <c r="EN428" s="2"/>
      <c r="EO428" s="2"/>
      <c r="EP428" s="3"/>
      <c r="EQ428" s="4"/>
      <c r="ER428" s="4"/>
      <c r="EZ428" s="5"/>
      <c r="FA428" s="5"/>
      <c r="FB428" s="2"/>
      <c r="FC428" s="2"/>
      <c r="FD428" s="3"/>
      <c r="FE428" s="4"/>
      <c r="FF428" s="4"/>
      <c r="FN428" s="5"/>
      <c r="FO428" s="5"/>
      <c r="FP428" s="2"/>
      <c r="FQ428" s="2"/>
      <c r="FR428" s="3"/>
      <c r="FS428" s="4"/>
      <c r="FT428" s="4"/>
      <c r="GB428" s="5"/>
      <c r="GC428" s="5"/>
      <c r="GD428" s="2"/>
      <c r="GE428" s="2"/>
      <c r="GF428" s="3"/>
      <c r="GG428" s="4"/>
      <c r="GH428" s="4"/>
      <c r="GP428" s="5"/>
      <c r="GQ428" s="5"/>
      <c r="GR428" s="2"/>
      <c r="GS428" s="2"/>
      <c r="GT428" s="3"/>
      <c r="GU428" s="4"/>
      <c r="GV428" s="4"/>
      <c r="HD428" s="5"/>
      <c r="HE428" s="5"/>
      <c r="HF428" s="2"/>
      <c r="HG428" s="2"/>
      <c r="HH428" s="3"/>
      <c r="HI428" s="4"/>
      <c r="HJ428" s="4"/>
      <c r="HR428" s="5"/>
      <c r="HS428" s="5"/>
      <c r="HT428" s="2"/>
      <c r="HU428" s="2"/>
      <c r="HV428" s="3"/>
      <c r="HW428" s="4"/>
      <c r="HX428" s="4"/>
      <c r="IF428" s="5"/>
      <c r="IG428" s="5"/>
      <c r="IH428" s="5"/>
      <c r="II428" s="5"/>
      <c r="IJ428" s="5"/>
    </row>
    <row r="429" customFormat="false" ht="24" hidden="false" customHeight="true" outlineLevel="0" collapsed="false">
      <c r="O429" s="30" t="s">
        <v>2687</v>
      </c>
      <c r="BE429" s="30" t="s">
        <v>2723</v>
      </c>
      <c r="BF429" s="5"/>
      <c r="BG429" s="5"/>
      <c r="BH429" s="2"/>
      <c r="BI429" s="2"/>
      <c r="BJ429" s="3"/>
      <c r="BK429" s="4"/>
      <c r="BL429" s="4"/>
      <c r="BT429" s="5"/>
      <c r="BU429" s="5"/>
      <c r="BV429" s="2"/>
      <c r="BW429" s="2"/>
      <c r="BX429" s="3"/>
      <c r="BY429" s="4"/>
      <c r="BZ429" s="4"/>
      <c r="CH429" s="5"/>
      <c r="CI429" s="5"/>
      <c r="CJ429" s="2"/>
      <c r="CK429" s="2"/>
      <c r="CL429" s="3"/>
      <c r="CM429" s="4"/>
      <c r="CN429" s="4"/>
      <c r="CV429" s="5"/>
      <c r="CW429" s="5"/>
      <c r="CX429" s="2"/>
      <c r="CY429" s="2"/>
      <c r="CZ429" s="3"/>
      <c r="DA429" s="4"/>
      <c r="DB429" s="4"/>
      <c r="DJ429" s="5"/>
      <c r="DK429" s="5"/>
      <c r="DL429" s="2"/>
      <c r="DM429" s="2"/>
      <c r="DN429" s="3"/>
      <c r="DO429" s="4"/>
      <c r="DP429" s="4"/>
      <c r="DX429" s="5"/>
      <c r="DY429" s="5"/>
      <c r="DZ429" s="2"/>
      <c r="EA429" s="2"/>
      <c r="EB429" s="3"/>
      <c r="EC429" s="4"/>
      <c r="ED429" s="4"/>
      <c r="EL429" s="5"/>
      <c r="EM429" s="5"/>
      <c r="EN429" s="2"/>
      <c r="EO429" s="2"/>
      <c r="EP429" s="3"/>
      <c r="EQ429" s="4"/>
      <c r="ER429" s="4"/>
      <c r="EZ429" s="5"/>
      <c r="FA429" s="5"/>
      <c r="FB429" s="2"/>
      <c r="FC429" s="2"/>
      <c r="FD429" s="3"/>
      <c r="FE429" s="4"/>
      <c r="FF429" s="4"/>
      <c r="FN429" s="5"/>
      <c r="FO429" s="5"/>
      <c r="FP429" s="2"/>
      <c r="FQ429" s="2"/>
      <c r="FR429" s="3"/>
      <c r="FS429" s="4"/>
      <c r="FT429" s="4"/>
      <c r="GB429" s="5"/>
      <c r="GC429" s="5"/>
      <c r="GD429" s="2"/>
      <c r="GE429" s="2"/>
      <c r="GF429" s="3"/>
      <c r="GG429" s="4"/>
      <c r="GH429" s="4"/>
      <c r="GP429" s="5"/>
      <c r="GQ429" s="5"/>
      <c r="GR429" s="2"/>
      <c r="GS429" s="2"/>
      <c r="GT429" s="3"/>
      <c r="GU429" s="4"/>
      <c r="GV429" s="4"/>
      <c r="HD429" s="5"/>
      <c r="HE429" s="5"/>
      <c r="HF429" s="2"/>
      <c r="HG429" s="2"/>
      <c r="HH429" s="3"/>
      <c r="HI429" s="4"/>
      <c r="HJ429" s="4"/>
      <c r="HR429" s="5"/>
      <c r="HS429" s="5"/>
      <c r="HT429" s="2"/>
      <c r="HU429" s="2"/>
      <c r="HV429" s="3"/>
      <c r="HW429" s="4"/>
      <c r="HX429" s="4"/>
      <c r="IF429" s="5"/>
      <c r="IG429" s="5"/>
      <c r="IH429" s="5"/>
      <c r="II429" s="5"/>
      <c r="IJ429" s="5"/>
    </row>
    <row r="430" customFormat="false" ht="24" hidden="false" customHeight="true" outlineLevel="0" collapsed="false">
      <c r="O430" s="30" t="s">
        <v>2719</v>
      </c>
      <c r="BE430" s="30" t="s">
        <v>2752</v>
      </c>
      <c r="BF430" s="5"/>
      <c r="BG430" s="5"/>
      <c r="BH430" s="2"/>
      <c r="BI430" s="2"/>
      <c r="BJ430" s="3"/>
      <c r="BK430" s="4"/>
      <c r="BL430" s="4"/>
      <c r="BT430" s="5"/>
      <c r="BU430" s="5"/>
      <c r="BV430" s="2"/>
      <c r="BW430" s="2"/>
      <c r="BX430" s="3"/>
      <c r="BY430" s="4"/>
      <c r="BZ430" s="4"/>
      <c r="CH430" s="5"/>
      <c r="CI430" s="5"/>
      <c r="CJ430" s="2"/>
      <c r="CK430" s="2"/>
      <c r="CL430" s="3"/>
      <c r="CM430" s="4"/>
      <c r="CN430" s="4"/>
      <c r="CV430" s="5"/>
      <c r="CW430" s="5"/>
      <c r="CX430" s="2"/>
      <c r="CY430" s="2"/>
      <c r="CZ430" s="3"/>
      <c r="DA430" s="4"/>
      <c r="DB430" s="4"/>
      <c r="DJ430" s="5"/>
      <c r="DK430" s="5"/>
      <c r="DL430" s="2"/>
      <c r="DM430" s="2"/>
      <c r="DN430" s="3"/>
      <c r="DO430" s="4"/>
      <c r="DP430" s="4"/>
      <c r="DX430" s="5"/>
      <c r="DY430" s="5"/>
      <c r="DZ430" s="2"/>
      <c r="EA430" s="2"/>
      <c r="EB430" s="3"/>
      <c r="EC430" s="4"/>
      <c r="ED430" s="4"/>
      <c r="EL430" s="5"/>
      <c r="EM430" s="5"/>
      <c r="EN430" s="2"/>
      <c r="EO430" s="2"/>
      <c r="EP430" s="3"/>
      <c r="EQ430" s="4"/>
      <c r="ER430" s="4"/>
      <c r="EZ430" s="5"/>
      <c r="FA430" s="5"/>
      <c r="FB430" s="2"/>
      <c r="FC430" s="2"/>
      <c r="FD430" s="3"/>
      <c r="FE430" s="4"/>
      <c r="FF430" s="4"/>
      <c r="FN430" s="5"/>
      <c r="FO430" s="5"/>
      <c r="FP430" s="2"/>
      <c r="FQ430" s="2"/>
      <c r="FR430" s="3"/>
      <c r="FS430" s="4"/>
      <c r="FT430" s="4"/>
      <c r="GB430" s="5"/>
      <c r="GC430" s="5"/>
      <c r="GD430" s="2"/>
      <c r="GE430" s="2"/>
      <c r="GF430" s="3"/>
      <c r="GG430" s="4"/>
      <c r="GH430" s="4"/>
      <c r="GP430" s="5"/>
      <c r="GQ430" s="5"/>
      <c r="GR430" s="2"/>
      <c r="GS430" s="2"/>
      <c r="GT430" s="3"/>
      <c r="GU430" s="4"/>
      <c r="GV430" s="4"/>
      <c r="HD430" s="5"/>
      <c r="HE430" s="5"/>
      <c r="HF430" s="2"/>
      <c r="HG430" s="2"/>
      <c r="HH430" s="3"/>
      <c r="HI430" s="4"/>
      <c r="HJ430" s="4"/>
      <c r="HR430" s="5"/>
      <c r="HS430" s="5"/>
      <c r="HT430" s="2"/>
      <c r="HU430" s="2"/>
      <c r="HV430" s="3"/>
      <c r="HW430" s="4"/>
      <c r="HX430" s="4"/>
      <c r="IF430" s="5"/>
      <c r="IG430" s="5"/>
      <c r="IH430" s="5"/>
      <c r="II430" s="5"/>
      <c r="IJ430" s="5"/>
    </row>
    <row r="431" customFormat="false" ht="24" hidden="false" customHeight="true" outlineLevel="0" collapsed="false">
      <c r="O431" s="30" t="s">
        <v>2747</v>
      </c>
      <c r="BE431" s="30" t="s">
        <v>2784</v>
      </c>
      <c r="BF431" s="5"/>
      <c r="BG431" s="5"/>
      <c r="BH431" s="2"/>
      <c r="BI431" s="2"/>
      <c r="BJ431" s="3"/>
      <c r="BK431" s="4"/>
      <c r="BL431" s="4"/>
      <c r="BT431" s="5"/>
      <c r="BU431" s="5"/>
      <c r="BV431" s="2"/>
      <c r="BW431" s="2"/>
      <c r="BX431" s="3"/>
      <c r="BY431" s="4"/>
      <c r="BZ431" s="4"/>
      <c r="CH431" s="5"/>
      <c r="CI431" s="5"/>
      <c r="CJ431" s="2"/>
      <c r="CK431" s="2"/>
      <c r="CL431" s="3"/>
      <c r="CM431" s="4"/>
      <c r="CN431" s="4"/>
      <c r="CV431" s="5"/>
      <c r="CW431" s="5"/>
      <c r="CX431" s="2"/>
      <c r="CY431" s="2"/>
      <c r="CZ431" s="3"/>
      <c r="DA431" s="4"/>
      <c r="DB431" s="4"/>
      <c r="DJ431" s="5"/>
      <c r="DK431" s="5"/>
      <c r="DL431" s="2"/>
      <c r="DM431" s="2"/>
      <c r="DN431" s="3"/>
      <c r="DO431" s="4"/>
      <c r="DP431" s="4"/>
      <c r="DX431" s="5"/>
      <c r="DY431" s="5"/>
      <c r="DZ431" s="2"/>
      <c r="EA431" s="2"/>
      <c r="EB431" s="3"/>
      <c r="EC431" s="4"/>
      <c r="ED431" s="4"/>
      <c r="EL431" s="5"/>
      <c r="EM431" s="5"/>
      <c r="EN431" s="2"/>
      <c r="EO431" s="2"/>
      <c r="EP431" s="3"/>
      <c r="EQ431" s="4"/>
      <c r="ER431" s="4"/>
      <c r="EZ431" s="5"/>
      <c r="FA431" s="5"/>
      <c r="FB431" s="2"/>
      <c r="FC431" s="2"/>
      <c r="FD431" s="3"/>
      <c r="FE431" s="4"/>
      <c r="FF431" s="4"/>
      <c r="FN431" s="5"/>
      <c r="FO431" s="5"/>
      <c r="FP431" s="2"/>
      <c r="FQ431" s="2"/>
      <c r="FR431" s="3"/>
      <c r="FS431" s="4"/>
      <c r="FT431" s="4"/>
      <c r="GB431" s="5"/>
      <c r="GC431" s="5"/>
      <c r="GD431" s="2"/>
      <c r="GE431" s="2"/>
      <c r="GF431" s="3"/>
      <c r="GG431" s="4"/>
      <c r="GH431" s="4"/>
      <c r="GP431" s="5"/>
      <c r="GQ431" s="5"/>
      <c r="GR431" s="2"/>
      <c r="GS431" s="2"/>
      <c r="GT431" s="3"/>
      <c r="GU431" s="4"/>
      <c r="GV431" s="4"/>
      <c r="HD431" s="5"/>
      <c r="HE431" s="5"/>
      <c r="HF431" s="2"/>
      <c r="HG431" s="2"/>
      <c r="HH431" s="3"/>
      <c r="HI431" s="4"/>
      <c r="HJ431" s="4"/>
      <c r="HR431" s="5"/>
      <c r="HS431" s="5"/>
      <c r="HT431" s="2"/>
      <c r="HU431" s="2"/>
      <c r="HV431" s="3"/>
      <c r="HW431" s="4"/>
      <c r="HX431" s="4"/>
      <c r="IF431" s="5"/>
      <c r="IG431" s="5"/>
      <c r="IH431" s="5"/>
      <c r="II431" s="5"/>
      <c r="IJ431" s="5"/>
    </row>
    <row r="432" customFormat="false" ht="24" hidden="false" customHeight="true" outlineLevel="0" collapsed="false">
      <c r="O432" s="30" t="s">
        <v>2779</v>
      </c>
      <c r="BE432" s="30" t="s">
        <v>1471</v>
      </c>
      <c r="BF432" s="5"/>
      <c r="BG432" s="5"/>
      <c r="BH432" s="2"/>
      <c r="BI432" s="2"/>
      <c r="BJ432" s="3"/>
      <c r="BK432" s="4"/>
      <c r="BL432" s="4"/>
      <c r="BT432" s="5"/>
      <c r="BU432" s="5"/>
      <c r="BV432" s="2"/>
      <c r="BW432" s="2"/>
      <c r="BX432" s="3"/>
      <c r="BY432" s="4"/>
      <c r="BZ432" s="4"/>
      <c r="CH432" s="5"/>
      <c r="CI432" s="5"/>
      <c r="CJ432" s="2"/>
      <c r="CK432" s="2"/>
      <c r="CL432" s="3"/>
      <c r="CM432" s="4"/>
      <c r="CN432" s="4"/>
      <c r="CV432" s="5"/>
      <c r="CW432" s="5"/>
      <c r="CX432" s="2"/>
      <c r="CY432" s="2"/>
      <c r="CZ432" s="3"/>
      <c r="DA432" s="4"/>
      <c r="DB432" s="4"/>
      <c r="DJ432" s="5"/>
      <c r="DK432" s="5"/>
      <c r="DL432" s="2"/>
      <c r="DM432" s="2"/>
      <c r="DN432" s="3"/>
      <c r="DO432" s="4"/>
      <c r="DP432" s="4"/>
      <c r="DX432" s="5"/>
      <c r="DY432" s="5"/>
      <c r="DZ432" s="2"/>
      <c r="EA432" s="2"/>
      <c r="EB432" s="3"/>
      <c r="EC432" s="4"/>
      <c r="ED432" s="4"/>
      <c r="EL432" s="5"/>
      <c r="EM432" s="5"/>
      <c r="EN432" s="2"/>
      <c r="EO432" s="2"/>
      <c r="EP432" s="3"/>
      <c r="EQ432" s="4"/>
      <c r="ER432" s="4"/>
      <c r="EZ432" s="5"/>
      <c r="FA432" s="5"/>
      <c r="FB432" s="2"/>
      <c r="FC432" s="2"/>
      <c r="FD432" s="3"/>
      <c r="FE432" s="4"/>
      <c r="FF432" s="4"/>
      <c r="FN432" s="5"/>
      <c r="FO432" s="5"/>
      <c r="FP432" s="2"/>
      <c r="FQ432" s="2"/>
      <c r="FR432" s="3"/>
      <c r="FS432" s="4"/>
      <c r="FT432" s="4"/>
      <c r="GB432" s="5"/>
      <c r="GC432" s="5"/>
      <c r="GD432" s="2"/>
      <c r="GE432" s="2"/>
      <c r="GF432" s="3"/>
      <c r="GG432" s="4"/>
      <c r="GH432" s="4"/>
      <c r="GP432" s="5"/>
      <c r="GQ432" s="5"/>
      <c r="GR432" s="2"/>
      <c r="GS432" s="2"/>
      <c r="GT432" s="3"/>
      <c r="GU432" s="4"/>
      <c r="GV432" s="4"/>
      <c r="HD432" s="5"/>
      <c r="HE432" s="5"/>
      <c r="HF432" s="2"/>
      <c r="HG432" s="2"/>
      <c r="HH432" s="3"/>
      <c r="HI432" s="4"/>
      <c r="HJ432" s="4"/>
      <c r="HR432" s="5"/>
      <c r="HS432" s="5"/>
      <c r="HT432" s="2"/>
      <c r="HU432" s="2"/>
      <c r="HV432" s="3"/>
      <c r="HW432" s="4"/>
      <c r="HX432" s="4"/>
      <c r="IF432" s="5"/>
      <c r="IG432" s="5"/>
      <c r="IH432" s="5"/>
      <c r="II432" s="5"/>
      <c r="IJ432" s="5"/>
    </row>
    <row r="433" customFormat="false" ht="24" hidden="false" customHeight="true" outlineLevel="0" collapsed="false">
      <c r="O433" s="30" t="s">
        <v>1501</v>
      </c>
      <c r="BE433" s="30" t="s">
        <v>1507</v>
      </c>
      <c r="BF433" s="5"/>
      <c r="BG433" s="5"/>
      <c r="BH433" s="2"/>
      <c r="BI433" s="2"/>
      <c r="BJ433" s="3"/>
      <c r="BK433" s="4"/>
      <c r="BL433" s="4"/>
      <c r="BT433" s="5"/>
      <c r="BU433" s="5"/>
      <c r="BV433" s="2"/>
      <c r="BW433" s="2"/>
      <c r="BX433" s="3"/>
      <c r="BY433" s="4"/>
      <c r="BZ433" s="4"/>
      <c r="CH433" s="5"/>
      <c r="CI433" s="5"/>
      <c r="CJ433" s="2"/>
      <c r="CK433" s="2"/>
      <c r="CL433" s="3"/>
      <c r="CM433" s="4"/>
      <c r="CN433" s="4"/>
      <c r="CV433" s="5"/>
      <c r="CW433" s="5"/>
      <c r="CX433" s="2"/>
      <c r="CY433" s="2"/>
      <c r="CZ433" s="3"/>
      <c r="DA433" s="4"/>
      <c r="DB433" s="4"/>
      <c r="DJ433" s="5"/>
      <c r="DK433" s="5"/>
      <c r="DL433" s="2"/>
      <c r="DM433" s="2"/>
      <c r="DN433" s="3"/>
      <c r="DO433" s="4"/>
      <c r="DP433" s="4"/>
      <c r="DX433" s="5"/>
      <c r="DY433" s="5"/>
      <c r="DZ433" s="2"/>
      <c r="EA433" s="2"/>
      <c r="EB433" s="3"/>
      <c r="EC433" s="4"/>
      <c r="ED433" s="4"/>
      <c r="EL433" s="5"/>
      <c r="EM433" s="5"/>
      <c r="EN433" s="2"/>
      <c r="EO433" s="2"/>
      <c r="EP433" s="3"/>
      <c r="EQ433" s="4"/>
      <c r="ER433" s="4"/>
      <c r="EZ433" s="5"/>
      <c r="FA433" s="5"/>
      <c r="FB433" s="2"/>
      <c r="FC433" s="2"/>
      <c r="FD433" s="3"/>
      <c r="FE433" s="4"/>
      <c r="FF433" s="4"/>
      <c r="FN433" s="5"/>
      <c r="FO433" s="5"/>
      <c r="FP433" s="2"/>
      <c r="FQ433" s="2"/>
      <c r="FR433" s="3"/>
      <c r="FS433" s="4"/>
      <c r="FT433" s="4"/>
      <c r="GB433" s="5"/>
      <c r="GC433" s="5"/>
      <c r="GD433" s="2"/>
      <c r="GE433" s="2"/>
      <c r="GF433" s="3"/>
      <c r="GG433" s="4"/>
      <c r="GH433" s="4"/>
      <c r="GP433" s="5"/>
      <c r="GQ433" s="5"/>
      <c r="GR433" s="2"/>
      <c r="GS433" s="2"/>
      <c r="GT433" s="3"/>
      <c r="GU433" s="4"/>
      <c r="GV433" s="4"/>
      <c r="HD433" s="5"/>
      <c r="HE433" s="5"/>
      <c r="HF433" s="2"/>
      <c r="HG433" s="2"/>
      <c r="HH433" s="3"/>
      <c r="HI433" s="4"/>
      <c r="HJ433" s="4"/>
      <c r="HR433" s="5"/>
      <c r="HS433" s="5"/>
      <c r="HT433" s="2"/>
      <c r="HU433" s="2"/>
      <c r="HV433" s="3"/>
      <c r="HW433" s="4"/>
      <c r="HX433" s="4"/>
      <c r="IF433" s="5"/>
      <c r="IG433" s="5"/>
      <c r="IH433" s="5"/>
      <c r="II433" s="5"/>
      <c r="IJ433" s="5"/>
    </row>
    <row r="434" customFormat="false" ht="24" hidden="false" customHeight="true" outlineLevel="0" collapsed="false">
      <c r="O434" s="30" t="s">
        <v>1536</v>
      </c>
      <c r="BE434" s="30" t="s">
        <v>1542</v>
      </c>
      <c r="BF434" s="5"/>
      <c r="BG434" s="5"/>
      <c r="BH434" s="2"/>
      <c r="BI434" s="2"/>
      <c r="BJ434" s="3"/>
      <c r="BK434" s="4"/>
      <c r="BL434" s="4"/>
      <c r="BT434" s="5"/>
      <c r="BU434" s="5"/>
      <c r="BV434" s="2"/>
      <c r="BW434" s="2"/>
      <c r="BX434" s="3"/>
      <c r="BY434" s="4"/>
      <c r="BZ434" s="4"/>
      <c r="CH434" s="5"/>
      <c r="CI434" s="5"/>
      <c r="CJ434" s="2"/>
      <c r="CK434" s="2"/>
      <c r="CL434" s="3"/>
      <c r="CM434" s="4"/>
      <c r="CN434" s="4"/>
      <c r="CV434" s="5"/>
      <c r="CW434" s="5"/>
      <c r="CX434" s="2"/>
      <c r="CY434" s="2"/>
      <c r="CZ434" s="3"/>
      <c r="DA434" s="4"/>
      <c r="DB434" s="4"/>
      <c r="DJ434" s="5"/>
      <c r="DK434" s="5"/>
      <c r="DL434" s="2"/>
      <c r="DM434" s="2"/>
      <c r="DN434" s="3"/>
      <c r="DO434" s="4"/>
      <c r="DP434" s="4"/>
      <c r="DX434" s="5"/>
      <c r="DY434" s="5"/>
      <c r="DZ434" s="2"/>
      <c r="EA434" s="2"/>
      <c r="EB434" s="3"/>
      <c r="EC434" s="4"/>
      <c r="ED434" s="4"/>
      <c r="EL434" s="5"/>
      <c r="EM434" s="5"/>
      <c r="EN434" s="2"/>
      <c r="EO434" s="2"/>
      <c r="EP434" s="3"/>
      <c r="EQ434" s="4"/>
      <c r="ER434" s="4"/>
      <c r="EZ434" s="5"/>
      <c r="FA434" s="5"/>
      <c r="FB434" s="2"/>
      <c r="FC434" s="2"/>
      <c r="FD434" s="3"/>
      <c r="FE434" s="4"/>
      <c r="FF434" s="4"/>
      <c r="FN434" s="5"/>
      <c r="FO434" s="5"/>
      <c r="FP434" s="2"/>
      <c r="FQ434" s="2"/>
      <c r="FR434" s="3"/>
      <c r="FS434" s="4"/>
      <c r="FT434" s="4"/>
      <c r="GB434" s="5"/>
      <c r="GC434" s="5"/>
      <c r="GD434" s="2"/>
      <c r="GE434" s="2"/>
      <c r="GF434" s="3"/>
      <c r="GG434" s="4"/>
      <c r="GH434" s="4"/>
      <c r="GP434" s="5"/>
      <c r="GQ434" s="5"/>
      <c r="GR434" s="2"/>
      <c r="GS434" s="2"/>
      <c r="GT434" s="3"/>
      <c r="GU434" s="4"/>
      <c r="GV434" s="4"/>
      <c r="HD434" s="5"/>
      <c r="HE434" s="5"/>
      <c r="HF434" s="2"/>
      <c r="HG434" s="2"/>
      <c r="HH434" s="3"/>
      <c r="HI434" s="4"/>
      <c r="HJ434" s="4"/>
      <c r="HR434" s="5"/>
      <c r="HS434" s="5"/>
      <c r="HT434" s="2"/>
      <c r="HU434" s="2"/>
      <c r="HV434" s="3"/>
      <c r="HW434" s="4"/>
      <c r="HX434" s="4"/>
      <c r="IF434" s="5"/>
      <c r="IG434" s="5"/>
      <c r="IH434" s="5"/>
      <c r="II434" s="5"/>
      <c r="IJ434" s="5"/>
    </row>
    <row r="435" customFormat="false" ht="24" hidden="false" customHeight="true" outlineLevel="0" collapsed="false">
      <c r="O435" s="30" t="s">
        <v>1572</v>
      </c>
      <c r="BE435" s="30" t="s">
        <v>1576</v>
      </c>
      <c r="BF435" s="5"/>
      <c r="BG435" s="5"/>
      <c r="BH435" s="2"/>
      <c r="BI435" s="2"/>
      <c r="BJ435" s="3"/>
      <c r="BK435" s="4"/>
      <c r="BL435" s="4"/>
      <c r="BT435" s="5"/>
      <c r="BU435" s="5"/>
      <c r="BV435" s="2"/>
      <c r="BW435" s="2"/>
      <c r="BX435" s="3"/>
      <c r="BY435" s="4"/>
      <c r="BZ435" s="4"/>
      <c r="CH435" s="5"/>
      <c r="CI435" s="5"/>
      <c r="CJ435" s="2"/>
      <c r="CK435" s="2"/>
      <c r="CL435" s="3"/>
      <c r="CM435" s="4"/>
      <c r="CN435" s="4"/>
      <c r="CV435" s="5"/>
      <c r="CW435" s="5"/>
      <c r="CX435" s="2"/>
      <c r="CY435" s="2"/>
      <c r="CZ435" s="3"/>
      <c r="DA435" s="4"/>
      <c r="DB435" s="4"/>
      <c r="DJ435" s="5"/>
      <c r="DK435" s="5"/>
      <c r="DL435" s="2"/>
      <c r="DM435" s="2"/>
      <c r="DN435" s="3"/>
      <c r="DO435" s="4"/>
      <c r="DP435" s="4"/>
      <c r="DX435" s="5"/>
      <c r="DY435" s="5"/>
      <c r="DZ435" s="2"/>
      <c r="EA435" s="2"/>
      <c r="EB435" s="3"/>
      <c r="EC435" s="4"/>
      <c r="ED435" s="4"/>
      <c r="EL435" s="5"/>
      <c r="EM435" s="5"/>
      <c r="EN435" s="2"/>
      <c r="EO435" s="2"/>
      <c r="EP435" s="3"/>
      <c r="EQ435" s="4"/>
      <c r="ER435" s="4"/>
      <c r="EZ435" s="5"/>
      <c r="FA435" s="5"/>
      <c r="FB435" s="2"/>
      <c r="FC435" s="2"/>
      <c r="FD435" s="3"/>
      <c r="FE435" s="4"/>
      <c r="FF435" s="4"/>
      <c r="FN435" s="5"/>
      <c r="FO435" s="5"/>
      <c r="FP435" s="2"/>
      <c r="FQ435" s="2"/>
      <c r="FR435" s="3"/>
      <c r="FS435" s="4"/>
      <c r="FT435" s="4"/>
      <c r="GB435" s="5"/>
      <c r="GC435" s="5"/>
      <c r="GD435" s="2"/>
      <c r="GE435" s="2"/>
      <c r="GF435" s="3"/>
      <c r="GG435" s="4"/>
      <c r="GH435" s="4"/>
      <c r="GP435" s="5"/>
      <c r="GQ435" s="5"/>
      <c r="GR435" s="2"/>
      <c r="GS435" s="2"/>
      <c r="GT435" s="3"/>
      <c r="GU435" s="4"/>
      <c r="GV435" s="4"/>
      <c r="HD435" s="5"/>
      <c r="HE435" s="5"/>
      <c r="HF435" s="2"/>
      <c r="HG435" s="2"/>
      <c r="HH435" s="3"/>
      <c r="HI435" s="4"/>
      <c r="HJ435" s="4"/>
      <c r="HR435" s="5"/>
      <c r="HS435" s="5"/>
      <c r="HT435" s="2"/>
      <c r="HU435" s="2"/>
      <c r="HV435" s="3"/>
      <c r="HW435" s="4"/>
      <c r="HX435" s="4"/>
      <c r="IF435" s="5"/>
      <c r="IG435" s="5"/>
      <c r="IH435" s="5"/>
      <c r="II435" s="5"/>
      <c r="IJ435" s="5"/>
    </row>
    <row r="436" customFormat="false" ht="24" hidden="false" customHeight="true" outlineLevel="0" collapsed="false">
      <c r="O436" s="30" t="s">
        <v>1604</v>
      </c>
      <c r="BE436" s="30" t="s">
        <v>1609</v>
      </c>
      <c r="BF436" s="5"/>
      <c r="BG436" s="5"/>
      <c r="BH436" s="2"/>
      <c r="BI436" s="2"/>
      <c r="BJ436" s="3"/>
      <c r="BK436" s="4"/>
      <c r="BL436" s="4"/>
      <c r="BT436" s="5"/>
      <c r="BU436" s="5"/>
      <c r="BV436" s="2"/>
      <c r="BW436" s="2"/>
      <c r="BX436" s="3"/>
      <c r="BY436" s="4"/>
      <c r="BZ436" s="4"/>
      <c r="CH436" s="5"/>
      <c r="CI436" s="5"/>
      <c r="CJ436" s="2"/>
      <c r="CK436" s="2"/>
      <c r="CL436" s="3"/>
      <c r="CM436" s="4"/>
      <c r="CN436" s="4"/>
      <c r="CV436" s="5"/>
      <c r="CW436" s="5"/>
      <c r="CX436" s="2"/>
      <c r="CY436" s="2"/>
      <c r="CZ436" s="3"/>
      <c r="DA436" s="4"/>
      <c r="DB436" s="4"/>
      <c r="DJ436" s="5"/>
      <c r="DK436" s="5"/>
      <c r="DL436" s="2"/>
      <c r="DM436" s="2"/>
      <c r="DN436" s="3"/>
      <c r="DO436" s="4"/>
      <c r="DP436" s="4"/>
      <c r="DX436" s="5"/>
      <c r="DY436" s="5"/>
      <c r="DZ436" s="2"/>
      <c r="EA436" s="2"/>
      <c r="EB436" s="3"/>
      <c r="EC436" s="4"/>
      <c r="ED436" s="4"/>
      <c r="EL436" s="5"/>
      <c r="EM436" s="5"/>
      <c r="EN436" s="2"/>
      <c r="EO436" s="2"/>
      <c r="EP436" s="3"/>
      <c r="EQ436" s="4"/>
      <c r="ER436" s="4"/>
      <c r="EZ436" s="5"/>
      <c r="FA436" s="5"/>
      <c r="FB436" s="2"/>
      <c r="FC436" s="2"/>
      <c r="FD436" s="3"/>
      <c r="FE436" s="4"/>
      <c r="FF436" s="4"/>
      <c r="FN436" s="5"/>
      <c r="FO436" s="5"/>
      <c r="FP436" s="2"/>
      <c r="FQ436" s="2"/>
      <c r="FR436" s="3"/>
      <c r="FS436" s="4"/>
      <c r="FT436" s="4"/>
      <c r="GB436" s="5"/>
      <c r="GC436" s="5"/>
      <c r="GD436" s="2"/>
      <c r="GE436" s="2"/>
      <c r="GF436" s="3"/>
      <c r="GG436" s="4"/>
      <c r="GH436" s="4"/>
      <c r="GP436" s="5"/>
      <c r="GQ436" s="5"/>
      <c r="GR436" s="2"/>
      <c r="GS436" s="2"/>
      <c r="GT436" s="3"/>
      <c r="GU436" s="4"/>
      <c r="GV436" s="4"/>
      <c r="HD436" s="5"/>
      <c r="HE436" s="5"/>
      <c r="HF436" s="2"/>
      <c r="HG436" s="2"/>
      <c r="HH436" s="3"/>
      <c r="HI436" s="4"/>
      <c r="HJ436" s="4"/>
      <c r="HR436" s="5"/>
      <c r="HS436" s="5"/>
      <c r="HT436" s="2"/>
      <c r="HU436" s="2"/>
      <c r="HV436" s="3"/>
      <c r="HW436" s="4"/>
      <c r="HX436" s="4"/>
      <c r="IF436" s="5"/>
      <c r="IG436" s="5"/>
      <c r="IH436" s="5"/>
      <c r="II436" s="5"/>
      <c r="IJ436" s="5"/>
    </row>
    <row r="437" customFormat="false" ht="24" hidden="false" customHeight="true" outlineLevel="0" collapsed="false">
      <c r="O437" s="30" t="s">
        <v>1637</v>
      </c>
      <c r="BE437" s="30" t="s">
        <v>1643</v>
      </c>
      <c r="BF437" s="5"/>
      <c r="BG437" s="5"/>
      <c r="BH437" s="2"/>
      <c r="BI437" s="2"/>
      <c r="BJ437" s="3"/>
      <c r="BK437" s="4"/>
      <c r="BL437" s="4"/>
      <c r="BT437" s="5"/>
      <c r="BU437" s="5"/>
      <c r="BV437" s="2"/>
      <c r="BW437" s="2"/>
      <c r="BX437" s="3"/>
      <c r="BY437" s="4"/>
      <c r="BZ437" s="4"/>
      <c r="CH437" s="5"/>
      <c r="CI437" s="5"/>
      <c r="CJ437" s="2"/>
      <c r="CK437" s="2"/>
      <c r="CL437" s="3"/>
      <c r="CM437" s="4"/>
      <c r="CN437" s="4"/>
      <c r="CV437" s="5"/>
      <c r="CW437" s="5"/>
      <c r="CX437" s="2"/>
      <c r="CY437" s="2"/>
      <c r="CZ437" s="3"/>
      <c r="DA437" s="4"/>
      <c r="DB437" s="4"/>
      <c r="DJ437" s="5"/>
      <c r="DK437" s="5"/>
      <c r="DL437" s="2"/>
      <c r="DM437" s="2"/>
      <c r="DN437" s="3"/>
      <c r="DO437" s="4"/>
      <c r="DP437" s="4"/>
      <c r="DX437" s="5"/>
      <c r="DY437" s="5"/>
      <c r="DZ437" s="2"/>
      <c r="EA437" s="2"/>
      <c r="EB437" s="3"/>
      <c r="EC437" s="4"/>
      <c r="ED437" s="4"/>
      <c r="EL437" s="5"/>
      <c r="EM437" s="5"/>
      <c r="EN437" s="2"/>
      <c r="EO437" s="2"/>
      <c r="EP437" s="3"/>
      <c r="EQ437" s="4"/>
      <c r="ER437" s="4"/>
      <c r="EZ437" s="5"/>
      <c r="FA437" s="5"/>
      <c r="FB437" s="2"/>
      <c r="FC437" s="2"/>
      <c r="FD437" s="3"/>
      <c r="FE437" s="4"/>
      <c r="FF437" s="4"/>
      <c r="FN437" s="5"/>
      <c r="FO437" s="5"/>
      <c r="FP437" s="2"/>
      <c r="FQ437" s="2"/>
      <c r="FR437" s="3"/>
      <c r="FS437" s="4"/>
      <c r="FT437" s="4"/>
      <c r="GB437" s="5"/>
      <c r="GC437" s="5"/>
      <c r="GD437" s="2"/>
      <c r="GE437" s="2"/>
      <c r="GF437" s="3"/>
      <c r="GG437" s="4"/>
      <c r="GH437" s="4"/>
      <c r="GP437" s="5"/>
      <c r="GQ437" s="5"/>
      <c r="GR437" s="2"/>
      <c r="GS437" s="2"/>
      <c r="GT437" s="3"/>
      <c r="GU437" s="4"/>
      <c r="GV437" s="4"/>
      <c r="HD437" s="5"/>
      <c r="HE437" s="5"/>
      <c r="HF437" s="2"/>
      <c r="HG437" s="2"/>
      <c r="HH437" s="3"/>
      <c r="HI437" s="4"/>
      <c r="HJ437" s="4"/>
      <c r="HR437" s="5"/>
      <c r="HS437" s="5"/>
      <c r="HT437" s="2"/>
      <c r="HU437" s="2"/>
      <c r="HV437" s="3"/>
      <c r="HW437" s="4"/>
      <c r="HX437" s="4"/>
      <c r="IF437" s="5"/>
      <c r="IG437" s="5"/>
      <c r="IH437" s="5"/>
      <c r="II437" s="5"/>
      <c r="IJ437" s="5"/>
    </row>
    <row r="438" customFormat="false" ht="24" hidden="false" customHeight="true" outlineLevel="0" collapsed="false">
      <c r="O438" s="30" t="s">
        <v>1671</v>
      </c>
      <c r="BE438" s="30" t="s">
        <v>1677</v>
      </c>
      <c r="BF438" s="5"/>
      <c r="BG438" s="5"/>
      <c r="BH438" s="2"/>
      <c r="BI438" s="2"/>
      <c r="BJ438" s="3"/>
      <c r="BK438" s="4"/>
      <c r="BL438" s="4"/>
      <c r="BT438" s="5"/>
      <c r="BU438" s="5"/>
      <c r="BV438" s="2"/>
      <c r="BW438" s="2"/>
      <c r="BX438" s="3"/>
      <c r="BY438" s="4"/>
      <c r="BZ438" s="4"/>
      <c r="CH438" s="5"/>
      <c r="CI438" s="5"/>
      <c r="CJ438" s="2"/>
      <c r="CK438" s="2"/>
      <c r="CL438" s="3"/>
      <c r="CM438" s="4"/>
      <c r="CN438" s="4"/>
      <c r="CV438" s="5"/>
      <c r="CW438" s="5"/>
      <c r="CX438" s="2"/>
      <c r="CY438" s="2"/>
      <c r="CZ438" s="3"/>
      <c r="DA438" s="4"/>
      <c r="DB438" s="4"/>
      <c r="DJ438" s="5"/>
      <c r="DK438" s="5"/>
      <c r="DL438" s="2"/>
      <c r="DM438" s="2"/>
      <c r="DN438" s="3"/>
      <c r="DO438" s="4"/>
      <c r="DP438" s="4"/>
      <c r="DX438" s="5"/>
      <c r="DY438" s="5"/>
      <c r="DZ438" s="2"/>
      <c r="EA438" s="2"/>
      <c r="EB438" s="3"/>
      <c r="EC438" s="4"/>
      <c r="ED438" s="4"/>
      <c r="EL438" s="5"/>
      <c r="EM438" s="5"/>
      <c r="EN438" s="2"/>
      <c r="EO438" s="2"/>
      <c r="EP438" s="3"/>
      <c r="EQ438" s="4"/>
      <c r="ER438" s="4"/>
      <c r="EZ438" s="5"/>
      <c r="FA438" s="5"/>
      <c r="FB438" s="2"/>
      <c r="FC438" s="2"/>
      <c r="FD438" s="3"/>
      <c r="FE438" s="4"/>
      <c r="FF438" s="4"/>
      <c r="FN438" s="5"/>
      <c r="FO438" s="5"/>
      <c r="FP438" s="2"/>
      <c r="FQ438" s="2"/>
      <c r="FR438" s="3"/>
      <c r="FS438" s="4"/>
      <c r="FT438" s="4"/>
      <c r="GB438" s="5"/>
      <c r="GC438" s="5"/>
      <c r="GD438" s="2"/>
      <c r="GE438" s="2"/>
      <c r="GF438" s="3"/>
      <c r="GG438" s="4"/>
      <c r="GH438" s="4"/>
      <c r="GP438" s="5"/>
      <c r="GQ438" s="5"/>
      <c r="GR438" s="2"/>
      <c r="GS438" s="2"/>
      <c r="GT438" s="3"/>
      <c r="GU438" s="4"/>
      <c r="GV438" s="4"/>
      <c r="HD438" s="5"/>
      <c r="HE438" s="5"/>
      <c r="HF438" s="2"/>
      <c r="HG438" s="2"/>
      <c r="HH438" s="3"/>
      <c r="HI438" s="4"/>
      <c r="HJ438" s="4"/>
      <c r="HR438" s="5"/>
      <c r="HS438" s="5"/>
      <c r="HT438" s="2"/>
      <c r="HU438" s="2"/>
      <c r="HV438" s="3"/>
      <c r="HW438" s="4"/>
      <c r="HX438" s="4"/>
      <c r="IF438" s="5"/>
      <c r="IG438" s="5"/>
      <c r="IH438" s="5"/>
      <c r="II438" s="5"/>
      <c r="IJ438" s="5"/>
    </row>
    <row r="439" customFormat="false" ht="24" hidden="false" customHeight="true" outlineLevel="0" collapsed="false">
      <c r="O439" s="30" t="s">
        <v>1705</v>
      </c>
      <c r="BE439" s="30" t="s">
        <v>1711</v>
      </c>
      <c r="BF439" s="5"/>
      <c r="BG439" s="5"/>
      <c r="BH439" s="2"/>
      <c r="BI439" s="2"/>
      <c r="BJ439" s="3"/>
      <c r="BK439" s="4"/>
      <c r="BL439" s="4"/>
      <c r="BT439" s="5"/>
      <c r="BU439" s="5"/>
      <c r="BV439" s="2"/>
      <c r="BW439" s="2"/>
      <c r="BX439" s="3"/>
      <c r="BY439" s="4"/>
      <c r="BZ439" s="4"/>
      <c r="CH439" s="5"/>
      <c r="CI439" s="5"/>
      <c r="CJ439" s="2"/>
      <c r="CK439" s="2"/>
      <c r="CL439" s="3"/>
      <c r="CM439" s="4"/>
      <c r="CN439" s="4"/>
      <c r="CV439" s="5"/>
      <c r="CW439" s="5"/>
      <c r="CX439" s="2"/>
      <c r="CY439" s="2"/>
      <c r="CZ439" s="3"/>
      <c r="DA439" s="4"/>
      <c r="DB439" s="4"/>
      <c r="DJ439" s="5"/>
      <c r="DK439" s="5"/>
      <c r="DL439" s="2"/>
      <c r="DM439" s="2"/>
      <c r="DN439" s="3"/>
      <c r="DO439" s="4"/>
      <c r="DP439" s="4"/>
      <c r="DX439" s="5"/>
      <c r="DY439" s="5"/>
      <c r="DZ439" s="2"/>
      <c r="EA439" s="2"/>
      <c r="EB439" s="3"/>
      <c r="EC439" s="4"/>
      <c r="ED439" s="4"/>
      <c r="EL439" s="5"/>
      <c r="EM439" s="5"/>
      <c r="EN439" s="2"/>
      <c r="EO439" s="2"/>
      <c r="EP439" s="3"/>
      <c r="EQ439" s="4"/>
      <c r="ER439" s="4"/>
      <c r="EZ439" s="5"/>
      <c r="FA439" s="5"/>
      <c r="FB439" s="2"/>
      <c r="FC439" s="2"/>
      <c r="FD439" s="3"/>
      <c r="FE439" s="4"/>
      <c r="FF439" s="4"/>
      <c r="FN439" s="5"/>
      <c r="FO439" s="5"/>
      <c r="FP439" s="2"/>
      <c r="FQ439" s="2"/>
      <c r="FR439" s="3"/>
      <c r="FS439" s="4"/>
      <c r="FT439" s="4"/>
      <c r="GB439" s="5"/>
      <c r="GC439" s="5"/>
      <c r="GD439" s="2"/>
      <c r="GE439" s="2"/>
      <c r="GF439" s="3"/>
      <c r="GG439" s="4"/>
      <c r="GH439" s="4"/>
      <c r="GP439" s="5"/>
      <c r="GQ439" s="5"/>
      <c r="GR439" s="2"/>
      <c r="GS439" s="2"/>
      <c r="GT439" s="3"/>
      <c r="GU439" s="4"/>
      <c r="GV439" s="4"/>
      <c r="HD439" s="5"/>
      <c r="HE439" s="5"/>
      <c r="HF439" s="2"/>
      <c r="HG439" s="2"/>
      <c r="HH439" s="3"/>
      <c r="HI439" s="4"/>
      <c r="HJ439" s="4"/>
      <c r="HR439" s="5"/>
      <c r="HS439" s="5"/>
      <c r="HT439" s="2"/>
      <c r="HU439" s="2"/>
      <c r="HV439" s="3"/>
      <c r="HW439" s="4"/>
      <c r="HX439" s="4"/>
      <c r="IF439" s="5"/>
      <c r="IG439" s="5"/>
      <c r="IH439" s="5"/>
      <c r="II439" s="5"/>
      <c r="IJ439" s="5"/>
    </row>
    <row r="440" customFormat="false" ht="24" hidden="false" customHeight="true" outlineLevel="0" collapsed="false">
      <c r="O440" s="30" t="s">
        <v>1741</v>
      </c>
      <c r="BE440" s="30" t="s">
        <v>1747</v>
      </c>
      <c r="BF440" s="5"/>
      <c r="BG440" s="5"/>
      <c r="BH440" s="2"/>
      <c r="BI440" s="2"/>
      <c r="BJ440" s="3"/>
      <c r="BK440" s="4"/>
      <c r="BL440" s="4"/>
      <c r="BT440" s="5"/>
      <c r="BU440" s="5"/>
      <c r="BV440" s="2"/>
      <c r="BW440" s="2"/>
      <c r="BX440" s="3"/>
      <c r="BY440" s="4"/>
      <c r="BZ440" s="4"/>
      <c r="CH440" s="5"/>
      <c r="CI440" s="5"/>
      <c r="CJ440" s="2"/>
      <c r="CK440" s="2"/>
      <c r="CL440" s="3"/>
      <c r="CM440" s="4"/>
      <c r="CN440" s="4"/>
      <c r="CV440" s="5"/>
      <c r="CW440" s="5"/>
      <c r="CX440" s="2"/>
      <c r="CY440" s="2"/>
      <c r="CZ440" s="3"/>
      <c r="DA440" s="4"/>
      <c r="DB440" s="4"/>
      <c r="DJ440" s="5"/>
      <c r="DK440" s="5"/>
      <c r="DL440" s="2"/>
      <c r="DM440" s="2"/>
      <c r="DN440" s="3"/>
      <c r="DO440" s="4"/>
      <c r="DP440" s="4"/>
      <c r="DX440" s="5"/>
      <c r="DY440" s="5"/>
      <c r="DZ440" s="2"/>
      <c r="EA440" s="2"/>
      <c r="EB440" s="3"/>
      <c r="EC440" s="4"/>
      <c r="ED440" s="4"/>
      <c r="EL440" s="5"/>
      <c r="EM440" s="5"/>
      <c r="EN440" s="2"/>
      <c r="EO440" s="2"/>
      <c r="EP440" s="3"/>
      <c r="EQ440" s="4"/>
      <c r="ER440" s="4"/>
      <c r="EZ440" s="5"/>
      <c r="FA440" s="5"/>
      <c r="FB440" s="2"/>
      <c r="FC440" s="2"/>
      <c r="FD440" s="3"/>
      <c r="FE440" s="4"/>
      <c r="FF440" s="4"/>
      <c r="FN440" s="5"/>
      <c r="FO440" s="5"/>
      <c r="FP440" s="2"/>
      <c r="FQ440" s="2"/>
      <c r="FR440" s="3"/>
      <c r="FS440" s="4"/>
      <c r="FT440" s="4"/>
      <c r="GB440" s="5"/>
      <c r="GC440" s="5"/>
      <c r="GD440" s="2"/>
      <c r="GE440" s="2"/>
      <c r="GF440" s="3"/>
      <c r="GG440" s="4"/>
      <c r="GH440" s="4"/>
      <c r="GP440" s="5"/>
      <c r="GQ440" s="5"/>
      <c r="GR440" s="2"/>
      <c r="GS440" s="2"/>
      <c r="GT440" s="3"/>
      <c r="GU440" s="4"/>
      <c r="GV440" s="4"/>
      <c r="HD440" s="5"/>
      <c r="HE440" s="5"/>
      <c r="HF440" s="2"/>
      <c r="HG440" s="2"/>
      <c r="HH440" s="3"/>
      <c r="HI440" s="4"/>
      <c r="HJ440" s="4"/>
      <c r="HR440" s="5"/>
      <c r="HS440" s="5"/>
      <c r="HT440" s="2"/>
      <c r="HU440" s="2"/>
      <c r="HV440" s="3"/>
      <c r="HW440" s="4"/>
      <c r="HX440" s="4"/>
      <c r="IF440" s="5"/>
      <c r="IG440" s="5"/>
      <c r="IH440" s="5"/>
      <c r="II440" s="5"/>
      <c r="IJ440" s="5"/>
    </row>
    <row r="441" customFormat="false" ht="24" hidden="false" customHeight="true" outlineLevel="0" collapsed="false">
      <c r="O441" s="30" t="s">
        <v>1775</v>
      </c>
      <c r="BE441" s="30" t="s">
        <v>1781</v>
      </c>
      <c r="BF441" s="5"/>
      <c r="BG441" s="5"/>
      <c r="BH441" s="2"/>
      <c r="BI441" s="2"/>
      <c r="BJ441" s="3"/>
      <c r="BK441" s="4"/>
      <c r="BL441" s="4"/>
      <c r="BT441" s="5"/>
      <c r="BU441" s="5"/>
      <c r="BV441" s="2"/>
      <c r="BW441" s="2"/>
      <c r="BX441" s="3"/>
      <c r="BY441" s="4"/>
      <c r="BZ441" s="4"/>
      <c r="CH441" s="5"/>
      <c r="CI441" s="5"/>
      <c r="CJ441" s="2"/>
      <c r="CK441" s="2"/>
      <c r="CL441" s="3"/>
      <c r="CM441" s="4"/>
      <c r="CN441" s="4"/>
      <c r="CV441" s="5"/>
      <c r="CW441" s="5"/>
      <c r="CX441" s="2"/>
      <c r="CY441" s="2"/>
      <c r="CZ441" s="3"/>
      <c r="DA441" s="4"/>
      <c r="DB441" s="4"/>
      <c r="DJ441" s="5"/>
      <c r="DK441" s="5"/>
      <c r="DL441" s="2"/>
      <c r="DM441" s="2"/>
      <c r="DN441" s="3"/>
      <c r="DO441" s="4"/>
      <c r="DP441" s="4"/>
      <c r="DX441" s="5"/>
      <c r="DY441" s="5"/>
      <c r="DZ441" s="2"/>
      <c r="EA441" s="2"/>
      <c r="EB441" s="3"/>
      <c r="EC441" s="4"/>
      <c r="ED441" s="4"/>
      <c r="EL441" s="5"/>
      <c r="EM441" s="5"/>
      <c r="EN441" s="2"/>
      <c r="EO441" s="2"/>
      <c r="EP441" s="3"/>
      <c r="EQ441" s="4"/>
      <c r="ER441" s="4"/>
      <c r="EZ441" s="5"/>
      <c r="FA441" s="5"/>
      <c r="FB441" s="2"/>
      <c r="FC441" s="2"/>
      <c r="FD441" s="3"/>
      <c r="FE441" s="4"/>
      <c r="FF441" s="4"/>
      <c r="FN441" s="5"/>
      <c r="FO441" s="5"/>
      <c r="FP441" s="2"/>
      <c r="FQ441" s="2"/>
      <c r="FR441" s="3"/>
      <c r="FS441" s="4"/>
      <c r="FT441" s="4"/>
      <c r="GB441" s="5"/>
      <c r="GC441" s="5"/>
      <c r="GD441" s="2"/>
      <c r="GE441" s="2"/>
      <c r="GF441" s="3"/>
      <c r="GG441" s="4"/>
      <c r="GH441" s="4"/>
      <c r="GP441" s="5"/>
      <c r="GQ441" s="5"/>
      <c r="GR441" s="2"/>
      <c r="GS441" s="2"/>
      <c r="GT441" s="3"/>
      <c r="GU441" s="4"/>
      <c r="GV441" s="4"/>
      <c r="HD441" s="5"/>
      <c r="HE441" s="5"/>
      <c r="HF441" s="2"/>
      <c r="HG441" s="2"/>
      <c r="HH441" s="3"/>
      <c r="HI441" s="4"/>
      <c r="HJ441" s="4"/>
      <c r="HR441" s="5"/>
      <c r="HS441" s="5"/>
      <c r="HT441" s="2"/>
      <c r="HU441" s="2"/>
      <c r="HV441" s="3"/>
      <c r="HW441" s="4"/>
      <c r="HX441" s="4"/>
      <c r="IF441" s="5"/>
      <c r="IG441" s="5"/>
      <c r="IH441" s="5"/>
      <c r="II441" s="5"/>
      <c r="IJ441" s="5"/>
    </row>
    <row r="442" customFormat="false" ht="24" hidden="false" customHeight="true" outlineLevel="0" collapsed="false">
      <c r="O442" s="30" t="s">
        <v>1811</v>
      </c>
      <c r="BE442" s="30" t="s">
        <v>1817</v>
      </c>
      <c r="BF442" s="5"/>
      <c r="BG442" s="5"/>
      <c r="BH442" s="2"/>
      <c r="BI442" s="2"/>
      <c r="BJ442" s="3"/>
      <c r="BK442" s="4"/>
      <c r="BL442" s="4"/>
      <c r="BT442" s="5"/>
      <c r="BU442" s="5"/>
      <c r="BV442" s="2"/>
      <c r="BW442" s="2"/>
      <c r="BX442" s="3"/>
      <c r="BY442" s="4"/>
      <c r="BZ442" s="4"/>
      <c r="CH442" s="5"/>
      <c r="CI442" s="5"/>
      <c r="CJ442" s="2"/>
      <c r="CK442" s="2"/>
      <c r="CL442" s="3"/>
      <c r="CM442" s="4"/>
      <c r="CN442" s="4"/>
      <c r="CV442" s="5"/>
      <c r="CW442" s="5"/>
      <c r="CX442" s="2"/>
      <c r="CY442" s="2"/>
      <c r="CZ442" s="3"/>
      <c r="DA442" s="4"/>
      <c r="DB442" s="4"/>
      <c r="DJ442" s="5"/>
      <c r="DK442" s="5"/>
      <c r="DL442" s="2"/>
      <c r="DM442" s="2"/>
      <c r="DN442" s="3"/>
      <c r="DO442" s="4"/>
      <c r="DP442" s="4"/>
      <c r="DX442" s="5"/>
      <c r="DY442" s="5"/>
      <c r="DZ442" s="2"/>
      <c r="EA442" s="2"/>
      <c r="EB442" s="3"/>
      <c r="EC442" s="4"/>
      <c r="ED442" s="4"/>
      <c r="EL442" s="5"/>
      <c r="EM442" s="5"/>
      <c r="EN442" s="2"/>
      <c r="EO442" s="2"/>
      <c r="EP442" s="3"/>
      <c r="EQ442" s="4"/>
      <c r="ER442" s="4"/>
      <c r="EZ442" s="5"/>
      <c r="FA442" s="5"/>
      <c r="FB442" s="2"/>
      <c r="FC442" s="2"/>
      <c r="FD442" s="3"/>
      <c r="FE442" s="4"/>
      <c r="FF442" s="4"/>
      <c r="FN442" s="5"/>
      <c r="FO442" s="5"/>
      <c r="FP442" s="2"/>
      <c r="FQ442" s="2"/>
      <c r="FR442" s="3"/>
      <c r="FS442" s="4"/>
      <c r="FT442" s="4"/>
      <c r="GB442" s="5"/>
      <c r="GC442" s="5"/>
      <c r="GD442" s="2"/>
      <c r="GE442" s="2"/>
      <c r="GF442" s="3"/>
      <c r="GG442" s="4"/>
      <c r="GH442" s="4"/>
      <c r="GP442" s="5"/>
      <c r="GQ442" s="5"/>
      <c r="GR442" s="2"/>
      <c r="GS442" s="2"/>
      <c r="GT442" s="3"/>
      <c r="GU442" s="4"/>
      <c r="GV442" s="4"/>
      <c r="HD442" s="5"/>
      <c r="HE442" s="5"/>
      <c r="HF442" s="2"/>
      <c r="HG442" s="2"/>
      <c r="HH442" s="3"/>
      <c r="HI442" s="4"/>
      <c r="HJ442" s="4"/>
      <c r="HR442" s="5"/>
      <c r="HS442" s="5"/>
      <c r="HT442" s="2"/>
      <c r="HU442" s="2"/>
      <c r="HV442" s="3"/>
      <c r="HW442" s="4"/>
      <c r="HX442" s="4"/>
      <c r="IF442" s="5"/>
      <c r="IG442" s="5"/>
      <c r="IH442" s="5"/>
      <c r="II442" s="5"/>
      <c r="IJ442" s="5"/>
    </row>
    <row r="443" customFormat="false" ht="24" hidden="false" customHeight="true" outlineLevel="0" collapsed="false">
      <c r="O443" s="30" t="s">
        <v>1847</v>
      </c>
      <c r="BE443" s="30" t="s">
        <v>1853</v>
      </c>
      <c r="BF443" s="5"/>
      <c r="BG443" s="5"/>
      <c r="BH443" s="2"/>
      <c r="BI443" s="2"/>
      <c r="BJ443" s="3"/>
      <c r="BK443" s="4"/>
      <c r="BL443" s="4"/>
      <c r="BT443" s="5"/>
      <c r="BU443" s="5"/>
      <c r="BV443" s="2"/>
      <c r="BW443" s="2"/>
      <c r="BX443" s="3"/>
      <c r="BY443" s="4"/>
      <c r="BZ443" s="4"/>
      <c r="CH443" s="5"/>
      <c r="CI443" s="5"/>
      <c r="CJ443" s="2"/>
      <c r="CK443" s="2"/>
      <c r="CL443" s="3"/>
      <c r="CM443" s="4"/>
      <c r="CN443" s="4"/>
      <c r="CV443" s="5"/>
      <c r="CW443" s="5"/>
      <c r="CX443" s="2"/>
      <c r="CY443" s="2"/>
      <c r="CZ443" s="3"/>
      <c r="DA443" s="4"/>
      <c r="DB443" s="4"/>
      <c r="DJ443" s="5"/>
      <c r="DK443" s="5"/>
      <c r="DL443" s="2"/>
      <c r="DM443" s="2"/>
      <c r="DN443" s="3"/>
      <c r="DO443" s="4"/>
      <c r="DP443" s="4"/>
      <c r="DX443" s="5"/>
      <c r="DY443" s="5"/>
      <c r="DZ443" s="2"/>
      <c r="EA443" s="2"/>
      <c r="EB443" s="3"/>
      <c r="EC443" s="4"/>
      <c r="ED443" s="4"/>
      <c r="EL443" s="5"/>
      <c r="EM443" s="5"/>
      <c r="EN443" s="2"/>
      <c r="EO443" s="2"/>
      <c r="EP443" s="3"/>
      <c r="EQ443" s="4"/>
      <c r="ER443" s="4"/>
      <c r="EZ443" s="5"/>
      <c r="FA443" s="5"/>
      <c r="FB443" s="2"/>
      <c r="FC443" s="2"/>
      <c r="FD443" s="3"/>
      <c r="FE443" s="4"/>
      <c r="FF443" s="4"/>
      <c r="FN443" s="5"/>
      <c r="FO443" s="5"/>
      <c r="FP443" s="2"/>
      <c r="FQ443" s="2"/>
      <c r="FR443" s="3"/>
      <c r="FS443" s="4"/>
      <c r="FT443" s="4"/>
      <c r="GB443" s="5"/>
      <c r="GC443" s="5"/>
      <c r="GD443" s="2"/>
      <c r="GE443" s="2"/>
      <c r="GF443" s="3"/>
      <c r="GG443" s="4"/>
      <c r="GH443" s="4"/>
      <c r="GP443" s="5"/>
      <c r="GQ443" s="5"/>
      <c r="GR443" s="2"/>
      <c r="GS443" s="2"/>
      <c r="GT443" s="3"/>
      <c r="GU443" s="4"/>
      <c r="GV443" s="4"/>
      <c r="HD443" s="5"/>
      <c r="HE443" s="5"/>
      <c r="HF443" s="2"/>
      <c r="HG443" s="2"/>
      <c r="HH443" s="3"/>
      <c r="HI443" s="4"/>
      <c r="HJ443" s="4"/>
      <c r="HR443" s="5"/>
      <c r="HS443" s="5"/>
      <c r="HT443" s="2"/>
      <c r="HU443" s="2"/>
      <c r="HV443" s="3"/>
      <c r="HW443" s="4"/>
      <c r="HX443" s="4"/>
      <c r="IF443" s="5"/>
      <c r="IG443" s="5"/>
      <c r="IH443" s="5"/>
      <c r="II443" s="5"/>
      <c r="IJ443" s="5"/>
    </row>
    <row r="444" customFormat="false" ht="24" hidden="false" customHeight="true" outlineLevel="0" collapsed="false">
      <c r="O444" s="30" t="s">
        <v>1879</v>
      </c>
      <c r="BE444" s="30" t="s">
        <v>1885</v>
      </c>
      <c r="BF444" s="5"/>
      <c r="BG444" s="5"/>
      <c r="BH444" s="2"/>
      <c r="BI444" s="2"/>
      <c r="BJ444" s="3"/>
      <c r="BK444" s="4"/>
      <c r="BL444" s="4"/>
      <c r="BT444" s="5"/>
      <c r="BU444" s="5"/>
      <c r="BV444" s="2"/>
      <c r="BW444" s="2"/>
      <c r="BX444" s="3"/>
      <c r="BY444" s="4"/>
      <c r="BZ444" s="4"/>
      <c r="CH444" s="5"/>
      <c r="CI444" s="5"/>
      <c r="CJ444" s="2"/>
      <c r="CK444" s="2"/>
      <c r="CL444" s="3"/>
      <c r="CM444" s="4"/>
      <c r="CN444" s="4"/>
      <c r="CV444" s="5"/>
      <c r="CW444" s="5"/>
      <c r="CX444" s="2"/>
      <c r="CY444" s="2"/>
      <c r="CZ444" s="3"/>
      <c r="DA444" s="4"/>
      <c r="DB444" s="4"/>
      <c r="DJ444" s="5"/>
      <c r="DK444" s="5"/>
      <c r="DL444" s="2"/>
      <c r="DM444" s="2"/>
      <c r="DN444" s="3"/>
      <c r="DO444" s="4"/>
      <c r="DP444" s="4"/>
      <c r="DX444" s="5"/>
      <c r="DY444" s="5"/>
      <c r="DZ444" s="2"/>
      <c r="EA444" s="2"/>
      <c r="EB444" s="3"/>
      <c r="EC444" s="4"/>
      <c r="ED444" s="4"/>
      <c r="EL444" s="5"/>
      <c r="EM444" s="5"/>
      <c r="EN444" s="2"/>
      <c r="EO444" s="2"/>
      <c r="EP444" s="3"/>
      <c r="EQ444" s="4"/>
      <c r="ER444" s="4"/>
      <c r="EZ444" s="5"/>
      <c r="FA444" s="5"/>
      <c r="FB444" s="2"/>
      <c r="FC444" s="2"/>
      <c r="FD444" s="3"/>
      <c r="FE444" s="4"/>
      <c r="FF444" s="4"/>
      <c r="FN444" s="5"/>
      <c r="FO444" s="5"/>
      <c r="FP444" s="2"/>
      <c r="FQ444" s="2"/>
      <c r="FR444" s="3"/>
      <c r="FS444" s="4"/>
      <c r="FT444" s="4"/>
      <c r="GB444" s="5"/>
      <c r="GC444" s="5"/>
      <c r="GD444" s="2"/>
      <c r="GE444" s="2"/>
      <c r="GF444" s="3"/>
      <c r="GG444" s="4"/>
      <c r="GH444" s="4"/>
      <c r="GP444" s="5"/>
      <c r="GQ444" s="5"/>
      <c r="GR444" s="2"/>
      <c r="GS444" s="2"/>
      <c r="GT444" s="3"/>
      <c r="GU444" s="4"/>
      <c r="GV444" s="4"/>
      <c r="HD444" s="5"/>
      <c r="HE444" s="5"/>
      <c r="HF444" s="2"/>
      <c r="HG444" s="2"/>
      <c r="HH444" s="3"/>
      <c r="HI444" s="4"/>
      <c r="HJ444" s="4"/>
      <c r="HR444" s="5"/>
      <c r="HS444" s="5"/>
      <c r="HT444" s="2"/>
      <c r="HU444" s="2"/>
      <c r="HV444" s="3"/>
      <c r="HW444" s="4"/>
      <c r="HX444" s="4"/>
      <c r="IF444" s="5"/>
      <c r="IG444" s="5"/>
      <c r="IH444" s="5"/>
      <c r="II444" s="5"/>
      <c r="IJ444" s="5"/>
    </row>
    <row r="445" customFormat="false" ht="24" hidden="false" customHeight="true" outlineLevel="0" collapsed="false">
      <c r="O445" s="30" t="s">
        <v>1913</v>
      </c>
      <c r="BE445" s="30" t="s">
        <v>1918</v>
      </c>
      <c r="BF445" s="5"/>
      <c r="BG445" s="5"/>
      <c r="BH445" s="2"/>
      <c r="BI445" s="2"/>
      <c r="BJ445" s="3"/>
      <c r="BK445" s="4"/>
      <c r="BL445" s="4"/>
      <c r="BT445" s="5"/>
      <c r="BU445" s="5"/>
      <c r="BV445" s="2"/>
      <c r="BW445" s="2"/>
      <c r="BX445" s="3"/>
      <c r="BY445" s="4"/>
      <c r="BZ445" s="4"/>
      <c r="CH445" s="5"/>
      <c r="CI445" s="5"/>
      <c r="CJ445" s="2"/>
      <c r="CK445" s="2"/>
      <c r="CL445" s="3"/>
      <c r="CM445" s="4"/>
      <c r="CN445" s="4"/>
      <c r="CV445" s="5"/>
      <c r="CW445" s="5"/>
      <c r="CX445" s="2"/>
      <c r="CY445" s="2"/>
      <c r="CZ445" s="3"/>
      <c r="DA445" s="4"/>
      <c r="DB445" s="4"/>
      <c r="DJ445" s="5"/>
      <c r="DK445" s="5"/>
      <c r="DL445" s="2"/>
      <c r="DM445" s="2"/>
      <c r="DN445" s="3"/>
      <c r="DO445" s="4"/>
      <c r="DP445" s="4"/>
      <c r="DX445" s="5"/>
      <c r="DY445" s="5"/>
      <c r="DZ445" s="2"/>
      <c r="EA445" s="2"/>
      <c r="EB445" s="3"/>
      <c r="EC445" s="4"/>
      <c r="ED445" s="4"/>
      <c r="EL445" s="5"/>
      <c r="EM445" s="5"/>
      <c r="EN445" s="2"/>
      <c r="EO445" s="2"/>
      <c r="EP445" s="3"/>
      <c r="EQ445" s="4"/>
      <c r="ER445" s="4"/>
      <c r="EZ445" s="5"/>
      <c r="FA445" s="5"/>
      <c r="FB445" s="2"/>
      <c r="FC445" s="2"/>
      <c r="FD445" s="3"/>
      <c r="FE445" s="4"/>
      <c r="FF445" s="4"/>
      <c r="FN445" s="5"/>
      <c r="FO445" s="5"/>
      <c r="FP445" s="2"/>
      <c r="FQ445" s="2"/>
      <c r="FR445" s="3"/>
      <c r="FS445" s="4"/>
      <c r="FT445" s="4"/>
      <c r="GB445" s="5"/>
      <c r="GC445" s="5"/>
      <c r="GD445" s="2"/>
      <c r="GE445" s="2"/>
      <c r="GF445" s="3"/>
      <c r="GG445" s="4"/>
      <c r="GH445" s="4"/>
      <c r="GP445" s="5"/>
      <c r="GQ445" s="5"/>
      <c r="GR445" s="2"/>
      <c r="GS445" s="2"/>
      <c r="GT445" s="3"/>
      <c r="GU445" s="4"/>
      <c r="GV445" s="4"/>
      <c r="HD445" s="5"/>
      <c r="HE445" s="5"/>
      <c r="HF445" s="2"/>
      <c r="HG445" s="2"/>
      <c r="HH445" s="3"/>
      <c r="HI445" s="4"/>
      <c r="HJ445" s="4"/>
      <c r="HR445" s="5"/>
      <c r="HS445" s="5"/>
      <c r="HT445" s="2"/>
      <c r="HU445" s="2"/>
      <c r="HV445" s="3"/>
      <c r="HW445" s="4"/>
      <c r="HX445" s="4"/>
      <c r="IF445" s="5"/>
      <c r="IG445" s="5"/>
      <c r="IH445" s="5"/>
      <c r="II445" s="5"/>
      <c r="IJ445" s="5"/>
    </row>
    <row r="446" customFormat="false" ht="24" hidden="false" customHeight="true" outlineLevel="0" collapsed="false">
      <c r="O446" s="30" t="s">
        <v>1948</v>
      </c>
      <c r="BE446" s="30" t="s">
        <v>1954</v>
      </c>
      <c r="BF446" s="5"/>
      <c r="BG446" s="5"/>
      <c r="BH446" s="2"/>
      <c r="BI446" s="2"/>
      <c r="BJ446" s="3"/>
      <c r="BK446" s="4"/>
      <c r="BL446" s="4"/>
      <c r="BT446" s="5"/>
      <c r="BU446" s="5"/>
      <c r="BV446" s="2"/>
      <c r="BW446" s="2"/>
      <c r="BX446" s="3"/>
      <c r="BY446" s="4"/>
      <c r="BZ446" s="4"/>
      <c r="CH446" s="5"/>
      <c r="CI446" s="5"/>
      <c r="CJ446" s="2"/>
      <c r="CK446" s="2"/>
      <c r="CL446" s="3"/>
      <c r="CM446" s="4"/>
      <c r="CN446" s="4"/>
      <c r="CV446" s="5"/>
      <c r="CW446" s="5"/>
      <c r="CX446" s="2"/>
      <c r="CY446" s="2"/>
      <c r="CZ446" s="3"/>
      <c r="DA446" s="4"/>
      <c r="DB446" s="4"/>
      <c r="DJ446" s="5"/>
      <c r="DK446" s="5"/>
      <c r="DL446" s="2"/>
      <c r="DM446" s="2"/>
      <c r="DN446" s="3"/>
      <c r="DO446" s="4"/>
      <c r="DP446" s="4"/>
      <c r="DX446" s="5"/>
      <c r="DY446" s="5"/>
      <c r="DZ446" s="2"/>
      <c r="EA446" s="2"/>
      <c r="EB446" s="3"/>
      <c r="EC446" s="4"/>
      <c r="ED446" s="4"/>
      <c r="EL446" s="5"/>
      <c r="EM446" s="5"/>
      <c r="EN446" s="2"/>
      <c r="EO446" s="2"/>
      <c r="EP446" s="3"/>
      <c r="EQ446" s="4"/>
      <c r="ER446" s="4"/>
      <c r="EZ446" s="5"/>
      <c r="FA446" s="5"/>
      <c r="FB446" s="2"/>
      <c r="FC446" s="2"/>
      <c r="FD446" s="3"/>
      <c r="FE446" s="4"/>
      <c r="FF446" s="4"/>
      <c r="FN446" s="5"/>
      <c r="FO446" s="5"/>
      <c r="FP446" s="2"/>
      <c r="FQ446" s="2"/>
      <c r="FR446" s="3"/>
      <c r="FS446" s="4"/>
      <c r="FT446" s="4"/>
      <c r="GB446" s="5"/>
      <c r="GC446" s="5"/>
      <c r="GD446" s="2"/>
      <c r="GE446" s="2"/>
      <c r="GF446" s="3"/>
      <c r="GG446" s="4"/>
      <c r="GH446" s="4"/>
      <c r="GP446" s="5"/>
      <c r="GQ446" s="5"/>
      <c r="GR446" s="2"/>
      <c r="GS446" s="2"/>
      <c r="GT446" s="3"/>
      <c r="GU446" s="4"/>
      <c r="GV446" s="4"/>
      <c r="HD446" s="5"/>
      <c r="HE446" s="5"/>
      <c r="HF446" s="2"/>
      <c r="HG446" s="2"/>
      <c r="HH446" s="3"/>
      <c r="HI446" s="4"/>
      <c r="HJ446" s="4"/>
      <c r="HR446" s="5"/>
      <c r="HS446" s="5"/>
      <c r="HT446" s="2"/>
      <c r="HU446" s="2"/>
      <c r="HV446" s="3"/>
      <c r="HW446" s="4"/>
      <c r="HX446" s="4"/>
      <c r="IF446" s="5"/>
      <c r="IG446" s="5"/>
      <c r="IH446" s="5"/>
      <c r="II446" s="5"/>
      <c r="IJ446" s="5"/>
    </row>
    <row r="447" customFormat="false" ht="24" hidden="false" customHeight="true" outlineLevel="0" collapsed="false">
      <c r="O447" s="30" t="s">
        <v>1981</v>
      </c>
      <c r="BE447" s="30" t="s">
        <v>1987</v>
      </c>
      <c r="BF447" s="5"/>
      <c r="BG447" s="5"/>
      <c r="BH447" s="2"/>
      <c r="BI447" s="2"/>
      <c r="BJ447" s="3"/>
      <c r="BK447" s="4"/>
      <c r="BL447" s="4"/>
      <c r="BT447" s="5"/>
      <c r="BU447" s="5"/>
      <c r="BV447" s="2"/>
      <c r="BW447" s="2"/>
      <c r="BX447" s="3"/>
      <c r="BY447" s="4"/>
      <c r="BZ447" s="4"/>
      <c r="CH447" s="5"/>
      <c r="CI447" s="5"/>
      <c r="CJ447" s="2"/>
      <c r="CK447" s="2"/>
      <c r="CL447" s="3"/>
      <c r="CM447" s="4"/>
      <c r="CN447" s="4"/>
      <c r="CV447" s="5"/>
      <c r="CW447" s="5"/>
      <c r="CX447" s="2"/>
      <c r="CY447" s="2"/>
      <c r="CZ447" s="3"/>
      <c r="DA447" s="4"/>
      <c r="DB447" s="4"/>
      <c r="DJ447" s="5"/>
      <c r="DK447" s="5"/>
      <c r="DL447" s="2"/>
      <c r="DM447" s="2"/>
      <c r="DN447" s="3"/>
      <c r="DO447" s="4"/>
      <c r="DP447" s="4"/>
      <c r="DX447" s="5"/>
      <c r="DY447" s="5"/>
      <c r="DZ447" s="2"/>
      <c r="EA447" s="2"/>
      <c r="EB447" s="3"/>
      <c r="EC447" s="4"/>
      <c r="ED447" s="4"/>
      <c r="EL447" s="5"/>
      <c r="EM447" s="5"/>
      <c r="EN447" s="2"/>
      <c r="EO447" s="2"/>
      <c r="EP447" s="3"/>
      <c r="EQ447" s="4"/>
      <c r="ER447" s="4"/>
      <c r="EZ447" s="5"/>
      <c r="FA447" s="5"/>
      <c r="FB447" s="2"/>
      <c r="FC447" s="2"/>
      <c r="FD447" s="3"/>
      <c r="FE447" s="4"/>
      <c r="FF447" s="4"/>
      <c r="FN447" s="5"/>
      <c r="FO447" s="5"/>
      <c r="FP447" s="2"/>
      <c r="FQ447" s="2"/>
      <c r="FR447" s="3"/>
      <c r="FS447" s="4"/>
      <c r="FT447" s="4"/>
      <c r="GB447" s="5"/>
      <c r="GC447" s="5"/>
      <c r="GD447" s="2"/>
      <c r="GE447" s="2"/>
      <c r="GF447" s="3"/>
      <c r="GG447" s="4"/>
      <c r="GH447" s="4"/>
      <c r="GP447" s="5"/>
      <c r="GQ447" s="5"/>
      <c r="GR447" s="2"/>
      <c r="GS447" s="2"/>
      <c r="GT447" s="3"/>
      <c r="GU447" s="4"/>
      <c r="GV447" s="4"/>
      <c r="HD447" s="5"/>
      <c r="HE447" s="5"/>
      <c r="HF447" s="2"/>
      <c r="HG447" s="2"/>
      <c r="HH447" s="3"/>
      <c r="HI447" s="4"/>
      <c r="HJ447" s="4"/>
      <c r="HR447" s="5"/>
      <c r="HS447" s="5"/>
      <c r="HT447" s="2"/>
      <c r="HU447" s="2"/>
      <c r="HV447" s="3"/>
      <c r="HW447" s="4"/>
      <c r="HX447" s="4"/>
      <c r="IF447" s="5"/>
      <c r="IG447" s="5"/>
      <c r="IH447" s="5"/>
      <c r="II447" s="5"/>
      <c r="IJ447" s="5"/>
    </row>
    <row r="448" customFormat="false" ht="24" hidden="false" customHeight="true" outlineLevel="0" collapsed="false">
      <c r="O448" s="30" t="s">
        <v>2014</v>
      </c>
      <c r="BE448" s="30" t="s">
        <v>2020</v>
      </c>
      <c r="BF448" s="5"/>
      <c r="BG448" s="5"/>
      <c r="BH448" s="2"/>
      <c r="BI448" s="2"/>
      <c r="BJ448" s="3"/>
      <c r="BK448" s="4"/>
      <c r="BL448" s="4"/>
      <c r="BT448" s="5"/>
      <c r="BU448" s="5"/>
      <c r="BV448" s="2"/>
      <c r="BW448" s="2"/>
      <c r="BX448" s="3"/>
      <c r="BY448" s="4"/>
      <c r="BZ448" s="4"/>
      <c r="CH448" s="5"/>
      <c r="CI448" s="5"/>
      <c r="CJ448" s="2"/>
      <c r="CK448" s="2"/>
      <c r="CL448" s="3"/>
      <c r="CM448" s="4"/>
      <c r="CN448" s="4"/>
      <c r="CV448" s="5"/>
      <c r="CW448" s="5"/>
      <c r="CX448" s="2"/>
      <c r="CY448" s="2"/>
      <c r="CZ448" s="3"/>
      <c r="DA448" s="4"/>
      <c r="DB448" s="4"/>
      <c r="DJ448" s="5"/>
      <c r="DK448" s="5"/>
      <c r="DL448" s="2"/>
      <c r="DM448" s="2"/>
      <c r="DN448" s="3"/>
      <c r="DO448" s="4"/>
      <c r="DP448" s="4"/>
      <c r="DX448" s="5"/>
      <c r="DY448" s="5"/>
      <c r="DZ448" s="2"/>
      <c r="EA448" s="2"/>
      <c r="EB448" s="3"/>
      <c r="EC448" s="4"/>
      <c r="ED448" s="4"/>
      <c r="EL448" s="5"/>
      <c r="EM448" s="5"/>
      <c r="EN448" s="2"/>
      <c r="EO448" s="2"/>
      <c r="EP448" s="3"/>
      <c r="EQ448" s="4"/>
      <c r="ER448" s="4"/>
      <c r="EZ448" s="5"/>
      <c r="FA448" s="5"/>
      <c r="FB448" s="2"/>
      <c r="FC448" s="2"/>
      <c r="FD448" s="3"/>
      <c r="FE448" s="4"/>
      <c r="FF448" s="4"/>
      <c r="FN448" s="5"/>
      <c r="FO448" s="5"/>
      <c r="FP448" s="2"/>
      <c r="FQ448" s="2"/>
      <c r="FR448" s="3"/>
      <c r="FS448" s="4"/>
      <c r="FT448" s="4"/>
      <c r="GB448" s="5"/>
      <c r="GC448" s="5"/>
      <c r="GD448" s="2"/>
      <c r="GE448" s="2"/>
      <c r="GF448" s="3"/>
      <c r="GG448" s="4"/>
      <c r="GH448" s="4"/>
      <c r="GP448" s="5"/>
      <c r="GQ448" s="5"/>
      <c r="GR448" s="2"/>
      <c r="GS448" s="2"/>
      <c r="GT448" s="3"/>
      <c r="GU448" s="4"/>
      <c r="GV448" s="4"/>
      <c r="HD448" s="5"/>
      <c r="HE448" s="5"/>
      <c r="HF448" s="2"/>
      <c r="HG448" s="2"/>
      <c r="HH448" s="3"/>
      <c r="HI448" s="4"/>
      <c r="HJ448" s="4"/>
      <c r="HR448" s="5"/>
      <c r="HS448" s="5"/>
      <c r="HT448" s="2"/>
      <c r="HU448" s="2"/>
      <c r="HV448" s="3"/>
      <c r="HW448" s="4"/>
      <c r="HX448" s="4"/>
      <c r="IF448" s="5"/>
      <c r="IG448" s="5"/>
      <c r="IH448" s="5"/>
      <c r="II448" s="5"/>
      <c r="IJ448" s="5"/>
    </row>
    <row r="449" customFormat="false" ht="24" hidden="false" customHeight="true" outlineLevel="0" collapsed="false">
      <c r="O449" s="30" t="s">
        <v>2046</v>
      </c>
      <c r="BE449" s="30" t="s">
        <v>2052</v>
      </c>
      <c r="BF449" s="5"/>
      <c r="BG449" s="5"/>
      <c r="BH449" s="2"/>
      <c r="BI449" s="2"/>
      <c r="BJ449" s="3"/>
      <c r="BK449" s="4"/>
      <c r="BL449" s="4"/>
      <c r="BT449" s="5"/>
      <c r="BU449" s="5"/>
      <c r="BV449" s="2"/>
      <c r="BW449" s="2"/>
      <c r="BX449" s="3"/>
      <c r="BY449" s="4"/>
      <c r="BZ449" s="4"/>
      <c r="CH449" s="5"/>
      <c r="CI449" s="5"/>
      <c r="CJ449" s="2"/>
      <c r="CK449" s="2"/>
      <c r="CL449" s="3"/>
      <c r="CM449" s="4"/>
      <c r="CN449" s="4"/>
      <c r="CV449" s="5"/>
      <c r="CW449" s="5"/>
      <c r="CX449" s="2"/>
      <c r="CY449" s="2"/>
      <c r="CZ449" s="3"/>
      <c r="DA449" s="4"/>
      <c r="DB449" s="4"/>
      <c r="DJ449" s="5"/>
      <c r="DK449" s="5"/>
      <c r="DL449" s="2"/>
      <c r="DM449" s="2"/>
      <c r="DN449" s="3"/>
      <c r="DO449" s="4"/>
      <c r="DP449" s="4"/>
      <c r="DX449" s="5"/>
      <c r="DY449" s="5"/>
      <c r="DZ449" s="2"/>
      <c r="EA449" s="2"/>
      <c r="EB449" s="3"/>
      <c r="EC449" s="4"/>
      <c r="ED449" s="4"/>
      <c r="EL449" s="5"/>
      <c r="EM449" s="5"/>
      <c r="EN449" s="2"/>
      <c r="EO449" s="2"/>
      <c r="EP449" s="3"/>
      <c r="EQ449" s="4"/>
      <c r="ER449" s="4"/>
      <c r="EZ449" s="5"/>
      <c r="FA449" s="5"/>
      <c r="FB449" s="2"/>
      <c r="FC449" s="2"/>
      <c r="FD449" s="3"/>
      <c r="FE449" s="4"/>
      <c r="FF449" s="4"/>
      <c r="FN449" s="5"/>
      <c r="FO449" s="5"/>
      <c r="FP449" s="2"/>
      <c r="FQ449" s="2"/>
      <c r="FR449" s="3"/>
      <c r="FS449" s="4"/>
      <c r="FT449" s="4"/>
      <c r="GB449" s="5"/>
      <c r="GC449" s="5"/>
      <c r="GD449" s="2"/>
      <c r="GE449" s="2"/>
      <c r="GF449" s="3"/>
      <c r="GG449" s="4"/>
      <c r="GH449" s="4"/>
      <c r="GP449" s="5"/>
      <c r="GQ449" s="5"/>
      <c r="GR449" s="2"/>
      <c r="GS449" s="2"/>
      <c r="GT449" s="3"/>
      <c r="GU449" s="4"/>
      <c r="GV449" s="4"/>
      <c r="HD449" s="5"/>
      <c r="HE449" s="5"/>
      <c r="HF449" s="2"/>
      <c r="HG449" s="2"/>
      <c r="HH449" s="3"/>
      <c r="HI449" s="4"/>
      <c r="HJ449" s="4"/>
      <c r="HR449" s="5"/>
      <c r="HS449" s="5"/>
      <c r="HT449" s="2"/>
      <c r="HU449" s="2"/>
      <c r="HV449" s="3"/>
      <c r="HW449" s="4"/>
      <c r="HX449" s="4"/>
      <c r="IF449" s="5"/>
      <c r="IG449" s="5"/>
      <c r="IH449" s="5"/>
      <c r="II449" s="5"/>
      <c r="IJ449" s="5"/>
    </row>
    <row r="450" customFormat="false" ht="24" hidden="false" customHeight="true" outlineLevel="0" collapsed="false">
      <c r="O450" s="30" t="s">
        <v>2079</v>
      </c>
      <c r="BE450" s="30" t="s">
        <v>2084</v>
      </c>
      <c r="BF450" s="5"/>
      <c r="BG450" s="5"/>
      <c r="BH450" s="2"/>
      <c r="BI450" s="2"/>
      <c r="BJ450" s="3"/>
      <c r="BK450" s="4"/>
      <c r="BL450" s="4"/>
      <c r="BT450" s="5"/>
      <c r="BU450" s="5"/>
      <c r="BV450" s="2"/>
      <c r="BW450" s="2"/>
      <c r="BX450" s="3"/>
      <c r="BY450" s="4"/>
      <c r="BZ450" s="4"/>
      <c r="CH450" s="5"/>
      <c r="CI450" s="5"/>
      <c r="CJ450" s="2"/>
      <c r="CK450" s="2"/>
      <c r="CL450" s="3"/>
      <c r="CM450" s="4"/>
      <c r="CN450" s="4"/>
      <c r="CV450" s="5"/>
      <c r="CW450" s="5"/>
      <c r="CX450" s="2"/>
      <c r="CY450" s="2"/>
      <c r="CZ450" s="3"/>
      <c r="DA450" s="4"/>
      <c r="DB450" s="4"/>
      <c r="DJ450" s="5"/>
      <c r="DK450" s="5"/>
      <c r="DL450" s="2"/>
      <c r="DM450" s="2"/>
      <c r="DN450" s="3"/>
      <c r="DO450" s="4"/>
      <c r="DP450" s="4"/>
      <c r="DX450" s="5"/>
      <c r="DY450" s="5"/>
      <c r="DZ450" s="2"/>
      <c r="EA450" s="2"/>
      <c r="EB450" s="3"/>
      <c r="EC450" s="4"/>
      <c r="ED450" s="4"/>
      <c r="EL450" s="5"/>
      <c r="EM450" s="5"/>
      <c r="EN450" s="2"/>
      <c r="EO450" s="2"/>
      <c r="EP450" s="3"/>
      <c r="EQ450" s="4"/>
      <c r="ER450" s="4"/>
      <c r="EZ450" s="5"/>
      <c r="FA450" s="5"/>
      <c r="FB450" s="2"/>
      <c r="FC450" s="2"/>
      <c r="FD450" s="3"/>
      <c r="FE450" s="4"/>
      <c r="FF450" s="4"/>
      <c r="FN450" s="5"/>
      <c r="FO450" s="5"/>
      <c r="FP450" s="2"/>
      <c r="FQ450" s="2"/>
      <c r="FR450" s="3"/>
      <c r="FS450" s="4"/>
      <c r="FT450" s="4"/>
      <c r="GB450" s="5"/>
      <c r="GC450" s="5"/>
      <c r="GD450" s="2"/>
      <c r="GE450" s="2"/>
      <c r="GF450" s="3"/>
      <c r="GG450" s="4"/>
      <c r="GH450" s="4"/>
      <c r="GP450" s="5"/>
      <c r="GQ450" s="5"/>
      <c r="GR450" s="2"/>
      <c r="GS450" s="2"/>
      <c r="GT450" s="3"/>
      <c r="GU450" s="4"/>
      <c r="GV450" s="4"/>
      <c r="HD450" s="5"/>
      <c r="HE450" s="5"/>
      <c r="HF450" s="2"/>
      <c r="HG450" s="2"/>
      <c r="HH450" s="3"/>
      <c r="HI450" s="4"/>
      <c r="HJ450" s="4"/>
      <c r="HR450" s="5"/>
      <c r="HS450" s="5"/>
      <c r="HT450" s="2"/>
      <c r="HU450" s="2"/>
      <c r="HV450" s="3"/>
      <c r="HW450" s="4"/>
      <c r="HX450" s="4"/>
      <c r="IF450" s="5"/>
      <c r="IG450" s="5"/>
      <c r="IH450" s="5"/>
      <c r="II450" s="5"/>
      <c r="IJ450" s="5"/>
    </row>
    <row r="451" customFormat="false" ht="24" hidden="false" customHeight="true" outlineLevel="0" collapsed="false">
      <c r="O451" s="30" t="s">
        <v>2112</v>
      </c>
      <c r="BE451" s="30" t="s">
        <v>2118</v>
      </c>
      <c r="BF451" s="5"/>
      <c r="BG451" s="5"/>
      <c r="BH451" s="2"/>
      <c r="BI451" s="2"/>
      <c r="BJ451" s="3"/>
      <c r="BK451" s="4"/>
      <c r="BL451" s="4"/>
      <c r="BT451" s="5"/>
      <c r="BU451" s="5"/>
      <c r="BV451" s="2"/>
      <c r="BW451" s="2"/>
      <c r="BX451" s="3"/>
      <c r="BY451" s="4"/>
      <c r="BZ451" s="4"/>
      <c r="CH451" s="5"/>
      <c r="CI451" s="5"/>
      <c r="CJ451" s="2"/>
      <c r="CK451" s="2"/>
      <c r="CL451" s="3"/>
      <c r="CM451" s="4"/>
      <c r="CN451" s="4"/>
      <c r="CV451" s="5"/>
      <c r="CW451" s="5"/>
      <c r="CX451" s="2"/>
      <c r="CY451" s="2"/>
      <c r="CZ451" s="3"/>
      <c r="DA451" s="4"/>
      <c r="DB451" s="4"/>
      <c r="DJ451" s="5"/>
      <c r="DK451" s="5"/>
      <c r="DL451" s="2"/>
      <c r="DM451" s="2"/>
      <c r="DN451" s="3"/>
      <c r="DO451" s="4"/>
      <c r="DP451" s="4"/>
      <c r="DX451" s="5"/>
      <c r="DY451" s="5"/>
      <c r="DZ451" s="2"/>
      <c r="EA451" s="2"/>
      <c r="EB451" s="3"/>
      <c r="EC451" s="4"/>
      <c r="ED451" s="4"/>
      <c r="EL451" s="5"/>
      <c r="EM451" s="5"/>
      <c r="EN451" s="2"/>
      <c r="EO451" s="2"/>
      <c r="EP451" s="3"/>
      <c r="EQ451" s="4"/>
      <c r="ER451" s="4"/>
      <c r="EZ451" s="5"/>
      <c r="FA451" s="5"/>
      <c r="FB451" s="2"/>
      <c r="FC451" s="2"/>
      <c r="FD451" s="3"/>
      <c r="FE451" s="4"/>
      <c r="FF451" s="4"/>
      <c r="FN451" s="5"/>
      <c r="FO451" s="5"/>
      <c r="FP451" s="2"/>
      <c r="FQ451" s="2"/>
      <c r="FR451" s="3"/>
      <c r="FS451" s="4"/>
      <c r="FT451" s="4"/>
      <c r="GB451" s="5"/>
      <c r="GC451" s="5"/>
      <c r="GD451" s="2"/>
      <c r="GE451" s="2"/>
      <c r="GF451" s="3"/>
      <c r="GG451" s="4"/>
      <c r="GH451" s="4"/>
      <c r="GP451" s="5"/>
      <c r="GQ451" s="5"/>
      <c r="GR451" s="2"/>
      <c r="GS451" s="2"/>
      <c r="GT451" s="3"/>
      <c r="GU451" s="4"/>
      <c r="GV451" s="4"/>
      <c r="HD451" s="5"/>
      <c r="HE451" s="5"/>
      <c r="HF451" s="2"/>
      <c r="HG451" s="2"/>
      <c r="HH451" s="3"/>
      <c r="HI451" s="4"/>
      <c r="HJ451" s="4"/>
      <c r="HR451" s="5"/>
      <c r="HS451" s="5"/>
      <c r="HT451" s="2"/>
      <c r="HU451" s="2"/>
      <c r="HV451" s="3"/>
      <c r="HW451" s="4"/>
      <c r="HX451" s="4"/>
      <c r="IF451" s="5"/>
      <c r="IG451" s="5"/>
      <c r="IH451" s="5"/>
      <c r="II451" s="5"/>
      <c r="IJ451" s="5"/>
    </row>
    <row r="452" customFormat="false" ht="24" hidden="false" customHeight="true" outlineLevel="0" collapsed="false">
      <c r="O452" s="30" t="s">
        <v>2144</v>
      </c>
      <c r="BE452" s="30" t="s">
        <v>2150</v>
      </c>
      <c r="BF452" s="5"/>
      <c r="BG452" s="5"/>
      <c r="BH452" s="2"/>
      <c r="BI452" s="2"/>
      <c r="BJ452" s="3"/>
      <c r="BK452" s="4"/>
      <c r="BL452" s="4"/>
      <c r="BT452" s="5"/>
      <c r="BU452" s="5"/>
      <c r="BV452" s="2"/>
      <c r="BW452" s="2"/>
      <c r="BX452" s="3"/>
      <c r="BY452" s="4"/>
      <c r="BZ452" s="4"/>
      <c r="CH452" s="5"/>
      <c r="CI452" s="5"/>
      <c r="CJ452" s="2"/>
      <c r="CK452" s="2"/>
      <c r="CL452" s="3"/>
      <c r="CM452" s="4"/>
      <c r="CN452" s="4"/>
      <c r="CV452" s="5"/>
      <c r="CW452" s="5"/>
      <c r="CX452" s="2"/>
      <c r="CY452" s="2"/>
      <c r="CZ452" s="3"/>
      <c r="DA452" s="4"/>
      <c r="DB452" s="4"/>
      <c r="DJ452" s="5"/>
      <c r="DK452" s="5"/>
      <c r="DL452" s="2"/>
      <c r="DM452" s="2"/>
      <c r="DN452" s="3"/>
      <c r="DO452" s="4"/>
      <c r="DP452" s="4"/>
      <c r="DX452" s="5"/>
      <c r="DY452" s="5"/>
      <c r="DZ452" s="2"/>
      <c r="EA452" s="2"/>
      <c r="EB452" s="3"/>
      <c r="EC452" s="4"/>
      <c r="ED452" s="4"/>
      <c r="EL452" s="5"/>
      <c r="EM452" s="5"/>
      <c r="EN452" s="2"/>
      <c r="EO452" s="2"/>
      <c r="EP452" s="3"/>
      <c r="EQ452" s="4"/>
      <c r="ER452" s="4"/>
      <c r="EZ452" s="5"/>
      <c r="FA452" s="5"/>
      <c r="FB452" s="2"/>
      <c r="FC452" s="2"/>
      <c r="FD452" s="3"/>
      <c r="FE452" s="4"/>
      <c r="FF452" s="4"/>
      <c r="FN452" s="5"/>
      <c r="FO452" s="5"/>
      <c r="FP452" s="2"/>
      <c r="FQ452" s="2"/>
      <c r="FR452" s="3"/>
      <c r="FS452" s="4"/>
      <c r="FT452" s="4"/>
      <c r="GB452" s="5"/>
      <c r="GC452" s="5"/>
      <c r="GD452" s="2"/>
      <c r="GE452" s="2"/>
      <c r="GF452" s="3"/>
      <c r="GG452" s="4"/>
      <c r="GH452" s="4"/>
      <c r="GP452" s="5"/>
      <c r="GQ452" s="5"/>
      <c r="GR452" s="2"/>
      <c r="GS452" s="2"/>
      <c r="GT452" s="3"/>
      <c r="GU452" s="4"/>
      <c r="GV452" s="4"/>
      <c r="HD452" s="5"/>
      <c r="HE452" s="5"/>
      <c r="HF452" s="2"/>
      <c r="HG452" s="2"/>
      <c r="HH452" s="3"/>
      <c r="HI452" s="4"/>
      <c r="HJ452" s="4"/>
      <c r="HR452" s="5"/>
      <c r="HS452" s="5"/>
      <c r="HT452" s="2"/>
      <c r="HU452" s="2"/>
      <c r="HV452" s="3"/>
      <c r="HW452" s="4"/>
      <c r="HX452" s="4"/>
      <c r="IF452" s="5"/>
      <c r="IG452" s="5"/>
      <c r="IH452" s="5"/>
      <c r="II452" s="5"/>
      <c r="IJ452" s="5"/>
    </row>
    <row r="453" customFormat="false" ht="24" hidden="false" customHeight="true" outlineLevel="0" collapsed="false">
      <c r="O453" s="30" t="s">
        <v>2178</v>
      </c>
      <c r="BE453" s="30" t="s">
        <v>2184</v>
      </c>
      <c r="BF453" s="5"/>
      <c r="BG453" s="5"/>
      <c r="BH453" s="2"/>
      <c r="BI453" s="2"/>
      <c r="BJ453" s="3"/>
      <c r="BK453" s="4"/>
      <c r="BL453" s="4"/>
      <c r="BT453" s="5"/>
      <c r="BU453" s="5"/>
      <c r="BV453" s="2"/>
      <c r="BW453" s="2"/>
      <c r="BX453" s="3"/>
      <c r="BY453" s="4"/>
      <c r="BZ453" s="4"/>
      <c r="CH453" s="5"/>
      <c r="CI453" s="5"/>
      <c r="CJ453" s="2"/>
      <c r="CK453" s="2"/>
      <c r="CL453" s="3"/>
      <c r="CM453" s="4"/>
      <c r="CN453" s="4"/>
      <c r="CV453" s="5"/>
      <c r="CW453" s="5"/>
      <c r="CX453" s="2"/>
      <c r="CY453" s="2"/>
      <c r="CZ453" s="3"/>
      <c r="DA453" s="4"/>
      <c r="DB453" s="4"/>
      <c r="DJ453" s="5"/>
      <c r="DK453" s="5"/>
      <c r="DL453" s="2"/>
      <c r="DM453" s="2"/>
      <c r="DN453" s="3"/>
      <c r="DO453" s="4"/>
      <c r="DP453" s="4"/>
      <c r="DX453" s="5"/>
      <c r="DY453" s="5"/>
      <c r="DZ453" s="2"/>
      <c r="EA453" s="2"/>
      <c r="EB453" s="3"/>
      <c r="EC453" s="4"/>
      <c r="ED453" s="4"/>
      <c r="EL453" s="5"/>
      <c r="EM453" s="5"/>
      <c r="EN453" s="2"/>
      <c r="EO453" s="2"/>
      <c r="EP453" s="3"/>
      <c r="EQ453" s="4"/>
      <c r="ER453" s="4"/>
      <c r="EZ453" s="5"/>
      <c r="FA453" s="5"/>
      <c r="FB453" s="2"/>
      <c r="FC453" s="2"/>
      <c r="FD453" s="3"/>
      <c r="FE453" s="4"/>
      <c r="FF453" s="4"/>
      <c r="FN453" s="5"/>
      <c r="FO453" s="5"/>
      <c r="FP453" s="2"/>
      <c r="FQ453" s="2"/>
      <c r="FR453" s="3"/>
      <c r="FS453" s="4"/>
      <c r="FT453" s="4"/>
      <c r="GB453" s="5"/>
      <c r="GC453" s="5"/>
      <c r="GD453" s="2"/>
      <c r="GE453" s="2"/>
      <c r="GF453" s="3"/>
      <c r="GG453" s="4"/>
      <c r="GH453" s="4"/>
      <c r="GP453" s="5"/>
      <c r="GQ453" s="5"/>
      <c r="GR453" s="2"/>
      <c r="GS453" s="2"/>
      <c r="GT453" s="3"/>
      <c r="GU453" s="4"/>
      <c r="GV453" s="4"/>
      <c r="HD453" s="5"/>
      <c r="HE453" s="5"/>
      <c r="HF453" s="2"/>
      <c r="HG453" s="2"/>
      <c r="HH453" s="3"/>
      <c r="HI453" s="4"/>
      <c r="HJ453" s="4"/>
      <c r="HR453" s="5"/>
      <c r="HS453" s="5"/>
      <c r="HT453" s="2"/>
      <c r="HU453" s="2"/>
      <c r="HV453" s="3"/>
      <c r="HW453" s="4"/>
      <c r="HX453" s="4"/>
      <c r="IF453" s="5"/>
      <c r="IG453" s="5"/>
      <c r="IH453" s="5"/>
      <c r="II453" s="5"/>
      <c r="IJ453" s="5"/>
    </row>
    <row r="454" customFormat="false" ht="24" hidden="false" customHeight="true" outlineLevel="0" collapsed="false">
      <c r="O454" s="30" t="s">
        <v>2212</v>
      </c>
      <c r="BE454" s="30" t="s">
        <v>2218</v>
      </c>
      <c r="BF454" s="5"/>
      <c r="BG454" s="5"/>
      <c r="BH454" s="2"/>
      <c r="BI454" s="2"/>
      <c r="BJ454" s="3"/>
      <c r="BK454" s="4"/>
      <c r="BL454" s="4"/>
      <c r="BT454" s="5"/>
      <c r="BU454" s="5"/>
      <c r="BV454" s="2"/>
      <c r="BW454" s="2"/>
      <c r="BX454" s="3"/>
      <c r="BY454" s="4"/>
      <c r="BZ454" s="4"/>
      <c r="CH454" s="5"/>
      <c r="CI454" s="5"/>
      <c r="CJ454" s="2"/>
      <c r="CK454" s="2"/>
      <c r="CL454" s="3"/>
      <c r="CM454" s="4"/>
      <c r="CN454" s="4"/>
      <c r="CV454" s="5"/>
      <c r="CW454" s="5"/>
      <c r="CX454" s="2"/>
      <c r="CY454" s="2"/>
      <c r="CZ454" s="3"/>
      <c r="DA454" s="4"/>
      <c r="DB454" s="4"/>
      <c r="DJ454" s="5"/>
      <c r="DK454" s="5"/>
      <c r="DL454" s="2"/>
      <c r="DM454" s="2"/>
      <c r="DN454" s="3"/>
      <c r="DO454" s="4"/>
      <c r="DP454" s="4"/>
      <c r="DX454" s="5"/>
      <c r="DY454" s="5"/>
      <c r="DZ454" s="2"/>
      <c r="EA454" s="2"/>
      <c r="EB454" s="3"/>
      <c r="EC454" s="4"/>
      <c r="ED454" s="4"/>
      <c r="EL454" s="5"/>
      <c r="EM454" s="5"/>
      <c r="EN454" s="2"/>
      <c r="EO454" s="2"/>
      <c r="EP454" s="3"/>
      <c r="EQ454" s="4"/>
      <c r="ER454" s="4"/>
      <c r="EZ454" s="5"/>
      <c r="FA454" s="5"/>
      <c r="FB454" s="2"/>
      <c r="FC454" s="2"/>
      <c r="FD454" s="3"/>
      <c r="FE454" s="4"/>
      <c r="FF454" s="4"/>
      <c r="FN454" s="5"/>
      <c r="FO454" s="5"/>
      <c r="FP454" s="2"/>
      <c r="FQ454" s="2"/>
      <c r="FR454" s="3"/>
      <c r="FS454" s="4"/>
      <c r="FT454" s="4"/>
      <c r="GB454" s="5"/>
      <c r="GC454" s="5"/>
      <c r="GD454" s="2"/>
      <c r="GE454" s="2"/>
      <c r="GF454" s="3"/>
      <c r="GG454" s="4"/>
      <c r="GH454" s="4"/>
      <c r="GP454" s="5"/>
      <c r="GQ454" s="5"/>
      <c r="GR454" s="2"/>
      <c r="GS454" s="2"/>
      <c r="GT454" s="3"/>
      <c r="GU454" s="4"/>
      <c r="GV454" s="4"/>
      <c r="HD454" s="5"/>
      <c r="HE454" s="5"/>
      <c r="HF454" s="2"/>
      <c r="HG454" s="2"/>
      <c r="HH454" s="3"/>
      <c r="HI454" s="4"/>
      <c r="HJ454" s="4"/>
      <c r="HR454" s="5"/>
      <c r="HS454" s="5"/>
      <c r="HT454" s="2"/>
      <c r="HU454" s="2"/>
      <c r="HV454" s="3"/>
      <c r="HW454" s="4"/>
      <c r="HX454" s="4"/>
      <c r="IF454" s="5"/>
      <c r="IG454" s="5"/>
      <c r="IH454" s="5"/>
      <c r="II454" s="5"/>
      <c r="IJ454" s="5"/>
    </row>
    <row r="455" customFormat="false" ht="24" hidden="false" customHeight="true" outlineLevel="0" collapsed="false">
      <c r="O455" s="30" t="s">
        <v>2247</v>
      </c>
      <c r="BE455" s="30" t="s">
        <v>2320</v>
      </c>
      <c r="BF455" s="5"/>
      <c r="BG455" s="5"/>
      <c r="BH455" s="2"/>
      <c r="BI455" s="2"/>
      <c r="BJ455" s="3"/>
      <c r="BK455" s="4"/>
      <c r="BL455" s="4"/>
      <c r="BT455" s="5"/>
      <c r="BU455" s="5"/>
      <c r="BV455" s="2"/>
      <c r="BW455" s="2"/>
      <c r="BX455" s="3"/>
      <c r="BY455" s="4"/>
      <c r="BZ455" s="4"/>
      <c r="CH455" s="5"/>
      <c r="CI455" s="5"/>
      <c r="CJ455" s="2"/>
      <c r="CK455" s="2"/>
      <c r="CL455" s="3"/>
      <c r="CM455" s="4"/>
      <c r="CN455" s="4"/>
      <c r="CV455" s="5"/>
      <c r="CW455" s="5"/>
      <c r="CX455" s="2"/>
      <c r="CY455" s="2"/>
      <c r="CZ455" s="3"/>
      <c r="DA455" s="4"/>
      <c r="DB455" s="4"/>
      <c r="DJ455" s="5"/>
      <c r="DK455" s="5"/>
      <c r="DL455" s="2"/>
      <c r="DM455" s="2"/>
      <c r="DN455" s="3"/>
      <c r="DO455" s="4"/>
      <c r="DP455" s="4"/>
      <c r="DX455" s="5"/>
      <c r="DY455" s="5"/>
      <c r="DZ455" s="2"/>
      <c r="EA455" s="2"/>
      <c r="EB455" s="3"/>
      <c r="EC455" s="4"/>
      <c r="ED455" s="4"/>
      <c r="EL455" s="5"/>
      <c r="EM455" s="5"/>
      <c r="EN455" s="2"/>
      <c r="EO455" s="2"/>
      <c r="EP455" s="3"/>
      <c r="EQ455" s="4"/>
      <c r="ER455" s="4"/>
      <c r="EZ455" s="5"/>
      <c r="FA455" s="5"/>
      <c r="FB455" s="2"/>
      <c r="FC455" s="2"/>
      <c r="FD455" s="3"/>
      <c r="FE455" s="4"/>
      <c r="FF455" s="4"/>
      <c r="FN455" s="5"/>
      <c r="FO455" s="5"/>
      <c r="FP455" s="2"/>
      <c r="FQ455" s="2"/>
      <c r="FR455" s="3"/>
      <c r="FS455" s="4"/>
      <c r="FT455" s="4"/>
      <c r="GB455" s="5"/>
      <c r="GC455" s="5"/>
      <c r="GD455" s="2"/>
      <c r="GE455" s="2"/>
      <c r="GF455" s="3"/>
      <c r="GG455" s="4"/>
      <c r="GH455" s="4"/>
      <c r="GP455" s="5"/>
      <c r="GQ455" s="5"/>
      <c r="GR455" s="2"/>
      <c r="GS455" s="2"/>
      <c r="GT455" s="3"/>
      <c r="GU455" s="4"/>
      <c r="GV455" s="4"/>
      <c r="HD455" s="5"/>
      <c r="HE455" s="5"/>
      <c r="HF455" s="2"/>
      <c r="HG455" s="2"/>
      <c r="HH455" s="3"/>
      <c r="HI455" s="4"/>
      <c r="HJ455" s="4"/>
      <c r="HR455" s="5"/>
      <c r="HS455" s="5"/>
      <c r="HT455" s="2"/>
      <c r="HU455" s="2"/>
      <c r="HV455" s="3"/>
      <c r="HW455" s="4"/>
      <c r="HX455" s="4"/>
      <c r="IF455" s="5"/>
      <c r="IG455" s="5"/>
      <c r="IH455" s="5"/>
      <c r="II455" s="5"/>
      <c r="IJ455" s="5"/>
    </row>
    <row r="456" customFormat="false" ht="24" hidden="false" customHeight="true" outlineLevel="0" collapsed="false">
      <c r="O456" s="30" t="s">
        <v>2280</v>
      </c>
      <c r="BE456" s="30" t="s">
        <v>2354</v>
      </c>
      <c r="BF456" s="5"/>
      <c r="BG456" s="5"/>
      <c r="BH456" s="2"/>
      <c r="BI456" s="2"/>
      <c r="BJ456" s="3"/>
      <c r="BK456" s="4"/>
      <c r="BL456" s="4"/>
      <c r="BT456" s="5"/>
      <c r="BU456" s="5"/>
      <c r="BV456" s="2"/>
      <c r="BW456" s="2"/>
      <c r="BX456" s="3"/>
      <c r="BY456" s="4"/>
      <c r="BZ456" s="4"/>
      <c r="CH456" s="5"/>
      <c r="CI456" s="5"/>
      <c r="CJ456" s="2"/>
      <c r="CK456" s="2"/>
      <c r="CL456" s="3"/>
      <c r="CM456" s="4"/>
      <c r="CN456" s="4"/>
      <c r="CV456" s="5"/>
      <c r="CW456" s="5"/>
      <c r="CX456" s="2"/>
      <c r="CY456" s="2"/>
      <c r="CZ456" s="3"/>
      <c r="DA456" s="4"/>
      <c r="DB456" s="4"/>
      <c r="DJ456" s="5"/>
      <c r="DK456" s="5"/>
      <c r="DL456" s="2"/>
      <c r="DM456" s="2"/>
      <c r="DN456" s="3"/>
      <c r="DO456" s="4"/>
      <c r="DP456" s="4"/>
      <c r="DX456" s="5"/>
      <c r="DY456" s="5"/>
      <c r="DZ456" s="2"/>
      <c r="EA456" s="2"/>
      <c r="EB456" s="3"/>
      <c r="EC456" s="4"/>
      <c r="ED456" s="4"/>
      <c r="EL456" s="5"/>
      <c r="EM456" s="5"/>
      <c r="EN456" s="2"/>
      <c r="EO456" s="2"/>
      <c r="EP456" s="3"/>
      <c r="EQ456" s="4"/>
      <c r="ER456" s="4"/>
      <c r="EZ456" s="5"/>
      <c r="FA456" s="5"/>
      <c r="FB456" s="2"/>
      <c r="FC456" s="2"/>
      <c r="FD456" s="3"/>
      <c r="FE456" s="4"/>
      <c r="FF456" s="4"/>
      <c r="FN456" s="5"/>
      <c r="FO456" s="5"/>
      <c r="FP456" s="2"/>
      <c r="FQ456" s="2"/>
      <c r="FR456" s="3"/>
      <c r="FS456" s="4"/>
      <c r="FT456" s="4"/>
      <c r="GB456" s="5"/>
      <c r="GC456" s="5"/>
      <c r="GD456" s="2"/>
      <c r="GE456" s="2"/>
      <c r="GF456" s="3"/>
      <c r="GG456" s="4"/>
      <c r="GH456" s="4"/>
      <c r="GP456" s="5"/>
      <c r="GQ456" s="5"/>
      <c r="GR456" s="2"/>
      <c r="GS456" s="2"/>
      <c r="GT456" s="3"/>
      <c r="GU456" s="4"/>
      <c r="GV456" s="4"/>
      <c r="HD456" s="5"/>
      <c r="HE456" s="5"/>
      <c r="HF456" s="2"/>
      <c r="HG456" s="2"/>
      <c r="HH456" s="3"/>
      <c r="HI456" s="4"/>
      <c r="HJ456" s="4"/>
      <c r="HR456" s="5"/>
      <c r="HS456" s="5"/>
      <c r="HT456" s="2"/>
      <c r="HU456" s="2"/>
      <c r="HV456" s="3"/>
      <c r="HW456" s="4"/>
      <c r="HX456" s="4"/>
      <c r="IF456" s="5"/>
      <c r="IG456" s="5"/>
      <c r="IH456" s="5"/>
      <c r="II456" s="5"/>
      <c r="IJ456" s="5"/>
    </row>
    <row r="457" customFormat="false" ht="24" hidden="false" customHeight="true" outlineLevel="0" collapsed="false">
      <c r="O457" s="30" t="s">
        <v>2314</v>
      </c>
      <c r="BE457" s="30" t="s">
        <v>2389</v>
      </c>
      <c r="BF457" s="5"/>
      <c r="BG457" s="5"/>
      <c r="BH457" s="2"/>
      <c r="BI457" s="2"/>
      <c r="BJ457" s="3"/>
      <c r="BK457" s="4"/>
      <c r="BL457" s="4"/>
      <c r="BT457" s="5"/>
      <c r="BU457" s="5"/>
      <c r="BV457" s="2"/>
      <c r="BW457" s="2"/>
      <c r="BX457" s="3"/>
      <c r="BY457" s="4"/>
      <c r="BZ457" s="4"/>
      <c r="CH457" s="5"/>
      <c r="CI457" s="5"/>
      <c r="CJ457" s="2"/>
      <c r="CK457" s="2"/>
      <c r="CL457" s="3"/>
      <c r="CM457" s="4"/>
      <c r="CN457" s="4"/>
      <c r="CV457" s="5"/>
      <c r="CW457" s="5"/>
      <c r="CX457" s="2"/>
      <c r="CY457" s="2"/>
      <c r="CZ457" s="3"/>
      <c r="DA457" s="4"/>
      <c r="DB457" s="4"/>
      <c r="DJ457" s="5"/>
      <c r="DK457" s="5"/>
      <c r="DL457" s="2"/>
      <c r="DM457" s="2"/>
      <c r="DN457" s="3"/>
      <c r="DO457" s="4"/>
      <c r="DP457" s="4"/>
      <c r="DX457" s="5"/>
      <c r="DY457" s="5"/>
      <c r="DZ457" s="2"/>
      <c r="EA457" s="2"/>
      <c r="EB457" s="3"/>
      <c r="EC457" s="4"/>
      <c r="ED457" s="4"/>
      <c r="EL457" s="5"/>
      <c r="EM457" s="5"/>
      <c r="EN457" s="2"/>
      <c r="EO457" s="2"/>
      <c r="EP457" s="3"/>
      <c r="EQ457" s="4"/>
      <c r="ER457" s="4"/>
      <c r="EZ457" s="5"/>
      <c r="FA457" s="5"/>
      <c r="FB457" s="2"/>
      <c r="FC457" s="2"/>
      <c r="FD457" s="3"/>
      <c r="FE457" s="4"/>
      <c r="FF457" s="4"/>
      <c r="FN457" s="5"/>
      <c r="FO457" s="5"/>
      <c r="FP457" s="2"/>
      <c r="FQ457" s="2"/>
      <c r="FR457" s="3"/>
      <c r="FS457" s="4"/>
      <c r="FT457" s="4"/>
      <c r="GB457" s="5"/>
      <c r="GC457" s="5"/>
      <c r="GD457" s="2"/>
      <c r="GE457" s="2"/>
      <c r="GF457" s="3"/>
      <c r="GG457" s="4"/>
      <c r="GH457" s="4"/>
      <c r="GP457" s="5"/>
      <c r="GQ457" s="5"/>
      <c r="GR457" s="2"/>
      <c r="GS457" s="2"/>
      <c r="GT457" s="3"/>
      <c r="GU457" s="4"/>
      <c r="GV457" s="4"/>
      <c r="HD457" s="5"/>
      <c r="HE457" s="5"/>
      <c r="HF457" s="2"/>
      <c r="HG457" s="2"/>
      <c r="HH457" s="3"/>
      <c r="HI457" s="4"/>
      <c r="HJ457" s="4"/>
      <c r="HR457" s="5"/>
      <c r="HS457" s="5"/>
      <c r="HT457" s="2"/>
      <c r="HU457" s="2"/>
      <c r="HV457" s="3"/>
      <c r="HW457" s="4"/>
      <c r="HX457" s="4"/>
      <c r="IF457" s="5"/>
      <c r="IG457" s="5"/>
      <c r="IH457" s="5"/>
      <c r="II457" s="5"/>
      <c r="IJ457" s="5"/>
    </row>
    <row r="458" customFormat="false" ht="24" hidden="false" customHeight="true" outlineLevel="0" collapsed="false">
      <c r="O458" s="30" t="s">
        <v>2349</v>
      </c>
      <c r="BE458" s="30" t="s">
        <v>2425</v>
      </c>
      <c r="BF458" s="5"/>
      <c r="BG458" s="5"/>
      <c r="BH458" s="2"/>
      <c r="BI458" s="2"/>
      <c r="BJ458" s="3"/>
      <c r="BK458" s="4"/>
      <c r="BL458" s="4"/>
      <c r="BT458" s="5"/>
      <c r="BU458" s="5"/>
      <c r="BV458" s="2"/>
      <c r="BW458" s="2"/>
      <c r="BX458" s="3"/>
      <c r="BY458" s="4"/>
      <c r="BZ458" s="4"/>
      <c r="CH458" s="5"/>
      <c r="CI458" s="5"/>
      <c r="CJ458" s="2"/>
      <c r="CK458" s="2"/>
      <c r="CL458" s="3"/>
      <c r="CM458" s="4"/>
      <c r="CN458" s="4"/>
      <c r="CV458" s="5"/>
      <c r="CW458" s="5"/>
      <c r="CX458" s="2"/>
      <c r="CY458" s="2"/>
      <c r="CZ458" s="3"/>
      <c r="DA458" s="4"/>
      <c r="DB458" s="4"/>
      <c r="DJ458" s="5"/>
      <c r="DK458" s="5"/>
      <c r="DL458" s="2"/>
      <c r="DM458" s="2"/>
      <c r="DN458" s="3"/>
      <c r="DO458" s="4"/>
      <c r="DP458" s="4"/>
      <c r="DX458" s="5"/>
      <c r="DY458" s="5"/>
      <c r="DZ458" s="2"/>
      <c r="EA458" s="2"/>
      <c r="EB458" s="3"/>
      <c r="EC458" s="4"/>
      <c r="ED458" s="4"/>
      <c r="EL458" s="5"/>
      <c r="EM458" s="5"/>
      <c r="EN458" s="2"/>
      <c r="EO458" s="2"/>
      <c r="EP458" s="3"/>
      <c r="EQ458" s="4"/>
      <c r="ER458" s="4"/>
      <c r="EZ458" s="5"/>
      <c r="FA458" s="5"/>
      <c r="FB458" s="2"/>
      <c r="FC458" s="2"/>
      <c r="FD458" s="3"/>
      <c r="FE458" s="4"/>
      <c r="FF458" s="4"/>
      <c r="FN458" s="5"/>
      <c r="FO458" s="5"/>
      <c r="FP458" s="2"/>
      <c r="FQ458" s="2"/>
      <c r="FR458" s="3"/>
      <c r="FS458" s="4"/>
      <c r="FT458" s="4"/>
      <c r="GB458" s="5"/>
      <c r="GC458" s="5"/>
      <c r="GD458" s="2"/>
      <c r="GE458" s="2"/>
      <c r="GF458" s="3"/>
      <c r="GG458" s="4"/>
      <c r="GH458" s="4"/>
      <c r="GP458" s="5"/>
      <c r="GQ458" s="5"/>
      <c r="GR458" s="2"/>
      <c r="GS458" s="2"/>
      <c r="GT458" s="3"/>
      <c r="GU458" s="4"/>
      <c r="GV458" s="4"/>
      <c r="HD458" s="5"/>
      <c r="HE458" s="5"/>
      <c r="HF458" s="2"/>
      <c r="HG458" s="2"/>
      <c r="HH458" s="3"/>
      <c r="HI458" s="4"/>
      <c r="HJ458" s="4"/>
      <c r="HR458" s="5"/>
      <c r="HS458" s="5"/>
      <c r="HT458" s="2"/>
      <c r="HU458" s="2"/>
      <c r="HV458" s="3"/>
      <c r="HW458" s="4"/>
      <c r="HX458" s="4"/>
      <c r="IF458" s="5"/>
      <c r="IG458" s="5"/>
      <c r="IH458" s="5"/>
      <c r="II458" s="5"/>
      <c r="IJ458" s="5"/>
    </row>
    <row r="459" customFormat="false" ht="24" hidden="false" customHeight="true" outlineLevel="0" collapsed="false">
      <c r="O459" s="30" t="s">
        <v>2383</v>
      </c>
      <c r="BE459" s="30" t="s">
        <v>2458</v>
      </c>
      <c r="BF459" s="5"/>
      <c r="BG459" s="5"/>
      <c r="BH459" s="2"/>
      <c r="BI459" s="2"/>
      <c r="BJ459" s="3"/>
      <c r="BK459" s="4"/>
      <c r="BL459" s="4"/>
      <c r="BT459" s="5"/>
      <c r="BU459" s="5"/>
      <c r="BV459" s="2"/>
      <c r="BW459" s="2"/>
      <c r="BX459" s="3"/>
      <c r="BY459" s="4"/>
      <c r="BZ459" s="4"/>
      <c r="CH459" s="5"/>
      <c r="CI459" s="5"/>
      <c r="CJ459" s="2"/>
      <c r="CK459" s="2"/>
      <c r="CL459" s="3"/>
      <c r="CM459" s="4"/>
      <c r="CN459" s="4"/>
      <c r="CV459" s="5"/>
      <c r="CW459" s="5"/>
      <c r="CX459" s="2"/>
      <c r="CY459" s="2"/>
      <c r="CZ459" s="3"/>
      <c r="DA459" s="4"/>
      <c r="DB459" s="4"/>
      <c r="DJ459" s="5"/>
      <c r="DK459" s="5"/>
      <c r="DL459" s="2"/>
      <c r="DM459" s="2"/>
      <c r="DN459" s="3"/>
      <c r="DO459" s="4"/>
      <c r="DP459" s="4"/>
      <c r="DX459" s="5"/>
      <c r="DY459" s="5"/>
      <c r="DZ459" s="2"/>
      <c r="EA459" s="2"/>
      <c r="EB459" s="3"/>
      <c r="EC459" s="4"/>
      <c r="ED459" s="4"/>
      <c r="EL459" s="5"/>
      <c r="EM459" s="5"/>
      <c r="EN459" s="2"/>
      <c r="EO459" s="2"/>
      <c r="EP459" s="3"/>
      <c r="EQ459" s="4"/>
      <c r="ER459" s="4"/>
      <c r="EZ459" s="5"/>
      <c r="FA459" s="5"/>
      <c r="FB459" s="2"/>
      <c r="FC459" s="2"/>
      <c r="FD459" s="3"/>
      <c r="FE459" s="4"/>
      <c r="FF459" s="4"/>
      <c r="FN459" s="5"/>
      <c r="FO459" s="5"/>
      <c r="FP459" s="2"/>
      <c r="FQ459" s="2"/>
      <c r="FR459" s="3"/>
      <c r="FS459" s="4"/>
      <c r="FT459" s="4"/>
      <c r="GB459" s="5"/>
      <c r="GC459" s="5"/>
      <c r="GD459" s="2"/>
      <c r="GE459" s="2"/>
      <c r="GF459" s="3"/>
      <c r="GG459" s="4"/>
      <c r="GH459" s="4"/>
      <c r="GP459" s="5"/>
      <c r="GQ459" s="5"/>
      <c r="GR459" s="2"/>
      <c r="GS459" s="2"/>
      <c r="GT459" s="3"/>
      <c r="GU459" s="4"/>
      <c r="GV459" s="4"/>
      <c r="HD459" s="5"/>
      <c r="HE459" s="5"/>
      <c r="HF459" s="2"/>
      <c r="HG459" s="2"/>
      <c r="HH459" s="3"/>
      <c r="HI459" s="4"/>
      <c r="HJ459" s="4"/>
      <c r="HR459" s="5"/>
      <c r="HS459" s="5"/>
      <c r="HT459" s="2"/>
      <c r="HU459" s="2"/>
      <c r="HV459" s="3"/>
      <c r="HW459" s="4"/>
      <c r="HX459" s="4"/>
      <c r="IF459" s="5"/>
      <c r="IG459" s="5"/>
      <c r="IH459" s="5"/>
      <c r="II459" s="5"/>
      <c r="IJ459" s="5"/>
    </row>
    <row r="460" customFormat="false" ht="24" hidden="false" customHeight="true" outlineLevel="0" collapsed="false">
      <c r="O460" s="30" t="s">
        <v>2419</v>
      </c>
      <c r="BE460" s="30" t="s">
        <v>2493</v>
      </c>
      <c r="BF460" s="5"/>
      <c r="BG460" s="5"/>
      <c r="BH460" s="2"/>
      <c r="BI460" s="2"/>
      <c r="BJ460" s="3"/>
      <c r="BK460" s="4"/>
      <c r="BL460" s="4"/>
      <c r="BT460" s="5"/>
      <c r="BU460" s="5"/>
      <c r="BV460" s="2"/>
      <c r="BW460" s="2"/>
      <c r="BX460" s="3"/>
      <c r="BY460" s="4"/>
      <c r="BZ460" s="4"/>
      <c r="CH460" s="5"/>
      <c r="CI460" s="5"/>
      <c r="CJ460" s="2"/>
      <c r="CK460" s="2"/>
      <c r="CL460" s="3"/>
      <c r="CM460" s="4"/>
      <c r="CN460" s="4"/>
      <c r="CV460" s="5"/>
      <c r="CW460" s="5"/>
      <c r="CX460" s="2"/>
      <c r="CY460" s="2"/>
      <c r="CZ460" s="3"/>
      <c r="DA460" s="4"/>
      <c r="DB460" s="4"/>
      <c r="DJ460" s="5"/>
      <c r="DK460" s="5"/>
      <c r="DL460" s="2"/>
      <c r="DM460" s="2"/>
      <c r="DN460" s="3"/>
      <c r="DO460" s="4"/>
      <c r="DP460" s="4"/>
      <c r="DX460" s="5"/>
      <c r="DY460" s="5"/>
      <c r="DZ460" s="2"/>
      <c r="EA460" s="2"/>
      <c r="EB460" s="3"/>
      <c r="EC460" s="4"/>
      <c r="ED460" s="4"/>
      <c r="EL460" s="5"/>
      <c r="EM460" s="5"/>
      <c r="EN460" s="2"/>
      <c r="EO460" s="2"/>
      <c r="EP460" s="3"/>
      <c r="EQ460" s="4"/>
      <c r="ER460" s="4"/>
      <c r="EZ460" s="5"/>
      <c r="FA460" s="5"/>
      <c r="FB460" s="2"/>
      <c r="FC460" s="2"/>
      <c r="FD460" s="3"/>
      <c r="FE460" s="4"/>
      <c r="FF460" s="4"/>
      <c r="FN460" s="5"/>
      <c r="FO460" s="5"/>
      <c r="FP460" s="2"/>
      <c r="FQ460" s="2"/>
      <c r="FR460" s="3"/>
      <c r="FS460" s="4"/>
      <c r="FT460" s="4"/>
      <c r="GB460" s="5"/>
      <c r="GC460" s="5"/>
      <c r="GD460" s="2"/>
      <c r="GE460" s="2"/>
      <c r="GF460" s="3"/>
      <c r="GG460" s="4"/>
      <c r="GH460" s="4"/>
      <c r="GP460" s="5"/>
      <c r="GQ460" s="5"/>
      <c r="GR460" s="2"/>
      <c r="GS460" s="2"/>
      <c r="GT460" s="3"/>
      <c r="GU460" s="4"/>
      <c r="GV460" s="4"/>
      <c r="HD460" s="5"/>
      <c r="HE460" s="5"/>
      <c r="HF460" s="2"/>
      <c r="HG460" s="2"/>
      <c r="HH460" s="3"/>
      <c r="HI460" s="4"/>
      <c r="HJ460" s="4"/>
      <c r="HR460" s="5"/>
      <c r="HS460" s="5"/>
      <c r="HT460" s="2"/>
      <c r="HU460" s="2"/>
      <c r="HV460" s="3"/>
      <c r="HW460" s="4"/>
      <c r="HX460" s="4"/>
      <c r="IF460" s="5"/>
      <c r="IG460" s="5"/>
      <c r="IH460" s="5"/>
      <c r="II460" s="5"/>
      <c r="IJ460" s="5"/>
    </row>
    <row r="461" customFormat="false" ht="24" hidden="false" customHeight="true" outlineLevel="0" collapsed="false">
      <c r="O461" s="30" t="s">
        <v>2452</v>
      </c>
      <c r="BE461" s="30" t="s">
        <v>2527</v>
      </c>
      <c r="BF461" s="5"/>
      <c r="BG461" s="5"/>
      <c r="BH461" s="2"/>
      <c r="BI461" s="2"/>
      <c r="BJ461" s="3"/>
      <c r="BK461" s="4"/>
      <c r="BL461" s="4"/>
      <c r="BT461" s="5"/>
      <c r="BU461" s="5"/>
      <c r="BV461" s="2"/>
      <c r="BW461" s="2"/>
      <c r="BX461" s="3"/>
      <c r="BY461" s="4"/>
      <c r="BZ461" s="4"/>
      <c r="CH461" s="5"/>
      <c r="CI461" s="5"/>
      <c r="CJ461" s="2"/>
      <c r="CK461" s="2"/>
      <c r="CL461" s="3"/>
      <c r="CM461" s="4"/>
      <c r="CN461" s="4"/>
      <c r="CV461" s="5"/>
      <c r="CW461" s="5"/>
      <c r="CX461" s="2"/>
      <c r="CY461" s="2"/>
      <c r="CZ461" s="3"/>
      <c r="DA461" s="4"/>
      <c r="DB461" s="4"/>
      <c r="DJ461" s="5"/>
      <c r="DK461" s="5"/>
      <c r="DL461" s="2"/>
      <c r="DM461" s="2"/>
      <c r="DN461" s="3"/>
      <c r="DO461" s="4"/>
      <c r="DP461" s="4"/>
      <c r="DX461" s="5"/>
      <c r="DY461" s="5"/>
      <c r="DZ461" s="2"/>
      <c r="EA461" s="2"/>
      <c r="EB461" s="3"/>
      <c r="EC461" s="4"/>
      <c r="ED461" s="4"/>
      <c r="EL461" s="5"/>
      <c r="EM461" s="5"/>
      <c r="EN461" s="2"/>
      <c r="EO461" s="2"/>
      <c r="EP461" s="3"/>
      <c r="EQ461" s="4"/>
      <c r="ER461" s="4"/>
      <c r="EZ461" s="5"/>
      <c r="FA461" s="5"/>
      <c r="FB461" s="2"/>
      <c r="FC461" s="2"/>
      <c r="FD461" s="3"/>
      <c r="FE461" s="4"/>
      <c r="FF461" s="4"/>
      <c r="FN461" s="5"/>
      <c r="FO461" s="5"/>
      <c r="FP461" s="2"/>
      <c r="FQ461" s="2"/>
      <c r="FR461" s="3"/>
      <c r="FS461" s="4"/>
      <c r="FT461" s="4"/>
      <c r="GB461" s="5"/>
      <c r="GC461" s="5"/>
      <c r="GD461" s="2"/>
      <c r="GE461" s="2"/>
      <c r="GF461" s="3"/>
      <c r="GG461" s="4"/>
      <c r="GH461" s="4"/>
      <c r="GP461" s="5"/>
      <c r="GQ461" s="5"/>
      <c r="GR461" s="2"/>
      <c r="GS461" s="2"/>
      <c r="GT461" s="3"/>
      <c r="GU461" s="4"/>
      <c r="GV461" s="4"/>
      <c r="HD461" s="5"/>
      <c r="HE461" s="5"/>
      <c r="HF461" s="2"/>
      <c r="HG461" s="2"/>
      <c r="HH461" s="3"/>
      <c r="HI461" s="4"/>
      <c r="HJ461" s="4"/>
      <c r="HR461" s="5"/>
      <c r="HS461" s="5"/>
      <c r="HT461" s="2"/>
      <c r="HU461" s="2"/>
      <c r="HV461" s="3"/>
      <c r="HW461" s="4"/>
      <c r="HX461" s="4"/>
      <c r="IF461" s="5"/>
      <c r="IG461" s="5"/>
      <c r="IH461" s="5"/>
      <c r="II461" s="5"/>
      <c r="IJ461" s="5"/>
    </row>
    <row r="462" customFormat="false" ht="24" hidden="false" customHeight="true" outlineLevel="0" collapsed="false">
      <c r="O462" s="30" t="s">
        <v>2487</v>
      </c>
      <c r="BE462" s="30" t="s">
        <v>2559</v>
      </c>
      <c r="BF462" s="5"/>
      <c r="BG462" s="5"/>
      <c r="BH462" s="2"/>
      <c r="BI462" s="2"/>
      <c r="BJ462" s="3"/>
      <c r="BK462" s="4"/>
      <c r="BL462" s="4"/>
      <c r="BT462" s="5"/>
      <c r="BU462" s="5"/>
      <c r="BV462" s="2"/>
      <c r="BW462" s="2"/>
      <c r="BX462" s="3"/>
      <c r="BY462" s="4"/>
      <c r="BZ462" s="4"/>
      <c r="CH462" s="5"/>
      <c r="CI462" s="5"/>
      <c r="CJ462" s="2"/>
      <c r="CK462" s="2"/>
      <c r="CL462" s="3"/>
      <c r="CM462" s="4"/>
      <c r="CN462" s="4"/>
      <c r="CV462" s="5"/>
      <c r="CW462" s="5"/>
      <c r="CX462" s="2"/>
      <c r="CY462" s="2"/>
      <c r="CZ462" s="3"/>
      <c r="DA462" s="4"/>
      <c r="DB462" s="4"/>
      <c r="DJ462" s="5"/>
      <c r="DK462" s="5"/>
      <c r="DL462" s="2"/>
      <c r="DM462" s="2"/>
      <c r="DN462" s="3"/>
      <c r="DO462" s="4"/>
      <c r="DP462" s="4"/>
      <c r="DX462" s="5"/>
      <c r="DY462" s="5"/>
      <c r="DZ462" s="2"/>
      <c r="EA462" s="2"/>
      <c r="EB462" s="3"/>
      <c r="EC462" s="4"/>
      <c r="ED462" s="4"/>
      <c r="EL462" s="5"/>
      <c r="EM462" s="5"/>
      <c r="EN462" s="2"/>
      <c r="EO462" s="2"/>
      <c r="EP462" s="3"/>
      <c r="EQ462" s="4"/>
      <c r="ER462" s="4"/>
      <c r="EZ462" s="5"/>
      <c r="FA462" s="5"/>
      <c r="FB462" s="2"/>
      <c r="FC462" s="2"/>
      <c r="FD462" s="3"/>
      <c r="FE462" s="4"/>
      <c r="FF462" s="4"/>
      <c r="FN462" s="5"/>
      <c r="FO462" s="5"/>
      <c r="FP462" s="2"/>
      <c r="FQ462" s="2"/>
      <c r="FR462" s="3"/>
      <c r="FS462" s="4"/>
      <c r="FT462" s="4"/>
      <c r="GB462" s="5"/>
      <c r="GC462" s="5"/>
      <c r="GD462" s="2"/>
      <c r="GE462" s="2"/>
      <c r="GF462" s="3"/>
      <c r="GG462" s="4"/>
      <c r="GH462" s="4"/>
      <c r="GP462" s="5"/>
      <c r="GQ462" s="5"/>
      <c r="GR462" s="2"/>
      <c r="GS462" s="2"/>
      <c r="GT462" s="3"/>
      <c r="GU462" s="4"/>
      <c r="GV462" s="4"/>
      <c r="HD462" s="5"/>
      <c r="HE462" s="5"/>
      <c r="HF462" s="2"/>
      <c r="HG462" s="2"/>
      <c r="HH462" s="3"/>
      <c r="HI462" s="4"/>
      <c r="HJ462" s="4"/>
      <c r="HR462" s="5"/>
      <c r="HS462" s="5"/>
      <c r="HT462" s="2"/>
      <c r="HU462" s="2"/>
      <c r="HV462" s="3"/>
      <c r="HW462" s="4"/>
      <c r="HX462" s="4"/>
      <c r="IF462" s="5"/>
      <c r="IG462" s="5"/>
      <c r="IH462" s="5"/>
      <c r="II462" s="5"/>
      <c r="IJ462" s="5"/>
    </row>
    <row r="463" customFormat="false" ht="24" hidden="false" customHeight="true" outlineLevel="0" collapsed="false">
      <c r="O463" s="30" t="s">
        <v>2521</v>
      </c>
      <c r="BE463" s="30" t="s">
        <v>2594</v>
      </c>
      <c r="BF463" s="5"/>
      <c r="BG463" s="5"/>
      <c r="BH463" s="2"/>
      <c r="BI463" s="2"/>
      <c r="BJ463" s="3"/>
      <c r="BK463" s="4"/>
      <c r="BL463" s="4"/>
      <c r="BT463" s="5"/>
      <c r="BU463" s="5"/>
      <c r="BV463" s="2"/>
      <c r="BW463" s="2"/>
      <c r="BX463" s="3"/>
      <c r="BY463" s="4"/>
      <c r="BZ463" s="4"/>
      <c r="CH463" s="5"/>
      <c r="CI463" s="5"/>
      <c r="CJ463" s="2"/>
      <c r="CK463" s="2"/>
      <c r="CL463" s="3"/>
      <c r="CM463" s="4"/>
      <c r="CN463" s="4"/>
      <c r="CV463" s="5"/>
      <c r="CW463" s="5"/>
      <c r="CX463" s="2"/>
      <c r="CY463" s="2"/>
      <c r="CZ463" s="3"/>
      <c r="DA463" s="4"/>
      <c r="DB463" s="4"/>
      <c r="DJ463" s="5"/>
      <c r="DK463" s="5"/>
      <c r="DL463" s="2"/>
      <c r="DM463" s="2"/>
      <c r="DN463" s="3"/>
      <c r="DO463" s="4"/>
      <c r="DP463" s="4"/>
      <c r="DX463" s="5"/>
      <c r="DY463" s="5"/>
      <c r="DZ463" s="2"/>
      <c r="EA463" s="2"/>
      <c r="EB463" s="3"/>
      <c r="EC463" s="4"/>
      <c r="ED463" s="4"/>
      <c r="EL463" s="5"/>
      <c r="EM463" s="5"/>
      <c r="EN463" s="2"/>
      <c r="EO463" s="2"/>
      <c r="EP463" s="3"/>
      <c r="EQ463" s="4"/>
      <c r="ER463" s="4"/>
      <c r="EZ463" s="5"/>
      <c r="FA463" s="5"/>
      <c r="FB463" s="2"/>
      <c r="FC463" s="2"/>
      <c r="FD463" s="3"/>
      <c r="FE463" s="4"/>
      <c r="FF463" s="4"/>
      <c r="FN463" s="5"/>
      <c r="FO463" s="5"/>
      <c r="FP463" s="2"/>
      <c r="FQ463" s="2"/>
      <c r="FR463" s="3"/>
      <c r="FS463" s="4"/>
      <c r="FT463" s="4"/>
      <c r="GB463" s="5"/>
      <c r="GC463" s="5"/>
      <c r="GD463" s="2"/>
      <c r="GE463" s="2"/>
      <c r="GF463" s="3"/>
      <c r="GG463" s="4"/>
      <c r="GH463" s="4"/>
      <c r="GP463" s="5"/>
      <c r="GQ463" s="5"/>
      <c r="GR463" s="2"/>
      <c r="GS463" s="2"/>
      <c r="GT463" s="3"/>
      <c r="GU463" s="4"/>
      <c r="GV463" s="4"/>
      <c r="HD463" s="5"/>
      <c r="HE463" s="5"/>
      <c r="HF463" s="2"/>
      <c r="HG463" s="2"/>
      <c r="HH463" s="3"/>
      <c r="HI463" s="4"/>
      <c r="HJ463" s="4"/>
      <c r="HR463" s="5"/>
      <c r="HS463" s="5"/>
      <c r="HT463" s="2"/>
      <c r="HU463" s="2"/>
      <c r="HV463" s="3"/>
      <c r="HW463" s="4"/>
      <c r="HX463" s="4"/>
      <c r="IF463" s="5"/>
      <c r="IG463" s="5"/>
      <c r="IH463" s="5"/>
      <c r="II463" s="5"/>
      <c r="IJ463" s="5"/>
    </row>
    <row r="464" customFormat="false" ht="24" hidden="false" customHeight="true" outlineLevel="0" collapsed="false">
      <c r="O464" s="30" t="s">
        <v>2554</v>
      </c>
      <c r="BE464" s="30" t="s">
        <v>2628</v>
      </c>
      <c r="BF464" s="5"/>
      <c r="BG464" s="5"/>
      <c r="BH464" s="2"/>
      <c r="BI464" s="2"/>
      <c r="BJ464" s="3"/>
      <c r="BK464" s="4"/>
      <c r="BL464" s="4"/>
      <c r="BT464" s="5"/>
      <c r="BU464" s="5"/>
      <c r="BV464" s="2"/>
      <c r="BW464" s="2"/>
      <c r="BX464" s="3"/>
      <c r="BY464" s="4"/>
      <c r="BZ464" s="4"/>
      <c r="CH464" s="5"/>
      <c r="CI464" s="5"/>
      <c r="CJ464" s="2"/>
      <c r="CK464" s="2"/>
      <c r="CL464" s="3"/>
      <c r="CM464" s="4"/>
      <c r="CN464" s="4"/>
      <c r="CV464" s="5"/>
      <c r="CW464" s="5"/>
      <c r="CX464" s="2"/>
      <c r="CY464" s="2"/>
      <c r="CZ464" s="3"/>
      <c r="DA464" s="4"/>
      <c r="DB464" s="4"/>
      <c r="DJ464" s="5"/>
      <c r="DK464" s="5"/>
      <c r="DL464" s="2"/>
      <c r="DM464" s="2"/>
      <c r="DN464" s="3"/>
      <c r="DO464" s="4"/>
      <c r="DP464" s="4"/>
      <c r="DX464" s="5"/>
      <c r="DY464" s="5"/>
      <c r="DZ464" s="2"/>
      <c r="EA464" s="2"/>
      <c r="EB464" s="3"/>
      <c r="EC464" s="4"/>
      <c r="ED464" s="4"/>
      <c r="EL464" s="5"/>
      <c r="EM464" s="5"/>
      <c r="EN464" s="2"/>
      <c r="EO464" s="2"/>
      <c r="EP464" s="3"/>
      <c r="EQ464" s="4"/>
      <c r="ER464" s="4"/>
      <c r="EZ464" s="5"/>
      <c r="FA464" s="5"/>
      <c r="FB464" s="2"/>
      <c r="FC464" s="2"/>
      <c r="FD464" s="3"/>
      <c r="FE464" s="4"/>
      <c r="FF464" s="4"/>
      <c r="FN464" s="5"/>
      <c r="FO464" s="5"/>
      <c r="FP464" s="2"/>
      <c r="FQ464" s="2"/>
      <c r="FR464" s="3"/>
      <c r="FS464" s="4"/>
      <c r="FT464" s="4"/>
      <c r="GB464" s="5"/>
      <c r="GC464" s="5"/>
      <c r="GD464" s="2"/>
      <c r="GE464" s="2"/>
      <c r="GF464" s="3"/>
      <c r="GG464" s="4"/>
      <c r="GH464" s="4"/>
      <c r="GP464" s="5"/>
      <c r="GQ464" s="5"/>
      <c r="GR464" s="2"/>
      <c r="GS464" s="2"/>
      <c r="GT464" s="3"/>
      <c r="GU464" s="4"/>
      <c r="GV464" s="4"/>
      <c r="HD464" s="5"/>
      <c r="HE464" s="5"/>
      <c r="HF464" s="2"/>
      <c r="HG464" s="2"/>
      <c r="HH464" s="3"/>
      <c r="HI464" s="4"/>
      <c r="HJ464" s="4"/>
      <c r="HR464" s="5"/>
      <c r="HS464" s="5"/>
      <c r="HT464" s="2"/>
      <c r="HU464" s="2"/>
      <c r="HV464" s="3"/>
      <c r="HW464" s="4"/>
      <c r="HX464" s="4"/>
      <c r="IF464" s="5"/>
      <c r="IG464" s="5"/>
      <c r="IH464" s="5"/>
      <c r="II464" s="5"/>
      <c r="IJ464" s="5"/>
    </row>
    <row r="465" customFormat="false" ht="24" hidden="false" customHeight="true" outlineLevel="0" collapsed="false">
      <c r="O465" s="30" t="s">
        <v>2588</v>
      </c>
      <c r="BE465" s="30" t="s">
        <v>2661</v>
      </c>
      <c r="BF465" s="5"/>
      <c r="BG465" s="5"/>
      <c r="BH465" s="2"/>
      <c r="BI465" s="2"/>
      <c r="BJ465" s="3"/>
      <c r="BK465" s="4"/>
      <c r="BL465" s="4"/>
      <c r="BT465" s="5"/>
      <c r="BU465" s="5"/>
      <c r="BV465" s="2"/>
      <c r="BW465" s="2"/>
      <c r="BX465" s="3"/>
      <c r="BY465" s="4"/>
      <c r="BZ465" s="4"/>
      <c r="CH465" s="5"/>
      <c r="CI465" s="5"/>
      <c r="CJ465" s="2"/>
      <c r="CK465" s="2"/>
      <c r="CL465" s="3"/>
      <c r="CM465" s="4"/>
      <c r="CN465" s="4"/>
      <c r="CV465" s="5"/>
      <c r="CW465" s="5"/>
      <c r="CX465" s="2"/>
      <c r="CY465" s="2"/>
      <c r="CZ465" s="3"/>
      <c r="DA465" s="4"/>
      <c r="DB465" s="4"/>
      <c r="DJ465" s="5"/>
      <c r="DK465" s="5"/>
      <c r="DL465" s="2"/>
      <c r="DM465" s="2"/>
      <c r="DN465" s="3"/>
      <c r="DO465" s="4"/>
      <c r="DP465" s="4"/>
      <c r="DX465" s="5"/>
      <c r="DY465" s="5"/>
      <c r="DZ465" s="2"/>
      <c r="EA465" s="2"/>
      <c r="EB465" s="3"/>
      <c r="EC465" s="4"/>
      <c r="ED465" s="4"/>
      <c r="EL465" s="5"/>
      <c r="EM465" s="5"/>
      <c r="EN465" s="2"/>
      <c r="EO465" s="2"/>
      <c r="EP465" s="3"/>
      <c r="EQ465" s="4"/>
      <c r="ER465" s="4"/>
      <c r="EZ465" s="5"/>
      <c r="FA465" s="5"/>
      <c r="FB465" s="2"/>
      <c r="FC465" s="2"/>
      <c r="FD465" s="3"/>
      <c r="FE465" s="4"/>
      <c r="FF465" s="4"/>
      <c r="FN465" s="5"/>
      <c r="FO465" s="5"/>
      <c r="FP465" s="2"/>
      <c r="FQ465" s="2"/>
      <c r="FR465" s="3"/>
      <c r="FS465" s="4"/>
      <c r="FT465" s="4"/>
      <c r="GB465" s="5"/>
      <c r="GC465" s="5"/>
      <c r="GD465" s="2"/>
      <c r="GE465" s="2"/>
      <c r="GF465" s="3"/>
      <c r="GG465" s="4"/>
      <c r="GH465" s="4"/>
      <c r="GP465" s="5"/>
      <c r="GQ465" s="5"/>
      <c r="GR465" s="2"/>
      <c r="GS465" s="2"/>
      <c r="GT465" s="3"/>
      <c r="GU465" s="4"/>
      <c r="GV465" s="4"/>
      <c r="HD465" s="5"/>
      <c r="HE465" s="5"/>
      <c r="HF465" s="2"/>
      <c r="HG465" s="2"/>
      <c r="HH465" s="3"/>
      <c r="HI465" s="4"/>
      <c r="HJ465" s="4"/>
      <c r="HR465" s="5"/>
      <c r="HS465" s="5"/>
      <c r="HT465" s="2"/>
      <c r="HU465" s="2"/>
      <c r="HV465" s="3"/>
      <c r="HW465" s="4"/>
      <c r="HX465" s="4"/>
      <c r="IF465" s="5"/>
      <c r="IG465" s="5"/>
      <c r="IH465" s="5"/>
      <c r="II465" s="5"/>
      <c r="IJ465" s="5"/>
    </row>
    <row r="466" customFormat="false" ht="24" hidden="false" customHeight="true" outlineLevel="0" collapsed="false">
      <c r="O466" s="30" t="s">
        <v>2623</v>
      </c>
      <c r="BE466" s="30" t="s">
        <v>2694</v>
      </c>
      <c r="BF466" s="5"/>
      <c r="BG466" s="5"/>
      <c r="BH466" s="2"/>
      <c r="BI466" s="2"/>
      <c r="BJ466" s="3"/>
      <c r="BK466" s="4"/>
      <c r="BL466" s="4"/>
      <c r="BT466" s="5"/>
      <c r="BU466" s="5"/>
      <c r="BV466" s="2"/>
      <c r="BW466" s="2"/>
      <c r="BX466" s="3"/>
      <c r="BY466" s="4"/>
      <c r="BZ466" s="4"/>
      <c r="CH466" s="5"/>
      <c r="CI466" s="5"/>
      <c r="CJ466" s="2"/>
      <c r="CK466" s="2"/>
      <c r="CL466" s="3"/>
      <c r="CM466" s="4"/>
      <c r="CN466" s="4"/>
      <c r="CV466" s="5"/>
      <c r="CW466" s="5"/>
      <c r="CX466" s="2"/>
      <c r="CY466" s="2"/>
      <c r="CZ466" s="3"/>
      <c r="DA466" s="4"/>
      <c r="DB466" s="4"/>
      <c r="DJ466" s="5"/>
      <c r="DK466" s="5"/>
      <c r="DL466" s="2"/>
      <c r="DM466" s="2"/>
      <c r="DN466" s="3"/>
      <c r="DO466" s="4"/>
      <c r="DP466" s="4"/>
      <c r="DX466" s="5"/>
      <c r="DY466" s="5"/>
      <c r="DZ466" s="2"/>
      <c r="EA466" s="2"/>
      <c r="EB466" s="3"/>
      <c r="EC466" s="4"/>
      <c r="ED466" s="4"/>
      <c r="EL466" s="5"/>
      <c r="EM466" s="5"/>
      <c r="EN466" s="2"/>
      <c r="EO466" s="2"/>
      <c r="EP466" s="3"/>
      <c r="EQ466" s="4"/>
      <c r="ER466" s="4"/>
      <c r="EZ466" s="5"/>
      <c r="FA466" s="5"/>
      <c r="FB466" s="2"/>
      <c r="FC466" s="2"/>
      <c r="FD466" s="3"/>
      <c r="FE466" s="4"/>
      <c r="FF466" s="4"/>
      <c r="FN466" s="5"/>
      <c r="FO466" s="5"/>
      <c r="FP466" s="2"/>
      <c r="FQ466" s="2"/>
      <c r="FR466" s="3"/>
      <c r="FS466" s="4"/>
      <c r="FT466" s="4"/>
      <c r="GB466" s="5"/>
      <c r="GC466" s="5"/>
      <c r="GD466" s="2"/>
      <c r="GE466" s="2"/>
      <c r="GF466" s="3"/>
      <c r="GG466" s="4"/>
      <c r="GH466" s="4"/>
      <c r="GP466" s="5"/>
      <c r="GQ466" s="5"/>
      <c r="GR466" s="2"/>
      <c r="GS466" s="2"/>
      <c r="GT466" s="3"/>
      <c r="GU466" s="4"/>
      <c r="GV466" s="4"/>
      <c r="HD466" s="5"/>
      <c r="HE466" s="5"/>
      <c r="HF466" s="2"/>
      <c r="HG466" s="2"/>
      <c r="HH466" s="3"/>
      <c r="HI466" s="4"/>
      <c r="HJ466" s="4"/>
      <c r="HR466" s="5"/>
      <c r="HS466" s="5"/>
      <c r="HT466" s="2"/>
      <c r="HU466" s="2"/>
      <c r="HV466" s="3"/>
      <c r="HW466" s="4"/>
      <c r="HX466" s="4"/>
      <c r="IF466" s="5"/>
      <c r="IG466" s="5"/>
      <c r="IH466" s="5"/>
      <c r="II466" s="5"/>
      <c r="IJ466" s="5"/>
    </row>
    <row r="467" customFormat="false" ht="24" hidden="false" customHeight="true" outlineLevel="0" collapsed="false">
      <c r="O467" s="30" t="s">
        <v>2656</v>
      </c>
      <c r="BE467" s="30" t="s">
        <v>2725</v>
      </c>
      <c r="BF467" s="5"/>
      <c r="BG467" s="5"/>
      <c r="BH467" s="2"/>
      <c r="BI467" s="2"/>
      <c r="BJ467" s="3"/>
      <c r="BK467" s="4"/>
      <c r="BL467" s="4"/>
      <c r="BT467" s="5"/>
      <c r="BU467" s="5"/>
      <c r="BV467" s="2"/>
      <c r="BW467" s="2"/>
      <c r="BX467" s="3"/>
      <c r="BY467" s="4"/>
      <c r="BZ467" s="4"/>
      <c r="CH467" s="5"/>
      <c r="CI467" s="5"/>
      <c r="CJ467" s="2"/>
      <c r="CK467" s="2"/>
      <c r="CL467" s="3"/>
      <c r="CM467" s="4"/>
      <c r="CN467" s="4"/>
      <c r="CV467" s="5"/>
      <c r="CW467" s="5"/>
      <c r="CX467" s="2"/>
      <c r="CY467" s="2"/>
      <c r="CZ467" s="3"/>
      <c r="DA467" s="4"/>
      <c r="DB467" s="4"/>
      <c r="DJ467" s="5"/>
      <c r="DK467" s="5"/>
      <c r="DL467" s="2"/>
      <c r="DM467" s="2"/>
      <c r="DN467" s="3"/>
      <c r="DO467" s="4"/>
      <c r="DP467" s="4"/>
      <c r="DX467" s="5"/>
      <c r="DY467" s="5"/>
      <c r="DZ467" s="2"/>
      <c r="EA467" s="2"/>
      <c r="EB467" s="3"/>
      <c r="EC467" s="4"/>
      <c r="ED467" s="4"/>
      <c r="EL467" s="5"/>
      <c r="EM467" s="5"/>
      <c r="EN467" s="2"/>
      <c r="EO467" s="2"/>
      <c r="EP467" s="3"/>
      <c r="EQ467" s="4"/>
      <c r="ER467" s="4"/>
      <c r="EZ467" s="5"/>
      <c r="FA467" s="5"/>
      <c r="FB467" s="2"/>
      <c r="FC467" s="2"/>
      <c r="FD467" s="3"/>
      <c r="FE467" s="4"/>
      <c r="FF467" s="4"/>
      <c r="FN467" s="5"/>
      <c r="FO467" s="5"/>
      <c r="FP467" s="2"/>
      <c r="FQ467" s="2"/>
      <c r="FR467" s="3"/>
      <c r="FS467" s="4"/>
      <c r="FT467" s="4"/>
      <c r="GB467" s="5"/>
      <c r="GC467" s="5"/>
      <c r="GD467" s="2"/>
      <c r="GE467" s="2"/>
      <c r="GF467" s="3"/>
      <c r="GG467" s="4"/>
      <c r="GH467" s="4"/>
      <c r="GP467" s="5"/>
      <c r="GQ467" s="5"/>
      <c r="GR467" s="2"/>
      <c r="GS467" s="2"/>
      <c r="GT467" s="3"/>
      <c r="GU467" s="4"/>
      <c r="GV467" s="4"/>
      <c r="HD467" s="5"/>
      <c r="HE467" s="5"/>
      <c r="HF467" s="2"/>
      <c r="HG467" s="2"/>
      <c r="HH467" s="3"/>
      <c r="HI467" s="4"/>
      <c r="HJ467" s="4"/>
      <c r="HR467" s="5"/>
      <c r="HS467" s="5"/>
      <c r="HT467" s="2"/>
      <c r="HU467" s="2"/>
      <c r="HV467" s="3"/>
      <c r="HW467" s="4"/>
      <c r="HX467" s="4"/>
      <c r="IF467" s="5"/>
      <c r="IG467" s="5"/>
      <c r="IH467" s="5"/>
      <c r="II467" s="5"/>
      <c r="IJ467" s="5"/>
    </row>
    <row r="468" customFormat="false" ht="24" hidden="false" customHeight="true" outlineLevel="0" collapsed="false">
      <c r="O468" s="30" t="s">
        <v>2689</v>
      </c>
      <c r="BE468" s="30" t="s">
        <v>2754</v>
      </c>
      <c r="BF468" s="5"/>
      <c r="BG468" s="5"/>
      <c r="BH468" s="2"/>
      <c r="BI468" s="2"/>
      <c r="BJ468" s="3"/>
      <c r="BK468" s="4"/>
      <c r="BL468" s="4"/>
      <c r="BT468" s="5"/>
      <c r="BU468" s="5"/>
      <c r="BV468" s="2"/>
      <c r="BW468" s="2"/>
      <c r="BX468" s="3"/>
      <c r="BY468" s="4"/>
      <c r="BZ468" s="4"/>
      <c r="CH468" s="5"/>
      <c r="CI468" s="5"/>
      <c r="CJ468" s="2"/>
      <c r="CK468" s="2"/>
      <c r="CL468" s="3"/>
      <c r="CM468" s="4"/>
      <c r="CN468" s="4"/>
      <c r="CV468" s="5"/>
      <c r="CW468" s="5"/>
      <c r="CX468" s="2"/>
      <c r="CY468" s="2"/>
      <c r="CZ468" s="3"/>
      <c r="DA468" s="4"/>
      <c r="DB468" s="4"/>
      <c r="DJ468" s="5"/>
      <c r="DK468" s="5"/>
      <c r="DL468" s="2"/>
      <c r="DM468" s="2"/>
      <c r="DN468" s="3"/>
      <c r="DO468" s="4"/>
      <c r="DP468" s="4"/>
      <c r="DX468" s="5"/>
      <c r="DY468" s="5"/>
      <c r="DZ468" s="2"/>
      <c r="EA468" s="2"/>
      <c r="EB468" s="3"/>
      <c r="EC468" s="4"/>
      <c r="ED468" s="4"/>
      <c r="EL468" s="5"/>
      <c r="EM468" s="5"/>
      <c r="EN468" s="2"/>
      <c r="EO468" s="2"/>
      <c r="EP468" s="3"/>
      <c r="EQ468" s="4"/>
      <c r="ER468" s="4"/>
      <c r="EZ468" s="5"/>
      <c r="FA468" s="5"/>
      <c r="FB468" s="2"/>
      <c r="FC468" s="2"/>
      <c r="FD468" s="3"/>
      <c r="FE468" s="4"/>
      <c r="FF468" s="4"/>
      <c r="FN468" s="5"/>
      <c r="FO468" s="5"/>
      <c r="FP468" s="2"/>
      <c r="FQ468" s="2"/>
      <c r="FR468" s="3"/>
      <c r="FS468" s="4"/>
      <c r="FT468" s="4"/>
      <c r="GB468" s="5"/>
      <c r="GC468" s="5"/>
      <c r="GD468" s="2"/>
      <c r="GE468" s="2"/>
      <c r="GF468" s="3"/>
      <c r="GG468" s="4"/>
      <c r="GH468" s="4"/>
      <c r="GP468" s="5"/>
      <c r="GQ468" s="5"/>
      <c r="GR468" s="2"/>
      <c r="GS468" s="2"/>
      <c r="GT468" s="3"/>
      <c r="GU468" s="4"/>
      <c r="GV468" s="4"/>
      <c r="HD468" s="5"/>
      <c r="HE468" s="5"/>
      <c r="HF468" s="2"/>
      <c r="HG468" s="2"/>
      <c r="HH468" s="3"/>
      <c r="HI468" s="4"/>
      <c r="HJ468" s="4"/>
      <c r="HR468" s="5"/>
      <c r="HS468" s="5"/>
      <c r="HT468" s="2"/>
      <c r="HU468" s="2"/>
      <c r="HV468" s="3"/>
      <c r="HW468" s="4"/>
      <c r="HX468" s="4"/>
      <c r="IF468" s="5"/>
      <c r="IG468" s="5"/>
      <c r="IH468" s="5"/>
      <c r="II468" s="5"/>
      <c r="IJ468" s="5"/>
    </row>
    <row r="469" customFormat="false" ht="24" hidden="false" customHeight="true" outlineLevel="0" collapsed="false">
      <c r="O469" s="30" t="s">
        <v>2720</v>
      </c>
      <c r="BE469" s="30" t="s">
        <v>2786</v>
      </c>
      <c r="BF469" s="5"/>
      <c r="BG469" s="5"/>
      <c r="BH469" s="2"/>
      <c r="BI469" s="2"/>
      <c r="BJ469" s="3"/>
      <c r="BK469" s="4"/>
      <c r="BL469" s="4"/>
      <c r="BT469" s="5"/>
      <c r="BU469" s="5"/>
      <c r="BV469" s="2"/>
      <c r="BW469" s="2"/>
      <c r="BX469" s="3"/>
      <c r="BY469" s="4"/>
      <c r="BZ469" s="4"/>
      <c r="CH469" s="5"/>
      <c r="CI469" s="5"/>
      <c r="CJ469" s="2"/>
      <c r="CK469" s="2"/>
      <c r="CL469" s="3"/>
      <c r="CM469" s="4"/>
      <c r="CN469" s="4"/>
      <c r="CV469" s="5"/>
      <c r="CW469" s="5"/>
      <c r="CX469" s="2"/>
      <c r="CY469" s="2"/>
      <c r="CZ469" s="3"/>
      <c r="DA469" s="4"/>
      <c r="DB469" s="4"/>
      <c r="DJ469" s="5"/>
      <c r="DK469" s="5"/>
      <c r="DL469" s="2"/>
      <c r="DM469" s="2"/>
      <c r="DN469" s="3"/>
      <c r="DO469" s="4"/>
      <c r="DP469" s="4"/>
      <c r="DX469" s="5"/>
      <c r="DY469" s="5"/>
      <c r="DZ469" s="2"/>
      <c r="EA469" s="2"/>
      <c r="EB469" s="3"/>
      <c r="EC469" s="4"/>
      <c r="ED469" s="4"/>
      <c r="EL469" s="5"/>
      <c r="EM469" s="5"/>
      <c r="EN469" s="2"/>
      <c r="EO469" s="2"/>
      <c r="EP469" s="3"/>
      <c r="EQ469" s="4"/>
      <c r="ER469" s="4"/>
      <c r="EZ469" s="5"/>
      <c r="FA469" s="5"/>
      <c r="FB469" s="2"/>
      <c r="FC469" s="2"/>
      <c r="FD469" s="3"/>
      <c r="FE469" s="4"/>
      <c r="FF469" s="4"/>
      <c r="FN469" s="5"/>
      <c r="FO469" s="5"/>
      <c r="FP469" s="2"/>
      <c r="FQ469" s="2"/>
      <c r="FR469" s="3"/>
      <c r="FS469" s="4"/>
      <c r="FT469" s="4"/>
      <c r="GB469" s="5"/>
      <c r="GC469" s="5"/>
      <c r="GD469" s="2"/>
      <c r="GE469" s="2"/>
      <c r="GF469" s="3"/>
      <c r="GG469" s="4"/>
      <c r="GH469" s="4"/>
      <c r="GP469" s="5"/>
      <c r="GQ469" s="5"/>
      <c r="GR469" s="2"/>
      <c r="GS469" s="2"/>
      <c r="GT469" s="3"/>
      <c r="GU469" s="4"/>
      <c r="GV469" s="4"/>
      <c r="HD469" s="5"/>
      <c r="HE469" s="5"/>
      <c r="HF469" s="2"/>
      <c r="HG469" s="2"/>
      <c r="HH469" s="3"/>
      <c r="HI469" s="4"/>
      <c r="HJ469" s="4"/>
      <c r="HR469" s="5"/>
      <c r="HS469" s="5"/>
      <c r="HT469" s="2"/>
      <c r="HU469" s="2"/>
      <c r="HV469" s="3"/>
      <c r="HW469" s="4"/>
      <c r="HX469" s="4"/>
      <c r="IF469" s="5"/>
      <c r="IG469" s="5"/>
      <c r="IH469" s="5"/>
      <c r="II469" s="5"/>
      <c r="IJ469" s="5"/>
    </row>
    <row r="470" customFormat="false" ht="24" hidden="false" customHeight="true" outlineLevel="0" collapsed="false">
      <c r="O470" s="30" t="s">
        <v>2749</v>
      </c>
      <c r="BE470" s="30" t="s">
        <v>1473</v>
      </c>
      <c r="BF470" s="5"/>
      <c r="BG470" s="5"/>
      <c r="BH470" s="2"/>
      <c r="BI470" s="2"/>
      <c r="BJ470" s="3"/>
      <c r="BK470" s="4"/>
      <c r="BL470" s="4"/>
      <c r="BT470" s="5"/>
      <c r="BU470" s="5"/>
      <c r="BV470" s="2"/>
      <c r="BW470" s="2"/>
      <c r="BX470" s="3"/>
      <c r="BY470" s="4"/>
      <c r="BZ470" s="4"/>
      <c r="CH470" s="5"/>
      <c r="CI470" s="5"/>
      <c r="CJ470" s="2"/>
      <c r="CK470" s="2"/>
      <c r="CL470" s="3"/>
      <c r="CM470" s="4"/>
      <c r="CN470" s="4"/>
      <c r="CV470" s="5"/>
      <c r="CW470" s="5"/>
      <c r="CX470" s="2"/>
      <c r="CY470" s="2"/>
      <c r="CZ470" s="3"/>
      <c r="DA470" s="4"/>
      <c r="DB470" s="4"/>
      <c r="DJ470" s="5"/>
      <c r="DK470" s="5"/>
      <c r="DL470" s="2"/>
      <c r="DM470" s="2"/>
      <c r="DN470" s="3"/>
      <c r="DO470" s="4"/>
      <c r="DP470" s="4"/>
      <c r="DX470" s="5"/>
      <c r="DY470" s="5"/>
      <c r="DZ470" s="2"/>
      <c r="EA470" s="2"/>
      <c r="EB470" s="3"/>
      <c r="EC470" s="4"/>
      <c r="ED470" s="4"/>
      <c r="EL470" s="5"/>
      <c r="EM470" s="5"/>
      <c r="EN470" s="2"/>
      <c r="EO470" s="2"/>
      <c r="EP470" s="3"/>
      <c r="EQ470" s="4"/>
      <c r="ER470" s="4"/>
      <c r="EZ470" s="5"/>
      <c r="FA470" s="5"/>
      <c r="FB470" s="2"/>
      <c r="FC470" s="2"/>
      <c r="FD470" s="3"/>
      <c r="FE470" s="4"/>
      <c r="FF470" s="4"/>
      <c r="FN470" s="5"/>
      <c r="FO470" s="5"/>
      <c r="FP470" s="2"/>
      <c r="FQ470" s="2"/>
      <c r="FR470" s="3"/>
      <c r="FS470" s="4"/>
      <c r="FT470" s="4"/>
      <c r="GB470" s="5"/>
      <c r="GC470" s="5"/>
      <c r="GD470" s="2"/>
      <c r="GE470" s="2"/>
      <c r="GF470" s="3"/>
      <c r="GG470" s="4"/>
      <c r="GH470" s="4"/>
      <c r="GP470" s="5"/>
      <c r="GQ470" s="5"/>
      <c r="GR470" s="2"/>
      <c r="GS470" s="2"/>
      <c r="GT470" s="3"/>
      <c r="GU470" s="4"/>
      <c r="GV470" s="4"/>
      <c r="HD470" s="5"/>
      <c r="HE470" s="5"/>
      <c r="HF470" s="2"/>
      <c r="HG470" s="2"/>
      <c r="HH470" s="3"/>
      <c r="HI470" s="4"/>
      <c r="HJ470" s="4"/>
      <c r="HR470" s="5"/>
      <c r="HS470" s="5"/>
      <c r="HT470" s="2"/>
      <c r="HU470" s="2"/>
      <c r="HV470" s="3"/>
      <c r="HW470" s="4"/>
      <c r="HX470" s="4"/>
      <c r="IF470" s="5"/>
      <c r="IG470" s="5"/>
      <c r="IH470" s="5"/>
      <c r="II470" s="5"/>
      <c r="IJ470" s="5"/>
    </row>
    <row r="471" customFormat="false" ht="24" hidden="false" customHeight="true" outlineLevel="0" collapsed="false">
      <c r="O471" s="30" t="s">
        <v>2781</v>
      </c>
      <c r="BE471" s="30" t="s">
        <v>1509</v>
      </c>
      <c r="BF471" s="5"/>
      <c r="BG471" s="5"/>
      <c r="BH471" s="2"/>
      <c r="BI471" s="2"/>
      <c r="BJ471" s="3"/>
      <c r="BK471" s="4"/>
      <c r="BL471" s="4"/>
      <c r="BT471" s="5"/>
      <c r="BU471" s="5"/>
      <c r="BV471" s="2"/>
      <c r="BW471" s="2"/>
      <c r="BX471" s="3"/>
      <c r="BY471" s="4"/>
      <c r="BZ471" s="4"/>
      <c r="CH471" s="5"/>
      <c r="CI471" s="5"/>
      <c r="CJ471" s="2"/>
      <c r="CK471" s="2"/>
      <c r="CL471" s="3"/>
      <c r="CM471" s="4"/>
      <c r="CN471" s="4"/>
      <c r="CV471" s="5"/>
      <c r="CW471" s="5"/>
      <c r="CX471" s="2"/>
      <c r="CY471" s="2"/>
      <c r="CZ471" s="3"/>
      <c r="DA471" s="4"/>
      <c r="DB471" s="4"/>
      <c r="DJ471" s="5"/>
      <c r="DK471" s="5"/>
      <c r="DL471" s="2"/>
      <c r="DM471" s="2"/>
      <c r="DN471" s="3"/>
      <c r="DO471" s="4"/>
      <c r="DP471" s="4"/>
      <c r="DX471" s="5"/>
      <c r="DY471" s="5"/>
      <c r="DZ471" s="2"/>
      <c r="EA471" s="2"/>
      <c r="EB471" s="3"/>
      <c r="EC471" s="4"/>
      <c r="ED471" s="4"/>
      <c r="EL471" s="5"/>
      <c r="EM471" s="5"/>
      <c r="EN471" s="2"/>
      <c r="EO471" s="2"/>
      <c r="EP471" s="3"/>
      <c r="EQ471" s="4"/>
      <c r="ER471" s="4"/>
      <c r="EZ471" s="5"/>
      <c r="FA471" s="5"/>
      <c r="FB471" s="2"/>
      <c r="FC471" s="2"/>
      <c r="FD471" s="3"/>
      <c r="FE471" s="4"/>
      <c r="FF471" s="4"/>
      <c r="FN471" s="5"/>
      <c r="FO471" s="5"/>
      <c r="FP471" s="2"/>
      <c r="FQ471" s="2"/>
      <c r="FR471" s="3"/>
      <c r="FS471" s="4"/>
      <c r="FT471" s="4"/>
      <c r="GB471" s="5"/>
      <c r="GC471" s="5"/>
      <c r="GD471" s="2"/>
      <c r="GE471" s="2"/>
      <c r="GF471" s="3"/>
      <c r="GG471" s="4"/>
      <c r="GH471" s="4"/>
      <c r="GP471" s="5"/>
      <c r="GQ471" s="5"/>
      <c r="GR471" s="2"/>
      <c r="GS471" s="2"/>
      <c r="GT471" s="3"/>
      <c r="GU471" s="4"/>
      <c r="GV471" s="4"/>
      <c r="HD471" s="5"/>
      <c r="HE471" s="5"/>
      <c r="HF471" s="2"/>
      <c r="HG471" s="2"/>
      <c r="HH471" s="3"/>
      <c r="HI471" s="4"/>
      <c r="HJ471" s="4"/>
      <c r="HR471" s="5"/>
      <c r="HS471" s="5"/>
      <c r="HT471" s="2"/>
      <c r="HU471" s="2"/>
      <c r="HV471" s="3"/>
      <c r="HW471" s="4"/>
      <c r="HX471" s="4"/>
      <c r="IF471" s="5"/>
      <c r="IG471" s="5"/>
      <c r="IH471" s="5"/>
      <c r="II471" s="5"/>
      <c r="IJ471" s="5"/>
    </row>
    <row r="472" customFormat="false" ht="24" hidden="false" customHeight="true" outlineLevel="0" collapsed="false">
      <c r="O472" s="30" t="s">
        <v>1468</v>
      </c>
      <c r="BE472" s="30" t="s">
        <v>1544</v>
      </c>
      <c r="BF472" s="5"/>
      <c r="BG472" s="5"/>
      <c r="BH472" s="2"/>
      <c r="BI472" s="2"/>
      <c r="BJ472" s="3"/>
      <c r="BK472" s="4"/>
      <c r="BL472" s="4"/>
      <c r="BT472" s="5"/>
      <c r="BU472" s="5"/>
      <c r="BV472" s="2"/>
      <c r="BW472" s="2"/>
      <c r="BX472" s="3"/>
      <c r="BY472" s="4"/>
      <c r="BZ472" s="4"/>
      <c r="CH472" s="5"/>
      <c r="CI472" s="5"/>
      <c r="CJ472" s="2"/>
      <c r="CK472" s="2"/>
      <c r="CL472" s="3"/>
      <c r="CM472" s="4"/>
      <c r="CN472" s="4"/>
      <c r="CV472" s="5"/>
      <c r="CW472" s="5"/>
      <c r="CX472" s="2"/>
      <c r="CY472" s="2"/>
      <c r="CZ472" s="3"/>
      <c r="DA472" s="4"/>
      <c r="DB472" s="4"/>
      <c r="DJ472" s="5"/>
      <c r="DK472" s="5"/>
      <c r="DL472" s="2"/>
      <c r="DM472" s="2"/>
      <c r="DN472" s="3"/>
      <c r="DO472" s="4"/>
      <c r="DP472" s="4"/>
      <c r="DX472" s="5"/>
      <c r="DY472" s="5"/>
      <c r="DZ472" s="2"/>
      <c r="EA472" s="2"/>
      <c r="EB472" s="3"/>
      <c r="EC472" s="4"/>
      <c r="ED472" s="4"/>
      <c r="EL472" s="5"/>
      <c r="EM472" s="5"/>
      <c r="EN472" s="2"/>
      <c r="EO472" s="2"/>
      <c r="EP472" s="3"/>
      <c r="EQ472" s="4"/>
      <c r="ER472" s="4"/>
      <c r="EZ472" s="5"/>
      <c r="FA472" s="5"/>
      <c r="FB472" s="2"/>
      <c r="FC472" s="2"/>
      <c r="FD472" s="3"/>
      <c r="FE472" s="4"/>
      <c r="FF472" s="4"/>
      <c r="FN472" s="5"/>
      <c r="FO472" s="5"/>
      <c r="FP472" s="2"/>
      <c r="FQ472" s="2"/>
      <c r="FR472" s="3"/>
      <c r="FS472" s="4"/>
      <c r="FT472" s="4"/>
      <c r="GB472" s="5"/>
      <c r="GC472" s="5"/>
      <c r="GD472" s="2"/>
      <c r="GE472" s="2"/>
      <c r="GF472" s="3"/>
      <c r="GG472" s="4"/>
      <c r="GH472" s="4"/>
      <c r="GP472" s="5"/>
      <c r="GQ472" s="5"/>
      <c r="GR472" s="2"/>
      <c r="GS472" s="2"/>
      <c r="GT472" s="3"/>
      <c r="GU472" s="4"/>
      <c r="GV472" s="4"/>
      <c r="HD472" s="5"/>
      <c r="HE472" s="5"/>
      <c r="HF472" s="2"/>
      <c r="HG472" s="2"/>
      <c r="HH472" s="3"/>
      <c r="HI472" s="4"/>
      <c r="HJ472" s="4"/>
      <c r="HR472" s="5"/>
      <c r="HS472" s="5"/>
      <c r="HT472" s="2"/>
      <c r="HU472" s="2"/>
      <c r="HV472" s="3"/>
      <c r="HW472" s="4"/>
      <c r="HX472" s="4"/>
      <c r="IF472" s="5"/>
      <c r="IG472" s="5"/>
      <c r="IH472" s="5"/>
      <c r="II472" s="5"/>
      <c r="IJ472" s="5"/>
    </row>
    <row r="473" customFormat="false" ht="24" hidden="false" customHeight="true" outlineLevel="0" collapsed="false">
      <c r="O473" s="30" t="s">
        <v>1503</v>
      </c>
      <c r="BE473" s="30" t="s">
        <v>1578</v>
      </c>
      <c r="BF473" s="5"/>
      <c r="BG473" s="5"/>
      <c r="BH473" s="2"/>
      <c r="BI473" s="2"/>
      <c r="BJ473" s="3"/>
      <c r="BK473" s="4"/>
      <c r="BL473" s="4"/>
      <c r="BT473" s="5"/>
      <c r="BU473" s="5"/>
      <c r="BV473" s="2"/>
      <c r="BW473" s="2"/>
      <c r="BX473" s="3"/>
      <c r="BY473" s="4"/>
      <c r="BZ473" s="4"/>
      <c r="CH473" s="5"/>
      <c r="CI473" s="5"/>
      <c r="CJ473" s="2"/>
      <c r="CK473" s="2"/>
      <c r="CL473" s="3"/>
      <c r="CM473" s="4"/>
      <c r="CN473" s="4"/>
      <c r="CV473" s="5"/>
      <c r="CW473" s="5"/>
      <c r="CX473" s="2"/>
      <c r="CY473" s="2"/>
      <c r="CZ473" s="3"/>
      <c r="DA473" s="4"/>
      <c r="DB473" s="4"/>
      <c r="DJ473" s="5"/>
      <c r="DK473" s="5"/>
      <c r="DL473" s="2"/>
      <c r="DM473" s="2"/>
      <c r="DN473" s="3"/>
      <c r="DO473" s="4"/>
      <c r="DP473" s="4"/>
      <c r="DX473" s="5"/>
      <c r="DY473" s="5"/>
      <c r="DZ473" s="2"/>
      <c r="EA473" s="2"/>
      <c r="EB473" s="3"/>
      <c r="EC473" s="4"/>
      <c r="ED473" s="4"/>
      <c r="EL473" s="5"/>
      <c r="EM473" s="5"/>
      <c r="EN473" s="2"/>
      <c r="EO473" s="2"/>
      <c r="EP473" s="3"/>
      <c r="EQ473" s="4"/>
      <c r="ER473" s="4"/>
      <c r="EZ473" s="5"/>
      <c r="FA473" s="5"/>
      <c r="FB473" s="2"/>
      <c r="FC473" s="2"/>
      <c r="FD473" s="3"/>
      <c r="FE473" s="4"/>
      <c r="FF473" s="4"/>
      <c r="FN473" s="5"/>
      <c r="FO473" s="5"/>
      <c r="FP473" s="2"/>
      <c r="FQ473" s="2"/>
      <c r="FR473" s="3"/>
      <c r="FS473" s="4"/>
      <c r="FT473" s="4"/>
      <c r="GB473" s="5"/>
      <c r="GC473" s="5"/>
      <c r="GD473" s="2"/>
      <c r="GE473" s="2"/>
      <c r="GF473" s="3"/>
      <c r="GG473" s="4"/>
      <c r="GH473" s="4"/>
      <c r="GP473" s="5"/>
      <c r="GQ473" s="5"/>
      <c r="GR473" s="2"/>
      <c r="GS473" s="2"/>
      <c r="GT473" s="3"/>
      <c r="GU473" s="4"/>
      <c r="GV473" s="4"/>
      <c r="HD473" s="5"/>
      <c r="HE473" s="5"/>
      <c r="HF473" s="2"/>
      <c r="HG473" s="2"/>
      <c r="HH473" s="3"/>
      <c r="HI473" s="4"/>
      <c r="HJ473" s="4"/>
      <c r="HR473" s="5"/>
      <c r="HS473" s="5"/>
      <c r="HT473" s="2"/>
      <c r="HU473" s="2"/>
      <c r="HV473" s="3"/>
      <c r="HW473" s="4"/>
      <c r="HX473" s="4"/>
      <c r="IF473" s="5"/>
      <c r="IG473" s="5"/>
      <c r="IH473" s="5"/>
      <c r="II473" s="5"/>
      <c r="IJ473" s="5"/>
    </row>
    <row r="474" customFormat="false" ht="24" hidden="false" customHeight="true" outlineLevel="0" collapsed="false">
      <c r="O474" s="30" t="s">
        <v>1538</v>
      </c>
      <c r="BE474" s="30" t="s">
        <v>1611</v>
      </c>
      <c r="BF474" s="5"/>
      <c r="BG474" s="5"/>
      <c r="BH474" s="2"/>
      <c r="BI474" s="2"/>
      <c r="BJ474" s="3"/>
      <c r="BK474" s="4"/>
      <c r="BL474" s="4"/>
      <c r="BT474" s="5"/>
      <c r="BU474" s="5"/>
      <c r="BV474" s="2"/>
      <c r="BW474" s="2"/>
      <c r="BX474" s="3"/>
      <c r="BY474" s="4"/>
      <c r="BZ474" s="4"/>
      <c r="CH474" s="5"/>
      <c r="CI474" s="5"/>
      <c r="CJ474" s="2"/>
      <c r="CK474" s="2"/>
      <c r="CL474" s="3"/>
      <c r="CM474" s="4"/>
      <c r="CN474" s="4"/>
      <c r="CV474" s="5"/>
      <c r="CW474" s="5"/>
      <c r="CX474" s="2"/>
      <c r="CY474" s="2"/>
      <c r="CZ474" s="3"/>
      <c r="DA474" s="4"/>
      <c r="DB474" s="4"/>
      <c r="DJ474" s="5"/>
      <c r="DK474" s="5"/>
      <c r="DL474" s="2"/>
      <c r="DM474" s="2"/>
      <c r="DN474" s="3"/>
      <c r="DO474" s="4"/>
      <c r="DP474" s="4"/>
      <c r="DX474" s="5"/>
      <c r="DY474" s="5"/>
      <c r="DZ474" s="2"/>
      <c r="EA474" s="2"/>
      <c r="EB474" s="3"/>
      <c r="EC474" s="4"/>
      <c r="ED474" s="4"/>
      <c r="EL474" s="5"/>
      <c r="EM474" s="5"/>
      <c r="EN474" s="2"/>
      <c r="EO474" s="2"/>
      <c r="EP474" s="3"/>
      <c r="EQ474" s="4"/>
      <c r="ER474" s="4"/>
      <c r="EZ474" s="5"/>
      <c r="FA474" s="5"/>
      <c r="FB474" s="2"/>
      <c r="FC474" s="2"/>
      <c r="FD474" s="3"/>
      <c r="FE474" s="4"/>
      <c r="FF474" s="4"/>
      <c r="FN474" s="5"/>
      <c r="FO474" s="5"/>
      <c r="FP474" s="2"/>
      <c r="FQ474" s="2"/>
      <c r="FR474" s="3"/>
      <c r="FS474" s="4"/>
      <c r="FT474" s="4"/>
      <c r="GB474" s="5"/>
      <c r="GC474" s="5"/>
      <c r="GD474" s="2"/>
      <c r="GE474" s="2"/>
      <c r="GF474" s="3"/>
      <c r="GG474" s="4"/>
      <c r="GH474" s="4"/>
      <c r="GP474" s="5"/>
      <c r="GQ474" s="5"/>
      <c r="GR474" s="2"/>
      <c r="GS474" s="2"/>
      <c r="GT474" s="3"/>
      <c r="GU474" s="4"/>
      <c r="GV474" s="4"/>
      <c r="HD474" s="5"/>
      <c r="HE474" s="5"/>
      <c r="HF474" s="2"/>
      <c r="HG474" s="2"/>
      <c r="HH474" s="3"/>
      <c r="HI474" s="4"/>
      <c r="HJ474" s="4"/>
      <c r="HR474" s="5"/>
      <c r="HS474" s="5"/>
      <c r="HT474" s="2"/>
      <c r="HU474" s="2"/>
      <c r="HV474" s="3"/>
      <c r="HW474" s="4"/>
      <c r="HX474" s="4"/>
      <c r="IF474" s="5"/>
      <c r="IG474" s="5"/>
      <c r="IH474" s="5"/>
      <c r="II474" s="5"/>
      <c r="IJ474" s="5"/>
    </row>
    <row r="475" customFormat="false" ht="24" hidden="false" customHeight="true" outlineLevel="0" collapsed="false">
      <c r="O475" s="30" t="s">
        <v>1639</v>
      </c>
      <c r="BE475" s="30" t="s">
        <v>1645</v>
      </c>
      <c r="BF475" s="5"/>
      <c r="BG475" s="5"/>
      <c r="BH475" s="2"/>
      <c r="BI475" s="2"/>
      <c r="BJ475" s="3"/>
      <c r="BK475" s="4"/>
      <c r="BL475" s="4"/>
      <c r="BT475" s="5"/>
      <c r="BU475" s="5"/>
      <c r="BV475" s="2"/>
      <c r="BW475" s="2"/>
      <c r="BX475" s="3"/>
      <c r="BY475" s="4"/>
      <c r="BZ475" s="4"/>
      <c r="CH475" s="5"/>
      <c r="CI475" s="5"/>
      <c r="CJ475" s="2"/>
      <c r="CK475" s="2"/>
      <c r="CL475" s="3"/>
      <c r="CM475" s="4"/>
      <c r="CN475" s="4"/>
      <c r="CV475" s="5"/>
      <c r="CW475" s="5"/>
      <c r="CX475" s="2"/>
      <c r="CY475" s="2"/>
      <c r="CZ475" s="3"/>
      <c r="DA475" s="4"/>
      <c r="DB475" s="4"/>
      <c r="DJ475" s="5"/>
      <c r="DK475" s="5"/>
      <c r="DL475" s="2"/>
      <c r="DM475" s="2"/>
      <c r="DN475" s="3"/>
      <c r="DO475" s="4"/>
      <c r="DP475" s="4"/>
      <c r="DX475" s="5"/>
      <c r="DY475" s="5"/>
      <c r="DZ475" s="2"/>
      <c r="EA475" s="2"/>
      <c r="EB475" s="3"/>
      <c r="EC475" s="4"/>
      <c r="ED475" s="4"/>
      <c r="EL475" s="5"/>
      <c r="EM475" s="5"/>
      <c r="EN475" s="2"/>
      <c r="EO475" s="2"/>
      <c r="EP475" s="3"/>
      <c r="EQ475" s="4"/>
      <c r="ER475" s="4"/>
      <c r="EZ475" s="5"/>
      <c r="FA475" s="5"/>
      <c r="FB475" s="2"/>
      <c r="FC475" s="2"/>
      <c r="FD475" s="3"/>
      <c r="FE475" s="4"/>
      <c r="FF475" s="4"/>
      <c r="FN475" s="5"/>
      <c r="FO475" s="5"/>
      <c r="FP475" s="2"/>
      <c r="FQ475" s="2"/>
      <c r="FR475" s="3"/>
      <c r="FS475" s="4"/>
      <c r="FT475" s="4"/>
      <c r="GB475" s="5"/>
      <c r="GC475" s="5"/>
      <c r="GD475" s="2"/>
      <c r="GE475" s="2"/>
      <c r="GF475" s="3"/>
      <c r="GG475" s="4"/>
      <c r="GH475" s="4"/>
      <c r="GP475" s="5"/>
      <c r="GQ475" s="5"/>
      <c r="GR475" s="2"/>
      <c r="GS475" s="2"/>
      <c r="GT475" s="3"/>
      <c r="GU475" s="4"/>
      <c r="GV475" s="4"/>
      <c r="HD475" s="5"/>
      <c r="HE475" s="5"/>
      <c r="HF475" s="2"/>
      <c r="HG475" s="2"/>
      <c r="HH475" s="3"/>
      <c r="HI475" s="4"/>
      <c r="HJ475" s="4"/>
      <c r="HR475" s="5"/>
      <c r="HS475" s="5"/>
      <c r="HT475" s="2"/>
      <c r="HU475" s="2"/>
      <c r="HV475" s="3"/>
      <c r="HW475" s="4"/>
      <c r="HX475" s="4"/>
      <c r="IF475" s="5"/>
      <c r="IG475" s="5"/>
      <c r="IH475" s="5"/>
      <c r="II475" s="5"/>
      <c r="IJ475" s="5"/>
    </row>
    <row r="476" customFormat="false" ht="24" hidden="false" customHeight="true" outlineLevel="0" collapsed="false">
      <c r="O476" s="30" t="s">
        <v>1673</v>
      </c>
      <c r="BE476" s="30" t="s">
        <v>1679</v>
      </c>
      <c r="BF476" s="5"/>
      <c r="BG476" s="5"/>
      <c r="BH476" s="2"/>
      <c r="BI476" s="2"/>
      <c r="BJ476" s="3"/>
      <c r="BK476" s="4"/>
      <c r="BL476" s="4"/>
      <c r="BT476" s="5"/>
      <c r="BU476" s="5"/>
      <c r="BV476" s="2"/>
      <c r="BW476" s="2"/>
      <c r="BX476" s="3"/>
      <c r="BY476" s="4"/>
      <c r="BZ476" s="4"/>
      <c r="CH476" s="5"/>
      <c r="CI476" s="5"/>
      <c r="CJ476" s="2"/>
      <c r="CK476" s="2"/>
      <c r="CL476" s="3"/>
      <c r="CM476" s="4"/>
      <c r="CN476" s="4"/>
      <c r="CV476" s="5"/>
      <c r="CW476" s="5"/>
      <c r="CX476" s="2"/>
      <c r="CY476" s="2"/>
      <c r="CZ476" s="3"/>
      <c r="DA476" s="4"/>
      <c r="DB476" s="4"/>
      <c r="DJ476" s="5"/>
      <c r="DK476" s="5"/>
      <c r="DL476" s="2"/>
      <c r="DM476" s="2"/>
      <c r="DN476" s="3"/>
      <c r="DO476" s="4"/>
      <c r="DP476" s="4"/>
      <c r="DX476" s="5"/>
      <c r="DY476" s="5"/>
      <c r="DZ476" s="2"/>
      <c r="EA476" s="2"/>
      <c r="EB476" s="3"/>
      <c r="EC476" s="4"/>
      <c r="ED476" s="4"/>
      <c r="EL476" s="5"/>
      <c r="EM476" s="5"/>
      <c r="EN476" s="2"/>
      <c r="EO476" s="2"/>
      <c r="EP476" s="3"/>
      <c r="EQ476" s="4"/>
      <c r="ER476" s="4"/>
      <c r="EZ476" s="5"/>
      <c r="FA476" s="5"/>
      <c r="FB476" s="2"/>
      <c r="FC476" s="2"/>
      <c r="FD476" s="3"/>
      <c r="FE476" s="4"/>
      <c r="FF476" s="4"/>
      <c r="FN476" s="5"/>
      <c r="FO476" s="5"/>
      <c r="FP476" s="2"/>
      <c r="FQ476" s="2"/>
      <c r="FR476" s="3"/>
      <c r="FS476" s="4"/>
      <c r="FT476" s="4"/>
      <c r="GB476" s="5"/>
      <c r="GC476" s="5"/>
      <c r="GD476" s="2"/>
      <c r="GE476" s="2"/>
      <c r="GF476" s="3"/>
      <c r="GG476" s="4"/>
      <c r="GH476" s="4"/>
      <c r="GP476" s="5"/>
      <c r="GQ476" s="5"/>
      <c r="GR476" s="2"/>
      <c r="GS476" s="2"/>
      <c r="GT476" s="3"/>
      <c r="GU476" s="4"/>
      <c r="GV476" s="4"/>
      <c r="HD476" s="5"/>
      <c r="HE476" s="5"/>
      <c r="HF476" s="2"/>
      <c r="HG476" s="2"/>
      <c r="HH476" s="3"/>
      <c r="HI476" s="4"/>
      <c r="HJ476" s="4"/>
      <c r="HR476" s="5"/>
      <c r="HS476" s="5"/>
      <c r="HT476" s="2"/>
      <c r="HU476" s="2"/>
      <c r="HV476" s="3"/>
      <c r="HW476" s="4"/>
      <c r="HX476" s="4"/>
      <c r="IF476" s="5"/>
      <c r="IG476" s="5"/>
      <c r="IH476" s="5"/>
      <c r="II476" s="5"/>
      <c r="IJ476" s="5"/>
    </row>
    <row r="477" customFormat="false" ht="24" hidden="false" customHeight="true" outlineLevel="0" collapsed="false">
      <c r="O477" s="30" t="s">
        <v>1707</v>
      </c>
      <c r="BE477" s="30" t="s">
        <v>1713</v>
      </c>
      <c r="BF477" s="5"/>
      <c r="BG477" s="5"/>
      <c r="BH477" s="2"/>
      <c r="BI477" s="2"/>
      <c r="BJ477" s="3"/>
      <c r="BK477" s="4"/>
      <c r="BL477" s="4"/>
      <c r="BT477" s="5"/>
      <c r="BU477" s="5"/>
      <c r="BV477" s="2"/>
      <c r="BW477" s="2"/>
      <c r="BX477" s="3"/>
      <c r="BY477" s="4"/>
      <c r="BZ477" s="4"/>
      <c r="CH477" s="5"/>
      <c r="CI477" s="5"/>
      <c r="CJ477" s="2"/>
      <c r="CK477" s="2"/>
      <c r="CL477" s="3"/>
      <c r="CM477" s="4"/>
      <c r="CN477" s="4"/>
      <c r="CV477" s="5"/>
      <c r="CW477" s="5"/>
      <c r="CX477" s="2"/>
      <c r="CY477" s="2"/>
      <c r="CZ477" s="3"/>
      <c r="DA477" s="4"/>
      <c r="DB477" s="4"/>
      <c r="DJ477" s="5"/>
      <c r="DK477" s="5"/>
      <c r="DL477" s="2"/>
      <c r="DM477" s="2"/>
      <c r="DN477" s="3"/>
      <c r="DO477" s="4"/>
      <c r="DP477" s="4"/>
      <c r="DX477" s="5"/>
      <c r="DY477" s="5"/>
      <c r="DZ477" s="2"/>
      <c r="EA477" s="2"/>
      <c r="EB477" s="3"/>
      <c r="EC477" s="4"/>
      <c r="ED477" s="4"/>
      <c r="EL477" s="5"/>
      <c r="EM477" s="5"/>
      <c r="EN477" s="2"/>
      <c r="EO477" s="2"/>
      <c r="EP477" s="3"/>
      <c r="EQ477" s="4"/>
      <c r="ER477" s="4"/>
      <c r="EZ477" s="5"/>
      <c r="FA477" s="5"/>
      <c r="FB477" s="2"/>
      <c r="FC477" s="2"/>
      <c r="FD477" s="3"/>
      <c r="FE477" s="4"/>
      <c r="FF477" s="4"/>
      <c r="FN477" s="5"/>
      <c r="FO477" s="5"/>
      <c r="FP477" s="2"/>
      <c r="FQ477" s="2"/>
      <c r="FR477" s="3"/>
      <c r="FS477" s="4"/>
      <c r="FT477" s="4"/>
      <c r="GB477" s="5"/>
      <c r="GC477" s="5"/>
      <c r="GD477" s="2"/>
      <c r="GE477" s="2"/>
      <c r="GF477" s="3"/>
      <c r="GG477" s="4"/>
      <c r="GH477" s="4"/>
      <c r="GP477" s="5"/>
      <c r="GQ477" s="5"/>
      <c r="GR477" s="2"/>
      <c r="GS477" s="2"/>
      <c r="GT477" s="3"/>
      <c r="GU477" s="4"/>
      <c r="GV477" s="4"/>
      <c r="HD477" s="5"/>
      <c r="HE477" s="5"/>
      <c r="HF477" s="2"/>
      <c r="HG477" s="2"/>
      <c r="HH477" s="3"/>
      <c r="HI477" s="4"/>
      <c r="HJ477" s="4"/>
      <c r="HR477" s="5"/>
      <c r="HS477" s="5"/>
      <c r="HT477" s="2"/>
      <c r="HU477" s="2"/>
      <c r="HV477" s="3"/>
      <c r="HW477" s="4"/>
      <c r="HX477" s="4"/>
      <c r="IF477" s="5"/>
      <c r="IG477" s="5"/>
      <c r="IH477" s="5"/>
      <c r="II477" s="5"/>
      <c r="IJ477" s="5"/>
    </row>
    <row r="478" customFormat="false" ht="24" hidden="false" customHeight="true" outlineLevel="0" collapsed="false">
      <c r="O478" s="30" t="s">
        <v>1743</v>
      </c>
      <c r="BE478" s="30" t="s">
        <v>1748</v>
      </c>
      <c r="BF478" s="5"/>
      <c r="BG478" s="5"/>
      <c r="BH478" s="2"/>
      <c r="BI478" s="2"/>
      <c r="BJ478" s="3"/>
      <c r="BK478" s="4"/>
      <c r="BL478" s="4"/>
      <c r="BT478" s="5"/>
      <c r="BU478" s="5"/>
      <c r="BV478" s="2"/>
      <c r="BW478" s="2"/>
      <c r="BX478" s="3"/>
      <c r="BY478" s="4"/>
      <c r="BZ478" s="4"/>
      <c r="CH478" s="5"/>
      <c r="CI478" s="5"/>
      <c r="CJ478" s="2"/>
      <c r="CK478" s="2"/>
      <c r="CL478" s="3"/>
      <c r="CM478" s="4"/>
      <c r="CN478" s="4"/>
      <c r="CV478" s="5"/>
      <c r="CW478" s="5"/>
      <c r="CX478" s="2"/>
      <c r="CY478" s="2"/>
      <c r="CZ478" s="3"/>
      <c r="DA478" s="4"/>
      <c r="DB478" s="4"/>
      <c r="DJ478" s="5"/>
      <c r="DK478" s="5"/>
      <c r="DL478" s="2"/>
      <c r="DM478" s="2"/>
      <c r="DN478" s="3"/>
      <c r="DO478" s="4"/>
      <c r="DP478" s="4"/>
      <c r="DX478" s="5"/>
      <c r="DY478" s="5"/>
      <c r="DZ478" s="2"/>
      <c r="EA478" s="2"/>
      <c r="EB478" s="3"/>
      <c r="EC478" s="4"/>
      <c r="ED478" s="4"/>
      <c r="EL478" s="5"/>
      <c r="EM478" s="5"/>
      <c r="EN478" s="2"/>
      <c r="EO478" s="2"/>
      <c r="EP478" s="3"/>
      <c r="EQ478" s="4"/>
      <c r="ER478" s="4"/>
      <c r="EZ478" s="5"/>
      <c r="FA478" s="5"/>
      <c r="FB478" s="2"/>
      <c r="FC478" s="2"/>
      <c r="FD478" s="3"/>
      <c r="FE478" s="4"/>
      <c r="FF478" s="4"/>
      <c r="FN478" s="5"/>
      <c r="FO478" s="5"/>
      <c r="FP478" s="2"/>
      <c r="FQ478" s="2"/>
      <c r="FR478" s="3"/>
      <c r="FS478" s="4"/>
      <c r="FT478" s="4"/>
      <c r="GB478" s="5"/>
      <c r="GC478" s="5"/>
      <c r="GD478" s="2"/>
      <c r="GE478" s="2"/>
      <c r="GF478" s="3"/>
      <c r="GG478" s="4"/>
      <c r="GH478" s="4"/>
      <c r="GP478" s="5"/>
      <c r="GQ478" s="5"/>
      <c r="GR478" s="2"/>
      <c r="GS478" s="2"/>
      <c r="GT478" s="3"/>
      <c r="GU478" s="4"/>
      <c r="GV478" s="4"/>
      <c r="HD478" s="5"/>
      <c r="HE478" s="5"/>
      <c r="HF478" s="2"/>
      <c r="HG478" s="2"/>
      <c r="HH478" s="3"/>
      <c r="HI478" s="4"/>
      <c r="HJ478" s="4"/>
      <c r="HR478" s="5"/>
      <c r="HS478" s="5"/>
      <c r="HT478" s="2"/>
      <c r="HU478" s="2"/>
      <c r="HV478" s="3"/>
      <c r="HW478" s="4"/>
      <c r="HX478" s="4"/>
      <c r="IF478" s="5"/>
      <c r="IG478" s="5"/>
      <c r="IH478" s="5"/>
      <c r="II478" s="5"/>
      <c r="IJ478" s="5"/>
    </row>
    <row r="479" customFormat="false" ht="24" hidden="false" customHeight="true" outlineLevel="0" collapsed="false">
      <c r="O479" s="30" t="s">
        <v>1777</v>
      </c>
      <c r="BE479" s="30" t="s">
        <v>1783</v>
      </c>
      <c r="BF479" s="5"/>
      <c r="BG479" s="5"/>
      <c r="BH479" s="2"/>
      <c r="BI479" s="2"/>
      <c r="BJ479" s="3"/>
      <c r="BK479" s="4"/>
      <c r="BL479" s="4"/>
      <c r="BT479" s="5"/>
      <c r="BU479" s="5"/>
      <c r="BV479" s="2"/>
      <c r="BW479" s="2"/>
      <c r="BX479" s="3"/>
      <c r="BY479" s="4"/>
      <c r="BZ479" s="4"/>
      <c r="CH479" s="5"/>
      <c r="CI479" s="5"/>
      <c r="CJ479" s="2"/>
      <c r="CK479" s="2"/>
      <c r="CL479" s="3"/>
      <c r="CM479" s="4"/>
      <c r="CN479" s="4"/>
      <c r="CV479" s="5"/>
      <c r="CW479" s="5"/>
      <c r="CX479" s="2"/>
      <c r="CY479" s="2"/>
      <c r="CZ479" s="3"/>
      <c r="DA479" s="4"/>
      <c r="DB479" s="4"/>
      <c r="DJ479" s="5"/>
      <c r="DK479" s="5"/>
      <c r="DL479" s="2"/>
      <c r="DM479" s="2"/>
      <c r="DN479" s="3"/>
      <c r="DO479" s="4"/>
      <c r="DP479" s="4"/>
      <c r="DX479" s="5"/>
      <c r="DY479" s="5"/>
      <c r="DZ479" s="2"/>
      <c r="EA479" s="2"/>
      <c r="EB479" s="3"/>
      <c r="EC479" s="4"/>
      <c r="ED479" s="4"/>
      <c r="EL479" s="5"/>
      <c r="EM479" s="5"/>
      <c r="EN479" s="2"/>
      <c r="EO479" s="2"/>
      <c r="EP479" s="3"/>
      <c r="EQ479" s="4"/>
      <c r="ER479" s="4"/>
      <c r="EZ479" s="5"/>
      <c r="FA479" s="5"/>
      <c r="FB479" s="2"/>
      <c r="FC479" s="2"/>
      <c r="FD479" s="3"/>
      <c r="FE479" s="4"/>
      <c r="FF479" s="4"/>
      <c r="FN479" s="5"/>
      <c r="FO479" s="5"/>
      <c r="FP479" s="2"/>
      <c r="FQ479" s="2"/>
      <c r="FR479" s="3"/>
      <c r="FS479" s="4"/>
      <c r="FT479" s="4"/>
      <c r="GB479" s="5"/>
      <c r="GC479" s="5"/>
      <c r="GD479" s="2"/>
      <c r="GE479" s="2"/>
      <c r="GF479" s="3"/>
      <c r="GG479" s="4"/>
      <c r="GH479" s="4"/>
      <c r="GP479" s="5"/>
      <c r="GQ479" s="5"/>
      <c r="GR479" s="2"/>
      <c r="GS479" s="2"/>
      <c r="GT479" s="3"/>
      <c r="GU479" s="4"/>
      <c r="GV479" s="4"/>
      <c r="HD479" s="5"/>
      <c r="HE479" s="5"/>
      <c r="HF479" s="2"/>
      <c r="HG479" s="2"/>
      <c r="HH479" s="3"/>
      <c r="HI479" s="4"/>
      <c r="HJ479" s="4"/>
      <c r="HR479" s="5"/>
      <c r="HS479" s="5"/>
      <c r="HT479" s="2"/>
      <c r="HU479" s="2"/>
      <c r="HV479" s="3"/>
      <c r="HW479" s="4"/>
      <c r="HX479" s="4"/>
      <c r="IF479" s="5"/>
      <c r="IG479" s="5"/>
      <c r="IH479" s="5"/>
      <c r="II479" s="5"/>
      <c r="IJ479" s="5"/>
    </row>
    <row r="480" customFormat="false" ht="24" hidden="false" customHeight="true" outlineLevel="0" collapsed="false">
      <c r="O480" s="30" t="s">
        <v>1813</v>
      </c>
      <c r="BE480" s="30" t="s">
        <v>1819</v>
      </c>
      <c r="BF480" s="5"/>
      <c r="BG480" s="5"/>
      <c r="BH480" s="2"/>
      <c r="BI480" s="2"/>
      <c r="BJ480" s="3"/>
      <c r="BK480" s="4"/>
      <c r="BL480" s="4"/>
      <c r="BT480" s="5"/>
      <c r="BU480" s="5"/>
      <c r="BV480" s="2"/>
      <c r="BW480" s="2"/>
      <c r="BX480" s="3"/>
      <c r="BY480" s="4"/>
      <c r="BZ480" s="4"/>
      <c r="CH480" s="5"/>
      <c r="CI480" s="5"/>
      <c r="CJ480" s="2"/>
      <c r="CK480" s="2"/>
      <c r="CL480" s="3"/>
      <c r="CM480" s="4"/>
      <c r="CN480" s="4"/>
      <c r="CV480" s="5"/>
      <c r="CW480" s="5"/>
      <c r="CX480" s="2"/>
      <c r="CY480" s="2"/>
      <c r="CZ480" s="3"/>
      <c r="DA480" s="4"/>
      <c r="DB480" s="4"/>
      <c r="DJ480" s="5"/>
      <c r="DK480" s="5"/>
      <c r="DL480" s="2"/>
      <c r="DM480" s="2"/>
      <c r="DN480" s="3"/>
      <c r="DO480" s="4"/>
      <c r="DP480" s="4"/>
      <c r="DX480" s="5"/>
      <c r="DY480" s="5"/>
      <c r="DZ480" s="2"/>
      <c r="EA480" s="2"/>
      <c r="EB480" s="3"/>
      <c r="EC480" s="4"/>
      <c r="ED480" s="4"/>
      <c r="EL480" s="5"/>
      <c r="EM480" s="5"/>
      <c r="EN480" s="2"/>
      <c r="EO480" s="2"/>
      <c r="EP480" s="3"/>
      <c r="EQ480" s="4"/>
      <c r="ER480" s="4"/>
      <c r="EZ480" s="5"/>
      <c r="FA480" s="5"/>
      <c r="FB480" s="2"/>
      <c r="FC480" s="2"/>
      <c r="FD480" s="3"/>
      <c r="FE480" s="4"/>
      <c r="FF480" s="4"/>
      <c r="FN480" s="5"/>
      <c r="FO480" s="5"/>
      <c r="FP480" s="2"/>
      <c r="FQ480" s="2"/>
      <c r="FR480" s="3"/>
      <c r="FS480" s="4"/>
      <c r="FT480" s="4"/>
      <c r="GB480" s="5"/>
      <c r="GC480" s="5"/>
      <c r="GD480" s="2"/>
      <c r="GE480" s="2"/>
      <c r="GF480" s="3"/>
      <c r="GG480" s="4"/>
      <c r="GH480" s="4"/>
      <c r="GP480" s="5"/>
      <c r="GQ480" s="5"/>
      <c r="GR480" s="2"/>
      <c r="GS480" s="2"/>
      <c r="GT480" s="3"/>
      <c r="GU480" s="4"/>
      <c r="GV480" s="4"/>
      <c r="HD480" s="5"/>
      <c r="HE480" s="5"/>
      <c r="HF480" s="2"/>
      <c r="HG480" s="2"/>
      <c r="HH480" s="3"/>
      <c r="HI480" s="4"/>
      <c r="HJ480" s="4"/>
      <c r="HR480" s="5"/>
      <c r="HS480" s="5"/>
      <c r="HT480" s="2"/>
      <c r="HU480" s="2"/>
      <c r="HV480" s="3"/>
      <c r="HW480" s="4"/>
      <c r="HX480" s="4"/>
      <c r="IF480" s="5"/>
      <c r="IG480" s="5"/>
      <c r="IH480" s="5"/>
      <c r="II480" s="5"/>
      <c r="IJ480" s="5"/>
    </row>
    <row r="481" customFormat="false" ht="24" hidden="false" customHeight="true" outlineLevel="0" collapsed="false">
      <c r="O481" s="30" t="s">
        <v>1849</v>
      </c>
      <c r="BE481" s="30" t="s">
        <v>1854</v>
      </c>
      <c r="BF481" s="5"/>
      <c r="BG481" s="5"/>
      <c r="BH481" s="2"/>
      <c r="BI481" s="2"/>
      <c r="BJ481" s="3"/>
      <c r="BK481" s="4"/>
      <c r="BL481" s="4"/>
      <c r="BT481" s="5"/>
      <c r="BU481" s="5"/>
      <c r="BV481" s="2"/>
      <c r="BW481" s="2"/>
      <c r="BX481" s="3"/>
      <c r="BY481" s="4"/>
      <c r="BZ481" s="4"/>
      <c r="CH481" s="5"/>
      <c r="CI481" s="5"/>
      <c r="CJ481" s="2"/>
      <c r="CK481" s="2"/>
      <c r="CL481" s="3"/>
      <c r="CM481" s="4"/>
      <c r="CN481" s="4"/>
      <c r="CV481" s="5"/>
      <c r="CW481" s="5"/>
      <c r="CX481" s="2"/>
      <c r="CY481" s="2"/>
      <c r="CZ481" s="3"/>
      <c r="DA481" s="4"/>
      <c r="DB481" s="4"/>
      <c r="DJ481" s="5"/>
      <c r="DK481" s="5"/>
      <c r="DL481" s="2"/>
      <c r="DM481" s="2"/>
      <c r="DN481" s="3"/>
      <c r="DO481" s="4"/>
      <c r="DP481" s="4"/>
      <c r="DX481" s="5"/>
      <c r="DY481" s="5"/>
      <c r="DZ481" s="2"/>
      <c r="EA481" s="2"/>
      <c r="EB481" s="3"/>
      <c r="EC481" s="4"/>
      <c r="ED481" s="4"/>
      <c r="EL481" s="5"/>
      <c r="EM481" s="5"/>
      <c r="EN481" s="2"/>
      <c r="EO481" s="2"/>
      <c r="EP481" s="3"/>
      <c r="EQ481" s="4"/>
      <c r="ER481" s="4"/>
      <c r="EZ481" s="5"/>
      <c r="FA481" s="5"/>
      <c r="FB481" s="2"/>
      <c r="FC481" s="2"/>
      <c r="FD481" s="3"/>
      <c r="FE481" s="4"/>
      <c r="FF481" s="4"/>
      <c r="FN481" s="5"/>
      <c r="FO481" s="5"/>
      <c r="FP481" s="2"/>
      <c r="FQ481" s="2"/>
      <c r="FR481" s="3"/>
      <c r="FS481" s="4"/>
      <c r="FT481" s="4"/>
      <c r="GB481" s="5"/>
      <c r="GC481" s="5"/>
      <c r="GD481" s="2"/>
      <c r="GE481" s="2"/>
      <c r="GF481" s="3"/>
      <c r="GG481" s="4"/>
      <c r="GH481" s="4"/>
      <c r="GP481" s="5"/>
      <c r="GQ481" s="5"/>
      <c r="GR481" s="2"/>
      <c r="GS481" s="2"/>
      <c r="GT481" s="3"/>
      <c r="GU481" s="4"/>
      <c r="GV481" s="4"/>
      <c r="HD481" s="5"/>
      <c r="HE481" s="5"/>
      <c r="HF481" s="2"/>
      <c r="HG481" s="2"/>
      <c r="HH481" s="3"/>
      <c r="HI481" s="4"/>
      <c r="HJ481" s="4"/>
      <c r="HR481" s="5"/>
      <c r="HS481" s="5"/>
      <c r="HT481" s="2"/>
      <c r="HU481" s="2"/>
      <c r="HV481" s="3"/>
      <c r="HW481" s="4"/>
      <c r="HX481" s="4"/>
      <c r="IF481" s="5"/>
      <c r="IG481" s="5"/>
      <c r="IH481" s="5"/>
      <c r="II481" s="5"/>
      <c r="IJ481" s="5"/>
    </row>
    <row r="482" customFormat="false" ht="24" hidden="false" customHeight="true" outlineLevel="0" collapsed="false">
      <c r="O482" s="30" t="s">
        <v>1881</v>
      </c>
      <c r="BE482" s="30" t="s">
        <v>1887</v>
      </c>
      <c r="BF482" s="5"/>
      <c r="BG482" s="5"/>
      <c r="BH482" s="2"/>
      <c r="BI482" s="2"/>
      <c r="BJ482" s="3"/>
      <c r="BK482" s="4"/>
      <c r="BL482" s="4"/>
      <c r="BT482" s="5"/>
      <c r="BU482" s="5"/>
      <c r="BV482" s="2"/>
      <c r="BW482" s="2"/>
      <c r="BX482" s="3"/>
      <c r="BY482" s="4"/>
      <c r="BZ482" s="4"/>
      <c r="CH482" s="5"/>
      <c r="CI482" s="5"/>
      <c r="CJ482" s="2"/>
      <c r="CK482" s="2"/>
      <c r="CL482" s="3"/>
      <c r="CM482" s="4"/>
      <c r="CN482" s="4"/>
      <c r="CV482" s="5"/>
      <c r="CW482" s="5"/>
      <c r="CX482" s="2"/>
      <c r="CY482" s="2"/>
      <c r="CZ482" s="3"/>
      <c r="DA482" s="4"/>
      <c r="DB482" s="4"/>
      <c r="DJ482" s="5"/>
      <c r="DK482" s="5"/>
      <c r="DL482" s="2"/>
      <c r="DM482" s="2"/>
      <c r="DN482" s="3"/>
      <c r="DO482" s="4"/>
      <c r="DP482" s="4"/>
      <c r="DX482" s="5"/>
      <c r="DY482" s="5"/>
      <c r="DZ482" s="2"/>
      <c r="EA482" s="2"/>
      <c r="EB482" s="3"/>
      <c r="EC482" s="4"/>
      <c r="ED482" s="4"/>
      <c r="EL482" s="5"/>
      <c r="EM482" s="5"/>
      <c r="EN482" s="2"/>
      <c r="EO482" s="2"/>
      <c r="EP482" s="3"/>
      <c r="EQ482" s="4"/>
      <c r="ER482" s="4"/>
      <c r="EZ482" s="5"/>
      <c r="FA482" s="5"/>
      <c r="FB482" s="2"/>
      <c r="FC482" s="2"/>
      <c r="FD482" s="3"/>
      <c r="FE482" s="4"/>
      <c r="FF482" s="4"/>
      <c r="FN482" s="5"/>
      <c r="FO482" s="5"/>
      <c r="FP482" s="2"/>
      <c r="FQ482" s="2"/>
      <c r="FR482" s="3"/>
      <c r="FS482" s="4"/>
      <c r="FT482" s="4"/>
      <c r="GB482" s="5"/>
      <c r="GC482" s="5"/>
      <c r="GD482" s="2"/>
      <c r="GE482" s="2"/>
      <c r="GF482" s="3"/>
      <c r="GG482" s="4"/>
      <c r="GH482" s="4"/>
      <c r="GP482" s="5"/>
      <c r="GQ482" s="5"/>
      <c r="GR482" s="2"/>
      <c r="GS482" s="2"/>
      <c r="GT482" s="3"/>
      <c r="GU482" s="4"/>
      <c r="GV482" s="4"/>
      <c r="HD482" s="5"/>
      <c r="HE482" s="5"/>
      <c r="HF482" s="2"/>
      <c r="HG482" s="2"/>
      <c r="HH482" s="3"/>
      <c r="HI482" s="4"/>
      <c r="HJ482" s="4"/>
      <c r="HR482" s="5"/>
      <c r="HS482" s="5"/>
      <c r="HT482" s="2"/>
      <c r="HU482" s="2"/>
      <c r="HV482" s="3"/>
      <c r="HW482" s="4"/>
      <c r="HX482" s="4"/>
      <c r="IF482" s="5"/>
      <c r="IG482" s="5"/>
      <c r="IH482" s="5"/>
      <c r="II482" s="5"/>
      <c r="IJ482" s="5"/>
    </row>
    <row r="483" customFormat="false" ht="24" hidden="false" customHeight="true" outlineLevel="0" collapsed="false">
      <c r="O483" s="30" t="s">
        <v>1915</v>
      </c>
      <c r="BE483" s="30" t="s">
        <v>1920</v>
      </c>
      <c r="BF483" s="5"/>
      <c r="BG483" s="5"/>
      <c r="BH483" s="2"/>
      <c r="BI483" s="2"/>
      <c r="BJ483" s="3"/>
      <c r="BK483" s="4"/>
      <c r="BL483" s="4"/>
      <c r="BT483" s="5"/>
      <c r="BU483" s="5"/>
      <c r="BV483" s="2"/>
      <c r="BW483" s="2"/>
      <c r="BX483" s="3"/>
      <c r="BY483" s="4"/>
      <c r="BZ483" s="4"/>
      <c r="CH483" s="5"/>
      <c r="CI483" s="5"/>
      <c r="CJ483" s="2"/>
      <c r="CK483" s="2"/>
      <c r="CL483" s="3"/>
      <c r="CM483" s="4"/>
      <c r="CN483" s="4"/>
      <c r="CV483" s="5"/>
      <c r="CW483" s="5"/>
      <c r="CX483" s="2"/>
      <c r="CY483" s="2"/>
      <c r="CZ483" s="3"/>
      <c r="DA483" s="4"/>
      <c r="DB483" s="4"/>
      <c r="DJ483" s="5"/>
      <c r="DK483" s="5"/>
      <c r="DL483" s="2"/>
      <c r="DM483" s="2"/>
      <c r="DN483" s="3"/>
      <c r="DO483" s="4"/>
      <c r="DP483" s="4"/>
      <c r="DX483" s="5"/>
      <c r="DY483" s="5"/>
      <c r="DZ483" s="2"/>
      <c r="EA483" s="2"/>
      <c r="EB483" s="3"/>
      <c r="EC483" s="4"/>
      <c r="ED483" s="4"/>
      <c r="EL483" s="5"/>
      <c r="EM483" s="5"/>
      <c r="EN483" s="2"/>
      <c r="EO483" s="2"/>
      <c r="EP483" s="3"/>
      <c r="EQ483" s="4"/>
      <c r="ER483" s="4"/>
      <c r="EZ483" s="5"/>
      <c r="FA483" s="5"/>
      <c r="FB483" s="2"/>
      <c r="FC483" s="2"/>
      <c r="FD483" s="3"/>
      <c r="FE483" s="4"/>
      <c r="FF483" s="4"/>
      <c r="FN483" s="5"/>
      <c r="FO483" s="5"/>
      <c r="FP483" s="2"/>
      <c r="FQ483" s="2"/>
      <c r="FR483" s="3"/>
      <c r="FS483" s="4"/>
      <c r="FT483" s="4"/>
      <c r="GB483" s="5"/>
      <c r="GC483" s="5"/>
      <c r="GD483" s="2"/>
      <c r="GE483" s="2"/>
      <c r="GF483" s="3"/>
      <c r="GG483" s="4"/>
      <c r="GH483" s="4"/>
      <c r="GP483" s="5"/>
      <c r="GQ483" s="5"/>
      <c r="GR483" s="2"/>
      <c r="GS483" s="2"/>
      <c r="GT483" s="3"/>
      <c r="GU483" s="4"/>
      <c r="GV483" s="4"/>
      <c r="HD483" s="5"/>
      <c r="HE483" s="5"/>
      <c r="HF483" s="2"/>
      <c r="HG483" s="2"/>
      <c r="HH483" s="3"/>
      <c r="HI483" s="4"/>
      <c r="HJ483" s="4"/>
      <c r="HR483" s="5"/>
      <c r="HS483" s="5"/>
      <c r="HT483" s="2"/>
      <c r="HU483" s="2"/>
      <c r="HV483" s="3"/>
      <c r="HW483" s="4"/>
      <c r="HX483" s="4"/>
      <c r="IF483" s="5"/>
      <c r="IG483" s="5"/>
      <c r="IH483" s="5"/>
      <c r="II483" s="5"/>
      <c r="IJ483" s="5"/>
    </row>
    <row r="484" customFormat="false" ht="24" hidden="false" customHeight="true" outlineLevel="0" collapsed="false">
      <c r="O484" s="30" t="s">
        <v>1950</v>
      </c>
      <c r="BE484" s="30" t="s">
        <v>1956</v>
      </c>
      <c r="BF484" s="5"/>
      <c r="BG484" s="5"/>
      <c r="BH484" s="2"/>
      <c r="BI484" s="2"/>
      <c r="BJ484" s="3"/>
      <c r="BK484" s="4"/>
      <c r="BL484" s="4"/>
      <c r="BT484" s="5"/>
      <c r="BU484" s="5"/>
      <c r="BV484" s="2"/>
      <c r="BW484" s="2"/>
      <c r="BX484" s="3"/>
      <c r="BY484" s="4"/>
      <c r="BZ484" s="4"/>
      <c r="CH484" s="5"/>
      <c r="CI484" s="5"/>
      <c r="CJ484" s="2"/>
      <c r="CK484" s="2"/>
      <c r="CL484" s="3"/>
      <c r="CM484" s="4"/>
      <c r="CN484" s="4"/>
      <c r="CV484" s="5"/>
      <c r="CW484" s="5"/>
      <c r="CX484" s="2"/>
      <c r="CY484" s="2"/>
      <c r="CZ484" s="3"/>
      <c r="DA484" s="4"/>
      <c r="DB484" s="4"/>
      <c r="DJ484" s="5"/>
      <c r="DK484" s="5"/>
      <c r="DL484" s="2"/>
      <c r="DM484" s="2"/>
      <c r="DN484" s="3"/>
      <c r="DO484" s="4"/>
      <c r="DP484" s="4"/>
      <c r="DX484" s="5"/>
      <c r="DY484" s="5"/>
      <c r="DZ484" s="2"/>
      <c r="EA484" s="2"/>
      <c r="EB484" s="3"/>
      <c r="EC484" s="4"/>
      <c r="ED484" s="4"/>
      <c r="EL484" s="5"/>
      <c r="EM484" s="5"/>
      <c r="EN484" s="2"/>
      <c r="EO484" s="2"/>
      <c r="EP484" s="3"/>
      <c r="EQ484" s="4"/>
      <c r="ER484" s="4"/>
      <c r="EZ484" s="5"/>
      <c r="FA484" s="5"/>
      <c r="FB484" s="2"/>
      <c r="FC484" s="2"/>
      <c r="FD484" s="3"/>
      <c r="FE484" s="4"/>
      <c r="FF484" s="4"/>
      <c r="FN484" s="5"/>
      <c r="FO484" s="5"/>
      <c r="FP484" s="2"/>
      <c r="FQ484" s="2"/>
      <c r="FR484" s="3"/>
      <c r="FS484" s="4"/>
      <c r="FT484" s="4"/>
      <c r="GB484" s="5"/>
      <c r="GC484" s="5"/>
      <c r="GD484" s="2"/>
      <c r="GE484" s="2"/>
      <c r="GF484" s="3"/>
      <c r="GG484" s="4"/>
      <c r="GH484" s="4"/>
      <c r="GP484" s="5"/>
      <c r="GQ484" s="5"/>
      <c r="GR484" s="2"/>
      <c r="GS484" s="2"/>
      <c r="GT484" s="3"/>
      <c r="GU484" s="4"/>
      <c r="GV484" s="4"/>
      <c r="HD484" s="5"/>
      <c r="HE484" s="5"/>
      <c r="HF484" s="2"/>
      <c r="HG484" s="2"/>
      <c r="HH484" s="3"/>
      <c r="HI484" s="4"/>
      <c r="HJ484" s="4"/>
      <c r="HR484" s="5"/>
      <c r="HS484" s="5"/>
      <c r="HT484" s="2"/>
      <c r="HU484" s="2"/>
      <c r="HV484" s="3"/>
      <c r="HW484" s="4"/>
      <c r="HX484" s="4"/>
      <c r="IF484" s="5"/>
      <c r="IG484" s="5"/>
      <c r="IH484" s="5"/>
      <c r="II484" s="5"/>
      <c r="IJ484" s="5"/>
    </row>
    <row r="485" customFormat="false" ht="24" hidden="false" customHeight="true" outlineLevel="0" collapsed="false">
      <c r="O485" s="30" t="s">
        <v>1983</v>
      </c>
      <c r="BE485" s="30" t="s">
        <v>1989</v>
      </c>
      <c r="BF485" s="5"/>
      <c r="BG485" s="5"/>
      <c r="BH485" s="2"/>
      <c r="BI485" s="2"/>
      <c r="BJ485" s="3"/>
      <c r="BK485" s="4"/>
      <c r="BL485" s="4"/>
      <c r="BT485" s="5"/>
      <c r="BU485" s="5"/>
      <c r="BV485" s="2"/>
      <c r="BW485" s="2"/>
      <c r="BX485" s="3"/>
      <c r="BY485" s="4"/>
      <c r="BZ485" s="4"/>
      <c r="CH485" s="5"/>
      <c r="CI485" s="5"/>
      <c r="CJ485" s="2"/>
      <c r="CK485" s="2"/>
      <c r="CL485" s="3"/>
      <c r="CM485" s="4"/>
      <c r="CN485" s="4"/>
      <c r="CV485" s="5"/>
      <c r="CW485" s="5"/>
      <c r="CX485" s="2"/>
      <c r="CY485" s="2"/>
      <c r="CZ485" s="3"/>
      <c r="DA485" s="4"/>
      <c r="DB485" s="4"/>
      <c r="DJ485" s="5"/>
      <c r="DK485" s="5"/>
      <c r="DL485" s="2"/>
      <c r="DM485" s="2"/>
      <c r="DN485" s="3"/>
      <c r="DO485" s="4"/>
      <c r="DP485" s="4"/>
      <c r="DX485" s="5"/>
      <c r="DY485" s="5"/>
      <c r="DZ485" s="2"/>
      <c r="EA485" s="2"/>
      <c r="EB485" s="3"/>
      <c r="EC485" s="4"/>
      <c r="ED485" s="4"/>
      <c r="EL485" s="5"/>
      <c r="EM485" s="5"/>
      <c r="EN485" s="2"/>
      <c r="EO485" s="2"/>
      <c r="EP485" s="3"/>
      <c r="EQ485" s="4"/>
      <c r="ER485" s="4"/>
      <c r="EZ485" s="5"/>
      <c r="FA485" s="5"/>
      <c r="FB485" s="2"/>
      <c r="FC485" s="2"/>
      <c r="FD485" s="3"/>
      <c r="FE485" s="4"/>
      <c r="FF485" s="4"/>
      <c r="FN485" s="5"/>
      <c r="FO485" s="5"/>
      <c r="FP485" s="2"/>
      <c r="FQ485" s="2"/>
      <c r="FR485" s="3"/>
      <c r="FS485" s="4"/>
      <c r="FT485" s="4"/>
      <c r="GB485" s="5"/>
      <c r="GC485" s="5"/>
      <c r="GD485" s="2"/>
      <c r="GE485" s="2"/>
      <c r="GF485" s="3"/>
      <c r="GG485" s="4"/>
      <c r="GH485" s="4"/>
      <c r="GP485" s="5"/>
      <c r="GQ485" s="5"/>
      <c r="GR485" s="2"/>
      <c r="GS485" s="2"/>
      <c r="GT485" s="3"/>
      <c r="GU485" s="4"/>
      <c r="GV485" s="4"/>
      <c r="HD485" s="5"/>
      <c r="HE485" s="5"/>
      <c r="HF485" s="2"/>
      <c r="HG485" s="2"/>
      <c r="HH485" s="3"/>
      <c r="HI485" s="4"/>
      <c r="HJ485" s="4"/>
      <c r="HR485" s="5"/>
      <c r="HS485" s="5"/>
      <c r="HT485" s="2"/>
      <c r="HU485" s="2"/>
      <c r="HV485" s="3"/>
      <c r="HW485" s="4"/>
      <c r="HX485" s="4"/>
      <c r="IF485" s="5"/>
      <c r="IG485" s="5"/>
      <c r="IH485" s="5"/>
      <c r="II485" s="5"/>
      <c r="IJ485" s="5"/>
    </row>
    <row r="486" customFormat="false" ht="24" hidden="false" customHeight="true" outlineLevel="0" collapsed="false">
      <c r="O486" s="30" t="s">
        <v>2016</v>
      </c>
      <c r="BE486" s="30" t="s">
        <v>2022</v>
      </c>
      <c r="BF486" s="5"/>
      <c r="BG486" s="5"/>
      <c r="BH486" s="2"/>
      <c r="BI486" s="2"/>
      <c r="BJ486" s="3"/>
      <c r="BK486" s="4"/>
      <c r="BL486" s="4"/>
      <c r="BT486" s="5"/>
      <c r="BU486" s="5"/>
      <c r="BV486" s="2"/>
      <c r="BW486" s="2"/>
      <c r="BX486" s="3"/>
      <c r="BY486" s="4"/>
      <c r="BZ486" s="4"/>
      <c r="CH486" s="5"/>
      <c r="CI486" s="5"/>
      <c r="CJ486" s="2"/>
      <c r="CK486" s="2"/>
      <c r="CL486" s="3"/>
      <c r="CM486" s="4"/>
      <c r="CN486" s="4"/>
      <c r="CV486" s="5"/>
      <c r="CW486" s="5"/>
      <c r="CX486" s="2"/>
      <c r="CY486" s="2"/>
      <c r="CZ486" s="3"/>
      <c r="DA486" s="4"/>
      <c r="DB486" s="4"/>
      <c r="DJ486" s="5"/>
      <c r="DK486" s="5"/>
      <c r="DL486" s="2"/>
      <c r="DM486" s="2"/>
      <c r="DN486" s="3"/>
      <c r="DO486" s="4"/>
      <c r="DP486" s="4"/>
      <c r="DX486" s="5"/>
      <c r="DY486" s="5"/>
      <c r="DZ486" s="2"/>
      <c r="EA486" s="2"/>
      <c r="EB486" s="3"/>
      <c r="EC486" s="4"/>
      <c r="ED486" s="4"/>
      <c r="EL486" s="5"/>
      <c r="EM486" s="5"/>
      <c r="EN486" s="2"/>
      <c r="EO486" s="2"/>
      <c r="EP486" s="3"/>
      <c r="EQ486" s="4"/>
      <c r="ER486" s="4"/>
      <c r="EZ486" s="5"/>
      <c r="FA486" s="5"/>
      <c r="FB486" s="2"/>
      <c r="FC486" s="2"/>
      <c r="FD486" s="3"/>
      <c r="FE486" s="4"/>
      <c r="FF486" s="4"/>
      <c r="FN486" s="5"/>
      <c r="FO486" s="5"/>
      <c r="FP486" s="2"/>
      <c r="FQ486" s="2"/>
      <c r="FR486" s="3"/>
      <c r="FS486" s="4"/>
      <c r="FT486" s="4"/>
      <c r="GB486" s="5"/>
      <c r="GC486" s="5"/>
      <c r="GD486" s="2"/>
      <c r="GE486" s="2"/>
      <c r="GF486" s="3"/>
      <c r="GG486" s="4"/>
      <c r="GH486" s="4"/>
      <c r="GP486" s="5"/>
      <c r="GQ486" s="5"/>
      <c r="GR486" s="2"/>
      <c r="GS486" s="2"/>
      <c r="GT486" s="3"/>
      <c r="GU486" s="4"/>
      <c r="GV486" s="4"/>
      <c r="HD486" s="5"/>
      <c r="HE486" s="5"/>
      <c r="HF486" s="2"/>
      <c r="HG486" s="2"/>
      <c r="HH486" s="3"/>
      <c r="HI486" s="4"/>
      <c r="HJ486" s="4"/>
      <c r="HR486" s="5"/>
      <c r="HS486" s="5"/>
      <c r="HT486" s="2"/>
      <c r="HU486" s="2"/>
      <c r="HV486" s="3"/>
      <c r="HW486" s="4"/>
      <c r="HX486" s="4"/>
      <c r="IF486" s="5"/>
      <c r="IG486" s="5"/>
      <c r="IH486" s="5"/>
      <c r="II486" s="5"/>
      <c r="IJ486" s="5"/>
    </row>
    <row r="487" customFormat="false" ht="24" hidden="false" customHeight="true" outlineLevel="0" collapsed="false">
      <c r="O487" s="30" t="s">
        <v>2048</v>
      </c>
      <c r="BE487" s="30" t="s">
        <v>2054</v>
      </c>
      <c r="BF487" s="5"/>
      <c r="BG487" s="5"/>
      <c r="BH487" s="2"/>
      <c r="BI487" s="2"/>
      <c r="BJ487" s="3"/>
      <c r="BK487" s="4"/>
      <c r="BL487" s="4"/>
      <c r="BT487" s="5"/>
      <c r="BU487" s="5"/>
      <c r="BV487" s="2"/>
      <c r="BW487" s="2"/>
      <c r="BX487" s="3"/>
      <c r="BY487" s="4"/>
      <c r="BZ487" s="4"/>
      <c r="CH487" s="5"/>
      <c r="CI487" s="5"/>
      <c r="CJ487" s="2"/>
      <c r="CK487" s="2"/>
      <c r="CL487" s="3"/>
      <c r="CM487" s="4"/>
      <c r="CN487" s="4"/>
      <c r="CV487" s="5"/>
      <c r="CW487" s="5"/>
      <c r="CX487" s="2"/>
      <c r="CY487" s="2"/>
      <c r="CZ487" s="3"/>
      <c r="DA487" s="4"/>
      <c r="DB487" s="4"/>
      <c r="DJ487" s="5"/>
      <c r="DK487" s="5"/>
      <c r="DL487" s="2"/>
      <c r="DM487" s="2"/>
      <c r="DN487" s="3"/>
      <c r="DO487" s="4"/>
      <c r="DP487" s="4"/>
      <c r="DX487" s="5"/>
      <c r="DY487" s="5"/>
      <c r="DZ487" s="2"/>
      <c r="EA487" s="2"/>
      <c r="EB487" s="3"/>
      <c r="EC487" s="4"/>
      <c r="ED487" s="4"/>
      <c r="EL487" s="5"/>
      <c r="EM487" s="5"/>
      <c r="EN487" s="2"/>
      <c r="EO487" s="2"/>
      <c r="EP487" s="3"/>
      <c r="EQ487" s="4"/>
      <c r="ER487" s="4"/>
      <c r="EZ487" s="5"/>
      <c r="FA487" s="5"/>
      <c r="FB487" s="2"/>
      <c r="FC487" s="2"/>
      <c r="FD487" s="3"/>
      <c r="FE487" s="4"/>
      <c r="FF487" s="4"/>
      <c r="FN487" s="5"/>
      <c r="FO487" s="5"/>
      <c r="FP487" s="2"/>
      <c r="FQ487" s="2"/>
      <c r="FR487" s="3"/>
      <c r="FS487" s="4"/>
      <c r="FT487" s="4"/>
      <c r="GB487" s="5"/>
      <c r="GC487" s="5"/>
      <c r="GD487" s="2"/>
      <c r="GE487" s="2"/>
      <c r="GF487" s="3"/>
      <c r="GG487" s="4"/>
      <c r="GH487" s="4"/>
      <c r="GP487" s="5"/>
      <c r="GQ487" s="5"/>
      <c r="GR487" s="2"/>
      <c r="GS487" s="2"/>
      <c r="GT487" s="3"/>
      <c r="GU487" s="4"/>
      <c r="GV487" s="4"/>
      <c r="HD487" s="5"/>
      <c r="HE487" s="5"/>
      <c r="HF487" s="2"/>
      <c r="HG487" s="2"/>
      <c r="HH487" s="3"/>
      <c r="HI487" s="4"/>
      <c r="HJ487" s="4"/>
      <c r="HR487" s="5"/>
      <c r="HS487" s="5"/>
      <c r="HT487" s="2"/>
      <c r="HU487" s="2"/>
      <c r="HV487" s="3"/>
      <c r="HW487" s="4"/>
      <c r="HX487" s="4"/>
      <c r="IF487" s="5"/>
      <c r="IG487" s="5"/>
      <c r="IH487" s="5"/>
      <c r="II487" s="5"/>
      <c r="IJ487" s="5"/>
    </row>
    <row r="488" customFormat="false" ht="24" hidden="false" customHeight="true" outlineLevel="0" collapsed="false">
      <c r="O488" s="30" t="s">
        <v>2081</v>
      </c>
      <c r="BE488" s="30" t="s">
        <v>2152</v>
      </c>
      <c r="BF488" s="5"/>
      <c r="BG488" s="5"/>
      <c r="BH488" s="2"/>
      <c r="BI488" s="2"/>
      <c r="BJ488" s="3"/>
      <c r="BK488" s="4"/>
      <c r="BL488" s="4"/>
      <c r="BT488" s="5"/>
      <c r="BU488" s="5"/>
      <c r="BV488" s="2"/>
      <c r="BW488" s="2"/>
      <c r="BX488" s="3"/>
      <c r="BY488" s="4"/>
      <c r="BZ488" s="4"/>
      <c r="CH488" s="5"/>
      <c r="CI488" s="5"/>
      <c r="CJ488" s="2"/>
      <c r="CK488" s="2"/>
      <c r="CL488" s="3"/>
      <c r="CM488" s="4"/>
      <c r="CN488" s="4"/>
      <c r="CV488" s="5"/>
      <c r="CW488" s="5"/>
      <c r="CX488" s="2"/>
      <c r="CY488" s="2"/>
      <c r="CZ488" s="3"/>
      <c r="DA488" s="4"/>
      <c r="DB488" s="4"/>
      <c r="DJ488" s="5"/>
      <c r="DK488" s="5"/>
      <c r="DL488" s="2"/>
      <c r="DM488" s="2"/>
      <c r="DN488" s="3"/>
      <c r="DO488" s="4"/>
      <c r="DP488" s="4"/>
      <c r="DX488" s="5"/>
      <c r="DY488" s="5"/>
      <c r="DZ488" s="2"/>
      <c r="EA488" s="2"/>
      <c r="EB488" s="3"/>
      <c r="EC488" s="4"/>
      <c r="ED488" s="4"/>
      <c r="EL488" s="5"/>
      <c r="EM488" s="5"/>
      <c r="EN488" s="2"/>
      <c r="EO488" s="2"/>
      <c r="EP488" s="3"/>
      <c r="EQ488" s="4"/>
      <c r="ER488" s="4"/>
      <c r="EZ488" s="5"/>
      <c r="FA488" s="5"/>
      <c r="FB488" s="2"/>
      <c r="FC488" s="2"/>
      <c r="FD488" s="3"/>
      <c r="FE488" s="4"/>
      <c r="FF488" s="4"/>
      <c r="FN488" s="5"/>
      <c r="FO488" s="5"/>
      <c r="FP488" s="2"/>
      <c r="FQ488" s="2"/>
      <c r="FR488" s="3"/>
      <c r="FS488" s="4"/>
      <c r="FT488" s="4"/>
      <c r="GB488" s="5"/>
      <c r="GC488" s="5"/>
      <c r="GD488" s="2"/>
      <c r="GE488" s="2"/>
      <c r="GF488" s="3"/>
      <c r="GG488" s="4"/>
      <c r="GH488" s="4"/>
      <c r="GP488" s="5"/>
      <c r="GQ488" s="5"/>
      <c r="GR488" s="2"/>
      <c r="GS488" s="2"/>
      <c r="GT488" s="3"/>
      <c r="GU488" s="4"/>
      <c r="GV488" s="4"/>
      <c r="HD488" s="5"/>
      <c r="HE488" s="5"/>
      <c r="HF488" s="2"/>
      <c r="HG488" s="2"/>
      <c r="HH488" s="3"/>
      <c r="HI488" s="4"/>
      <c r="HJ488" s="4"/>
      <c r="HR488" s="5"/>
      <c r="HS488" s="5"/>
      <c r="HT488" s="2"/>
      <c r="HU488" s="2"/>
      <c r="HV488" s="3"/>
      <c r="HW488" s="4"/>
      <c r="HX488" s="4"/>
      <c r="IF488" s="5"/>
      <c r="IG488" s="5"/>
      <c r="IH488" s="5"/>
      <c r="II488" s="5"/>
      <c r="IJ488" s="5"/>
    </row>
    <row r="489" customFormat="false" ht="24" hidden="false" customHeight="true" outlineLevel="0" collapsed="false">
      <c r="O489" s="30" t="s">
        <v>2114</v>
      </c>
      <c r="BE489" s="30" t="s">
        <v>2186</v>
      </c>
      <c r="BF489" s="5"/>
      <c r="BG489" s="5"/>
      <c r="BH489" s="2"/>
      <c r="BI489" s="2"/>
      <c r="BJ489" s="3"/>
      <c r="BK489" s="4"/>
      <c r="BL489" s="4"/>
      <c r="BT489" s="5"/>
      <c r="BU489" s="5"/>
      <c r="BV489" s="2"/>
      <c r="BW489" s="2"/>
      <c r="BX489" s="3"/>
      <c r="BY489" s="4"/>
      <c r="BZ489" s="4"/>
      <c r="CH489" s="5"/>
      <c r="CI489" s="5"/>
      <c r="CJ489" s="2"/>
      <c r="CK489" s="2"/>
      <c r="CL489" s="3"/>
      <c r="CM489" s="4"/>
      <c r="CN489" s="4"/>
      <c r="CV489" s="5"/>
      <c r="CW489" s="5"/>
      <c r="CX489" s="2"/>
      <c r="CY489" s="2"/>
      <c r="CZ489" s="3"/>
      <c r="DA489" s="4"/>
      <c r="DB489" s="4"/>
      <c r="DJ489" s="5"/>
      <c r="DK489" s="5"/>
      <c r="DL489" s="2"/>
      <c r="DM489" s="2"/>
      <c r="DN489" s="3"/>
      <c r="DO489" s="4"/>
      <c r="DP489" s="4"/>
      <c r="DX489" s="5"/>
      <c r="DY489" s="5"/>
      <c r="DZ489" s="2"/>
      <c r="EA489" s="2"/>
      <c r="EB489" s="3"/>
      <c r="EC489" s="4"/>
      <c r="ED489" s="4"/>
      <c r="EL489" s="5"/>
      <c r="EM489" s="5"/>
      <c r="EN489" s="2"/>
      <c r="EO489" s="2"/>
      <c r="EP489" s="3"/>
      <c r="EQ489" s="4"/>
      <c r="ER489" s="4"/>
      <c r="EZ489" s="5"/>
      <c r="FA489" s="5"/>
      <c r="FB489" s="2"/>
      <c r="FC489" s="2"/>
      <c r="FD489" s="3"/>
      <c r="FE489" s="4"/>
      <c r="FF489" s="4"/>
      <c r="FN489" s="5"/>
      <c r="FO489" s="5"/>
      <c r="FP489" s="2"/>
      <c r="FQ489" s="2"/>
      <c r="FR489" s="3"/>
      <c r="FS489" s="4"/>
      <c r="FT489" s="4"/>
      <c r="GB489" s="5"/>
      <c r="GC489" s="5"/>
      <c r="GD489" s="2"/>
      <c r="GE489" s="2"/>
      <c r="GF489" s="3"/>
      <c r="GG489" s="4"/>
      <c r="GH489" s="4"/>
      <c r="GP489" s="5"/>
      <c r="GQ489" s="5"/>
      <c r="GR489" s="2"/>
      <c r="GS489" s="2"/>
      <c r="GT489" s="3"/>
      <c r="GU489" s="4"/>
      <c r="GV489" s="4"/>
      <c r="HD489" s="5"/>
      <c r="HE489" s="5"/>
      <c r="HF489" s="2"/>
      <c r="HG489" s="2"/>
      <c r="HH489" s="3"/>
      <c r="HI489" s="4"/>
      <c r="HJ489" s="4"/>
      <c r="HR489" s="5"/>
      <c r="HS489" s="5"/>
      <c r="HT489" s="2"/>
      <c r="HU489" s="2"/>
      <c r="HV489" s="3"/>
      <c r="HW489" s="4"/>
      <c r="HX489" s="4"/>
      <c r="IF489" s="5"/>
      <c r="IG489" s="5"/>
      <c r="IH489" s="5"/>
      <c r="II489" s="5"/>
      <c r="IJ489" s="5"/>
    </row>
    <row r="490" customFormat="false" ht="24" hidden="false" customHeight="true" outlineLevel="0" collapsed="false">
      <c r="O490" s="30" t="s">
        <v>2146</v>
      </c>
      <c r="BE490" s="30" t="s">
        <v>2220</v>
      </c>
      <c r="BF490" s="5"/>
      <c r="BG490" s="5"/>
      <c r="BH490" s="2"/>
      <c r="BI490" s="2"/>
      <c r="BJ490" s="3"/>
      <c r="BK490" s="4"/>
      <c r="BL490" s="4"/>
      <c r="BT490" s="5"/>
      <c r="BU490" s="5"/>
      <c r="BV490" s="2"/>
      <c r="BW490" s="2"/>
      <c r="BX490" s="3"/>
      <c r="BY490" s="4"/>
      <c r="BZ490" s="4"/>
      <c r="CH490" s="5"/>
      <c r="CI490" s="5"/>
      <c r="CJ490" s="2"/>
      <c r="CK490" s="2"/>
      <c r="CL490" s="3"/>
      <c r="CM490" s="4"/>
      <c r="CN490" s="4"/>
      <c r="CV490" s="5"/>
      <c r="CW490" s="5"/>
      <c r="CX490" s="2"/>
      <c r="CY490" s="2"/>
      <c r="CZ490" s="3"/>
      <c r="DA490" s="4"/>
      <c r="DB490" s="4"/>
      <c r="DJ490" s="5"/>
      <c r="DK490" s="5"/>
      <c r="DL490" s="2"/>
      <c r="DM490" s="2"/>
      <c r="DN490" s="3"/>
      <c r="DO490" s="4"/>
      <c r="DP490" s="4"/>
      <c r="DX490" s="5"/>
      <c r="DY490" s="5"/>
      <c r="DZ490" s="2"/>
      <c r="EA490" s="2"/>
      <c r="EB490" s="3"/>
      <c r="EC490" s="4"/>
      <c r="ED490" s="4"/>
      <c r="EL490" s="5"/>
      <c r="EM490" s="5"/>
      <c r="EN490" s="2"/>
      <c r="EO490" s="2"/>
      <c r="EP490" s="3"/>
      <c r="EQ490" s="4"/>
      <c r="ER490" s="4"/>
      <c r="EZ490" s="5"/>
      <c r="FA490" s="5"/>
      <c r="FB490" s="2"/>
      <c r="FC490" s="2"/>
      <c r="FD490" s="3"/>
      <c r="FE490" s="4"/>
      <c r="FF490" s="4"/>
      <c r="FN490" s="5"/>
      <c r="FO490" s="5"/>
      <c r="FP490" s="2"/>
      <c r="FQ490" s="2"/>
      <c r="FR490" s="3"/>
      <c r="FS490" s="4"/>
      <c r="FT490" s="4"/>
      <c r="GB490" s="5"/>
      <c r="GC490" s="5"/>
      <c r="GD490" s="2"/>
      <c r="GE490" s="2"/>
      <c r="GF490" s="3"/>
      <c r="GG490" s="4"/>
      <c r="GH490" s="4"/>
      <c r="GP490" s="5"/>
      <c r="GQ490" s="5"/>
      <c r="GR490" s="2"/>
      <c r="GS490" s="2"/>
      <c r="GT490" s="3"/>
      <c r="GU490" s="4"/>
      <c r="GV490" s="4"/>
      <c r="HD490" s="5"/>
      <c r="HE490" s="5"/>
      <c r="HF490" s="2"/>
      <c r="HG490" s="2"/>
      <c r="HH490" s="3"/>
      <c r="HI490" s="4"/>
      <c r="HJ490" s="4"/>
      <c r="HR490" s="5"/>
      <c r="HS490" s="5"/>
      <c r="HT490" s="2"/>
      <c r="HU490" s="2"/>
      <c r="HV490" s="3"/>
      <c r="HW490" s="4"/>
      <c r="HX490" s="4"/>
      <c r="IF490" s="5"/>
      <c r="IG490" s="5"/>
      <c r="IH490" s="5"/>
      <c r="II490" s="5"/>
      <c r="IJ490" s="5"/>
    </row>
    <row r="491" customFormat="false" ht="24" hidden="false" customHeight="true" outlineLevel="0" collapsed="false">
      <c r="O491" s="30" t="s">
        <v>2180</v>
      </c>
      <c r="BE491" s="30" t="s">
        <v>2253</v>
      </c>
      <c r="BF491" s="5"/>
      <c r="BG491" s="5"/>
      <c r="BH491" s="2"/>
      <c r="BI491" s="2"/>
      <c r="BJ491" s="3"/>
      <c r="BK491" s="4"/>
      <c r="BL491" s="4"/>
      <c r="BT491" s="5"/>
      <c r="BU491" s="5"/>
      <c r="BV491" s="2"/>
      <c r="BW491" s="2"/>
      <c r="BX491" s="3"/>
      <c r="BY491" s="4"/>
      <c r="BZ491" s="4"/>
      <c r="CH491" s="5"/>
      <c r="CI491" s="5"/>
      <c r="CJ491" s="2"/>
      <c r="CK491" s="2"/>
      <c r="CL491" s="3"/>
      <c r="CM491" s="4"/>
      <c r="CN491" s="4"/>
      <c r="CV491" s="5"/>
      <c r="CW491" s="5"/>
      <c r="CX491" s="2"/>
      <c r="CY491" s="2"/>
      <c r="CZ491" s="3"/>
      <c r="DA491" s="4"/>
      <c r="DB491" s="4"/>
      <c r="DJ491" s="5"/>
      <c r="DK491" s="5"/>
      <c r="DL491" s="2"/>
      <c r="DM491" s="2"/>
      <c r="DN491" s="3"/>
      <c r="DO491" s="4"/>
      <c r="DP491" s="4"/>
      <c r="DX491" s="5"/>
      <c r="DY491" s="5"/>
      <c r="DZ491" s="2"/>
      <c r="EA491" s="2"/>
      <c r="EB491" s="3"/>
      <c r="EC491" s="4"/>
      <c r="ED491" s="4"/>
      <c r="EL491" s="5"/>
      <c r="EM491" s="5"/>
      <c r="EN491" s="2"/>
      <c r="EO491" s="2"/>
      <c r="EP491" s="3"/>
      <c r="EQ491" s="4"/>
      <c r="ER491" s="4"/>
      <c r="EZ491" s="5"/>
      <c r="FA491" s="5"/>
      <c r="FB491" s="2"/>
      <c r="FC491" s="2"/>
      <c r="FD491" s="3"/>
      <c r="FE491" s="4"/>
      <c r="FF491" s="4"/>
      <c r="FN491" s="5"/>
      <c r="FO491" s="5"/>
      <c r="FP491" s="2"/>
      <c r="FQ491" s="2"/>
      <c r="FR491" s="3"/>
      <c r="FS491" s="4"/>
      <c r="FT491" s="4"/>
      <c r="GB491" s="5"/>
      <c r="GC491" s="5"/>
      <c r="GD491" s="2"/>
      <c r="GE491" s="2"/>
      <c r="GF491" s="3"/>
      <c r="GG491" s="4"/>
      <c r="GH491" s="4"/>
      <c r="GP491" s="5"/>
      <c r="GQ491" s="5"/>
      <c r="GR491" s="2"/>
      <c r="GS491" s="2"/>
      <c r="GT491" s="3"/>
      <c r="GU491" s="4"/>
      <c r="GV491" s="4"/>
      <c r="HD491" s="5"/>
      <c r="HE491" s="5"/>
      <c r="HF491" s="2"/>
      <c r="HG491" s="2"/>
      <c r="HH491" s="3"/>
      <c r="HI491" s="4"/>
      <c r="HJ491" s="4"/>
      <c r="HR491" s="5"/>
      <c r="HS491" s="5"/>
      <c r="HT491" s="2"/>
      <c r="HU491" s="2"/>
      <c r="HV491" s="3"/>
      <c r="HW491" s="4"/>
      <c r="HX491" s="4"/>
      <c r="IF491" s="5"/>
      <c r="IG491" s="5"/>
      <c r="IH491" s="5"/>
      <c r="II491" s="5"/>
      <c r="IJ491" s="5"/>
    </row>
    <row r="492" customFormat="false" ht="24" hidden="false" customHeight="true" outlineLevel="0" collapsed="false">
      <c r="O492" s="30" t="s">
        <v>2214</v>
      </c>
      <c r="BE492" s="30" t="s">
        <v>2287</v>
      </c>
      <c r="BF492" s="5"/>
      <c r="BG492" s="5"/>
      <c r="BH492" s="2"/>
      <c r="BI492" s="2"/>
      <c r="BJ492" s="3"/>
      <c r="BK492" s="4"/>
      <c r="BL492" s="4"/>
      <c r="BT492" s="5"/>
      <c r="BU492" s="5"/>
      <c r="BV492" s="2"/>
      <c r="BW492" s="2"/>
      <c r="BX492" s="3"/>
      <c r="BY492" s="4"/>
      <c r="BZ492" s="4"/>
      <c r="CH492" s="5"/>
      <c r="CI492" s="5"/>
      <c r="CJ492" s="2"/>
      <c r="CK492" s="2"/>
      <c r="CL492" s="3"/>
      <c r="CM492" s="4"/>
      <c r="CN492" s="4"/>
      <c r="CV492" s="5"/>
      <c r="CW492" s="5"/>
      <c r="CX492" s="2"/>
      <c r="CY492" s="2"/>
      <c r="CZ492" s="3"/>
      <c r="DA492" s="4"/>
      <c r="DB492" s="4"/>
      <c r="DJ492" s="5"/>
      <c r="DK492" s="5"/>
      <c r="DL492" s="2"/>
      <c r="DM492" s="2"/>
      <c r="DN492" s="3"/>
      <c r="DO492" s="4"/>
      <c r="DP492" s="4"/>
      <c r="DX492" s="5"/>
      <c r="DY492" s="5"/>
      <c r="DZ492" s="2"/>
      <c r="EA492" s="2"/>
      <c r="EB492" s="3"/>
      <c r="EC492" s="4"/>
      <c r="ED492" s="4"/>
      <c r="EL492" s="5"/>
      <c r="EM492" s="5"/>
      <c r="EN492" s="2"/>
      <c r="EO492" s="2"/>
      <c r="EP492" s="3"/>
      <c r="EQ492" s="4"/>
      <c r="ER492" s="4"/>
      <c r="EZ492" s="5"/>
      <c r="FA492" s="5"/>
      <c r="FB492" s="2"/>
      <c r="FC492" s="2"/>
      <c r="FD492" s="3"/>
      <c r="FE492" s="4"/>
      <c r="FF492" s="4"/>
      <c r="FN492" s="5"/>
      <c r="FO492" s="5"/>
      <c r="FP492" s="2"/>
      <c r="FQ492" s="2"/>
      <c r="FR492" s="3"/>
      <c r="FS492" s="4"/>
      <c r="FT492" s="4"/>
      <c r="GB492" s="5"/>
      <c r="GC492" s="5"/>
      <c r="GD492" s="2"/>
      <c r="GE492" s="2"/>
      <c r="GF492" s="3"/>
      <c r="GG492" s="4"/>
      <c r="GH492" s="4"/>
      <c r="GP492" s="5"/>
      <c r="GQ492" s="5"/>
      <c r="GR492" s="2"/>
      <c r="GS492" s="2"/>
      <c r="GT492" s="3"/>
      <c r="GU492" s="4"/>
      <c r="GV492" s="4"/>
      <c r="HD492" s="5"/>
      <c r="HE492" s="5"/>
      <c r="HF492" s="2"/>
      <c r="HG492" s="2"/>
      <c r="HH492" s="3"/>
      <c r="HI492" s="4"/>
      <c r="HJ492" s="4"/>
      <c r="HR492" s="5"/>
      <c r="HS492" s="5"/>
      <c r="HT492" s="2"/>
      <c r="HU492" s="2"/>
      <c r="HV492" s="3"/>
      <c r="HW492" s="4"/>
      <c r="HX492" s="4"/>
      <c r="IF492" s="5"/>
      <c r="IG492" s="5"/>
      <c r="IH492" s="5"/>
      <c r="II492" s="5"/>
      <c r="IJ492" s="5"/>
    </row>
    <row r="493" customFormat="false" ht="24" hidden="false" customHeight="true" outlineLevel="0" collapsed="false">
      <c r="O493" s="30" t="s">
        <v>2249</v>
      </c>
      <c r="BE493" s="30" t="s">
        <v>2322</v>
      </c>
      <c r="BF493" s="5"/>
      <c r="BG493" s="5"/>
      <c r="BH493" s="2"/>
      <c r="BI493" s="2"/>
      <c r="BJ493" s="3"/>
      <c r="BK493" s="4"/>
      <c r="BL493" s="4"/>
      <c r="BT493" s="5"/>
      <c r="BU493" s="5"/>
      <c r="BV493" s="2"/>
      <c r="BW493" s="2"/>
      <c r="BX493" s="3"/>
      <c r="BY493" s="4"/>
      <c r="BZ493" s="4"/>
      <c r="CH493" s="5"/>
      <c r="CI493" s="5"/>
      <c r="CJ493" s="2"/>
      <c r="CK493" s="2"/>
      <c r="CL493" s="3"/>
      <c r="CM493" s="4"/>
      <c r="CN493" s="4"/>
      <c r="CV493" s="5"/>
      <c r="CW493" s="5"/>
      <c r="CX493" s="2"/>
      <c r="CY493" s="2"/>
      <c r="CZ493" s="3"/>
      <c r="DA493" s="4"/>
      <c r="DB493" s="4"/>
      <c r="DJ493" s="5"/>
      <c r="DK493" s="5"/>
      <c r="DL493" s="2"/>
      <c r="DM493" s="2"/>
      <c r="DN493" s="3"/>
      <c r="DO493" s="4"/>
      <c r="DP493" s="4"/>
      <c r="DX493" s="5"/>
      <c r="DY493" s="5"/>
      <c r="DZ493" s="2"/>
      <c r="EA493" s="2"/>
      <c r="EB493" s="3"/>
      <c r="EC493" s="4"/>
      <c r="ED493" s="4"/>
      <c r="EL493" s="5"/>
      <c r="EM493" s="5"/>
      <c r="EN493" s="2"/>
      <c r="EO493" s="2"/>
      <c r="EP493" s="3"/>
      <c r="EQ493" s="4"/>
      <c r="ER493" s="4"/>
      <c r="EZ493" s="5"/>
      <c r="FA493" s="5"/>
      <c r="FB493" s="2"/>
      <c r="FC493" s="2"/>
      <c r="FD493" s="3"/>
      <c r="FE493" s="4"/>
      <c r="FF493" s="4"/>
      <c r="FN493" s="5"/>
      <c r="FO493" s="5"/>
      <c r="FP493" s="2"/>
      <c r="FQ493" s="2"/>
      <c r="FR493" s="3"/>
      <c r="FS493" s="4"/>
      <c r="FT493" s="4"/>
      <c r="GB493" s="5"/>
      <c r="GC493" s="5"/>
      <c r="GD493" s="2"/>
      <c r="GE493" s="2"/>
      <c r="GF493" s="3"/>
      <c r="GG493" s="4"/>
      <c r="GH493" s="4"/>
      <c r="GP493" s="5"/>
      <c r="GQ493" s="5"/>
      <c r="GR493" s="2"/>
      <c r="GS493" s="2"/>
      <c r="GT493" s="3"/>
      <c r="GU493" s="4"/>
      <c r="GV493" s="4"/>
      <c r="HD493" s="5"/>
      <c r="HE493" s="5"/>
      <c r="HF493" s="2"/>
      <c r="HG493" s="2"/>
      <c r="HH493" s="3"/>
      <c r="HI493" s="4"/>
      <c r="HJ493" s="4"/>
      <c r="HR493" s="5"/>
      <c r="HS493" s="5"/>
      <c r="HT493" s="2"/>
      <c r="HU493" s="2"/>
      <c r="HV493" s="3"/>
      <c r="HW493" s="4"/>
      <c r="HX493" s="4"/>
      <c r="IF493" s="5"/>
      <c r="IG493" s="5"/>
      <c r="IH493" s="5"/>
      <c r="II493" s="5"/>
      <c r="IJ493" s="5"/>
    </row>
    <row r="494" customFormat="false" ht="24" hidden="false" customHeight="true" outlineLevel="0" collapsed="false">
      <c r="O494" s="30" t="s">
        <v>2282</v>
      </c>
      <c r="BE494" s="30" t="s">
        <v>2356</v>
      </c>
      <c r="BF494" s="5"/>
      <c r="BG494" s="5"/>
      <c r="BH494" s="2"/>
      <c r="BI494" s="2"/>
      <c r="BJ494" s="3"/>
      <c r="BK494" s="4"/>
      <c r="BL494" s="4"/>
      <c r="BT494" s="5"/>
      <c r="BU494" s="5"/>
      <c r="BV494" s="2"/>
      <c r="BW494" s="2"/>
      <c r="BX494" s="3"/>
      <c r="BY494" s="4"/>
      <c r="BZ494" s="4"/>
      <c r="CH494" s="5"/>
      <c r="CI494" s="5"/>
      <c r="CJ494" s="2"/>
      <c r="CK494" s="2"/>
      <c r="CL494" s="3"/>
      <c r="CM494" s="4"/>
      <c r="CN494" s="4"/>
      <c r="CV494" s="5"/>
      <c r="CW494" s="5"/>
      <c r="CX494" s="2"/>
      <c r="CY494" s="2"/>
      <c r="CZ494" s="3"/>
      <c r="DA494" s="4"/>
      <c r="DB494" s="4"/>
      <c r="DJ494" s="5"/>
      <c r="DK494" s="5"/>
      <c r="DL494" s="2"/>
      <c r="DM494" s="2"/>
      <c r="DN494" s="3"/>
      <c r="DO494" s="4"/>
      <c r="DP494" s="4"/>
      <c r="DX494" s="5"/>
      <c r="DY494" s="5"/>
      <c r="DZ494" s="2"/>
      <c r="EA494" s="2"/>
      <c r="EB494" s="3"/>
      <c r="EC494" s="4"/>
      <c r="ED494" s="4"/>
      <c r="EL494" s="5"/>
      <c r="EM494" s="5"/>
      <c r="EN494" s="2"/>
      <c r="EO494" s="2"/>
      <c r="EP494" s="3"/>
      <c r="EQ494" s="4"/>
      <c r="ER494" s="4"/>
      <c r="EZ494" s="5"/>
      <c r="FA494" s="5"/>
      <c r="FB494" s="2"/>
      <c r="FC494" s="2"/>
      <c r="FD494" s="3"/>
      <c r="FE494" s="4"/>
      <c r="FF494" s="4"/>
      <c r="FN494" s="5"/>
      <c r="FO494" s="5"/>
      <c r="FP494" s="2"/>
      <c r="FQ494" s="2"/>
      <c r="FR494" s="3"/>
      <c r="FS494" s="4"/>
      <c r="FT494" s="4"/>
      <c r="GB494" s="5"/>
      <c r="GC494" s="5"/>
      <c r="GD494" s="2"/>
      <c r="GE494" s="2"/>
      <c r="GF494" s="3"/>
      <c r="GG494" s="4"/>
      <c r="GH494" s="4"/>
      <c r="GP494" s="5"/>
      <c r="GQ494" s="5"/>
      <c r="GR494" s="2"/>
      <c r="GS494" s="2"/>
      <c r="GT494" s="3"/>
      <c r="GU494" s="4"/>
      <c r="GV494" s="4"/>
      <c r="HD494" s="5"/>
      <c r="HE494" s="5"/>
      <c r="HF494" s="2"/>
      <c r="HG494" s="2"/>
      <c r="HH494" s="3"/>
      <c r="HI494" s="4"/>
      <c r="HJ494" s="4"/>
      <c r="HR494" s="5"/>
      <c r="HS494" s="5"/>
      <c r="HT494" s="2"/>
      <c r="HU494" s="2"/>
      <c r="HV494" s="3"/>
      <c r="HW494" s="4"/>
      <c r="HX494" s="4"/>
      <c r="IF494" s="5"/>
      <c r="IG494" s="5"/>
      <c r="IH494" s="5"/>
      <c r="II494" s="5"/>
      <c r="IJ494" s="5"/>
    </row>
    <row r="495" customFormat="false" ht="24" hidden="false" customHeight="true" outlineLevel="0" collapsed="false">
      <c r="O495" s="30" t="s">
        <v>2316</v>
      </c>
      <c r="BE495" s="30" t="s">
        <v>2391</v>
      </c>
      <c r="BF495" s="5"/>
      <c r="BG495" s="5"/>
      <c r="BH495" s="2"/>
      <c r="BI495" s="2"/>
      <c r="BJ495" s="3"/>
      <c r="BK495" s="4"/>
      <c r="BL495" s="4"/>
      <c r="BT495" s="5"/>
      <c r="BU495" s="5"/>
      <c r="BV495" s="2"/>
      <c r="BW495" s="2"/>
      <c r="BX495" s="3"/>
      <c r="BY495" s="4"/>
      <c r="BZ495" s="4"/>
      <c r="CH495" s="5"/>
      <c r="CI495" s="5"/>
      <c r="CJ495" s="2"/>
      <c r="CK495" s="2"/>
      <c r="CL495" s="3"/>
      <c r="CM495" s="4"/>
      <c r="CN495" s="4"/>
      <c r="CV495" s="5"/>
      <c r="CW495" s="5"/>
      <c r="CX495" s="2"/>
      <c r="CY495" s="2"/>
      <c r="CZ495" s="3"/>
      <c r="DA495" s="4"/>
      <c r="DB495" s="4"/>
      <c r="DJ495" s="5"/>
      <c r="DK495" s="5"/>
      <c r="DL495" s="2"/>
      <c r="DM495" s="2"/>
      <c r="DN495" s="3"/>
      <c r="DO495" s="4"/>
      <c r="DP495" s="4"/>
      <c r="DX495" s="5"/>
      <c r="DY495" s="5"/>
      <c r="DZ495" s="2"/>
      <c r="EA495" s="2"/>
      <c r="EB495" s="3"/>
      <c r="EC495" s="4"/>
      <c r="ED495" s="4"/>
      <c r="EL495" s="5"/>
      <c r="EM495" s="5"/>
      <c r="EN495" s="2"/>
      <c r="EO495" s="2"/>
      <c r="EP495" s="3"/>
      <c r="EQ495" s="4"/>
      <c r="ER495" s="4"/>
      <c r="EZ495" s="5"/>
      <c r="FA495" s="5"/>
      <c r="FB495" s="2"/>
      <c r="FC495" s="2"/>
      <c r="FD495" s="3"/>
      <c r="FE495" s="4"/>
      <c r="FF495" s="4"/>
      <c r="FN495" s="5"/>
      <c r="FO495" s="5"/>
      <c r="FP495" s="2"/>
      <c r="FQ495" s="2"/>
      <c r="FR495" s="3"/>
      <c r="FS495" s="4"/>
      <c r="FT495" s="4"/>
      <c r="GB495" s="5"/>
      <c r="GC495" s="5"/>
      <c r="GD495" s="2"/>
      <c r="GE495" s="2"/>
      <c r="GF495" s="3"/>
      <c r="GG495" s="4"/>
      <c r="GH495" s="4"/>
      <c r="GP495" s="5"/>
      <c r="GQ495" s="5"/>
      <c r="GR495" s="2"/>
      <c r="GS495" s="2"/>
      <c r="GT495" s="3"/>
      <c r="GU495" s="4"/>
      <c r="GV495" s="4"/>
      <c r="HD495" s="5"/>
      <c r="HE495" s="5"/>
      <c r="HF495" s="2"/>
      <c r="HG495" s="2"/>
      <c r="HH495" s="3"/>
      <c r="HI495" s="4"/>
      <c r="HJ495" s="4"/>
      <c r="HR495" s="5"/>
      <c r="HS495" s="5"/>
      <c r="HT495" s="2"/>
      <c r="HU495" s="2"/>
      <c r="HV495" s="3"/>
      <c r="HW495" s="4"/>
      <c r="HX495" s="4"/>
      <c r="IF495" s="5"/>
      <c r="IG495" s="5"/>
      <c r="IH495" s="5"/>
      <c r="II495" s="5"/>
      <c r="IJ495" s="5"/>
    </row>
    <row r="496" customFormat="false" ht="24" hidden="false" customHeight="true" outlineLevel="0" collapsed="false">
      <c r="O496" s="30" t="s">
        <v>2351</v>
      </c>
      <c r="BE496" s="30" t="s">
        <v>2427</v>
      </c>
      <c r="BF496" s="5"/>
      <c r="BG496" s="5"/>
      <c r="BH496" s="2"/>
      <c r="BI496" s="2"/>
      <c r="BJ496" s="3"/>
      <c r="BK496" s="4"/>
      <c r="BL496" s="4"/>
      <c r="BT496" s="5"/>
      <c r="BU496" s="5"/>
      <c r="BV496" s="2"/>
      <c r="BW496" s="2"/>
      <c r="BX496" s="3"/>
      <c r="BY496" s="4"/>
      <c r="BZ496" s="4"/>
      <c r="CH496" s="5"/>
      <c r="CI496" s="5"/>
      <c r="CJ496" s="2"/>
      <c r="CK496" s="2"/>
      <c r="CL496" s="3"/>
      <c r="CM496" s="4"/>
      <c r="CN496" s="4"/>
      <c r="CV496" s="5"/>
      <c r="CW496" s="5"/>
      <c r="CX496" s="2"/>
      <c r="CY496" s="2"/>
      <c r="CZ496" s="3"/>
      <c r="DA496" s="4"/>
      <c r="DB496" s="4"/>
      <c r="DJ496" s="5"/>
      <c r="DK496" s="5"/>
      <c r="DL496" s="2"/>
      <c r="DM496" s="2"/>
      <c r="DN496" s="3"/>
      <c r="DO496" s="4"/>
      <c r="DP496" s="4"/>
      <c r="DX496" s="5"/>
      <c r="DY496" s="5"/>
      <c r="DZ496" s="2"/>
      <c r="EA496" s="2"/>
      <c r="EB496" s="3"/>
      <c r="EC496" s="4"/>
      <c r="ED496" s="4"/>
      <c r="EL496" s="5"/>
      <c r="EM496" s="5"/>
      <c r="EN496" s="2"/>
      <c r="EO496" s="2"/>
      <c r="EP496" s="3"/>
      <c r="EQ496" s="4"/>
      <c r="ER496" s="4"/>
      <c r="EZ496" s="5"/>
      <c r="FA496" s="5"/>
      <c r="FB496" s="2"/>
      <c r="FC496" s="2"/>
      <c r="FD496" s="3"/>
      <c r="FE496" s="4"/>
      <c r="FF496" s="4"/>
      <c r="FN496" s="5"/>
      <c r="FO496" s="5"/>
      <c r="FP496" s="2"/>
      <c r="FQ496" s="2"/>
      <c r="FR496" s="3"/>
      <c r="FS496" s="4"/>
      <c r="FT496" s="4"/>
      <c r="GB496" s="5"/>
      <c r="GC496" s="5"/>
      <c r="GD496" s="2"/>
      <c r="GE496" s="2"/>
      <c r="GF496" s="3"/>
      <c r="GG496" s="4"/>
      <c r="GH496" s="4"/>
      <c r="GP496" s="5"/>
      <c r="GQ496" s="5"/>
      <c r="GR496" s="2"/>
      <c r="GS496" s="2"/>
      <c r="GT496" s="3"/>
      <c r="GU496" s="4"/>
      <c r="GV496" s="4"/>
      <c r="HD496" s="5"/>
      <c r="HE496" s="5"/>
      <c r="HF496" s="2"/>
      <c r="HG496" s="2"/>
      <c r="HH496" s="3"/>
      <c r="HI496" s="4"/>
      <c r="HJ496" s="4"/>
      <c r="HR496" s="5"/>
      <c r="HS496" s="5"/>
      <c r="HT496" s="2"/>
      <c r="HU496" s="2"/>
      <c r="HV496" s="3"/>
      <c r="HW496" s="4"/>
      <c r="HX496" s="4"/>
      <c r="IF496" s="5"/>
      <c r="IG496" s="5"/>
      <c r="IH496" s="5"/>
      <c r="II496" s="5"/>
      <c r="IJ496" s="5"/>
    </row>
    <row r="497" customFormat="false" ht="24" hidden="false" customHeight="true" outlineLevel="0" collapsed="false">
      <c r="O497" s="30" t="s">
        <v>2385</v>
      </c>
      <c r="BE497" s="30" t="s">
        <v>2460</v>
      </c>
      <c r="BF497" s="5"/>
      <c r="BG497" s="5"/>
      <c r="BH497" s="2"/>
      <c r="BI497" s="2"/>
      <c r="BJ497" s="3"/>
      <c r="BK497" s="4"/>
      <c r="BL497" s="4"/>
      <c r="BT497" s="5"/>
      <c r="BU497" s="5"/>
      <c r="BV497" s="2"/>
      <c r="BW497" s="2"/>
      <c r="BX497" s="3"/>
      <c r="BY497" s="4"/>
      <c r="BZ497" s="4"/>
      <c r="CH497" s="5"/>
      <c r="CI497" s="5"/>
      <c r="CJ497" s="2"/>
      <c r="CK497" s="2"/>
      <c r="CL497" s="3"/>
      <c r="CM497" s="4"/>
      <c r="CN497" s="4"/>
      <c r="CV497" s="5"/>
      <c r="CW497" s="5"/>
      <c r="CX497" s="2"/>
      <c r="CY497" s="2"/>
      <c r="CZ497" s="3"/>
      <c r="DA497" s="4"/>
      <c r="DB497" s="4"/>
      <c r="DJ497" s="5"/>
      <c r="DK497" s="5"/>
      <c r="DL497" s="2"/>
      <c r="DM497" s="2"/>
      <c r="DN497" s="3"/>
      <c r="DO497" s="4"/>
      <c r="DP497" s="4"/>
      <c r="DX497" s="5"/>
      <c r="DY497" s="5"/>
      <c r="DZ497" s="2"/>
      <c r="EA497" s="2"/>
      <c r="EB497" s="3"/>
      <c r="EC497" s="4"/>
      <c r="ED497" s="4"/>
      <c r="EL497" s="5"/>
      <c r="EM497" s="5"/>
      <c r="EN497" s="2"/>
      <c r="EO497" s="2"/>
      <c r="EP497" s="3"/>
      <c r="EQ497" s="4"/>
      <c r="ER497" s="4"/>
      <c r="EZ497" s="5"/>
      <c r="FA497" s="5"/>
      <c r="FB497" s="2"/>
      <c r="FC497" s="2"/>
      <c r="FD497" s="3"/>
      <c r="FE497" s="4"/>
      <c r="FF497" s="4"/>
      <c r="FN497" s="5"/>
      <c r="FO497" s="5"/>
      <c r="FP497" s="2"/>
      <c r="FQ497" s="2"/>
      <c r="FR497" s="3"/>
      <c r="FS497" s="4"/>
      <c r="FT497" s="4"/>
      <c r="GB497" s="5"/>
      <c r="GC497" s="5"/>
      <c r="GD497" s="2"/>
      <c r="GE497" s="2"/>
      <c r="GF497" s="3"/>
      <c r="GG497" s="4"/>
      <c r="GH497" s="4"/>
      <c r="GP497" s="5"/>
      <c r="GQ497" s="5"/>
      <c r="GR497" s="2"/>
      <c r="GS497" s="2"/>
      <c r="GT497" s="3"/>
      <c r="GU497" s="4"/>
      <c r="GV497" s="4"/>
      <c r="HD497" s="5"/>
      <c r="HE497" s="5"/>
      <c r="HF497" s="2"/>
      <c r="HG497" s="2"/>
      <c r="HH497" s="3"/>
      <c r="HI497" s="4"/>
      <c r="HJ497" s="4"/>
      <c r="HR497" s="5"/>
      <c r="HS497" s="5"/>
      <c r="HT497" s="2"/>
      <c r="HU497" s="2"/>
      <c r="HV497" s="3"/>
      <c r="HW497" s="4"/>
      <c r="HX497" s="4"/>
      <c r="IF497" s="5"/>
      <c r="IG497" s="5"/>
      <c r="IH497" s="5"/>
      <c r="II497" s="5"/>
      <c r="IJ497" s="5"/>
    </row>
    <row r="498" customFormat="false" ht="24" hidden="false" customHeight="true" outlineLevel="0" collapsed="false">
      <c r="O498" s="30" t="s">
        <v>2421</v>
      </c>
      <c r="BE498" s="30" t="s">
        <v>2495</v>
      </c>
      <c r="BF498" s="5"/>
      <c r="BG498" s="5"/>
      <c r="BH498" s="2"/>
      <c r="BI498" s="2"/>
      <c r="BJ498" s="3"/>
      <c r="BK498" s="4"/>
      <c r="BL498" s="4"/>
      <c r="BT498" s="5"/>
      <c r="BU498" s="5"/>
      <c r="BV498" s="2"/>
      <c r="BW498" s="2"/>
      <c r="BX498" s="3"/>
      <c r="BY498" s="4"/>
      <c r="BZ498" s="4"/>
      <c r="CH498" s="5"/>
      <c r="CI498" s="5"/>
      <c r="CJ498" s="2"/>
      <c r="CK498" s="2"/>
      <c r="CL498" s="3"/>
      <c r="CM498" s="4"/>
      <c r="CN498" s="4"/>
      <c r="CV498" s="5"/>
      <c r="CW498" s="5"/>
      <c r="CX498" s="2"/>
      <c r="CY498" s="2"/>
      <c r="CZ498" s="3"/>
      <c r="DA498" s="4"/>
      <c r="DB498" s="4"/>
      <c r="DJ498" s="5"/>
      <c r="DK498" s="5"/>
      <c r="DL498" s="2"/>
      <c r="DM498" s="2"/>
      <c r="DN498" s="3"/>
      <c r="DO498" s="4"/>
      <c r="DP498" s="4"/>
      <c r="DX498" s="5"/>
      <c r="DY498" s="5"/>
      <c r="DZ498" s="2"/>
      <c r="EA498" s="2"/>
      <c r="EB498" s="3"/>
      <c r="EC498" s="4"/>
      <c r="ED498" s="4"/>
      <c r="EL498" s="5"/>
      <c r="EM498" s="5"/>
      <c r="EN498" s="2"/>
      <c r="EO498" s="2"/>
      <c r="EP498" s="3"/>
      <c r="EQ498" s="4"/>
      <c r="ER498" s="4"/>
      <c r="EZ498" s="5"/>
      <c r="FA498" s="5"/>
      <c r="FB498" s="2"/>
      <c r="FC498" s="2"/>
      <c r="FD498" s="3"/>
      <c r="FE498" s="4"/>
      <c r="FF498" s="4"/>
      <c r="FN498" s="5"/>
      <c r="FO498" s="5"/>
      <c r="FP498" s="2"/>
      <c r="FQ498" s="2"/>
      <c r="FR498" s="3"/>
      <c r="FS498" s="4"/>
      <c r="FT498" s="4"/>
      <c r="GB498" s="5"/>
      <c r="GC498" s="5"/>
      <c r="GD498" s="2"/>
      <c r="GE498" s="2"/>
      <c r="GF498" s="3"/>
      <c r="GG498" s="4"/>
      <c r="GH498" s="4"/>
      <c r="GP498" s="5"/>
      <c r="GQ498" s="5"/>
      <c r="GR498" s="2"/>
      <c r="GS498" s="2"/>
      <c r="GT498" s="3"/>
      <c r="GU498" s="4"/>
      <c r="GV498" s="4"/>
      <c r="HD498" s="5"/>
      <c r="HE498" s="5"/>
      <c r="HF498" s="2"/>
      <c r="HG498" s="2"/>
      <c r="HH498" s="3"/>
      <c r="HI498" s="4"/>
      <c r="HJ498" s="4"/>
      <c r="HR498" s="5"/>
      <c r="HS498" s="5"/>
      <c r="HT498" s="2"/>
      <c r="HU498" s="2"/>
      <c r="HV498" s="3"/>
      <c r="HW498" s="4"/>
      <c r="HX498" s="4"/>
      <c r="IF498" s="5"/>
      <c r="IG498" s="5"/>
      <c r="IH498" s="5"/>
      <c r="II498" s="5"/>
      <c r="IJ498" s="5"/>
    </row>
    <row r="499" customFormat="false" ht="24" hidden="false" customHeight="true" outlineLevel="0" collapsed="false">
      <c r="O499" s="30" t="s">
        <v>2454</v>
      </c>
      <c r="BE499" s="30" t="s">
        <v>2529</v>
      </c>
      <c r="BF499" s="5"/>
      <c r="BG499" s="5"/>
      <c r="BH499" s="2"/>
      <c r="BI499" s="2"/>
      <c r="BJ499" s="3"/>
      <c r="BK499" s="4"/>
      <c r="BL499" s="4"/>
      <c r="BT499" s="5"/>
      <c r="BU499" s="5"/>
      <c r="BV499" s="2"/>
      <c r="BW499" s="2"/>
      <c r="BX499" s="3"/>
      <c r="BY499" s="4"/>
      <c r="BZ499" s="4"/>
      <c r="CH499" s="5"/>
      <c r="CI499" s="5"/>
      <c r="CJ499" s="2"/>
      <c r="CK499" s="2"/>
      <c r="CL499" s="3"/>
      <c r="CM499" s="4"/>
      <c r="CN499" s="4"/>
      <c r="CV499" s="5"/>
      <c r="CW499" s="5"/>
      <c r="CX499" s="2"/>
      <c r="CY499" s="2"/>
      <c r="CZ499" s="3"/>
      <c r="DA499" s="4"/>
      <c r="DB499" s="4"/>
      <c r="DJ499" s="5"/>
      <c r="DK499" s="5"/>
      <c r="DL499" s="2"/>
      <c r="DM499" s="2"/>
      <c r="DN499" s="3"/>
      <c r="DO499" s="4"/>
      <c r="DP499" s="4"/>
      <c r="DX499" s="5"/>
      <c r="DY499" s="5"/>
      <c r="DZ499" s="2"/>
      <c r="EA499" s="2"/>
      <c r="EB499" s="3"/>
      <c r="EC499" s="4"/>
      <c r="ED499" s="4"/>
      <c r="EL499" s="5"/>
      <c r="EM499" s="5"/>
      <c r="EN499" s="2"/>
      <c r="EO499" s="2"/>
      <c r="EP499" s="3"/>
      <c r="EQ499" s="4"/>
      <c r="ER499" s="4"/>
      <c r="EZ499" s="5"/>
      <c r="FA499" s="5"/>
      <c r="FB499" s="2"/>
      <c r="FC499" s="2"/>
      <c r="FD499" s="3"/>
      <c r="FE499" s="4"/>
      <c r="FF499" s="4"/>
      <c r="FN499" s="5"/>
      <c r="FO499" s="5"/>
      <c r="FP499" s="2"/>
      <c r="FQ499" s="2"/>
      <c r="FR499" s="3"/>
      <c r="FS499" s="4"/>
      <c r="FT499" s="4"/>
      <c r="GB499" s="5"/>
      <c r="GC499" s="5"/>
      <c r="GD499" s="2"/>
      <c r="GE499" s="2"/>
      <c r="GF499" s="3"/>
      <c r="GG499" s="4"/>
      <c r="GH499" s="4"/>
      <c r="GP499" s="5"/>
      <c r="GQ499" s="5"/>
      <c r="GR499" s="2"/>
      <c r="GS499" s="2"/>
      <c r="GT499" s="3"/>
      <c r="GU499" s="4"/>
      <c r="GV499" s="4"/>
      <c r="HD499" s="5"/>
      <c r="HE499" s="5"/>
      <c r="HF499" s="2"/>
      <c r="HG499" s="2"/>
      <c r="HH499" s="3"/>
      <c r="HI499" s="4"/>
      <c r="HJ499" s="4"/>
      <c r="HR499" s="5"/>
      <c r="HS499" s="5"/>
      <c r="HT499" s="2"/>
      <c r="HU499" s="2"/>
      <c r="HV499" s="3"/>
      <c r="HW499" s="4"/>
      <c r="HX499" s="4"/>
      <c r="IF499" s="5"/>
      <c r="IG499" s="5"/>
      <c r="IH499" s="5"/>
      <c r="II499" s="5"/>
      <c r="IJ499" s="5"/>
    </row>
    <row r="500" customFormat="false" ht="24" hidden="false" customHeight="true" outlineLevel="0" collapsed="false">
      <c r="O500" s="30" t="s">
        <v>2489</v>
      </c>
      <c r="BE500" s="30" t="s">
        <v>2561</v>
      </c>
      <c r="BF500" s="5"/>
      <c r="BG500" s="5"/>
      <c r="BH500" s="2"/>
      <c r="BI500" s="2"/>
      <c r="BJ500" s="3"/>
      <c r="BK500" s="4"/>
      <c r="BL500" s="4"/>
      <c r="BT500" s="5"/>
      <c r="BU500" s="5"/>
      <c r="BV500" s="2"/>
      <c r="BW500" s="2"/>
      <c r="BX500" s="3"/>
      <c r="BY500" s="4"/>
      <c r="BZ500" s="4"/>
      <c r="CH500" s="5"/>
      <c r="CI500" s="5"/>
      <c r="CJ500" s="2"/>
      <c r="CK500" s="2"/>
      <c r="CL500" s="3"/>
      <c r="CM500" s="4"/>
      <c r="CN500" s="4"/>
      <c r="CV500" s="5"/>
      <c r="CW500" s="5"/>
      <c r="CX500" s="2"/>
      <c r="CY500" s="2"/>
      <c r="CZ500" s="3"/>
      <c r="DA500" s="4"/>
      <c r="DB500" s="4"/>
      <c r="DJ500" s="5"/>
      <c r="DK500" s="5"/>
      <c r="DL500" s="2"/>
      <c r="DM500" s="2"/>
      <c r="DN500" s="3"/>
      <c r="DO500" s="4"/>
      <c r="DP500" s="4"/>
      <c r="DX500" s="5"/>
      <c r="DY500" s="5"/>
      <c r="DZ500" s="2"/>
      <c r="EA500" s="2"/>
      <c r="EB500" s="3"/>
      <c r="EC500" s="4"/>
      <c r="ED500" s="4"/>
      <c r="EL500" s="5"/>
      <c r="EM500" s="5"/>
      <c r="EN500" s="2"/>
      <c r="EO500" s="2"/>
      <c r="EP500" s="3"/>
      <c r="EQ500" s="4"/>
      <c r="ER500" s="4"/>
      <c r="EZ500" s="5"/>
      <c r="FA500" s="5"/>
      <c r="FB500" s="2"/>
      <c r="FC500" s="2"/>
      <c r="FD500" s="3"/>
      <c r="FE500" s="4"/>
      <c r="FF500" s="4"/>
      <c r="FN500" s="5"/>
      <c r="FO500" s="5"/>
      <c r="FP500" s="2"/>
      <c r="FQ500" s="2"/>
      <c r="FR500" s="3"/>
      <c r="FS500" s="4"/>
      <c r="FT500" s="4"/>
      <c r="GB500" s="5"/>
      <c r="GC500" s="5"/>
      <c r="GD500" s="2"/>
      <c r="GE500" s="2"/>
      <c r="GF500" s="3"/>
      <c r="GG500" s="4"/>
      <c r="GH500" s="4"/>
      <c r="GP500" s="5"/>
      <c r="GQ500" s="5"/>
      <c r="GR500" s="2"/>
      <c r="GS500" s="2"/>
      <c r="GT500" s="3"/>
      <c r="GU500" s="4"/>
      <c r="GV500" s="4"/>
      <c r="HD500" s="5"/>
      <c r="HE500" s="5"/>
      <c r="HF500" s="2"/>
      <c r="HG500" s="2"/>
      <c r="HH500" s="3"/>
      <c r="HI500" s="4"/>
      <c r="HJ500" s="4"/>
      <c r="HR500" s="5"/>
      <c r="HS500" s="5"/>
      <c r="HT500" s="2"/>
      <c r="HU500" s="2"/>
      <c r="HV500" s="3"/>
      <c r="HW500" s="4"/>
      <c r="HX500" s="4"/>
      <c r="IF500" s="5"/>
      <c r="IG500" s="5"/>
      <c r="IH500" s="5"/>
      <c r="II500" s="5"/>
      <c r="IJ500" s="5"/>
    </row>
    <row r="501" customFormat="false" ht="24" hidden="false" customHeight="true" outlineLevel="0" collapsed="false">
      <c r="O501" s="30" t="s">
        <v>2523</v>
      </c>
      <c r="BE501" s="30" t="s">
        <v>2596</v>
      </c>
      <c r="BF501" s="5"/>
      <c r="BG501" s="5"/>
      <c r="BH501" s="2"/>
      <c r="BI501" s="2"/>
      <c r="BJ501" s="3"/>
      <c r="BK501" s="4"/>
      <c r="BL501" s="4"/>
      <c r="BT501" s="5"/>
      <c r="BU501" s="5"/>
      <c r="BV501" s="2"/>
      <c r="BW501" s="2"/>
      <c r="BX501" s="3"/>
      <c r="BY501" s="4"/>
      <c r="BZ501" s="4"/>
      <c r="CH501" s="5"/>
      <c r="CI501" s="5"/>
      <c r="CJ501" s="2"/>
      <c r="CK501" s="2"/>
      <c r="CL501" s="3"/>
      <c r="CM501" s="4"/>
      <c r="CN501" s="4"/>
      <c r="CV501" s="5"/>
      <c r="CW501" s="5"/>
      <c r="CX501" s="2"/>
      <c r="CY501" s="2"/>
      <c r="CZ501" s="3"/>
      <c r="DA501" s="4"/>
      <c r="DB501" s="4"/>
      <c r="DJ501" s="5"/>
      <c r="DK501" s="5"/>
      <c r="DL501" s="2"/>
      <c r="DM501" s="2"/>
      <c r="DN501" s="3"/>
      <c r="DO501" s="4"/>
      <c r="DP501" s="4"/>
      <c r="DX501" s="5"/>
      <c r="DY501" s="5"/>
      <c r="DZ501" s="2"/>
      <c r="EA501" s="2"/>
      <c r="EB501" s="3"/>
      <c r="EC501" s="4"/>
      <c r="ED501" s="4"/>
      <c r="EL501" s="5"/>
      <c r="EM501" s="5"/>
      <c r="EN501" s="2"/>
      <c r="EO501" s="2"/>
      <c r="EP501" s="3"/>
      <c r="EQ501" s="4"/>
      <c r="ER501" s="4"/>
      <c r="EZ501" s="5"/>
      <c r="FA501" s="5"/>
      <c r="FB501" s="2"/>
      <c r="FC501" s="2"/>
      <c r="FD501" s="3"/>
      <c r="FE501" s="4"/>
      <c r="FF501" s="4"/>
      <c r="FN501" s="5"/>
      <c r="FO501" s="5"/>
      <c r="FP501" s="2"/>
      <c r="FQ501" s="2"/>
      <c r="FR501" s="3"/>
      <c r="FS501" s="4"/>
      <c r="FT501" s="4"/>
      <c r="GB501" s="5"/>
      <c r="GC501" s="5"/>
      <c r="GD501" s="2"/>
      <c r="GE501" s="2"/>
      <c r="GF501" s="3"/>
      <c r="GG501" s="4"/>
      <c r="GH501" s="4"/>
      <c r="GP501" s="5"/>
      <c r="GQ501" s="5"/>
      <c r="GR501" s="2"/>
      <c r="GS501" s="2"/>
      <c r="GT501" s="3"/>
      <c r="GU501" s="4"/>
      <c r="GV501" s="4"/>
      <c r="HD501" s="5"/>
      <c r="HE501" s="5"/>
      <c r="HF501" s="2"/>
      <c r="HG501" s="2"/>
      <c r="HH501" s="3"/>
      <c r="HI501" s="4"/>
      <c r="HJ501" s="4"/>
      <c r="HR501" s="5"/>
      <c r="HS501" s="5"/>
      <c r="HT501" s="2"/>
      <c r="HU501" s="2"/>
      <c r="HV501" s="3"/>
      <c r="HW501" s="4"/>
      <c r="HX501" s="4"/>
      <c r="IF501" s="5"/>
      <c r="IG501" s="5"/>
      <c r="IH501" s="5"/>
      <c r="II501" s="5"/>
      <c r="IJ501" s="5"/>
    </row>
    <row r="502" customFormat="false" ht="24" hidden="false" customHeight="true" outlineLevel="0" collapsed="false">
      <c r="O502" s="30" t="s">
        <v>2556</v>
      </c>
      <c r="BE502" s="30" t="s">
        <v>2630</v>
      </c>
      <c r="BF502" s="5"/>
      <c r="BG502" s="5"/>
      <c r="BH502" s="2"/>
      <c r="BI502" s="2"/>
      <c r="BJ502" s="3"/>
      <c r="BK502" s="4"/>
      <c r="BL502" s="4"/>
      <c r="BT502" s="5"/>
      <c r="BU502" s="5"/>
      <c r="BV502" s="2"/>
      <c r="BW502" s="2"/>
      <c r="BX502" s="3"/>
      <c r="BY502" s="4"/>
      <c r="BZ502" s="4"/>
      <c r="CH502" s="5"/>
      <c r="CI502" s="5"/>
      <c r="CJ502" s="2"/>
      <c r="CK502" s="2"/>
      <c r="CL502" s="3"/>
      <c r="CM502" s="4"/>
      <c r="CN502" s="4"/>
      <c r="CV502" s="5"/>
      <c r="CW502" s="5"/>
      <c r="CX502" s="2"/>
      <c r="CY502" s="2"/>
      <c r="CZ502" s="3"/>
      <c r="DA502" s="4"/>
      <c r="DB502" s="4"/>
      <c r="DJ502" s="5"/>
      <c r="DK502" s="5"/>
      <c r="DL502" s="2"/>
      <c r="DM502" s="2"/>
      <c r="DN502" s="3"/>
      <c r="DO502" s="4"/>
      <c r="DP502" s="4"/>
      <c r="DX502" s="5"/>
      <c r="DY502" s="5"/>
      <c r="DZ502" s="2"/>
      <c r="EA502" s="2"/>
      <c r="EB502" s="3"/>
      <c r="EC502" s="4"/>
      <c r="ED502" s="4"/>
      <c r="EL502" s="5"/>
      <c r="EM502" s="5"/>
      <c r="EN502" s="2"/>
      <c r="EO502" s="2"/>
      <c r="EP502" s="3"/>
      <c r="EQ502" s="4"/>
      <c r="ER502" s="4"/>
      <c r="EZ502" s="5"/>
      <c r="FA502" s="5"/>
      <c r="FB502" s="2"/>
      <c r="FC502" s="2"/>
      <c r="FD502" s="3"/>
      <c r="FE502" s="4"/>
      <c r="FF502" s="4"/>
      <c r="FN502" s="5"/>
      <c r="FO502" s="5"/>
      <c r="FP502" s="2"/>
      <c r="FQ502" s="2"/>
      <c r="FR502" s="3"/>
      <c r="FS502" s="4"/>
      <c r="FT502" s="4"/>
      <c r="GB502" s="5"/>
      <c r="GC502" s="5"/>
      <c r="GD502" s="2"/>
      <c r="GE502" s="2"/>
      <c r="GF502" s="3"/>
      <c r="GG502" s="4"/>
      <c r="GH502" s="4"/>
      <c r="GP502" s="5"/>
      <c r="GQ502" s="5"/>
      <c r="GR502" s="2"/>
      <c r="GS502" s="2"/>
      <c r="GT502" s="3"/>
      <c r="GU502" s="4"/>
      <c r="GV502" s="4"/>
      <c r="HD502" s="5"/>
      <c r="HE502" s="5"/>
      <c r="HF502" s="2"/>
      <c r="HG502" s="2"/>
      <c r="HH502" s="3"/>
      <c r="HI502" s="4"/>
      <c r="HJ502" s="4"/>
      <c r="HR502" s="5"/>
      <c r="HS502" s="5"/>
      <c r="HT502" s="2"/>
      <c r="HU502" s="2"/>
      <c r="HV502" s="3"/>
      <c r="HW502" s="4"/>
      <c r="HX502" s="4"/>
      <c r="IF502" s="5"/>
      <c r="IG502" s="5"/>
      <c r="IH502" s="5"/>
      <c r="II502" s="5"/>
      <c r="IJ502" s="5"/>
    </row>
    <row r="503" customFormat="false" ht="24" hidden="false" customHeight="true" outlineLevel="0" collapsed="false">
      <c r="O503" s="30" t="s">
        <v>2590</v>
      </c>
      <c r="BE503" s="30" t="s">
        <v>2663</v>
      </c>
      <c r="BF503" s="5"/>
      <c r="BG503" s="5"/>
      <c r="BH503" s="2"/>
      <c r="BI503" s="2"/>
      <c r="BJ503" s="3"/>
      <c r="BK503" s="4"/>
      <c r="BL503" s="4"/>
      <c r="BT503" s="5"/>
      <c r="BU503" s="5"/>
      <c r="BV503" s="2"/>
      <c r="BW503" s="2"/>
      <c r="BX503" s="3"/>
      <c r="BY503" s="4"/>
      <c r="BZ503" s="4"/>
      <c r="CH503" s="5"/>
      <c r="CI503" s="5"/>
      <c r="CJ503" s="2"/>
      <c r="CK503" s="2"/>
      <c r="CL503" s="3"/>
      <c r="CM503" s="4"/>
      <c r="CN503" s="4"/>
      <c r="CV503" s="5"/>
      <c r="CW503" s="5"/>
      <c r="CX503" s="2"/>
      <c r="CY503" s="2"/>
      <c r="CZ503" s="3"/>
      <c r="DA503" s="4"/>
      <c r="DB503" s="4"/>
      <c r="DJ503" s="5"/>
      <c r="DK503" s="5"/>
      <c r="DL503" s="2"/>
      <c r="DM503" s="2"/>
      <c r="DN503" s="3"/>
      <c r="DO503" s="4"/>
      <c r="DP503" s="4"/>
      <c r="DX503" s="5"/>
      <c r="DY503" s="5"/>
      <c r="DZ503" s="2"/>
      <c r="EA503" s="2"/>
      <c r="EB503" s="3"/>
      <c r="EC503" s="4"/>
      <c r="ED503" s="4"/>
      <c r="EL503" s="5"/>
      <c r="EM503" s="5"/>
      <c r="EN503" s="2"/>
      <c r="EO503" s="2"/>
      <c r="EP503" s="3"/>
      <c r="EQ503" s="4"/>
      <c r="ER503" s="4"/>
      <c r="EZ503" s="5"/>
      <c r="FA503" s="5"/>
      <c r="FB503" s="2"/>
      <c r="FC503" s="2"/>
      <c r="FD503" s="3"/>
      <c r="FE503" s="4"/>
      <c r="FF503" s="4"/>
      <c r="FN503" s="5"/>
      <c r="FO503" s="5"/>
      <c r="FP503" s="2"/>
      <c r="FQ503" s="2"/>
      <c r="FR503" s="3"/>
      <c r="FS503" s="4"/>
      <c r="FT503" s="4"/>
      <c r="GB503" s="5"/>
      <c r="GC503" s="5"/>
      <c r="GD503" s="2"/>
      <c r="GE503" s="2"/>
      <c r="GF503" s="3"/>
      <c r="GG503" s="4"/>
      <c r="GH503" s="4"/>
      <c r="GP503" s="5"/>
      <c r="GQ503" s="5"/>
      <c r="GR503" s="2"/>
      <c r="GS503" s="2"/>
      <c r="GT503" s="3"/>
      <c r="GU503" s="4"/>
      <c r="GV503" s="4"/>
      <c r="HD503" s="5"/>
      <c r="HE503" s="5"/>
      <c r="HF503" s="2"/>
      <c r="HG503" s="2"/>
      <c r="HH503" s="3"/>
      <c r="HI503" s="4"/>
      <c r="HJ503" s="4"/>
      <c r="HR503" s="5"/>
      <c r="HS503" s="5"/>
      <c r="HT503" s="2"/>
      <c r="HU503" s="2"/>
      <c r="HV503" s="3"/>
      <c r="HW503" s="4"/>
      <c r="HX503" s="4"/>
      <c r="IF503" s="5"/>
      <c r="IG503" s="5"/>
      <c r="IH503" s="5"/>
      <c r="II503" s="5"/>
      <c r="IJ503" s="5"/>
    </row>
    <row r="504" customFormat="false" ht="24" hidden="false" customHeight="true" outlineLevel="0" collapsed="false">
      <c r="O504" s="30" t="s">
        <v>2625</v>
      </c>
      <c r="BE504" s="30" t="s">
        <v>2696</v>
      </c>
      <c r="BF504" s="5"/>
      <c r="BG504" s="5"/>
      <c r="BH504" s="2"/>
      <c r="BI504" s="2"/>
      <c r="BJ504" s="3"/>
      <c r="BK504" s="4"/>
      <c r="BL504" s="4"/>
      <c r="BT504" s="5"/>
      <c r="BU504" s="5"/>
      <c r="BV504" s="2"/>
      <c r="BW504" s="2"/>
      <c r="BX504" s="3"/>
      <c r="BY504" s="4"/>
      <c r="BZ504" s="4"/>
      <c r="CH504" s="5"/>
      <c r="CI504" s="5"/>
      <c r="CJ504" s="2"/>
      <c r="CK504" s="2"/>
      <c r="CL504" s="3"/>
      <c r="CM504" s="4"/>
      <c r="CN504" s="4"/>
      <c r="CV504" s="5"/>
      <c r="CW504" s="5"/>
      <c r="CX504" s="2"/>
      <c r="CY504" s="2"/>
      <c r="CZ504" s="3"/>
      <c r="DA504" s="4"/>
      <c r="DB504" s="4"/>
      <c r="DJ504" s="5"/>
      <c r="DK504" s="5"/>
      <c r="DL504" s="2"/>
      <c r="DM504" s="2"/>
      <c r="DN504" s="3"/>
      <c r="DO504" s="4"/>
      <c r="DP504" s="4"/>
      <c r="DX504" s="5"/>
      <c r="DY504" s="5"/>
      <c r="DZ504" s="2"/>
      <c r="EA504" s="2"/>
      <c r="EB504" s="3"/>
      <c r="EC504" s="4"/>
      <c r="ED504" s="4"/>
      <c r="EL504" s="5"/>
      <c r="EM504" s="5"/>
      <c r="EN504" s="2"/>
      <c r="EO504" s="2"/>
      <c r="EP504" s="3"/>
      <c r="EQ504" s="4"/>
      <c r="ER504" s="4"/>
      <c r="EZ504" s="5"/>
      <c r="FA504" s="5"/>
      <c r="FB504" s="2"/>
      <c r="FC504" s="2"/>
      <c r="FD504" s="3"/>
      <c r="FE504" s="4"/>
      <c r="FF504" s="4"/>
      <c r="FN504" s="5"/>
      <c r="FO504" s="5"/>
      <c r="FP504" s="2"/>
      <c r="FQ504" s="2"/>
      <c r="FR504" s="3"/>
      <c r="FS504" s="4"/>
      <c r="FT504" s="4"/>
      <c r="GB504" s="5"/>
      <c r="GC504" s="5"/>
      <c r="GD504" s="2"/>
      <c r="GE504" s="2"/>
      <c r="GF504" s="3"/>
      <c r="GG504" s="4"/>
      <c r="GH504" s="4"/>
      <c r="GP504" s="5"/>
      <c r="GQ504" s="5"/>
      <c r="GR504" s="2"/>
      <c r="GS504" s="2"/>
      <c r="GT504" s="3"/>
      <c r="GU504" s="4"/>
      <c r="GV504" s="4"/>
      <c r="HD504" s="5"/>
      <c r="HE504" s="5"/>
      <c r="HF504" s="2"/>
      <c r="HG504" s="2"/>
      <c r="HH504" s="3"/>
      <c r="HI504" s="4"/>
      <c r="HJ504" s="4"/>
      <c r="HR504" s="5"/>
      <c r="HS504" s="5"/>
      <c r="HT504" s="2"/>
      <c r="HU504" s="2"/>
      <c r="HV504" s="3"/>
      <c r="HW504" s="4"/>
      <c r="HX504" s="4"/>
      <c r="IF504" s="5"/>
      <c r="IG504" s="5"/>
      <c r="IH504" s="5"/>
      <c r="II504" s="5"/>
      <c r="IJ504" s="5"/>
    </row>
    <row r="505" customFormat="false" ht="24" hidden="false" customHeight="true" outlineLevel="0" collapsed="false">
      <c r="O505" s="30" t="s">
        <v>2658</v>
      </c>
      <c r="BE505" s="30" t="s">
        <v>2788</v>
      </c>
      <c r="BF505" s="5"/>
      <c r="BG505" s="5"/>
      <c r="BH505" s="2"/>
      <c r="BI505" s="2"/>
      <c r="BJ505" s="3"/>
      <c r="BK505" s="4"/>
      <c r="BL505" s="4"/>
      <c r="BT505" s="5"/>
      <c r="BU505" s="5"/>
      <c r="BV505" s="2"/>
      <c r="BW505" s="2"/>
      <c r="BX505" s="3"/>
      <c r="BY505" s="4"/>
      <c r="BZ505" s="4"/>
      <c r="CH505" s="5"/>
      <c r="CI505" s="5"/>
      <c r="CJ505" s="2"/>
      <c r="CK505" s="2"/>
      <c r="CL505" s="3"/>
      <c r="CM505" s="4"/>
      <c r="CN505" s="4"/>
      <c r="CV505" s="5"/>
      <c r="CW505" s="5"/>
      <c r="CX505" s="2"/>
      <c r="CY505" s="2"/>
      <c r="CZ505" s="3"/>
      <c r="DA505" s="4"/>
      <c r="DB505" s="4"/>
      <c r="DJ505" s="5"/>
      <c r="DK505" s="5"/>
      <c r="DL505" s="2"/>
      <c r="DM505" s="2"/>
      <c r="DN505" s="3"/>
      <c r="DO505" s="4"/>
      <c r="DP505" s="4"/>
      <c r="DX505" s="5"/>
      <c r="DY505" s="5"/>
      <c r="DZ505" s="2"/>
      <c r="EA505" s="2"/>
      <c r="EB505" s="3"/>
      <c r="EC505" s="4"/>
      <c r="ED505" s="4"/>
      <c r="EL505" s="5"/>
      <c r="EM505" s="5"/>
      <c r="EN505" s="2"/>
      <c r="EO505" s="2"/>
      <c r="EP505" s="3"/>
      <c r="EQ505" s="4"/>
      <c r="ER505" s="4"/>
      <c r="EZ505" s="5"/>
      <c r="FA505" s="5"/>
      <c r="FB505" s="2"/>
      <c r="FC505" s="2"/>
      <c r="FD505" s="3"/>
      <c r="FE505" s="4"/>
      <c r="FF505" s="4"/>
      <c r="FN505" s="5"/>
      <c r="FO505" s="5"/>
      <c r="FP505" s="2"/>
      <c r="FQ505" s="2"/>
      <c r="FR505" s="3"/>
      <c r="FS505" s="4"/>
      <c r="FT505" s="4"/>
      <c r="GB505" s="5"/>
      <c r="GC505" s="5"/>
      <c r="GD505" s="2"/>
      <c r="GE505" s="2"/>
      <c r="GF505" s="3"/>
      <c r="GG505" s="4"/>
      <c r="GH505" s="4"/>
      <c r="GP505" s="5"/>
      <c r="GQ505" s="5"/>
      <c r="GR505" s="2"/>
      <c r="GS505" s="2"/>
      <c r="GT505" s="3"/>
      <c r="GU505" s="4"/>
      <c r="GV505" s="4"/>
      <c r="HD505" s="5"/>
      <c r="HE505" s="5"/>
      <c r="HF505" s="2"/>
      <c r="HG505" s="2"/>
      <c r="HH505" s="3"/>
      <c r="HI505" s="4"/>
      <c r="HJ505" s="4"/>
      <c r="HR505" s="5"/>
      <c r="HS505" s="5"/>
      <c r="HT505" s="2"/>
      <c r="HU505" s="2"/>
      <c r="HV505" s="3"/>
      <c r="HW505" s="4"/>
      <c r="HX505" s="4"/>
      <c r="IF505" s="5"/>
      <c r="IG505" s="5"/>
      <c r="IH505" s="5"/>
      <c r="II505" s="5"/>
      <c r="IJ505" s="5"/>
    </row>
    <row r="506" customFormat="false" ht="24" hidden="false" customHeight="true" outlineLevel="0" collapsed="false">
      <c r="O506" s="30" t="s">
        <v>2691</v>
      </c>
      <c r="BE506" s="30" t="s">
        <v>1475</v>
      </c>
      <c r="BF506" s="5"/>
      <c r="BG506" s="5"/>
      <c r="BH506" s="2"/>
      <c r="BI506" s="2"/>
      <c r="BJ506" s="3"/>
      <c r="BK506" s="4"/>
      <c r="BL506" s="4"/>
      <c r="BT506" s="5"/>
      <c r="BU506" s="5"/>
      <c r="BV506" s="2"/>
      <c r="BW506" s="2"/>
      <c r="BX506" s="3"/>
      <c r="BY506" s="4"/>
      <c r="BZ506" s="4"/>
      <c r="CH506" s="5"/>
      <c r="CI506" s="5"/>
      <c r="CJ506" s="2"/>
      <c r="CK506" s="2"/>
      <c r="CL506" s="3"/>
      <c r="CM506" s="4"/>
      <c r="CN506" s="4"/>
      <c r="CV506" s="5"/>
      <c r="CW506" s="5"/>
      <c r="CX506" s="2"/>
      <c r="CY506" s="2"/>
      <c r="CZ506" s="3"/>
      <c r="DA506" s="4"/>
      <c r="DB506" s="4"/>
      <c r="DJ506" s="5"/>
      <c r="DK506" s="5"/>
      <c r="DL506" s="2"/>
      <c r="DM506" s="2"/>
      <c r="DN506" s="3"/>
      <c r="DO506" s="4"/>
      <c r="DP506" s="4"/>
      <c r="DX506" s="5"/>
      <c r="DY506" s="5"/>
      <c r="DZ506" s="2"/>
      <c r="EA506" s="2"/>
      <c r="EB506" s="3"/>
      <c r="EC506" s="4"/>
      <c r="ED506" s="4"/>
      <c r="EL506" s="5"/>
      <c r="EM506" s="5"/>
      <c r="EN506" s="2"/>
      <c r="EO506" s="2"/>
      <c r="EP506" s="3"/>
      <c r="EQ506" s="4"/>
      <c r="ER506" s="4"/>
      <c r="EZ506" s="5"/>
      <c r="FA506" s="5"/>
      <c r="FB506" s="2"/>
      <c r="FC506" s="2"/>
      <c r="FD506" s="3"/>
      <c r="FE506" s="4"/>
      <c r="FF506" s="4"/>
      <c r="FN506" s="5"/>
      <c r="FO506" s="5"/>
      <c r="FP506" s="2"/>
      <c r="FQ506" s="2"/>
      <c r="FR506" s="3"/>
      <c r="FS506" s="4"/>
      <c r="FT506" s="4"/>
      <c r="GB506" s="5"/>
      <c r="GC506" s="5"/>
      <c r="GD506" s="2"/>
      <c r="GE506" s="2"/>
      <c r="GF506" s="3"/>
      <c r="GG506" s="4"/>
      <c r="GH506" s="4"/>
      <c r="GP506" s="5"/>
      <c r="GQ506" s="5"/>
      <c r="GR506" s="2"/>
      <c r="GS506" s="2"/>
      <c r="GT506" s="3"/>
      <c r="GU506" s="4"/>
      <c r="GV506" s="4"/>
      <c r="HD506" s="5"/>
      <c r="HE506" s="5"/>
      <c r="HF506" s="2"/>
      <c r="HG506" s="2"/>
      <c r="HH506" s="3"/>
      <c r="HI506" s="4"/>
      <c r="HJ506" s="4"/>
      <c r="HR506" s="5"/>
      <c r="HS506" s="5"/>
      <c r="HT506" s="2"/>
      <c r="HU506" s="2"/>
      <c r="HV506" s="3"/>
      <c r="HW506" s="4"/>
      <c r="HX506" s="4"/>
      <c r="IF506" s="5"/>
      <c r="IG506" s="5"/>
      <c r="IH506" s="5"/>
      <c r="II506" s="5"/>
      <c r="IJ506" s="5"/>
    </row>
    <row r="507" customFormat="false" ht="24" hidden="false" customHeight="true" outlineLevel="0" collapsed="false">
      <c r="O507" s="30" t="s">
        <v>2721</v>
      </c>
      <c r="BE507" s="30" t="s">
        <v>1511</v>
      </c>
      <c r="BF507" s="5"/>
      <c r="BG507" s="5"/>
      <c r="BH507" s="2"/>
      <c r="BI507" s="2"/>
      <c r="BJ507" s="3"/>
      <c r="BK507" s="4"/>
      <c r="BL507" s="4"/>
      <c r="BT507" s="5"/>
      <c r="BU507" s="5"/>
      <c r="BV507" s="2"/>
      <c r="BW507" s="2"/>
      <c r="BX507" s="3"/>
      <c r="BY507" s="4"/>
      <c r="BZ507" s="4"/>
      <c r="CH507" s="5"/>
      <c r="CI507" s="5"/>
      <c r="CJ507" s="2"/>
      <c r="CK507" s="2"/>
      <c r="CL507" s="3"/>
      <c r="CM507" s="4"/>
      <c r="CN507" s="4"/>
      <c r="CV507" s="5"/>
      <c r="CW507" s="5"/>
      <c r="CX507" s="2"/>
      <c r="CY507" s="2"/>
      <c r="CZ507" s="3"/>
      <c r="DA507" s="4"/>
      <c r="DB507" s="4"/>
      <c r="DJ507" s="5"/>
      <c r="DK507" s="5"/>
      <c r="DL507" s="2"/>
      <c r="DM507" s="2"/>
      <c r="DN507" s="3"/>
      <c r="DO507" s="4"/>
      <c r="DP507" s="4"/>
      <c r="DX507" s="5"/>
      <c r="DY507" s="5"/>
      <c r="DZ507" s="2"/>
      <c r="EA507" s="2"/>
      <c r="EB507" s="3"/>
      <c r="EC507" s="4"/>
      <c r="ED507" s="4"/>
      <c r="EL507" s="5"/>
      <c r="EM507" s="5"/>
      <c r="EN507" s="2"/>
      <c r="EO507" s="2"/>
      <c r="EP507" s="3"/>
      <c r="EQ507" s="4"/>
      <c r="ER507" s="4"/>
      <c r="EZ507" s="5"/>
      <c r="FA507" s="5"/>
      <c r="FB507" s="2"/>
      <c r="FC507" s="2"/>
      <c r="FD507" s="3"/>
      <c r="FE507" s="4"/>
      <c r="FF507" s="4"/>
      <c r="FN507" s="5"/>
      <c r="FO507" s="5"/>
      <c r="FP507" s="2"/>
      <c r="FQ507" s="2"/>
      <c r="FR507" s="3"/>
      <c r="FS507" s="4"/>
      <c r="FT507" s="4"/>
      <c r="GB507" s="5"/>
      <c r="GC507" s="5"/>
      <c r="GD507" s="2"/>
      <c r="GE507" s="2"/>
      <c r="GF507" s="3"/>
      <c r="GG507" s="4"/>
      <c r="GH507" s="4"/>
      <c r="GP507" s="5"/>
      <c r="GQ507" s="5"/>
      <c r="GR507" s="2"/>
      <c r="GS507" s="2"/>
      <c r="GT507" s="3"/>
      <c r="GU507" s="4"/>
      <c r="GV507" s="4"/>
      <c r="HD507" s="5"/>
      <c r="HE507" s="5"/>
      <c r="HF507" s="2"/>
      <c r="HG507" s="2"/>
      <c r="HH507" s="3"/>
      <c r="HI507" s="4"/>
      <c r="HJ507" s="4"/>
      <c r="HR507" s="5"/>
      <c r="HS507" s="5"/>
      <c r="HT507" s="2"/>
      <c r="HU507" s="2"/>
      <c r="HV507" s="3"/>
      <c r="HW507" s="4"/>
      <c r="HX507" s="4"/>
      <c r="IF507" s="5"/>
      <c r="IG507" s="5"/>
      <c r="IH507" s="5"/>
      <c r="II507" s="5"/>
      <c r="IJ507" s="5"/>
    </row>
    <row r="508" customFormat="false" ht="24" hidden="false" customHeight="true" outlineLevel="0" collapsed="false">
      <c r="O508" s="30" t="s">
        <v>2750</v>
      </c>
      <c r="BE508" s="30" t="s">
        <v>1546</v>
      </c>
      <c r="BF508" s="5"/>
      <c r="BG508" s="5"/>
      <c r="BH508" s="2"/>
      <c r="BI508" s="2"/>
      <c r="BJ508" s="3"/>
      <c r="BK508" s="4"/>
      <c r="BL508" s="4"/>
      <c r="BT508" s="5"/>
      <c r="BU508" s="5"/>
      <c r="BV508" s="2"/>
      <c r="BW508" s="2"/>
      <c r="BX508" s="3"/>
      <c r="BY508" s="4"/>
      <c r="BZ508" s="4"/>
      <c r="CH508" s="5"/>
      <c r="CI508" s="5"/>
      <c r="CJ508" s="2"/>
      <c r="CK508" s="2"/>
      <c r="CL508" s="3"/>
      <c r="CM508" s="4"/>
      <c r="CN508" s="4"/>
      <c r="CV508" s="5"/>
      <c r="CW508" s="5"/>
      <c r="CX508" s="2"/>
      <c r="CY508" s="2"/>
      <c r="CZ508" s="3"/>
      <c r="DA508" s="4"/>
      <c r="DB508" s="4"/>
      <c r="DJ508" s="5"/>
      <c r="DK508" s="5"/>
      <c r="DL508" s="2"/>
      <c r="DM508" s="2"/>
      <c r="DN508" s="3"/>
      <c r="DO508" s="4"/>
      <c r="DP508" s="4"/>
      <c r="DX508" s="5"/>
      <c r="DY508" s="5"/>
      <c r="DZ508" s="2"/>
      <c r="EA508" s="2"/>
      <c r="EB508" s="3"/>
      <c r="EC508" s="4"/>
      <c r="ED508" s="4"/>
      <c r="EL508" s="5"/>
      <c r="EM508" s="5"/>
      <c r="EN508" s="2"/>
      <c r="EO508" s="2"/>
      <c r="EP508" s="3"/>
      <c r="EQ508" s="4"/>
      <c r="ER508" s="4"/>
      <c r="EZ508" s="5"/>
      <c r="FA508" s="5"/>
      <c r="FB508" s="2"/>
      <c r="FC508" s="2"/>
      <c r="FD508" s="3"/>
      <c r="FE508" s="4"/>
      <c r="FF508" s="4"/>
      <c r="FN508" s="5"/>
      <c r="FO508" s="5"/>
      <c r="FP508" s="2"/>
      <c r="FQ508" s="2"/>
      <c r="FR508" s="3"/>
      <c r="FS508" s="4"/>
      <c r="FT508" s="4"/>
      <c r="GB508" s="5"/>
      <c r="GC508" s="5"/>
      <c r="GD508" s="2"/>
      <c r="GE508" s="2"/>
      <c r="GF508" s="3"/>
      <c r="GG508" s="4"/>
      <c r="GH508" s="4"/>
      <c r="GP508" s="5"/>
      <c r="GQ508" s="5"/>
      <c r="GR508" s="2"/>
      <c r="GS508" s="2"/>
      <c r="GT508" s="3"/>
      <c r="GU508" s="4"/>
      <c r="GV508" s="4"/>
      <c r="HD508" s="5"/>
      <c r="HE508" s="5"/>
      <c r="HF508" s="2"/>
      <c r="HG508" s="2"/>
      <c r="HH508" s="3"/>
      <c r="HI508" s="4"/>
      <c r="HJ508" s="4"/>
      <c r="HR508" s="5"/>
      <c r="HS508" s="5"/>
      <c r="HT508" s="2"/>
      <c r="HU508" s="2"/>
      <c r="HV508" s="3"/>
      <c r="HW508" s="4"/>
      <c r="HX508" s="4"/>
      <c r="IF508" s="5"/>
      <c r="IG508" s="5"/>
      <c r="IH508" s="5"/>
      <c r="II508" s="5"/>
      <c r="IJ508" s="5"/>
    </row>
    <row r="509" customFormat="false" ht="24" hidden="false" customHeight="true" outlineLevel="0" collapsed="false">
      <c r="O509" s="30" t="s">
        <v>2782</v>
      </c>
      <c r="BE509" s="30" t="s">
        <v>1580</v>
      </c>
      <c r="BF509" s="5"/>
      <c r="BG509" s="5"/>
      <c r="BH509" s="2"/>
      <c r="BI509" s="2"/>
      <c r="BJ509" s="3"/>
      <c r="BK509" s="4"/>
      <c r="BL509" s="4"/>
      <c r="BT509" s="5"/>
      <c r="BU509" s="5"/>
      <c r="BV509" s="2"/>
      <c r="BW509" s="2"/>
      <c r="BX509" s="3"/>
      <c r="BY509" s="4"/>
      <c r="BZ509" s="4"/>
      <c r="CH509" s="5"/>
      <c r="CI509" s="5"/>
      <c r="CJ509" s="2"/>
      <c r="CK509" s="2"/>
      <c r="CL509" s="3"/>
      <c r="CM509" s="4"/>
      <c r="CN509" s="4"/>
      <c r="CV509" s="5"/>
      <c r="CW509" s="5"/>
      <c r="CX509" s="2"/>
      <c r="CY509" s="2"/>
      <c r="CZ509" s="3"/>
      <c r="DA509" s="4"/>
      <c r="DB509" s="4"/>
      <c r="DJ509" s="5"/>
      <c r="DK509" s="5"/>
      <c r="DL509" s="2"/>
      <c r="DM509" s="2"/>
      <c r="DN509" s="3"/>
      <c r="DO509" s="4"/>
      <c r="DP509" s="4"/>
      <c r="DX509" s="5"/>
      <c r="DY509" s="5"/>
      <c r="DZ509" s="2"/>
      <c r="EA509" s="2"/>
      <c r="EB509" s="3"/>
      <c r="EC509" s="4"/>
      <c r="ED509" s="4"/>
      <c r="EL509" s="5"/>
      <c r="EM509" s="5"/>
      <c r="EN509" s="2"/>
      <c r="EO509" s="2"/>
      <c r="EP509" s="3"/>
      <c r="EQ509" s="4"/>
      <c r="ER509" s="4"/>
      <c r="EZ509" s="5"/>
      <c r="FA509" s="5"/>
      <c r="FB509" s="2"/>
      <c r="FC509" s="2"/>
      <c r="FD509" s="3"/>
      <c r="FE509" s="4"/>
      <c r="FF509" s="4"/>
      <c r="FN509" s="5"/>
      <c r="FO509" s="5"/>
      <c r="FP509" s="2"/>
      <c r="FQ509" s="2"/>
      <c r="FR509" s="3"/>
      <c r="FS509" s="4"/>
      <c r="FT509" s="4"/>
      <c r="GB509" s="5"/>
      <c r="GC509" s="5"/>
      <c r="GD509" s="2"/>
      <c r="GE509" s="2"/>
      <c r="GF509" s="3"/>
      <c r="GG509" s="4"/>
      <c r="GH509" s="4"/>
      <c r="GP509" s="5"/>
      <c r="GQ509" s="5"/>
      <c r="GR509" s="2"/>
      <c r="GS509" s="2"/>
      <c r="GT509" s="3"/>
      <c r="GU509" s="4"/>
      <c r="GV509" s="4"/>
      <c r="HD509" s="5"/>
      <c r="HE509" s="5"/>
      <c r="HF509" s="2"/>
      <c r="HG509" s="2"/>
      <c r="HH509" s="3"/>
      <c r="HI509" s="4"/>
      <c r="HJ509" s="4"/>
      <c r="HR509" s="5"/>
      <c r="HS509" s="5"/>
      <c r="HT509" s="2"/>
      <c r="HU509" s="2"/>
      <c r="HV509" s="3"/>
      <c r="HW509" s="4"/>
      <c r="HX509" s="4"/>
      <c r="IF509" s="5"/>
      <c r="IG509" s="5"/>
      <c r="IH509" s="5"/>
      <c r="II509" s="5"/>
      <c r="IJ509" s="5"/>
    </row>
    <row r="510" customFormat="false" ht="24" hidden="false" customHeight="true" outlineLevel="0" collapsed="false">
      <c r="O510" s="30" t="s">
        <v>1469</v>
      </c>
      <c r="BE510" s="30" t="s">
        <v>1613</v>
      </c>
      <c r="BF510" s="5"/>
      <c r="BG510" s="5"/>
      <c r="BH510" s="2"/>
      <c r="BI510" s="2"/>
      <c r="BJ510" s="3"/>
      <c r="BK510" s="4"/>
      <c r="BL510" s="4"/>
      <c r="BT510" s="5"/>
      <c r="BU510" s="5"/>
      <c r="BV510" s="2"/>
      <c r="BW510" s="2"/>
      <c r="BX510" s="3"/>
      <c r="BY510" s="4"/>
      <c r="BZ510" s="4"/>
      <c r="CH510" s="5"/>
      <c r="CI510" s="5"/>
      <c r="CJ510" s="2"/>
      <c r="CK510" s="2"/>
      <c r="CL510" s="3"/>
      <c r="CM510" s="4"/>
      <c r="CN510" s="4"/>
      <c r="CV510" s="5"/>
      <c r="CW510" s="5"/>
      <c r="CX510" s="2"/>
      <c r="CY510" s="2"/>
      <c r="CZ510" s="3"/>
      <c r="DA510" s="4"/>
      <c r="DB510" s="4"/>
      <c r="DJ510" s="5"/>
      <c r="DK510" s="5"/>
      <c r="DL510" s="2"/>
      <c r="DM510" s="2"/>
      <c r="DN510" s="3"/>
      <c r="DO510" s="4"/>
      <c r="DP510" s="4"/>
      <c r="DX510" s="5"/>
      <c r="DY510" s="5"/>
      <c r="DZ510" s="2"/>
      <c r="EA510" s="2"/>
      <c r="EB510" s="3"/>
      <c r="EC510" s="4"/>
      <c r="ED510" s="4"/>
      <c r="EL510" s="5"/>
      <c r="EM510" s="5"/>
      <c r="EN510" s="2"/>
      <c r="EO510" s="2"/>
      <c r="EP510" s="3"/>
      <c r="EQ510" s="4"/>
      <c r="ER510" s="4"/>
      <c r="EZ510" s="5"/>
      <c r="FA510" s="5"/>
      <c r="FB510" s="2"/>
      <c r="FC510" s="2"/>
      <c r="FD510" s="3"/>
      <c r="FE510" s="4"/>
      <c r="FF510" s="4"/>
      <c r="FN510" s="5"/>
      <c r="FO510" s="5"/>
      <c r="FP510" s="2"/>
      <c r="FQ510" s="2"/>
      <c r="FR510" s="3"/>
      <c r="FS510" s="4"/>
      <c r="FT510" s="4"/>
      <c r="GB510" s="5"/>
      <c r="GC510" s="5"/>
      <c r="GD510" s="2"/>
      <c r="GE510" s="2"/>
      <c r="GF510" s="3"/>
      <c r="GG510" s="4"/>
      <c r="GH510" s="4"/>
      <c r="GP510" s="5"/>
      <c r="GQ510" s="5"/>
      <c r="GR510" s="2"/>
      <c r="GS510" s="2"/>
      <c r="GT510" s="3"/>
      <c r="GU510" s="4"/>
      <c r="GV510" s="4"/>
      <c r="HD510" s="5"/>
      <c r="HE510" s="5"/>
      <c r="HF510" s="2"/>
      <c r="HG510" s="2"/>
      <c r="HH510" s="3"/>
      <c r="HI510" s="4"/>
      <c r="HJ510" s="4"/>
      <c r="HR510" s="5"/>
      <c r="HS510" s="5"/>
      <c r="HT510" s="2"/>
      <c r="HU510" s="2"/>
      <c r="HV510" s="3"/>
      <c r="HW510" s="4"/>
      <c r="HX510" s="4"/>
      <c r="IF510" s="5"/>
      <c r="IG510" s="5"/>
      <c r="IH510" s="5"/>
      <c r="II510" s="5"/>
      <c r="IJ510" s="5"/>
    </row>
    <row r="511" customFormat="false" ht="24" hidden="false" customHeight="true" outlineLevel="0" collapsed="false">
      <c r="O511" s="30" t="s">
        <v>1505</v>
      </c>
      <c r="BE511" s="30" t="s">
        <v>1647</v>
      </c>
      <c r="BF511" s="5"/>
      <c r="BG511" s="5"/>
      <c r="BH511" s="2"/>
      <c r="BI511" s="2"/>
      <c r="BJ511" s="3"/>
      <c r="BK511" s="4"/>
      <c r="BL511" s="4"/>
      <c r="BT511" s="5"/>
      <c r="BU511" s="5"/>
      <c r="BV511" s="2"/>
      <c r="BW511" s="2"/>
      <c r="BX511" s="3"/>
      <c r="BY511" s="4"/>
      <c r="BZ511" s="4"/>
      <c r="CH511" s="5"/>
      <c r="CI511" s="5"/>
      <c r="CJ511" s="2"/>
      <c r="CK511" s="2"/>
      <c r="CL511" s="3"/>
      <c r="CM511" s="4"/>
      <c r="CN511" s="4"/>
      <c r="CV511" s="5"/>
      <c r="CW511" s="5"/>
      <c r="CX511" s="2"/>
      <c r="CY511" s="2"/>
      <c r="CZ511" s="3"/>
      <c r="DA511" s="4"/>
      <c r="DB511" s="4"/>
      <c r="DJ511" s="5"/>
      <c r="DK511" s="5"/>
      <c r="DL511" s="2"/>
      <c r="DM511" s="2"/>
      <c r="DN511" s="3"/>
      <c r="DO511" s="4"/>
      <c r="DP511" s="4"/>
      <c r="DX511" s="5"/>
      <c r="DY511" s="5"/>
      <c r="DZ511" s="2"/>
      <c r="EA511" s="2"/>
      <c r="EB511" s="3"/>
      <c r="EC511" s="4"/>
      <c r="ED511" s="4"/>
      <c r="EL511" s="5"/>
      <c r="EM511" s="5"/>
      <c r="EN511" s="2"/>
      <c r="EO511" s="2"/>
      <c r="EP511" s="3"/>
      <c r="EQ511" s="4"/>
      <c r="ER511" s="4"/>
      <c r="EZ511" s="5"/>
      <c r="FA511" s="5"/>
      <c r="FB511" s="2"/>
      <c r="FC511" s="2"/>
      <c r="FD511" s="3"/>
      <c r="FE511" s="4"/>
      <c r="FF511" s="4"/>
      <c r="FN511" s="5"/>
      <c r="FO511" s="5"/>
      <c r="FP511" s="2"/>
      <c r="FQ511" s="2"/>
      <c r="FR511" s="3"/>
      <c r="FS511" s="4"/>
      <c r="FT511" s="4"/>
      <c r="GB511" s="5"/>
      <c r="GC511" s="5"/>
      <c r="GD511" s="2"/>
      <c r="GE511" s="2"/>
      <c r="GF511" s="3"/>
      <c r="GG511" s="4"/>
      <c r="GH511" s="4"/>
      <c r="GP511" s="5"/>
      <c r="GQ511" s="5"/>
      <c r="GR511" s="2"/>
      <c r="GS511" s="2"/>
      <c r="GT511" s="3"/>
      <c r="GU511" s="4"/>
      <c r="GV511" s="4"/>
      <c r="HD511" s="5"/>
      <c r="HE511" s="5"/>
      <c r="HF511" s="2"/>
      <c r="HG511" s="2"/>
      <c r="HH511" s="3"/>
      <c r="HI511" s="4"/>
      <c r="HJ511" s="4"/>
      <c r="HR511" s="5"/>
      <c r="HS511" s="5"/>
      <c r="HT511" s="2"/>
      <c r="HU511" s="2"/>
      <c r="HV511" s="3"/>
      <c r="HW511" s="4"/>
      <c r="HX511" s="4"/>
      <c r="IF511" s="5"/>
      <c r="IG511" s="5"/>
      <c r="IH511" s="5"/>
      <c r="II511" s="5"/>
      <c r="IJ511" s="5"/>
    </row>
    <row r="512" customFormat="false" ht="24" hidden="false" customHeight="true" outlineLevel="0" collapsed="false">
      <c r="O512" s="30" t="s">
        <v>1540</v>
      </c>
      <c r="BE512" s="30" t="s">
        <v>1681</v>
      </c>
      <c r="BF512" s="5"/>
      <c r="BG512" s="5"/>
      <c r="BH512" s="2"/>
      <c r="BI512" s="2"/>
      <c r="BJ512" s="3"/>
      <c r="BK512" s="4"/>
      <c r="BL512" s="4"/>
      <c r="BT512" s="5"/>
      <c r="BU512" s="5"/>
      <c r="BV512" s="2"/>
      <c r="BW512" s="2"/>
      <c r="BX512" s="3"/>
      <c r="BY512" s="4"/>
      <c r="BZ512" s="4"/>
      <c r="CH512" s="5"/>
      <c r="CI512" s="5"/>
      <c r="CJ512" s="2"/>
      <c r="CK512" s="2"/>
      <c r="CL512" s="3"/>
      <c r="CM512" s="4"/>
      <c r="CN512" s="4"/>
      <c r="CV512" s="5"/>
      <c r="CW512" s="5"/>
      <c r="CX512" s="2"/>
      <c r="CY512" s="2"/>
      <c r="CZ512" s="3"/>
      <c r="DA512" s="4"/>
      <c r="DB512" s="4"/>
      <c r="DJ512" s="5"/>
      <c r="DK512" s="5"/>
      <c r="DL512" s="2"/>
      <c r="DM512" s="2"/>
      <c r="DN512" s="3"/>
      <c r="DO512" s="4"/>
      <c r="DP512" s="4"/>
      <c r="DX512" s="5"/>
      <c r="DY512" s="5"/>
      <c r="DZ512" s="2"/>
      <c r="EA512" s="2"/>
      <c r="EB512" s="3"/>
      <c r="EC512" s="4"/>
      <c r="ED512" s="4"/>
      <c r="EL512" s="5"/>
      <c r="EM512" s="5"/>
      <c r="EN512" s="2"/>
      <c r="EO512" s="2"/>
      <c r="EP512" s="3"/>
      <c r="EQ512" s="4"/>
      <c r="ER512" s="4"/>
      <c r="EZ512" s="5"/>
      <c r="FA512" s="5"/>
      <c r="FB512" s="2"/>
      <c r="FC512" s="2"/>
      <c r="FD512" s="3"/>
      <c r="FE512" s="4"/>
      <c r="FF512" s="4"/>
      <c r="FN512" s="5"/>
      <c r="FO512" s="5"/>
      <c r="FP512" s="2"/>
      <c r="FQ512" s="2"/>
      <c r="FR512" s="3"/>
      <c r="FS512" s="4"/>
      <c r="FT512" s="4"/>
      <c r="GB512" s="5"/>
      <c r="GC512" s="5"/>
      <c r="GD512" s="2"/>
      <c r="GE512" s="2"/>
      <c r="GF512" s="3"/>
      <c r="GG512" s="4"/>
      <c r="GH512" s="4"/>
      <c r="GP512" s="5"/>
      <c r="GQ512" s="5"/>
      <c r="GR512" s="2"/>
      <c r="GS512" s="2"/>
      <c r="GT512" s="3"/>
      <c r="GU512" s="4"/>
      <c r="GV512" s="4"/>
      <c r="HD512" s="5"/>
      <c r="HE512" s="5"/>
      <c r="HF512" s="2"/>
      <c r="HG512" s="2"/>
      <c r="HH512" s="3"/>
      <c r="HI512" s="4"/>
      <c r="HJ512" s="4"/>
      <c r="HR512" s="5"/>
      <c r="HS512" s="5"/>
      <c r="HT512" s="2"/>
      <c r="HU512" s="2"/>
      <c r="HV512" s="3"/>
      <c r="HW512" s="4"/>
      <c r="HX512" s="4"/>
      <c r="IF512" s="5"/>
      <c r="IG512" s="5"/>
      <c r="IH512" s="5"/>
      <c r="II512" s="5"/>
      <c r="IJ512" s="5"/>
    </row>
    <row r="513" customFormat="false" ht="24" hidden="false" customHeight="true" outlineLevel="0" collapsed="false">
      <c r="O513" s="30" t="s">
        <v>1574</v>
      </c>
      <c r="BE513" s="30" t="s">
        <v>1715</v>
      </c>
      <c r="BF513" s="5"/>
      <c r="BG513" s="5"/>
      <c r="BH513" s="2"/>
      <c r="BI513" s="2"/>
      <c r="BJ513" s="3"/>
      <c r="BK513" s="4"/>
      <c r="BL513" s="4"/>
      <c r="BT513" s="5"/>
      <c r="BU513" s="5"/>
      <c r="BV513" s="2"/>
      <c r="BW513" s="2"/>
      <c r="BX513" s="3"/>
      <c r="BY513" s="4"/>
      <c r="BZ513" s="4"/>
      <c r="CH513" s="5"/>
      <c r="CI513" s="5"/>
      <c r="CJ513" s="2"/>
      <c r="CK513" s="2"/>
      <c r="CL513" s="3"/>
      <c r="CM513" s="4"/>
      <c r="CN513" s="4"/>
      <c r="CV513" s="5"/>
      <c r="CW513" s="5"/>
      <c r="CX513" s="2"/>
      <c r="CY513" s="2"/>
      <c r="CZ513" s="3"/>
      <c r="DA513" s="4"/>
      <c r="DB513" s="4"/>
      <c r="DJ513" s="5"/>
      <c r="DK513" s="5"/>
      <c r="DL513" s="2"/>
      <c r="DM513" s="2"/>
      <c r="DN513" s="3"/>
      <c r="DO513" s="4"/>
      <c r="DP513" s="4"/>
      <c r="DX513" s="5"/>
      <c r="DY513" s="5"/>
      <c r="DZ513" s="2"/>
      <c r="EA513" s="2"/>
      <c r="EB513" s="3"/>
      <c r="EC513" s="4"/>
      <c r="ED513" s="4"/>
      <c r="EL513" s="5"/>
      <c r="EM513" s="5"/>
      <c r="EN513" s="2"/>
      <c r="EO513" s="2"/>
      <c r="EP513" s="3"/>
      <c r="EQ513" s="4"/>
      <c r="ER513" s="4"/>
      <c r="EZ513" s="5"/>
      <c r="FA513" s="5"/>
      <c r="FB513" s="2"/>
      <c r="FC513" s="2"/>
      <c r="FD513" s="3"/>
      <c r="FE513" s="4"/>
      <c r="FF513" s="4"/>
      <c r="FN513" s="5"/>
      <c r="FO513" s="5"/>
      <c r="FP513" s="2"/>
      <c r="FQ513" s="2"/>
      <c r="FR513" s="3"/>
      <c r="FS513" s="4"/>
      <c r="FT513" s="4"/>
      <c r="GB513" s="5"/>
      <c r="GC513" s="5"/>
      <c r="GD513" s="2"/>
      <c r="GE513" s="2"/>
      <c r="GF513" s="3"/>
      <c r="GG513" s="4"/>
      <c r="GH513" s="4"/>
      <c r="GP513" s="5"/>
      <c r="GQ513" s="5"/>
      <c r="GR513" s="2"/>
      <c r="GS513" s="2"/>
      <c r="GT513" s="3"/>
      <c r="GU513" s="4"/>
      <c r="GV513" s="4"/>
      <c r="HD513" s="5"/>
      <c r="HE513" s="5"/>
      <c r="HF513" s="2"/>
      <c r="HG513" s="2"/>
      <c r="HH513" s="3"/>
      <c r="HI513" s="4"/>
      <c r="HJ513" s="4"/>
      <c r="HR513" s="5"/>
      <c r="HS513" s="5"/>
      <c r="HT513" s="2"/>
      <c r="HU513" s="2"/>
      <c r="HV513" s="3"/>
      <c r="HW513" s="4"/>
      <c r="HX513" s="4"/>
      <c r="IF513" s="5"/>
      <c r="IG513" s="5"/>
      <c r="IH513" s="5"/>
      <c r="II513" s="5"/>
      <c r="IJ513" s="5"/>
    </row>
    <row r="514" customFormat="false" ht="24" hidden="false" customHeight="true" outlineLevel="0" collapsed="false">
      <c r="O514" s="30" t="s">
        <v>1607</v>
      </c>
      <c r="BE514" s="30" t="s">
        <v>1749</v>
      </c>
      <c r="BF514" s="5"/>
      <c r="BG514" s="5"/>
      <c r="BH514" s="2"/>
      <c r="BI514" s="2"/>
      <c r="BJ514" s="3"/>
      <c r="BK514" s="4"/>
      <c r="BL514" s="4"/>
      <c r="BT514" s="5"/>
      <c r="BU514" s="5"/>
      <c r="BV514" s="2"/>
      <c r="BW514" s="2"/>
      <c r="BX514" s="3"/>
      <c r="BY514" s="4"/>
      <c r="BZ514" s="4"/>
      <c r="CH514" s="5"/>
      <c r="CI514" s="5"/>
      <c r="CJ514" s="2"/>
      <c r="CK514" s="2"/>
      <c r="CL514" s="3"/>
      <c r="CM514" s="4"/>
      <c r="CN514" s="4"/>
      <c r="CV514" s="5"/>
      <c r="CW514" s="5"/>
      <c r="CX514" s="2"/>
      <c r="CY514" s="2"/>
      <c r="CZ514" s="3"/>
      <c r="DA514" s="4"/>
      <c r="DB514" s="4"/>
      <c r="DJ514" s="5"/>
      <c r="DK514" s="5"/>
      <c r="DL514" s="2"/>
      <c r="DM514" s="2"/>
      <c r="DN514" s="3"/>
      <c r="DO514" s="4"/>
      <c r="DP514" s="4"/>
      <c r="DX514" s="5"/>
      <c r="DY514" s="5"/>
      <c r="DZ514" s="2"/>
      <c r="EA514" s="2"/>
      <c r="EB514" s="3"/>
      <c r="EC514" s="4"/>
      <c r="ED514" s="4"/>
      <c r="EL514" s="5"/>
      <c r="EM514" s="5"/>
      <c r="EN514" s="2"/>
      <c r="EO514" s="2"/>
      <c r="EP514" s="3"/>
      <c r="EQ514" s="4"/>
      <c r="ER514" s="4"/>
      <c r="EZ514" s="5"/>
      <c r="FA514" s="5"/>
      <c r="FB514" s="2"/>
      <c r="FC514" s="2"/>
      <c r="FD514" s="3"/>
      <c r="FE514" s="4"/>
      <c r="FF514" s="4"/>
      <c r="FN514" s="5"/>
      <c r="FO514" s="5"/>
      <c r="FP514" s="2"/>
      <c r="FQ514" s="2"/>
      <c r="FR514" s="3"/>
      <c r="FS514" s="4"/>
      <c r="FT514" s="4"/>
      <c r="GB514" s="5"/>
      <c r="GC514" s="5"/>
      <c r="GD514" s="2"/>
      <c r="GE514" s="2"/>
      <c r="GF514" s="3"/>
      <c r="GG514" s="4"/>
      <c r="GH514" s="4"/>
      <c r="GP514" s="5"/>
      <c r="GQ514" s="5"/>
      <c r="GR514" s="2"/>
      <c r="GS514" s="2"/>
      <c r="GT514" s="3"/>
      <c r="GU514" s="4"/>
      <c r="GV514" s="4"/>
      <c r="HD514" s="5"/>
      <c r="HE514" s="5"/>
      <c r="HF514" s="2"/>
      <c r="HG514" s="2"/>
      <c r="HH514" s="3"/>
      <c r="HI514" s="4"/>
      <c r="HJ514" s="4"/>
      <c r="HR514" s="5"/>
      <c r="HS514" s="5"/>
      <c r="HT514" s="2"/>
      <c r="HU514" s="2"/>
      <c r="HV514" s="3"/>
      <c r="HW514" s="4"/>
      <c r="HX514" s="4"/>
      <c r="IF514" s="5"/>
      <c r="IG514" s="5"/>
      <c r="IH514" s="5"/>
      <c r="II514" s="5"/>
      <c r="IJ514" s="5"/>
    </row>
    <row r="515" customFormat="false" ht="24" hidden="false" customHeight="true" outlineLevel="0" collapsed="false">
      <c r="O515" s="30" t="s">
        <v>1641</v>
      </c>
      <c r="BE515" s="30" t="s">
        <v>1785</v>
      </c>
      <c r="BF515" s="5"/>
      <c r="BG515" s="5"/>
      <c r="BH515" s="2"/>
      <c r="BI515" s="2"/>
      <c r="BJ515" s="3"/>
      <c r="BK515" s="4"/>
      <c r="BL515" s="4"/>
      <c r="BT515" s="5"/>
      <c r="BU515" s="5"/>
      <c r="BV515" s="2"/>
      <c r="BW515" s="2"/>
      <c r="BX515" s="3"/>
      <c r="BY515" s="4"/>
      <c r="BZ515" s="4"/>
      <c r="CH515" s="5"/>
      <c r="CI515" s="5"/>
      <c r="CJ515" s="2"/>
      <c r="CK515" s="2"/>
      <c r="CL515" s="3"/>
      <c r="CM515" s="4"/>
      <c r="CN515" s="4"/>
      <c r="CV515" s="5"/>
      <c r="CW515" s="5"/>
      <c r="CX515" s="2"/>
      <c r="CY515" s="2"/>
      <c r="CZ515" s="3"/>
      <c r="DA515" s="4"/>
      <c r="DB515" s="4"/>
      <c r="DJ515" s="5"/>
      <c r="DK515" s="5"/>
      <c r="DL515" s="2"/>
      <c r="DM515" s="2"/>
      <c r="DN515" s="3"/>
      <c r="DO515" s="4"/>
      <c r="DP515" s="4"/>
      <c r="DX515" s="5"/>
      <c r="DY515" s="5"/>
      <c r="DZ515" s="2"/>
      <c r="EA515" s="2"/>
      <c r="EB515" s="3"/>
      <c r="EC515" s="4"/>
      <c r="ED515" s="4"/>
      <c r="EL515" s="5"/>
      <c r="EM515" s="5"/>
      <c r="EN515" s="2"/>
      <c r="EO515" s="2"/>
      <c r="EP515" s="3"/>
      <c r="EQ515" s="4"/>
      <c r="ER515" s="4"/>
      <c r="EZ515" s="5"/>
      <c r="FA515" s="5"/>
      <c r="FB515" s="2"/>
      <c r="FC515" s="2"/>
      <c r="FD515" s="3"/>
      <c r="FE515" s="4"/>
      <c r="FF515" s="4"/>
      <c r="FN515" s="5"/>
      <c r="FO515" s="5"/>
      <c r="FP515" s="2"/>
      <c r="FQ515" s="2"/>
      <c r="FR515" s="3"/>
      <c r="FS515" s="4"/>
      <c r="FT515" s="4"/>
      <c r="GB515" s="5"/>
      <c r="GC515" s="5"/>
      <c r="GD515" s="2"/>
      <c r="GE515" s="2"/>
      <c r="GF515" s="3"/>
      <c r="GG515" s="4"/>
      <c r="GH515" s="4"/>
      <c r="GP515" s="5"/>
      <c r="GQ515" s="5"/>
      <c r="GR515" s="2"/>
      <c r="GS515" s="2"/>
      <c r="GT515" s="3"/>
      <c r="GU515" s="4"/>
      <c r="GV515" s="4"/>
      <c r="HD515" s="5"/>
      <c r="HE515" s="5"/>
      <c r="HF515" s="2"/>
      <c r="HG515" s="2"/>
      <c r="HH515" s="3"/>
      <c r="HI515" s="4"/>
      <c r="HJ515" s="4"/>
      <c r="HR515" s="5"/>
      <c r="HS515" s="5"/>
      <c r="HT515" s="2"/>
      <c r="HU515" s="2"/>
      <c r="HV515" s="3"/>
      <c r="HW515" s="4"/>
      <c r="HX515" s="4"/>
      <c r="IF515" s="5"/>
      <c r="IG515" s="5"/>
      <c r="IH515" s="5"/>
      <c r="II515" s="5"/>
      <c r="IJ515" s="5"/>
    </row>
    <row r="516" customFormat="false" ht="24" hidden="false" customHeight="true" outlineLevel="0" collapsed="false">
      <c r="O516" s="30" t="s">
        <v>1675</v>
      </c>
      <c r="BE516" s="30" t="s">
        <v>1821</v>
      </c>
      <c r="BF516" s="5"/>
      <c r="BG516" s="5"/>
      <c r="BH516" s="2"/>
      <c r="BI516" s="2"/>
      <c r="BJ516" s="3"/>
      <c r="BK516" s="4"/>
      <c r="BL516" s="4"/>
      <c r="BT516" s="5"/>
      <c r="BU516" s="5"/>
      <c r="BV516" s="2"/>
      <c r="BW516" s="2"/>
      <c r="BX516" s="3"/>
      <c r="BY516" s="4"/>
      <c r="BZ516" s="4"/>
      <c r="CH516" s="5"/>
      <c r="CI516" s="5"/>
      <c r="CJ516" s="2"/>
      <c r="CK516" s="2"/>
      <c r="CL516" s="3"/>
      <c r="CM516" s="4"/>
      <c r="CN516" s="4"/>
      <c r="CV516" s="5"/>
      <c r="CW516" s="5"/>
      <c r="CX516" s="2"/>
      <c r="CY516" s="2"/>
      <c r="CZ516" s="3"/>
      <c r="DA516" s="4"/>
      <c r="DB516" s="4"/>
      <c r="DJ516" s="5"/>
      <c r="DK516" s="5"/>
      <c r="DL516" s="2"/>
      <c r="DM516" s="2"/>
      <c r="DN516" s="3"/>
      <c r="DO516" s="4"/>
      <c r="DP516" s="4"/>
      <c r="DX516" s="5"/>
      <c r="DY516" s="5"/>
      <c r="DZ516" s="2"/>
      <c r="EA516" s="2"/>
      <c r="EB516" s="3"/>
      <c r="EC516" s="4"/>
      <c r="ED516" s="4"/>
      <c r="EL516" s="5"/>
      <c r="EM516" s="5"/>
      <c r="EN516" s="2"/>
      <c r="EO516" s="2"/>
      <c r="EP516" s="3"/>
      <c r="EQ516" s="4"/>
      <c r="ER516" s="4"/>
      <c r="EZ516" s="5"/>
      <c r="FA516" s="5"/>
      <c r="FB516" s="2"/>
      <c r="FC516" s="2"/>
      <c r="FD516" s="3"/>
      <c r="FE516" s="4"/>
      <c r="FF516" s="4"/>
      <c r="FN516" s="5"/>
      <c r="FO516" s="5"/>
      <c r="FP516" s="2"/>
      <c r="FQ516" s="2"/>
      <c r="FR516" s="3"/>
      <c r="FS516" s="4"/>
      <c r="FT516" s="4"/>
      <c r="GB516" s="5"/>
      <c r="GC516" s="5"/>
      <c r="GD516" s="2"/>
      <c r="GE516" s="2"/>
      <c r="GF516" s="3"/>
      <c r="GG516" s="4"/>
      <c r="GH516" s="4"/>
      <c r="GP516" s="5"/>
      <c r="GQ516" s="5"/>
      <c r="GR516" s="2"/>
      <c r="GS516" s="2"/>
      <c r="GT516" s="3"/>
      <c r="GU516" s="4"/>
      <c r="GV516" s="4"/>
      <c r="HD516" s="5"/>
      <c r="HE516" s="5"/>
      <c r="HF516" s="2"/>
      <c r="HG516" s="2"/>
      <c r="HH516" s="3"/>
      <c r="HI516" s="4"/>
      <c r="HJ516" s="4"/>
      <c r="HR516" s="5"/>
      <c r="HS516" s="5"/>
      <c r="HT516" s="2"/>
      <c r="HU516" s="2"/>
      <c r="HV516" s="3"/>
      <c r="HW516" s="4"/>
      <c r="HX516" s="4"/>
      <c r="IF516" s="5"/>
      <c r="IG516" s="5"/>
      <c r="IH516" s="5"/>
      <c r="II516" s="5"/>
      <c r="IJ516" s="5"/>
    </row>
    <row r="517" customFormat="false" ht="24" hidden="false" customHeight="true" outlineLevel="0" collapsed="false">
      <c r="O517" s="30" t="s">
        <v>1709</v>
      </c>
      <c r="BE517" s="30" t="s">
        <v>1856</v>
      </c>
      <c r="BF517" s="5"/>
      <c r="BG517" s="5"/>
      <c r="BH517" s="2"/>
      <c r="BI517" s="2"/>
      <c r="BJ517" s="3"/>
      <c r="BK517" s="4"/>
      <c r="BL517" s="4"/>
      <c r="BT517" s="5"/>
      <c r="BU517" s="5"/>
      <c r="BV517" s="2"/>
      <c r="BW517" s="2"/>
      <c r="BX517" s="3"/>
      <c r="BY517" s="4"/>
      <c r="BZ517" s="4"/>
      <c r="CH517" s="5"/>
      <c r="CI517" s="5"/>
      <c r="CJ517" s="2"/>
      <c r="CK517" s="2"/>
      <c r="CL517" s="3"/>
      <c r="CM517" s="4"/>
      <c r="CN517" s="4"/>
      <c r="CV517" s="5"/>
      <c r="CW517" s="5"/>
      <c r="CX517" s="2"/>
      <c r="CY517" s="2"/>
      <c r="CZ517" s="3"/>
      <c r="DA517" s="4"/>
      <c r="DB517" s="4"/>
      <c r="DJ517" s="5"/>
      <c r="DK517" s="5"/>
      <c r="DL517" s="2"/>
      <c r="DM517" s="2"/>
      <c r="DN517" s="3"/>
      <c r="DO517" s="4"/>
      <c r="DP517" s="4"/>
      <c r="DX517" s="5"/>
      <c r="DY517" s="5"/>
      <c r="DZ517" s="2"/>
      <c r="EA517" s="2"/>
      <c r="EB517" s="3"/>
      <c r="EC517" s="4"/>
      <c r="ED517" s="4"/>
      <c r="EL517" s="5"/>
      <c r="EM517" s="5"/>
      <c r="EN517" s="2"/>
      <c r="EO517" s="2"/>
      <c r="EP517" s="3"/>
      <c r="EQ517" s="4"/>
      <c r="ER517" s="4"/>
      <c r="EZ517" s="5"/>
      <c r="FA517" s="5"/>
      <c r="FB517" s="2"/>
      <c r="FC517" s="2"/>
      <c r="FD517" s="3"/>
      <c r="FE517" s="4"/>
      <c r="FF517" s="4"/>
      <c r="FN517" s="5"/>
      <c r="FO517" s="5"/>
      <c r="FP517" s="2"/>
      <c r="FQ517" s="2"/>
      <c r="FR517" s="3"/>
      <c r="FS517" s="4"/>
      <c r="FT517" s="4"/>
      <c r="GB517" s="5"/>
      <c r="GC517" s="5"/>
      <c r="GD517" s="2"/>
      <c r="GE517" s="2"/>
      <c r="GF517" s="3"/>
      <c r="GG517" s="4"/>
      <c r="GH517" s="4"/>
      <c r="GP517" s="5"/>
      <c r="GQ517" s="5"/>
      <c r="GR517" s="2"/>
      <c r="GS517" s="2"/>
      <c r="GT517" s="3"/>
      <c r="GU517" s="4"/>
      <c r="GV517" s="4"/>
      <c r="HD517" s="5"/>
      <c r="HE517" s="5"/>
      <c r="HF517" s="2"/>
      <c r="HG517" s="2"/>
      <c r="HH517" s="3"/>
      <c r="HI517" s="4"/>
      <c r="HJ517" s="4"/>
      <c r="HR517" s="5"/>
      <c r="HS517" s="5"/>
      <c r="HT517" s="2"/>
      <c r="HU517" s="2"/>
      <c r="HV517" s="3"/>
      <c r="HW517" s="4"/>
      <c r="HX517" s="4"/>
      <c r="IF517" s="5"/>
      <c r="IG517" s="5"/>
      <c r="IH517" s="5"/>
      <c r="II517" s="5"/>
      <c r="IJ517" s="5"/>
    </row>
    <row r="518" customFormat="false" ht="24" hidden="false" customHeight="true" outlineLevel="0" collapsed="false">
      <c r="O518" s="30" t="s">
        <v>1745</v>
      </c>
      <c r="BE518" s="30" t="s">
        <v>1889</v>
      </c>
      <c r="BF518" s="5"/>
      <c r="BG518" s="5"/>
      <c r="BH518" s="2"/>
      <c r="BI518" s="2"/>
      <c r="BJ518" s="3"/>
      <c r="BK518" s="4"/>
      <c r="BL518" s="4"/>
      <c r="BT518" s="5"/>
      <c r="BU518" s="5"/>
      <c r="BV518" s="2"/>
      <c r="BW518" s="2"/>
      <c r="BX518" s="3"/>
      <c r="BY518" s="4"/>
      <c r="BZ518" s="4"/>
      <c r="CH518" s="5"/>
      <c r="CI518" s="5"/>
      <c r="CJ518" s="2"/>
      <c r="CK518" s="2"/>
      <c r="CL518" s="3"/>
      <c r="CM518" s="4"/>
      <c r="CN518" s="4"/>
      <c r="CV518" s="5"/>
      <c r="CW518" s="5"/>
      <c r="CX518" s="2"/>
      <c r="CY518" s="2"/>
      <c r="CZ518" s="3"/>
      <c r="DA518" s="4"/>
      <c r="DB518" s="4"/>
      <c r="DJ518" s="5"/>
      <c r="DK518" s="5"/>
      <c r="DL518" s="2"/>
      <c r="DM518" s="2"/>
      <c r="DN518" s="3"/>
      <c r="DO518" s="4"/>
      <c r="DP518" s="4"/>
      <c r="DX518" s="5"/>
      <c r="DY518" s="5"/>
      <c r="DZ518" s="2"/>
      <c r="EA518" s="2"/>
      <c r="EB518" s="3"/>
      <c r="EC518" s="4"/>
      <c r="ED518" s="4"/>
      <c r="EL518" s="5"/>
      <c r="EM518" s="5"/>
      <c r="EN518" s="2"/>
      <c r="EO518" s="2"/>
      <c r="EP518" s="3"/>
      <c r="EQ518" s="4"/>
      <c r="ER518" s="4"/>
      <c r="EZ518" s="5"/>
      <c r="FA518" s="5"/>
      <c r="FB518" s="2"/>
      <c r="FC518" s="2"/>
      <c r="FD518" s="3"/>
      <c r="FE518" s="4"/>
      <c r="FF518" s="4"/>
      <c r="FN518" s="5"/>
      <c r="FO518" s="5"/>
      <c r="FP518" s="2"/>
      <c r="FQ518" s="2"/>
      <c r="FR518" s="3"/>
      <c r="FS518" s="4"/>
      <c r="FT518" s="4"/>
      <c r="GB518" s="5"/>
      <c r="GC518" s="5"/>
      <c r="GD518" s="2"/>
      <c r="GE518" s="2"/>
      <c r="GF518" s="3"/>
      <c r="GG518" s="4"/>
      <c r="GH518" s="4"/>
      <c r="GP518" s="5"/>
      <c r="GQ518" s="5"/>
      <c r="GR518" s="2"/>
      <c r="GS518" s="2"/>
      <c r="GT518" s="3"/>
      <c r="GU518" s="4"/>
      <c r="GV518" s="4"/>
      <c r="HD518" s="5"/>
      <c r="HE518" s="5"/>
      <c r="HF518" s="2"/>
      <c r="HG518" s="2"/>
      <c r="HH518" s="3"/>
      <c r="HI518" s="4"/>
      <c r="HJ518" s="4"/>
      <c r="HR518" s="5"/>
      <c r="HS518" s="5"/>
      <c r="HT518" s="2"/>
      <c r="HU518" s="2"/>
      <c r="HV518" s="3"/>
      <c r="HW518" s="4"/>
      <c r="HX518" s="4"/>
      <c r="IF518" s="5"/>
      <c r="IG518" s="5"/>
      <c r="IH518" s="5"/>
      <c r="II518" s="5"/>
      <c r="IJ518" s="5"/>
    </row>
    <row r="519" customFormat="false" ht="24" hidden="false" customHeight="true" outlineLevel="0" collapsed="false">
      <c r="O519" s="30" t="s">
        <v>1779</v>
      </c>
      <c r="BE519" s="30" t="s">
        <v>1922</v>
      </c>
      <c r="BF519" s="5"/>
      <c r="BG519" s="5"/>
      <c r="BH519" s="2"/>
      <c r="BI519" s="2"/>
      <c r="BJ519" s="3"/>
      <c r="BK519" s="4"/>
      <c r="BL519" s="4"/>
      <c r="BT519" s="5"/>
      <c r="BU519" s="5"/>
      <c r="BV519" s="2"/>
      <c r="BW519" s="2"/>
      <c r="BX519" s="3"/>
      <c r="BY519" s="4"/>
      <c r="BZ519" s="4"/>
      <c r="CH519" s="5"/>
      <c r="CI519" s="5"/>
      <c r="CJ519" s="2"/>
      <c r="CK519" s="2"/>
      <c r="CL519" s="3"/>
      <c r="CM519" s="4"/>
      <c r="CN519" s="4"/>
      <c r="CV519" s="5"/>
      <c r="CW519" s="5"/>
      <c r="CX519" s="2"/>
      <c r="CY519" s="2"/>
      <c r="CZ519" s="3"/>
      <c r="DA519" s="4"/>
      <c r="DB519" s="4"/>
      <c r="DJ519" s="5"/>
      <c r="DK519" s="5"/>
      <c r="DL519" s="2"/>
      <c r="DM519" s="2"/>
      <c r="DN519" s="3"/>
      <c r="DO519" s="4"/>
      <c r="DP519" s="4"/>
      <c r="DX519" s="5"/>
      <c r="DY519" s="5"/>
      <c r="DZ519" s="2"/>
      <c r="EA519" s="2"/>
      <c r="EB519" s="3"/>
      <c r="EC519" s="4"/>
      <c r="ED519" s="4"/>
      <c r="EL519" s="5"/>
      <c r="EM519" s="5"/>
      <c r="EN519" s="2"/>
      <c r="EO519" s="2"/>
      <c r="EP519" s="3"/>
      <c r="EQ519" s="4"/>
      <c r="ER519" s="4"/>
      <c r="EZ519" s="5"/>
      <c r="FA519" s="5"/>
      <c r="FB519" s="2"/>
      <c r="FC519" s="2"/>
      <c r="FD519" s="3"/>
      <c r="FE519" s="4"/>
      <c r="FF519" s="4"/>
      <c r="FN519" s="5"/>
      <c r="FO519" s="5"/>
      <c r="FP519" s="2"/>
      <c r="FQ519" s="2"/>
      <c r="FR519" s="3"/>
      <c r="FS519" s="4"/>
      <c r="FT519" s="4"/>
      <c r="GB519" s="5"/>
      <c r="GC519" s="5"/>
      <c r="GD519" s="2"/>
      <c r="GE519" s="2"/>
      <c r="GF519" s="3"/>
      <c r="GG519" s="4"/>
      <c r="GH519" s="4"/>
      <c r="GP519" s="5"/>
      <c r="GQ519" s="5"/>
      <c r="GR519" s="2"/>
      <c r="GS519" s="2"/>
      <c r="GT519" s="3"/>
      <c r="GU519" s="4"/>
      <c r="GV519" s="4"/>
      <c r="HD519" s="5"/>
      <c r="HE519" s="5"/>
      <c r="HF519" s="2"/>
      <c r="HG519" s="2"/>
      <c r="HH519" s="3"/>
      <c r="HI519" s="4"/>
      <c r="HJ519" s="4"/>
      <c r="HR519" s="5"/>
      <c r="HS519" s="5"/>
      <c r="HT519" s="2"/>
      <c r="HU519" s="2"/>
      <c r="HV519" s="3"/>
      <c r="HW519" s="4"/>
      <c r="HX519" s="4"/>
      <c r="IF519" s="5"/>
      <c r="IG519" s="5"/>
      <c r="IH519" s="5"/>
      <c r="II519" s="5"/>
      <c r="IJ519" s="5"/>
    </row>
    <row r="520" customFormat="false" ht="24" hidden="false" customHeight="true" outlineLevel="0" collapsed="false">
      <c r="O520" s="30" t="s">
        <v>1815</v>
      </c>
      <c r="BE520" s="30" t="s">
        <v>1958</v>
      </c>
      <c r="BF520" s="5"/>
      <c r="BG520" s="5"/>
      <c r="BH520" s="2"/>
      <c r="BI520" s="2"/>
      <c r="BJ520" s="3"/>
      <c r="BK520" s="4"/>
      <c r="BL520" s="4"/>
      <c r="BT520" s="5"/>
      <c r="BU520" s="5"/>
      <c r="BV520" s="2"/>
      <c r="BW520" s="2"/>
      <c r="BX520" s="3"/>
      <c r="BY520" s="4"/>
      <c r="BZ520" s="4"/>
      <c r="CH520" s="5"/>
      <c r="CI520" s="5"/>
      <c r="CJ520" s="2"/>
      <c r="CK520" s="2"/>
      <c r="CL520" s="3"/>
      <c r="CM520" s="4"/>
      <c r="CN520" s="4"/>
      <c r="CV520" s="5"/>
      <c r="CW520" s="5"/>
      <c r="CX520" s="2"/>
      <c r="CY520" s="2"/>
      <c r="CZ520" s="3"/>
      <c r="DA520" s="4"/>
      <c r="DB520" s="4"/>
      <c r="DJ520" s="5"/>
      <c r="DK520" s="5"/>
      <c r="DL520" s="2"/>
      <c r="DM520" s="2"/>
      <c r="DN520" s="3"/>
      <c r="DO520" s="4"/>
      <c r="DP520" s="4"/>
      <c r="DX520" s="5"/>
      <c r="DY520" s="5"/>
      <c r="DZ520" s="2"/>
      <c r="EA520" s="2"/>
      <c r="EB520" s="3"/>
      <c r="EC520" s="4"/>
      <c r="ED520" s="4"/>
      <c r="EL520" s="5"/>
      <c r="EM520" s="5"/>
      <c r="EN520" s="2"/>
      <c r="EO520" s="2"/>
      <c r="EP520" s="3"/>
      <c r="EQ520" s="4"/>
      <c r="ER520" s="4"/>
      <c r="EZ520" s="5"/>
      <c r="FA520" s="5"/>
      <c r="FB520" s="2"/>
      <c r="FC520" s="2"/>
      <c r="FD520" s="3"/>
      <c r="FE520" s="4"/>
      <c r="FF520" s="4"/>
      <c r="FN520" s="5"/>
      <c r="FO520" s="5"/>
      <c r="FP520" s="2"/>
      <c r="FQ520" s="2"/>
      <c r="FR520" s="3"/>
      <c r="FS520" s="4"/>
      <c r="FT520" s="4"/>
      <c r="GB520" s="5"/>
      <c r="GC520" s="5"/>
      <c r="GD520" s="2"/>
      <c r="GE520" s="2"/>
      <c r="GF520" s="3"/>
      <c r="GG520" s="4"/>
      <c r="GH520" s="4"/>
      <c r="GP520" s="5"/>
      <c r="GQ520" s="5"/>
      <c r="GR520" s="2"/>
      <c r="GS520" s="2"/>
      <c r="GT520" s="3"/>
      <c r="GU520" s="4"/>
      <c r="GV520" s="4"/>
      <c r="HD520" s="5"/>
      <c r="HE520" s="5"/>
      <c r="HF520" s="2"/>
      <c r="HG520" s="2"/>
      <c r="HH520" s="3"/>
      <c r="HI520" s="4"/>
      <c r="HJ520" s="4"/>
      <c r="HR520" s="5"/>
      <c r="HS520" s="5"/>
      <c r="HT520" s="2"/>
      <c r="HU520" s="2"/>
      <c r="HV520" s="3"/>
      <c r="HW520" s="4"/>
      <c r="HX520" s="4"/>
      <c r="IF520" s="5"/>
      <c r="IG520" s="5"/>
      <c r="IH520" s="5"/>
      <c r="II520" s="5"/>
      <c r="IJ520" s="5"/>
    </row>
    <row r="521" customFormat="false" ht="24" hidden="false" customHeight="true" outlineLevel="0" collapsed="false">
      <c r="O521" s="30" t="s">
        <v>1851</v>
      </c>
      <c r="BE521" s="30" t="s">
        <v>1991</v>
      </c>
      <c r="BF521" s="5"/>
      <c r="BG521" s="5"/>
      <c r="BH521" s="2"/>
      <c r="BI521" s="2"/>
      <c r="BJ521" s="3"/>
      <c r="BK521" s="4"/>
      <c r="BL521" s="4"/>
      <c r="BT521" s="5"/>
      <c r="BU521" s="5"/>
      <c r="BV521" s="2"/>
      <c r="BW521" s="2"/>
      <c r="BX521" s="3"/>
      <c r="BY521" s="4"/>
      <c r="BZ521" s="4"/>
      <c r="CH521" s="5"/>
      <c r="CI521" s="5"/>
      <c r="CJ521" s="2"/>
      <c r="CK521" s="2"/>
      <c r="CL521" s="3"/>
      <c r="CM521" s="4"/>
      <c r="CN521" s="4"/>
      <c r="CV521" s="5"/>
      <c r="CW521" s="5"/>
      <c r="CX521" s="2"/>
      <c r="CY521" s="2"/>
      <c r="CZ521" s="3"/>
      <c r="DA521" s="4"/>
      <c r="DB521" s="4"/>
      <c r="DJ521" s="5"/>
      <c r="DK521" s="5"/>
      <c r="DL521" s="2"/>
      <c r="DM521" s="2"/>
      <c r="DN521" s="3"/>
      <c r="DO521" s="4"/>
      <c r="DP521" s="4"/>
      <c r="DX521" s="5"/>
      <c r="DY521" s="5"/>
      <c r="DZ521" s="2"/>
      <c r="EA521" s="2"/>
      <c r="EB521" s="3"/>
      <c r="EC521" s="4"/>
      <c r="ED521" s="4"/>
      <c r="EL521" s="5"/>
      <c r="EM521" s="5"/>
      <c r="EN521" s="2"/>
      <c r="EO521" s="2"/>
      <c r="EP521" s="3"/>
      <c r="EQ521" s="4"/>
      <c r="ER521" s="4"/>
      <c r="EZ521" s="5"/>
      <c r="FA521" s="5"/>
      <c r="FB521" s="2"/>
      <c r="FC521" s="2"/>
      <c r="FD521" s="3"/>
      <c r="FE521" s="4"/>
      <c r="FF521" s="4"/>
      <c r="FN521" s="5"/>
      <c r="FO521" s="5"/>
      <c r="FP521" s="2"/>
      <c r="FQ521" s="2"/>
      <c r="FR521" s="3"/>
      <c r="FS521" s="4"/>
      <c r="FT521" s="4"/>
      <c r="GB521" s="5"/>
      <c r="GC521" s="5"/>
      <c r="GD521" s="2"/>
      <c r="GE521" s="2"/>
      <c r="GF521" s="3"/>
      <c r="GG521" s="4"/>
      <c r="GH521" s="4"/>
      <c r="GP521" s="5"/>
      <c r="GQ521" s="5"/>
      <c r="GR521" s="2"/>
      <c r="GS521" s="2"/>
      <c r="GT521" s="3"/>
      <c r="GU521" s="4"/>
      <c r="GV521" s="4"/>
      <c r="HD521" s="5"/>
      <c r="HE521" s="5"/>
      <c r="HF521" s="2"/>
      <c r="HG521" s="2"/>
      <c r="HH521" s="3"/>
      <c r="HI521" s="4"/>
      <c r="HJ521" s="4"/>
      <c r="HR521" s="5"/>
      <c r="HS521" s="5"/>
      <c r="HT521" s="2"/>
      <c r="HU521" s="2"/>
      <c r="HV521" s="3"/>
      <c r="HW521" s="4"/>
      <c r="HX521" s="4"/>
      <c r="IF521" s="5"/>
      <c r="IG521" s="5"/>
      <c r="IH521" s="5"/>
      <c r="II521" s="5"/>
      <c r="IJ521" s="5"/>
    </row>
    <row r="522" customFormat="false" ht="24" hidden="false" customHeight="true" outlineLevel="0" collapsed="false">
      <c r="O522" s="30" t="s">
        <v>1883</v>
      </c>
      <c r="BE522" s="30" t="s">
        <v>2023</v>
      </c>
      <c r="BF522" s="5"/>
      <c r="BG522" s="5"/>
      <c r="BH522" s="2"/>
      <c r="BI522" s="2"/>
      <c r="BJ522" s="3"/>
      <c r="BK522" s="4"/>
      <c r="BL522" s="4"/>
      <c r="BT522" s="5"/>
      <c r="BU522" s="5"/>
      <c r="BV522" s="2"/>
      <c r="BW522" s="2"/>
      <c r="BX522" s="3"/>
      <c r="BY522" s="4"/>
      <c r="BZ522" s="4"/>
      <c r="CH522" s="5"/>
      <c r="CI522" s="5"/>
      <c r="CJ522" s="2"/>
      <c r="CK522" s="2"/>
      <c r="CL522" s="3"/>
      <c r="CM522" s="4"/>
      <c r="CN522" s="4"/>
      <c r="CV522" s="5"/>
      <c r="CW522" s="5"/>
      <c r="CX522" s="2"/>
      <c r="CY522" s="2"/>
      <c r="CZ522" s="3"/>
      <c r="DA522" s="4"/>
      <c r="DB522" s="4"/>
      <c r="DJ522" s="5"/>
      <c r="DK522" s="5"/>
      <c r="DL522" s="2"/>
      <c r="DM522" s="2"/>
      <c r="DN522" s="3"/>
      <c r="DO522" s="4"/>
      <c r="DP522" s="4"/>
      <c r="DX522" s="5"/>
      <c r="DY522" s="5"/>
      <c r="DZ522" s="2"/>
      <c r="EA522" s="2"/>
      <c r="EB522" s="3"/>
      <c r="EC522" s="4"/>
      <c r="ED522" s="4"/>
      <c r="EL522" s="5"/>
      <c r="EM522" s="5"/>
      <c r="EN522" s="2"/>
      <c r="EO522" s="2"/>
      <c r="EP522" s="3"/>
      <c r="EQ522" s="4"/>
      <c r="ER522" s="4"/>
      <c r="EZ522" s="5"/>
      <c r="FA522" s="5"/>
      <c r="FB522" s="2"/>
      <c r="FC522" s="2"/>
      <c r="FD522" s="3"/>
      <c r="FE522" s="4"/>
      <c r="FF522" s="4"/>
      <c r="FN522" s="5"/>
      <c r="FO522" s="5"/>
      <c r="FP522" s="2"/>
      <c r="FQ522" s="2"/>
      <c r="FR522" s="3"/>
      <c r="FS522" s="4"/>
      <c r="FT522" s="4"/>
      <c r="GB522" s="5"/>
      <c r="GC522" s="5"/>
      <c r="GD522" s="2"/>
      <c r="GE522" s="2"/>
      <c r="GF522" s="3"/>
      <c r="GG522" s="4"/>
      <c r="GH522" s="4"/>
      <c r="GP522" s="5"/>
      <c r="GQ522" s="5"/>
      <c r="GR522" s="2"/>
      <c r="GS522" s="2"/>
      <c r="GT522" s="3"/>
      <c r="GU522" s="4"/>
      <c r="GV522" s="4"/>
      <c r="HD522" s="5"/>
      <c r="HE522" s="5"/>
      <c r="HF522" s="2"/>
      <c r="HG522" s="2"/>
      <c r="HH522" s="3"/>
      <c r="HI522" s="4"/>
      <c r="HJ522" s="4"/>
      <c r="HR522" s="5"/>
      <c r="HS522" s="5"/>
      <c r="HT522" s="2"/>
      <c r="HU522" s="2"/>
      <c r="HV522" s="3"/>
      <c r="HW522" s="4"/>
      <c r="HX522" s="4"/>
      <c r="IF522" s="5"/>
      <c r="IG522" s="5"/>
      <c r="IH522" s="5"/>
      <c r="II522" s="5"/>
      <c r="IJ522" s="5"/>
    </row>
    <row r="523" customFormat="false" ht="24" hidden="false" customHeight="true" outlineLevel="0" collapsed="false">
      <c r="O523" s="30" t="s">
        <v>1917</v>
      </c>
      <c r="BE523" s="30" t="s">
        <v>2056</v>
      </c>
      <c r="BF523" s="5"/>
      <c r="BG523" s="5"/>
      <c r="BH523" s="2"/>
      <c r="BI523" s="2"/>
      <c r="BJ523" s="3"/>
      <c r="BK523" s="4"/>
      <c r="BL523" s="4"/>
      <c r="BT523" s="5"/>
      <c r="BU523" s="5"/>
      <c r="BV523" s="2"/>
      <c r="BW523" s="2"/>
      <c r="BX523" s="3"/>
      <c r="BY523" s="4"/>
      <c r="BZ523" s="4"/>
      <c r="CH523" s="5"/>
      <c r="CI523" s="5"/>
      <c r="CJ523" s="2"/>
      <c r="CK523" s="2"/>
      <c r="CL523" s="3"/>
      <c r="CM523" s="4"/>
      <c r="CN523" s="4"/>
      <c r="CV523" s="5"/>
      <c r="CW523" s="5"/>
      <c r="CX523" s="2"/>
      <c r="CY523" s="2"/>
      <c r="CZ523" s="3"/>
      <c r="DA523" s="4"/>
      <c r="DB523" s="4"/>
      <c r="DJ523" s="5"/>
      <c r="DK523" s="5"/>
      <c r="DL523" s="2"/>
      <c r="DM523" s="2"/>
      <c r="DN523" s="3"/>
      <c r="DO523" s="4"/>
      <c r="DP523" s="4"/>
      <c r="DX523" s="5"/>
      <c r="DY523" s="5"/>
      <c r="DZ523" s="2"/>
      <c r="EA523" s="2"/>
      <c r="EB523" s="3"/>
      <c r="EC523" s="4"/>
      <c r="ED523" s="4"/>
      <c r="EL523" s="5"/>
      <c r="EM523" s="5"/>
      <c r="EN523" s="2"/>
      <c r="EO523" s="2"/>
      <c r="EP523" s="3"/>
      <c r="EQ523" s="4"/>
      <c r="ER523" s="4"/>
      <c r="EZ523" s="5"/>
      <c r="FA523" s="5"/>
      <c r="FB523" s="2"/>
      <c r="FC523" s="2"/>
      <c r="FD523" s="3"/>
      <c r="FE523" s="4"/>
      <c r="FF523" s="4"/>
      <c r="FN523" s="5"/>
      <c r="FO523" s="5"/>
      <c r="FP523" s="2"/>
      <c r="FQ523" s="2"/>
      <c r="FR523" s="3"/>
      <c r="FS523" s="4"/>
      <c r="FT523" s="4"/>
      <c r="GB523" s="5"/>
      <c r="GC523" s="5"/>
      <c r="GD523" s="2"/>
      <c r="GE523" s="2"/>
      <c r="GF523" s="3"/>
      <c r="GG523" s="4"/>
      <c r="GH523" s="4"/>
      <c r="GP523" s="5"/>
      <c r="GQ523" s="5"/>
      <c r="GR523" s="2"/>
      <c r="GS523" s="2"/>
      <c r="GT523" s="3"/>
      <c r="GU523" s="4"/>
      <c r="GV523" s="4"/>
      <c r="HD523" s="5"/>
      <c r="HE523" s="5"/>
      <c r="HF523" s="2"/>
      <c r="HG523" s="2"/>
      <c r="HH523" s="3"/>
      <c r="HI523" s="4"/>
      <c r="HJ523" s="4"/>
      <c r="HR523" s="5"/>
      <c r="HS523" s="5"/>
      <c r="HT523" s="2"/>
      <c r="HU523" s="2"/>
      <c r="HV523" s="3"/>
      <c r="HW523" s="4"/>
      <c r="HX523" s="4"/>
      <c r="IF523" s="5"/>
      <c r="IG523" s="5"/>
      <c r="IH523" s="5"/>
      <c r="II523" s="5"/>
      <c r="IJ523" s="5"/>
    </row>
    <row r="524" customFormat="false" ht="24" hidden="false" customHeight="true" outlineLevel="0" collapsed="false">
      <c r="O524" s="30" t="s">
        <v>1952</v>
      </c>
      <c r="BE524" s="30" t="s">
        <v>2087</v>
      </c>
      <c r="BF524" s="5"/>
      <c r="BG524" s="5"/>
      <c r="BH524" s="2"/>
      <c r="BI524" s="2"/>
      <c r="BJ524" s="3"/>
      <c r="BK524" s="4"/>
      <c r="BL524" s="4"/>
      <c r="BT524" s="5"/>
      <c r="BU524" s="5"/>
      <c r="BV524" s="2"/>
      <c r="BW524" s="2"/>
      <c r="BX524" s="3"/>
      <c r="BY524" s="4"/>
      <c r="BZ524" s="4"/>
      <c r="CH524" s="5"/>
      <c r="CI524" s="5"/>
      <c r="CJ524" s="2"/>
      <c r="CK524" s="2"/>
      <c r="CL524" s="3"/>
      <c r="CM524" s="4"/>
      <c r="CN524" s="4"/>
      <c r="CV524" s="5"/>
      <c r="CW524" s="5"/>
      <c r="CX524" s="2"/>
      <c r="CY524" s="2"/>
      <c r="CZ524" s="3"/>
      <c r="DA524" s="4"/>
      <c r="DB524" s="4"/>
      <c r="DJ524" s="5"/>
      <c r="DK524" s="5"/>
      <c r="DL524" s="2"/>
      <c r="DM524" s="2"/>
      <c r="DN524" s="3"/>
      <c r="DO524" s="4"/>
      <c r="DP524" s="4"/>
      <c r="DX524" s="5"/>
      <c r="DY524" s="5"/>
      <c r="DZ524" s="2"/>
      <c r="EA524" s="2"/>
      <c r="EB524" s="3"/>
      <c r="EC524" s="4"/>
      <c r="ED524" s="4"/>
      <c r="EL524" s="5"/>
      <c r="EM524" s="5"/>
      <c r="EN524" s="2"/>
      <c r="EO524" s="2"/>
      <c r="EP524" s="3"/>
      <c r="EQ524" s="4"/>
      <c r="ER524" s="4"/>
      <c r="EZ524" s="5"/>
      <c r="FA524" s="5"/>
      <c r="FB524" s="2"/>
      <c r="FC524" s="2"/>
      <c r="FD524" s="3"/>
      <c r="FE524" s="4"/>
      <c r="FF524" s="4"/>
      <c r="FN524" s="5"/>
      <c r="FO524" s="5"/>
      <c r="FP524" s="2"/>
      <c r="FQ524" s="2"/>
      <c r="FR524" s="3"/>
      <c r="FS524" s="4"/>
      <c r="FT524" s="4"/>
      <c r="GB524" s="5"/>
      <c r="GC524" s="5"/>
      <c r="GD524" s="2"/>
      <c r="GE524" s="2"/>
      <c r="GF524" s="3"/>
      <c r="GG524" s="4"/>
      <c r="GH524" s="4"/>
      <c r="GP524" s="5"/>
      <c r="GQ524" s="5"/>
      <c r="GR524" s="2"/>
      <c r="GS524" s="2"/>
      <c r="GT524" s="3"/>
      <c r="GU524" s="4"/>
      <c r="GV524" s="4"/>
      <c r="HD524" s="5"/>
      <c r="HE524" s="5"/>
      <c r="HF524" s="2"/>
      <c r="HG524" s="2"/>
      <c r="HH524" s="3"/>
      <c r="HI524" s="4"/>
      <c r="HJ524" s="4"/>
      <c r="HR524" s="5"/>
      <c r="HS524" s="5"/>
      <c r="HT524" s="2"/>
      <c r="HU524" s="2"/>
      <c r="HV524" s="3"/>
      <c r="HW524" s="4"/>
      <c r="HX524" s="4"/>
      <c r="IF524" s="5"/>
      <c r="IG524" s="5"/>
      <c r="IH524" s="5"/>
      <c r="II524" s="5"/>
      <c r="IJ524" s="5"/>
    </row>
    <row r="525" customFormat="false" ht="24" hidden="false" customHeight="true" outlineLevel="0" collapsed="false">
      <c r="O525" s="30" t="s">
        <v>1985</v>
      </c>
      <c r="BE525" s="30" t="s">
        <v>2188</v>
      </c>
      <c r="BF525" s="5"/>
      <c r="BG525" s="5"/>
      <c r="BH525" s="2"/>
      <c r="BI525" s="2"/>
      <c r="BJ525" s="3"/>
      <c r="BK525" s="4"/>
      <c r="BL525" s="4"/>
      <c r="BT525" s="5"/>
      <c r="BU525" s="5"/>
      <c r="BV525" s="2"/>
      <c r="BW525" s="2"/>
      <c r="BX525" s="3"/>
      <c r="BY525" s="4"/>
      <c r="BZ525" s="4"/>
      <c r="CH525" s="5"/>
      <c r="CI525" s="5"/>
      <c r="CJ525" s="2"/>
      <c r="CK525" s="2"/>
      <c r="CL525" s="3"/>
      <c r="CM525" s="4"/>
      <c r="CN525" s="4"/>
      <c r="CV525" s="5"/>
      <c r="CW525" s="5"/>
      <c r="CX525" s="2"/>
      <c r="CY525" s="2"/>
      <c r="CZ525" s="3"/>
      <c r="DA525" s="4"/>
      <c r="DB525" s="4"/>
      <c r="DJ525" s="5"/>
      <c r="DK525" s="5"/>
      <c r="DL525" s="2"/>
      <c r="DM525" s="2"/>
      <c r="DN525" s="3"/>
      <c r="DO525" s="4"/>
      <c r="DP525" s="4"/>
      <c r="DX525" s="5"/>
      <c r="DY525" s="5"/>
      <c r="DZ525" s="2"/>
      <c r="EA525" s="2"/>
      <c r="EB525" s="3"/>
      <c r="EC525" s="4"/>
      <c r="ED525" s="4"/>
      <c r="EL525" s="5"/>
      <c r="EM525" s="5"/>
      <c r="EN525" s="2"/>
      <c r="EO525" s="2"/>
      <c r="EP525" s="3"/>
      <c r="EQ525" s="4"/>
      <c r="ER525" s="4"/>
      <c r="EZ525" s="5"/>
      <c r="FA525" s="5"/>
      <c r="FB525" s="2"/>
      <c r="FC525" s="2"/>
      <c r="FD525" s="3"/>
      <c r="FE525" s="4"/>
      <c r="FF525" s="4"/>
      <c r="FN525" s="5"/>
      <c r="FO525" s="5"/>
      <c r="FP525" s="2"/>
      <c r="FQ525" s="2"/>
      <c r="FR525" s="3"/>
      <c r="FS525" s="4"/>
      <c r="FT525" s="4"/>
      <c r="GB525" s="5"/>
      <c r="GC525" s="5"/>
      <c r="GD525" s="2"/>
      <c r="GE525" s="2"/>
      <c r="GF525" s="3"/>
      <c r="GG525" s="4"/>
      <c r="GH525" s="4"/>
      <c r="GP525" s="5"/>
      <c r="GQ525" s="5"/>
      <c r="GR525" s="2"/>
      <c r="GS525" s="2"/>
      <c r="GT525" s="3"/>
      <c r="GU525" s="4"/>
      <c r="GV525" s="4"/>
      <c r="HD525" s="5"/>
      <c r="HE525" s="5"/>
      <c r="HF525" s="2"/>
      <c r="HG525" s="2"/>
      <c r="HH525" s="3"/>
      <c r="HI525" s="4"/>
      <c r="HJ525" s="4"/>
      <c r="HR525" s="5"/>
      <c r="HS525" s="5"/>
      <c r="HT525" s="2"/>
      <c r="HU525" s="2"/>
      <c r="HV525" s="3"/>
      <c r="HW525" s="4"/>
      <c r="HX525" s="4"/>
      <c r="IF525" s="5"/>
      <c r="IG525" s="5"/>
      <c r="IH525" s="5"/>
      <c r="II525" s="5"/>
      <c r="IJ525" s="5"/>
    </row>
    <row r="526" customFormat="false" ht="24" hidden="false" customHeight="true" outlineLevel="0" collapsed="false">
      <c r="O526" s="30" t="s">
        <v>2018</v>
      </c>
      <c r="BE526" s="30" t="s">
        <v>2222</v>
      </c>
      <c r="BF526" s="5"/>
      <c r="BG526" s="5"/>
      <c r="BH526" s="2"/>
      <c r="BI526" s="2"/>
      <c r="BJ526" s="3"/>
      <c r="BK526" s="4"/>
      <c r="BL526" s="4"/>
      <c r="BT526" s="5"/>
      <c r="BU526" s="5"/>
      <c r="BV526" s="2"/>
      <c r="BW526" s="2"/>
      <c r="BX526" s="3"/>
      <c r="BY526" s="4"/>
      <c r="BZ526" s="4"/>
      <c r="CH526" s="5"/>
      <c r="CI526" s="5"/>
      <c r="CJ526" s="2"/>
      <c r="CK526" s="2"/>
      <c r="CL526" s="3"/>
      <c r="CM526" s="4"/>
      <c r="CN526" s="4"/>
      <c r="CV526" s="5"/>
      <c r="CW526" s="5"/>
      <c r="CX526" s="2"/>
      <c r="CY526" s="2"/>
      <c r="CZ526" s="3"/>
      <c r="DA526" s="4"/>
      <c r="DB526" s="4"/>
      <c r="DJ526" s="5"/>
      <c r="DK526" s="5"/>
      <c r="DL526" s="2"/>
      <c r="DM526" s="2"/>
      <c r="DN526" s="3"/>
      <c r="DO526" s="4"/>
      <c r="DP526" s="4"/>
      <c r="DX526" s="5"/>
      <c r="DY526" s="5"/>
      <c r="DZ526" s="2"/>
      <c r="EA526" s="2"/>
      <c r="EB526" s="3"/>
      <c r="EC526" s="4"/>
      <c r="ED526" s="4"/>
      <c r="EL526" s="5"/>
      <c r="EM526" s="5"/>
      <c r="EN526" s="2"/>
      <c r="EO526" s="2"/>
      <c r="EP526" s="3"/>
      <c r="EQ526" s="4"/>
      <c r="ER526" s="4"/>
      <c r="EZ526" s="5"/>
      <c r="FA526" s="5"/>
      <c r="FB526" s="2"/>
      <c r="FC526" s="2"/>
      <c r="FD526" s="3"/>
      <c r="FE526" s="4"/>
      <c r="FF526" s="4"/>
      <c r="FN526" s="5"/>
      <c r="FO526" s="5"/>
      <c r="FP526" s="2"/>
      <c r="FQ526" s="2"/>
      <c r="FR526" s="3"/>
      <c r="FS526" s="4"/>
      <c r="FT526" s="4"/>
      <c r="GB526" s="5"/>
      <c r="GC526" s="5"/>
      <c r="GD526" s="2"/>
      <c r="GE526" s="2"/>
      <c r="GF526" s="3"/>
      <c r="GG526" s="4"/>
      <c r="GH526" s="4"/>
      <c r="GP526" s="5"/>
      <c r="GQ526" s="5"/>
      <c r="GR526" s="2"/>
      <c r="GS526" s="2"/>
      <c r="GT526" s="3"/>
      <c r="GU526" s="4"/>
      <c r="GV526" s="4"/>
      <c r="HD526" s="5"/>
      <c r="HE526" s="5"/>
      <c r="HF526" s="2"/>
      <c r="HG526" s="2"/>
      <c r="HH526" s="3"/>
      <c r="HI526" s="4"/>
      <c r="HJ526" s="4"/>
      <c r="HR526" s="5"/>
      <c r="HS526" s="5"/>
      <c r="HT526" s="2"/>
      <c r="HU526" s="2"/>
      <c r="HV526" s="3"/>
      <c r="HW526" s="4"/>
      <c r="HX526" s="4"/>
      <c r="IF526" s="5"/>
      <c r="IG526" s="5"/>
      <c r="IH526" s="5"/>
      <c r="II526" s="5"/>
      <c r="IJ526" s="5"/>
    </row>
    <row r="527" customFormat="false" ht="24" hidden="false" customHeight="true" outlineLevel="0" collapsed="false">
      <c r="O527" s="30" t="s">
        <v>2050</v>
      </c>
      <c r="BE527" s="30" t="s">
        <v>2255</v>
      </c>
      <c r="BF527" s="5"/>
      <c r="BG527" s="5"/>
      <c r="BH527" s="2"/>
      <c r="BI527" s="2"/>
      <c r="BJ527" s="3"/>
      <c r="BK527" s="4"/>
      <c r="BL527" s="4"/>
      <c r="BT527" s="5"/>
      <c r="BU527" s="5"/>
      <c r="BV527" s="2"/>
      <c r="BW527" s="2"/>
      <c r="BX527" s="3"/>
      <c r="BY527" s="4"/>
      <c r="BZ527" s="4"/>
      <c r="CH527" s="5"/>
      <c r="CI527" s="5"/>
      <c r="CJ527" s="2"/>
      <c r="CK527" s="2"/>
      <c r="CL527" s="3"/>
      <c r="CM527" s="4"/>
      <c r="CN527" s="4"/>
      <c r="CV527" s="5"/>
      <c r="CW527" s="5"/>
      <c r="CX527" s="2"/>
      <c r="CY527" s="2"/>
      <c r="CZ527" s="3"/>
      <c r="DA527" s="4"/>
      <c r="DB527" s="4"/>
      <c r="DJ527" s="5"/>
      <c r="DK527" s="5"/>
      <c r="DL527" s="2"/>
      <c r="DM527" s="2"/>
      <c r="DN527" s="3"/>
      <c r="DO527" s="4"/>
      <c r="DP527" s="4"/>
      <c r="DX527" s="5"/>
      <c r="DY527" s="5"/>
      <c r="DZ527" s="2"/>
      <c r="EA527" s="2"/>
      <c r="EB527" s="3"/>
      <c r="EC527" s="4"/>
      <c r="ED527" s="4"/>
      <c r="EL527" s="5"/>
      <c r="EM527" s="5"/>
      <c r="EN527" s="2"/>
      <c r="EO527" s="2"/>
      <c r="EP527" s="3"/>
      <c r="EQ527" s="4"/>
      <c r="ER527" s="4"/>
      <c r="EZ527" s="5"/>
      <c r="FA527" s="5"/>
      <c r="FB527" s="2"/>
      <c r="FC527" s="2"/>
      <c r="FD527" s="3"/>
      <c r="FE527" s="4"/>
      <c r="FF527" s="4"/>
      <c r="FN527" s="5"/>
      <c r="FO527" s="5"/>
      <c r="FP527" s="2"/>
      <c r="FQ527" s="2"/>
      <c r="FR527" s="3"/>
      <c r="FS527" s="4"/>
      <c r="FT527" s="4"/>
      <c r="GB527" s="5"/>
      <c r="GC527" s="5"/>
      <c r="GD527" s="2"/>
      <c r="GE527" s="2"/>
      <c r="GF527" s="3"/>
      <c r="GG527" s="4"/>
      <c r="GH527" s="4"/>
      <c r="GP527" s="5"/>
      <c r="GQ527" s="5"/>
      <c r="GR527" s="2"/>
      <c r="GS527" s="2"/>
      <c r="GT527" s="3"/>
      <c r="GU527" s="4"/>
      <c r="GV527" s="4"/>
      <c r="HD527" s="5"/>
      <c r="HE527" s="5"/>
      <c r="HF527" s="2"/>
      <c r="HG527" s="2"/>
      <c r="HH527" s="3"/>
      <c r="HI527" s="4"/>
      <c r="HJ527" s="4"/>
      <c r="HR527" s="5"/>
      <c r="HS527" s="5"/>
      <c r="HT527" s="2"/>
      <c r="HU527" s="2"/>
      <c r="HV527" s="3"/>
      <c r="HW527" s="4"/>
      <c r="HX527" s="4"/>
      <c r="IF527" s="5"/>
      <c r="IG527" s="5"/>
      <c r="IH527" s="5"/>
      <c r="II527" s="5"/>
      <c r="IJ527" s="5"/>
    </row>
    <row r="528" customFormat="false" ht="24" hidden="false" customHeight="true" outlineLevel="0" collapsed="false">
      <c r="O528" s="30" t="s">
        <v>2083</v>
      </c>
      <c r="BE528" s="30" t="s">
        <v>2289</v>
      </c>
      <c r="BF528" s="5"/>
      <c r="BG528" s="5"/>
      <c r="BH528" s="2"/>
      <c r="BI528" s="2"/>
      <c r="BJ528" s="3"/>
      <c r="BK528" s="4"/>
      <c r="BL528" s="4"/>
      <c r="BT528" s="5"/>
      <c r="BU528" s="5"/>
      <c r="BV528" s="2"/>
      <c r="BW528" s="2"/>
      <c r="BX528" s="3"/>
      <c r="BY528" s="4"/>
      <c r="BZ528" s="4"/>
      <c r="CH528" s="5"/>
      <c r="CI528" s="5"/>
      <c r="CJ528" s="2"/>
      <c r="CK528" s="2"/>
      <c r="CL528" s="3"/>
      <c r="CM528" s="4"/>
      <c r="CN528" s="4"/>
      <c r="CV528" s="5"/>
      <c r="CW528" s="5"/>
      <c r="CX528" s="2"/>
      <c r="CY528" s="2"/>
      <c r="CZ528" s="3"/>
      <c r="DA528" s="4"/>
      <c r="DB528" s="4"/>
      <c r="DJ528" s="5"/>
      <c r="DK528" s="5"/>
      <c r="DL528" s="2"/>
      <c r="DM528" s="2"/>
      <c r="DN528" s="3"/>
      <c r="DO528" s="4"/>
      <c r="DP528" s="4"/>
      <c r="DX528" s="5"/>
      <c r="DY528" s="5"/>
      <c r="DZ528" s="2"/>
      <c r="EA528" s="2"/>
      <c r="EB528" s="3"/>
      <c r="EC528" s="4"/>
      <c r="ED528" s="4"/>
      <c r="EL528" s="5"/>
      <c r="EM528" s="5"/>
      <c r="EN528" s="2"/>
      <c r="EO528" s="2"/>
      <c r="EP528" s="3"/>
      <c r="EQ528" s="4"/>
      <c r="ER528" s="4"/>
      <c r="EZ528" s="5"/>
      <c r="FA528" s="5"/>
      <c r="FB528" s="2"/>
      <c r="FC528" s="2"/>
      <c r="FD528" s="3"/>
      <c r="FE528" s="4"/>
      <c r="FF528" s="4"/>
      <c r="FN528" s="5"/>
      <c r="FO528" s="5"/>
      <c r="FP528" s="2"/>
      <c r="FQ528" s="2"/>
      <c r="FR528" s="3"/>
      <c r="FS528" s="4"/>
      <c r="FT528" s="4"/>
      <c r="GB528" s="5"/>
      <c r="GC528" s="5"/>
      <c r="GD528" s="2"/>
      <c r="GE528" s="2"/>
      <c r="GF528" s="3"/>
      <c r="GG528" s="4"/>
      <c r="GH528" s="4"/>
      <c r="GP528" s="5"/>
      <c r="GQ528" s="5"/>
      <c r="GR528" s="2"/>
      <c r="GS528" s="2"/>
      <c r="GT528" s="3"/>
      <c r="GU528" s="4"/>
      <c r="GV528" s="4"/>
      <c r="HD528" s="5"/>
      <c r="HE528" s="5"/>
      <c r="HF528" s="2"/>
      <c r="HG528" s="2"/>
      <c r="HH528" s="3"/>
      <c r="HI528" s="4"/>
      <c r="HJ528" s="4"/>
      <c r="HR528" s="5"/>
      <c r="HS528" s="5"/>
      <c r="HT528" s="2"/>
      <c r="HU528" s="2"/>
      <c r="HV528" s="3"/>
      <c r="HW528" s="4"/>
      <c r="HX528" s="4"/>
      <c r="IF528" s="5"/>
      <c r="IG528" s="5"/>
      <c r="IH528" s="5"/>
      <c r="II528" s="5"/>
      <c r="IJ528" s="5"/>
    </row>
    <row r="529" customFormat="false" ht="24" hidden="false" customHeight="true" outlineLevel="0" collapsed="false">
      <c r="O529" s="30" t="s">
        <v>2116</v>
      </c>
      <c r="BE529" s="30" t="s">
        <v>2324</v>
      </c>
      <c r="BF529" s="5"/>
      <c r="BG529" s="5"/>
      <c r="BH529" s="2"/>
      <c r="BI529" s="2"/>
      <c r="BJ529" s="3"/>
      <c r="BK529" s="4"/>
      <c r="BL529" s="4"/>
      <c r="BT529" s="5"/>
      <c r="BU529" s="5"/>
      <c r="BV529" s="2"/>
      <c r="BW529" s="2"/>
      <c r="BX529" s="3"/>
      <c r="BY529" s="4"/>
      <c r="BZ529" s="4"/>
      <c r="CH529" s="5"/>
      <c r="CI529" s="5"/>
      <c r="CJ529" s="2"/>
      <c r="CK529" s="2"/>
      <c r="CL529" s="3"/>
      <c r="CM529" s="4"/>
      <c r="CN529" s="4"/>
      <c r="CV529" s="5"/>
      <c r="CW529" s="5"/>
      <c r="CX529" s="2"/>
      <c r="CY529" s="2"/>
      <c r="CZ529" s="3"/>
      <c r="DA529" s="4"/>
      <c r="DB529" s="4"/>
      <c r="DJ529" s="5"/>
      <c r="DK529" s="5"/>
      <c r="DL529" s="2"/>
      <c r="DM529" s="2"/>
      <c r="DN529" s="3"/>
      <c r="DO529" s="4"/>
      <c r="DP529" s="4"/>
      <c r="DX529" s="5"/>
      <c r="DY529" s="5"/>
      <c r="DZ529" s="2"/>
      <c r="EA529" s="2"/>
      <c r="EB529" s="3"/>
      <c r="EC529" s="4"/>
      <c r="ED529" s="4"/>
      <c r="EL529" s="5"/>
      <c r="EM529" s="5"/>
      <c r="EN529" s="2"/>
      <c r="EO529" s="2"/>
      <c r="EP529" s="3"/>
      <c r="EQ529" s="4"/>
      <c r="ER529" s="4"/>
      <c r="EZ529" s="5"/>
      <c r="FA529" s="5"/>
      <c r="FB529" s="2"/>
      <c r="FC529" s="2"/>
      <c r="FD529" s="3"/>
      <c r="FE529" s="4"/>
      <c r="FF529" s="4"/>
      <c r="FN529" s="5"/>
      <c r="FO529" s="5"/>
      <c r="FP529" s="2"/>
      <c r="FQ529" s="2"/>
      <c r="FR529" s="3"/>
      <c r="FS529" s="4"/>
      <c r="FT529" s="4"/>
      <c r="GB529" s="5"/>
      <c r="GC529" s="5"/>
      <c r="GD529" s="2"/>
      <c r="GE529" s="2"/>
      <c r="GF529" s="3"/>
      <c r="GG529" s="4"/>
      <c r="GH529" s="4"/>
      <c r="GP529" s="5"/>
      <c r="GQ529" s="5"/>
      <c r="GR529" s="2"/>
      <c r="GS529" s="2"/>
      <c r="GT529" s="3"/>
      <c r="GU529" s="4"/>
      <c r="GV529" s="4"/>
      <c r="HD529" s="5"/>
      <c r="HE529" s="5"/>
      <c r="HF529" s="2"/>
      <c r="HG529" s="2"/>
      <c r="HH529" s="3"/>
      <c r="HI529" s="4"/>
      <c r="HJ529" s="4"/>
      <c r="HR529" s="5"/>
      <c r="HS529" s="5"/>
      <c r="HT529" s="2"/>
      <c r="HU529" s="2"/>
      <c r="HV529" s="3"/>
      <c r="HW529" s="4"/>
      <c r="HX529" s="4"/>
      <c r="IF529" s="5"/>
      <c r="IG529" s="5"/>
      <c r="IH529" s="5"/>
      <c r="II529" s="5"/>
      <c r="IJ529" s="5"/>
    </row>
    <row r="530" customFormat="false" ht="24" hidden="false" customHeight="true" outlineLevel="0" collapsed="false">
      <c r="O530" s="30" t="s">
        <v>2148</v>
      </c>
      <c r="BE530" s="30" t="s">
        <v>2358</v>
      </c>
      <c r="BF530" s="5"/>
      <c r="BG530" s="5"/>
      <c r="BH530" s="2"/>
      <c r="BI530" s="2"/>
      <c r="BJ530" s="3"/>
      <c r="BK530" s="4"/>
      <c r="BL530" s="4"/>
      <c r="BT530" s="5"/>
      <c r="BU530" s="5"/>
      <c r="BV530" s="2"/>
      <c r="BW530" s="2"/>
      <c r="BX530" s="3"/>
      <c r="BY530" s="4"/>
      <c r="BZ530" s="4"/>
      <c r="CH530" s="5"/>
      <c r="CI530" s="5"/>
      <c r="CJ530" s="2"/>
      <c r="CK530" s="2"/>
      <c r="CL530" s="3"/>
      <c r="CM530" s="4"/>
      <c r="CN530" s="4"/>
      <c r="CV530" s="5"/>
      <c r="CW530" s="5"/>
      <c r="CX530" s="2"/>
      <c r="CY530" s="2"/>
      <c r="CZ530" s="3"/>
      <c r="DA530" s="4"/>
      <c r="DB530" s="4"/>
      <c r="DJ530" s="5"/>
      <c r="DK530" s="5"/>
      <c r="DL530" s="2"/>
      <c r="DM530" s="2"/>
      <c r="DN530" s="3"/>
      <c r="DO530" s="4"/>
      <c r="DP530" s="4"/>
      <c r="DX530" s="5"/>
      <c r="DY530" s="5"/>
      <c r="DZ530" s="2"/>
      <c r="EA530" s="2"/>
      <c r="EB530" s="3"/>
      <c r="EC530" s="4"/>
      <c r="ED530" s="4"/>
      <c r="EL530" s="5"/>
      <c r="EM530" s="5"/>
      <c r="EN530" s="2"/>
      <c r="EO530" s="2"/>
      <c r="EP530" s="3"/>
      <c r="EQ530" s="4"/>
      <c r="ER530" s="4"/>
      <c r="EZ530" s="5"/>
      <c r="FA530" s="5"/>
      <c r="FB530" s="2"/>
      <c r="FC530" s="2"/>
      <c r="FD530" s="3"/>
      <c r="FE530" s="4"/>
      <c r="FF530" s="4"/>
      <c r="FN530" s="5"/>
      <c r="FO530" s="5"/>
      <c r="FP530" s="2"/>
      <c r="FQ530" s="2"/>
      <c r="FR530" s="3"/>
      <c r="FS530" s="4"/>
      <c r="FT530" s="4"/>
      <c r="GB530" s="5"/>
      <c r="GC530" s="5"/>
      <c r="GD530" s="2"/>
      <c r="GE530" s="2"/>
      <c r="GF530" s="3"/>
      <c r="GG530" s="4"/>
      <c r="GH530" s="4"/>
      <c r="GP530" s="5"/>
      <c r="GQ530" s="5"/>
      <c r="GR530" s="2"/>
      <c r="GS530" s="2"/>
      <c r="GT530" s="3"/>
      <c r="GU530" s="4"/>
      <c r="GV530" s="4"/>
      <c r="HD530" s="5"/>
      <c r="HE530" s="5"/>
      <c r="HF530" s="2"/>
      <c r="HG530" s="2"/>
      <c r="HH530" s="3"/>
      <c r="HI530" s="4"/>
      <c r="HJ530" s="4"/>
      <c r="HR530" s="5"/>
      <c r="HS530" s="5"/>
      <c r="HT530" s="2"/>
      <c r="HU530" s="2"/>
      <c r="HV530" s="3"/>
      <c r="HW530" s="4"/>
      <c r="HX530" s="4"/>
      <c r="IF530" s="5"/>
      <c r="IG530" s="5"/>
      <c r="IH530" s="5"/>
      <c r="II530" s="5"/>
      <c r="IJ530" s="5"/>
    </row>
    <row r="531" customFormat="false" ht="24" hidden="false" customHeight="true" outlineLevel="0" collapsed="false">
      <c r="O531" s="30" t="s">
        <v>2182</v>
      </c>
      <c r="BE531" s="30" t="s">
        <v>2393</v>
      </c>
      <c r="BF531" s="5"/>
      <c r="BG531" s="5"/>
      <c r="BH531" s="2"/>
      <c r="BI531" s="2"/>
      <c r="BJ531" s="3"/>
      <c r="BK531" s="4"/>
      <c r="BL531" s="4"/>
      <c r="BT531" s="5"/>
      <c r="BU531" s="5"/>
      <c r="BV531" s="2"/>
      <c r="BW531" s="2"/>
      <c r="BX531" s="3"/>
      <c r="BY531" s="4"/>
      <c r="BZ531" s="4"/>
      <c r="CH531" s="5"/>
      <c r="CI531" s="5"/>
      <c r="CJ531" s="2"/>
      <c r="CK531" s="2"/>
      <c r="CL531" s="3"/>
      <c r="CM531" s="4"/>
      <c r="CN531" s="4"/>
      <c r="CV531" s="5"/>
      <c r="CW531" s="5"/>
      <c r="CX531" s="2"/>
      <c r="CY531" s="2"/>
      <c r="CZ531" s="3"/>
      <c r="DA531" s="4"/>
      <c r="DB531" s="4"/>
      <c r="DJ531" s="5"/>
      <c r="DK531" s="5"/>
      <c r="DL531" s="2"/>
      <c r="DM531" s="2"/>
      <c r="DN531" s="3"/>
      <c r="DO531" s="4"/>
      <c r="DP531" s="4"/>
      <c r="DX531" s="5"/>
      <c r="DY531" s="5"/>
      <c r="DZ531" s="2"/>
      <c r="EA531" s="2"/>
      <c r="EB531" s="3"/>
      <c r="EC531" s="4"/>
      <c r="ED531" s="4"/>
      <c r="EL531" s="5"/>
      <c r="EM531" s="5"/>
      <c r="EN531" s="2"/>
      <c r="EO531" s="2"/>
      <c r="EP531" s="3"/>
      <c r="EQ531" s="4"/>
      <c r="ER531" s="4"/>
      <c r="EZ531" s="5"/>
      <c r="FA531" s="5"/>
      <c r="FB531" s="2"/>
      <c r="FC531" s="2"/>
      <c r="FD531" s="3"/>
      <c r="FE531" s="4"/>
      <c r="FF531" s="4"/>
      <c r="FN531" s="5"/>
      <c r="FO531" s="5"/>
      <c r="FP531" s="2"/>
      <c r="FQ531" s="2"/>
      <c r="FR531" s="3"/>
      <c r="FS531" s="4"/>
      <c r="FT531" s="4"/>
      <c r="GB531" s="5"/>
      <c r="GC531" s="5"/>
      <c r="GD531" s="2"/>
      <c r="GE531" s="2"/>
      <c r="GF531" s="3"/>
      <c r="GG531" s="4"/>
      <c r="GH531" s="4"/>
      <c r="GP531" s="5"/>
      <c r="GQ531" s="5"/>
      <c r="GR531" s="2"/>
      <c r="GS531" s="2"/>
      <c r="GT531" s="3"/>
      <c r="GU531" s="4"/>
      <c r="GV531" s="4"/>
      <c r="HD531" s="5"/>
      <c r="HE531" s="5"/>
      <c r="HF531" s="2"/>
      <c r="HG531" s="2"/>
      <c r="HH531" s="3"/>
      <c r="HI531" s="4"/>
      <c r="HJ531" s="4"/>
      <c r="HR531" s="5"/>
      <c r="HS531" s="5"/>
      <c r="HT531" s="2"/>
      <c r="HU531" s="2"/>
      <c r="HV531" s="3"/>
      <c r="HW531" s="4"/>
      <c r="HX531" s="4"/>
      <c r="IF531" s="5"/>
      <c r="IG531" s="5"/>
      <c r="IH531" s="5"/>
      <c r="II531" s="5"/>
      <c r="IJ531" s="5"/>
    </row>
    <row r="532" customFormat="false" ht="24" hidden="false" customHeight="true" outlineLevel="0" collapsed="false">
      <c r="O532" s="30" t="s">
        <v>2216</v>
      </c>
      <c r="BE532" s="30" t="s">
        <v>2429</v>
      </c>
      <c r="BF532" s="5"/>
      <c r="BG532" s="5"/>
      <c r="BH532" s="2"/>
      <c r="BI532" s="2"/>
      <c r="BJ532" s="3"/>
      <c r="BK532" s="4"/>
      <c r="BL532" s="4"/>
      <c r="BT532" s="5"/>
      <c r="BU532" s="5"/>
      <c r="BV532" s="2"/>
      <c r="BW532" s="2"/>
      <c r="BX532" s="3"/>
      <c r="BY532" s="4"/>
      <c r="BZ532" s="4"/>
      <c r="CH532" s="5"/>
      <c r="CI532" s="5"/>
      <c r="CJ532" s="2"/>
      <c r="CK532" s="2"/>
      <c r="CL532" s="3"/>
      <c r="CM532" s="4"/>
      <c r="CN532" s="4"/>
      <c r="CV532" s="5"/>
      <c r="CW532" s="5"/>
      <c r="CX532" s="2"/>
      <c r="CY532" s="2"/>
      <c r="CZ532" s="3"/>
      <c r="DA532" s="4"/>
      <c r="DB532" s="4"/>
      <c r="DJ532" s="5"/>
      <c r="DK532" s="5"/>
      <c r="DL532" s="2"/>
      <c r="DM532" s="2"/>
      <c r="DN532" s="3"/>
      <c r="DO532" s="4"/>
      <c r="DP532" s="4"/>
      <c r="DX532" s="5"/>
      <c r="DY532" s="5"/>
      <c r="DZ532" s="2"/>
      <c r="EA532" s="2"/>
      <c r="EB532" s="3"/>
      <c r="EC532" s="4"/>
      <c r="ED532" s="4"/>
      <c r="EL532" s="5"/>
      <c r="EM532" s="5"/>
      <c r="EN532" s="2"/>
      <c r="EO532" s="2"/>
      <c r="EP532" s="3"/>
      <c r="EQ532" s="4"/>
      <c r="ER532" s="4"/>
      <c r="EZ532" s="5"/>
      <c r="FA532" s="5"/>
      <c r="FB532" s="2"/>
      <c r="FC532" s="2"/>
      <c r="FD532" s="3"/>
      <c r="FE532" s="4"/>
      <c r="FF532" s="4"/>
      <c r="FN532" s="5"/>
      <c r="FO532" s="5"/>
      <c r="FP532" s="2"/>
      <c r="FQ532" s="2"/>
      <c r="FR532" s="3"/>
      <c r="FS532" s="4"/>
      <c r="FT532" s="4"/>
      <c r="GB532" s="5"/>
      <c r="GC532" s="5"/>
      <c r="GD532" s="2"/>
      <c r="GE532" s="2"/>
      <c r="GF532" s="3"/>
      <c r="GG532" s="4"/>
      <c r="GH532" s="4"/>
      <c r="GP532" s="5"/>
      <c r="GQ532" s="5"/>
      <c r="GR532" s="2"/>
      <c r="GS532" s="2"/>
      <c r="GT532" s="3"/>
      <c r="GU532" s="4"/>
      <c r="GV532" s="4"/>
      <c r="HD532" s="5"/>
      <c r="HE532" s="5"/>
      <c r="HF532" s="2"/>
      <c r="HG532" s="2"/>
      <c r="HH532" s="3"/>
      <c r="HI532" s="4"/>
      <c r="HJ532" s="4"/>
      <c r="HR532" s="5"/>
      <c r="HS532" s="5"/>
      <c r="HT532" s="2"/>
      <c r="HU532" s="2"/>
      <c r="HV532" s="3"/>
      <c r="HW532" s="4"/>
      <c r="HX532" s="4"/>
      <c r="IF532" s="5"/>
      <c r="IG532" s="5"/>
      <c r="IH532" s="5"/>
      <c r="II532" s="5"/>
      <c r="IJ532" s="5"/>
    </row>
    <row r="533" customFormat="false" ht="24" hidden="false" customHeight="true" outlineLevel="0" collapsed="false">
      <c r="O533" s="30" t="s">
        <v>2251</v>
      </c>
      <c r="BE533" s="30" t="s">
        <v>2462</v>
      </c>
      <c r="BF533" s="5"/>
      <c r="BG533" s="5"/>
      <c r="BH533" s="2"/>
      <c r="BI533" s="2"/>
      <c r="BJ533" s="3"/>
      <c r="BK533" s="4"/>
      <c r="BL533" s="4"/>
      <c r="BT533" s="5"/>
      <c r="BU533" s="5"/>
      <c r="BV533" s="2"/>
      <c r="BW533" s="2"/>
      <c r="BX533" s="3"/>
      <c r="BY533" s="4"/>
      <c r="BZ533" s="4"/>
      <c r="CH533" s="5"/>
      <c r="CI533" s="5"/>
      <c r="CJ533" s="2"/>
      <c r="CK533" s="2"/>
      <c r="CL533" s="3"/>
      <c r="CM533" s="4"/>
      <c r="CN533" s="4"/>
      <c r="CV533" s="5"/>
      <c r="CW533" s="5"/>
      <c r="CX533" s="2"/>
      <c r="CY533" s="2"/>
      <c r="CZ533" s="3"/>
      <c r="DA533" s="4"/>
      <c r="DB533" s="4"/>
      <c r="DJ533" s="5"/>
      <c r="DK533" s="5"/>
      <c r="DL533" s="2"/>
      <c r="DM533" s="2"/>
      <c r="DN533" s="3"/>
      <c r="DO533" s="4"/>
      <c r="DP533" s="4"/>
      <c r="DX533" s="5"/>
      <c r="DY533" s="5"/>
      <c r="DZ533" s="2"/>
      <c r="EA533" s="2"/>
      <c r="EB533" s="3"/>
      <c r="EC533" s="4"/>
      <c r="ED533" s="4"/>
      <c r="EL533" s="5"/>
      <c r="EM533" s="5"/>
      <c r="EN533" s="2"/>
      <c r="EO533" s="2"/>
      <c r="EP533" s="3"/>
      <c r="EQ533" s="4"/>
      <c r="ER533" s="4"/>
      <c r="EZ533" s="5"/>
      <c r="FA533" s="5"/>
      <c r="FB533" s="2"/>
      <c r="FC533" s="2"/>
      <c r="FD533" s="3"/>
      <c r="FE533" s="4"/>
      <c r="FF533" s="4"/>
      <c r="FN533" s="5"/>
      <c r="FO533" s="5"/>
      <c r="FP533" s="2"/>
      <c r="FQ533" s="2"/>
      <c r="FR533" s="3"/>
      <c r="FS533" s="4"/>
      <c r="FT533" s="4"/>
      <c r="GB533" s="5"/>
      <c r="GC533" s="5"/>
      <c r="GD533" s="2"/>
      <c r="GE533" s="2"/>
      <c r="GF533" s="3"/>
      <c r="GG533" s="4"/>
      <c r="GH533" s="4"/>
      <c r="GP533" s="5"/>
      <c r="GQ533" s="5"/>
      <c r="GR533" s="2"/>
      <c r="GS533" s="2"/>
      <c r="GT533" s="3"/>
      <c r="GU533" s="4"/>
      <c r="GV533" s="4"/>
      <c r="HD533" s="5"/>
      <c r="HE533" s="5"/>
      <c r="HF533" s="2"/>
      <c r="HG533" s="2"/>
      <c r="HH533" s="3"/>
      <c r="HI533" s="4"/>
      <c r="HJ533" s="4"/>
      <c r="HR533" s="5"/>
      <c r="HS533" s="5"/>
      <c r="HT533" s="2"/>
      <c r="HU533" s="2"/>
      <c r="HV533" s="3"/>
      <c r="HW533" s="4"/>
      <c r="HX533" s="4"/>
      <c r="IF533" s="5"/>
      <c r="IG533" s="5"/>
      <c r="IH533" s="5"/>
      <c r="II533" s="5"/>
      <c r="IJ533" s="5"/>
    </row>
    <row r="534" customFormat="false" ht="24" hidden="false" customHeight="true" outlineLevel="0" collapsed="false">
      <c r="O534" s="30" t="s">
        <v>2284</v>
      </c>
      <c r="BE534" s="30" t="s">
        <v>2497</v>
      </c>
      <c r="BF534" s="5"/>
      <c r="BG534" s="5"/>
      <c r="BH534" s="2"/>
      <c r="BI534" s="2"/>
      <c r="BJ534" s="3"/>
      <c r="BK534" s="4"/>
      <c r="BL534" s="4"/>
      <c r="BT534" s="5"/>
      <c r="BU534" s="5"/>
      <c r="BV534" s="2"/>
      <c r="BW534" s="2"/>
      <c r="BX534" s="3"/>
      <c r="BY534" s="4"/>
      <c r="BZ534" s="4"/>
      <c r="CH534" s="5"/>
      <c r="CI534" s="5"/>
      <c r="CJ534" s="2"/>
      <c r="CK534" s="2"/>
      <c r="CL534" s="3"/>
      <c r="CM534" s="4"/>
      <c r="CN534" s="4"/>
      <c r="CV534" s="5"/>
      <c r="CW534" s="5"/>
      <c r="CX534" s="2"/>
      <c r="CY534" s="2"/>
      <c r="CZ534" s="3"/>
      <c r="DA534" s="4"/>
      <c r="DB534" s="4"/>
      <c r="DJ534" s="5"/>
      <c r="DK534" s="5"/>
      <c r="DL534" s="2"/>
      <c r="DM534" s="2"/>
      <c r="DN534" s="3"/>
      <c r="DO534" s="4"/>
      <c r="DP534" s="4"/>
      <c r="DX534" s="5"/>
      <c r="DY534" s="5"/>
      <c r="DZ534" s="2"/>
      <c r="EA534" s="2"/>
      <c r="EB534" s="3"/>
      <c r="EC534" s="4"/>
      <c r="ED534" s="4"/>
      <c r="EL534" s="5"/>
      <c r="EM534" s="5"/>
      <c r="EN534" s="2"/>
      <c r="EO534" s="2"/>
      <c r="EP534" s="3"/>
      <c r="EQ534" s="4"/>
      <c r="ER534" s="4"/>
      <c r="EZ534" s="5"/>
      <c r="FA534" s="5"/>
      <c r="FB534" s="2"/>
      <c r="FC534" s="2"/>
      <c r="FD534" s="3"/>
      <c r="FE534" s="4"/>
      <c r="FF534" s="4"/>
      <c r="FN534" s="5"/>
      <c r="FO534" s="5"/>
      <c r="FP534" s="2"/>
      <c r="FQ534" s="2"/>
      <c r="FR534" s="3"/>
      <c r="FS534" s="4"/>
      <c r="FT534" s="4"/>
      <c r="GB534" s="5"/>
      <c r="GC534" s="5"/>
      <c r="GD534" s="2"/>
      <c r="GE534" s="2"/>
      <c r="GF534" s="3"/>
      <c r="GG534" s="4"/>
      <c r="GH534" s="4"/>
      <c r="GP534" s="5"/>
      <c r="GQ534" s="5"/>
      <c r="GR534" s="2"/>
      <c r="GS534" s="2"/>
      <c r="GT534" s="3"/>
      <c r="GU534" s="4"/>
      <c r="GV534" s="4"/>
      <c r="HD534" s="5"/>
      <c r="HE534" s="5"/>
      <c r="HF534" s="2"/>
      <c r="HG534" s="2"/>
      <c r="HH534" s="3"/>
      <c r="HI534" s="4"/>
      <c r="HJ534" s="4"/>
      <c r="HR534" s="5"/>
      <c r="HS534" s="5"/>
      <c r="HT534" s="2"/>
      <c r="HU534" s="2"/>
      <c r="HV534" s="3"/>
      <c r="HW534" s="4"/>
      <c r="HX534" s="4"/>
      <c r="IF534" s="5"/>
      <c r="IG534" s="5"/>
      <c r="IH534" s="5"/>
      <c r="II534" s="5"/>
      <c r="IJ534" s="5"/>
    </row>
    <row r="535" customFormat="false" ht="24" hidden="false" customHeight="true" outlineLevel="0" collapsed="false">
      <c r="O535" s="30" t="s">
        <v>2318</v>
      </c>
      <c r="BE535" s="30" t="s">
        <v>2531</v>
      </c>
      <c r="BF535" s="5"/>
      <c r="BG535" s="5"/>
      <c r="BH535" s="2"/>
      <c r="BI535" s="2"/>
      <c r="BJ535" s="3"/>
      <c r="BK535" s="4"/>
      <c r="BL535" s="4"/>
      <c r="BT535" s="5"/>
      <c r="BU535" s="5"/>
      <c r="BV535" s="2"/>
      <c r="BW535" s="2"/>
      <c r="BX535" s="3"/>
      <c r="BY535" s="4"/>
      <c r="BZ535" s="4"/>
      <c r="CH535" s="5"/>
      <c r="CI535" s="5"/>
      <c r="CJ535" s="2"/>
      <c r="CK535" s="2"/>
      <c r="CL535" s="3"/>
      <c r="CM535" s="4"/>
      <c r="CN535" s="4"/>
      <c r="CV535" s="5"/>
      <c r="CW535" s="5"/>
      <c r="CX535" s="2"/>
      <c r="CY535" s="2"/>
      <c r="CZ535" s="3"/>
      <c r="DA535" s="4"/>
      <c r="DB535" s="4"/>
      <c r="DJ535" s="5"/>
      <c r="DK535" s="5"/>
      <c r="DL535" s="2"/>
      <c r="DM535" s="2"/>
      <c r="DN535" s="3"/>
      <c r="DO535" s="4"/>
      <c r="DP535" s="4"/>
      <c r="DX535" s="5"/>
      <c r="DY535" s="5"/>
      <c r="DZ535" s="2"/>
      <c r="EA535" s="2"/>
      <c r="EB535" s="3"/>
      <c r="EC535" s="4"/>
      <c r="ED535" s="4"/>
      <c r="EL535" s="5"/>
      <c r="EM535" s="5"/>
      <c r="EN535" s="2"/>
      <c r="EO535" s="2"/>
      <c r="EP535" s="3"/>
      <c r="EQ535" s="4"/>
      <c r="ER535" s="4"/>
      <c r="EZ535" s="5"/>
      <c r="FA535" s="5"/>
      <c r="FB535" s="2"/>
      <c r="FC535" s="2"/>
      <c r="FD535" s="3"/>
      <c r="FE535" s="4"/>
      <c r="FF535" s="4"/>
      <c r="FN535" s="5"/>
      <c r="FO535" s="5"/>
      <c r="FP535" s="2"/>
      <c r="FQ535" s="2"/>
      <c r="FR535" s="3"/>
      <c r="FS535" s="4"/>
      <c r="FT535" s="4"/>
      <c r="GB535" s="5"/>
      <c r="GC535" s="5"/>
      <c r="GD535" s="2"/>
      <c r="GE535" s="2"/>
      <c r="GF535" s="3"/>
      <c r="GG535" s="4"/>
      <c r="GH535" s="4"/>
      <c r="GP535" s="5"/>
      <c r="GQ535" s="5"/>
      <c r="GR535" s="2"/>
      <c r="GS535" s="2"/>
      <c r="GT535" s="3"/>
      <c r="GU535" s="4"/>
      <c r="GV535" s="4"/>
      <c r="HD535" s="5"/>
      <c r="HE535" s="5"/>
      <c r="HF535" s="2"/>
      <c r="HG535" s="2"/>
      <c r="HH535" s="3"/>
      <c r="HI535" s="4"/>
      <c r="HJ535" s="4"/>
      <c r="HR535" s="5"/>
      <c r="HS535" s="5"/>
      <c r="HT535" s="2"/>
      <c r="HU535" s="2"/>
      <c r="HV535" s="3"/>
      <c r="HW535" s="4"/>
      <c r="HX535" s="4"/>
      <c r="IF535" s="5"/>
      <c r="IG535" s="5"/>
      <c r="IH535" s="5"/>
      <c r="II535" s="5"/>
      <c r="IJ535" s="5"/>
    </row>
    <row r="536" customFormat="false" ht="24" hidden="false" customHeight="true" outlineLevel="0" collapsed="false">
      <c r="O536" s="30" t="s">
        <v>2352</v>
      </c>
      <c r="BE536" s="30" t="s">
        <v>2563</v>
      </c>
      <c r="BF536" s="5"/>
      <c r="BG536" s="5"/>
      <c r="BH536" s="2"/>
      <c r="BI536" s="2"/>
      <c r="BJ536" s="3"/>
      <c r="BK536" s="4"/>
      <c r="BL536" s="4"/>
      <c r="BT536" s="5"/>
      <c r="BU536" s="5"/>
      <c r="BV536" s="2"/>
      <c r="BW536" s="2"/>
      <c r="BX536" s="3"/>
      <c r="BY536" s="4"/>
      <c r="BZ536" s="4"/>
      <c r="CH536" s="5"/>
      <c r="CI536" s="5"/>
      <c r="CJ536" s="2"/>
      <c r="CK536" s="2"/>
      <c r="CL536" s="3"/>
      <c r="CM536" s="4"/>
      <c r="CN536" s="4"/>
      <c r="CV536" s="5"/>
      <c r="CW536" s="5"/>
      <c r="CX536" s="2"/>
      <c r="CY536" s="2"/>
      <c r="CZ536" s="3"/>
      <c r="DA536" s="4"/>
      <c r="DB536" s="4"/>
      <c r="DJ536" s="5"/>
      <c r="DK536" s="5"/>
      <c r="DL536" s="2"/>
      <c r="DM536" s="2"/>
      <c r="DN536" s="3"/>
      <c r="DO536" s="4"/>
      <c r="DP536" s="4"/>
      <c r="DX536" s="5"/>
      <c r="DY536" s="5"/>
      <c r="DZ536" s="2"/>
      <c r="EA536" s="2"/>
      <c r="EB536" s="3"/>
      <c r="EC536" s="4"/>
      <c r="ED536" s="4"/>
      <c r="EL536" s="5"/>
      <c r="EM536" s="5"/>
      <c r="EN536" s="2"/>
      <c r="EO536" s="2"/>
      <c r="EP536" s="3"/>
      <c r="EQ536" s="4"/>
      <c r="ER536" s="4"/>
      <c r="EZ536" s="5"/>
      <c r="FA536" s="5"/>
      <c r="FB536" s="2"/>
      <c r="FC536" s="2"/>
      <c r="FD536" s="3"/>
      <c r="FE536" s="4"/>
      <c r="FF536" s="4"/>
      <c r="FN536" s="5"/>
      <c r="FO536" s="5"/>
      <c r="FP536" s="2"/>
      <c r="FQ536" s="2"/>
      <c r="FR536" s="3"/>
      <c r="FS536" s="4"/>
      <c r="FT536" s="4"/>
      <c r="GB536" s="5"/>
      <c r="GC536" s="5"/>
      <c r="GD536" s="2"/>
      <c r="GE536" s="2"/>
      <c r="GF536" s="3"/>
      <c r="GG536" s="4"/>
      <c r="GH536" s="4"/>
      <c r="GP536" s="5"/>
      <c r="GQ536" s="5"/>
      <c r="GR536" s="2"/>
      <c r="GS536" s="2"/>
      <c r="GT536" s="3"/>
      <c r="GU536" s="4"/>
      <c r="GV536" s="4"/>
      <c r="HD536" s="5"/>
      <c r="HE536" s="5"/>
      <c r="HF536" s="2"/>
      <c r="HG536" s="2"/>
      <c r="HH536" s="3"/>
      <c r="HI536" s="4"/>
      <c r="HJ536" s="4"/>
      <c r="HR536" s="5"/>
      <c r="HS536" s="5"/>
      <c r="HT536" s="2"/>
      <c r="HU536" s="2"/>
      <c r="HV536" s="3"/>
      <c r="HW536" s="4"/>
      <c r="HX536" s="4"/>
      <c r="IF536" s="5"/>
      <c r="IG536" s="5"/>
      <c r="IH536" s="5"/>
      <c r="II536" s="5"/>
      <c r="IJ536" s="5"/>
    </row>
    <row r="537" customFormat="false" ht="24" hidden="false" customHeight="true" outlineLevel="0" collapsed="false">
      <c r="O537" s="30" t="s">
        <v>2387</v>
      </c>
      <c r="BE537" s="30" t="s">
        <v>2598</v>
      </c>
      <c r="BF537" s="5"/>
      <c r="BG537" s="5"/>
      <c r="BH537" s="2"/>
      <c r="BI537" s="2"/>
      <c r="BJ537" s="3"/>
      <c r="BK537" s="4"/>
      <c r="BL537" s="4"/>
      <c r="BT537" s="5"/>
      <c r="BU537" s="5"/>
      <c r="BV537" s="2"/>
      <c r="BW537" s="2"/>
      <c r="BX537" s="3"/>
      <c r="BY537" s="4"/>
      <c r="BZ537" s="4"/>
      <c r="CH537" s="5"/>
      <c r="CI537" s="5"/>
      <c r="CJ537" s="2"/>
      <c r="CK537" s="2"/>
      <c r="CL537" s="3"/>
      <c r="CM537" s="4"/>
      <c r="CN537" s="4"/>
      <c r="CV537" s="5"/>
      <c r="CW537" s="5"/>
      <c r="CX537" s="2"/>
      <c r="CY537" s="2"/>
      <c r="CZ537" s="3"/>
      <c r="DA537" s="4"/>
      <c r="DB537" s="4"/>
      <c r="DJ537" s="5"/>
      <c r="DK537" s="5"/>
      <c r="DL537" s="2"/>
      <c r="DM537" s="2"/>
      <c r="DN537" s="3"/>
      <c r="DO537" s="4"/>
      <c r="DP537" s="4"/>
      <c r="DX537" s="5"/>
      <c r="DY537" s="5"/>
      <c r="DZ537" s="2"/>
      <c r="EA537" s="2"/>
      <c r="EB537" s="3"/>
      <c r="EC537" s="4"/>
      <c r="ED537" s="4"/>
      <c r="EL537" s="5"/>
      <c r="EM537" s="5"/>
      <c r="EN537" s="2"/>
      <c r="EO537" s="2"/>
      <c r="EP537" s="3"/>
      <c r="EQ537" s="4"/>
      <c r="ER537" s="4"/>
      <c r="EZ537" s="5"/>
      <c r="FA537" s="5"/>
      <c r="FB537" s="2"/>
      <c r="FC537" s="2"/>
      <c r="FD537" s="3"/>
      <c r="FE537" s="4"/>
      <c r="FF537" s="4"/>
      <c r="FN537" s="5"/>
      <c r="FO537" s="5"/>
      <c r="FP537" s="2"/>
      <c r="FQ537" s="2"/>
      <c r="FR537" s="3"/>
      <c r="FS537" s="4"/>
      <c r="FT537" s="4"/>
      <c r="GB537" s="5"/>
      <c r="GC537" s="5"/>
      <c r="GD537" s="2"/>
      <c r="GE537" s="2"/>
      <c r="GF537" s="3"/>
      <c r="GG537" s="4"/>
      <c r="GH537" s="4"/>
      <c r="GP537" s="5"/>
      <c r="GQ537" s="5"/>
      <c r="GR537" s="2"/>
      <c r="GS537" s="2"/>
      <c r="GT537" s="3"/>
      <c r="GU537" s="4"/>
      <c r="GV537" s="4"/>
      <c r="HD537" s="5"/>
      <c r="HE537" s="5"/>
      <c r="HF537" s="2"/>
      <c r="HG537" s="2"/>
      <c r="HH537" s="3"/>
      <c r="HI537" s="4"/>
      <c r="HJ537" s="4"/>
      <c r="HR537" s="5"/>
      <c r="HS537" s="5"/>
      <c r="HT537" s="2"/>
      <c r="HU537" s="2"/>
      <c r="HV537" s="3"/>
      <c r="HW537" s="4"/>
      <c r="HX537" s="4"/>
      <c r="IF537" s="5"/>
      <c r="IG537" s="5"/>
      <c r="IH537" s="5"/>
      <c r="II537" s="5"/>
      <c r="IJ537" s="5"/>
    </row>
    <row r="538" customFormat="false" ht="24" hidden="false" customHeight="true" outlineLevel="0" collapsed="false">
      <c r="O538" s="30" t="s">
        <v>2423</v>
      </c>
      <c r="BE538" s="30" t="s">
        <v>2631</v>
      </c>
      <c r="BF538" s="5"/>
      <c r="BG538" s="5"/>
      <c r="BH538" s="2"/>
      <c r="BI538" s="2"/>
      <c r="BJ538" s="3"/>
      <c r="BK538" s="4"/>
      <c r="BL538" s="4"/>
      <c r="BT538" s="5"/>
      <c r="BU538" s="5"/>
      <c r="BV538" s="2"/>
      <c r="BW538" s="2"/>
      <c r="BX538" s="3"/>
      <c r="BY538" s="4"/>
      <c r="BZ538" s="4"/>
      <c r="CH538" s="5"/>
      <c r="CI538" s="5"/>
      <c r="CJ538" s="2"/>
      <c r="CK538" s="2"/>
      <c r="CL538" s="3"/>
      <c r="CM538" s="4"/>
      <c r="CN538" s="4"/>
      <c r="CV538" s="5"/>
      <c r="CW538" s="5"/>
      <c r="CX538" s="2"/>
      <c r="CY538" s="2"/>
      <c r="CZ538" s="3"/>
      <c r="DA538" s="4"/>
      <c r="DB538" s="4"/>
      <c r="DJ538" s="5"/>
      <c r="DK538" s="5"/>
      <c r="DL538" s="2"/>
      <c r="DM538" s="2"/>
      <c r="DN538" s="3"/>
      <c r="DO538" s="4"/>
      <c r="DP538" s="4"/>
      <c r="DX538" s="5"/>
      <c r="DY538" s="5"/>
      <c r="DZ538" s="2"/>
      <c r="EA538" s="2"/>
      <c r="EB538" s="3"/>
      <c r="EC538" s="4"/>
      <c r="ED538" s="4"/>
      <c r="EL538" s="5"/>
      <c r="EM538" s="5"/>
      <c r="EN538" s="2"/>
      <c r="EO538" s="2"/>
      <c r="EP538" s="3"/>
      <c r="EQ538" s="4"/>
      <c r="ER538" s="4"/>
      <c r="EZ538" s="5"/>
      <c r="FA538" s="5"/>
      <c r="FB538" s="2"/>
      <c r="FC538" s="2"/>
      <c r="FD538" s="3"/>
      <c r="FE538" s="4"/>
      <c r="FF538" s="4"/>
      <c r="FN538" s="5"/>
      <c r="FO538" s="5"/>
      <c r="FP538" s="2"/>
      <c r="FQ538" s="2"/>
      <c r="FR538" s="3"/>
      <c r="FS538" s="4"/>
      <c r="FT538" s="4"/>
      <c r="GB538" s="5"/>
      <c r="GC538" s="5"/>
      <c r="GD538" s="2"/>
      <c r="GE538" s="2"/>
      <c r="GF538" s="3"/>
      <c r="GG538" s="4"/>
      <c r="GH538" s="4"/>
      <c r="GP538" s="5"/>
      <c r="GQ538" s="5"/>
      <c r="GR538" s="2"/>
      <c r="GS538" s="2"/>
      <c r="GT538" s="3"/>
      <c r="GU538" s="4"/>
      <c r="GV538" s="4"/>
      <c r="HD538" s="5"/>
      <c r="HE538" s="5"/>
      <c r="HF538" s="2"/>
      <c r="HG538" s="2"/>
      <c r="HH538" s="3"/>
      <c r="HI538" s="4"/>
      <c r="HJ538" s="4"/>
      <c r="HR538" s="5"/>
      <c r="HS538" s="5"/>
      <c r="HT538" s="2"/>
      <c r="HU538" s="2"/>
      <c r="HV538" s="3"/>
      <c r="HW538" s="4"/>
      <c r="HX538" s="4"/>
      <c r="IF538" s="5"/>
      <c r="IG538" s="5"/>
      <c r="IH538" s="5"/>
      <c r="II538" s="5"/>
      <c r="IJ538" s="5"/>
    </row>
    <row r="539" customFormat="false" ht="24" hidden="false" customHeight="true" outlineLevel="0" collapsed="false">
      <c r="O539" s="30" t="s">
        <v>2456</v>
      </c>
      <c r="BE539" s="30" t="s">
        <v>2665</v>
      </c>
      <c r="BF539" s="5"/>
      <c r="BG539" s="5"/>
      <c r="BH539" s="2"/>
      <c r="BI539" s="2"/>
      <c r="BJ539" s="3"/>
      <c r="BK539" s="4"/>
      <c r="BL539" s="4"/>
      <c r="BT539" s="5"/>
      <c r="BU539" s="5"/>
      <c r="BV539" s="2"/>
      <c r="BW539" s="2"/>
      <c r="BX539" s="3"/>
      <c r="BY539" s="4"/>
      <c r="BZ539" s="4"/>
      <c r="CH539" s="5"/>
      <c r="CI539" s="5"/>
      <c r="CJ539" s="2"/>
      <c r="CK539" s="2"/>
      <c r="CL539" s="3"/>
      <c r="CM539" s="4"/>
      <c r="CN539" s="4"/>
      <c r="CV539" s="5"/>
      <c r="CW539" s="5"/>
      <c r="CX539" s="2"/>
      <c r="CY539" s="2"/>
      <c r="CZ539" s="3"/>
      <c r="DA539" s="4"/>
      <c r="DB539" s="4"/>
      <c r="DJ539" s="5"/>
      <c r="DK539" s="5"/>
      <c r="DL539" s="2"/>
      <c r="DM539" s="2"/>
      <c r="DN539" s="3"/>
      <c r="DO539" s="4"/>
      <c r="DP539" s="4"/>
      <c r="DX539" s="5"/>
      <c r="DY539" s="5"/>
      <c r="DZ539" s="2"/>
      <c r="EA539" s="2"/>
      <c r="EB539" s="3"/>
      <c r="EC539" s="4"/>
      <c r="ED539" s="4"/>
      <c r="EL539" s="5"/>
      <c r="EM539" s="5"/>
      <c r="EN539" s="2"/>
      <c r="EO539" s="2"/>
      <c r="EP539" s="3"/>
      <c r="EQ539" s="4"/>
      <c r="ER539" s="4"/>
      <c r="EZ539" s="5"/>
      <c r="FA539" s="5"/>
      <c r="FB539" s="2"/>
      <c r="FC539" s="2"/>
      <c r="FD539" s="3"/>
      <c r="FE539" s="4"/>
      <c r="FF539" s="4"/>
      <c r="FN539" s="5"/>
      <c r="FO539" s="5"/>
      <c r="FP539" s="2"/>
      <c r="FQ539" s="2"/>
      <c r="FR539" s="3"/>
      <c r="FS539" s="4"/>
      <c r="FT539" s="4"/>
      <c r="GB539" s="5"/>
      <c r="GC539" s="5"/>
      <c r="GD539" s="2"/>
      <c r="GE539" s="2"/>
      <c r="GF539" s="3"/>
      <c r="GG539" s="4"/>
      <c r="GH539" s="4"/>
      <c r="GP539" s="5"/>
      <c r="GQ539" s="5"/>
      <c r="GR539" s="2"/>
      <c r="GS539" s="2"/>
      <c r="GT539" s="3"/>
      <c r="GU539" s="4"/>
      <c r="GV539" s="4"/>
      <c r="HD539" s="5"/>
      <c r="HE539" s="5"/>
      <c r="HF539" s="2"/>
      <c r="HG539" s="2"/>
      <c r="HH539" s="3"/>
      <c r="HI539" s="4"/>
      <c r="HJ539" s="4"/>
      <c r="HR539" s="5"/>
      <c r="HS539" s="5"/>
      <c r="HT539" s="2"/>
      <c r="HU539" s="2"/>
      <c r="HV539" s="3"/>
      <c r="HW539" s="4"/>
      <c r="HX539" s="4"/>
      <c r="IF539" s="5"/>
      <c r="IG539" s="5"/>
      <c r="IH539" s="5"/>
      <c r="II539" s="5"/>
      <c r="IJ539" s="5"/>
    </row>
    <row r="540" customFormat="false" ht="24" hidden="false" customHeight="true" outlineLevel="0" collapsed="false">
      <c r="O540" s="30" t="s">
        <v>2491</v>
      </c>
      <c r="BE540" s="30" t="s">
        <v>2697</v>
      </c>
      <c r="BF540" s="5"/>
      <c r="BG540" s="5"/>
      <c r="BH540" s="2"/>
      <c r="BI540" s="2"/>
      <c r="BJ540" s="3"/>
      <c r="BK540" s="4"/>
      <c r="BL540" s="4"/>
      <c r="BT540" s="5"/>
      <c r="BU540" s="5"/>
      <c r="BV540" s="2"/>
      <c r="BW540" s="2"/>
      <c r="BX540" s="3"/>
      <c r="BY540" s="4"/>
      <c r="BZ540" s="4"/>
      <c r="CH540" s="5"/>
      <c r="CI540" s="5"/>
      <c r="CJ540" s="2"/>
      <c r="CK540" s="2"/>
      <c r="CL540" s="3"/>
      <c r="CM540" s="4"/>
      <c r="CN540" s="4"/>
      <c r="CV540" s="5"/>
      <c r="CW540" s="5"/>
      <c r="CX540" s="2"/>
      <c r="CY540" s="2"/>
      <c r="CZ540" s="3"/>
      <c r="DA540" s="4"/>
      <c r="DB540" s="4"/>
      <c r="DJ540" s="5"/>
      <c r="DK540" s="5"/>
      <c r="DL540" s="2"/>
      <c r="DM540" s="2"/>
      <c r="DN540" s="3"/>
      <c r="DO540" s="4"/>
      <c r="DP540" s="4"/>
      <c r="DX540" s="5"/>
      <c r="DY540" s="5"/>
      <c r="DZ540" s="2"/>
      <c r="EA540" s="2"/>
      <c r="EB540" s="3"/>
      <c r="EC540" s="4"/>
      <c r="ED540" s="4"/>
      <c r="EL540" s="5"/>
      <c r="EM540" s="5"/>
      <c r="EN540" s="2"/>
      <c r="EO540" s="2"/>
      <c r="EP540" s="3"/>
      <c r="EQ540" s="4"/>
      <c r="ER540" s="4"/>
      <c r="EZ540" s="5"/>
      <c r="FA540" s="5"/>
      <c r="FB540" s="2"/>
      <c r="FC540" s="2"/>
      <c r="FD540" s="3"/>
      <c r="FE540" s="4"/>
      <c r="FF540" s="4"/>
      <c r="FN540" s="5"/>
      <c r="FO540" s="5"/>
      <c r="FP540" s="2"/>
      <c r="FQ540" s="2"/>
      <c r="FR540" s="3"/>
      <c r="FS540" s="4"/>
      <c r="FT540" s="4"/>
      <c r="GB540" s="5"/>
      <c r="GC540" s="5"/>
      <c r="GD540" s="2"/>
      <c r="GE540" s="2"/>
      <c r="GF540" s="3"/>
      <c r="GG540" s="4"/>
      <c r="GH540" s="4"/>
      <c r="GP540" s="5"/>
      <c r="GQ540" s="5"/>
      <c r="GR540" s="2"/>
      <c r="GS540" s="2"/>
      <c r="GT540" s="3"/>
      <c r="GU540" s="4"/>
      <c r="GV540" s="4"/>
      <c r="HD540" s="5"/>
      <c r="HE540" s="5"/>
      <c r="HF540" s="2"/>
      <c r="HG540" s="2"/>
      <c r="HH540" s="3"/>
      <c r="HI540" s="4"/>
      <c r="HJ540" s="4"/>
      <c r="HR540" s="5"/>
      <c r="HS540" s="5"/>
      <c r="HT540" s="2"/>
      <c r="HU540" s="2"/>
      <c r="HV540" s="3"/>
      <c r="HW540" s="4"/>
      <c r="HX540" s="4"/>
      <c r="IF540" s="5"/>
      <c r="IG540" s="5"/>
      <c r="IH540" s="5"/>
      <c r="II540" s="5"/>
      <c r="IJ540" s="5"/>
    </row>
    <row r="541" customFormat="false" ht="24" hidden="false" customHeight="true" outlineLevel="0" collapsed="false">
      <c r="O541" s="30" t="s">
        <v>2525</v>
      </c>
      <c r="BE541" s="30" t="s">
        <v>2728</v>
      </c>
      <c r="BF541" s="5"/>
      <c r="BG541" s="5"/>
      <c r="BH541" s="2"/>
      <c r="BI541" s="2"/>
      <c r="BJ541" s="3"/>
      <c r="BK541" s="4"/>
      <c r="BL541" s="4"/>
      <c r="BT541" s="5"/>
      <c r="BU541" s="5"/>
      <c r="BV541" s="2"/>
      <c r="BW541" s="2"/>
      <c r="BX541" s="3"/>
      <c r="BY541" s="4"/>
      <c r="BZ541" s="4"/>
      <c r="CH541" s="5"/>
      <c r="CI541" s="5"/>
      <c r="CJ541" s="2"/>
      <c r="CK541" s="2"/>
      <c r="CL541" s="3"/>
      <c r="CM541" s="4"/>
      <c r="CN541" s="4"/>
      <c r="CV541" s="5"/>
      <c r="CW541" s="5"/>
      <c r="CX541" s="2"/>
      <c r="CY541" s="2"/>
      <c r="CZ541" s="3"/>
      <c r="DA541" s="4"/>
      <c r="DB541" s="4"/>
      <c r="DJ541" s="5"/>
      <c r="DK541" s="5"/>
      <c r="DL541" s="2"/>
      <c r="DM541" s="2"/>
      <c r="DN541" s="3"/>
      <c r="DO541" s="4"/>
      <c r="DP541" s="4"/>
      <c r="DX541" s="5"/>
      <c r="DY541" s="5"/>
      <c r="DZ541" s="2"/>
      <c r="EA541" s="2"/>
      <c r="EB541" s="3"/>
      <c r="EC541" s="4"/>
      <c r="ED541" s="4"/>
      <c r="EL541" s="5"/>
      <c r="EM541" s="5"/>
      <c r="EN541" s="2"/>
      <c r="EO541" s="2"/>
      <c r="EP541" s="3"/>
      <c r="EQ541" s="4"/>
      <c r="ER541" s="4"/>
      <c r="EZ541" s="5"/>
      <c r="FA541" s="5"/>
      <c r="FB541" s="2"/>
      <c r="FC541" s="2"/>
      <c r="FD541" s="3"/>
      <c r="FE541" s="4"/>
      <c r="FF541" s="4"/>
      <c r="FN541" s="5"/>
      <c r="FO541" s="5"/>
      <c r="FP541" s="2"/>
      <c r="FQ541" s="2"/>
      <c r="FR541" s="3"/>
      <c r="FS541" s="4"/>
      <c r="FT541" s="4"/>
      <c r="GB541" s="5"/>
      <c r="GC541" s="5"/>
      <c r="GD541" s="2"/>
      <c r="GE541" s="2"/>
      <c r="GF541" s="3"/>
      <c r="GG541" s="4"/>
      <c r="GH541" s="4"/>
      <c r="GP541" s="5"/>
      <c r="GQ541" s="5"/>
      <c r="GR541" s="2"/>
      <c r="GS541" s="2"/>
      <c r="GT541" s="3"/>
      <c r="GU541" s="4"/>
      <c r="GV541" s="4"/>
      <c r="HD541" s="5"/>
      <c r="HE541" s="5"/>
      <c r="HF541" s="2"/>
      <c r="HG541" s="2"/>
      <c r="HH541" s="3"/>
      <c r="HI541" s="4"/>
      <c r="HJ541" s="4"/>
      <c r="HR541" s="5"/>
      <c r="HS541" s="5"/>
      <c r="HT541" s="2"/>
      <c r="HU541" s="2"/>
      <c r="HV541" s="3"/>
      <c r="HW541" s="4"/>
      <c r="HX541" s="4"/>
      <c r="IF541" s="5"/>
      <c r="IG541" s="5"/>
      <c r="IH541" s="5"/>
      <c r="II541" s="5"/>
      <c r="IJ541" s="5"/>
    </row>
    <row r="542" customFormat="false" ht="24" hidden="false" customHeight="true" outlineLevel="0" collapsed="false">
      <c r="O542" s="30" t="s">
        <v>2558</v>
      </c>
      <c r="BE542" s="30" t="s">
        <v>2757</v>
      </c>
      <c r="BF542" s="5"/>
      <c r="BG542" s="5"/>
      <c r="BH542" s="2"/>
      <c r="BI542" s="2"/>
      <c r="BJ542" s="3"/>
      <c r="BK542" s="4"/>
      <c r="BL542" s="4"/>
      <c r="BT542" s="5"/>
      <c r="BU542" s="5"/>
      <c r="BV542" s="2"/>
      <c r="BW542" s="2"/>
      <c r="BX542" s="3"/>
      <c r="BY542" s="4"/>
      <c r="BZ542" s="4"/>
      <c r="CH542" s="5"/>
      <c r="CI542" s="5"/>
      <c r="CJ542" s="2"/>
      <c r="CK542" s="2"/>
      <c r="CL542" s="3"/>
      <c r="CM542" s="4"/>
      <c r="CN542" s="4"/>
      <c r="CV542" s="5"/>
      <c r="CW542" s="5"/>
      <c r="CX542" s="2"/>
      <c r="CY542" s="2"/>
      <c r="CZ542" s="3"/>
      <c r="DA542" s="4"/>
      <c r="DB542" s="4"/>
      <c r="DJ542" s="5"/>
      <c r="DK542" s="5"/>
      <c r="DL542" s="2"/>
      <c r="DM542" s="2"/>
      <c r="DN542" s="3"/>
      <c r="DO542" s="4"/>
      <c r="DP542" s="4"/>
      <c r="DX542" s="5"/>
      <c r="DY542" s="5"/>
      <c r="DZ542" s="2"/>
      <c r="EA542" s="2"/>
      <c r="EB542" s="3"/>
      <c r="EC542" s="4"/>
      <c r="ED542" s="4"/>
      <c r="EL542" s="5"/>
      <c r="EM542" s="5"/>
      <c r="EN542" s="2"/>
      <c r="EO542" s="2"/>
      <c r="EP542" s="3"/>
      <c r="EQ542" s="4"/>
      <c r="ER542" s="4"/>
      <c r="EZ542" s="5"/>
      <c r="FA542" s="5"/>
      <c r="FB542" s="2"/>
      <c r="FC542" s="2"/>
      <c r="FD542" s="3"/>
      <c r="FE542" s="4"/>
      <c r="FF542" s="4"/>
      <c r="FN542" s="5"/>
      <c r="FO542" s="5"/>
      <c r="FP542" s="2"/>
      <c r="FQ542" s="2"/>
      <c r="FR542" s="3"/>
      <c r="FS542" s="4"/>
      <c r="FT542" s="4"/>
      <c r="GB542" s="5"/>
      <c r="GC542" s="5"/>
      <c r="GD542" s="2"/>
      <c r="GE542" s="2"/>
      <c r="GF542" s="3"/>
      <c r="GG542" s="4"/>
      <c r="GH542" s="4"/>
      <c r="GP542" s="5"/>
      <c r="GQ542" s="5"/>
      <c r="GR542" s="2"/>
      <c r="GS542" s="2"/>
      <c r="GT542" s="3"/>
      <c r="GU542" s="4"/>
      <c r="GV542" s="4"/>
      <c r="HD542" s="5"/>
      <c r="HE542" s="5"/>
      <c r="HF542" s="2"/>
      <c r="HG542" s="2"/>
      <c r="HH542" s="3"/>
      <c r="HI542" s="4"/>
      <c r="HJ542" s="4"/>
      <c r="HR542" s="5"/>
      <c r="HS542" s="5"/>
      <c r="HT542" s="2"/>
      <c r="HU542" s="2"/>
      <c r="HV542" s="3"/>
      <c r="HW542" s="4"/>
      <c r="HX542" s="4"/>
      <c r="IF542" s="5"/>
      <c r="IG542" s="5"/>
      <c r="IH542" s="5"/>
      <c r="II542" s="5"/>
      <c r="IJ542" s="5"/>
    </row>
    <row r="543" customFormat="false" ht="24" hidden="false" customHeight="true" outlineLevel="0" collapsed="false">
      <c r="O543" s="30" t="s">
        <v>2592</v>
      </c>
      <c r="BE543" s="30" t="s">
        <v>2790</v>
      </c>
      <c r="BF543" s="5"/>
      <c r="BG543" s="5"/>
      <c r="BH543" s="2"/>
      <c r="BI543" s="2"/>
      <c r="BJ543" s="3"/>
      <c r="BK543" s="4"/>
      <c r="BL543" s="4"/>
      <c r="BT543" s="5"/>
      <c r="BU543" s="5"/>
      <c r="BV543" s="2"/>
      <c r="BW543" s="2"/>
      <c r="BX543" s="3"/>
      <c r="BY543" s="4"/>
      <c r="BZ543" s="4"/>
      <c r="CH543" s="5"/>
      <c r="CI543" s="5"/>
      <c r="CJ543" s="2"/>
      <c r="CK543" s="2"/>
      <c r="CL543" s="3"/>
      <c r="CM543" s="4"/>
      <c r="CN543" s="4"/>
      <c r="CV543" s="5"/>
      <c r="CW543" s="5"/>
      <c r="CX543" s="2"/>
      <c r="CY543" s="2"/>
      <c r="CZ543" s="3"/>
      <c r="DA543" s="4"/>
      <c r="DB543" s="4"/>
      <c r="DJ543" s="5"/>
      <c r="DK543" s="5"/>
      <c r="DL543" s="2"/>
      <c r="DM543" s="2"/>
      <c r="DN543" s="3"/>
      <c r="DO543" s="4"/>
      <c r="DP543" s="4"/>
      <c r="DX543" s="5"/>
      <c r="DY543" s="5"/>
      <c r="DZ543" s="2"/>
      <c r="EA543" s="2"/>
      <c r="EB543" s="3"/>
      <c r="EC543" s="4"/>
      <c r="ED543" s="4"/>
      <c r="EL543" s="5"/>
      <c r="EM543" s="5"/>
      <c r="EN543" s="2"/>
      <c r="EO543" s="2"/>
      <c r="EP543" s="3"/>
      <c r="EQ543" s="4"/>
      <c r="ER543" s="4"/>
      <c r="EZ543" s="5"/>
      <c r="FA543" s="5"/>
      <c r="FB543" s="2"/>
      <c r="FC543" s="2"/>
      <c r="FD543" s="3"/>
      <c r="FE543" s="4"/>
      <c r="FF543" s="4"/>
      <c r="FN543" s="5"/>
      <c r="FO543" s="5"/>
      <c r="FP543" s="2"/>
      <c r="FQ543" s="2"/>
      <c r="FR543" s="3"/>
      <c r="FS543" s="4"/>
      <c r="FT543" s="4"/>
      <c r="GB543" s="5"/>
      <c r="GC543" s="5"/>
      <c r="GD543" s="2"/>
      <c r="GE543" s="2"/>
      <c r="GF543" s="3"/>
      <c r="GG543" s="4"/>
      <c r="GH543" s="4"/>
      <c r="GP543" s="5"/>
      <c r="GQ543" s="5"/>
      <c r="GR543" s="2"/>
      <c r="GS543" s="2"/>
      <c r="GT543" s="3"/>
      <c r="GU543" s="4"/>
      <c r="GV543" s="4"/>
      <c r="HD543" s="5"/>
      <c r="HE543" s="5"/>
      <c r="HF543" s="2"/>
      <c r="HG543" s="2"/>
      <c r="HH543" s="3"/>
      <c r="HI543" s="4"/>
      <c r="HJ543" s="4"/>
      <c r="HR543" s="5"/>
      <c r="HS543" s="5"/>
      <c r="HT543" s="2"/>
      <c r="HU543" s="2"/>
      <c r="HV543" s="3"/>
      <c r="HW543" s="4"/>
      <c r="HX543" s="4"/>
      <c r="IF543" s="5"/>
      <c r="IG543" s="5"/>
      <c r="IH543" s="5"/>
      <c r="II543" s="5"/>
      <c r="IJ543" s="5"/>
    </row>
    <row r="544" customFormat="false" ht="24" hidden="false" customHeight="true" outlineLevel="0" collapsed="false">
      <c r="O544" s="30" t="s">
        <v>2692</v>
      </c>
      <c r="BE544" s="30" t="s">
        <v>2795</v>
      </c>
      <c r="BF544" s="5"/>
      <c r="BG544" s="5"/>
      <c r="BH544" s="2"/>
      <c r="BI544" s="2"/>
      <c r="BJ544" s="3"/>
      <c r="BK544" s="4"/>
      <c r="BL544" s="4"/>
      <c r="BT544" s="5"/>
      <c r="BU544" s="5"/>
      <c r="BV544" s="2"/>
      <c r="BW544" s="2"/>
      <c r="BX544" s="3"/>
      <c r="BY544" s="4"/>
      <c r="BZ544" s="4"/>
      <c r="CH544" s="5"/>
      <c r="CI544" s="5"/>
      <c r="CJ544" s="2"/>
      <c r="CK544" s="2"/>
      <c r="CL544" s="3"/>
      <c r="CM544" s="4"/>
      <c r="CN544" s="4"/>
      <c r="CV544" s="5"/>
      <c r="CW544" s="5"/>
      <c r="CX544" s="2"/>
      <c r="CY544" s="2"/>
      <c r="CZ544" s="3"/>
      <c r="DA544" s="4"/>
      <c r="DB544" s="4"/>
      <c r="DJ544" s="5"/>
      <c r="DK544" s="5"/>
      <c r="DL544" s="2"/>
      <c r="DM544" s="2"/>
      <c r="DN544" s="3"/>
      <c r="DO544" s="4"/>
      <c r="DP544" s="4"/>
      <c r="DX544" s="5"/>
      <c r="DY544" s="5"/>
      <c r="DZ544" s="2"/>
      <c r="EA544" s="2"/>
      <c r="EB544" s="3"/>
      <c r="EC544" s="4"/>
      <c r="ED544" s="4"/>
      <c r="EL544" s="5"/>
      <c r="EM544" s="5"/>
      <c r="EN544" s="2"/>
      <c r="EO544" s="2"/>
      <c r="EP544" s="3"/>
      <c r="EQ544" s="4"/>
      <c r="ER544" s="4"/>
      <c r="EZ544" s="5"/>
      <c r="FA544" s="5"/>
      <c r="FB544" s="2"/>
      <c r="FC544" s="2"/>
      <c r="FD544" s="3"/>
      <c r="FE544" s="4"/>
      <c r="FF544" s="4"/>
      <c r="FN544" s="5"/>
      <c r="FO544" s="5"/>
      <c r="FP544" s="2"/>
      <c r="FQ544" s="2"/>
      <c r="FR544" s="3"/>
      <c r="FS544" s="4"/>
      <c r="FT544" s="4"/>
      <c r="GB544" s="5"/>
      <c r="GC544" s="5"/>
      <c r="GD544" s="2"/>
      <c r="GE544" s="2"/>
      <c r="GF544" s="3"/>
      <c r="GG544" s="4"/>
      <c r="GH544" s="4"/>
      <c r="GP544" s="5"/>
      <c r="GQ544" s="5"/>
      <c r="GR544" s="2"/>
      <c r="GS544" s="2"/>
      <c r="GT544" s="3"/>
      <c r="GU544" s="4"/>
      <c r="GV544" s="4"/>
      <c r="HD544" s="5"/>
      <c r="HE544" s="5"/>
      <c r="HF544" s="2"/>
      <c r="HG544" s="2"/>
      <c r="HH544" s="3"/>
      <c r="HI544" s="4"/>
      <c r="HJ544" s="4"/>
      <c r="HR544" s="5"/>
      <c r="HS544" s="5"/>
      <c r="HT544" s="2"/>
      <c r="HU544" s="2"/>
      <c r="HV544" s="3"/>
      <c r="HW544" s="4"/>
      <c r="HX544" s="4"/>
      <c r="IF544" s="5"/>
      <c r="IG544" s="5"/>
      <c r="IH544" s="5"/>
      <c r="II544" s="5"/>
      <c r="IJ544" s="5"/>
    </row>
    <row r="545" customFormat="false" ht="24" hidden="false" customHeight="true" outlineLevel="0" collapsed="false">
      <c r="O545" s="30" t="s">
        <v>2723</v>
      </c>
      <c r="BE545" s="30" t="s">
        <v>2796</v>
      </c>
      <c r="BF545" s="5"/>
      <c r="BG545" s="5"/>
      <c r="BH545" s="2"/>
      <c r="BI545" s="2"/>
      <c r="BJ545" s="3"/>
      <c r="BK545" s="4"/>
      <c r="BL545" s="4"/>
      <c r="BT545" s="5"/>
      <c r="BU545" s="5"/>
      <c r="BV545" s="2"/>
      <c r="BW545" s="2"/>
      <c r="BX545" s="3"/>
      <c r="BY545" s="4"/>
      <c r="BZ545" s="4"/>
      <c r="CH545" s="5"/>
      <c r="CI545" s="5"/>
      <c r="CJ545" s="2"/>
      <c r="CK545" s="2"/>
      <c r="CL545" s="3"/>
      <c r="CM545" s="4"/>
      <c r="CN545" s="4"/>
      <c r="CV545" s="5"/>
      <c r="CW545" s="5"/>
      <c r="CX545" s="2"/>
      <c r="CY545" s="2"/>
      <c r="CZ545" s="3"/>
      <c r="DA545" s="4"/>
      <c r="DB545" s="4"/>
      <c r="DJ545" s="5"/>
      <c r="DK545" s="5"/>
      <c r="DL545" s="2"/>
      <c r="DM545" s="2"/>
      <c r="DN545" s="3"/>
      <c r="DO545" s="4"/>
      <c r="DP545" s="4"/>
      <c r="DX545" s="5"/>
      <c r="DY545" s="5"/>
      <c r="DZ545" s="2"/>
      <c r="EA545" s="2"/>
      <c r="EB545" s="3"/>
      <c r="EC545" s="4"/>
      <c r="ED545" s="4"/>
      <c r="EL545" s="5"/>
      <c r="EM545" s="5"/>
      <c r="EN545" s="2"/>
      <c r="EO545" s="2"/>
      <c r="EP545" s="3"/>
      <c r="EQ545" s="4"/>
      <c r="ER545" s="4"/>
      <c r="EZ545" s="5"/>
      <c r="FA545" s="5"/>
      <c r="FB545" s="2"/>
      <c r="FC545" s="2"/>
      <c r="FD545" s="3"/>
      <c r="FE545" s="4"/>
      <c r="FF545" s="4"/>
      <c r="FN545" s="5"/>
      <c r="FO545" s="5"/>
      <c r="FP545" s="2"/>
      <c r="FQ545" s="2"/>
      <c r="FR545" s="3"/>
      <c r="FS545" s="4"/>
      <c r="FT545" s="4"/>
      <c r="GB545" s="5"/>
      <c r="GC545" s="5"/>
      <c r="GD545" s="2"/>
      <c r="GE545" s="2"/>
      <c r="GF545" s="3"/>
      <c r="GG545" s="4"/>
      <c r="GH545" s="4"/>
      <c r="GP545" s="5"/>
      <c r="GQ545" s="5"/>
      <c r="GR545" s="2"/>
      <c r="GS545" s="2"/>
      <c r="GT545" s="3"/>
      <c r="GU545" s="4"/>
      <c r="GV545" s="4"/>
      <c r="HD545" s="5"/>
      <c r="HE545" s="5"/>
      <c r="HF545" s="2"/>
      <c r="HG545" s="2"/>
      <c r="HH545" s="3"/>
      <c r="HI545" s="4"/>
      <c r="HJ545" s="4"/>
      <c r="HR545" s="5"/>
      <c r="HS545" s="5"/>
      <c r="HT545" s="2"/>
      <c r="HU545" s="2"/>
      <c r="HV545" s="3"/>
      <c r="HW545" s="4"/>
      <c r="HX545" s="4"/>
      <c r="IF545" s="5"/>
      <c r="IG545" s="5"/>
      <c r="IH545" s="5"/>
      <c r="II545" s="5"/>
      <c r="IJ545" s="5"/>
    </row>
    <row r="546" customFormat="false" ht="24" hidden="false" customHeight="true" outlineLevel="0" collapsed="false">
      <c r="O546" s="30" t="s">
        <v>2752</v>
      </c>
      <c r="BE546" s="30" t="s">
        <v>2797</v>
      </c>
      <c r="BF546" s="5"/>
      <c r="BG546" s="5"/>
      <c r="BH546" s="2"/>
      <c r="BI546" s="2"/>
      <c r="BJ546" s="3"/>
      <c r="BK546" s="4"/>
      <c r="BL546" s="4"/>
      <c r="BT546" s="5"/>
      <c r="BU546" s="5"/>
      <c r="BV546" s="2"/>
      <c r="BW546" s="2"/>
      <c r="BX546" s="3"/>
      <c r="BY546" s="4"/>
      <c r="BZ546" s="4"/>
      <c r="CH546" s="5"/>
      <c r="CI546" s="5"/>
      <c r="CJ546" s="2"/>
      <c r="CK546" s="2"/>
      <c r="CL546" s="3"/>
      <c r="CM546" s="4"/>
      <c r="CN546" s="4"/>
      <c r="CV546" s="5"/>
      <c r="CW546" s="5"/>
      <c r="CX546" s="2"/>
      <c r="CY546" s="2"/>
      <c r="CZ546" s="3"/>
      <c r="DA546" s="4"/>
      <c r="DB546" s="4"/>
      <c r="DJ546" s="5"/>
      <c r="DK546" s="5"/>
      <c r="DL546" s="2"/>
      <c r="DM546" s="2"/>
      <c r="DN546" s="3"/>
      <c r="DO546" s="4"/>
      <c r="DP546" s="4"/>
      <c r="DX546" s="5"/>
      <c r="DY546" s="5"/>
      <c r="DZ546" s="2"/>
      <c r="EA546" s="2"/>
      <c r="EB546" s="3"/>
      <c r="EC546" s="4"/>
      <c r="ED546" s="4"/>
      <c r="EL546" s="5"/>
      <c r="EM546" s="5"/>
      <c r="EN546" s="2"/>
      <c r="EO546" s="2"/>
      <c r="EP546" s="3"/>
      <c r="EQ546" s="4"/>
      <c r="ER546" s="4"/>
      <c r="EZ546" s="5"/>
      <c r="FA546" s="5"/>
      <c r="FB546" s="2"/>
      <c r="FC546" s="2"/>
      <c r="FD546" s="3"/>
      <c r="FE546" s="4"/>
      <c r="FF546" s="4"/>
      <c r="FN546" s="5"/>
      <c r="FO546" s="5"/>
      <c r="FP546" s="2"/>
      <c r="FQ546" s="2"/>
      <c r="FR546" s="3"/>
      <c r="FS546" s="4"/>
      <c r="FT546" s="4"/>
      <c r="GB546" s="5"/>
      <c r="GC546" s="5"/>
      <c r="GD546" s="2"/>
      <c r="GE546" s="2"/>
      <c r="GF546" s="3"/>
      <c r="GG546" s="4"/>
      <c r="GH546" s="4"/>
      <c r="GP546" s="5"/>
      <c r="GQ546" s="5"/>
      <c r="GR546" s="2"/>
      <c r="GS546" s="2"/>
      <c r="GT546" s="3"/>
      <c r="GU546" s="4"/>
      <c r="GV546" s="4"/>
      <c r="HD546" s="5"/>
      <c r="HE546" s="5"/>
      <c r="HF546" s="2"/>
      <c r="HG546" s="2"/>
      <c r="HH546" s="3"/>
      <c r="HI546" s="4"/>
      <c r="HJ546" s="4"/>
      <c r="HR546" s="5"/>
      <c r="HS546" s="5"/>
      <c r="HT546" s="2"/>
      <c r="HU546" s="2"/>
      <c r="HV546" s="3"/>
      <c r="HW546" s="4"/>
      <c r="HX546" s="4"/>
      <c r="IF546" s="5"/>
      <c r="IG546" s="5"/>
      <c r="IH546" s="5"/>
      <c r="II546" s="5"/>
      <c r="IJ546" s="5"/>
    </row>
    <row r="547" customFormat="false" ht="24" hidden="false" customHeight="true" outlineLevel="0" collapsed="false">
      <c r="O547" s="30" t="s">
        <v>2784</v>
      </c>
      <c r="BE547" s="30" t="s">
        <v>2798</v>
      </c>
      <c r="BF547" s="5"/>
      <c r="BG547" s="5"/>
      <c r="BH547" s="2"/>
      <c r="BI547" s="2"/>
      <c r="BJ547" s="3"/>
      <c r="BK547" s="4"/>
      <c r="BL547" s="4"/>
      <c r="BT547" s="5"/>
      <c r="BU547" s="5"/>
      <c r="BV547" s="2"/>
      <c r="BW547" s="2"/>
      <c r="BX547" s="3"/>
      <c r="BY547" s="4"/>
      <c r="BZ547" s="4"/>
      <c r="CH547" s="5"/>
      <c r="CI547" s="5"/>
      <c r="CJ547" s="2"/>
      <c r="CK547" s="2"/>
      <c r="CL547" s="3"/>
      <c r="CM547" s="4"/>
      <c r="CN547" s="4"/>
      <c r="CV547" s="5"/>
      <c r="CW547" s="5"/>
      <c r="CX547" s="2"/>
      <c r="CY547" s="2"/>
      <c r="CZ547" s="3"/>
      <c r="DA547" s="4"/>
      <c r="DB547" s="4"/>
      <c r="DJ547" s="5"/>
      <c r="DK547" s="5"/>
      <c r="DL547" s="2"/>
      <c r="DM547" s="2"/>
      <c r="DN547" s="3"/>
      <c r="DO547" s="4"/>
      <c r="DP547" s="4"/>
      <c r="DX547" s="5"/>
      <c r="DY547" s="5"/>
      <c r="DZ547" s="2"/>
      <c r="EA547" s="2"/>
      <c r="EB547" s="3"/>
      <c r="EC547" s="4"/>
      <c r="ED547" s="4"/>
      <c r="EL547" s="5"/>
      <c r="EM547" s="5"/>
      <c r="EN547" s="2"/>
      <c r="EO547" s="2"/>
      <c r="EP547" s="3"/>
      <c r="EQ547" s="4"/>
      <c r="ER547" s="4"/>
      <c r="EZ547" s="5"/>
      <c r="FA547" s="5"/>
      <c r="FB547" s="2"/>
      <c r="FC547" s="2"/>
      <c r="FD547" s="3"/>
      <c r="FE547" s="4"/>
      <c r="FF547" s="4"/>
      <c r="FN547" s="5"/>
      <c r="FO547" s="5"/>
      <c r="FP547" s="2"/>
      <c r="FQ547" s="2"/>
      <c r="FR547" s="3"/>
      <c r="FS547" s="4"/>
      <c r="FT547" s="4"/>
      <c r="GB547" s="5"/>
      <c r="GC547" s="5"/>
      <c r="GD547" s="2"/>
      <c r="GE547" s="2"/>
      <c r="GF547" s="3"/>
      <c r="GG547" s="4"/>
      <c r="GH547" s="4"/>
      <c r="GP547" s="5"/>
      <c r="GQ547" s="5"/>
      <c r="GR547" s="2"/>
      <c r="GS547" s="2"/>
      <c r="GT547" s="3"/>
      <c r="GU547" s="4"/>
      <c r="GV547" s="4"/>
      <c r="HD547" s="5"/>
      <c r="HE547" s="5"/>
      <c r="HF547" s="2"/>
      <c r="HG547" s="2"/>
      <c r="HH547" s="3"/>
      <c r="HI547" s="4"/>
      <c r="HJ547" s="4"/>
      <c r="HR547" s="5"/>
      <c r="HS547" s="5"/>
      <c r="HT547" s="2"/>
      <c r="HU547" s="2"/>
      <c r="HV547" s="3"/>
      <c r="HW547" s="4"/>
      <c r="HX547" s="4"/>
      <c r="IF547" s="5"/>
      <c r="IG547" s="5"/>
      <c r="IH547" s="5"/>
      <c r="II547" s="5"/>
      <c r="IJ547" s="5"/>
    </row>
    <row r="548" customFormat="false" ht="24" hidden="false" customHeight="true" outlineLevel="0" collapsed="false">
      <c r="O548" s="30" t="s">
        <v>1471</v>
      </c>
      <c r="BE548" s="30" t="s">
        <v>2799</v>
      </c>
      <c r="BF548" s="5"/>
      <c r="BG548" s="5"/>
      <c r="BH548" s="2"/>
      <c r="BI548" s="2"/>
      <c r="BJ548" s="3"/>
      <c r="BK548" s="4"/>
      <c r="BL548" s="4"/>
      <c r="BT548" s="5"/>
      <c r="BU548" s="5"/>
      <c r="BV548" s="2"/>
      <c r="BW548" s="2"/>
      <c r="BX548" s="3"/>
      <c r="BY548" s="4"/>
      <c r="BZ548" s="4"/>
      <c r="CH548" s="5"/>
      <c r="CI548" s="5"/>
      <c r="CJ548" s="2"/>
      <c r="CK548" s="2"/>
      <c r="CL548" s="3"/>
      <c r="CM548" s="4"/>
      <c r="CN548" s="4"/>
      <c r="CV548" s="5"/>
      <c r="CW548" s="5"/>
      <c r="CX548" s="2"/>
      <c r="CY548" s="2"/>
      <c r="CZ548" s="3"/>
      <c r="DA548" s="4"/>
      <c r="DB548" s="4"/>
      <c r="DJ548" s="5"/>
      <c r="DK548" s="5"/>
      <c r="DL548" s="2"/>
      <c r="DM548" s="2"/>
      <c r="DN548" s="3"/>
      <c r="DO548" s="4"/>
      <c r="DP548" s="4"/>
      <c r="DX548" s="5"/>
      <c r="DY548" s="5"/>
      <c r="DZ548" s="2"/>
      <c r="EA548" s="2"/>
      <c r="EB548" s="3"/>
      <c r="EC548" s="4"/>
      <c r="ED548" s="4"/>
      <c r="EL548" s="5"/>
      <c r="EM548" s="5"/>
      <c r="EN548" s="2"/>
      <c r="EO548" s="2"/>
      <c r="EP548" s="3"/>
      <c r="EQ548" s="4"/>
      <c r="ER548" s="4"/>
      <c r="EZ548" s="5"/>
      <c r="FA548" s="5"/>
      <c r="FB548" s="2"/>
      <c r="FC548" s="2"/>
      <c r="FD548" s="3"/>
      <c r="FE548" s="4"/>
      <c r="FF548" s="4"/>
      <c r="FN548" s="5"/>
      <c r="FO548" s="5"/>
      <c r="FP548" s="2"/>
      <c r="FQ548" s="2"/>
      <c r="FR548" s="3"/>
      <c r="FS548" s="4"/>
      <c r="FT548" s="4"/>
      <c r="GB548" s="5"/>
      <c r="GC548" s="5"/>
      <c r="GD548" s="2"/>
      <c r="GE548" s="2"/>
      <c r="GF548" s="3"/>
      <c r="GG548" s="4"/>
      <c r="GH548" s="4"/>
      <c r="GP548" s="5"/>
      <c r="GQ548" s="5"/>
      <c r="GR548" s="2"/>
      <c r="GS548" s="2"/>
      <c r="GT548" s="3"/>
      <c r="GU548" s="4"/>
      <c r="GV548" s="4"/>
      <c r="HD548" s="5"/>
      <c r="HE548" s="5"/>
      <c r="HF548" s="2"/>
      <c r="HG548" s="2"/>
      <c r="HH548" s="3"/>
      <c r="HI548" s="4"/>
      <c r="HJ548" s="4"/>
      <c r="HR548" s="5"/>
      <c r="HS548" s="5"/>
      <c r="HT548" s="2"/>
      <c r="HU548" s="2"/>
      <c r="HV548" s="3"/>
      <c r="HW548" s="4"/>
      <c r="HX548" s="4"/>
      <c r="IF548" s="5"/>
      <c r="IG548" s="5"/>
      <c r="IH548" s="5"/>
      <c r="II548" s="5"/>
      <c r="IJ548" s="5"/>
    </row>
    <row r="549" customFormat="false" ht="24" hidden="false" customHeight="true" outlineLevel="0" collapsed="false">
      <c r="O549" s="30" t="s">
        <v>1507</v>
      </c>
      <c r="BE549" s="30" t="s">
        <v>2800</v>
      </c>
      <c r="BF549" s="5"/>
      <c r="BG549" s="5"/>
      <c r="BH549" s="2"/>
      <c r="BI549" s="2"/>
      <c r="BJ549" s="3"/>
      <c r="BK549" s="4"/>
      <c r="BL549" s="4"/>
      <c r="BT549" s="5"/>
      <c r="BU549" s="5"/>
      <c r="BV549" s="2"/>
      <c r="BW549" s="2"/>
      <c r="BX549" s="3"/>
      <c r="BY549" s="4"/>
      <c r="BZ549" s="4"/>
      <c r="CH549" s="5"/>
      <c r="CI549" s="5"/>
      <c r="CJ549" s="2"/>
      <c r="CK549" s="2"/>
      <c r="CL549" s="3"/>
      <c r="CM549" s="4"/>
      <c r="CN549" s="4"/>
      <c r="CV549" s="5"/>
      <c r="CW549" s="5"/>
      <c r="CX549" s="2"/>
      <c r="CY549" s="2"/>
      <c r="CZ549" s="3"/>
      <c r="DA549" s="4"/>
      <c r="DB549" s="4"/>
      <c r="DJ549" s="5"/>
      <c r="DK549" s="5"/>
      <c r="DL549" s="2"/>
      <c r="DM549" s="2"/>
      <c r="DN549" s="3"/>
      <c r="DO549" s="4"/>
      <c r="DP549" s="4"/>
      <c r="DX549" s="5"/>
      <c r="DY549" s="5"/>
      <c r="DZ549" s="2"/>
      <c r="EA549" s="2"/>
      <c r="EB549" s="3"/>
      <c r="EC549" s="4"/>
      <c r="ED549" s="4"/>
      <c r="EL549" s="5"/>
      <c r="EM549" s="5"/>
      <c r="EN549" s="2"/>
      <c r="EO549" s="2"/>
      <c r="EP549" s="3"/>
      <c r="EQ549" s="4"/>
      <c r="ER549" s="4"/>
      <c r="EZ549" s="5"/>
      <c r="FA549" s="5"/>
      <c r="FB549" s="2"/>
      <c r="FC549" s="2"/>
      <c r="FD549" s="3"/>
      <c r="FE549" s="4"/>
      <c r="FF549" s="4"/>
      <c r="FN549" s="5"/>
      <c r="FO549" s="5"/>
      <c r="FP549" s="2"/>
      <c r="FQ549" s="2"/>
      <c r="FR549" s="3"/>
      <c r="FS549" s="4"/>
      <c r="FT549" s="4"/>
      <c r="GB549" s="5"/>
      <c r="GC549" s="5"/>
      <c r="GD549" s="2"/>
      <c r="GE549" s="2"/>
      <c r="GF549" s="3"/>
      <c r="GG549" s="4"/>
      <c r="GH549" s="4"/>
      <c r="GP549" s="5"/>
      <c r="GQ549" s="5"/>
      <c r="GR549" s="2"/>
      <c r="GS549" s="2"/>
      <c r="GT549" s="3"/>
      <c r="GU549" s="4"/>
      <c r="GV549" s="4"/>
      <c r="HD549" s="5"/>
      <c r="HE549" s="5"/>
      <c r="HF549" s="2"/>
      <c r="HG549" s="2"/>
      <c r="HH549" s="3"/>
      <c r="HI549" s="4"/>
      <c r="HJ549" s="4"/>
      <c r="HR549" s="5"/>
      <c r="HS549" s="5"/>
      <c r="HT549" s="2"/>
      <c r="HU549" s="2"/>
      <c r="HV549" s="3"/>
      <c r="HW549" s="4"/>
      <c r="HX549" s="4"/>
      <c r="IF549" s="5"/>
      <c r="IG549" s="5"/>
      <c r="IH549" s="5"/>
      <c r="II549" s="5"/>
      <c r="IJ549" s="5"/>
    </row>
    <row r="550" customFormat="false" ht="24" hidden="false" customHeight="true" outlineLevel="0" collapsed="false">
      <c r="O550" s="30" t="s">
        <v>1542</v>
      </c>
      <c r="BE550" s="30" t="s">
        <v>2801</v>
      </c>
      <c r="BF550" s="5"/>
      <c r="BG550" s="5"/>
      <c r="BH550" s="2"/>
      <c r="BI550" s="2"/>
      <c r="BJ550" s="3"/>
      <c r="BK550" s="4"/>
      <c r="BL550" s="4"/>
      <c r="BT550" s="5"/>
      <c r="BU550" s="5"/>
      <c r="BV550" s="2"/>
      <c r="BW550" s="2"/>
      <c r="BX550" s="3"/>
      <c r="BY550" s="4"/>
      <c r="BZ550" s="4"/>
      <c r="CH550" s="5"/>
      <c r="CI550" s="5"/>
      <c r="CJ550" s="2"/>
      <c r="CK550" s="2"/>
      <c r="CL550" s="3"/>
      <c r="CM550" s="4"/>
      <c r="CN550" s="4"/>
      <c r="CV550" s="5"/>
      <c r="CW550" s="5"/>
      <c r="CX550" s="2"/>
      <c r="CY550" s="2"/>
      <c r="CZ550" s="3"/>
      <c r="DA550" s="4"/>
      <c r="DB550" s="4"/>
      <c r="DJ550" s="5"/>
      <c r="DK550" s="5"/>
      <c r="DL550" s="2"/>
      <c r="DM550" s="2"/>
      <c r="DN550" s="3"/>
      <c r="DO550" s="4"/>
      <c r="DP550" s="4"/>
      <c r="DX550" s="5"/>
      <c r="DY550" s="5"/>
      <c r="DZ550" s="2"/>
      <c r="EA550" s="2"/>
      <c r="EB550" s="3"/>
      <c r="EC550" s="4"/>
      <c r="ED550" s="4"/>
      <c r="EL550" s="5"/>
      <c r="EM550" s="5"/>
      <c r="EN550" s="2"/>
      <c r="EO550" s="2"/>
      <c r="EP550" s="3"/>
      <c r="EQ550" s="4"/>
      <c r="ER550" s="4"/>
      <c r="EZ550" s="5"/>
      <c r="FA550" s="5"/>
      <c r="FB550" s="2"/>
      <c r="FC550" s="2"/>
      <c r="FD550" s="3"/>
      <c r="FE550" s="4"/>
      <c r="FF550" s="4"/>
      <c r="FN550" s="5"/>
      <c r="FO550" s="5"/>
      <c r="FP550" s="2"/>
      <c r="FQ550" s="2"/>
      <c r="FR550" s="3"/>
      <c r="FS550" s="4"/>
      <c r="FT550" s="4"/>
      <c r="GB550" s="5"/>
      <c r="GC550" s="5"/>
      <c r="GD550" s="2"/>
      <c r="GE550" s="2"/>
      <c r="GF550" s="3"/>
      <c r="GG550" s="4"/>
      <c r="GH550" s="4"/>
      <c r="GP550" s="5"/>
      <c r="GQ550" s="5"/>
      <c r="GR550" s="2"/>
      <c r="GS550" s="2"/>
      <c r="GT550" s="3"/>
      <c r="GU550" s="4"/>
      <c r="GV550" s="4"/>
      <c r="HD550" s="5"/>
      <c r="HE550" s="5"/>
      <c r="HF550" s="2"/>
      <c r="HG550" s="2"/>
      <c r="HH550" s="3"/>
      <c r="HI550" s="4"/>
      <c r="HJ550" s="4"/>
      <c r="HR550" s="5"/>
      <c r="HS550" s="5"/>
      <c r="HT550" s="2"/>
      <c r="HU550" s="2"/>
      <c r="HV550" s="3"/>
      <c r="HW550" s="4"/>
      <c r="HX550" s="4"/>
      <c r="IF550" s="5"/>
      <c r="IG550" s="5"/>
      <c r="IH550" s="5"/>
      <c r="II550" s="5"/>
      <c r="IJ550" s="5"/>
    </row>
    <row r="551" customFormat="false" ht="24" hidden="false" customHeight="true" outlineLevel="0" collapsed="false">
      <c r="O551" s="30" t="s">
        <v>1576</v>
      </c>
      <c r="BE551" s="30" t="s">
        <v>2802</v>
      </c>
      <c r="BF551" s="5"/>
      <c r="BG551" s="5"/>
      <c r="BH551" s="2"/>
      <c r="BI551" s="2"/>
      <c r="BJ551" s="3"/>
      <c r="BK551" s="4"/>
      <c r="BL551" s="4"/>
      <c r="BT551" s="5"/>
      <c r="BU551" s="5"/>
      <c r="BV551" s="2"/>
      <c r="BW551" s="2"/>
      <c r="BX551" s="3"/>
      <c r="BY551" s="4"/>
      <c r="BZ551" s="4"/>
      <c r="CH551" s="5"/>
      <c r="CI551" s="5"/>
      <c r="CJ551" s="2"/>
      <c r="CK551" s="2"/>
      <c r="CL551" s="3"/>
      <c r="CM551" s="4"/>
      <c r="CN551" s="4"/>
      <c r="CV551" s="5"/>
      <c r="CW551" s="5"/>
      <c r="CX551" s="2"/>
      <c r="CY551" s="2"/>
      <c r="CZ551" s="3"/>
      <c r="DA551" s="4"/>
      <c r="DB551" s="4"/>
      <c r="DJ551" s="5"/>
      <c r="DK551" s="5"/>
      <c r="DL551" s="2"/>
      <c r="DM551" s="2"/>
      <c r="DN551" s="3"/>
      <c r="DO551" s="4"/>
      <c r="DP551" s="4"/>
      <c r="DX551" s="5"/>
      <c r="DY551" s="5"/>
      <c r="DZ551" s="2"/>
      <c r="EA551" s="2"/>
      <c r="EB551" s="3"/>
      <c r="EC551" s="4"/>
      <c r="ED551" s="4"/>
      <c r="EL551" s="5"/>
      <c r="EM551" s="5"/>
      <c r="EN551" s="2"/>
      <c r="EO551" s="2"/>
      <c r="EP551" s="3"/>
      <c r="EQ551" s="4"/>
      <c r="ER551" s="4"/>
      <c r="EZ551" s="5"/>
      <c r="FA551" s="5"/>
      <c r="FB551" s="2"/>
      <c r="FC551" s="2"/>
      <c r="FD551" s="3"/>
      <c r="FE551" s="4"/>
      <c r="FF551" s="4"/>
      <c r="FN551" s="5"/>
      <c r="FO551" s="5"/>
      <c r="FP551" s="2"/>
      <c r="FQ551" s="2"/>
      <c r="FR551" s="3"/>
      <c r="FS551" s="4"/>
      <c r="FT551" s="4"/>
      <c r="GB551" s="5"/>
      <c r="GC551" s="5"/>
      <c r="GD551" s="2"/>
      <c r="GE551" s="2"/>
      <c r="GF551" s="3"/>
      <c r="GG551" s="4"/>
      <c r="GH551" s="4"/>
      <c r="GP551" s="5"/>
      <c r="GQ551" s="5"/>
      <c r="GR551" s="2"/>
      <c r="GS551" s="2"/>
      <c r="GT551" s="3"/>
      <c r="GU551" s="4"/>
      <c r="GV551" s="4"/>
      <c r="HD551" s="5"/>
      <c r="HE551" s="5"/>
      <c r="HF551" s="2"/>
      <c r="HG551" s="2"/>
      <c r="HH551" s="3"/>
      <c r="HI551" s="4"/>
      <c r="HJ551" s="4"/>
      <c r="HR551" s="5"/>
      <c r="HS551" s="5"/>
      <c r="HT551" s="2"/>
      <c r="HU551" s="2"/>
      <c r="HV551" s="3"/>
      <c r="HW551" s="4"/>
      <c r="HX551" s="4"/>
      <c r="IF551" s="5"/>
      <c r="IG551" s="5"/>
      <c r="IH551" s="5"/>
      <c r="II551" s="5"/>
      <c r="IJ551" s="5"/>
    </row>
    <row r="552" customFormat="false" ht="24" hidden="false" customHeight="true" outlineLevel="0" collapsed="false">
      <c r="O552" s="30" t="s">
        <v>1609</v>
      </c>
      <c r="BE552" s="30" t="s">
        <v>2803</v>
      </c>
      <c r="BF552" s="5"/>
      <c r="BG552" s="5"/>
      <c r="BH552" s="2"/>
      <c r="BI552" s="2"/>
      <c r="BJ552" s="3"/>
      <c r="BK552" s="4"/>
      <c r="BL552" s="4"/>
      <c r="BT552" s="5"/>
      <c r="BU552" s="5"/>
      <c r="BV552" s="2"/>
      <c r="BW552" s="2"/>
      <c r="BX552" s="3"/>
      <c r="BY552" s="4"/>
      <c r="BZ552" s="4"/>
      <c r="CH552" s="5"/>
      <c r="CI552" s="5"/>
      <c r="CJ552" s="2"/>
      <c r="CK552" s="2"/>
      <c r="CL552" s="3"/>
      <c r="CM552" s="4"/>
      <c r="CN552" s="4"/>
      <c r="CV552" s="5"/>
      <c r="CW552" s="5"/>
      <c r="CX552" s="2"/>
      <c r="CY552" s="2"/>
      <c r="CZ552" s="3"/>
      <c r="DA552" s="4"/>
      <c r="DB552" s="4"/>
      <c r="DJ552" s="5"/>
      <c r="DK552" s="5"/>
      <c r="DL552" s="2"/>
      <c r="DM552" s="2"/>
      <c r="DN552" s="3"/>
      <c r="DO552" s="4"/>
      <c r="DP552" s="4"/>
      <c r="DX552" s="5"/>
      <c r="DY552" s="5"/>
      <c r="DZ552" s="2"/>
      <c r="EA552" s="2"/>
      <c r="EB552" s="3"/>
      <c r="EC552" s="4"/>
      <c r="ED552" s="4"/>
      <c r="EL552" s="5"/>
      <c r="EM552" s="5"/>
      <c r="EN552" s="2"/>
      <c r="EO552" s="2"/>
      <c r="EP552" s="3"/>
      <c r="EQ552" s="4"/>
      <c r="ER552" s="4"/>
      <c r="EZ552" s="5"/>
      <c r="FA552" s="5"/>
      <c r="FB552" s="2"/>
      <c r="FC552" s="2"/>
      <c r="FD552" s="3"/>
      <c r="FE552" s="4"/>
      <c r="FF552" s="4"/>
      <c r="FN552" s="5"/>
      <c r="FO552" s="5"/>
      <c r="FP552" s="2"/>
      <c r="FQ552" s="2"/>
      <c r="FR552" s="3"/>
      <c r="FS552" s="4"/>
      <c r="FT552" s="4"/>
      <c r="GB552" s="5"/>
      <c r="GC552" s="5"/>
      <c r="GD552" s="2"/>
      <c r="GE552" s="2"/>
      <c r="GF552" s="3"/>
      <c r="GG552" s="4"/>
      <c r="GH552" s="4"/>
      <c r="GP552" s="5"/>
      <c r="GQ552" s="5"/>
      <c r="GR552" s="2"/>
      <c r="GS552" s="2"/>
      <c r="GT552" s="3"/>
      <c r="GU552" s="4"/>
      <c r="GV552" s="4"/>
      <c r="HD552" s="5"/>
      <c r="HE552" s="5"/>
      <c r="HF552" s="2"/>
      <c r="HG552" s="2"/>
      <c r="HH552" s="3"/>
      <c r="HI552" s="4"/>
      <c r="HJ552" s="4"/>
      <c r="HR552" s="5"/>
      <c r="HS552" s="5"/>
      <c r="HT552" s="2"/>
      <c r="HU552" s="2"/>
      <c r="HV552" s="3"/>
      <c r="HW552" s="4"/>
      <c r="HX552" s="4"/>
      <c r="IF552" s="5"/>
      <c r="IG552" s="5"/>
      <c r="IH552" s="5"/>
      <c r="II552" s="5"/>
      <c r="IJ552" s="5"/>
    </row>
    <row r="553" customFormat="false" ht="24" hidden="false" customHeight="true" outlineLevel="0" collapsed="false">
      <c r="O553" s="30" t="s">
        <v>1643</v>
      </c>
      <c r="BE553" s="30" t="s">
        <v>2804</v>
      </c>
      <c r="BF553" s="5"/>
      <c r="BG553" s="5"/>
      <c r="BH553" s="2"/>
      <c r="BI553" s="2"/>
      <c r="BJ553" s="3"/>
      <c r="BK553" s="4"/>
      <c r="BL553" s="4"/>
      <c r="BT553" s="5"/>
      <c r="BU553" s="5"/>
      <c r="BV553" s="2"/>
      <c r="BW553" s="2"/>
      <c r="BX553" s="3"/>
      <c r="BY553" s="4"/>
      <c r="BZ553" s="4"/>
      <c r="CH553" s="5"/>
      <c r="CI553" s="5"/>
      <c r="CJ553" s="2"/>
      <c r="CK553" s="2"/>
      <c r="CL553" s="3"/>
      <c r="CM553" s="4"/>
      <c r="CN553" s="4"/>
      <c r="CV553" s="5"/>
      <c r="CW553" s="5"/>
      <c r="CX553" s="2"/>
      <c r="CY553" s="2"/>
      <c r="CZ553" s="3"/>
      <c r="DA553" s="4"/>
      <c r="DB553" s="4"/>
      <c r="DJ553" s="5"/>
      <c r="DK553" s="5"/>
      <c r="DL553" s="2"/>
      <c r="DM553" s="2"/>
      <c r="DN553" s="3"/>
      <c r="DO553" s="4"/>
      <c r="DP553" s="4"/>
      <c r="DX553" s="5"/>
      <c r="DY553" s="5"/>
      <c r="DZ553" s="2"/>
      <c r="EA553" s="2"/>
      <c r="EB553" s="3"/>
      <c r="EC553" s="4"/>
      <c r="ED553" s="4"/>
      <c r="EL553" s="5"/>
      <c r="EM553" s="5"/>
      <c r="EN553" s="2"/>
      <c r="EO553" s="2"/>
      <c r="EP553" s="3"/>
      <c r="EQ553" s="4"/>
      <c r="ER553" s="4"/>
      <c r="EZ553" s="5"/>
      <c r="FA553" s="5"/>
      <c r="FB553" s="2"/>
      <c r="FC553" s="2"/>
      <c r="FD553" s="3"/>
      <c r="FE553" s="4"/>
      <c r="FF553" s="4"/>
      <c r="FN553" s="5"/>
      <c r="FO553" s="5"/>
      <c r="FP553" s="2"/>
      <c r="FQ553" s="2"/>
      <c r="FR553" s="3"/>
      <c r="FS553" s="4"/>
      <c r="FT553" s="4"/>
      <c r="GB553" s="5"/>
      <c r="GC553" s="5"/>
      <c r="GD553" s="2"/>
      <c r="GE553" s="2"/>
      <c r="GF553" s="3"/>
      <c r="GG553" s="4"/>
      <c r="GH553" s="4"/>
      <c r="GP553" s="5"/>
      <c r="GQ553" s="5"/>
      <c r="GR553" s="2"/>
      <c r="GS553" s="2"/>
      <c r="GT553" s="3"/>
      <c r="GU553" s="4"/>
      <c r="GV553" s="4"/>
      <c r="HD553" s="5"/>
      <c r="HE553" s="5"/>
      <c r="HF553" s="2"/>
      <c r="HG553" s="2"/>
      <c r="HH553" s="3"/>
      <c r="HI553" s="4"/>
      <c r="HJ553" s="4"/>
      <c r="HR553" s="5"/>
      <c r="HS553" s="5"/>
      <c r="HT553" s="2"/>
      <c r="HU553" s="2"/>
      <c r="HV553" s="3"/>
      <c r="HW553" s="4"/>
      <c r="HX553" s="4"/>
      <c r="IF553" s="5"/>
      <c r="IG553" s="5"/>
      <c r="IH553" s="5"/>
      <c r="II553" s="5"/>
      <c r="IJ553" s="5"/>
    </row>
    <row r="554" customFormat="false" ht="24" hidden="false" customHeight="true" outlineLevel="0" collapsed="false">
      <c r="O554" s="30" t="s">
        <v>1677</v>
      </c>
      <c r="BE554" s="30" t="s">
        <v>2805</v>
      </c>
      <c r="BF554" s="5"/>
      <c r="BG554" s="5"/>
      <c r="BH554" s="2"/>
      <c r="BI554" s="2"/>
      <c r="BJ554" s="3"/>
      <c r="BK554" s="4"/>
      <c r="BL554" s="4"/>
      <c r="BT554" s="5"/>
      <c r="BU554" s="5"/>
      <c r="BV554" s="2"/>
      <c r="BW554" s="2"/>
      <c r="BX554" s="3"/>
      <c r="BY554" s="4"/>
      <c r="BZ554" s="4"/>
      <c r="CH554" s="5"/>
      <c r="CI554" s="5"/>
      <c r="CJ554" s="2"/>
      <c r="CK554" s="2"/>
      <c r="CL554" s="3"/>
      <c r="CM554" s="4"/>
      <c r="CN554" s="4"/>
      <c r="CV554" s="5"/>
      <c r="CW554" s="5"/>
      <c r="CX554" s="2"/>
      <c r="CY554" s="2"/>
      <c r="CZ554" s="3"/>
      <c r="DA554" s="4"/>
      <c r="DB554" s="4"/>
      <c r="DJ554" s="5"/>
      <c r="DK554" s="5"/>
      <c r="DL554" s="2"/>
      <c r="DM554" s="2"/>
      <c r="DN554" s="3"/>
      <c r="DO554" s="4"/>
      <c r="DP554" s="4"/>
      <c r="DX554" s="5"/>
      <c r="DY554" s="5"/>
      <c r="DZ554" s="2"/>
      <c r="EA554" s="2"/>
      <c r="EB554" s="3"/>
      <c r="EC554" s="4"/>
      <c r="ED554" s="4"/>
      <c r="EL554" s="5"/>
      <c r="EM554" s="5"/>
      <c r="EN554" s="2"/>
      <c r="EO554" s="2"/>
      <c r="EP554" s="3"/>
      <c r="EQ554" s="4"/>
      <c r="ER554" s="4"/>
      <c r="EZ554" s="5"/>
      <c r="FA554" s="5"/>
      <c r="FB554" s="2"/>
      <c r="FC554" s="2"/>
      <c r="FD554" s="3"/>
      <c r="FE554" s="4"/>
      <c r="FF554" s="4"/>
      <c r="FN554" s="5"/>
      <c r="FO554" s="5"/>
      <c r="FP554" s="2"/>
      <c r="FQ554" s="2"/>
      <c r="FR554" s="3"/>
      <c r="FS554" s="4"/>
      <c r="FT554" s="4"/>
      <c r="GB554" s="5"/>
      <c r="GC554" s="5"/>
      <c r="GD554" s="2"/>
      <c r="GE554" s="2"/>
      <c r="GF554" s="3"/>
      <c r="GG554" s="4"/>
      <c r="GH554" s="4"/>
      <c r="GP554" s="5"/>
      <c r="GQ554" s="5"/>
      <c r="GR554" s="2"/>
      <c r="GS554" s="2"/>
      <c r="GT554" s="3"/>
      <c r="GU554" s="4"/>
      <c r="GV554" s="4"/>
      <c r="HD554" s="5"/>
      <c r="HE554" s="5"/>
      <c r="HF554" s="2"/>
      <c r="HG554" s="2"/>
      <c r="HH554" s="3"/>
      <c r="HI554" s="4"/>
      <c r="HJ554" s="4"/>
      <c r="HR554" s="5"/>
      <c r="HS554" s="5"/>
      <c r="HT554" s="2"/>
      <c r="HU554" s="2"/>
      <c r="HV554" s="3"/>
      <c r="HW554" s="4"/>
      <c r="HX554" s="4"/>
      <c r="IF554" s="5"/>
      <c r="IG554" s="5"/>
      <c r="IH554" s="5"/>
      <c r="II554" s="5"/>
      <c r="IJ554" s="5"/>
    </row>
    <row r="555" customFormat="false" ht="24" hidden="false" customHeight="true" outlineLevel="0" collapsed="false">
      <c r="O555" s="30" t="s">
        <v>1711</v>
      </c>
      <c r="BE555" s="30" t="s">
        <v>2806</v>
      </c>
      <c r="BF555" s="5"/>
      <c r="BG555" s="5"/>
      <c r="BH555" s="2"/>
      <c r="BI555" s="2"/>
      <c r="BJ555" s="3"/>
      <c r="BK555" s="4"/>
      <c r="BL555" s="4"/>
      <c r="BT555" s="5"/>
      <c r="BU555" s="5"/>
      <c r="BV555" s="2"/>
      <c r="BW555" s="2"/>
      <c r="BX555" s="3"/>
      <c r="BY555" s="4"/>
      <c r="BZ555" s="4"/>
      <c r="CH555" s="5"/>
      <c r="CI555" s="5"/>
      <c r="CJ555" s="2"/>
      <c r="CK555" s="2"/>
      <c r="CL555" s="3"/>
      <c r="CM555" s="4"/>
      <c r="CN555" s="4"/>
      <c r="CV555" s="5"/>
      <c r="CW555" s="5"/>
      <c r="CX555" s="2"/>
      <c r="CY555" s="2"/>
      <c r="CZ555" s="3"/>
      <c r="DA555" s="4"/>
      <c r="DB555" s="4"/>
      <c r="DJ555" s="5"/>
      <c r="DK555" s="5"/>
      <c r="DL555" s="2"/>
      <c r="DM555" s="2"/>
      <c r="DN555" s="3"/>
      <c r="DO555" s="4"/>
      <c r="DP555" s="4"/>
      <c r="DX555" s="5"/>
      <c r="DY555" s="5"/>
      <c r="DZ555" s="2"/>
      <c r="EA555" s="2"/>
      <c r="EB555" s="3"/>
      <c r="EC555" s="4"/>
      <c r="ED555" s="4"/>
      <c r="EL555" s="5"/>
      <c r="EM555" s="5"/>
      <c r="EN555" s="2"/>
      <c r="EO555" s="2"/>
      <c r="EP555" s="3"/>
      <c r="EQ555" s="4"/>
      <c r="ER555" s="4"/>
      <c r="EZ555" s="5"/>
      <c r="FA555" s="5"/>
      <c r="FB555" s="2"/>
      <c r="FC555" s="2"/>
      <c r="FD555" s="3"/>
      <c r="FE555" s="4"/>
      <c r="FF555" s="4"/>
      <c r="FN555" s="5"/>
      <c r="FO555" s="5"/>
      <c r="FP555" s="2"/>
      <c r="FQ555" s="2"/>
      <c r="FR555" s="3"/>
      <c r="FS555" s="4"/>
      <c r="FT555" s="4"/>
      <c r="GB555" s="5"/>
      <c r="GC555" s="5"/>
      <c r="GD555" s="2"/>
      <c r="GE555" s="2"/>
      <c r="GF555" s="3"/>
      <c r="GG555" s="4"/>
      <c r="GH555" s="4"/>
      <c r="GP555" s="5"/>
      <c r="GQ555" s="5"/>
      <c r="GR555" s="2"/>
      <c r="GS555" s="2"/>
      <c r="GT555" s="3"/>
      <c r="GU555" s="4"/>
      <c r="GV555" s="4"/>
      <c r="HD555" s="5"/>
      <c r="HE555" s="5"/>
      <c r="HF555" s="2"/>
      <c r="HG555" s="2"/>
      <c r="HH555" s="3"/>
      <c r="HI555" s="4"/>
      <c r="HJ555" s="4"/>
      <c r="HR555" s="5"/>
      <c r="HS555" s="5"/>
      <c r="HT555" s="2"/>
      <c r="HU555" s="2"/>
      <c r="HV555" s="3"/>
      <c r="HW555" s="4"/>
      <c r="HX555" s="4"/>
      <c r="IF555" s="5"/>
      <c r="IG555" s="5"/>
      <c r="IH555" s="5"/>
      <c r="II555" s="5"/>
      <c r="IJ555" s="5"/>
    </row>
    <row r="556" customFormat="false" ht="24" hidden="false" customHeight="true" outlineLevel="0" collapsed="false">
      <c r="O556" s="30" t="s">
        <v>1747</v>
      </c>
      <c r="BE556" s="30" t="s">
        <v>2807</v>
      </c>
      <c r="BF556" s="5"/>
      <c r="BG556" s="5"/>
      <c r="BH556" s="2"/>
      <c r="BI556" s="2"/>
      <c r="BJ556" s="3"/>
      <c r="BK556" s="4"/>
      <c r="BL556" s="4"/>
      <c r="BT556" s="5"/>
      <c r="BU556" s="5"/>
      <c r="BV556" s="2"/>
      <c r="BW556" s="2"/>
      <c r="BX556" s="3"/>
      <c r="BY556" s="4"/>
      <c r="BZ556" s="4"/>
      <c r="CH556" s="5"/>
      <c r="CI556" s="5"/>
      <c r="CJ556" s="2"/>
      <c r="CK556" s="2"/>
      <c r="CL556" s="3"/>
      <c r="CM556" s="4"/>
      <c r="CN556" s="4"/>
      <c r="CV556" s="5"/>
      <c r="CW556" s="5"/>
      <c r="CX556" s="2"/>
      <c r="CY556" s="2"/>
      <c r="CZ556" s="3"/>
      <c r="DA556" s="4"/>
      <c r="DB556" s="4"/>
      <c r="DJ556" s="5"/>
      <c r="DK556" s="5"/>
      <c r="DL556" s="2"/>
      <c r="DM556" s="2"/>
      <c r="DN556" s="3"/>
      <c r="DO556" s="4"/>
      <c r="DP556" s="4"/>
      <c r="DX556" s="5"/>
      <c r="DY556" s="5"/>
      <c r="DZ556" s="2"/>
      <c r="EA556" s="2"/>
      <c r="EB556" s="3"/>
      <c r="EC556" s="4"/>
      <c r="ED556" s="4"/>
      <c r="EL556" s="5"/>
      <c r="EM556" s="5"/>
      <c r="EN556" s="2"/>
      <c r="EO556" s="2"/>
      <c r="EP556" s="3"/>
      <c r="EQ556" s="4"/>
      <c r="ER556" s="4"/>
      <c r="EZ556" s="5"/>
      <c r="FA556" s="5"/>
      <c r="FB556" s="2"/>
      <c r="FC556" s="2"/>
      <c r="FD556" s="3"/>
      <c r="FE556" s="4"/>
      <c r="FF556" s="4"/>
      <c r="FN556" s="5"/>
      <c r="FO556" s="5"/>
      <c r="FP556" s="2"/>
      <c r="FQ556" s="2"/>
      <c r="FR556" s="3"/>
      <c r="FS556" s="4"/>
      <c r="FT556" s="4"/>
      <c r="GB556" s="5"/>
      <c r="GC556" s="5"/>
      <c r="GD556" s="2"/>
      <c r="GE556" s="2"/>
      <c r="GF556" s="3"/>
      <c r="GG556" s="4"/>
      <c r="GH556" s="4"/>
      <c r="GP556" s="5"/>
      <c r="GQ556" s="5"/>
      <c r="GR556" s="2"/>
      <c r="GS556" s="2"/>
      <c r="GT556" s="3"/>
      <c r="GU556" s="4"/>
      <c r="GV556" s="4"/>
      <c r="HD556" s="5"/>
      <c r="HE556" s="5"/>
      <c r="HF556" s="2"/>
      <c r="HG556" s="2"/>
      <c r="HH556" s="3"/>
      <c r="HI556" s="4"/>
      <c r="HJ556" s="4"/>
      <c r="HR556" s="5"/>
      <c r="HS556" s="5"/>
      <c r="HT556" s="2"/>
      <c r="HU556" s="2"/>
      <c r="HV556" s="3"/>
      <c r="HW556" s="4"/>
      <c r="HX556" s="4"/>
      <c r="IF556" s="5"/>
      <c r="IG556" s="5"/>
      <c r="IH556" s="5"/>
      <c r="II556" s="5"/>
      <c r="IJ556" s="5"/>
    </row>
    <row r="557" customFormat="false" ht="24" hidden="false" customHeight="true" outlineLevel="0" collapsed="false">
      <c r="O557" s="30" t="s">
        <v>1781</v>
      </c>
      <c r="BE557" s="30" t="s">
        <v>2808</v>
      </c>
      <c r="BF557" s="5"/>
      <c r="BG557" s="5"/>
      <c r="BH557" s="2"/>
      <c r="BI557" s="2"/>
      <c r="BJ557" s="3"/>
      <c r="BK557" s="4"/>
      <c r="BL557" s="4"/>
      <c r="BT557" s="5"/>
      <c r="BU557" s="5"/>
      <c r="BV557" s="2"/>
      <c r="BW557" s="2"/>
      <c r="BX557" s="3"/>
      <c r="BY557" s="4"/>
      <c r="BZ557" s="4"/>
      <c r="CH557" s="5"/>
      <c r="CI557" s="5"/>
      <c r="CJ557" s="2"/>
      <c r="CK557" s="2"/>
      <c r="CL557" s="3"/>
      <c r="CM557" s="4"/>
      <c r="CN557" s="4"/>
      <c r="CV557" s="5"/>
      <c r="CW557" s="5"/>
      <c r="CX557" s="2"/>
      <c r="CY557" s="2"/>
      <c r="CZ557" s="3"/>
      <c r="DA557" s="4"/>
      <c r="DB557" s="4"/>
      <c r="DJ557" s="5"/>
      <c r="DK557" s="5"/>
      <c r="DL557" s="2"/>
      <c r="DM557" s="2"/>
      <c r="DN557" s="3"/>
      <c r="DO557" s="4"/>
      <c r="DP557" s="4"/>
      <c r="DX557" s="5"/>
      <c r="DY557" s="5"/>
      <c r="DZ557" s="2"/>
      <c r="EA557" s="2"/>
      <c r="EB557" s="3"/>
      <c r="EC557" s="4"/>
      <c r="ED557" s="4"/>
      <c r="EL557" s="5"/>
      <c r="EM557" s="5"/>
      <c r="EN557" s="2"/>
      <c r="EO557" s="2"/>
      <c r="EP557" s="3"/>
      <c r="EQ557" s="4"/>
      <c r="ER557" s="4"/>
      <c r="EZ557" s="5"/>
      <c r="FA557" s="5"/>
      <c r="FB557" s="2"/>
      <c r="FC557" s="2"/>
      <c r="FD557" s="3"/>
      <c r="FE557" s="4"/>
      <c r="FF557" s="4"/>
      <c r="FN557" s="5"/>
      <c r="FO557" s="5"/>
      <c r="FP557" s="2"/>
      <c r="FQ557" s="2"/>
      <c r="FR557" s="3"/>
      <c r="FS557" s="4"/>
      <c r="FT557" s="4"/>
      <c r="GB557" s="5"/>
      <c r="GC557" s="5"/>
      <c r="GD557" s="2"/>
      <c r="GE557" s="2"/>
      <c r="GF557" s="3"/>
      <c r="GG557" s="4"/>
      <c r="GH557" s="4"/>
      <c r="GP557" s="5"/>
      <c r="GQ557" s="5"/>
      <c r="GR557" s="2"/>
      <c r="GS557" s="2"/>
      <c r="GT557" s="3"/>
      <c r="GU557" s="4"/>
      <c r="GV557" s="4"/>
      <c r="HD557" s="5"/>
      <c r="HE557" s="5"/>
      <c r="HF557" s="2"/>
      <c r="HG557" s="2"/>
      <c r="HH557" s="3"/>
      <c r="HI557" s="4"/>
      <c r="HJ557" s="4"/>
      <c r="HR557" s="5"/>
      <c r="HS557" s="5"/>
      <c r="HT557" s="2"/>
      <c r="HU557" s="2"/>
      <c r="HV557" s="3"/>
      <c r="HW557" s="4"/>
      <c r="HX557" s="4"/>
      <c r="IF557" s="5"/>
      <c r="IG557" s="5"/>
      <c r="IH557" s="5"/>
      <c r="II557" s="5"/>
      <c r="IJ557" s="5"/>
    </row>
    <row r="558" customFormat="false" ht="24" hidden="false" customHeight="true" outlineLevel="0" collapsed="false">
      <c r="O558" s="30" t="s">
        <v>1817</v>
      </c>
      <c r="BE558" s="30" t="s">
        <v>2809</v>
      </c>
      <c r="BF558" s="5"/>
      <c r="BG558" s="5"/>
      <c r="BH558" s="2"/>
      <c r="BI558" s="2"/>
      <c r="BJ558" s="3"/>
      <c r="BK558" s="4"/>
      <c r="BL558" s="4"/>
      <c r="BT558" s="5"/>
      <c r="BU558" s="5"/>
      <c r="BV558" s="2"/>
      <c r="BW558" s="2"/>
      <c r="BX558" s="3"/>
      <c r="BY558" s="4"/>
      <c r="BZ558" s="4"/>
      <c r="CH558" s="5"/>
      <c r="CI558" s="5"/>
      <c r="CJ558" s="2"/>
      <c r="CK558" s="2"/>
      <c r="CL558" s="3"/>
      <c r="CM558" s="4"/>
      <c r="CN558" s="4"/>
      <c r="CV558" s="5"/>
      <c r="CW558" s="5"/>
      <c r="CX558" s="2"/>
      <c r="CY558" s="2"/>
      <c r="CZ558" s="3"/>
      <c r="DA558" s="4"/>
      <c r="DB558" s="4"/>
      <c r="DJ558" s="5"/>
      <c r="DK558" s="5"/>
      <c r="DL558" s="2"/>
      <c r="DM558" s="2"/>
      <c r="DN558" s="3"/>
      <c r="DO558" s="4"/>
      <c r="DP558" s="4"/>
      <c r="DX558" s="5"/>
      <c r="DY558" s="5"/>
      <c r="DZ558" s="2"/>
      <c r="EA558" s="2"/>
      <c r="EB558" s="3"/>
      <c r="EC558" s="4"/>
      <c r="ED558" s="4"/>
      <c r="EL558" s="5"/>
      <c r="EM558" s="5"/>
      <c r="EN558" s="2"/>
      <c r="EO558" s="2"/>
      <c r="EP558" s="3"/>
      <c r="EQ558" s="4"/>
      <c r="ER558" s="4"/>
      <c r="EZ558" s="5"/>
      <c r="FA558" s="5"/>
      <c r="FB558" s="2"/>
      <c r="FC558" s="2"/>
      <c r="FD558" s="3"/>
      <c r="FE558" s="4"/>
      <c r="FF558" s="4"/>
      <c r="FN558" s="5"/>
      <c r="FO558" s="5"/>
      <c r="FP558" s="2"/>
      <c r="FQ558" s="2"/>
      <c r="FR558" s="3"/>
      <c r="FS558" s="4"/>
      <c r="FT558" s="4"/>
      <c r="GB558" s="5"/>
      <c r="GC558" s="5"/>
      <c r="GD558" s="2"/>
      <c r="GE558" s="2"/>
      <c r="GF558" s="3"/>
      <c r="GG558" s="4"/>
      <c r="GH558" s="4"/>
      <c r="GP558" s="5"/>
      <c r="GQ558" s="5"/>
      <c r="GR558" s="2"/>
      <c r="GS558" s="2"/>
      <c r="GT558" s="3"/>
      <c r="GU558" s="4"/>
      <c r="GV558" s="4"/>
      <c r="HD558" s="5"/>
      <c r="HE558" s="5"/>
      <c r="HF558" s="2"/>
      <c r="HG558" s="2"/>
      <c r="HH558" s="3"/>
      <c r="HI558" s="4"/>
      <c r="HJ558" s="4"/>
      <c r="HR558" s="5"/>
      <c r="HS558" s="5"/>
      <c r="HT558" s="2"/>
      <c r="HU558" s="2"/>
      <c r="HV558" s="3"/>
      <c r="HW558" s="4"/>
      <c r="HX558" s="4"/>
      <c r="IF558" s="5"/>
      <c r="IG558" s="5"/>
      <c r="IH558" s="5"/>
      <c r="II558" s="5"/>
      <c r="IJ558" s="5"/>
    </row>
    <row r="559" customFormat="false" ht="24" hidden="false" customHeight="true" outlineLevel="0" collapsed="false">
      <c r="O559" s="30" t="s">
        <v>1853</v>
      </c>
      <c r="BE559" s="30" t="s">
        <v>2810</v>
      </c>
      <c r="BF559" s="5"/>
      <c r="BG559" s="5"/>
      <c r="BH559" s="2"/>
      <c r="BI559" s="2"/>
      <c r="BJ559" s="3"/>
      <c r="BK559" s="4"/>
      <c r="BL559" s="4"/>
      <c r="BT559" s="5"/>
      <c r="BU559" s="5"/>
      <c r="BV559" s="2"/>
      <c r="BW559" s="2"/>
      <c r="BX559" s="3"/>
      <c r="BY559" s="4"/>
      <c r="BZ559" s="4"/>
      <c r="CH559" s="5"/>
      <c r="CI559" s="5"/>
      <c r="CJ559" s="2"/>
      <c r="CK559" s="2"/>
      <c r="CL559" s="3"/>
      <c r="CM559" s="4"/>
      <c r="CN559" s="4"/>
      <c r="CV559" s="5"/>
      <c r="CW559" s="5"/>
      <c r="CX559" s="2"/>
      <c r="CY559" s="2"/>
      <c r="CZ559" s="3"/>
      <c r="DA559" s="4"/>
      <c r="DB559" s="4"/>
      <c r="DJ559" s="5"/>
      <c r="DK559" s="5"/>
      <c r="DL559" s="2"/>
      <c r="DM559" s="2"/>
      <c r="DN559" s="3"/>
      <c r="DO559" s="4"/>
      <c r="DP559" s="4"/>
      <c r="DX559" s="5"/>
      <c r="DY559" s="5"/>
      <c r="DZ559" s="2"/>
      <c r="EA559" s="2"/>
      <c r="EB559" s="3"/>
      <c r="EC559" s="4"/>
      <c r="ED559" s="4"/>
      <c r="EL559" s="5"/>
      <c r="EM559" s="5"/>
      <c r="EN559" s="2"/>
      <c r="EO559" s="2"/>
      <c r="EP559" s="3"/>
      <c r="EQ559" s="4"/>
      <c r="ER559" s="4"/>
      <c r="EZ559" s="5"/>
      <c r="FA559" s="5"/>
      <c r="FB559" s="2"/>
      <c r="FC559" s="2"/>
      <c r="FD559" s="3"/>
      <c r="FE559" s="4"/>
      <c r="FF559" s="4"/>
      <c r="FN559" s="5"/>
      <c r="FO559" s="5"/>
      <c r="FP559" s="2"/>
      <c r="FQ559" s="2"/>
      <c r="FR559" s="3"/>
      <c r="FS559" s="4"/>
      <c r="FT559" s="4"/>
      <c r="GB559" s="5"/>
      <c r="GC559" s="5"/>
      <c r="GD559" s="2"/>
      <c r="GE559" s="2"/>
      <c r="GF559" s="3"/>
      <c r="GG559" s="4"/>
      <c r="GH559" s="4"/>
      <c r="GP559" s="5"/>
      <c r="GQ559" s="5"/>
      <c r="GR559" s="2"/>
      <c r="GS559" s="2"/>
      <c r="GT559" s="3"/>
      <c r="GU559" s="4"/>
      <c r="GV559" s="4"/>
      <c r="HD559" s="5"/>
      <c r="HE559" s="5"/>
      <c r="HF559" s="2"/>
      <c r="HG559" s="2"/>
      <c r="HH559" s="3"/>
      <c r="HI559" s="4"/>
      <c r="HJ559" s="4"/>
      <c r="HR559" s="5"/>
      <c r="HS559" s="5"/>
      <c r="HT559" s="2"/>
      <c r="HU559" s="2"/>
      <c r="HV559" s="3"/>
      <c r="HW559" s="4"/>
      <c r="HX559" s="4"/>
      <c r="IF559" s="5"/>
      <c r="IG559" s="5"/>
      <c r="IH559" s="5"/>
      <c r="II559" s="5"/>
      <c r="IJ559" s="5"/>
    </row>
    <row r="560" customFormat="false" ht="24" hidden="false" customHeight="true" outlineLevel="0" collapsed="false">
      <c r="O560" s="30" t="s">
        <v>1885</v>
      </c>
      <c r="BE560" s="30" t="s">
        <v>2811</v>
      </c>
      <c r="BF560" s="5"/>
      <c r="BG560" s="5"/>
      <c r="BH560" s="2"/>
      <c r="BI560" s="2"/>
      <c r="BJ560" s="3"/>
      <c r="BK560" s="4"/>
      <c r="BL560" s="4"/>
      <c r="BT560" s="5"/>
      <c r="BU560" s="5"/>
      <c r="BV560" s="2"/>
      <c r="BW560" s="2"/>
      <c r="BX560" s="3"/>
      <c r="BY560" s="4"/>
      <c r="BZ560" s="4"/>
      <c r="CH560" s="5"/>
      <c r="CI560" s="5"/>
      <c r="CJ560" s="2"/>
      <c r="CK560" s="2"/>
      <c r="CL560" s="3"/>
      <c r="CM560" s="4"/>
      <c r="CN560" s="4"/>
      <c r="CV560" s="5"/>
      <c r="CW560" s="5"/>
      <c r="CX560" s="2"/>
      <c r="CY560" s="2"/>
      <c r="CZ560" s="3"/>
      <c r="DA560" s="4"/>
      <c r="DB560" s="4"/>
      <c r="DJ560" s="5"/>
      <c r="DK560" s="5"/>
      <c r="DL560" s="2"/>
      <c r="DM560" s="2"/>
      <c r="DN560" s="3"/>
      <c r="DO560" s="4"/>
      <c r="DP560" s="4"/>
      <c r="DX560" s="5"/>
      <c r="DY560" s="5"/>
      <c r="DZ560" s="2"/>
      <c r="EA560" s="2"/>
      <c r="EB560" s="3"/>
      <c r="EC560" s="4"/>
      <c r="ED560" s="4"/>
      <c r="EL560" s="5"/>
      <c r="EM560" s="5"/>
      <c r="EN560" s="2"/>
      <c r="EO560" s="2"/>
      <c r="EP560" s="3"/>
      <c r="EQ560" s="4"/>
      <c r="ER560" s="4"/>
      <c r="EZ560" s="5"/>
      <c r="FA560" s="5"/>
      <c r="FB560" s="2"/>
      <c r="FC560" s="2"/>
      <c r="FD560" s="3"/>
      <c r="FE560" s="4"/>
      <c r="FF560" s="4"/>
      <c r="FN560" s="5"/>
      <c r="FO560" s="5"/>
      <c r="FP560" s="2"/>
      <c r="FQ560" s="2"/>
      <c r="FR560" s="3"/>
      <c r="FS560" s="4"/>
      <c r="FT560" s="4"/>
      <c r="GB560" s="5"/>
      <c r="GC560" s="5"/>
      <c r="GD560" s="2"/>
      <c r="GE560" s="2"/>
      <c r="GF560" s="3"/>
      <c r="GG560" s="4"/>
      <c r="GH560" s="4"/>
      <c r="GP560" s="5"/>
      <c r="GQ560" s="5"/>
      <c r="GR560" s="2"/>
      <c r="GS560" s="2"/>
      <c r="GT560" s="3"/>
      <c r="GU560" s="4"/>
      <c r="GV560" s="4"/>
      <c r="HD560" s="5"/>
      <c r="HE560" s="5"/>
      <c r="HF560" s="2"/>
      <c r="HG560" s="2"/>
      <c r="HH560" s="3"/>
      <c r="HI560" s="4"/>
      <c r="HJ560" s="4"/>
      <c r="HR560" s="5"/>
      <c r="HS560" s="5"/>
      <c r="HT560" s="2"/>
      <c r="HU560" s="2"/>
      <c r="HV560" s="3"/>
      <c r="HW560" s="4"/>
      <c r="HX560" s="4"/>
      <c r="IF560" s="5"/>
      <c r="IG560" s="5"/>
      <c r="IH560" s="5"/>
      <c r="II560" s="5"/>
      <c r="IJ560" s="5"/>
    </row>
    <row r="561" customFormat="false" ht="24" hidden="false" customHeight="true" outlineLevel="0" collapsed="false">
      <c r="O561" s="30" t="s">
        <v>1918</v>
      </c>
      <c r="BE561" s="30" t="s">
        <v>2812</v>
      </c>
      <c r="BF561" s="5"/>
      <c r="BG561" s="5"/>
      <c r="BH561" s="2"/>
      <c r="BI561" s="2"/>
      <c r="BJ561" s="3"/>
      <c r="BK561" s="4"/>
      <c r="BL561" s="4"/>
      <c r="BT561" s="5"/>
      <c r="BU561" s="5"/>
      <c r="BV561" s="2"/>
      <c r="BW561" s="2"/>
      <c r="BX561" s="3"/>
      <c r="BY561" s="4"/>
      <c r="BZ561" s="4"/>
      <c r="CH561" s="5"/>
      <c r="CI561" s="5"/>
      <c r="CJ561" s="2"/>
      <c r="CK561" s="2"/>
      <c r="CL561" s="3"/>
      <c r="CM561" s="4"/>
      <c r="CN561" s="4"/>
      <c r="CV561" s="5"/>
      <c r="CW561" s="5"/>
      <c r="CX561" s="2"/>
      <c r="CY561" s="2"/>
      <c r="CZ561" s="3"/>
      <c r="DA561" s="4"/>
      <c r="DB561" s="4"/>
      <c r="DJ561" s="5"/>
      <c r="DK561" s="5"/>
      <c r="DL561" s="2"/>
      <c r="DM561" s="2"/>
      <c r="DN561" s="3"/>
      <c r="DO561" s="4"/>
      <c r="DP561" s="4"/>
      <c r="DX561" s="5"/>
      <c r="DY561" s="5"/>
      <c r="DZ561" s="2"/>
      <c r="EA561" s="2"/>
      <c r="EB561" s="3"/>
      <c r="EC561" s="4"/>
      <c r="ED561" s="4"/>
      <c r="EL561" s="5"/>
      <c r="EM561" s="5"/>
      <c r="EN561" s="2"/>
      <c r="EO561" s="2"/>
      <c r="EP561" s="3"/>
      <c r="EQ561" s="4"/>
      <c r="ER561" s="4"/>
      <c r="EZ561" s="5"/>
      <c r="FA561" s="5"/>
      <c r="FB561" s="2"/>
      <c r="FC561" s="2"/>
      <c r="FD561" s="3"/>
      <c r="FE561" s="4"/>
      <c r="FF561" s="4"/>
      <c r="FN561" s="5"/>
      <c r="FO561" s="5"/>
      <c r="FP561" s="2"/>
      <c r="FQ561" s="2"/>
      <c r="FR561" s="3"/>
      <c r="FS561" s="4"/>
      <c r="FT561" s="4"/>
      <c r="GB561" s="5"/>
      <c r="GC561" s="5"/>
      <c r="GD561" s="2"/>
      <c r="GE561" s="2"/>
      <c r="GF561" s="3"/>
      <c r="GG561" s="4"/>
      <c r="GH561" s="4"/>
      <c r="GP561" s="5"/>
      <c r="GQ561" s="5"/>
      <c r="GR561" s="2"/>
      <c r="GS561" s="2"/>
      <c r="GT561" s="3"/>
      <c r="GU561" s="4"/>
      <c r="GV561" s="4"/>
      <c r="HD561" s="5"/>
      <c r="HE561" s="5"/>
      <c r="HF561" s="2"/>
      <c r="HG561" s="2"/>
      <c r="HH561" s="3"/>
      <c r="HI561" s="4"/>
      <c r="HJ561" s="4"/>
      <c r="HR561" s="5"/>
      <c r="HS561" s="5"/>
      <c r="HT561" s="2"/>
      <c r="HU561" s="2"/>
      <c r="HV561" s="3"/>
      <c r="HW561" s="4"/>
      <c r="HX561" s="4"/>
      <c r="IF561" s="5"/>
      <c r="IG561" s="5"/>
      <c r="IH561" s="5"/>
      <c r="II561" s="5"/>
      <c r="IJ561" s="5"/>
    </row>
    <row r="562" customFormat="false" ht="24" hidden="false" customHeight="true" outlineLevel="0" collapsed="false">
      <c r="O562" s="30" t="s">
        <v>1954</v>
      </c>
      <c r="BE562" s="30" t="s">
        <v>2813</v>
      </c>
      <c r="BF562" s="5"/>
      <c r="BG562" s="5"/>
      <c r="BH562" s="2"/>
      <c r="BI562" s="2"/>
      <c r="BJ562" s="3"/>
      <c r="BK562" s="4"/>
      <c r="BL562" s="4"/>
      <c r="BT562" s="5"/>
      <c r="BU562" s="5"/>
      <c r="BV562" s="2"/>
      <c r="BW562" s="2"/>
      <c r="BX562" s="3"/>
      <c r="BY562" s="4"/>
      <c r="BZ562" s="4"/>
      <c r="CH562" s="5"/>
      <c r="CI562" s="5"/>
      <c r="CJ562" s="2"/>
      <c r="CK562" s="2"/>
      <c r="CL562" s="3"/>
      <c r="CM562" s="4"/>
      <c r="CN562" s="4"/>
      <c r="CV562" s="5"/>
      <c r="CW562" s="5"/>
      <c r="CX562" s="2"/>
      <c r="CY562" s="2"/>
      <c r="CZ562" s="3"/>
      <c r="DA562" s="4"/>
      <c r="DB562" s="4"/>
      <c r="DJ562" s="5"/>
      <c r="DK562" s="5"/>
      <c r="DL562" s="2"/>
      <c r="DM562" s="2"/>
      <c r="DN562" s="3"/>
      <c r="DO562" s="4"/>
      <c r="DP562" s="4"/>
      <c r="DX562" s="5"/>
      <c r="DY562" s="5"/>
      <c r="DZ562" s="2"/>
      <c r="EA562" s="2"/>
      <c r="EB562" s="3"/>
      <c r="EC562" s="4"/>
      <c r="ED562" s="4"/>
      <c r="EL562" s="5"/>
      <c r="EM562" s="5"/>
      <c r="EN562" s="2"/>
      <c r="EO562" s="2"/>
      <c r="EP562" s="3"/>
      <c r="EQ562" s="4"/>
      <c r="ER562" s="4"/>
      <c r="EZ562" s="5"/>
      <c r="FA562" s="5"/>
      <c r="FB562" s="2"/>
      <c r="FC562" s="2"/>
      <c r="FD562" s="3"/>
      <c r="FE562" s="4"/>
      <c r="FF562" s="4"/>
      <c r="FN562" s="5"/>
      <c r="FO562" s="5"/>
      <c r="FP562" s="2"/>
      <c r="FQ562" s="2"/>
      <c r="FR562" s="3"/>
      <c r="FS562" s="4"/>
      <c r="FT562" s="4"/>
      <c r="GB562" s="5"/>
      <c r="GC562" s="5"/>
      <c r="GD562" s="2"/>
      <c r="GE562" s="2"/>
      <c r="GF562" s="3"/>
      <c r="GG562" s="4"/>
      <c r="GH562" s="4"/>
      <c r="GP562" s="5"/>
      <c r="GQ562" s="5"/>
      <c r="GR562" s="2"/>
      <c r="GS562" s="2"/>
      <c r="GT562" s="3"/>
      <c r="GU562" s="4"/>
      <c r="GV562" s="4"/>
      <c r="HD562" s="5"/>
      <c r="HE562" s="5"/>
      <c r="HF562" s="2"/>
      <c r="HG562" s="2"/>
      <c r="HH562" s="3"/>
      <c r="HI562" s="4"/>
      <c r="HJ562" s="4"/>
      <c r="HR562" s="5"/>
      <c r="HS562" s="5"/>
      <c r="HT562" s="2"/>
      <c r="HU562" s="2"/>
      <c r="HV562" s="3"/>
      <c r="HW562" s="4"/>
      <c r="HX562" s="4"/>
      <c r="IF562" s="5"/>
      <c r="IG562" s="5"/>
      <c r="IH562" s="5"/>
      <c r="II562" s="5"/>
      <c r="IJ562" s="5"/>
    </row>
    <row r="563" customFormat="false" ht="24" hidden="false" customHeight="true" outlineLevel="0" collapsed="false">
      <c r="O563" s="30" t="s">
        <v>1987</v>
      </c>
      <c r="BE563" s="30" t="s">
        <v>2814</v>
      </c>
      <c r="BF563" s="5"/>
      <c r="BG563" s="5"/>
      <c r="BH563" s="2"/>
      <c r="BI563" s="2"/>
      <c r="BJ563" s="3"/>
      <c r="BK563" s="4"/>
      <c r="BL563" s="4"/>
      <c r="BT563" s="5"/>
      <c r="BU563" s="5"/>
      <c r="BV563" s="2"/>
      <c r="BW563" s="2"/>
      <c r="BX563" s="3"/>
      <c r="BY563" s="4"/>
      <c r="BZ563" s="4"/>
      <c r="CH563" s="5"/>
      <c r="CI563" s="5"/>
      <c r="CJ563" s="2"/>
      <c r="CK563" s="2"/>
      <c r="CL563" s="3"/>
      <c r="CM563" s="4"/>
      <c r="CN563" s="4"/>
      <c r="CV563" s="5"/>
      <c r="CW563" s="5"/>
      <c r="CX563" s="2"/>
      <c r="CY563" s="2"/>
      <c r="CZ563" s="3"/>
      <c r="DA563" s="4"/>
      <c r="DB563" s="4"/>
      <c r="DJ563" s="5"/>
      <c r="DK563" s="5"/>
      <c r="DL563" s="2"/>
      <c r="DM563" s="2"/>
      <c r="DN563" s="3"/>
      <c r="DO563" s="4"/>
      <c r="DP563" s="4"/>
      <c r="DX563" s="5"/>
      <c r="DY563" s="5"/>
      <c r="DZ563" s="2"/>
      <c r="EA563" s="2"/>
      <c r="EB563" s="3"/>
      <c r="EC563" s="4"/>
      <c r="ED563" s="4"/>
      <c r="EL563" s="5"/>
      <c r="EM563" s="5"/>
      <c r="EN563" s="2"/>
      <c r="EO563" s="2"/>
      <c r="EP563" s="3"/>
      <c r="EQ563" s="4"/>
      <c r="ER563" s="4"/>
      <c r="EZ563" s="5"/>
      <c r="FA563" s="5"/>
      <c r="FB563" s="2"/>
      <c r="FC563" s="2"/>
      <c r="FD563" s="3"/>
      <c r="FE563" s="4"/>
      <c r="FF563" s="4"/>
      <c r="FN563" s="5"/>
      <c r="FO563" s="5"/>
      <c r="FP563" s="2"/>
      <c r="FQ563" s="2"/>
      <c r="FR563" s="3"/>
      <c r="FS563" s="4"/>
      <c r="FT563" s="4"/>
      <c r="GB563" s="5"/>
      <c r="GC563" s="5"/>
      <c r="GD563" s="2"/>
      <c r="GE563" s="2"/>
      <c r="GF563" s="3"/>
      <c r="GG563" s="4"/>
      <c r="GH563" s="4"/>
      <c r="GP563" s="5"/>
      <c r="GQ563" s="5"/>
      <c r="GR563" s="2"/>
      <c r="GS563" s="2"/>
      <c r="GT563" s="3"/>
      <c r="GU563" s="4"/>
      <c r="GV563" s="4"/>
      <c r="HD563" s="5"/>
      <c r="HE563" s="5"/>
      <c r="HF563" s="2"/>
      <c r="HG563" s="2"/>
      <c r="HH563" s="3"/>
      <c r="HI563" s="4"/>
      <c r="HJ563" s="4"/>
      <c r="HR563" s="5"/>
      <c r="HS563" s="5"/>
      <c r="HT563" s="2"/>
      <c r="HU563" s="2"/>
      <c r="HV563" s="3"/>
      <c r="HW563" s="4"/>
      <c r="HX563" s="4"/>
      <c r="IF563" s="5"/>
      <c r="IG563" s="5"/>
      <c r="IH563" s="5"/>
      <c r="II563" s="5"/>
      <c r="IJ563" s="5"/>
    </row>
    <row r="564" customFormat="false" ht="24" hidden="false" customHeight="true" outlineLevel="0" collapsed="false">
      <c r="O564" s="30" t="s">
        <v>2020</v>
      </c>
      <c r="BE564" s="30" t="s">
        <v>2815</v>
      </c>
      <c r="BF564" s="5"/>
      <c r="BG564" s="5"/>
      <c r="BH564" s="2"/>
      <c r="BI564" s="2"/>
      <c r="BJ564" s="3"/>
      <c r="BK564" s="4"/>
      <c r="BL564" s="4"/>
      <c r="BT564" s="5"/>
      <c r="BU564" s="5"/>
      <c r="BV564" s="2"/>
      <c r="BW564" s="2"/>
      <c r="BX564" s="3"/>
      <c r="BY564" s="4"/>
      <c r="BZ564" s="4"/>
      <c r="CH564" s="5"/>
      <c r="CI564" s="5"/>
      <c r="CJ564" s="2"/>
      <c r="CK564" s="2"/>
      <c r="CL564" s="3"/>
      <c r="CM564" s="4"/>
      <c r="CN564" s="4"/>
      <c r="CV564" s="5"/>
      <c r="CW564" s="5"/>
      <c r="CX564" s="2"/>
      <c r="CY564" s="2"/>
      <c r="CZ564" s="3"/>
      <c r="DA564" s="4"/>
      <c r="DB564" s="4"/>
      <c r="DJ564" s="5"/>
      <c r="DK564" s="5"/>
      <c r="DL564" s="2"/>
      <c r="DM564" s="2"/>
      <c r="DN564" s="3"/>
      <c r="DO564" s="4"/>
      <c r="DP564" s="4"/>
      <c r="DX564" s="5"/>
      <c r="DY564" s="5"/>
      <c r="DZ564" s="2"/>
      <c r="EA564" s="2"/>
      <c r="EB564" s="3"/>
      <c r="EC564" s="4"/>
      <c r="ED564" s="4"/>
      <c r="EL564" s="5"/>
      <c r="EM564" s="5"/>
      <c r="EN564" s="2"/>
      <c r="EO564" s="2"/>
      <c r="EP564" s="3"/>
      <c r="EQ564" s="4"/>
      <c r="ER564" s="4"/>
      <c r="EZ564" s="5"/>
      <c r="FA564" s="5"/>
      <c r="FB564" s="2"/>
      <c r="FC564" s="2"/>
      <c r="FD564" s="3"/>
      <c r="FE564" s="4"/>
      <c r="FF564" s="4"/>
      <c r="FN564" s="5"/>
      <c r="FO564" s="5"/>
      <c r="FP564" s="2"/>
      <c r="FQ564" s="2"/>
      <c r="FR564" s="3"/>
      <c r="FS564" s="4"/>
      <c r="FT564" s="4"/>
      <c r="GB564" s="5"/>
      <c r="GC564" s="5"/>
      <c r="GD564" s="2"/>
      <c r="GE564" s="2"/>
      <c r="GF564" s="3"/>
      <c r="GG564" s="4"/>
      <c r="GH564" s="4"/>
      <c r="GP564" s="5"/>
      <c r="GQ564" s="5"/>
      <c r="GR564" s="2"/>
      <c r="GS564" s="2"/>
      <c r="GT564" s="3"/>
      <c r="GU564" s="4"/>
      <c r="GV564" s="4"/>
      <c r="HD564" s="5"/>
      <c r="HE564" s="5"/>
      <c r="HF564" s="2"/>
      <c r="HG564" s="2"/>
      <c r="HH564" s="3"/>
      <c r="HI564" s="4"/>
      <c r="HJ564" s="4"/>
      <c r="HR564" s="5"/>
      <c r="HS564" s="5"/>
      <c r="HT564" s="2"/>
      <c r="HU564" s="2"/>
      <c r="HV564" s="3"/>
      <c r="HW564" s="4"/>
      <c r="HX564" s="4"/>
      <c r="IF564" s="5"/>
      <c r="IG564" s="5"/>
      <c r="IH564" s="5"/>
      <c r="II564" s="5"/>
      <c r="IJ564" s="5"/>
    </row>
    <row r="565" customFormat="false" ht="24" hidden="false" customHeight="true" outlineLevel="0" collapsed="false">
      <c r="O565" s="30" t="s">
        <v>2052</v>
      </c>
      <c r="BE565" s="30" t="s">
        <v>2816</v>
      </c>
      <c r="BF565" s="5"/>
      <c r="BG565" s="5"/>
      <c r="BH565" s="2"/>
      <c r="BI565" s="2"/>
      <c r="BJ565" s="3"/>
      <c r="BK565" s="4"/>
      <c r="BL565" s="4"/>
      <c r="BT565" s="5"/>
      <c r="BU565" s="5"/>
      <c r="BV565" s="2"/>
      <c r="BW565" s="2"/>
      <c r="BX565" s="3"/>
      <c r="BY565" s="4"/>
      <c r="BZ565" s="4"/>
      <c r="CH565" s="5"/>
      <c r="CI565" s="5"/>
      <c r="CJ565" s="2"/>
      <c r="CK565" s="2"/>
      <c r="CL565" s="3"/>
      <c r="CM565" s="4"/>
      <c r="CN565" s="4"/>
      <c r="CV565" s="5"/>
      <c r="CW565" s="5"/>
      <c r="CX565" s="2"/>
      <c r="CY565" s="2"/>
      <c r="CZ565" s="3"/>
      <c r="DA565" s="4"/>
      <c r="DB565" s="4"/>
      <c r="DJ565" s="5"/>
      <c r="DK565" s="5"/>
      <c r="DL565" s="2"/>
      <c r="DM565" s="2"/>
      <c r="DN565" s="3"/>
      <c r="DO565" s="4"/>
      <c r="DP565" s="4"/>
      <c r="DX565" s="5"/>
      <c r="DY565" s="5"/>
      <c r="DZ565" s="2"/>
      <c r="EA565" s="2"/>
      <c r="EB565" s="3"/>
      <c r="EC565" s="4"/>
      <c r="ED565" s="4"/>
      <c r="EL565" s="5"/>
      <c r="EM565" s="5"/>
      <c r="EN565" s="2"/>
      <c r="EO565" s="2"/>
      <c r="EP565" s="3"/>
      <c r="EQ565" s="4"/>
      <c r="ER565" s="4"/>
      <c r="EZ565" s="5"/>
      <c r="FA565" s="5"/>
      <c r="FB565" s="2"/>
      <c r="FC565" s="2"/>
      <c r="FD565" s="3"/>
      <c r="FE565" s="4"/>
      <c r="FF565" s="4"/>
      <c r="FN565" s="5"/>
      <c r="FO565" s="5"/>
      <c r="FP565" s="2"/>
      <c r="FQ565" s="2"/>
      <c r="FR565" s="3"/>
      <c r="FS565" s="4"/>
      <c r="FT565" s="4"/>
      <c r="GB565" s="5"/>
      <c r="GC565" s="5"/>
      <c r="GD565" s="2"/>
      <c r="GE565" s="2"/>
      <c r="GF565" s="3"/>
      <c r="GG565" s="4"/>
      <c r="GH565" s="4"/>
      <c r="GP565" s="5"/>
      <c r="GQ565" s="5"/>
      <c r="GR565" s="2"/>
      <c r="GS565" s="2"/>
      <c r="GT565" s="3"/>
      <c r="GU565" s="4"/>
      <c r="GV565" s="4"/>
      <c r="HD565" s="5"/>
      <c r="HE565" s="5"/>
      <c r="HF565" s="2"/>
      <c r="HG565" s="2"/>
      <c r="HH565" s="3"/>
      <c r="HI565" s="4"/>
      <c r="HJ565" s="4"/>
      <c r="HR565" s="5"/>
      <c r="HS565" s="5"/>
      <c r="HT565" s="2"/>
      <c r="HU565" s="2"/>
      <c r="HV565" s="3"/>
      <c r="HW565" s="4"/>
      <c r="HX565" s="4"/>
      <c r="IF565" s="5"/>
      <c r="IG565" s="5"/>
      <c r="IH565" s="5"/>
      <c r="II565" s="5"/>
      <c r="IJ565" s="5"/>
    </row>
    <row r="566" customFormat="false" ht="24" hidden="false" customHeight="true" outlineLevel="0" collapsed="false">
      <c r="O566" s="30" t="s">
        <v>2084</v>
      </c>
      <c r="BE566" s="30" t="s">
        <v>2817</v>
      </c>
      <c r="BF566" s="5"/>
      <c r="BG566" s="5"/>
      <c r="BH566" s="2"/>
      <c r="BI566" s="2"/>
      <c r="BJ566" s="3"/>
      <c r="BK566" s="4"/>
      <c r="BL566" s="4"/>
      <c r="BT566" s="5"/>
      <c r="BU566" s="5"/>
      <c r="BV566" s="2"/>
      <c r="BW566" s="2"/>
      <c r="BX566" s="3"/>
      <c r="BY566" s="4"/>
      <c r="BZ566" s="4"/>
      <c r="CH566" s="5"/>
      <c r="CI566" s="5"/>
      <c r="CJ566" s="2"/>
      <c r="CK566" s="2"/>
      <c r="CL566" s="3"/>
      <c r="CM566" s="4"/>
      <c r="CN566" s="4"/>
      <c r="CV566" s="5"/>
      <c r="CW566" s="5"/>
      <c r="CX566" s="2"/>
      <c r="CY566" s="2"/>
      <c r="CZ566" s="3"/>
      <c r="DA566" s="4"/>
      <c r="DB566" s="4"/>
      <c r="DJ566" s="5"/>
      <c r="DK566" s="5"/>
      <c r="DL566" s="2"/>
      <c r="DM566" s="2"/>
      <c r="DN566" s="3"/>
      <c r="DO566" s="4"/>
      <c r="DP566" s="4"/>
      <c r="DX566" s="5"/>
      <c r="DY566" s="5"/>
      <c r="DZ566" s="2"/>
      <c r="EA566" s="2"/>
      <c r="EB566" s="3"/>
      <c r="EC566" s="4"/>
      <c r="ED566" s="4"/>
      <c r="EL566" s="5"/>
      <c r="EM566" s="5"/>
      <c r="EN566" s="2"/>
      <c r="EO566" s="2"/>
      <c r="EP566" s="3"/>
      <c r="EQ566" s="4"/>
      <c r="ER566" s="4"/>
      <c r="EZ566" s="5"/>
      <c r="FA566" s="5"/>
      <c r="FB566" s="2"/>
      <c r="FC566" s="2"/>
      <c r="FD566" s="3"/>
      <c r="FE566" s="4"/>
      <c r="FF566" s="4"/>
      <c r="FN566" s="5"/>
      <c r="FO566" s="5"/>
      <c r="FP566" s="2"/>
      <c r="FQ566" s="2"/>
      <c r="FR566" s="3"/>
      <c r="FS566" s="4"/>
      <c r="FT566" s="4"/>
      <c r="GB566" s="5"/>
      <c r="GC566" s="5"/>
      <c r="GD566" s="2"/>
      <c r="GE566" s="2"/>
      <c r="GF566" s="3"/>
      <c r="GG566" s="4"/>
      <c r="GH566" s="4"/>
      <c r="GP566" s="5"/>
      <c r="GQ566" s="5"/>
      <c r="GR566" s="2"/>
      <c r="GS566" s="2"/>
      <c r="GT566" s="3"/>
      <c r="GU566" s="4"/>
      <c r="GV566" s="4"/>
      <c r="HD566" s="5"/>
      <c r="HE566" s="5"/>
      <c r="HF566" s="2"/>
      <c r="HG566" s="2"/>
      <c r="HH566" s="3"/>
      <c r="HI566" s="4"/>
      <c r="HJ566" s="4"/>
      <c r="HR566" s="5"/>
      <c r="HS566" s="5"/>
      <c r="HT566" s="2"/>
      <c r="HU566" s="2"/>
      <c r="HV566" s="3"/>
      <c r="HW566" s="4"/>
      <c r="HX566" s="4"/>
      <c r="IF566" s="5"/>
      <c r="IG566" s="5"/>
      <c r="IH566" s="5"/>
      <c r="II566" s="5"/>
      <c r="IJ566" s="5"/>
    </row>
    <row r="567" customFormat="false" ht="24" hidden="false" customHeight="true" outlineLevel="0" collapsed="false">
      <c r="O567" s="30" t="s">
        <v>2118</v>
      </c>
      <c r="BE567" s="30" t="s">
        <v>2818</v>
      </c>
      <c r="BF567" s="5"/>
      <c r="BG567" s="5"/>
      <c r="BH567" s="2"/>
      <c r="BI567" s="2"/>
      <c r="BJ567" s="3"/>
      <c r="BK567" s="4"/>
      <c r="BL567" s="4"/>
      <c r="BT567" s="5"/>
      <c r="BU567" s="5"/>
      <c r="BV567" s="2"/>
      <c r="BW567" s="2"/>
      <c r="BX567" s="3"/>
      <c r="BY567" s="4"/>
      <c r="BZ567" s="4"/>
      <c r="CH567" s="5"/>
      <c r="CI567" s="5"/>
      <c r="CJ567" s="2"/>
      <c r="CK567" s="2"/>
      <c r="CL567" s="3"/>
      <c r="CM567" s="4"/>
      <c r="CN567" s="4"/>
      <c r="CV567" s="5"/>
      <c r="CW567" s="5"/>
      <c r="CX567" s="2"/>
      <c r="CY567" s="2"/>
      <c r="CZ567" s="3"/>
      <c r="DA567" s="4"/>
      <c r="DB567" s="4"/>
      <c r="DJ567" s="5"/>
      <c r="DK567" s="5"/>
      <c r="DL567" s="2"/>
      <c r="DM567" s="2"/>
      <c r="DN567" s="3"/>
      <c r="DO567" s="4"/>
      <c r="DP567" s="4"/>
      <c r="DX567" s="5"/>
      <c r="DY567" s="5"/>
      <c r="DZ567" s="2"/>
      <c r="EA567" s="2"/>
      <c r="EB567" s="3"/>
      <c r="EC567" s="4"/>
      <c r="ED567" s="4"/>
      <c r="EL567" s="5"/>
      <c r="EM567" s="5"/>
      <c r="EN567" s="2"/>
      <c r="EO567" s="2"/>
      <c r="EP567" s="3"/>
      <c r="EQ567" s="4"/>
      <c r="ER567" s="4"/>
      <c r="EZ567" s="5"/>
      <c r="FA567" s="5"/>
      <c r="FB567" s="2"/>
      <c r="FC567" s="2"/>
      <c r="FD567" s="3"/>
      <c r="FE567" s="4"/>
      <c r="FF567" s="4"/>
      <c r="FN567" s="5"/>
      <c r="FO567" s="5"/>
      <c r="FP567" s="2"/>
      <c r="FQ567" s="2"/>
      <c r="FR567" s="3"/>
      <c r="FS567" s="4"/>
      <c r="FT567" s="4"/>
      <c r="GB567" s="5"/>
      <c r="GC567" s="5"/>
      <c r="GD567" s="2"/>
      <c r="GE567" s="2"/>
      <c r="GF567" s="3"/>
      <c r="GG567" s="4"/>
      <c r="GH567" s="4"/>
      <c r="GP567" s="5"/>
      <c r="GQ567" s="5"/>
      <c r="GR567" s="2"/>
      <c r="GS567" s="2"/>
      <c r="GT567" s="3"/>
      <c r="GU567" s="4"/>
      <c r="GV567" s="4"/>
      <c r="HD567" s="5"/>
      <c r="HE567" s="5"/>
      <c r="HF567" s="2"/>
      <c r="HG567" s="2"/>
      <c r="HH567" s="3"/>
      <c r="HI567" s="4"/>
      <c r="HJ567" s="4"/>
      <c r="HR567" s="5"/>
      <c r="HS567" s="5"/>
      <c r="HT567" s="2"/>
      <c r="HU567" s="2"/>
      <c r="HV567" s="3"/>
      <c r="HW567" s="4"/>
      <c r="HX567" s="4"/>
      <c r="IF567" s="5"/>
      <c r="IG567" s="5"/>
      <c r="IH567" s="5"/>
      <c r="II567" s="5"/>
      <c r="IJ567" s="5"/>
    </row>
    <row r="568" customFormat="false" ht="24" hidden="false" customHeight="true" outlineLevel="0" collapsed="false">
      <c r="O568" s="30" t="s">
        <v>2150</v>
      </c>
      <c r="BE568" s="30" t="s">
        <v>2819</v>
      </c>
      <c r="BF568" s="5"/>
      <c r="BG568" s="5"/>
      <c r="BH568" s="2"/>
      <c r="BI568" s="2"/>
      <c r="BJ568" s="3"/>
      <c r="BK568" s="4"/>
      <c r="BL568" s="4"/>
      <c r="BT568" s="5"/>
      <c r="BU568" s="5"/>
      <c r="BV568" s="2"/>
      <c r="BW568" s="2"/>
      <c r="BX568" s="3"/>
      <c r="BY568" s="4"/>
      <c r="BZ568" s="4"/>
      <c r="CH568" s="5"/>
      <c r="CI568" s="5"/>
      <c r="CJ568" s="2"/>
      <c r="CK568" s="2"/>
      <c r="CL568" s="3"/>
      <c r="CM568" s="4"/>
      <c r="CN568" s="4"/>
      <c r="CV568" s="5"/>
      <c r="CW568" s="5"/>
      <c r="CX568" s="2"/>
      <c r="CY568" s="2"/>
      <c r="CZ568" s="3"/>
      <c r="DA568" s="4"/>
      <c r="DB568" s="4"/>
      <c r="DJ568" s="5"/>
      <c r="DK568" s="5"/>
      <c r="DL568" s="2"/>
      <c r="DM568" s="2"/>
      <c r="DN568" s="3"/>
      <c r="DO568" s="4"/>
      <c r="DP568" s="4"/>
      <c r="DX568" s="5"/>
      <c r="DY568" s="5"/>
      <c r="DZ568" s="2"/>
      <c r="EA568" s="2"/>
      <c r="EB568" s="3"/>
      <c r="EC568" s="4"/>
      <c r="ED568" s="4"/>
      <c r="EL568" s="5"/>
      <c r="EM568" s="5"/>
      <c r="EN568" s="2"/>
      <c r="EO568" s="2"/>
      <c r="EP568" s="3"/>
      <c r="EQ568" s="4"/>
      <c r="ER568" s="4"/>
      <c r="EZ568" s="5"/>
      <c r="FA568" s="5"/>
      <c r="FB568" s="2"/>
      <c r="FC568" s="2"/>
      <c r="FD568" s="3"/>
      <c r="FE568" s="4"/>
      <c r="FF568" s="4"/>
      <c r="FN568" s="5"/>
      <c r="FO568" s="5"/>
      <c r="FP568" s="2"/>
      <c r="FQ568" s="2"/>
      <c r="FR568" s="3"/>
      <c r="FS568" s="4"/>
      <c r="FT568" s="4"/>
      <c r="GB568" s="5"/>
      <c r="GC568" s="5"/>
      <c r="GD568" s="2"/>
      <c r="GE568" s="2"/>
      <c r="GF568" s="3"/>
      <c r="GG568" s="4"/>
      <c r="GH568" s="4"/>
      <c r="GP568" s="5"/>
      <c r="GQ568" s="5"/>
      <c r="GR568" s="2"/>
      <c r="GS568" s="2"/>
      <c r="GT568" s="3"/>
      <c r="GU568" s="4"/>
      <c r="GV568" s="4"/>
      <c r="HD568" s="5"/>
      <c r="HE568" s="5"/>
      <c r="HF568" s="2"/>
      <c r="HG568" s="2"/>
      <c r="HH568" s="3"/>
      <c r="HI568" s="4"/>
      <c r="HJ568" s="4"/>
      <c r="HR568" s="5"/>
      <c r="HS568" s="5"/>
      <c r="HT568" s="2"/>
      <c r="HU568" s="2"/>
      <c r="HV568" s="3"/>
      <c r="HW568" s="4"/>
      <c r="HX568" s="4"/>
      <c r="IF568" s="5"/>
      <c r="IG568" s="5"/>
      <c r="IH568" s="5"/>
      <c r="II568" s="5"/>
      <c r="IJ568" s="5"/>
    </row>
    <row r="569" customFormat="false" ht="24" hidden="false" customHeight="true" outlineLevel="0" collapsed="false">
      <c r="O569" s="30" t="s">
        <v>2184</v>
      </c>
      <c r="BE569" s="30" t="s">
        <v>2820</v>
      </c>
      <c r="BF569" s="5"/>
      <c r="BG569" s="5"/>
      <c r="BH569" s="2"/>
      <c r="BI569" s="2"/>
      <c r="BJ569" s="3"/>
      <c r="BK569" s="4"/>
      <c r="BL569" s="4"/>
      <c r="BT569" s="5"/>
      <c r="BU569" s="5"/>
      <c r="BV569" s="2"/>
      <c r="BW569" s="2"/>
      <c r="BX569" s="3"/>
      <c r="BY569" s="4"/>
      <c r="BZ569" s="4"/>
      <c r="CH569" s="5"/>
      <c r="CI569" s="5"/>
      <c r="CJ569" s="2"/>
      <c r="CK569" s="2"/>
      <c r="CL569" s="3"/>
      <c r="CM569" s="4"/>
      <c r="CN569" s="4"/>
      <c r="CV569" s="5"/>
      <c r="CW569" s="5"/>
      <c r="CX569" s="2"/>
      <c r="CY569" s="2"/>
      <c r="CZ569" s="3"/>
      <c r="DA569" s="4"/>
      <c r="DB569" s="4"/>
      <c r="DJ569" s="5"/>
      <c r="DK569" s="5"/>
      <c r="DL569" s="2"/>
      <c r="DM569" s="2"/>
      <c r="DN569" s="3"/>
      <c r="DO569" s="4"/>
      <c r="DP569" s="4"/>
      <c r="DX569" s="5"/>
      <c r="DY569" s="5"/>
      <c r="DZ569" s="2"/>
      <c r="EA569" s="2"/>
      <c r="EB569" s="3"/>
      <c r="EC569" s="4"/>
      <c r="ED569" s="4"/>
      <c r="EL569" s="5"/>
      <c r="EM569" s="5"/>
      <c r="EN569" s="2"/>
      <c r="EO569" s="2"/>
      <c r="EP569" s="3"/>
      <c r="EQ569" s="4"/>
      <c r="ER569" s="4"/>
      <c r="EZ569" s="5"/>
      <c r="FA569" s="5"/>
      <c r="FB569" s="2"/>
      <c r="FC569" s="2"/>
      <c r="FD569" s="3"/>
      <c r="FE569" s="4"/>
      <c r="FF569" s="4"/>
      <c r="FN569" s="5"/>
      <c r="FO569" s="5"/>
      <c r="FP569" s="2"/>
      <c r="FQ569" s="2"/>
      <c r="FR569" s="3"/>
      <c r="FS569" s="4"/>
      <c r="FT569" s="4"/>
      <c r="GB569" s="5"/>
      <c r="GC569" s="5"/>
      <c r="GD569" s="2"/>
      <c r="GE569" s="2"/>
      <c r="GF569" s="3"/>
      <c r="GG569" s="4"/>
      <c r="GH569" s="4"/>
      <c r="GP569" s="5"/>
      <c r="GQ569" s="5"/>
      <c r="GR569" s="2"/>
      <c r="GS569" s="2"/>
      <c r="GT569" s="3"/>
      <c r="GU569" s="4"/>
      <c r="GV569" s="4"/>
      <c r="HD569" s="5"/>
      <c r="HE569" s="5"/>
      <c r="HF569" s="2"/>
      <c r="HG569" s="2"/>
      <c r="HH569" s="3"/>
      <c r="HI569" s="4"/>
      <c r="HJ569" s="4"/>
      <c r="HR569" s="5"/>
      <c r="HS569" s="5"/>
      <c r="HT569" s="2"/>
      <c r="HU569" s="2"/>
      <c r="HV569" s="3"/>
      <c r="HW569" s="4"/>
      <c r="HX569" s="4"/>
      <c r="IF569" s="5"/>
      <c r="IG569" s="5"/>
      <c r="IH569" s="5"/>
      <c r="II569" s="5"/>
      <c r="IJ569" s="5"/>
    </row>
    <row r="570" customFormat="false" ht="24" hidden="false" customHeight="true" outlineLevel="0" collapsed="false">
      <c r="O570" s="30" t="s">
        <v>2218</v>
      </c>
      <c r="BE570" s="30" t="s">
        <v>2821</v>
      </c>
      <c r="BF570" s="5"/>
      <c r="BG570" s="5"/>
      <c r="BH570" s="2"/>
      <c r="BI570" s="2"/>
      <c r="BJ570" s="3"/>
      <c r="BK570" s="4"/>
      <c r="BL570" s="4"/>
      <c r="BT570" s="5"/>
      <c r="BU570" s="5"/>
      <c r="BV570" s="2"/>
      <c r="BW570" s="2"/>
      <c r="BX570" s="3"/>
      <c r="BY570" s="4"/>
      <c r="BZ570" s="4"/>
      <c r="CH570" s="5"/>
      <c r="CI570" s="5"/>
      <c r="CJ570" s="2"/>
      <c r="CK570" s="2"/>
      <c r="CL570" s="3"/>
      <c r="CM570" s="4"/>
      <c r="CN570" s="4"/>
      <c r="CV570" s="5"/>
      <c r="CW570" s="5"/>
      <c r="CX570" s="2"/>
      <c r="CY570" s="2"/>
      <c r="CZ570" s="3"/>
      <c r="DA570" s="4"/>
      <c r="DB570" s="4"/>
      <c r="DJ570" s="5"/>
      <c r="DK570" s="5"/>
      <c r="DL570" s="2"/>
      <c r="DM570" s="2"/>
      <c r="DN570" s="3"/>
      <c r="DO570" s="4"/>
      <c r="DP570" s="4"/>
      <c r="DX570" s="5"/>
      <c r="DY570" s="5"/>
      <c r="DZ570" s="2"/>
      <c r="EA570" s="2"/>
      <c r="EB570" s="3"/>
      <c r="EC570" s="4"/>
      <c r="ED570" s="4"/>
      <c r="EL570" s="5"/>
      <c r="EM570" s="5"/>
      <c r="EN570" s="2"/>
      <c r="EO570" s="2"/>
      <c r="EP570" s="3"/>
      <c r="EQ570" s="4"/>
      <c r="ER570" s="4"/>
      <c r="EZ570" s="5"/>
      <c r="FA570" s="5"/>
      <c r="FB570" s="2"/>
      <c r="FC570" s="2"/>
      <c r="FD570" s="3"/>
      <c r="FE570" s="4"/>
      <c r="FF570" s="4"/>
      <c r="FN570" s="5"/>
      <c r="FO570" s="5"/>
      <c r="FP570" s="2"/>
      <c r="FQ570" s="2"/>
      <c r="FR570" s="3"/>
      <c r="FS570" s="4"/>
      <c r="FT570" s="4"/>
      <c r="GB570" s="5"/>
      <c r="GC570" s="5"/>
      <c r="GD570" s="2"/>
      <c r="GE570" s="2"/>
      <c r="GF570" s="3"/>
      <c r="GG570" s="4"/>
      <c r="GH570" s="4"/>
      <c r="GP570" s="5"/>
      <c r="GQ570" s="5"/>
      <c r="GR570" s="2"/>
      <c r="GS570" s="2"/>
      <c r="GT570" s="3"/>
      <c r="GU570" s="4"/>
      <c r="GV570" s="4"/>
      <c r="HD570" s="5"/>
      <c r="HE570" s="5"/>
      <c r="HF570" s="2"/>
      <c r="HG570" s="2"/>
      <c r="HH570" s="3"/>
      <c r="HI570" s="4"/>
      <c r="HJ570" s="4"/>
      <c r="HR570" s="5"/>
      <c r="HS570" s="5"/>
      <c r="HT570" s="2"/>
      <c r="HU570" s="2"/>
      <c r="HV570" s="3"/>
      <c r="HW570" s="4"/>
      <c r="HX570" s="4"/>
      <c r="IF570" s="5"/>
      <c r="IG570" s="5"/>
      <c r="IH570" s="5"/>
      <c r="II570" s="5"/>
      <c r="IJ570" s="5"/>
    </row>
    <row r="571" customFormat="false" ht="24" hidden="false" customHeight="true" outlineLevel="0" collapsed="false">
      <c r="O571" s="30" t="s">
        <v>2320</v>
      </c>
      <c r="BE571" s="30" t="s">
        <v>2822</v>
      </c>
      <c r="BF571" s="5"/>
      <c r="BG571" s="5"/>
      <c r="BH571" s="2"/>
      <c r="BI571" s="2"/>
      <c r="BJ571" s="3"/>
      <c r="BK571" s="4"/>
      <c r="BL571" s="4"/>
      <c r="BT571" s="5"/>
      <c r="BU571" s="5"/>
      <c r="BV571" s="2"/>
      <c r="BW571" s="2"/>
      <c r="BX571" s="3"/>
      <c r="BY571" s="4"/>
      <c r="BZ571" s="4"/>
      <c r="CH571" s="5"/>
      <c r="CI571" s="5"/>
      <c r="CJ571" s="2"/>
      <c r="CK571" s="2"/>
      <c r="CL571" s="3"/>
      <c r="CM571" s="4"/>
      <c r="CN571" s="4"/>
      <c r="CV571" s="5"/>
      <c r="CW571" s="5"/>
      <c r="CX571" s="2"/>
      <c r="CY571" s="2"/>
      <c r="CZ571" s="3"/>
      <c r="DA571" s="4"/>
      <c r="DB571" s="4"/>
      <c r="DJ571" s="5"/>
      <c r="DK571" s="5"/>
      <c r="DL571" s="2"/>
      <c r="DM571" s="2"/>
      <c r="DN571" s="3"/>
      <c r="DO571" s="4"/>
      <c r="DP571" s="4"/>
      <c r="DX571" s="5"/>
      <c r="DY571" s="5"/>
      <c r="DZ571" s="2"/>
      <c r="EA571" s="2"/>
      <c r="EB571" s="3"/>
      <c r="EC571" s="4"/>
      <c r="ED571" s="4"/>
      <c r="EL571" s="5"/>
      <c r="EM571" s="5"/>
      <c r="EN571" s="2"/>
      <c r="EO571" s="2"/>
      <c r="EP571" s="3"/>
      <c r="EQ571" s="4"/>
      <c r="ER571" s="4"/>
      <c r="EZ571" s="5"/>
      <c r="FA571" s="5"/>
      <c r="FB571" s="2"/>
      <c r="FC571" s="2"/>
      <c r="FD571" s="3"/>
      <c r="FE571" s="4"/>
      <c r="FF571" s="4"/>
      <c r="FN571" s="5"/>
      <c r="FO571" s="5"/>
      <c r="FP571" s="2"/>
      <c r="FQ571" s="2"/>
      <c r="FR571" s="3"/>
      <c r="FS571" s="4"/>
      <c r="FT571" s="4"/>
      <c r="GB571" s="5"/>
      <c r="GC571" s="5"/>
      <c r="GD571" s="2"/>
      <c r="GE571" s="2"/>
      <c r="GF571" s="3"/>
      <c r="GG571" s="4"/>
      <c r="GH571" s="4"/>
      <c r="GP571" s="5"/>
      <c r="GQ571" s="5"/>
      <c r="GR571" s="2"/>
      <c r="GS571" s="2"/>
      <c r="GT571" s="3"/>
      <c r="GU571" s="4"/>
      <c r="GV571" s="4"/>
      <c r="HD571" s="5"/>
      <c r="HE571" s="5"/>
      <c r="HF571" s="2"/>
      <c r="HG571" s="2"/>
      <c r="HH571" s="3"/>
      <c r="HI571" s="4"/>
      <c r="HJ571" s="4"/>
      <c r="HR571" s="5"/>
      <c r="HS571" s="5"/>
      <c r="HT571" s="2"/>
      <c r="HU571" s="2"/>
      <c r="HV571" s="3"/>
      <c r="HW571" s="4"/>
      <c r="HX571" s="4"/>
      <c r="IF571" s="5"/>
      <c r="IG571" s="5"/>
      <c r="IH571" s="5"/>
      <c r="II571" s="5"/>
      <c r="IJ571" s="5"/>
    </row>
    <row r="572" customFormat="false" ht="24" hidden="false" customHeight="true" outlineLevel="0" collapsed="false">
      <c r="O572" s="30" t="s">
        <v>2354</v>
      </c>
      <c r="BE572" s="30" t="s">
        <v>2823</v>
      </c>
      <c r="BF572" s="5"/>
      <c r="BG572" s="5"/>
      <c r="BH572" s="2"/>
      <c r="BI572" s="2"/>
      <c r="BJ572" s="3"/>
      <c r="BK572" s="4"/>
      <c r="BL572" s="4"/>
      <c r="BT572" s="5"/>
      <c r="BU572" s="5"/>
      <c r="BV572" s="2"/>
      <c r="BW572" s="2"/>
      <c r="BX572" s="3"/>
      <c r="BY572" s="4"/>
      <c r="BZ572" s="4"/>
      <c r="CH572" s="5"/>
      <c r="CI572" s="5"/>
      <c r="CJ572" s="2"/>
      <c r="CK572" s="2"/>
      <c r="CL572" s="3"/>
      <c r="CM572" s="4"/>
      <c r="CN572" s="4"/>
      <c r="CV572" s="5"/>
      <c r="CW572" s="5"/>
      <c r="CX572" s="2"/>
      <c r="CY572" s="2"/>
      <c r="CZ572" s="3"/>
      <c r="DA572" s="4"/>
      <c r="DB572" s="4"/>
      <c r="DJ572" s="5"/>
      <c r="DK572" s="5"/>
      <c r="DL572" s="2"/>
      <c r="DM572" s="2"/>
      <c r="DN572" s="3"/>
      <c r="DO572" s="4"/>
      <c r="DP572" s="4"/>
      <c r="DX572" s="5"/>
      <c r="DY572" s="5"/>
      <c r="DZ572" s="2"/>
      <c r="EA572" s="2"/>
      <c r="EB572" s="3"/>
      <c r="EC572" s="4"/>
      <c r="ED572" s="4"/>
      <c r="EL572" s="5"/>
      <c r="EM572" s="5"/>
      <c r="EN572" s="2"/>
      <c r="EO572" s="2"/>
      <c r="EP572" s="3"/>
      <c r="EQ572" s="4"/>
      <c r="ER572" s="4"/>
      <c r="EZ572" s="5"/>
      <c r="FA572" s="5"/>
      <c r="FB572" s="2"/>
      <c r="FC572" s="2"/>
      <c r="FD572" s="3"/>
      <c r="FE572" s="4"/>
      <c r="FF572" s="4"/>
      <c r="FN572" s="5"/>
      <c r="FO572" s="5"/>
      <c r="FP572" s="2"/>
      <c r="FQ572" s="2"/>
      <c r="FR572" s="3"/>
      <c r="FS572" s="4"/>
      <c r="FT572" s="4"/>
      <c r="GB572" s="5"/>
      <c r="GC572" s="5"/>
      <c r="GD572" s="2"/>
      <c r="GE572" s="2"/>
      <c r="GF572" s="3"/>
      <c r="GG572" s="4"/>
      <c r="GH572" s="4"/>
      <c r="GP572" s="5"/>
      <c r="GQ572" s="5"/>
      <c r="GR572" s="2"/>
      <c r="GS572" s="2"/>
      <c r="GT572" s="3"/>
      <c r="GU572" s="4"/>
      <c r="GV572" s="4"/>
      <c r="HD572" s="5"/>
      <c r="HE572" s="5"/>
      <c r="HF572" s="2"/>
      <c r="HG572" s="2"/>
      <c r="HH572" s="3"/>
      <c r="HI572" s="4"/>
      <c r="HJ572" s="4"/>
      <c r="HR572" s="5"/>
      <c r="HS572" s="5"/>
      <c r="HT572" s="2"/>
      <c r="HU572" s="2"/>
      <c r="HV572" s="3"/>
      <c r="HW572" s="4"/>
      <c r="HX572" s="4"/>
      <c r="IF572" s="5"/>
      <c r="IG572" s="5"/>
      <c r="IH572" s="5"/>
      <c r="II572" s="5"/>
      <c r="IJ572" s="5"/>
    </row>
    <row r="573" customFormat="false" ht="24" hidden="false" customHeight="true" outlineLevel="0" collapsed="false">
      <c r="O573" s="30" t="s">
        <v>2389</v>
      </c>
      <c r="BE573" s="30" t="s">
        <v>2824</v>
      </c>
      <c r="BF573" s="5"/>
      <c r="BG573" s="5"/>
      <c r="BH573" s="2"/>
      <c r="BI573" s="2"/>
      <c r="BJ573" s="3"/>
      <c r="BK573" s="4"/>
      <c r="BL573" s="4"/>
      <c r="BT573" s="5"/>
      <c r="BU573" s="5"/>
      <c r="BV573" s="2"/>
      <c r="BW573" s="2"/>
      <c r="BX573" s="3"/>
      <c r="BY573" s="4"/>
      <c r="BZ573" s="4"/>
      <c r="CH573" s="5"/>
      <c r="CI573" s="5"/>
      <c r="CJ573" s="2"/>
      <c r="CK573" s="2"/>
      <c r="CL573" s="3"/>
      <c r="CM573" s="4"/>
      <c r="CN573" s="4"/>
      <c r="CV573" s="5"/>
      <c r="CW573" s="5"/>
      <c r="CX573" s="2"/>
      <c r="CY573" s="2"/>
      <c r="CZ573" s="3"/>
      <c r="DA573" s="4"/>
      <c r="DB573" s="4"/>
      <c r="DJ573" s="5"/>
      <c r="DK573" s="5"/>
      <c r="DL573" s="2"/>
      <c r="DM573" s="2"/>
      <c r="DN573" s="3"/>
      <c r="DO573" s="4"/>
      <c r="DP573" s="4"/>
      <c r="DX573" s="5"/>
      <c r="DY573" s="5"/>
      <c r="DZ573" s="2"/>
      <c r="EA573" s="2"/>
      <c r="EB573" s="3"/>
      <c r="EC573" s="4"/>
      <c r="ED573" s="4"/>
      <c r="EL573" s="5"/>
      <c r="EM573" s="5"/>
      <c r="EN573" s="2"/>
      <c r="EO573" s="2"/>
      <c r="EP573" s="3"/>
      <c r="EQ573" s="4"/>
      <c r="ER573" s="4"/>
      <c r="EZ573" s="5"/>
      <c r="FA573" s="5"/>
      <c r="FB573" s="2"/>
      <c r="FC573" s="2"/>
      <c r="FD573" s="3"/>
      <c r="FE573" s="4"/>
      <c r="FF573" s="4"/>
      <c r="FN573" s="5"/>
      <c r="FO573" s="5"/>
      <c r="FP573" s="2"/>
      <c r="FQ573" s="2"/>
      <c r="FR573" s="3"/>
      <c r="FS573" s="4"/>
      <c r="FT573" s="4"/>
      <c r="GB573" s="5"/>
      <c r="GC573" s="5"/>
      <c r="GD573" s="2"/>
      <c r="GE573" s="2"/>
      <c r="GF573" s="3"/>
      <c r="GG573" s="4"/>
      <c r="GH573" s="4"/>
      <c r="GP573" s="5"/>
      <c r="GQ573" s="5"/>
      <c r="GR573" s="2"/>
      <c r="GS573" s="2"/>
      <c r="GT573" s="3"/>
      <c r="GU573" s="4"/>
      <c r="GV573" s="4"/>
      <c r="HD573" s="5"/>
      <c r="HE573" s="5"/>
      <c r="HF573" s="2"/>
      <c r="HG573" s="2"/>
      <c r="HH573" s="3"/>
      <c r="HI573" s="4"/>
      <c r="HJ573" s="4"/>
      <c r="HR573" s="5"/>
      <c r="HS573" s="5"/>
      <c r="HT573" s="2"/>
      <c r="HU573" s="2"/>
      <c r="HV573" s="3"/>
      <c r="HW573" s="4"/>
      <c r="HX573" s="4"/>
      <c r="IF573" s="5"/>
      <c r="IG573" s="5"/>
      <c r="IH573" s="5"/>
      <c r="II573" s="5"/>
      <c r="IJ573" s="5"/>
    </row>
    <row r="574" customFormat="false" ht="24" hidden="false" customHeight="true" outlineLevel="0" collapsed="false">
      <c r="O574" s="30" t="s">
        <v>2425</v>
      </c>
      <c r="BE574" s="30" t="s">
        <v>2825</v>
      </c>
      <c r="BF574" s="5"/>
      <c r="BG574" s="5"/>
      <c r="BH574" s="2"/>
      <c r="BI574" s="2"/>
      <c r="BJ574" s="3"/>
      <c r="BK574" s="4"/>
      <c r="BL574" s="4"/>
      <c r="BT574" s="5"/>
      <c r="BU574" s="5"/>
      <c r="BV574" s="2"/>
      <c r="BW574" s="2"/>
      <c r="BX574" s="3"/>
      <c r="BY574" s="4"/>
      <c r="BZ574" s="4"/>
      <c r="CH574" s="5"/>
      <c r="CI574" s="5"/>
      <c r="CJ574" s="2"/>
      <c r="CK574" s="2"/>
      <c r="CL574" s="3"/>
      <c r="CM574" s="4"/>
      <c r="CN574" s="4"/>
      <c r="CV574" s="5"/>
      <c r="CW574" s="5"/>
      <c r="CX574" s="2"/>
      <c r="CY574" s="2"/>
      <c r="CZ574" s="3"/>
      <c r="DA574" s="4"/>
      <c r="DB574" s="4"/>
      <c r="DJ574" s="5"/>
      <c r="DK574" s="5"/>
      <c r="DL574" s="2"/>
      <c r="DM574" s="2"/>
      <c r="DN574" s="3"/>
      <c r="DO574" s="4"/>
      <c r="DP574" s="4"/>
      <c r="DX574" s="5"/>
      <c r="DY574" s="5"/>
      <c r="DZ574" s="2"/>
      <c r="EA574" s="2"/>
      <c r="EB574" s="3"/>
      <c r="EC574" s="4"/>
      <c r="ED574" s="4"/>
      <c r="EL574" s="5"/>
      <c r="EM574" s="5"/>
      <c r="EN574" s="2"/>
      <c r="EO574" s="2"/>
      <c r="EP574" s="3"/>
      <c r="EQ574" s="4"/>
      <c r="ER574" s="4"/>
      <c r="EZ574" s="5"/>
      <c r="FA574" s="5"/>
      <c r="FB574" s="2"/>
      <c r="FC574" s="2"/>
      <c r="FD574" s="3"/>
      <c r="FE574" s="4"/>
      <c r="FF574" s="4"/>
      <c r="FN574" s="5"/>
      <c r="FO574" s="5"/>
      <c r="FP574" s="2"/>
      <c r="FQ574" s="2"/>
      <c r="FR574" s="3"/>
      <c r="FS574" s="4"/>
      <c r="FT574" s="4"/>
      <c r="GB574" s="5"/>
      <c r="GC574" s="5"/>
      <c r="GD574" s="2"/>
      <c r="GE574" s="2"/>
      <c r="GF574" s="3"/>
      <c r="GG574" s="4"/>
      <c r="GH574" s="4"/>
      <c r="GP574" s="5"/>
      <c r="GQ574" s="5"/>
      <c r="GR574" s="2"/>
      <c r="GS574" s="2"/>
      <c r="GT574" s="3"/>
      <c r="GU574" s="4"/>
      <c r="GV574" s="4"/>
      <c r="HD574" s="5"/>
      <c r="HE574" s="5"/>
      <c r="HF574" s="2"/>
      <c r="HG574" s="2"/>
      <c r="HH574" s="3"/>
      <c r="HI574" s="4"/>
      <c r="HJ574" s="4"/>
      <c r="HR574" s="5"/>
      <c r="HS574" s="5"/>
      <c r="HT574" s="2"/>
      <c r="HU574" s="2"/>
      <c r="HV574" s="3"/>
      <c r="HW574" s="4"/>
      <c r="HX574" s="4"/>
      <c r="IF574" s="5"/>
      <c r="IG574" s="5"/>
      <c r="IH574" s="5"/>
      <c r="II574" s="5"/>
      <c r="IJ574" s="5"/>
    </row>
    <row r="575" customFormat="false" ht="24" hidden="false" customHeight="true" outlineLevel="0" collapsed="false">
      <c r="O575" s="30" t="s">
        <v>2458</v>
      </c>
      <c r="BE575" s="30" t="s">
        <v>2826</v>
      </c>
      <c r="BF575" s="5"/>
      <c r="BG575" s="5"/>
      <c r="BH575" s="2"/>
      <c r="BI575" s="2"/>
      <c r="BJ575" s="3"/>
      <c r="BK575" s="4"/>
      <c r="BL575" s="4"/>
      <c r="BT575" s="5"/>
      <c r="BU575" s="5"/>
      <c r="BV575" s="2"/>
      <c r="BW575" s="2"/>
      <c r="BX575" s="3"/>
      <c r="BY575" s="4"/>
      <c r="BZ575" s="4"/>
      <c r="CH575" s="5"/>
      <c r="CI575" s="5"/>
      <c r="CJ575" s="2"/>
      <c r="CK575" s="2"/>
      <c r="CL575" s="3"/>
      <c r="CM575" s="4"/>
      <c r="CN575" s="4"/>
      <c r="CV575" s="5"/>
      <c r="CW575" s="5"/>
      <c r="CX575" s="2"/>
      <c r="CY575" s="2"/>
      <c r="CZ575" s="3"/>
      <c r="DA575" s="4"/>
      <c r="DB575" s="4"/>
      <c r="DJ575" s="5"/>
      <c r="DK575" s="5"/>
      <c r="DL575" s="2"/>
      <c r="DM575" s="2"/>
      <c r="DN575" s="3"/>
      <c r="DO575" s="4"/>
      <c r="DP575" s="4"/>
      <c r="DX575" s="5"/>
      <c r="DY575" s="5"/>
      <c r="DZ575" s="2"/>
      <c r="EA575" s="2"/>
      <c r="EB575" s="3"/>
      <c r="EC575" s="4"/>
      <c r="ED575" s="4"/>
      <c r="EL575" s="5"/>
      <c r="EM575" s="5"/>
      <c r="EN575" s="2"/>
      <c r="EO575" s="2"/>
      <c r="EP575" s="3"/>
      <c r="EQ575" s="4"/>
      <c r="ER575" s="4"/>
      <c r="EZ575" s="5"/>
      <c r="FA575" s="5"/>
      <c r="FB575" s="2"/>
      <c r="FC575" s="2"/>
      <c r="FD575" s="3"/>
      <c r="FE575" s="4"/>
      <c r="FF575" s="4"/>
      <c r="FN575" s="5"/>
      <c r="FO575" s="5"/>
      <c r="FP575" s="2"/>
      <c r="FQ575" s="2"/>
      <c r="FR575" s="3"/>
      <c r="FS575" s="4"/>
      <c r="FT575" s="4"/>
      <c r="GB575" s="5"/>
      <c r="GC575" s="5"/>
      <c r="GD575" s="2"/>
      <c r="GE575" s="2"/>
      <c r="GF575" s="3"/>
      <c r="GG575" s="4"/>
      <c r="GH575" s="4"/>
      <c r="GP575" s="5"/>
      <c r="GQ575" s="5"/>
      <c r="GR575" s="2"/>
      <c r="GS575" s="2"/>
      <c r="GT575" s="3"/>
      <c r="GU575" s="4"/>
      <c r="GV575" s="4"/>
      <c r="HD575" s="5"/>
      <c r="HE575" s="5"/>
      <c r="HF575" s="2"/>
      <c r="HG575" s="2"/>
      <c r="HH575" s="3"/>
      <c r="HI575" s="4"/>
      <c r="HJ575" s="4"/>
      <c r="HR575" s="5"/>
      <c r="HS575" s="5"/>
      <c r="HT575" s="2"/>
      <c r="HU575" s="2"/>
      <c r="HV575" s="3"/>
      <c r="HW575" s="4"/>
      <c r="HX575" s="4"/>
      <c r="IF575" s="5"/>
      <c r="IG575" s="5"/>
      <c r="IH575" s="5"/>
      <c r="II575" s="5"/>
      <c r="IJ575" s="5"/>
    </row>
    <row r="576" customFormat="false" ht="24" hidden="false" customHeight="true" outlineLevel="0" collapsed="false">
      <c r="O576" s="30" t="s">
        <v>2493</v>
      </c>
      <c r="BE576" s="30" t="s">
        <v>2827</v>
      </c>
      <c r="BF576" s="5"/>
      <c r="BG576" s="5"/>
      <c r="BH576" s="2"/>
      <c r="BI576" s="2"/>
      <c r="BJ576" s="3"/>
      <c r="BK576" s="4"/>
      <c r="BL576" s="4"/>
      <c r="BT576" s="5"/>
      <c r="BU576" s="5"/>
      <c r="BV576" s="2"/>
      <c r="BW576" s="2"/>
      <c r="BX576" s="3"/>
      <c r="BY576" s="4"/>
      <c r="BZ576" s="4"/>
      <c r="CH576" s="5"/>
      <c r="CI576" s="5"/>
      <c r="CJ576" s="2"/>
      <c r="CK576" s="2"/>
      <c r="CL576" s="3"/>
      <c r="CM576" s="4"/>
      <c r="CN576" s="4"/>
      <c r="CV576" s="5"/>
      <c r="CW576" s="5"/>
      <c r="CX576" s="2"/>
      <c r="CY576" s="2"/>
      <c r="CZ576" s="3"/>
      <c r="DA576" s="4"/>
      <c r="DB576" s="4"/>
      <c r="DJ576" s="5"/>
      <c r="DK576" s="5"/>
      <c r="DL576" s="2"/>
      <c r="DM576" s="2"/>
      <c r="DN576" s="3"/>
      <c r="DO576" s="4"/>
      <c r="DP576" s="4"/>
      <c r="DX576" s="5"/>
      <c r="DY576" s="5"/>
      <c r="DZ576" s="2"/>
      <c r="EA576" s="2"/>
      <c r="EB576" s="3"/>
      <c r="EC576" s="4"/>
      <c r="ED576" s="4"/>
      <c r="EL576" s="5"/>
      <c r="EM576" s="5"/>
      <c r="EN576" s="2"/>
      <c r="EO576" s="2"/>
      <c r="EP576" s="3"/>
      <c r="EQ576" s="4"/>
      <c r="ER576" s="4"/>
      <c r="EZ576" s="5"/>
      <c r="FA576" s="5"/>
      <c r="FB576" s="2"/>
      <c r="FC576" s="2"/>
      <c r="FD576" s="3"/>
      <c r="FE576" s="4"/>
      <c r="FF576" s="4"/>
      <c r="FN576" s="5"/>
      <c r="FO576" s="5"/>
      <c r="FP576" s="2"/>
      <c r="FQ576" s="2"/>
      <c r="FR576" s="3"/>
      <c r="FS576" s="4"/>
      <c r="FT576" s="4"/>
      <c r="GB576" s="5"/>
      <c r="GC576" s="5"/>
      <c r="GD576" s="2"/>
      <c r="GE576" s="2"/>
      <c r="GF576" s="3"/>
      <c r="GG576" s="4"/>
      <c r="GH576" s="4"/>
      <c r="GP576" s="5"/>
      <c r="GQ576" s="5"/>
      <c r="GR576" s="2"/>
      <c r="GS576" s="2"/>
      <c r="GT576" s="3"/>
      <c r="GU576" s="4"/>
      <c r="GV576" s="4"/>
      <c r="HD576" s="5"/>
      <c r="HE576" s="5"/>
      <c r="HF576" s="2"/>
      <c r="HG576" s="2"/>
      <c r="HH576" s="3"/>
      <c r="HI576" s="4"/>
      <c r="HJ576" s="4"/>
      <c r="HR576" s="5"/>
      <c r="HS576" s="5"/>
      <c r="HT576" s="2"/>
      <c r="HU576" s="2"/>
      <c r="HV576" s="3"/>
      <c r="HW576" s="4"/>
      <c r="HX576" s="4"/>
      <c r="IF576" s="5"/>
      <c r="IG576" s="5"/>
      <c r="IH576" s="5"/>
      <c r="II576" s="5"/>
      <c r="IJ576" s="5"/>
    </row>
    <row r="577" customFormat="false" ht="24" hidden="false" customHeight="true" outlineLevel="0" collapsed="false">
      <c r="O577" s="30" t="s">
        <v>2527</v>
      </c>
      <c r="BE577" s="30" t="s">
        <v>2828</v>
      </c>
      <c r="BF577" s="5"/>
      <c r="BG577" s="5"/>
      <c r="BH577" s="2"/>
      <c r="BI577" s="2"/>
      <c r="BJ577" s="3"/>
      <c r="BK577" s="4"/>
      <c r="BL577" s="4"/>
      <c r="BT577" s="5"/>
      <c r="BU577" s="5"/>
      <c r="BV577" s="2"/>
      <c r="BW577" s="2"/>
      <c r="BX577" s="3"/>
      <c r="BY577" s="4"/>
      <c r="BZ577" s="4"/>
      <c r="CH577" s="5"/>
      <c r="CI577" s="5"/>
      <c r="CJ577" s="2"/>
      <c r="CK577" s="2"/>
      <c r="CL577" s="3"/>
      <c r="CM577" s="4"/>
      <c r="CN577" s="4"/>
      <c r="CV577" s="5"/>
      <c r="CW577" s="5"/>
      <c r="CX577" s="2"/>
      <c r="CY577" s="2"/>
      <c r="CZ577" s="3"/>
      <c r="DA577" s="4"/>
      <c r="DB577" s="4"/>
      <c r="DJ577" s="5"/>
      <c r="DK577" s="5"/>
      <c r="DL577" s="2"/>
      <c r="DM577" s="2"/>
      <c r="DN577" s="3"/>
      <c r="DO577" s="4"/>
      <c r="DP577" s="4"/>
      <c r="DX577" s="5"/>
      <c r="DY577" s="5"/>
      <c r="DZ577" s="2"/>
      <c r="EA577" s="2"/>
      <c r="EB577" s="3"/>
      <c r="EC577" s="4"/>
      <c r="ED577" s="4"/>
      <c r="EL577" s="5"/>
      <c r="EM577" s="5"/>
      <c r="EN577" s="2"/>
      <c r="EO577" s="2"/>
      <c r="EP577" s="3"/>
      <c r="EQ577" s="4"/>
      <c r="ER577" s="4"/>
      <c r="EZ577" s="5"/>
      <c r="FA577" s="5"/>
      <c r="FB577" s="2"/>
      <c r="FC577" s="2"/>
      <c r="FD577" s="3"/>
      <c r="FE577" s="4"/>
      <c r="FF577" s="4"/>
      <c r="FN577" s="5"/>
      <c r="FO577" s="5"/>
      <c r="FP577" s="2"/>
      <c r="FQ577" s="2"/>
      <c r="FR577" s="3"/>
      <c r="FS577" s="4"/>
      <c r="FT577" s="4"/>
      <c r="GB577" s="5"/>
      <c r="GC577" s="5"/>
      <c r="GD577" s="2"/>
      <c r="GE577" s="2"/>
      <c r="GF577" s="3"/>
      <c r="GG577" s="4"/>
      <c r="GH577" s="4"/>
      <c r="GP577" s="5"/>
      <c r="GQ577" s="5"/>
      <c r="GR577" s="2"/>
      <c r="GS577" s="2"/>
      <c r="GT577" s="3"/>
      <c r="GU577" s="4"/>
      <c r="GV577" s="4"/>
      <c r="HD577" s="5"/>
      <c r="HE577" s="5"/>
      <c r="HF577" s="2"/>
      <c r="HG577" s="2"/>
      <c r="HH577" s="3"/>
      <c r="HI577" s="4"/>
      <c r="HJ577" s="4"/>
      <c r="HR577" s="5"/>
      <c r="HS577" s="5"/>
      <c r="HT577" s="2"/>
      <c r="HU577" s="2"/>
      <c r="HV577" s="3"/>
      <c r="HW577" s="4"/>
      <c r="HX577" s="4"/>
      <c r="IF577" s="5"/>
      <c r="IG577" s="5"/>
      <c r="IH577" s="5"/>
      <c r="II577" s="5"/>
      <c r="IJ577" s="5"/>
    </row>
    <row r="578" customFormat="false" ht="24" hidden="false" customHeight="true" outlineLevel="0" collapsed="false">
      <c r="O578" s="30" t="s">
        <v>2559</v>
      </c>
      <c r="BE578" s="30" t="s">
        <v>2829</v>
      </c>
      <c r="BF578" s="5"/>
      <c r="BG578" s="5"/>
      <c r="BH578" s="2"/>
      <c r="BI578" s="2"/>
      <c r="BJ578" s="3"/>
      <c r="BK578" s="4"/>
      <c r="BL578" s="4"/>
      <c r="BT578" s="5"/>
      <c r="BU578" s="5"/>
      <c r="BV578" s="2"/>
      <c r="BW578" s="2"/>
      <c r="BX578" s="3"/>
      <c r="BY578" s="4"/>
      <c r="BZ578" s="4"/>
      <c r="CH578" s="5"/>
      <c r="CI578" s="5"/>
      <c r="CJ578" s="2"/>
      <c r="CK578" s="2"/>
      <c r="CL578" s="3"/>
      <c r="CM578" s="4"/>
      <c r="CN578" s="4"/>
      <c r="CV578" s="5"/>
      <c r="CW578" s="5"/>
      <c r="CX578" s="2"/>
      <c r="CY578" s="2"/>
      <c r="CZ578" s="3"/>
      <c r="DA578" s="4"/>
      <c r="DB578" s="4"/>
      <c r="DJ578" s="5"/>
      <c r="DK578" s="5"/>
      <c r="DL578" s="2"/>
      <c r="DM578" s="2"/>
      <c r="DN578" s="3"/>
      <c r="DO578" s="4"/>
      <c r="DP578" s="4"/>
      <c r="DX578" s="5"/>
      <c r="DY578" s="5"/>
      <c r="DZ578" s="2"/>
      <c r="EA578" s="2"/>
      <c r="EB578" s="3"/>
      <c r="EC578" s="4"/>
      <c r="ED578" s="4"/>
      <c r="EL578" s="5"/>
      <c r="EM578" s="5"/>
      <c r="EN578" s="2"/>
      <c r="EO578" s="2"/>
      <c r="EP578" s="3"/>
      <c r="EQ578" s="4"/>
      <c r="ER578" s="4"/>
      <c r="EZ578" s="5"/>
      <c r="FA578" s="5"/>
      <c r="FB578" s="2"/>
      <c r="FC578" s="2"/>
      <c r="FD578" s="3"/>
      <c r="FE578" s="4"/>
      <c r="FF578" s="4"/>
      <c r="FN578" s="5"/>
      <c r="FO578" s="5"/>
      <c r="FP578" s="2"/>
      <c r="FQ578" s="2"/>
      <c r="FR578" s="3"/>
      <c r="FS578" s="4"/>
      <c r="FT578" s="4"/>
      <c r="GB578" s="5"/>
      <c r="GC578" s="5"/>
      <c r="GD578" s="2"/>
      <c r="GE578" s="2"/>
      <c r="GF578" s="3"/>
      <c r="GG578" s="4"/>
      <c r="GH578" s="4"/>
      <c r="GP578" s="5"/>
      <c r="GQ578" s="5"/>
      <c r="GR578" s="2"/>
      <c r="GS578" s="2"/>
      <c r="GT578" s="3"/>
      <c r="GU578" s="4"/>
      <c r="GV578" s="4"/>
      <c r="HD578" s="5"/>
      <c r="HE578" s="5"/>
      <c r="HF578" s="2"/>
      <c r="HG578" s="2"/>
      <c r="HH578" s="3"/>
      <c r="HI578" s="4"/>
      <c r="HJ578" s="4"/>
      <c r="HR578" s="5"/>
      <c r="HS578" s="5"/>
      <c r="HT578" s="2"/>
      <c r="HU578" s="2"/>
      <c r="HV578" s="3"/>
      <c r="HW578" s="4"/>
      <c r="HX578" s="4"/>
      <c r="IF578" s="5"/>
      <c r="IG578" s="5"/>
      <c r="IH578" s="5"/>
      <c r="II578" s="5"/>
      <c r="IJ578" s="5"/>
    </row>
    <row r="579" customFormat="false" ht="24" hidden="false" customHeight="true" outlineLevel="0" collapsed="false">
      <c r="O579" s="30" t="s">
        <v>2594</v>
      </c>
      <c r="BE579" s="30" t="s">
        <v>2830</v>
      </c>
      <c r="BF579" s="5"/>
      <c r="BG579" s="5"/>
      <c r="BH579" s="2"/>
      <c r="BI579" s="2"/>
      <c r="BJ579" s="3"/>
      <c r="BK579" s="4"/>
      <c r="BL579" s="4"/>
      <c r="BT579" s="5"/>
      <c r="BU579" s="5"/>
      <c r="BV579" s="2"/>
      <c r="BW579" s="2"/>
      <c r="BX579" s="3"/>
      <c r="BY579" s="4"/>
      <c r="BZ579" s="4"/>
      <c r="CH579" s="5"/>
      <c r="CI579" s="5"/>
      <c r="CJ579" s="2"/>
      <c r="CK579" s="2"/>
      <c r="CL579" s="3"/>
      <c r="CM579" s="4"/>
      <c r="CN579" s="4"/>
      <c r="CV579" s="5"/>
      <c r="CW579" s="5"/>
      <c r="CX579" s="2"/>
      <c r="CY579" s="2"/>
      <c r="CZ579" s="3"/>
      <c r="DA579" s="4"/>
      <c r="DB579" s="4"/>
      <c r="DJ579" s="5"/>
      <c r="DK579" s="5"/>
      <c r="DL579" s="2"/>
      <c r="DM579" s="2"/>
      <c r="DN579" s="3"/>
      <c r="DO579" s="4"/>
      <c r="DP579" s="4"/>
      <c r="DX579" s="5"/>
      <c r="DY579" s="5"/>
      <c r="DZ579" s="2"/>
      <c r="EA579" s="2"/>
      <c r="EB579" s="3"/>
      <c r="EC579" s="4"/>
      <c r="ED579" s="4"/>
      <c r="EL579" s="5"/>
      <c r="EM579" s="5"/>
      <c r="EN579" s="2"/>
      <c r="EO579" s="2"/>
      <c r="EP579" s="3"/>
      <c r="EQ579" s="4"/>
      <c r="ER579" s="4"/>
      <c r="EZ579" s="5"/>
      <c r="FA579" s="5"/>
      <c r="FB579" s="2"/>
      <c r="FC579" s="2"/>
      <c r="FD579" s="3"/>
      <c r="FE579" s="4"/>
      <c r="FF579" s="4"/>
      <c r="FN579" s="5"/>
      <c r="FO579" s="5"/>
      <c r="FP579" s="2"/>
      <c r="FQ579" s="2"/>
      <c r="FR579" s="3"/>
      <c r="FS579" s="4"/>
      <c r="FT579" s="4"/>
      <c r="GB579" s="5"/>
      <c r="GC579" s="5"/>
      <c r="GD579" s="2"/>
      <c r="GE579" s="2"/>
      <c r="GF579" s="3"/>
      <c r="GG579" s="4"/>
      <c r="GH579" s="4"/>
      <c r="GP579" s="5"/>
      <c r="GQ579" s="5"/>
      <c r="GR579" s="2"/>
      <c r="GS579" s="2"/>
      <c r="GT579" s="3"/>
      <c r="GU579" s="4"/>
      <c r="GV579" s="4"/>
      <c r="HD579" s="5"/>
      <c r="HE579" s="5"/>
      <c r="HF579" s="2"/>
      <c r="HG579" s="2"/>
      <c r="HH579" s="3"/>
      <c r="HI579" s="4"/>
      <c r="HJ579" s="4"/>
      <c r="HR579" s="5"/>
      <c r="HS579" s="5"/>
      <c r="HT579" s="2"/>
      <c r="HU579" s="2"/>
      <c r="HV579" s="3"/>
      <c r="HW579" s="4"/>
      <c r="HX579" s="4"/>
      <c r="IF579" s="5"/>
      <c r="IG579" s="5"/>
      <c r="IH579" s="5"/>
      <c r="II579" s="5"/>
      <c r="IJ579" s="5"/>
    </row>
    <row r="580" customFormat="false" ht="24" hidden="false" customHeight="true" outlineLevel="0" collapsed="false">
      <c r="O580" s="30" t="s">
        <v>2628</v>
      </c>
      <c r="BE580" s="30" t="s">
        <v>2831</v>
      </c>
      <c r="BF580" s="5"/>
      <c r="BG580" s="5"/>
      <c r="BH580" s="2"/>
      <c r="BI580" s="2"/>
      <c r="BJ580" s="3"/>
      <c r="BK580" s="4"/>
      <c r="BL580" s="4"/>
      <c r="BT580" s="5"/>
      <c r="BU580" s="5"/>
      <c r="BV580" s="2"/>
      <c r="BW580" s="2"/>
      <c r="BX580" s="3"/>
      <c r="BY580" s="4"/>
      <c r="BZ580" s="4"/>
      <c r="CH580" s="5"/>
      <c r="CI580" s="5"/>
      <c r="CJ580" s="2"/>
      <c r="CK580" s="2"/>
      <c r="CL580" s="3"/>
      <c r="CM580" s="4"/>
      <c r="CN580" s="4"/>
      <c r="CV580" s="5"/>
      <c r="CW580" s="5"/>
      <c r="CX580" s="2"/>
      <c r="CY580" s="2"/>
      <c r="CZ580" s="3"/>
      <c r="DA580" s="4"/>
      <c r="DB580" s="4"/>
      <c r="DJ580" s="5"/>
      <c r="DK580" s="5"/>
      <c r="DL580" s="2"/>
      <c r="DM580" s="2"/>
      <c r="DN580" s="3"/>
      <c r="DO580" s="4"/>
      <c r="DP580" s="4"/>
      <c r="DX580" s="5"/>
      <c r="DY580" s="5"/>
      <c r="DZ580" s="2"/>
      <c r="EA580" s="2"/>
      <c r="EB580" s="3"/>
      <c r="EC580" s="4"/>
      <c r="ED580" s="4"/>
      <c r="EL580" s="5"/>
      <c r="EM580" s="5"/>
      <c r="EN580" s="2"/>
      <c r="EO580" s="2"/>
      <c r="EP580" s="3"/>
      <c r="EQ580" s="4"/>
      <c r="ER580" s="4"/>
      <c r="EZ580" s="5"/>
      <c r="FA580" s="5"/>
      <c r="FB580" s="2"/>
      <c r="FC580" s="2"/>
      <c r="FD580" s="3"/>
      <c r="FE580" s="4"/>
      <c r="FF580" s="4"/>
      <c r="FN580" s="5"/>
      <c r="FO580" s="5"/>
      <c r="FP580" s="2"/>
      <c r="FQ580" s="2"/>
      <c r="FR580" s="3"/>
      <c r="FS580" s="4"/>
      <c r="FT580" s="4"/>
      <c r="GB580" s="5"/>
      <c r="GC580" s="5"/>
      <c r="GD580" s="2"/>
      <c r="GE580" s="2"/>
      <c r="GF580" s="3"/>
      <c r="GG580" s="4"/>
      <c r="GH580" s="4"/>
      <c r="GP580" s="5"/>
      <c r="GQ580" s="5"/>
      <c r="GR580" s="2"/>
      <c r="GS580" s="2"/>
      <c r="GT580" s="3"/>
      <c r="GU580" s="4"/>
      <c r="GV580" s="4"/>
      <c r="HD580" s="5"/>
      <c r="HE580" s="5"/>
      <c r="HF580" s="2"/>
      <c r="HG580" s="2"/>
      <c r="HH580" s="3"/>
      <c r="HI580" s="4"/>
      <c r="HJ580" s="4"/>
      <c r="HR580" s="5"/>
      <c r="HS580" s="5"/>
      <c r="HT580" s="2"/>
      <c r="HU580" s="2"/>
      <c r="HV580" s="3"/>
      <c r="HW580" s="4"/>
      <c r="HX580" s="4"/>
      <c r="IF580" s="5"/>
      <c r="IG580" s="5"/>
      <c r="IH580" s="5"/>
      <c r="II580" s="5"/>
      <c r="IJ580" s="5"/>
    </row>
    <row r="581" customFormat="false" ht="24" hidden="false" customHeight="true" outlineLevel="0" collapsed="false">
      <c r="O581" s="30" t="s">
        <v>2661</v>
      </c>
      <c r="BE581" s="30" t="s">
        <v>2832</v>
      </c>
      <c r="BF581" s="5"/>
      <c r="BG581" s="5"/>
      <c r="BH581" s="2"/>
      <c r="BI581" s="2"/>
      <c r="BJ581" s="3"/>
      <c r="BK581" s="4"/>
      <c r="BL581" s="4"/>
      <c r="BT581" s="5"/>
      <c r="BU581" s="5"/>
      <c r="BV581" s="2"/>
      <c r="BW581" s="2"/>
      <c r="BX581" s="3"/>
      <c r="BY581" s="4"/>
      <c r="BZ581" s="4"/>
      <c r="CH581" s="5"/>
      <c r="CI581" s="5"/>
      <c r="CJ581" s="2"/>
      <c r="CK581" s="2"/>
      <c r="CL581" s="3"/>
      <c r="CM581" s="4"/>
      <c r="CN581" s="4"/>
      <c r="CV581" s="5"/>
      <c r="CW581" s="5"/>
      <c r="CX581" s="2"/>
      <c r="CY581" s="2"/>
      <c r="CZ581" s="3"/>
      <c r="DA581" s="4"/>
      <c r="DB581" s="4"/>
      <c r="DJ581" s="5"/>
      <c r="DK581" s="5"/>
      <c r="DL581" s="2"/>
      <c r="DM581" s="2"/>
      <c r="DN581" s="3"/>
      <c r="DO581" s="4"/>
      <c r="DP581" s="4"/>
      <c r="DX581" s="5"/>
      <c r="DY581" s="5"/>
      <c r="DZ581" s="2"/>
      <c r="EA581" s="2"/>
      <c r="EB581" s="3"/>
      <c r="EC581" s="4"/>
      <c r="ED581" s="4"/>
      <c r="EL581" s="5"/>
      <c r="EM581" s="5"/>
      <c r="EN581" s="2"/>
      <c r="EO581" s="2"/>
      <c r="EP581" s="3"/>
      <c r="EQ581" s="4"/>
      <c r="ER581" s="4"/>
      <c r="EZ581" s="5"/>
      <c r="FA581" s="5"/>
      <c r="FB581" s="2"/>
      <c r="FC581" s="2"/>
      <c r="FD581" s="3"/>
      <c r="FE581" s="4"/>
      <c r="FF581" s="4"/>
      <c r="FN581" s="5"/>
      <c r="FO581" s="5"/>
      <c r="FP581" s="2"/>
      <c r="FQ581" s="2"/>
      <c r="FR581" s="3"/>
      <c r="FS581" s="4"/>
      <c r="FT581" s="4"/>
      <c r="GB581" s="5"/>
      <c r="GC581" s="5"/>
      <c r="GD581" s="2"/>
      <c r="GE581" s="2"/>
      <c r="GF581" s="3"/>
      <c r="GG581" s="4"/>
      <c r="GH581" s="4"/>
      <c r="GP581" s="5"/>
      <c r="GQ581" s="5"/>
      <c r="GR581" s="2"/>
      <c r="GS581" s="2"/>
      <c r="GT581" s="3"/>
      <c r="GU581" s="4"/>
      <c r="GV581" s="4"/>
      <c r="HD581" s="5"/>
      <c r="HE581" s="5"/>
      <c r="HF581" s="2"/>
      <c r="HG581" s="2"/>
      <c r="HH581" s="3"/>
      <c r="HI581" s="4"/>
      <c r="HJ581" s="4"/>
      <c r="HR581" s="5"/>
      <c r="HS581" s="5"/>
      <c r="HT581" s="2"/>
      <c r="HU581" s="2"/>
      <c r="HV581" s="3"/>
      <c r="HW581" s="4"/>
      <c r="HX581" s="4"/>
      <c r="IF581" s="5"/>
      <c r="IG581" s="5"/>
      <c r="IH581" s="5"/>
      <c r="II581" s="5"/>
      <c r="IJ581" s="5"/>
    </row>
    <row r="582" customFormat="false" ht="24" hidden="false" customHeight="true" outlineLevel="0" collapsed="false">
      <c r="O582" s="30" t="s">
        <v>2694</v>
      </c>
      <c r="BE582" s="30" t="s">
        <v>2833</v>
      </c>
      <c r="BF582" s="5"/>
      <c r="BG582" s="5"/>
      <c r="BH582" s="2"/>
      <c r="BI582" s="2"/>
      <c r="BJ582" s="3"/>
      <c r="BK582" s="4"/>
      <c r="BL582" s="4"/>
      <c r="BT582" s="5"/>
      <c r="BU582" s="5"/>
      <c r="BV582" s="2"/>
      <c r="BW582" s="2"/>
      <c r="BX582" s="3"/>
      <c r="BY582" s="4"/>
      <c r="BZ582" s="4"/>
      <c r="CH582" s="5"/>
      <c r="CI582" s="5"/>
      <c r="CJ582" s="2"/>
      <c r="CK582" s="2"/>
      <c r="CL582" s="3"/>
      <c r="CM582" s="4"/>
      <c r="CN582" s="4"/>
      <c r="CV582" s="5"/>
      <c r="CW582" s="5"/>
      <c r="CX582" s="2"/>
      <c r="CY582" s="2"/>
      <c r="CZ582" s="3"/>
      <c r="DA582" s="4"/>
      <c r="DB582" s="4"/>
      <c r="DJ582" s="5"/>
      <c r="DK582" s="5"/>
      <c r="DL582" s="2"/>
      <c r="DM582" s="2"/>
      <c r="DN582" s="3"/>
      <c r="DO582" s="4"/>
      <c r="DP582" s="4"/>
      <c r="DX582" s="5"/>
      <c r="DY582" s="5"/>
      <c r="DZ582" s="2"/>
      <c r="EA582" s="2"/>
      <c r="EB582" s="3"/>
      <c r="EC582" s="4"/>
      <c r="ED582" s="4"/>
      <c r="EL582" s="5"/>
      <c r="EM582" s="5"/>
      <c r="EN582" s="2"/>
      <c r="EO582" s="2"/>
      <c r="EP582" s="3"/>
      <c r="EQ582" s="4"/>
      <c r="ER582" s="4"/>
      <c r="EZ582" s="5"/>
      <c r="FA582" s="5"/>
      <c r="FB582" s="2"/>
      <c r="FC582" s="2"/>
      <c r="FD582" s="3"/>
      <c r="FE582" s="4"/>
      <c r="FF582" s="4"/>
      <c r="FN582" s="5"/>
      <c r="FO582" s="5"/>
      <c r="FP582" s="2"/>
      <c r="FQ582" s="2"/>
      <c r="FR582" s="3"/>
      <c r="FS582" s="4"/>
      <c r="FT582" s="4"/>
      <c r="GB582" s="5"/>
      <c r="GC582" s="5"/>
      <c r="GD582" s="2"/>
      <c r="GE582" s="2"/>
      <c r="GF582" s="3"/>
      <c r="GG582" s="4"/>
      <c r="GH582" s="4"/>
      <c r="GP582" s="5"/>
      <c r="GQ582" s="5"/>
      <c r="GR582" s="2"/>
      <c r="GS582" s="2"/>
      <c r="GT582" s="3"/>
      <c r="GU582" s="4"/>
      <c r="GV582" s="4"/>
      <c r="HD582" s="5"/>
      <c r="HE582" s="5"/>
      <c r="HF582" s="2"/>
      <c r="HG582" s="2"/>
      <c r="HH582" s="3"/>
      <c r="HI582" s="4"/>
      <c r="HJ582" s="4"/>
      <c r="HR582" s="5"/>
      <c r="HS582" s="5"/>
      <c r="HT582" s="2"/>
      <c r="HU582" s="2"/>
      <c r="HV582" s="3"/>
      <c r="HW582" s="4"/>
      <c r="HX582" s="4"/>
      <c r="IF582" s="5"/>
      <c r="IG582" s="5"/>
      <c r="IH582" s="5"/>
      <c r="II582" s="5"/>
      <c r="IJ582" s="5"/>
    </row>
    <row r="583" customFormat="false" ht="24" hidden="false" customHeight="true" outlineLevel="0" collapsed="false">
      <c r="O583" s="30" t="s">
        <v>2725</v>
      </c>
      <c r="BE583" s="30" t="s">
        <v>2834</v>
      </c>
      <c r="BF583" s="5"/>
      <c r="BG583" s="5"/>
      <c r="BH583" s="2"/>
      <c r="BI583" s="2"/>
      <c r="BJ583" s="3"/>
      <c r="BK583" s="4"/>
      <c r="BL583" s="4"/>
      <c r="BT583" s="5"/>
      <c r="BU583" s="5"/>
      <c r="BV583" s="2"/>
      <c r="BW583" s="2"/>
      <c r="BX583" s="3"/>
      <c r="BY583" s="4"/>
      <c r="BZ583" s="4"/>
      <c r="CH583" s="5"/>
      <c r="CI583" s="5"/>
      <c r="CJ583" s="2"/>
      <c r="CK583" s="2"/>
      <c r="CL583" s="3"/>
      <c r="CM583" s="4"/>
      <c r="CN583" s="4"/>
      <c r="CV583" s="5"/>
      <c r="CW583" s="5"/>
      <c r="CX583" s="2"/>
      <c r="CY583" s="2"/>
      <c r="CZ583" s="3"/>
      <c r="DA583" s="4"/>
      <c r="DB583" s="4"/>
      <c r="DJ583" s="5"/>
      <c r="DK583" s="5"/>
      <c r="DL583" s="2"/>
      <c r="DM583" s="2"/>
      <c r="DN583" s="3"/>
      <c r="DO583" s="4"/>
      <c r="DP583" s="4"/>
      <c r="DX583" s="5"/>
      <c r="DY583" s="5"/>
      <c r="DZ583" s="2"/>
      <c r="EA583" s="2"/>
      <c r="EB583" s="3"/>
      <c r="EC583" s="4"/>
      <c r="ED583" s="4"/>
      <c r="EL583" s="5"/>
      <c r="EM583" s="5"/>
      <c r="EN583" s="2"/>
      <c r="EO583" s="2"/>
      <c r="EP583" s="3"/>
      <c r="EQ583" s="4"/>
      <c r="ER583" s="4"/>
      <c r="EZ583" s="5"/>
      <c r="FA583" s="5"/>
      <c r="FB583" s="2"/>
      <c r="FC583" s="2"/>
      <c r="FD583" s="3"/>
      <c r="FE583" s="4"/>
      <c r="FF583" s="4"/>
      <c r="FN583" s="5"/>
      <c r="FO583" s="5"/>
      <c r="FP583" s="2"/>
      <c r="FQ583" s="2"/>
      <c r="FR583" s="3"/>
      <c r="FS583" s="4"/>
      <c r="FT583" s="4"/>
      <c r="GB583" s="5"/>
      <c r="GC583" s="5"/>
      <c r="GD583" s="2"/>
      <c r="GE583" s="2"/>
      <c r="GF583" s="3"/>
      <c r="GG583" s="4"/>
      <c r="GH583" s="4"/>
      <c r="GP583" s="5"/>
      <c r="GQ583" s="5"/>
      <c r="GR583" s="2"/>
      <c r="GS583" s="2"/>
      <c r="GT583" s="3"/>
      <c r="GU583" s="4"/>
      <c r="GV583" s="4"/>
      <c r="HD583" s="5"/>
      <c r="HE583" s="5"/>
      <c r="HF583" s="2"/>
      <c r="HG583" s="2"/>
      <c r="HH583" s="3"/>
      <c r="HI583" s="4"/>
      <c r="HJ583" s="4"/>
      <c r="HR583" s="5"/>
      <c r="HS583" s="5"/>
      <c r="HT583" s="2"/>
      <c r="HU583" s="2"/>
      <c r="HV583" s="3"/>
      <c r="HW583" s="4"/>
      <c r="HX583" s="4"/>
      <c r="IF583" s="5"/>
      <c r="IG583" s="5"/>
      <c r="IH583" s="5"/>
      <c r="II583" s="5"/>
      <c r="IJ583" s="5"/>
    </row>
    <row r="584" customFormat="false" ht="24" hidden="false" customHeight="true" outlineLevel="0" collapsed="false">
      <c r="O584" s="30" t="s">
        <v>2754</v>
      </c>
      <c r="BE584" s="30" t="s">
        <v>2835</v>
      </c>
      <c r="BF584" s="5"/>
      <c r="BG584" s="5"/>
      <c r="BH584" s="2"/>
      <c r="BI584" s="2"/>
      <c r="BJ584" s="3"/>
      <c r="BK584" s="4"/>
      <c r="BL584" s="4"/>
      <c r="BT584" s="5"/>
      <c r="BU584" s="5"/>
      <c r="BV584" s="2"/>
      <c r="BW584" s="2"/>
      <c r="BX584" s="3"/>
      <c r="BY584" s="4"/>
      <c r="BZ584" s="4"/>
      <c r="CH584" s="5"/>
      <c r="CI584" s="5"/>
      <c r="CJ584" s="2"/>
      <c r="CK584" s="2"/>
      <c r="CL584" s="3"/>
      <c r="CM584" s="4"/>
      <c r="CN584" s="4"/>
      <c r="CV584" s="5"/>
      <c r="CW584" s="5"/>
      <c r="CX584" s="2"/>
      <c r="CY584" s="2"/>
      <c r="CZ584" s="3"/>
      <c r="DA584" s="4"/>
      <c r="DB584" s="4"/>
      <c r="DJ584" s="5"/>
      <c r="DK584" s="5"/>
      <c r="DL584" s="2"/>
      <c r="DM584" s="2"/>
      <c r="DN584" s="3"/>
      <c r="DO584" s="4"/>
      <c r="DP584" s="4"/>
      <c r="DX584" s="5"/>
      <c r="DY584" s="5"/>
      <c r="DZ584" s="2"/>
      <c r="EA584" s="2"/>
      <c r="EB584" s="3"/>
      <c r="EC584" s="4"/>
      <c r="ED584" s="4"/>
      <c r="EL584" s="5"/>
      <c r="EM584" s="5"/>
      <c r="EN584" s="2"/>
      <c r="EO584" s="2"/>
      <c r="EP584" s="3"/>
      <c r="EQ584" s="4"/>
      <c r="ER584" s="4"/>
      <c r="EZ584" s="5"/>
      <c r="FA584" s="5"/>
      <c r="FB584" s="2"/>
      <c r="FC584" s="2"/>
      <c r="FD584" s="3"/>
      <c r="FE584" s="4"/>
      <c r="FF584" s="4"/>
      <c r="FN584" s="5"/>
      <c r="FO584" s="5"/>
      <c r="FP584" s="2"/>
      <c r="FQ584" s="2"/>
      <c r="FR584" s="3"/>
      <c r="FS584" s="4"/>
      <c r="FT584" s="4"/>
      <c r="GB584" s="5"/>
      <c r="GC584" s="5"/>
      <c r="GD584" s="2"/>
      <c r="GE584" s="2"/>
      <c r="GF584" s="3"/>
      <c r="GG584" s="4"/>
      <c r="GH584" s="4"/>
      <c r="GP584" s="5"/>
      <c r="GQ584" s="5"/>
      <c r="GR584" s="2"/>
      <c r="GS584" s="2"/>
      <c r="GT584" s="3"/>
      <c r="GU584" s="4"/>
      <c r="GV584" s="4"/>
      <c r="HD584" s="5"/>
      <c r="HE584" s="5"/>
      <c r="HF584" s="2"/>
      <c r="HG584" s="2"/>
      <c r="HH584" s="3"/>
      <c r="HI584" s="4"/>
      <c r="HJ584" s="4"/>
      <c r="HR584" s="5"/>
      <c r="HS584" s="5"/>
      <c r="HT584" s="2"/>
      <c r="HU584" s="2"/>
      <c r="HV584" s="3"/>
      <c r="HW584" s="4"/>
      <c r="HX584" s="4"/>
      <c r="IF584" s="5"/>
      <c r="IG584" s="5"/>
      <c r="IH584" s="5"/>
      <c r="II584" s="5"/>
      <c r="IJ584" s="5"/>
    </row>
    <row r="585" customFormat="false" ht="24" hidden="false" customHeight="true" outlineLevel="0" collapsed="false">
      <c r="O585" s="30" t="s">
        <v>2786</v>
      </c>
      <c r="BE585" s="30" t="s">
        <v>2836</v>
      </c>
      <c r="BF585" s="5"/>
      <c r="BG585" s="5"/>
      <c r="BH585" s="2"/>
      <c r="BI585" s="2"/>
      <c r="BJ585" s="3"/>
      <c r="BK585" s="4"/>
      <c r="BL585" s="4"/>
      <c r="BT585" s="5"/>
      <c r="BU585" s="5"/>
      <c r="BV585" s="2"/>
      <c r="BW585" s="2"/>
      <c r="BX585" s="3"/>
      <c r="BY585" s="4"/>
      <c r="BZ585" s="4"/>
      <c r="CH585" s="5"/>
      <c r="CI585" s="5"/>
      <c r="CJ585" s="2"/>
      <c r="CK585" s="2"/>
      <c r="CL585" s="3"/>
      <c r="CM585" s="4"/>
      <c r="CN585" s="4"/>
      <c r="CV585" s="5"/>
      <c r="CW585" s="5"/>
      <c r="CX585" s="2"/>
      <c r="CY585" s="2"/>
      <c r="CZ585" s="3"/>
      <c r="DA585" s="4"/>
      <c r="DB585" s="4"/>
      <c r="DJ585" s="5"/>
      <c r="DK585" s="5"/>
      <c r="DL585" s="2"/>
      <c r="DM585" s="2"/>
      <c r="DN585" s="3"/>
      <c r="DO585" s="4"/>
      <c r="DP585" s="4"/>
      <c r="DX585" s="5"/>
      <c r="DY585" s="5"/>
      <c r="DZ585" s="2"/>
      <c r="EA585" s="2"/>
      <c r="EB585" s="3"/>
      <c r="EC585" s="4"/>
      <c r="ED585" s="4"/>
      <c r="EL585" s="5"/>
      <c r="EM585" s="5"/>
      <c r="EN585" s="2"/>
      <c r="EO585" s="2"/>
      <c r="EP585" s="3"/>
      <c r="EQ585" s="4"/>
      <c r="ER585" s="4"/>
      <c r="EZ585" s="5"/>
      <c r="FA585" s="5"/>
      <c r="FB585" s="2"/>
      <c r="FC585" s="2"/>
      <c r="FD585" s="3"/>
      <c r="FE585" s="4"/>
      <c r="FF585" s="4"/>
      <c r="FN585" s="5"/>
      <c r="FO585" s="5"/>
      <c r="FP585" s="2"/>
      <c r="FQ585" s="2"/>
      <c r="FR585" s="3"/>
      <c r="FS585" s="4"/>
      <c r="FT585" s="4"/>
      <c r="GB585" s="5"/>
      <c r="GC585" s="5"/>
      <c r="GD585" s="2"/>
      <c r="GE585" s="2"/>
      <c r="GF585" s="3"/>
      <c r="GG585" s="4"/>
      <c r="GH585" s="4"/>
      <c r="GP585" s="5"/>
      <c r="GQ585" s="5"/>
      <c r="GR585" s="2"/>
      <c r="GS585" s="2"/>
      <c r="GT585" s="3"/>
      <c r="GU585" s="4"/>
      <c r="GV585" s="4"/>
      <c r="HD585" s="5"/>
      <c r="HE585" s="5"/>
      <c r="HF585" s="2"/>
      <c r="HG585" s="2"/>
      <c r="HH585" s="3"/>
      <c r="HI585" s="4"/>
      <c r="HJ585" s="4"/>
      <c r="HR585" s="5"/>
      <c r="HS585" s="5"/>
      <c r="HT585" s="2"/>
      <c r="HU585" s="2"/>
      <c r="HV585" s="3"/>
      <c r="HW585" s="4"/>
      <c r="HX585" s="4"/>
      <c r="IF585" s="5"/>
      <c r="IG585" s="5"/>
      <c r="IH585" s="5"/>
      <c r="II585" s="5"/>
      <c r="IJ585" s="5"/>
    </row>
    <row r="586" customFormat="false" ht="24" hidden="false" customHeight="true" outlineLevel="0" collapsed="false">
      <c r="O586" s="30" t="s">
        <v>1473</v>
      </c>
      <c r="BE586" s="30" t="s">
        <v>2837</v>
      </c>
      <c r="BF586" s="5"/>
      <c r="BG586" s="5"/>
      <c r="BH586" s="2"/>
      <c r="BI586" s="2"/>
      <c r="BJ586" s="3"/>
      <c r="BK586" s="4"/>
      <c r="BL586" s="4"/>
      <c r="BT586" s="5"/>
      <c r="BU586" s="5"/>
      <c r="BV586" s="2"/>
      <c r="BW586" s="2"/>
      <c r="BX586" s="3"/>
      <c r="BY586" s="4"/>
      <c r="BZ586" s="4"/>
      <c r="CH586" s="5"/>
      <c r="CI586" s="5"/>
      <c r="CJ586" s="2"/>
      <c r="CK586" s="2"/>
      <c r="CL586" s="3"/>
      <c r="CM586" s="4"/>
      <c r="CN586" s="4"/>
      <c r="CV586" s="5"/>
      <c r="CW586" s="5"/>
      <c r="CX586" s="2"/>
      <c r="CY586" s="2"/>
      <c r="CZ586" s="3"/>
      <c r="DA586" s="4"/>
      <c r="DB586" s="4"/>
      <c r="DJ586" s="5"/>
      <c r="DK586" s="5"/>
      <c r="DL586" s="2"/>
      <c r="DM586" s="2"/>
      <c r="DN586" s="3"/>
      <c r="DO586" s="4"/>
      <c r="DP586" s="4"/>
      <c r="DX586" s="5"/>
      <c r="DY586" s="5"/>
      <c r="DZ586" s="2"/>
      <c r="EA586" s="2"/>
      <c r="EB586" s="3"/>
      <c r="EC586" s="4"/>
      <c r="ED586" s="4"/>
      <c r="EL586" s="5"/>
      <c r="EM586" s="5"/>
      <c r="EN586" s="2"/>
      <c r="EO586" s="2"/>
      <c r="EP586" s="3"/>
      <c r="EQ586" s="4"/>
      <c r="ER586" s="4"/>
      <c r="EZ586" s="5"/>
      <c r="FA586" s="5"/>
      <c r="FB586" s="2"/>
      <c r="FC586" s="2"/>
      <c r="FD586" s="3"/>
      <c r="FE586" s="4"/>
      <c r="FF586" s="4"/>
      <c r="FN586" s="5"/>
      <c r="FO586" s="5"/>
      <c r="FP586" s="2"/>
      <c r="FQ586" s="2"/>
      <c r="FR586" s="3"/>
      <c r="FS586" s="4"/>
      <c r="FT586" s="4"/>
      <c r="GB586" s="5"/>
      <c r="GC586" s="5"/>
      <c r="GD586" s="2"/>
      <c r="GE586" s="2"/>
      <c r="GF586" s="3"/>
      <c r="GG586" s="4"/>
      <c r="GH586" s="4"/>
      <c r="GP586" s="5"/>
      <c r="GQ586" s="5"/>
      <c r="GR586" s="2"/>
      <c r="GS586" s="2"/>
      <c r="GT586" s="3"/>
      <c r="GU586" s="4"/>
      <c r="GV586" s="4"/>
      <c r="HD586" s="5"/>
      <c r="HE586" s="5"/>
      <c r="HF586" s="2"/>
      <c r="HG586" s="2"/>
      <c r="HH586" s="3"/>
      <c r="HI586" s="4"/>
      <c r="HJ586" s="4"/>
      <c r="HR586" s="5"/>
      <c r="HS586" s="5"/>
      <c r="HT586" s="2"/>
      <c r="HU586" s="2"/>
      <c r="HV586" s="3"/>
      <c r="HW586" s="4"/>
      <c r="HX586" s="4"/>
      <c r="IF586" s="5"/>
      <c r="IG586" s="5"/>
      <c r="IH586" s="5"/>
      <c r="II586" s="5"/>
      <c r="IJ586" s="5"/>
    </row>
    <row r="587" customFormat="false" ht="24" hidden="false" customHeight="true" outlineLevel="0" collapsed="false">
      <c r="O587" s="30" t="s">
        <v>1509</v>
      </c>
      <c r="BE587" s="30" t="s">
        <v>2838</v>
      </c>
      <c r="BF587" s="5"/>
      <c r="BG587" s="5"/>
      <c r="BH587" s="2"/>
      <c r="BI587" s="2"/>
      <c r="BJ587" s="3"/>
      <c r="BK587" s="4"/>
      <c r="BL587" s="4"/>
      <c r="BT587" s="5"/>
      <c r="BU587" s="5"/>
      <c r="BV587" s="2"/>
      <c r="BW587" s="2"/>
      <c r="BX587" s="3"/>
      <c r="BY587" s="4"/>
      <c r="BZ587" s="4"/>
      <c r="CH587" s="5"/>
      <c r="CI587" s="5"/>
      <c r="CJ587" s="2"/>
      <c r="CK587" s="2"/>
      <c r="CL587" s="3"/>
      <c r="CM587" s="4"/>
      <c r="CN587" s="4"/>
      <c r="CV587" s="5"/>
      <c r="CW587" s="5"/>
      <c r="CX587" s="2"/>
      <c r="CY587" s="2"/>
      <c r="CZ587" s="3"/>
      <c r="DA587" s="4"/>
      <c r="DB587" s="4"/>
      <c r="DJ587" s="5"/>
      <c r="DK587" s="5"/>
      <c r="DL587" s="2"/>
      <c r="DM587" s="2"/>
      <c r="DN587" s="3"/>
      <c r="DO587" s="4"/>
      <c r="DP587" s="4"/>
      <c r="DX587" s="5"/>
      <c r="DY587" s="5"/>
      <c r="DZ587" s="2"/>
      <c r="EA587" s="2"/>
      <c r="EB587" s="3"/>
      <c r="EC587" s="4"/>
      <c r="ED587" s="4"/>
      <c r="EL587" s="5"/>
      <c r="EM587" s="5"/>
      <c r="EN587" s="2"/>
      <c r="EO587" s="2"/>
      <c r="EP587" s="3"/>
      <c r="EQ587" s="4"/>
      <c r="ER587" s="4"/>
      <c r="EZ587" s="5"/>
      <c r="FA587" s="5"/>
      <c r="FB587" s="2"/>
      <c r="FC587" s="2"/>
      <c r="FD587" s="3"/>
      <c r="FE587" s="4"/>
      <c r="FF587" s="4"/>
      <c r="FN587" s="5"/>
      <c r="FO587" s="5"/>
      <c r="FP587" s="2"/>
      <c r="FQ587" s="2"/>
      <c r="FR587" s="3"/>
      <c r="FS587" s="4"/>
      <c r="FT587" s="4"/>
      <c r="GB587" s="5"/>
      <c r="GC587" s="5"/>
      <c r="GD587" s="2"/>
      <c r="GE587" s="2"/>
      <c r="GF587" s="3"/>
      <c r="GG587" s="4"/>
      <c r="GH587" s="4"/>
      <c r="GP587" s="5"/>
      <c r="GQ587" s="5"/>
      <c r="GR587" s="2"/>
      <c r="GS587" s="2"/>
      <c r="GT587" s="3"/>
      <c r="GU587" s="4"/>
      <c r="GV587" s="4"/>
      <c r="HD587" s="5"/>
      <c r="HE587" s="5"/>
      <c r="HF587" s="2"/>
      <c r="HG587" s="2"/>
      <c r="HH587" s="3"/>
      <c r="HI587" s="4"/>
      <c r="HJ587" s="4"/>
      <c r="HR587" s="5"/>
      <c r="HS587" s="5"/>
      <c r="HT587" s="2"/>
      <c r="HU587" s="2"/>
      <c r="HV587" s="3"/>
      <c r="HW587" s="4"/>
      <c r="HX587" s="4"/>
      <c r="IF587" s="5"/>
      <c r="IG587" s="5"/>
      <c r="IH587" s="5"/>
      <c r="II587" s="5"/>
      <c r="IJ587" s="5"/>
    </row>
    <row r="588" customFormat="false" ht="24" hidden="false" customHeight="true" outlineLevel="0" collapsed="false">
      <c r="O588" s="30" t="s">
        <v>1544</v>
      </c>
      <c r="BE588" s="30" t="s">
        <v>2839</v>
      </c>
      <c r="BF588" s="5"/>
      <c r="BG588" s="5"/>
      <c r="BH588" s="2"/>
      <c r="BI588" s="2"/>
      <c r="BJ588" s="3"/>
      <c r="BK588" s="4"/>
      <c r="BL588" s="4"/>
      <c r="BT588" s="5"/>
      <c r="BU588" s="5"/>
      <c r="BV588" s="2"/>
      <c r="BW588" s="2"/>
      <c r="BX588" s="3"/>
      <c r="BY588" s="4"/>
      <c r="BZ588" s="4"/>
      <c r="CH588" s="5"/>
      <c r="CI588" s="5"/>
      <c r="CJ588" s="2"/>
      <c r="CK588" s="2"/>
      <c r="CL588" s="3"/>
      <c r="CM588" s="4"/>
      <c r="CN588" s="4"/>
      <c r="CV588" s="5"/>
      <c r="CW588" s="5"/>
      <c r="CX588" s="2"/>
      <c r="CY588" s="2"/>
      <c r="CZ588" s="3"/>
      <c r="DA588" s="4"/>
      <c r="DB588" s="4"/>
      <c r="DJ588" s="5"/>
      <c r="DK588" s="5"/>
      <c r="DL588" s="2"/>
      <c r="DM588" s="2"/>
      <c r="DN588" s="3"/>
      <c r="DO588" s="4"/>
      <c r="DP588" s="4"/>
      <c r="DX588" s="5"/>
      <c r="DY588" s="5"/>
      <c r="DZ588" s="2"/>
      <c r="EA588" s="2"/>
      <c r="EB588" s="3"/>
      <c r="EC588" s="4"/>
      <c r="ED588" s="4"/>
      <c r="EL588" s="5"/>
      <c r="EM588" s="5"/>
      <c r="EN588" s="2"/>
      <c r="EO588" s="2"/>
      <c r="EP588" s="3"/>
      <c r="EQ588" s="4"/>
      <c r="ER588" s="4"/>
      <c r="EZ588" s="5"/>
      <c r="FA588" s="5"/>
      <c r="FB588" s="2"/>
      <c r="FC588" s="2"/>
      <c r="FD588" s="3"/>
      <c r="FE588" s="4"/>
      <c r="FF588" s="4"/>
      <c r="FN588" s="5"/>
      <c r="FO588" s="5"/>
      <c r="FP588" s="2"/>
      <c r="FQ588" s="2"/>
      <c r="FR588" s="3"/>
      <c r="FS588" s="4"/>
      <c r="FT588" s="4"/>
      <c r="GB588" s="5"/>
      <c r="GC588" s="5"/>
      <c r="GD588" s="2"/>
      <c r="GE588" s="2"/>
      <c r="GF588" s="3"/>
      <c r="GG588" s="4"/>
      <c r="GH588" s="4"/>
      <c r="GP588" s="5"/>
      <c r="GQ588" s="5"/>
      <c r="GR588" s="2"/>
      <c r="GS588" s="2"/>
      <c r="GT588" s="3"/>
      <c r="GU588" s="4"/>
      <c r="GV588" s="4"/>
      <c r="HD588" s="5"/>
      <c r="HE588" s="5"/>
      <c r="HF588" s="2"/>
      <c r="HG588" s="2"/>
      <c r="HH588" s="3"/>
      <c r="HI588" s="4"/>
      <c r="HJ588" s="4"/>
      <c r="HR588" s="5"/>
      <c r="HS588" s="5"/>
      <c r="HT588" s="2"/>
      <c r="HU588" s="2"/>
      <c r="HV588" s="3"/>
      <c r="HW588" s="4"/>
      <c r="HX588" s="4"/>
      <c r="IF588" s="5"/>
      <c r="IG588" s="5"/>
      <c r="IH588" s="5"/>
      <c r="II588" s="5"/>
      <c r="IJ588" s="5"/>
    </row>
    <row r="589" customFormat="false" ht="24" hidden="false" customHeight="true" outlineLevel="0" collapsed="false">
      <c r="O589" s="30" t="s">
        <v>1578</v>
      </c>
      <c r="BE589" s="30" t="s">
        <v>2840</v>
      </c>
      <c r="BF589" s="5"/>
      <c r="BG589" s="5"/>
      <c r="BH589" s="2"/>
      <c r="BI589" s="2"/>
      <c r="BJ589" s="3"/>
      <c r="BK589" s="4"/>
      <c r="BL589" s="4"/>
      <c r="BT589" s="5"/>
      <c r="BU589" s="5"/>
      <c r="BV589" s="2"/>
      <c r="BW589" s="2"/>
      <c r="BX589" s="3"/>
      <c r="BY589" s="4"/>
      <c r="BZ589" s="4"/>
      <c r="CH589" s="5"/>
      <c r="CI589" s="5"/>
      <c r="CJ589" s="2"/>
      <c r="CK589" s="2"/>
      <c r="CL589" s="3"/>
      <c r="CM589" s="4"/>
      <c r="CN589" s="4"/>
      <c r="CV589" s="5"/>
      <c r="CW589" s="5"/>
      <c r="CX589" s="2"/>
      <c r="CY589" s="2"/>
      <c r="CZ589" s="3"/>
      <c r="DA589" s="4"/>
      <c r="DB589" s="4"/>
      <c r="DJ589" s="5"/>
      <c r="DK589" s="5"/>
      <c r="DL589" s="2"/>
      <c r="DM589" s="2"/>
      <c r="DN589" s="3"/>
      <c r="DO589" s="4"/>
      <c r="DP589" s="4"/>
      <c r="DX589" s="5"/>
      <c r="DY589" s="5"/>
      <c r="DZ589" s="2"/>
      <c r="EA589" s="2"/>
      <c r="EB589" s="3"/>
      <c r="EC589" s="4"/>
      <c r="ED589" s="4"/>
      <c r="EL589" s="5"/>
      <c r="EM589" s="5"/>
      <c r="EN589" s="2"/>
      <c r="EO589" s="2"/>
      <c r="EP589" s="3"/>
      <c r="EQ589" s="4"/>
      <c r="ER589" s="4"/>
      <c r="EZ589" s="5"/>
      <c r="FA589" s="5"/>
      <c r="FB589" s="2"/>
      <c r="FC589" s="2"/>
      <c r="FD589" s="3"/>
      <c r="FE589" s="4"/>
      <c r="FF589" s="4"/>
      <c r="FN589" s="5"/>
      <c r="FO589" s="5"/>
      <c r="FP589" s="2"/>
      <c r="FQ589" s="2"/>
      <c r="FR589" s="3"/>
      <c r="FS589" s="4"/>
      <c r="FT589" s="4"/>
      <c r="GB589" s="5"/>
      <c r="GC589" s="5"/>
      <c r="GD589" s="2"/>
      <c r="GE589" s="2"/>
      <c r="GF589" s="3"/>
      <c r="GG589" s="4"/>
      <c r="GH589" s="4"/>
      <c r="GP589" s="5"/>
      <c r="GQ589" s="5"/>
      <c r="GR589" s="2"/>
      <c r="GS589" s="2"/>
      <c r="GT589" s="3"/>
      <c r="GU589" s="4"/>
      <c r="GV589" s="4"/>
      <c r="HD589" s="5"/>
      <c r="HE589" s="5"/>
      <c r="HF589" s="2"/>
      <c r="HG589" s="2"/>
      <c r="HH589" s="3"/>
      <c r="HI589" s="4"/>
      <c r="HJ589" s="4"/>
      <c r="HR589" s="5"/>
      <c r="HS589" s="5"/>
      <c r="HT589" s="2"/>
      <c r="HU589" s="2"/>
      <c r="HV589" s="3"/>
      <c r="HW589" s="4"/>
      <c r="HX589" s="4"/>
      <c r="IF589" s="5"/>
      <c r="IG589" s="5"/>
      <c r="IH589" s="5"/>
      <c r="II589" s="5"/>
      <c r="IJ589" s="5"/>
    </row>
    <row r="590" customFormat="false" ht="24" hidden="false" customHeight="true" outlineLevel="0" collapsed="false">
      <c r="O590" s="30" t="s">
        <v>1611</v>
      </c>
      <c r="BE590" s="30" t="s">
        <v>2841</v>
      </c>
      <c r="BF590" s="5"/>
      <c r="BG590" s="5"/>
      <c r="BH590" s="2"/>
      <c r="BI590" s="2"/>
      <c r="BJ590" s="3"/>
      <c r="BK590" s="4"/>
      <c r="BL590" s="4"/>
      <c r="BT590" s="5"/>
      <c r="BU590" s="5"/>
      <c r="BV590" s="2"/>
      <c r="BW590" s="2"/>
      <c r="BX590" s="3"/>
      <c r="BY590" s="4"/>
      <c r="BZ590" s="4"/>
      <c r="CH590" s="5"/>
      <c r="CI590" s="5"/>
      <c r="CJ590" s="2"/>
      <c r="CK590" s="2"/>
      <c r="CL590" s="3"/>
      <c r="CM590" s="4"/>
      <c r="CN590" s="4"/>
      <c r="CV590" s="5"/>
      <c r="CW590" s="5"/>
      <c r="CX590" s="2"/>
      <c r="CY590" s="2"/>
      <c r="CZ590" s="3"/>
      <c r="DA590" s="4"/>
      <c r="DB590" s="4"/>
      <c r="DJ590" s="5"/>
      <c r="DK590" s="5"/>
      <c r="DL590" s="2"/>
      <c r="DM590" s="2"/>
      <c r="DN590" s="3"/>
      <c r="DO590" s="4"/>
      <c r="DP590" s="4"/>
      <c r="DX590" s="5"/>
      <c r="DY590" s="5"/>
      <c r="DZ590" s="2"/>
      <c r="EA590" s="2"/>
      <c r="EB590" s="3"/>
      <c r="EC590" s="4"/>
      <c r="ED590" s="4"/>
      <c r="EL590" s="5"/>
      <c r="EM590" s="5"/>
      <c r="EN590" s="2"/>
      <c r="EO590" s="2"/>
      <c r="EP590" s="3"/>
      <c r="EQ590" s="4"/>
      <c r="ER590" s="4"/>
      <c r="EZ590" s="5"/>
      <c r="FA590" s="5"/>
      <c r="FB590" s="2"/>
      <c r="FC590" s="2"/>
      <c r="FD590" s="3"/>
      <c r="FE590" s="4"/>
      <c r="FF590" s="4"/>
      <c r="FN590" s="5"/>
      <c r="FO590" s="5"/>
      <c r="FP590" s="2"/>
      <c r="FQ590" s="2"/>
      <c r="FR590" s="3"/>
      <c r="FS590" s="4"/>
      <c r="FT590" s="4"/>
      <c r="GB590" s="5"/>
      <c r="GC590" s="5"/>
      <c r="GD590" s="2"/>
      <c r="GE590" s="2"/>
      <c r="GF590" s="3"/>
      <c r="GG590" s="4"/>
      <c r="GH590" s="4"/>
      <c r="GP590" s="5"/>
      <c r="GQ590" s="5"/>
      <c r="GR590" s="2"/>
      <c r="GS590" s="2"/>
      <c r="GT590" s="3"/>
      <c r="GU590" s="4"/>
      <c r="GV590" s="4"/>
      <c r="HD590" s="5"/>
      <c r="HE590" s="5"/>
      <c r="HF590" s="2"/>
      <c r="HG590" s="2"/>
      <c r="HH590" s="3"/>
      <c r="HI590" s="4"/>
      <c r="HJ590" s="4"/>
      <c r="HR590" s="5"/>
      <c r="HS590" s="5"/>
      <c r="HT590" s="2"/>
      <c r="HU590" s="2"/>
      <c r="HV590" s="3"/>
      <c r="HW590" s="4"/>
      <c r="HX590" s="4"/>
      <c r="IF590" s="5"/>
      <c r="IG590" s="5"/>
      <c r="IH590" s="5"/>
      <c r="II590" s="5"/>
      <c r="IJ590" s="5"/>
    </row>
    <row r="591" customFormat="false" ht="24" hidden="false" customHeight="true" outlineLevel="0" collapsed="false">
      <c r="O591" s="30" t="s">
        <v>1645</v>
      </c>
      <c r="BE591" s="30" t="s">
        <v>2842</v>
      </c>
      <c r="BF591" s="5"/>
      <c r="BG591" s="5"/>
      <c r="BH591" s="2"/>
      <c r="BI591" s="2"/>
      <c r="BJ591" s="3"/>
      <c r="BK591" s="4"/>
      <c r="BL591" s="4"/>
      <c r="BT591" s="5"/>
      <c r="BU591" s="5"/>
      <c r="BV591" s="2"/>
      <c r="BW591" s="2"/>
      <c r="BX591" s="3"/>
      <c r="BY591" s="4"/>
      <c r="BZ591" s="4"/>
      <c r="CH591" s="5"/>
      <c r="CI591" s="5"/>
      <c r="CJ591" s="2"/>
      <c r="CK591" s="2"/>
      <c r="CL591" s="3"/>
      <c r="CM591" s="4"/>
      <c r="CN591" s="4"/>
      <c r="CV591" s="5"/>
      <c r="CW591" s="5"/>
      <c r="CX591" s="2"/>
      <c r="CY591" s="2"/>
      <c r="CZ591" s="3"/>
      <c r="DA591" s="4"/>
      <c r="DB591" s="4"/>
      <c r="DJ591" s="5"/>
      <c r="DK591" s="5"/>
      <c r="DL591" s="2"/>
      <c r="DM591" s="2"/>
      <c r="DN591" s="3"/>
      <c r="DO591" s="4"/>
      <c r="DP591" s="4"/>
      <c r="DX591" s="5"/>
      <c r="DY591" s="5"/>
      <c r="DZ591" s="2"/>
      <c r="EA591" s="2"/>
      <c r="EB591" s="3"/>
      <c r="EC591" s="4"/>
      <c r="ED591" s="4"/>
      <c r="EL591" s="5"/>
      <c r="EM591" s="5"/>
      <c r="EN591" s="2"/>
      <c r="EO591" s="2"/>
      <c r="EP591" s="3"/>
      <c r="EQ591" s="4"/>
      <c r="ER591" s="4"/>
      <c r="EZ591" s="5"/>
      <c r="FA591" s="5"/>
      <c r="FB591" s="2"/>
      <c r="FC591" s="2"/>
      <c r="FD591" s="3"/>
      <c r="FE591" s="4"/>
      <c r="FF591" s="4"/>
      <c r="FN591" s="5"/>
      <c r="FO591" s="5"/>
      <c r="FP591" s="2"/>
      <c r="FQ591" s="2"/>
      <c r="FR591" s="3"/>
      <c r="FS591" s="4"/>
      <c r="FT591" s="4"/>
      <c r="GB591" s="5"/>
      <c r="GC591" s="5"/>
      <c r="GD591" s="2"/>
      <c r="GE591" s="2"/>
      <c r="GF591" s="3"/>
      <c r="GG591" s="4"/>
      <c r="GH591" s="4"/>
      <c r="GP591" s="5"/>
      <c r="GQ591" s="5"/>
      <c r="GR591" s="2"/>
      <c r="GS591" s="2"/>
      <c r="GT591" s="3"/>
      <c r="GU591" s="4"/>
      <c r="GV591" s="4"/>
      <c r="HD591" s="5"/>
      <c r="HE591" s="5"/>
      <c r="HF591" s="2"/>
      <c r="HG591" s="2"/>
      <c r="HH591" s="3"/>
      <c r="HI591" s="4"/>
      <c r="HJ591" s="4"/>
      <c r="HR591" s="5"/>
      <c r="HS591" s="5"/>
      <c r="HT591" s="2"/>
      <c r="HU591" s="2"/>
      <c r="HV591" s="3"/>
      <c r="HW591" s="4"/>
      <c r="HX591" s="4"/>
      <c r="IF591" s="5"/>
      <c r="IG591" s="5"/>
      <c r="IH591" s="5"/>
      <c r="II591" s="5"/>
      <c r="IJ591" s="5"/>
    </row>
    <row r="592" customFormat="false" ht="24" hidden="false" customHeight="true" outlineLevel="0" collapsed="false">
      <c r="O592" s="30" t="s">
        <v>1679</v>
      </c>
      <c r="BE592" s="30" t="s">
        <v>2843</v>
      </c>
      <c r="BF592" s="5"/>
      <c r="BG592" s="5"/>
      <c r="BH592" s="2"/>
      <c r="BI592" s="2"/>
      <c r="BJ592" s="3"/>
      <c r="BK592" s="4"/>
      <c r="BL592" s="4"/>
      <c r="BT592" s="5"/>
      <c r="BU592" s="5"/>
      <c r="BV592" s="2"/>
      <c r="BW592" s="2"/>
      <c r="BX592" s="3"/>
      <c r="BY592" s="4"/>
      <c r="BZ592" s="4"/>
      <c r="CH592" s="5"/>
      <c r="CI592" s="5"/>
      <c r="CJ592" s="2"/>
      <c r="CK592" s="2"/>
      <c r="CL592" s="3"/>
      <c r="CM592" s="4"/>
      <c r="CN592" s="4"/>
      <c r="CV592" s="5"/>
      <c r="CW592" s="5"/>
      <c r="CX592" s="2"/>
      <c r="CY592" s="2"/>
      <c r="CZ592" s="3"/>
      <c r="DA592" s="4"/>
      <c r="DB592" s="4"/>
      <c r="DJ592" s="5"/>
      <c r="DK592" s="5"/>
      <c r="DL592" s="2"/>
      <c r="DM592" s="2"/>
      <c r="DN592" s="3"/>
      <c r="DO592" s="4"/>
      <c r="DP592" s="4"/>
      <c r="DX592" s="5"/>
      <c r="DY592" s="5"/>
      <c r="DZ592" s="2"/>
      <c r="EA592" s="2"/>
      <c r="EB592" s="3"/>
      <c r="EC592" s="4"/>
      <c r="ED592" s="4"/>
      <c r="EL592" s="5"/>
      <c r="EM592" s="5"/>
      <c r="EN592" s="2"/>
      <c r="EO592" s="2"/>
      <c r="EP592" s="3"/>
      <c r="EQ592" s="4"/>
      <c r="ER592" s="4"/>
      <c r="EZ592" s="5"/>
      <c r="FA592" s="5"/>
      <c r="FB592" s="2"/>
      <c r="FC592" s="2"/>
      <c r="FD592" s="3"/>
      <c r="FE592" s="4"/>
      <c r="FF592" s="4"/>
      <c r="FN592" s="5"/>
      <c r="FO592" s="5"/>
      <c r="FP592" s="2"/>
      <c r="FQ592" s="2"/>
      <c r="FR592" s="3"/>
      <c r="FS592" s="4"/>
      <c r="FT592" s="4"/>
      <c r="GB592" s="5"/>
      <c r="GC592" s="5"/>
      <c r="GD592" s="2"/>
      <c r="GE592" s="2"/>
      <c r="GF592" s="3"/>
      <c r="GG592" s="4"/>
      <c r="GH592" s="4"/>
      <c r="GP592" s="5"/>
      <c r="GQ592" s="5"/>
      <c r="GR592" s="2"/>
      <c r="GS592" s="2"/>
      <c r="GT592" s="3"/>
      <c r="GU592" s="4"/>
      <c r="GV592" s="4"/>
      <c r="HD592" s="5"/>
      <c r="HE592" s="5"/>
      <c r="HF592" s="2"/>
      <c r="HG592" s="2"/>
      <c r="HH592" s="3"/>
      <c r="HI592" s="4"/>
      <c r="HJ592" s="4"/>
      <c r="HR592" s="5"/>
      <c r="HS592" s="5"/>
      <c r="HT592" s="2"/>
      <c r="HU592" s="2"/>
      <c r="HV592" s="3"/>
      <c r="HW592" s="4"/>
      <c r="HX592" s="4"/>
      <c r="IF592" s="5"/>
      <c r="IG592" s="5"/>
      <c r="IH592" s="5"/>
      <c r="II592" s="5"/>
      <c r="IJ592" s="5"/>
    </row>
    <row r="593" customFormat="false" ht="24" hidden="false" customHeight="true" outlineLevel="0" collapsed="false">
      <c r="O593" s="30" t="s">
        <v>1713</v>
      </c>
      <c r="BE593" s="30" t="s">
        <v>2844</v>
      </c>
      <c r="BF593" s="5"/>
      <c r="BG593" s="5"/>
      <c r="BH593" s="2"/>
      <c r="BI593" s="2"/>
      <c r="BJ593" s="3"/>
      <c r="BK593" s="4"/>
      <c r="BL593" s="4"/>
      <c r="BT593" s="5"/>
      <c r="BU593" s="5"/>
      <c r="BV593" s="2"/>
      <c r="BW593" s="2"/>
      <c r="BX593" s="3"/>
      <c r="BY593" s="4"/>
      <c r="BZ593" s="4"/>
      <c r="CH593" s="5"/>
      <c r="CI593" s="5"/>
      <c r="CJ593" s="2"/>
      <c r="CK593" s="2"/>
      <c r="CL593" s="3"/>
      <c r="CM593" s="4"/>
      <c r="CN593" s="4"/>
      <c r="CV593" s="5"/>
      <c r="CW593" s="5"/>
      <c r="CX593" s="2"/>
      <c r="CY593" s="2"/>
      <c r="CZ593" s="3"/>
      <c r="DA593" s="4"/>
      <c r="DB593" s="4"/>
      <c r="DJ593" s="5"/>
      <c r="DK593" s="5"/>
      <c r="DL593" s="2"/>
      <c r="DM593" s="2"/>
      <c r="DN593" s="3"/>
      <c r="DO593" s="4"/>
      <c r="DP593" s="4"/>
      <c r="DX593" s="5"/>
      <c r="DY593" s="5"/>
      <c r="DZ593" s="2"/>
      <c r="EA593" s="2"/>
      <c r="EB593" s="3"/>
      <c r="EC593" s="4"/>
      <c r="ED593" s="4"/>
      <c r="EL593" s="5"/>
      <c r="EM593" s="5"/>
      <c r="EN593" s="2"/>
      <c r="EO593" s="2"/>
      <c r="EP593" s="3"/>
      <c r="EQ593" s="4"/>
      <c r="ER593" s="4"/>
      <c r="EZ593" s="5"/>
      <c r="FA593" s="5"/>
      <c r="FB593" s="2"/>
      <c r="FC593" s="2"/>
      <c r="FD593" s="3"/>
      <c r="FE593" s="4"/>
      <c r="FF593" s="4"/>
      <c r="FN593" s="5"/>
      <c r="FO593" s="5"/>
      <c r="FP593" s="2"/>
      <c r="FQ593" s="2"/>
      <c r="FR593" s="3"/>
      <c r="FS593" s="4"/>
      <c r="FT593" s="4"/>
      <c r="GB593" s="5"/>
      <c r="GC593" s="5"/>
      <c r="GD593" s="2"/>
      <c r="GE593" s="2"/>
      <c r="GF593" s="3"/>
      <c r="GG593" s="4"/>
      <c r="GH593" s="4"/>
      <c r="GP593" s="5"/>
      <c r="GQ593" s="5"/>
      <c r="GR593" s="2"/>
      <c r="GS593" s="2"/>
      <c r="GT593" s="3"/>
      <c r="GU593" s="4"/>
      <c r="GV593" s="4"/>
      <c r="HD593" s="5"/>
      <c r="HE593" s="5"/>
      <c r="HF593" s="2"/>
      <c r="HG593" s="2"/>
      <c r="HH593" s="3"/>
      <c r="HI593" s="4"/>
      <c r="HJ593" s="4"/>
      <c r="HR593" s="5"/>
      <c r="HS593" s="5"/>
      <c r="HT593" s="2"/>
      <c r="HU593" s="2"/>
      <c r="HV593" s="3"/>
      <c r="HW593" s="4"/>
      <c r="HX593" s="4"/>
      <c r="IF593" s="5"/>
      <c r="IG593" s="5"/>
      <c r="IH593" s="5"/>
      <c r="II593" s="5"/>
      <c r="IJ593" s="5"/>
    </row>
    <row r="594" customFormat="false" ht="24" hidden="false" customHeight="true" outlineLevel="0" collapsed="false">
      <c r="O594" s="30" t="s">
        <v>1748</v>
      </c>
      <c r="BE594" s="30" t="s">
        <v>2845</v>
      </c>
      <c r="BF594" s="5"/>
      <c r="BG594" s="5"/>
      <c r="BH594" s="2"/>
      <c r="BI594" s="2"/>
      <c r="BJ594" s="3"/>
      <c r="BK594" s="4"/>
      <c r="BL594" s="4"/>
      <c r="BT594" s="5"/>
      <c r="BU594" s="5"/>
      <c r="BV594" s="2"/>
      <c r="BW594" s="2"/>
      <c r="BX594" s="3"/>
      <c r="BY594" s="4"/>
      <c r="BZ594" s="4"/>
      <c r="CH594" s="5"/>
      <c r="CI594" s="5"/>
      <c r="CJ594" s="2"/>
      <c r="CK594" s="2"/>
      <c r="CL594" s="3"/>
      <c r="CM594" s="4"/>
      <c r="CN594" s="4"/>
      <c r="CV594" s="5"/>
      <c r="CW594" s="5"/>
      <c r="CX594" s="2"/>
      <c r="CY594" s="2"/>
      <c r="CZ594" s="3"/>
      <c r="DA594" s="4"/>
      <c r="DB594" s="4"/>
      <c r="DJ594" s="5"/>
      <c r="DK594" s="5"/>
      <c r="DL594" s="2"/>
      <c r="DM594" s="2"/>
      <c r="DN594" s="3"/>
      <c r="DO594" s="4"/>
      <c r="DP594" s="4"/>
      <c r="DX594" s="5"/>
      <c r="DY594" s="5"/>
      <c r="DZ594" s="2"/>
      <c r="EA594" s="2"/>
      <c r="EB594" s="3"/>
      <c r="EC594" s="4"/>
      <c r="ED594" s="4"/>
      <c r="EL594" s="5"/>
      <c r="EM594" s="5"/>
      <c r="EN594" s="2"/>
      <c r="EO594" s="2"/>
      <c r="EP594" s="3"/>
      <c r="EQ594" s="4"/>
      <c r="ER594" s="4"/>
      <c r="EZ594" s="5"/>
      <c r="FA594" s="5"/>
      <c r="FB594" s="2"/>
      <c r="FC594" s="2"/>
      <c r="FD594" s="3"/>
      <c r="FE594" s="4"/>
      <c r="FF594" s="4"/>
      <c r="FN594" s="5"/>
      <c r="FO594" s="5"/>
      <c r="FP594" s="2"/>
      <c r="FQ594" s="2"/>
      <c r="FR594" s="3"/>
      <c r="FS594" s="4"/>
      <c r="FT594" s="4"/>
      <c r="GB594" s="5"/>
      <c r="GC594" s="5"/>
      <c r="GD594" s="2"/>
      <c r="GE594" s="2"/>
      <c r="GF594" s="3"/>
      <c r="GG594" s="4"/>
      <c r="GH594" s="4"/>
      <c r="GP594" s="5"/>
      <c r="GQ594" s="5"/>
      <c r="GR594" s="2"/>
      <c r="GS594" s="2"/>
      <c r="GT594" s="3"/>
      <c r="GU594" s="4"/>
      <c r="GV594" s="4"/>
      <c r="HD594" s="5"/>
      <c r="HE594" s="5"/>
      <c r="HF594" s="2"/>
      <c r="HG594" s="2"/>
      <c r="HH594" s="3"/>
      <c r="HI594" s="4"/>
      <c r="HJ594" s="4"/>
      <c r="HR594" s="5"/>
      <c r="HS594" s="5"/>
      <c r="HT594" s="2"/>
      <c r="HU594" s="2"/>
      <c r="HV594" s="3"/>
      <c r="HW594" s="4"/>
      <c r="HX594" s="4"/>
      <c r="IF594" s="5"/>
      <c r="IG594" s="5"/>
      <c r="IH594" s="5"/>
      <c r="II594" s="5"/>
      <c r="IJ594" s="5"/>
    </row>
    <row r="595" customFormat="false" ht="24" hidden="false" customHeight="true" outlineLevel="0" collapsed="false">
      <c r="O595" s="30" t="s">
        <v>1783</v>
      </c>
      <c r="BE595" s="30" t="s">
        <v>2846</v>
      </c>
      <c r="BF595" s="5"/>
      <c r="BG595" s="5"/>
      <c r="BH595" s="2"/>
      <c r="BI595" s="2"/>
      <c r="BJ595" s="3"/>
      <c r="BK595" s="4"/>
      <c r="BL595" s="4"/>
      <c r="BT595" s="5"/>
      <c r="BU595" s="5"/>
      <c r="BV595" s="2"/>
      <c r="BW595" s="2"/>
      <c r="BX595" s="3"/>
      <c r="BY595" s="4"/>
      <c r="BZ595" s="4"/>
      <c r="CH595" s="5"/>
      <c r="CI595" s="5"/>
      <c r="CJ595" s="2"/>
      <c r="CK595" s="2"/>
      <c r="CL595" s="3"/>
      <c r="CM595" s="4"/>
      <c r="CN595" s="4"/>
      <c r="CV595" s="5"/>
      <c r="CW595" s="5"/>
      <c r="CX595" s="2"/>
      <c r="CY595" s="2"/>
      <c r="CZ595" s="3"/>
      <c r="DA595" s="4"/>
      <c r="DB595" s="4"/>
      <c r="DJ595" s="5"/>
      <c r="DK595" s="5"/>
      <c r="DL595" s="2"/>
      <c r="DM595" s="2"/>
      <c r="DN595" s="3"/>
      <c r="DO595" s="4"/>
      <c r="DP595" s="4"/>
      <c r="DX595" s="5"/>
      <c r="DY595" s="5"/>
      <c r="DZ595" s="2"/>
      <c r="EA595" s="2"/>
      <c r="EB595" s="3"/>
      <c r="EC595" s="4"/>
      <c r="ED595" s="4"/>
      <c r="EL595" s="5"/>
      <c r="EM595" s="5"/>
      <c r="EN595" s="2"/>
      <c r="EO595" s="2"/>
      <c r="EP595" s="3"/>
      <c r="EQ595" s="4"/>
      <c r="ER595" s="4"/>
      <c r="EZ595" s="5"/>
      <c r="FA595" s="5"/>
      <c r="FB595" s="2"/>
      <c r="FC595" s="2"/>
      <c r="FD595" s="3"/>
      <c r="FE595" s="4"/>
      <c r="FF595" s="4"/>
      <c r="FN595" s="5"/>
      <c r="FO595" s="5"/>
      <c r="FP595" s="2"/>
      <c r="FQ595" s="2"/>
      <c r="FR595" s="3"/>
      <c r="FS595" s="4"/>
      <c r="FT595" s="4"/>
      <c r="GB595" s="5"/>
      <c r="GC595" s="5"/>
      <c r="GD595" s="2"/>
      <c r="GE595" s="2"/>
      <c r="GF595" s="3"/>
      <c r="GG595" s="4"/>
      <c r="GH595" s="4"/>
      <c r="GP595" s="5"/>
      <c r="GQ595" s="5"/>
      <c r="GR595" s="2"/>
      <c r="GS595" s="2"/>
      <c r="GT595" s="3"/>
      <c r="GU595" s="4"/>
      <c r="GV595" s="4"/>
      <c r="HD595" s="5"/>
      <c r="HE595" s="5"/>
      <c r="HF595" s="2"/>
      <c r="HG595" s="2"/>
      <c r="HH595" s="3"/>
      <c r="HI595" s="4"/>
      <c r="HJ595" s="4"/>
      <c r="HR595" s="5"/>
      <c r="HS595" s="5"/>
      <c r="HT595" s="2"/>
      <c r="HU595" s="2"/>
      <c r="HV595" s="3"/>
      <c r="HW595" s="4"/>
      <c r="HX595" s="4"/>
      <c r="IF595" s="5"/>
      <c r="IG595" s="5"/>
      <c r="IH595" s="5"/>
      <c r="II595" s="5"/>
      <c r="IJ595" s="5"/>
    </row>
    <row r="596" customFormat="false" ht="24" hidden="false" customHeight="true" outlineLevel="0" collapsed="false">
      <c r="O596" s="30" t="s">
        <v>1819</v>
      </c>
      <c r="BE596" s="30" t="s">
        <v>2847</v>
      </c>
      <c r="BF596" s="5"/>
      <c r="BG596" s="5"/>
      <c r="BH596" s="2"/>
      <c r="BI596" s="2"/>
      <c r="BJ596" s="3"/>
      <c r="BK596" s="4"/>
      <c r="BL596" s="4"/>
      <c r="BT596" s="5"/>
      <c r="BU596" s="5"/>
      <c r="BV596" s="2"/>
      <c r="BW596" s="2"/>
      <c r="BX596" s="3"/>
      <c r="BY596" s="4"/>
      <c r="BZ596" s="4"/>
      <c r="CH596" s="5"/>
      <c r="CI596" s="5"/>
      <c r="CJ596" s="2"/>
      <c r="CK596" s="2"/>
      <c r="CL596" s="3"/>
      <c r="CM596" s="4"/>
      <c r="CN596" s="4"/>
      <c r="CV596" s="5"/>
      <c r="CW596" s="5"/>
      <c r="CX596" s="2"/>
      <c r="CY596" s="2"/>
      <c r="CZ596" s="3"/>
      <c r="DA596" s="4"/>
      <c r="DB596" s="4"/>
      <c r="DJ596" s="5"/>
      <c r="DK596" s="5"/>
      <c r="DL596" s="2"/>
      <c r="DM596" s="2"/>
      <c r="DN596" s="3"/>
      <c r="DO596" s="4"/>
      <c r="DP596" s="4"/>
      <c r="DX596" s="5"/>
      <c r="DY596" s="5"/>
      <c r="DZ596" s="2"/>
      <c r="EA596" s="2"/>
      <c r="EB596" s="3"/>
      <c r="EC596" s="4"/>
      <c r="ED596" s="4"/>
      <c r="EL596" s="5"/>
      <c r="EM596" s="5"/>
      <c r="EN596" s="2"/>
      <c r="EO596" s="2"/>
      <c r="EP596" s="3"/>
      <c r="EQ596" s="4"/>
      <c r="ER596" s="4"/>
      <c r="EZ596" s="5"/>
      <c r="FA596" s="5"/>
      <c r="FB596" s="2"/>
      <c r="FC596" s="2"/>
      <c r="FD596" s="3"/>
      <c r="FE596" s="4"/>
      <c r="FF596" s="4"/>
      <c r="FN596" s="5"/>
      <c r="FO596" s="5"/>
      <c r="FP596" s="2"/>
      <c r="FQ596" s="2"/>
      <c r="FR596" s="3"/>
      <c r="FS596" s="4"/>
      <c r="FT596" s="4"/>
      <c r="GB596" s="5"/>
      <c r="GC596" s="5"/>
      <c r="GD596" s="2"/>
      <c r="GE596" s="2"/>
      <c r="GF596" s="3"/>
      <c r="GG596" s="4"/>
      <c r="GH596" s="4"/>
      <c r="GP596" s="5"/>
      <c r="GQ596" s="5"/>
      <c r="GR596" s="2"/>
      <c r="GS596" s="2"/>
      <c r="GT596" s="3"/>
      <c r="GU596" s="4"/>
      <c r="GV596" s="4"/>
      <c r="HD596" s="5"/>
      <c r="HE596" s="5"/>
      <c r="HF596" s="2"/>
      <c r="HG596" s="2"/>
      <c r="HH596" s="3"/>
      <c r="HI596" s="4"/>
      <c r="HJ596" s="4"/>
      <c r="HR596" s="5"/>
      <c r="HS596" s="5"/>
      <c r="HT596" s="2"/>
      <c r="HU596" s="2"/>
      <c r="HV596" s="3"/>
      <c r="HW596" s="4"/>
      <c r="HX596" s="4"/>
      <c r="IF596" s="5"/>
      <c r="IG596" s="5"/>
      <c r="IH596" s="5"/>
      <c r="II596" s="5"/>
      <c r="IJ596" s="5"/>
    </row>
    <row r="597" customFormat="false" ht="24" hidden="false" customHeight="true" outlineLevel="0" collapsed="false">
      <c r="O597" s="30" t="s">
        <v>1854</v>
      </c>
      <c r="BE597" s="30" t="s">
        <v>2848</v>
      </c>
      <c r="BF597" s="5"/>
      <c r="BG597" s="5"/>
      <c r="BH597" s="2"/>
      <c r="BI597" s="2"/>
      <c r="BJ597" s="3"/>
      <c r="BK597" s="4"/>
      <c r="BL597" s="4"/>
      <c r="BT597" s="5"/>
      <c r="BU597" s="5"/>
      <c r="BV597" s="2"/>
      <c r="BW597" s="2"/>
      <c r="BX597" s="3"/>
      <c r="BY597" s="4"/>
      <c r="BZ597" s="4"/>
      <c r="CH597" s="5"/>
      <c r="CI597" s="5"/>
      <c r="CJ597" s="2"/>
      <c r="CK597" s="2"/>
      <c r="CL597" s="3"/>
      <c r="CM597" s="4"/>
      <c r="CN597" s="4"/>
      <c r="CV597" s="5"/>
      <c r="CW597" s="5"/>
      <c r="CX597" s="2"/>
      <c r="CY597" s="2"/>
      <c r="CZ597" s="3"/>
      <c r="DA597" s="4"/>
      <c r="DB597" s="4"/>
      <c r="DJ597" s="5"/>
      <c r="DK597" s="5"/>
      <c r="DL597" s="2"/>
      <c r="DM597" s="2"/>
      <c r="DN597" s="3"/>
      <c r="DO597" s="4"/>
      <c r="DP597" s="4"/>
      <c r="DX597" s="5"/>
      <c r="DY597" s="5"/>
      <c r="DZ597" s="2"/>
      <c r="EA597" s="2"/>
      <c r="EB597" s="3"/>
      <c r="EC597" s="4"/>
      <c r="ED597" s="4"/>
      <c r="EL597" s="5"/>
      <c r="EM597" s="5"/>
      <c r="EN597" s="2"/>
      <c r="EO597" s="2"/>
      <c r="EP597" s="3"/>
      <c r="EQ597" s="4"/>
      <c r="ER597" s="4"/>
      <c r="EZ597" s="5"/>
      <c r="FA597" s="5"/>
      <c r="FB597" s="2"/>
      <c r="FC597" s="2"/>
      <c r="FD597" s="3"/>
      <c r="FE597" s="4"/>
      <c r="FF597" s="4"/>
      <c r="FN597" s="5"/>
      <c r="FO597" s="5"/>
      <c r="FP597" s="2"/>
      <c r="FQ597" s="2"/>
      <c r="FR597" s="3"/>
      <c r="FS597" s="4"/>
      <c r="FT597" s="4"/>
      <c r="GB597" s="5"/>
      <c r="GC597" s="5"/>
      <c r="GD597" s="2"/>
      <c r="GE597" s="2"/>
      <c r="GF597" s="3"/>
      <c r="GG597" s="4"/>
      <c r="GH597" s="4"/>
      <c r="GP597" s="5"/>
      <c r="GQ597" s="5"/>
      <c r="GR597" s="2"/>
      <c r="GS597" s="2"/>
      <c r="GT597" s="3"/>
      <c r="GU597" s="4"/>
      <c r="GV597" s="4"/>
      <c r="HD597" s="5"/>
      <c r="HE597" s="5"/>
      <c r="HF597" s="2"/>
      <c r="HG597" s="2"/>
      <c r="HH597" s="3"/>
      <c r="HI597" s="4"/>
      <c r="HJ597" s="4"/>
      <c r="HR597" s="5"/>
      <c r="HS597" s="5"/>
      <c r="HT597" s="2"/>
      <c r="HU597" s="2"/>
      <c r="HV597" s="3"/>
      <c r="HW597" s="4"/>
      <c r="HX597" s="4"/>
      <c r="IF597" s="5"/>
      <c r="IG597" s="5"/>
      <c r="IH597" s="5"/>
      <c r="II597" s="5"/>
      <c r="IJ597" s="5"/>
    </row>
    <row r="598" customFormat="false" ht="24" hidden="false" customHeight="true" outlineLevel="0" collapsed="false">
      <c r="O598" s="30" t="s">
        <v>1887</v>
      </c>
      <c r="BE598" s="30" t="s">
        <v>2849</v>
      </c>
      <c r="BF598" s="5"/>
      <c r="BG598" s="5"/>
      <c r="BH598" s="2"/>
      <c r="BI598" s="2"/>
      <c r="BJ598" s="3"/>
      <c r="BK598" s="4"/>
      <c r="BL598" s="4"/>
      <c r="BT598" s="5"/>
      <c r="BU598" s="5"/>
      <c r="BV598" s="2"/>
      <c r="BW598" s="2"/>
      <c r="BX598" s="3"/>
      <c r="BY598" s="4"/>
      <c r="BZ598" s="4"/>
      <c r="CH598" s="5"/>
      <c r="CI598" s="5"/>
      <c r="CJ598" s="2"/>
      <c r="CK598" s="2"/>
      <c r="CL598" s="3"/>
      <c r="CM598" s="4"/>
      <c r="CN598" s="4"/>
      <c r="CV598" s="5"/>
      <c r="CW598" s="5"/>
      <c r="CX598" s="2"/>
      <c r="CY598" s="2"/>
      <c r="CZ598" s="3"/>
      <c r="DA598" s="4"/>
      <c r="DB598" s="4"/>
      <c r="DJ598" s="5"/>
      <c r="DK598" s="5"/>
      <c r="DL598" s="2"/>
      <c r="DM598" s="2"/>
      <c r="DN598" s="3"/>
      <c r="DO598" s="4"/>
      <c r="DP598" s="4"/>
      <c r="DX598" s="5"/>
      <c r="DY598" s="5"/>
      <c r="DZ598" s="2"/>
      <c r="EA598" s="2"/>
      <c r="EB598" s="3"/>
      <c r="EC598" s="4"/>
      <c r="ED598" s="4"/>
      <c r="EL598" s="5"/>
      <c r="EM598" s="5"/>
      <c r="EN598" s="2"/>
      <c r="EO598" s="2"/>
      <c r="EP598" s="3"/>
      <c r="EQ598" s="4"/>
      <c r="ER598" s="4"/>
      <c r="EZ598" s="5"/>
      <c r="FA598" s="5"/>
      <c r="FB598" s="2"/>
      <c r="FC598" s="2"/>
      <c r="FD598" s="3"/>
      <c r="FE598" s="4"/>
      <c r="FF598" s="4"/>
      <c r="FN598" s="5"/>
      <c r="FO598" s="5"/>
      <c r="FP598" s="2"/>
      <c r="FQ598" s="2"/>
      <c r="FR598" s="3"/>
      <c r="FS598" s="4"/>
      <c r="FT598" s="4"/>
      <c r="GB598" s="5"/>
      <c r="GC598" s="5"/>
      <c r="GD598" s="2"/>
      <c r="GE598" s="2"/>
      <c r="GF598" s="3"/>
      <c r="GG598" s="4"/>
      <c r="GH598" s="4"/>
      <c r="GP598" s="5"/>
      <c r="GQ598" s="5"/>
      <c r="GR598" s="2"/>
      <c r="GS598" s="2"/>
      <c r="GT598" s="3"/>
      <c r="GU598" s="4"/>
      <c r="GV598" s="4"/>
      <c r="HD598" s="5"/>
      <c r="HE598" s="5"/>
      <c r="HF598" s="2"/>
      <c r="HG598" s="2"/>
      <c r="HH598" s="3"/>
      <c r="HI598" s="4"/>
      <c r="HJ598" s="4"/>
      <c r="HR598" s="5"/>
      <c r="HS598" s="5"/>
      <c r="HT598" s="2"/>
      <c r="HU598" s="2"/>
      <c r="HV598" s="3"/>
      <c r="HW598" s="4"/>
      <c r="HX598" s="4"/>
      <c r="IF598" s="5"/>
      <c r="IG598" s="5"/>
      <c r="IH598" s="5"/>
      <c r="II598" s="5"/>
      <c r="IJ598" s="5"/>
    </row>
    <row r="599" customFormat="false" ht="24" hidden="false" customHeight="true" outlineLevel="0" collapsed="false">
      <c r="O599" s="30" t="s">
        <v>1920</v>
      </c>
      <c r="BE599" s="30" t="s">
        <v>2850</v>
      </c>
      <c r="BF599" s="5"/>
      <c r="BG599" s="5"/>
      <c r="BH599" s="2"/>
      <c r="BI599" s="2"/>
      <c r="BJ599" s="3"/>
      <c r="BK599" s="4"/>
      <c r="BL599" s="4"/>
      <c r="BT599" s="5"/>
      <c r="BU599" s="5"/>
      <c r="BV599" s="2"/>
      <c r="BW599" s="2"/>
      <c r="BX599" s="3"/>
      <c r="BY599" s="4"/>
      <c r="BZ599" s="4"/>
      <c r="CH599" s="5"/>
      <c r="CI599" s="5"/>
      <c r="CJ599" s="2"/>
      <c r="CK599" s="2"/>
      <c r="CL599" s="3"/>
      <c r="CM599" s="4"/>
      <c r="CN599" s="4"/>
      <c r="CV599" s="5"/>
      <c r="CW599" s="5"/>
      <c r="CX599" s="2"/>
      <c r="CY599" s="2"/>
      <c r="CZ599" s="3"/>
      <c r="DA599" s="4"/>
      <c r="DB599" s="4"/>
      <c r="DJ599" s="5"/>
      <c r="DK599" s="5"/>
      <c r="DL599" s="2"/>
      <c r="DM599" s="2"/>
      <c r="DN599" s="3"/>
      <c r="DO599" s="4"/>
      <c r="DP599" s="4"/>
      <c r="DX599" s="5"/>
      <c r="DY599" s="5"/>
      <c r="DZ599" s="2"/>
      <c r="EA599" s="2"/>
      <c r="EB599" s="3"/>
      <c r="EC599" s="4"/>
      <c r="ED599" s="4"/>
      <c r="EL599" s="5"/>
      <c r="EM599" s="5"/>
      <c r="EN599" s="2"/>
      <c r="EO599" s="2"/>
      <c r="EP599" s="3"/>
      <c r="EQ599" s="4"/>
      <c r="ER599" s="4"/>
      <c r="EZ599" s="5"/>
      <c r="FA599" s="5"/>
      <c r="FB599" s="2"/>
      <c r="FC599" s="2"/>
      <c r="FD599" s="3"/>
      <c r="FE599" s="4"/>
      <c r="FF599" s="4"/>
      <c r="FN599" s="5"/>
      <c r="FO599" s="5"/>
      <c r="FP599" s="2"/>
      <c r="FQ599" s="2"/>
      <c r="FR599" s="3"/>
      <c r="FS599" s="4"/>
      <c r="FT599" s="4"/>
      <c r="GB599" s="5"/>
      <c r="GC599" s="5"/>
      <c r="GD599" s="2"/>
      <c r="GE599" s="2"/>
      <c r="GF599" s="3"/>
      <c r="GG599" s="4"/>
      <c r="GH599" s="4"/>
      <c r="GP599" s="5"/>
      <c r="GQ599" s="5"/>
      <c r="GR599" s="2"/>
      <c r="GS599" s="2"/>
      <c r="GT599" s="3"/>
      <c r="GU599" s="4"/>
      <c r="GV599" s="4"/>
      <c r="HD599" s="5"/>
      <c r="HE599" s="5"/>
      <c r="HF599" s="2"/>
      <c r="HG599" s="2"/>
      <c r="HH599" s="3"/>
      <c r="HI599" s="4"/>
      <c r="HJ599" s="4"/>
      <c r="HR599" s="5"/>
      <c r="HS599" s="5"/>
      <c r="HT599" s="2"/>
      <c r="HU599" s="2"/>
      <c r="HV599" s="3"/>
      <c r="HW599" s="4"/>
      <c r="HX599" s="4"/>
      <c r="IF599" s="5"/>
      <c r="IG599" s="5"/>
      <c r="IH599" s="5"/>
      <c r="II599" s="5"/>
      <c r="IJ599" s="5"/>
    </row>
    <row r="600" customFormat="false" ht="24" hidden="false" customHeight="true" outlineLevel="0" collapsed="false">
      <c r="O600" s="30" t="s">
        <v>1956</v>
      </c>
      <c r="BE600" s="30" t="s">
        <v>2851</v>
      </c>
      <c r="BF600" s="5"/>
      <c r="BG600" s="5"/>
      <c r="BH600" s="2"/>
      <c r="BI600" s="2"/>
      <c r="BJ600" s="3"/>
      <c r="BK600" s="4"/>
      <c r="BL600" s="4"/>
      <c r="BT600" s="5"/>
      <c r="BU600" s="5"/>
      <c r="BV600" s="2"/>
      <c r="BW600" s="2"/>
      <c r="BX600" s="3"/>
      <c r="BY600" s="4"/>
      <c r="BZ600" s="4"/>
      <c r="CH600" s="5"/>
      <c r="CI600" s="5"/>
      <c r="CJ600" s="2"/>
      <c r="CK600" s="2"/>
      <c r="CL600" s="3"/>
      <c r="CM600" s="4"/>
      <c r="CN600" s="4"/>
      <c r="CV600" s="5"/>
      <c r="CW600" s="5"/>
      <c r="CX600" s="2"/>
      <c r="CY600" s="2"/>
      <c r="CZ600" s="3"/>
      <c r="DA600" s="4"/>
      <c r="DB600" s="4"/>
      <c r="DJ600" s="5"/>
      <c r="DK600" s="5"/>
      <c r="DL600" s="2"/>
      <c r="DM600" s="2"/>
      <c r="DN600" s="3"/>
      <c r="DO600" s="4"/>
      <c r="DP600" s="4"/>
      <c r="DX600" s="5"/>
      <c r="DY600" s="5"/>
      <c r="DZ600" s="2"/>
      <c r="EA600" s="2"/>
      <c r="EB600" s="3"/>
      <c r="EC600" s="4"/>
      <c r="ED600" s="4"/>
      <c r="EL600" s="5"/>
      <c r="EM600" s="5"/>
      <c r="EN600" s="2"/>
      <c r="EO600" s="2"/>
      <c r="EP600" s="3"/>
      <c r="EQ600" s="4"/>
      <c r="ER600" s="4"/>
      <c r="EZ600" s="5"/>
      <c r="FA600" s="5"/>
      <c r="FB600" s="2"/>
      <c r="FC600" s="2"/>
      <c r="FD600" s="3"/>
      <c r="FE600" s="4"/>
      <c r="FF600" s="4"/>
      <c r="FN600" s="5"/>
      <c r="FO600" s="5"/>
      <c r="FP600" s="2"/>
      <c r="FQ600" s="2"/>
      <c r="FR600" s="3"/>
      <c r="FS600" s="4"/>
      <c r="FT600" s="4"/>
      <c r="GB600" s="5"/>
      <c r="GC600" s="5"/>
      <c r="GD600" s="2"/>
      <c r="GE600" s="2"/>
      <c r="GF600" s="3"/>
      <c r="GG600" s="4"/>
      <c r="GH600" s="4"/>
      <c r="GP600" s="5"/>
      <c r="GQ600" s="5"/>
      <c r="GR600" s="2"/>
      <c r="GS600" s="2"/>
      <c r="GT600" s="3"/>
      <c r="GU600" s="4"/>
      <c r="GV600" s="4"/>
      <c r="HD600" s="5"/>
      <c r="HE600" s="5"/>
      <c r="HF600" s="2"/>
      <c r="HG600" s="2"/>
      <c r="HH600" s="3"/>
      <c r="HI600" s="4"/>
      <c r="HJ600" s="4"/>
      <c r="HR600" s="5"/>
      <c r="HS600" s="5"/>
      <c r="HT600" s="2"/>
      <c r="HU600" s="2"/>
      <c r="HV600" s="3"/>
      <c r="HW600" s="4"/>
      <c r="HX600" s="4"/>
      <c r="IF600" s="5"/>
      <c r="IG600" s="5"/>
      <c r="IH600" s="5"/>
      <c r="II600" s="5"/>
      <c r="IJ600" s="5"/>
    </row>
    <row r="601" customFormat="false" ht="24" hidden="false" customHeight="true" outlineLevel="0" collapsed="false">
      <c r="O601" s="30" t="s">
        <v>1989</v>
      </c>
      <c r="BE601" s="30" t="s">
        <v>2852</v>
      </c>
      <c r="BF601" s="5"/>
      <c r="BG601" s="5"/>
      <c r="BH601" s="2"/>
      <c r="BI601" s="2"/>
      <c r="BJ601" s="3"/>
      <c r="BK601" s="4"/>
      <c r="BL601" s="4"/>
      <c r="BT601" s="5"/>
      <c r="BU601" s="5"/>
      <c r="BV601" s="2"/>
      <c r="BW601" s="2"/>
      <c r="BX601" s="3"/>
      <c r="BY601" s="4"/>
      <c r="BZ601" s="4"/>
      <c r="CH601" s="5"/>
      <c r="CI601" s="5"/>
      <c r="CJ601" s="2"/>
      <c r="CK601" s="2"/>
      <c r="CL601" s="3"/>
      <c r="CM601" s="4"/>
      <c r="CN601" s="4"/>
      <c r="CV601" s="5"/>
      <c r="CW601" s="5"/>
      <c r="CX601" s="2"/>
      <c r="CY601" s="2"/>
      <c r="CZ601" s="3"/>
      <c r="DA601" s="4"/>
      <c r="DB601" s="4"/>
      <c r="DJ601" s="5"/>
      <c r="DK601" s="5"/>
      <c r="DL601" s="2"/>
      <c r="DM601" s="2"/>
      <c r="DN601" s="3"/>
      <c r="DO601" s="4"/>
      <c r="DP601" s="4"/>
      <c r="DX601" s="5"/>
      <c r="DY601" s="5"/>
      <c r="DZ601" s="2"/>
      <c r="EA601" s="2"/>
      <c r="EB601" s="3"/>
      <c r="EC601" s="4"/>
      <c r="ED601" s="4"/>
      <c r="EL601" s="5"/>
      <c r="EM601" s="5"/>
      <c r="EN601" s="2"/>
      <c r="EO601" s="2"/>
      <c r="EP601" s="3"/>
      <c r="EQ601" s="4"/>
      <c r="ER601" s="4"/>
      <c r="EZ601" s="5"/>
      <c r="FA601" s="5"/>
      <c r="FB601" s="2"/>
      <c r="FC601" s="2"/>
      <c r="FD601" s="3"/>
      <c r="FE601" s="4"/>
      <c r="FF601" s="4"/>
      <c r="FN601" s="5"/>
      <c r="FO601" s="5"/>
      <c r="FP601" s="2"/>
      <c r="FQ601" s="2"/>
      <c r="FR601" s="3"/>
      <c r="FS601" s="4"/>
      <c r="FT601" s="4"/>
      <c r="GB601" s="5"/>
      <c r="GC601" s="5"/>
      <c r="GD601" s="2"/>
      <c r="GE601" s="2"/>
      <c r="GF601" s="3"/>
      <c r="GG601" s="4"/>
      <c r="GH601" s="4"/>
      <c r="GP601" s="5"/>
      <c r="GQ601" s="5"/>
      <c r="GR601" s="2"/>
      <c r="GS601" s="2"/>
      <c r="GT601" s="3"/>
      <c r="GU601" s="4"/>
      <c r="GV601" s="4"/>
      <c r="HD601" s="5"/>
      <c r="HE601" s="5"/>
      <c r="HF601" s="2"/>
      <c r="HG601" s="2"/>
      <c r="HH601" s="3"/>
      <c r="HI601" s="4"/>
      <c r="HJ601" s="4"/>
      <c r="HR601" s="5"/>
      <c r="HS601" s="5"/>
      <c r="HT601" s="2"/>
      <c r="HU601" s="2"/>
      <c r="HV601" s="3"/>
      <c r="HW601" s="4"/>
      <c r="HX601" s="4"/>
      <c r="IF601" s="5"/>
      <c r="IG601" s="5"/>
      <c r="IH601" s="5"/>
      <c r="II601" s="5"/>
      <c r="IJ601" s="5"/>
    </row>
    <row r="602" customFormat="false" ht="24" hidden="false" customHeight="true" outlineLevel="0" collapsed="false">
      <c r="O602" s="30" t="s">
        <v>2022</v>
      </c>
      <c r="BE602" s="30" t="s">
        <v>2853</v>
      </c>
      <c r="BF602" s="5"/>
      <c r="BG602" s="5"/>
      <c r="BH602" s="2"/>
      <c r="BI602" s="2"/>
      <c r="BJ602" s="3"/>
      <c r="BK602" s="4"/>
      <c r="BL602" s="4"/>
      <c r="BT602" s="5"/>
      <c r="BU602" s="5"/>
      <c r="BV602" s="2"/>
      <c r="BW602" s="2"/>
      <c r="BX602" s="3"/>
      <c r="BY602" s="4"/>
      <c r="BZ602" s="4"/>
      <c r="CH602" s="5"/>
      <c r="CI602" s="5"/>
      <c r="CJ602" s="2"/>
      <c r="CK602" s="2"/>
      <c r="CL602" s="3"/>
      <c r="CM602" s="4"/>
      <c r="CN602" s="4"/>
      <c r="CV602" s="5"/>
      <c r="CW602" s="5"/>
      <c r="CX602" s="2"/>
      <c r="CY602" s="2"/>
      <c r="CZ602" s="3"/>
      <c r="DA602" s="4"/>
      <c r="DB602" s="4"/>
      <c r="DJ602" s="5"/>
      <c r="DK602" s="5"/>
      <c r="DL602" s="2"/>
      <c r="DM602" s="2"/>
      <c r="DN602" s="3"/>
      <c r="DO602" s="4"/>
      <c r="DP602" s="4"/>
      <c r="DX602" s="5"/>
      <c r="DY602" s="5"/>
      <c r="DZ602" s="2"/>
      <c r="EA602" s="2"/>
      <c r="EB602" s="3"/>
      <c r="EC602" s="4"/>
      <c r="ED602" s="4"/>
      <c r="EL602" s="5"/>
      <c r="EM602" s="5"/>
      <c r="EN602" s="2"/>
      <c r="EO602" s="2"/>
      <c r="EP602" s="3"/>
      <c r="EQ602" s="4"/>
      <c r="ER602" s="4"/>
      <c r="EZ602" s="5"/>
      <c r="FA602" s="5"/>
      <c r="FB602" s="2"/>
      <c r="FC602" s="2"/>
      <c r="FD602" s="3"/>
      <c r="FE602" s="4"/>
      <c r="FF602" s="4"/>
      <c r="FN602" s="5"/>
      <c r="FO602" s="5"/>
      <c r="FP602" s="2"/>
      <c r="FQ602" s="2"/>
      <c r="FR602" s="3"/>
      <c r="FS602" s="4"/>
      <c r="FT602" s="4"/>
      <c r="GB602" s="5"/>
      <c r="GC602" s="5"/>
      <c r="GD602" s="2"/>
      <c r="GE602" s="2"/>
      <c r="GF602" s="3"/>
      <c r="GG602" s="4"/>
      <c r="GH602" s="4"/>
      <c r="GP602" s="5"/>
      <c r="GQ602" s="5"/>
      <c r="GR602" s="2"/>
      <c r="GS602" s="2"/>
      <c r="GT602" s="3"/>
      <c r="GU602" s="4"/>
      <c r="GV602" s="4"/>
      <c r="HD602" s="5"/>
      <c r="HE602" s="5"/>
      <c r="HF602" s="2"/>
      <c r="HG602" s="2"/>
      <c r="HH602" s="3"/>
      <c r="HI602" s="4"/>
      <c r="HJ602" s="4"/>
      <c r="HR602" s="5"/>
      <c r="HS602" s="5"/>
      <c r="HT602" s="2"/>
      <c r="HU602" s="2"/>
      <c r="HV602" s="3"/>
      <c r="HW602" s="4"/>
      <c r="HX602" s="4"/>
      <c r="IF602" s="5"/>
      <c r="IG602" s="5"/>
      <c r="IH602" s="5"/>
      <c r="II602" s="5"/>
      <c r="IJ602" s="5"/>
    </row>
    <row r="603" customFormat="false" ht="24" hidden="false" customHeight="true" outlineLevel="0" collapsed="false">
      <c r="O603" s="30" t="s">
        <v>2054</v>
      </c>
      <c r="BE603" s="30" t="s">
        <v>2854</v>
      </c>
      <c r="BF603" s="5"/>
      <c r="BG603" s="5"/>
      <c r="BH603" s="2"/>
      <c r="BI603" s="2"/>
      <c r="BJ603" s="3"/>
      <c r="BK603" s="4"/>
      <c r="BL603" s="4"/>
      <c r="BT603" s="5"/>
      <c r="BU603" s="5"/>
      <c r="BV603" s="2"/>
      <c r="BW603" s="2"/>
      <c r="BX603" s="3"/>
      <c r="BY603" s="4"/>
      <c r="BZ603" s="4"/>
      <c r="CH603" s="5"/>
      <c r="CI603" s="5"/>
      <c r="CJ603" s="2"/>
      <c r="CK603" s="2"/>
      <c r="CL603" s="3"/>
      <c r="CM603" s="4"/>
      <c r="CN603" s="4"/>
      <c r="CV603" s="5"/>
      <c r="CW603" s="5"/>
      <c r="CX603" s="2"/>
      <c r="CY603" s="2"/>
      <c r="CZ603" s="3"/>
      <c r="DA603" s="4"/>
      <c r="DB603" s="4"/>
      <c r="DJ603" s="5"/>
      <c r="DK603" s="5"/>
      <c r="DL603" s="2"/>
      <c r="DM603" s="2"/>
      <c r="DN603" s="3"/>
      <c r="DO603" s="4"/>
      <c r="DP603" s="4"/>
      <c r="DX603" s="5"/>
      <c r="DY603" s="5"/>
      <c r="DZ603" s="2"/>
      <c r="EA603" s="2"/>
      <c r="EB603" s="3"/>
      <c r="EC603" s="4"/>
      <c r="ED603" s="4"/>
      <c r="EL603" s="5"/>
      <c r="EM603" s="5"/>
      <c r="EN603" s="2"/>
      <c r="EO603" s="2"/>
      <c r="EP603" s="3"/>
      <c r="EQ603" s="4"/>
      <c r="ER603" s="4"/>
      <c r="EZ603" s="5"/>
      <c r="FA603" s="5"/>
      <c r="FB603" s="2"/>
      <c r="FC603" s="2"/>
      <c r="FD603" s="3"/>
      <c r="FE603" s="4"/>
      <c r="FF603" s="4"/>
      <c r="FN603" s="5"/>
      <c r="FO603" s="5"/>
      <c r="FP603" s="2"/>
      <c r="FQ603" s="2"/>
      <c r="FR603" s="3"/>
      <c r="FS603" s="4"/>
      <c r="FT603" s="4"/>
      <c r="GB603" s="5"/>
      <c r="GC603" s="5"/>
      <c r="GD603" s="2"/>
      <c r="GE603" s="2"/>
      <c r="GF603" s="3"/>
      <c r="GG603" s="4"/>
      <c r="GH603" s="4"/>
      <c r="GP603" s="5"/>
      <c r="GQ603" s="5"/>
      <c r="GR603" s="2"/>
      <c r="GS603" s="2"/>
      <c r="GT603" s="3"/>
      <c r="GU603" s="4"/>
      <c r="GV603" s="4"/>
      <c r="HD603" s="5"/>
      <c r="HE603" s="5"/>
      <c r="HF603" s="2"/>
      <c r="HG603" s="2"/>
      <c r="HH603" s="3"/>
      <c r="HI603" s="4"/>
      <c r="HJ603" s="4"/>
      <c r="HR603" s="5"/>
      <c r="HS603" s="5"/>
      <c r="HT603" s="2"/>
      <c r="HU603" s="2"/>
      <c r="HV603" s="3"/>
      <c r="HW603" s="4"/>
      <c r="HX603" s="4"/>
      <c r="IF603" s="5"/>
      <c r="IG603" s="5"/>
      <c r="IH603" s="5"/>
      <c r="II603" s="5"/>
      <c r="IJ603" s="5"/>
    </row>
    <row r="604" customFormat="false" ht="24" hidden="false" customHeight="true" outlineLevel="0" collapsed="false">
      <c r="O604" s="30" t="s">
        <v>2152</v>
      </c>
      <c r="BE604" s="30" t="s">
        <v>2855</v>
      </c>
      <c r="BF604" s="5"/>
      <c r="BG604" s="5"/>
      <c r="BH604" s="2"/>
      <c r="BI604" s="2"/>
      <c r="BJ604" s="3"/>
      <c r="BK604" s="4"/>
      <c r="BL604" s="4"/>
      <c r="BT604" s="5"/>
      <c r="BU604" s="5"/>
      <c r="BV604" s="2"/>
      <c r="BW604" s="2"/>
      <c r="BX604" s="3"/>
      <c r="BY604" s="4"/>
      <c r="BZ604" s="4"/>
      <c r="CH604" s="5"/>
      <c r="CI604" s="5"/>
      <c r="CJ604" s="2"/>
      <c r="CK604" s="2"/>
      <c r="CL604" s="3"/>
      <c r="CM604" s="4"/>
      <c r="CN604" s="4"/>
      <c r="CV604" s="5"/>
      <c r="CW604" s="5"/>
      <c r="CX604" s="2"/>
      <c r="CY604" s="2"/>
      <c r="CZ604" s="3"/>
      <c r="DA604" s="4"/>
      <c r="DB604" s="4"/>
      <c r="DJ604" s="5"/>
      <c r="DK604" s="5"/>
      <c r="DL604" s="2"/>
      <c r="DM604" s="2"/>
      <c r="DN604" s="3"/>
      <c r="DO604" s="4"/>
      <c r="DP604" s="4"/>
      <c r="DX604" s="5"/>
      <c r="DY604" s="5"/>
      <c r="DZ604" s="2"/>
      <c r="EA604" s="2"/>
      <c r="EB604" s="3"/>
      <c r="EC604" s="4"/>
      <c r="ED604" s="4"/>
      <c r="EL604" s="5"/>
      <c r="EM604" s="5"/>
      <c r="EN604" s="2"/>
      <c r="EO604" s="2"/>
      <c r="EP604" s="3"/>
      <c r="EQ604" s="4"/>
      <c r="ER604" s="4"/>
      <c r="EZ604" s="5"/>
      <c r="FA604" s="5"/>
      <c r="FB604" s="2"/>
      <c r="FC604" s="2"/>
      <c r="FD604" s="3"/>
      <c r="FE604" s="4"/>
      <c r="FF604" s="4"/>
      <c r="FN604" s="5"/>
      <c r="FO604" s="5"/>
      <c r="FP604" s="2"/>
      <c r="FQ604" s="2"/>
      <c r="FR604" s="3"/>
      <c r="FS604" s="4"/>
      <c r="FT604" s="4"/>
      <c r="GB604" s="5"/>
      <c r="GC604" s="5"/>
      <c r="GD604" s="2"/>
      <c r="GE604" s="2"/>
      <c r="GF604" s="3"/>
      <c r="GG604" s="4"/>
      <c r="GH604" s="4"/>
      <c r="GP604" s="5"/>
      <c r="GQ604" s="5"/>
      <c r="GR604" s="2"/>
      <c r="GS604" s="2"/>
      <c r="GT604" s="3"/>
      <c r="GU604" s="4"/>
      <c r="GV604" s="4"/>
      <c r="HD604" s="5"/>
      <c r="HE604" s="5"/>
      <c r="HF604" s="2"/>
      <c r="HG604" s="2"/>
      <c r="HH604" s="3"/>
      <c r="HI604" s="4"/>
      <c r="HJ604" s="4"/>
      <c r="HR604" s="5"/>
      <c r="HS604" s="5"/>
      <c r="HT604" s="2"/>
      <c r="HU604" s="2"/>
      <c r="HV604" s="3"/>
      <c r="HW604" s="4"/>
      <c r="HX604" s="4"/>
      <c r="IF604" s="5"/>
      <c r="IG604" s="5"/>
      <c r="IH604" s="5"/>
      <c r="II604" s="5"/>
      <c r="IJ604" s="5"/>
    </row>
    <row r="605" customFormat="false" ht="24" hidden="false" customHeight="true" outlineLevel="0" collapsed="false">
      <c r="O605" s="30" t="s">
        <v>2186</v>
      </c>
      <c r="BE605" s="30" t="s">
        <v>2856</v>
      </c>
      <c r="BF605" s="5"/>
      <c r="BG605" s="5"/>
      <c r="BH605" s="2"/>
      <c r="BI605" s="2"/>
      <c r="BJ605" s="3"/>
      <c r="BK605" s="4"/>
      <c r="BL605" s="4"/>
      <c r="BT605" s="5"/>
      <c r="BU605" s="5"/>
      <c r="BV605" s="2"/>
      <c r="BW605" s="2"/>
      <c r="BX605" s="3"/>
      <c r="BY605" s="4"/>
      <c r="BZ605" s="4"/>
      <c r="CH605" s="5"/>
      <c r="CI605" s="5"/>
      <c r="CJ605" s="2"/>
      <c r="CK605" s="2"/>
      <c r="CL605" s="3"/>
      <c r="CM605" s="4"/>
      <c r="CN605" s="4"/>
      <c r="CV605" s="5"/>
      <c r="CW605" s="5"/>
      <c r="CX605" s="2"/>
      <c r="CY605" s="2"/>
      <c r="CZ605" s="3"/>
      <c r="DA605" s="4"/>
      <c r="DB605" s="4"/>
      <c r="DJ605" s="5"/>
      <c r="DK605" s="5"/>
      <c r="DL605" s="2"/>
      <c r="DM605" s="2"/>
      <c r="DN605" s="3"/>
      <c r="DO605" s="4"/>
      <c r="DP605" s="4"/>
      <c r="DX605" s="5"/>
      <c r="DY605" s="5"/>
      <c r="DZ605" s="2"/>
      <c r="EA605" s="2"/>
      <c r="EB605" s="3"/>
      <c r="EC605" s="4"/>
      <c r="ED605" s="4"/>
      <c r="EL605" s="5"/>
      <c r="EM605" s="5"/>
      <c r="EN605" s="2"/>
      <c r="EO605" s="2"/>
      <c r="EP605" s="3"/>
      <c r="EQ605" s="4"/>
      <c r="ER605" s="4"/>
      <c r="EZ605" s="5"/>
      <c r="FA605" s="5"/>
      <c r="FB605" s="2"/>
      <c r="FC605" s="2"/>
      <c r="FD605" s="3"/>
      <c r="FE605" s="4"/>
      <c r="FF605" s="4"/>
      <c r="FN605" s="5"/>
      <c r="FO605" s="5"/>
      <c r="FP605" s="2"/>
      <c r="FQ605" s="2"/>
      <c r="FR605" s="3"/>
      <c r="FS605" s="4"/>
      <c r="FT605" s="4"/>
      <c r="GB605" s="5"/>
      <c r="GC605" s="5"/>
      <c r="GD605" s="2"/>
      <c r="GE605" s="2"/>
      <c r="GF605" s="3"/>
      <c r="GG605" s="4"/>
      <c r="GH605" s="4"/>
      <c r="GP605" s="5"/>
      <c r="GQ605" s="5"/>
      <c r="GR605" s="2"/>
      <c r="GS605" s="2"/>
      <c r="GT605" s="3"/>
      <c r="GU605" s="4"/>
      <c r="GV605" s="4"/>
      <c r="HD605" s="5"/>
      <c r="HE605" s="5"/>
      <c r="HF605" s="2"/>
      <c r="HG605" s="2"/>
      <c r="HH605" s="3"/>
      <c r="HI605" s="4"/>
      <c r="HJ605" s="4"/>
      <c r="HR605" s="5"/>
      <c r="HS605" s="5"/>
      <c r="HT605" s="2"/>
      <c r="HU605" s="2"/>
      <c r="HV605" s="3"/>
      <c r="HW605" s="4"/>
      <c r="HX605" s="4"/>
      <c r="IF605" s="5"/>
      <c r="IG605" s="5"/>
      <c r="IH605" s="5"/>
      <c r="II605" s="5"/>
      <c r="IJ605" s="5"/>
    </row>
    <row r="606" customFormat="false" ht="24" hidden="false" customHeight="true" outlineLevel="0" collapsed="false">
      <c r="O606" s="30" t="s">
        <v>2220</v>
      </c>
      <c r="BE606" s="30" t="s">
        <v>2857</v>
      </c>
      <c r="BF606" s="5"/>
      <c r="BG606" s="5"/>
      <c r="BH606" s="2"/>
      <c r="BI606" s="2"/>
      <c r="BJ606" s="3"/>
      <c r="BK606" s="4"/>
      <c r="BL606" s="4"/>
      <c r="BT606" s="5"/>
      <c r="BU606" s="5"/>
      <c r="BV606" s="2"/>
      <c r="BW606" s="2"/>
      <c r="BX606" s="3"/>
      <c r="BY606" s="4"/>
      <c r="BZ606" s="4"/>
      <c r="CH606" s="5"/>
      <c r="CI606" s="5"/>
      <c r="CJ606" s="2"/>
      <c r="CK606" s="2"/>
      <c r="CL606" s="3"/>
      <c r="CM606" s="4"/>
      <c r="CN606" s="4"/>
      <c r="CV606" s="5"/>
      <c r="CW606" s="5"/>
      <c r="CX606" s="2"/>
      <c r="CY606" s="2"/>
      <c r="CZ606" s="3"/>
      <c r="DA606" s="4"/>
      <c r="DB606" s="4"/>
      <c r="DJ606" s="5"/>
      <c r="DK606" s="5"/>
      <c r="DL606" s="2"/>
      <c r="DM606" s="2"/>
      <c r="DN606" s="3"/>
      <c r="DO606" s="4"/>
      <c r="DP606" s="4"/>
      <c r="DX606" s="5"/>
      <c r="DY606" s="5"/>
      <c r="DZ606" s="2"/>
      <c r="EA606" s="2"/>
      <c r="EB606" s="3"/>
      <c r="EC606" s="4"/>
      <c r="ED606" s="4"/>
      <c r="EL606" s="5"/>
      <c r="EM606" s="5"/>
      <c r="EN606" s="2"/>
      <c r="EO606" s="2"/>
      <c r="EP606" s="3"/>
      <c r="EQ606" s="4"/>
      <c r="ER606" s="4"/>
      <c r="EZ606" s="5"/>
      <c r="FA606" s="5"/>
      <c r="FB606" s="2"/>
      <c r="FC606" s="2"/>
      <c r="FD606" s="3"/>
      <c r="FE606" s="4"/>
      <c r="FF606" s="4"/>
      <c r="FN606" s="5"/>
      <c r="FO606" s="5"/>
      <c r="FP606" s="2"/>
      <c r="FQ606" s="2"/>
      <c r="FR606" s="3"/>
      <c r="FS606" s="4"/>
      <c r="FT606" s="4"/>
      <c r="GB606" s="5"/>
      <c r="GC606" s="5"/>
      <c r="GD606" s="2"/>
      <c r="GE606" s="2"/>
      <c r="GF606" s="3"/>
      <c r="GG606" s="4"/>
      <c r="GH606" s="4"/>
      <c r="GP606" s="5"/>
      <c r="GQ606" s="5"/>
      <c r="GR606" s="2"/>
      <c r="GS606" s="2"/>
      <c r="GT606" s="3"/>
      <c r="GU606" s="4"/>
      <c r="GV606" s="4"/>
      <c r="HD606" s="5"/>
      <c r="HE606" s="5"/>
      <c r="HF606" s="2"/>
      <c r="HG606" s="2"/>
      <c r="HH606" s="3"/>
      <c r="HI606" s="4"/>
      <c r="HJ606" s="4"/>
      <c r="HR606" s="5"/>
      <c r="HS606" s="5"/>
      <c r="HT606" s="2"/>
      <c r="HU606" s="2"/>
      <c r="HV606" s="3"/>
      <c r="HW606" s="4"/>
      <c r="HX606" s="4"/>
      <c r="IF606" s="5"/>
      <c r="IG606" s="5"/>
      <c r="IH606" s="5"/>
      <c r="II606" s="5"/>
      <c r="IJ606" s="5"/>
    </row>
    <row r="607" customFormat="false" ht="24" hidden="false" customHeight="true" outlineLevel="0" collapsed="false">
      <c r="O607" s="30" t="s">
        <v>2253</v>
      </c>
      <c r="BE607" s="30" t="s">
        <v>2858</v>
      </c>
      <c r="BF607" s="5"/>
      <c r="BG607" s="5"/>
      <c r="BH607" s="2"/>
      <c r="BI607" s="2"/>
      <c r="BJ607" s="3"/>
      <c r="BK607" s="4"/>
      <c r="BL607" s="4"/>
      <c r="BT607" s="5"/>
      <c r="BU607" s="5"/>
      <c r="BV607" s="2"/>
      <c r="BW607" s="2"/>
      <c r="BX607" s="3"/>
      <c r="BY607" s="4"/>
      <c r="BZ607" s="4"/>
      <c r="CH607" s="5"/>
      <c r="CI607" s="5"/>
      <c r="CJ607" s="2"/>
      <c r="CK607" s="2"/>
      <c r="CL607" s="3"/>
      <c r="CM607" s="4"/>
      <c r="CN607" s="4"/>
      <c r="CV607" s="5"/>
      <c r="CW607" s="5"/>
      <c r="CX607" s="2"/>
      <c r="CY607" s="2"/>
      <c r="CZ607" s="3"/>
      <c r="DA607" s="4"/>
      <c r="DB607" s="4"/>
      <c r="DJ607" s="5"/>
      <c r="DK607" s="5"/>
      <c r="DL607" s="2"/>
      <c r="DM607" s="2"/>
      <c r="DN607" s="3"/>
      <c r="DO607" s="4"/>
      <c r="DP607" s="4"/>
      <c r="DX607" s="5"/>
      <c r="DY607" s="5"/>
      <c r="DZ607" s="2"/>
      <c r="EA607" s="2"/>
      <c r="EB607" s="3"/>
      <c r="EC607" s="4"/>
      <c r="ED607" s="4"/>
      <c r="EL607" s="5"/>
      <c r="EM607" s="5"/>
      <c r="EN607" s="2"/>
      <c r="EO607" s="2"/>
      <c r="EP607" s="3"/>
      <c r="EQ607" s="4"/>
      <c r="ER607" s="4"/>
      <c r="EZ607" s="5"/>
      <c r="FA607" s="5"/>
      <c r="FB607" s="2"/>
      <c r="FC607" s="2"/>
      <c r="FD607" s="3"/>
      <c r="FE607" s="4"/>
      <c r="FF607" s="4"/>
      <c r="FN607" s="5"/>
      <c r="FO607" s="5"/>
      <c r="FP607" s="2"/>
      <c r="FQ607" s="2"/>
      <c r="FR607" s="3"/>
      <c r="FS607" s="4"/>
      <c r="FT607" s="4"/>
      <c r="GB607" s="5"/>
      <c r="GC607" s="5"/>
      <c r="GD607" s="2"/>
      <c r="GE607" s="2"/>
      <c r="GF607" s="3"/>
      <c r="GG607" s="4"/>
      <c r="GH607" s="4"/>
      <c r="GP607" s="5"/>
      <c r="GQ607" s="5"/>
      <c r="GR607" s="2"/>
      <c r="GS607" s="2"/>
      <c r="GT607" s="3"/>
      <c r="GU607" s="4"/>
      <c r="GV607" s="4"/>
      <c r="HD607" s="5"/>
      <c r="HE607" s="5"/>
      <c r="HF607" s="2"/>
      <c r="HG607" s="2"/>
      <c r="HH607" s="3"/>
      <c r="HI607" s="4"/>
      <c r="HJ607" s="4"/>
      <c r="HR607" s="5"/>
      <c r="HS607" s="5"/>
      <c r="HT607" s="2"/>
      <c r="HU607" s="2"/>
      <c r="HV607" s="3"/>
      <c r="HW607" s="4"/>
      <c r="HX607" s="4"/>
      <c r="IF607" s="5"/>
      <c r="IG607" s="5"/>
      <c r="IH607" s="5"/>
      <c r="II607" s="5"/>
      <c r="IJ607" s="5"/>
    </row>
    <row r="608" customFormat="false" ht="24" hidden="false" customHeight="true" outlineLevel="0" collapsed="false">
      <c r="O608" s="30" t="s">
        <v>2287</v>
      </c>
      <c r="BE608" s="30" t="s">
        <v>2859</v>
      </c>
      <c r="BF608" s="5"/>
      <c r="BG608" s="5"/>
      <c r="BH608" s="2"/>
      <c r="BI608" s="2"/>
      <c r="BJ608" s="3"/>
      <c r="BK608" s="4"/>
      <c r="BL608" s="4"/>
      <c r="BT608" s="5"/>
      <c r="BU608" s="5"/>
      <c r="BV608" s="2"/>
      <c r="BW608" s="2"/>
      <c r="BX608" s="3"/>
      <c r="BY608" s="4"/>
      <c r="BZ608" s="4"/>
      <c r="CH608" s="5"/>
      <c r="CI608" s="5"/>
      <c r="CJ608" s="2"/>
      <c r="CK608" s="2"/>
      <c r="CL608" s="3"/>
      <c r="CM608" s="4"/>
      <c r="CN608" s="4"/>
      <c r="CV608" s="5"/>
      <c r="CW608" s="5"/>
      <c r="CX608" s="2"/>
      <c r="CY608" s="2"/>
      <c r="CZ608" s="3"/>
      <c r="DA608" s="4"/>
      <c r="DB608" s="4"/>
      <c r="DJ608" s="5"/>
      <c r="DK608" s="5"/>
      <c r="DL608" s="2"/>
      <c r="DM608" s="2"/>
      <c r="DN608" s="3"/>
      <c r="DO608" s="4"/>
      <c r="DP608" s="4"/>
      <c r="DX608" s="5"/>
      <c r="DY608" s="5"/>
      <c r="DZ608" s="2"/>
      <c r="EA608" s="2"/>
      <c r="EB608" s="3"/>
      <c r="EC608" s="4"/>
      <c r="ED608" s="4"/>
      <c r="EL608" s="5"/>
      <c r="EM608" s="5"/>
      <c r="EN608" s="2"/>
      <c r="EO608" s="2"/>
      <c r="EP608" s="3"/>
      <c r="EQ608" s="4"/>
      <c r="ER608" s="4"/>
      <c r="EZ608" s="5"/>
      <c r="FA608" s="5"/>
      <c r="FB608" s="2"/>
      <c r="FC608" s="2"/>
      <c r="FD608" s="3"/>
      <c r="FE608" s="4"/>
      <c r="FF608" s="4"/>
      <c r="FN608" s="5"/>
      <c r="FO608" s="5"/>
      <c r="FP608" s="2"/>
      <c r="FQ608" s="2"/>
      <c r="FR608" s="3"/>
      <c r="FS608" s="4"/>
      <c r="FT608" s="4"/>
      <c r="GB608" s="5"/>
      <c r="GC608" s="5"/>
      <c r="GD608" s="2"/>
      <c r="GE608" s="2"/>
      <c r="GF608" s="3"/>
      <c r="GG608" s="4"/>
      <c r="GH608" s="4"/>
      <c r="GP608" s="5"/>
      <c r="GQ608" s="5"/>
      <c r="GR608" s="2"/>
      <c r="GS608" s="2"/>
      <c r="GT608" s="3"/>
      <c r="GU608" s="4"/>
      <c r="GV608" s="4"/>
      <c r="HD608" s="5"/>
      <c r="HE608" s="5"/>
      <c r="HF608" s="2"/>
      <c r="HG608" s="2"/>
      <c r="HH608" s="3"/>
      <c r="HI608" s="4"/>
      <c r="HJ608" s="4"/>
      <c r="HR608" s="5"/>
      <c r="HS608" s="5"/>
      <c r="HT608" s="2"/>
      <c r="HU608" s="2"/>
      <c r="HV608" s="3"/>
      <c r="HW608" s="4"/>
      <c r="HX608" s="4"/>
      <c r="IF608" s="5"/>
      <c r="IG608" s="5"/>
      <c r="IH608" s="5"/>
      <c r="II608" s="5"/>
      <c r="IJ608" s="5"/>
    </row>
    <row r="609" customFormat="false" ht="24" hidden="false" customHeight="true" outlineLevel="0" collapsed="false">
      <c r="O609" s="30" t="s">
        <v>2322</v>
      </c>
      <c r="BE609" s="30" t="s">
        <v>2860</v>
      </c>
      <c r="BF609" s="5"/>
      <c r="BG609" s="5"/>
      <c r="BH609" s="2"/>
      <c r="BI609" s="2"/>
      <c r="BJ609" s="3"/>
      <c r="BK609" s="4"/>
      <c r="BL609" s="4"/>
      <c r="BT609" s="5"/>
      <c r="BU609" s="5"/>
      <c r="BV609" s="2"/>
      <c r="BW609" s="2"/>
      <c r="BX609" s="3"/>
      <c r="BY609" s="4"/>
      <c r="BZ609" s="4"/>
      <c r="CH609" s="5"/>
      <c r="CI609" s="5"/>
      <c r="CJ609" s="2"/>
      <c r="CK609" s="2"/>
      <c r="CL609" s="3"/>
      <c r="CM609" s="4"/>
      <c r="CN609" s="4"/>
      <c r="CV609" s="5"/>
      <c r="CW609" s="5"/>
      <c r="CX609" s="2"/>
      <c r="CY609" s="2"/>
      <c r="CZ609" s="3"/>
      <c r="DA609" s="4"/>
      <c r="DB609" s="4"/>
      <c r="DJ609" s="5"/>
      <c r="DK609" s="5"/>
      <c r="DL609" s="2"/>
      <c r="DM609" s="2"/>
      <c r="DN609" s="3"/>
      <c r="DO609" s="4"/>
      <c r="DP609" s="4"/>
      <c r="DX609" s="5"/>
      <c r="DY609" s="5"/>
      <c r="DZ609" s="2"/>
      <c r="EA609" s="2"/>
      <c r="EB609" s="3"/>
      <c r="EC609" s="4"/>
      <c r="ED609" s="4"/>
      <c r="EL609" s="5"/>
      <c r="EM609" s="5"/>
      <c r="EN609" s="2"/>
      <c r="EO609" s="2"/>
      <c r="EP609" s="3"/>
      <c r="EQ609" s="4"/>
      <c r="ER609" s="4"/>
      <c r="EZ609" s="5"/>
      <c r="FA609" s="5"/>
      <c r="FB609" s="2"/>
      <c r="FC609" s="2"/>
      <c r="FD609" s="3"/>
      <c r="FE609" s="4"/>
      <c r="FF609" s="4"/>
      <c r="FN609" s="5"/>
      <c r="FO609" s="5"/>
      <c r="FP609" s="2"/>
      <c r="FQ609" s="2"/>
      <c r="FR609" s="3"/>
      <c r="FS609" s="4"/>
      <c r="FT609" s="4"/>
      <c r="GB609" s="5"/>
      <c r="GC609" s="5"/>
      <c r="GD609" s="2"/>
      <c r="GE609" s="2"/>
      <c r="GF609" s="3"/>
      <c r="GG609" s="4"/>
      <c r="GH609" s="4"/>
      <c r="GP609" s="5"/>
      <c r="GQ609" s="5"/>
      <c r="GR609" s="2"/>
      <c r="GS609" s="2"/>
      <c r="GT609" s="3"/>
      <c r="GU609" s="4"/>
      <c r="GV609" s="4"/>
      <c r="HD609" s="5"/>
      <c r="HE609" s="5"/>
      <c r="HF609" s="2"/>
      <c r="HG609" s="2"/>
      <c r="HH609" s="3"/>
      <c r="HI609" s="4"/>
      <c r="HJ609" s="4"/>
      <c r="HR609" s="5"/>
      <c r="HS609" s="5"/>
      <c r="HT609" s="2"/>
      <c r="HU609" s="2"/>
      <c r="HV609" s="3"/>
      <c r="HW609" s="4"/>
      <c r="HX609" s="4"/>
      <c r="IF609" s="5"/>
      <c r="IG609" s="5"/>
      <c r="IH609" s="5"/>
      <c r="II609" s="5"/>
      <c r="IJ609" s="5"/>
    </row>
    <row r="610" customFormat="false" ht="24" hidden="false" customHeight="true" outlineLevel="0" collapsed="false">
      <c r="O610" s="30" t="s">
        <v>2356</v>
      </c>
      <c r="BE610" s="30" t="s">
        <v>2861</v>
      </c>
      <c r="BF610" s="5"/>
      <c r="BG610" s="5"/>
      <c r="BH610" s="2"/>
      <c r="BI610" s="2"/>
      <c r="BJ610" s="3"/>
      <c r="BK610" s="4"/>
      <c r="BL610" s="4"/>
      <c r="BT610" s="5"/>
      <c r="BU610" s="5"/>
      <c r="BV610" s="2"/>
      <c r="BW610" s="2"/>
      <c r="BX610" s="3"/>
      <c r="BY610" s="4"/>
      <c r="BZ610" s="4"/>
      <c r="CH610" s="5"/>
      <c r="CI610" s="5"/>
      <c r="CJ610" s="2"/>
      <c r="CK610" s="2"/>
      <c r="CL610" s="3"/>
      <c r="CM610" s="4"/>
      <c r="CN610" s="4"/>
      <c r="CV610" s="5"/>
      <c r="CW610" s="5"/>
      <c r="CX610" s="2"/>
      <c r="CY610" s="2"/>
      <c r="CZ610" s="3"/>
      <c r="DA610" s="4"/>
      <c r="DB610" s="4"/>
      <c r="DJ610" s="5"/>
      <c r="DK610" s="5"/>
      <c r="DL610" s="2"/>
      <c r="DM610" s="2"/>
      <c r="DN610" s="3"/>
      <c r="DO610" s="4"/>
      <c r="DP610" s="4"/>
      <c r="DX610" s="5"/>
      <c r="DY610" s="5"/>
      <c r="DZ610" s="2"/>
      <c r="EA610" s="2"/>
      <c r="EB610" s="3"/>
      <c r="EC610" s="4"/>
      <c r="ED610" s="4"/>
      <c r="EL610" s="5"/>
      <c r="EM610" s="5"/>
      <c r="EN610" s="2"/>
      <c r="EO610" s="2"/>
      <c r="EP610" s="3"/>
      <c r="EQ610" s="4"/>
      <c r="ER610" s="4"/>
      <c r="EZ610" s="5"/>
      <c r="FA610" s="5"/>
      <c r="FB610" s="2"/>
      <c r="FC610" s="2"/>
      <c r="FD610" s="3"/>
      <c r="FE610" s="4"/>
      <c r="FF610" s="4"/>
      <c r="FN610" s="5"/>
      <c r="FO610" s="5"/>
      <c r="FP610" s="2"/>
      <c r="FQ610" s="2"/>
      <c r="FR610" s="3"/>
      <c r="FS610" s="4"/>
      <c r="FT610" s="4"/>
      <c r="GB610" s="5"/>
      <c r="GC610" s="5"/>
      <c r="GD610" s="2"/>
      <c r="GE610" s="2"/>
      <c r="GF610" s="3"/>
      <c r="GG610" s="4"/>
      <c r="GH610" s="4"/>
      <c r="GP610" s="5"/>
      <c r="GQ610" s="5"/>
      <c r="GR610" s="2"/>
      <c r="GS610" s="2"/>
      <c r="GT610" s="3"/>
      <c r="GU610" s="4"/>
      <c r="GV610" s="4"/>
      <c r="HD610" s="5"/>
      <c r="HE610" s="5"/>
      <c r="HF610" s="2"/>
      <c r="HG610" s="2"/>
      <c r="HH610" s="3"/>
      <c r="HI610" s="4"/>
      <c r="HJ610" s="4"/>
      <c r="HR610" s="5"/>
      <c r="HS610" s="5"/>
      <c r="HT610" s="2"/>
      <c r="HU610" s="2"/>
      <c r="HV610" s="3"/>
      <c r="HW610" s="4"/>
      <c r="HX610" s="4"/>
      <c r="IF610" s="5"/>
      <c r="IG610" s="5"/>
      <c r="IH610" s="5"/>
      <c r="II610" s="5"/>
      <c r="IJ610" s="5"/>
    </row>
    <row r="611" customFormat="false" ht="24" hidden="false" customHeight="true" outlineLevel="0" collapsed="false">
      <c r="O611" s="30" t="s">
        <v>2391</v>
      </c>
      <c r="BE611" s="30" t="s">
        <v>2862</v>
      </c>
      <c r="BF611" s="5"/>
      <c r="BG611" s="5"/>
      <c r="BH611" s="2"/>
      <c r="BI611" s="2"/>
      <c r="BJ611" s="3"/>
      <c r="BK611" s="4"/>
      <c r="BL611" s="4"/>
      <c r="BT611" s="5"/>
      <c r="BU611" s="5"/>
      <c r="BV611" s="2"/>
      <c r="BW611" s="2"/>
      <c r="BX611" s="3"/>
      <c r="BY611" s="4"/>
      <c r="BZ611" s="4"/>
      <c r="CH611" s="5"/>
      <c r="CI611" s="5"/>
      <c r="CJ611" s="2"/>
      <c r="CK611" s="2"/>
      <c r="CL611" s="3"/>
      <c r="CM611" s="4"/>
      <c r="CN611" s="4"/>
      <c r="CV611" s="5"/>
      <c r="CW611" s="5"/>
      <c r="CX611" s="2"/>
      <c r="CY611" s="2"/>
      <c r="CZ611" s="3"/>
      <c r="DA611" s="4"/>
      <c r="DB611" s="4"/>
      <c r="DJ611" s="5"/>
      <c r="DK611" s="5"/>
      <c r="DL611" s="2"/>
      <c r="DM611" s="2"/>
      <c r="DN611" s="3"/>
      <c r="DO611" s="4"/>
      <c r="DP611" s="4"/>
      <c r="DX611" s="5"/>
      <c r="DY611" s="5"/>
      <c r="DZ611" s="2"/>
      <c r="EA611" s="2"/>
      <c r="EB611" s="3"/>
      <c r="EC611" s="4"/>
      <c r="ED611" s="4"/>
      <c r="EL611" s="5"/>
      <c r="EM611" s="5"/>
      <c r="EN611" s="2"/>
      <c r="EO611" s="2"/>
      <c r="EP611" s="3"/>
      <c r="EQ611" s="4"/>
      <c r="ER611" s="4"/>
      <c r="EZ611" s="5"/>
      <c r="FA611" s="5"/>
      <c r="FB611" s="2"/>
      <c r="FC611" s="2"/>
      <c r="FD611" s="3"/>
      <c r="FE611" s="4"/>
      <c r="FF611" s="4"/>
      <c r="FN611" s="5"/>
      <c r="FO611" s="5"/>
      <c r="FP611" s="2"/>
      <c r="FQ611" s="2"/>
      <c r="FR611" s="3"/>
      <c r="FS611" s="4"/>
      <c r="FT611" s="4"/>
      <c r="GB611" s="5"/>
      <c r="GC611" s="5"/>
      <c r="GD611" s="2"/>
      <c r="GE611" s="2"/>
      <c r="GF611" s="3"/>
      <c r="GG611" s="4"/>
      <c r="GH611" s="4"/>
      <c r="GP611" s="5"/>
      <c r="GQ611" s="5"/>
      <c r="GR611" s="2"/>
      <c r="GS611" s="2"/>
      <c r="GT611" s="3"/>
      <c r="GU611" s="4"/>
      <c r="GV611" s="4"/>
      <c r="HD611" s="5"/>
      <c r="HE611" s="5"/>
      <c r="HF611" s="2"/>
      <c r="HG611" s="2"/>
      <c r="HH611" s="3"/>
      <c r="HI611" s="4"/>
      <c r="HJ611" s="4"/>
      <c r="HR611" s="5"/>
      <c r="HS611" s="5"/>
      <c r="HT611" s="2"/>
      <c r="HU611" s="2"/>
      <c r="HV611" s="3"/>
      <c r="HW611" s="4"/>
      <c r="HX611" s="4"/>
      <c r="IF611" s="5"/>
      <c r="IG611" s="5"/>
      <c r="IH611" s="5"/>
      <c r="II611" s="5"/>
      <c r="IJ611" s="5"/>
    </row>
    <row r="612" customFormat="false" ht="24" hidden="false" customHeight="true" outlineLevel="0" collapsed="false">
      <c r="O612" s="30" t="s">
        <v>2427</v>
      </c>
      <c r="BE612" s="30" t="s">
        <v>2863</v>
      </c>
      <c r="BF612" s="5"/>
      <c r="BG612" s="5"/>
      <c r="BH612" s="2"/>
      <c r="BI612" s="2"/>
      <c r="BJ612" s="3"/>
      <c r="BK612" s="4"/>
      <c r="BL612" s="4"/>
      <c r="BT612" s="5"/>
      <c r="BU612" s="5"/>
      <c r="BV612" s="2"/>
      <c r="BW612" s="2"/>
      <c r="BX612" s="3"/>
      <c r="BY612" s="4"/>
      <c r="BZ612" s="4"/>
      <c r="CH612" s="5"/>
      <c r="CI612" s="5"/>
      <c r="CJ612" s="2"/>
      <c r="CK612" s="2"/>
      <c r="CL612" s="3"/>
      <c r="CM612" s="4"/>
      <c r="CN612" s="4"/>
      <c r="CV612" s="5"/>
      <c r="CW612" s="5"/>
      <c r="CX612" s="2"/>
      <c r="CY612" s="2"/>
      <c r="CZ612" s="3"/>
      <c r="DA612" s="4"/>
      <c r="DB612" s="4"/>
      <c r="DJ612" s="5"/>
      <c r="DK612" s="5"/>
      <c r="DL612" s="2"/>
      <c r="DM612" s="2"/>
      <c r="DN612" s="3"/>
      <c r="DO612" s="4"/>
      <c r="DP612" s="4"/>
      <c r="DX612" s="5"/>
      <c r="DY612" s="5"/>
      <c r="DZ612" s="2"/>
      <c r="EA612" s="2"/>
      <c r="EB612" s="3"/>
      <c r="EC612" s="4"/>
      <c r="ED612" s="4"/>
      <c r="EL612" s="5"/>
      <c r="EM612" s="5"/>
      <c r="EN612" s="2"/>
      <c r="EO612" s="2"/>
      <c r="EP612" s="3"/>
      <c r="EQ612" s="4"/>
      <c r="ER612" s="4"/>
      <c r="EZ612" s="5"/>
      <c r="FA612" s="5"/>
      <c r="FB612" s="2"/>
      <c r="FC612" s="2"/>
      <c r="FD612" s="3"/>
      <c r="FE612" s="4"/>
      <c r="FF612" s="4"/>
      <c r="FN612" s="5"/>
      <c r="FO612" s="5"/>
      <c r="FP612" s="2"/>
      <c r="FQ612" s="2"/>
      <c r="FR612" s="3"/>
      <c r="FS612" s="4"/>
      <c r="FT612" s="4"/>
      <c r="GB612" s="5"/>
      <c r="GC612" s="5"/>
      <c r="GD612" s="2"/>
      <c r="GE612" s="2"/>
      <c r="GF612" s="3"/>
      <c r="GG612" s="4"/>
      <c r="GH612" s="4"/>
      <c r="GP612" s="5"/>
      <c r="GQ612" s="5"/>
      <c r="GR612" s="2"/>
      <c r="GS612" s="2"/>
      <c r="GT612" s="3"/>
      <c r="GU612" s="4"/>
      <c r="GV612" s="4"/>
      <c r="HD612" s="5"/>
      <c r="HE612" s="5"/>
      <c r="HF612" s="2"/>
      <c r="HG612" s="2"/>
      <c r="HH612" s="3"/>
      <c r="HI612" s="4"/>
      <c r="HJ612" s="4"/>
      <c r="HR612" s="5"/>
      <c r="HS612" s="5"/>
      <c r="HT612" s="2"/>
      <c r="HU612" s="2"/>
      <c r="HV612" s="3"/>
      <c r="HW612" s="4"/>
      <c r="HX612" s="4"/>
      <c r="IF612" s="5"/>
      <c r="IG612" s="5"/>
      <c r="IH612" s="5"/>
      <c r="II612" s="5"/>
      <c r="IJ612" s="5"/>
    </row>
    <row r="613" customFormat="false" ht="24" hidden="false" customHeight="true" outlineLevel="0" collapsed="false">
      <c r="O613" s="30" t="s">
        <v>2460</v>
      </c>
      <c r="BE613" s="30" t="s">
        <v>2864</v>
      </c>
      <c r="BF613" s="5"/>
      <c r="BG613" s="5"/>
      <c r="BH613" s="2"/>
      <c r="BI613" s="2"/>
      <c r="BJ613" s="3"/>
      <c r="BK613" s="4"/>
      <c r="BL613" s="4"/>
      <c r="BT613" s="5"/>
      <c r="BU613" s="5"/>
      <c r="BV613" s="2"/>
      <c r="BW613" s="2"/>
      <c r="BX613" s="3"/>
      <c r="BY613" s="4"/>
      <c r="BZ613" s="4"/>
      <c r="CH613" s="5"/>
      <c r="CI613" s="5"/>
      <c r="CJ613" s="2"/>
      <c r="CK613" s="2"/>
      <c r="CL613" s="3"/>
      <c r="CM613" s="4"/>
      <c r="CN613" s="4"/>
      <c r="CV613" s="5"/>
      <c r="CW613" s="5"/>
      <c r="CX613" s="2"/>
      <c r="CY613" s="2"/>
      <c r="CZ613" s="3"/>
      <c r="DA613" s="4"/>
      <c r="DB613" s="4"/>
      <c r="DJ613" s="5"/>
      <c r="DK613" s="5"/>
      <c r="DL613" s="2"/>
      <c r="DM613" s="2"/>
      <c r="DN613" s="3"/>
      <c r="DO613" s="4"/>
      <c r="DP613" s="4"/>
      <c r="DX613" s="5"/>
      <c r="DY613" s="5"/>
      <c r="DZ613" s="2"/>
      <c r="EA613" s="2"/>
      <c r="EB613" s="3"/>
      <c r="EC613" s="4"/>
      <c r="ED613" s="4"/>
      <c r="EL613" s="5"/>
      <c r="EM613" s="5"/>
      <c r="EN613" s="2"/>
      <c r="EO613" s="2"/>
      <c r="EP613" s="3"/>
      <c r="EQ613" s="4"/>
      <c r="ER613" s="4"/>
      <c r="EZ613" s="5"/>
      <c r="FA613" s="5"/>
      <c r="FB613" s="2"/>
      <c r="FC613" s="2"/>
      <c r="FD613" s="3"/>
      <c r="FE613" s="4"/>
      <c r="FF613" s="4"/>
      <c r="FN613" s="5"/>
      <c r="FO613" s="5"/>
      <c r="FP613" s="2"/>
      <c r="FQ613" s="2"/>
      <c r="FR613" s="3"/>
      <c r="FS613" s="4"/>
      <c r="FT613" s="4"/>
      <c r="GB613" s="5"/>
      <c r="GC613" s="5"/>
      <c r="GD613" s="2"/>
      <c r="GE613" s="2"/>
      <c r="GF613" s="3"/>
      <c r="GG613" s="4"/>
      <c r="GH613" s="4"/>
      <c r="GP613" s="5"/>
      <c r="GQ613" s="5"/>
      <c r="GR613" s="2"/>
      <c r="GS613" s="2"/>
      <c r="GT613" s="3"/>
      <c r="GU613" s="4"/>
      <c r="GV613" s="4"/>
      <c r="HD613" s="5"/>
      <c r="HE613" s="5"/>
      <c r="HF613" s="2"/>
      <c r="HG613" s="2"/>
      <c r="HH613" s="3"/>
      <c r="HI613" s="4"/>
      <c r="HJ613" s="4"/>
      <c r="HR613" s="5"/>
      <c r="HS613" s="5"/>
      <c r="HT613" s="2"/>
      <c r="HU613" s="2"/>
      <c r="HV613" s="3"/>
      <c r="HW613" s="4"/>
      <c r="HX613" s="4"/>
      <c r="IF613" s="5"/>
      <c r="IG613" s="5"/>
      <c r="IH613" s="5"/>
      <c r="II613" s="5"/>
      <c r="IJ613" s="5"/>
    </row>
    <row r="614" customFormat="false" ht="24" hidden="false" customHeight="true" outlineLevel="0" collapsed="false">
      <c r="O614" s="30" t="s">
        <v>2495</v>
      </c>
      <c r="BE614" s="30" t="s">
        <v>2865</v>
      </c>
      <c r="BF614" s="5"/>
      <c r="BG614" s="5"/>
      <c r="BH614" s="2"/>
      <c r="BI614" s="2"/>
      <c r="BJ614" s="3"/>
      <c r="BK614" s="4"/>
      <c r="BL614" s="4"/>
      <c r="BT614" s="5"/>
      <c r="BU614" s="5"/>
      <c r="BV614" s="2"/>
      <c r="BW614" s="2"/>
      <c r="BX614" s="3"/>
      <c r="BY614" s="4"/>
      <c r="BZ614" s="4"/>
      <c r="CH614" s="5"/>
      <c r="CI614" s="5"/>
      <c r="CJ614" s="2"/>
      <c r="CK614" s="2"/>
      <c r="CL614" s="3"/>
      <c r="CM614" s="4"/>
      <c r="CN614" s="4"/>
      <c r="CV614" s="5"/>
      <c r="CW614" s="5"/>
      <c r="CX614" s="2"/>
      <c r="CY614" s="2"/>
      <c r="CZ614" s="3"/>
      <c r="DA614" s="4"/>
      <c r="DB614" s="4"/>
      <c r="DJ614" s="5"/>
      <c r="DK614" s="5"/>
      <c r="DL614" s="2"/>
      <c r="DM614" s="2"/>
      <c r="DN614" s="3"/>
      <c r="DO614" s="4"/>
      <c r="DP614" s="4"/>
      <c r="DX614" s="5"/>
      <c r="DY614" s="5"/>
      <c r="DZ614" s="2"/>
      <c r="EA614" s="2"/>
      <c r="EB614" s="3"/>
      <c r="EC614" s="4"/>
      <c r="ED614" s="4"/>
      <c r="EL614" s="5"/>
      <c r="EM614" s="5"/>
      <c r="EN614" s="2"/>
      <c r="EO614" s="2"/>
      <c r="EP614" s="3"/>
      <c r="EQ614" s="4"/>
      <c r="ER614" s="4"/>
      <c r="EZ614" s="5"/>
      <c r="FA614" s="5"/>
      <c r="FB614" s="2"/>
      <c r="FC614" s="2"/>
      <c r="FD614" s="3"/>
      <c r="FE614" s="4"/>
      <c r="FF614" s="4"/>
      <c r="FN614" s="5"/>
      <c r="FO614" s="5"/>
      <c r="FP614" s="2"/>
      <c r="FQ614" s="2"/>
      <c r="FR614" s="3"/>
      <c r="FS614" s="4"/>
      <c r="FT614" s="4"/>
      <c r="GB614" s="5"/>
      <c r="GC614" s="5"/>
      <c r="GD614" s="2"/>
      <c r="GE614" s="2"/>
      <c r="GF614" s="3"/>
      <c r="GG614" s="4"/>
      <c r="GH614" s="4"/>
      <c r="GP614" s="5"/>
      <c r="GQ614" s="5"/>
      <c r="GR614" s="2"/>
      <c r="GS614" s="2"/>
      <c r="GT614" s="3"/>
      <c r="GU614" s="4"/>
      <c r="GV614" s="4"/>
      <c r="HD614" s="5"/>
      <c r="HE614" s="5"/>
      <c r="HF614" s="2"/>
      <c r="HG614" s="2"/>
      <c r="HH614" s="3"/>
      <c r="HI614" s="4"/>
      <c r="HJ614" s="4"/>
      <c r="HR614" s="5"/>
      <c r="HS614" s="5"/>
      <c r="HT614" s="2"/>
      <c r="HU614" s="2"/>
      <c r="HV614" s="3"/>
      <c r="HW614" s="4"/>
      <c r="HX614" s="4"/>
      <c r="IF614" s="5"/>
      <c r="IG614" s="5"/>
      <c r="IH614" s="5"/>
      <c r="II614" s="5"/>
      <c r="IJ614" s="5"/>
    </row>
    <row r="615" customFormat="false" ht="24" hidden="false" customHeight="true" outlineLevel="0" collapsed="false">
      <c r="O615" s="30" t="s">
        <v>2529</v>
      </c>
      <c r="BE615" s="30" t="s">
        <v>2866</v>
      </c>
      <c r="BF615" s="5"/>
      <c r="BG615" s="5"/>
      <c r="BH615" s="2"/>
      <c r="BI615" s="2"/>
      <c r="BJ615" s="3"/>
      <c r="BK615" s="4"/>
      <c r="BL615" s="4"/>
      <c r="BT615" s="5"/>
      <c r="BU615" s="5"/>
      <c r="BV615" s="2"/>
      <c r="BW615" s="2"/>
      <c r="BX615" s="3"/>
      <c r="BY615" s="4"/>
      <c r="BZ615" s="4"/>
      <c r="CH615" s="5"/>
      <c r="CI615" s="5"/>
      <c r="CJ615" s="2"/>
      <c r="CK615" s="2"/>
      <c r="CL615" s="3"/>
      <c r="CM615" s="4"/>
      <c r="CN615" s="4"/>
      <c r="CV615" s="5"/>
      <c r="CW615" s="5"/>
      <c r="CX615" s="2"/>
      <c r="CY615" s="2"/>
      <c r="CZ615" s="3"/>
      <c r="DA615" s="4"/>
      <c r="DB615" s="4"/>
      <c r="DJ615" s="5"/>
      <c r="DK615" s="5"/>
      <c r="DL615" s="2"/>
      <c r="DM615" s="2"/>
      <c r="DN615" s="3"/>
      <c r="DO615" s="4"/>
      <c r="DP615" s="4"/>
      <c r="DX615" s="5"/>
      <c r="DY615" s="5"/>
      <c r="DZ615" s="2"/>
      <c r="EA615" s="2"/>
      <c r="EB615" s="3"/>
      <c r="EC615" s="4"/>
      <c r="ED615" s="4"/>
      <c r="EL615" s="5"/>
      <c r="EM615" s="5"/>
      <c r="EN615" s="2"/>
      <c r="EO615" s="2"/>
      <c r="EP615" s="3"/>
      <c r="EQ615" s="4"/>
      <c r="ER615" s="4"/>
      <c r="EZ615" s="5"/>
      <c r="FA615" s="5"/>
      <c r="FB615" s="2"/>
      <c r="FC615" s="2"/>
      <c r="FD615" s="3"/>
      <c r="FE615" s="4"/>
      <c r="FF615" s="4"/>
      <c r="FN615" s="5"/>
      <c r="FO615" s="5"/>
      <c r="FP615" s="2"/>
      <c r="FQ615" s="2"/>
      <c r="FR615" s="3"/>
      <c r="FS615" s="4"/>
      <c r="FT615" s="4"/>
      <c r="GB615" s="5"/>
      <c r="GC615" s="5"/>
      <c r="GD615" s="2"/>
      <c r="GE615" s="2"/>
      <c r="GF615" s="3"/>
      <c r="GG615" s="4"/>
      <c r="GH615" s="4"/>
      <c r="GP615" s="5"/>
      <c r="GQ615" s="5"/>
      <c r="GR615" s="2"/>
      <c r="GS615" s="2"/>
      <c r="GT615" s="3"/>
      <c r="GU615" s="4"/>
      <c r="GV615" s="4"/>
      <c r="HD615" s="5"/>
      <c r="HE615" s="5"/>
      <c r="HF615" s="2"/>
      <c r="HG615" s="2"/>
      <c r="HH615" s="3"/>
      <c r="HI615" s="4"/>
      <c r="HJ615" s="4"/>
      <c r="HR615" s="5"/>
      <c r="HS615" s="5"/>
      <c r="HT615" s="2"/>
      <c r="HU615" s="2"/>
      <c r="HV615" s="3"/>
      <c r="HW615" s="4"/>
      <c r="HX615" s="4"/>
      <c r="IF615" s="5"/>
      <c r="IG615" s="5"/>
      <c r="IH615" s="5"/>
      <c r="II615" s="5"/>
      <c r="IJ615" s="5"/>
    </row>
    <row r="616" customFormat="false" ht="24" hidden="false" customHeight="true" outlineLevel="0" collapsed="false">
      <c r="O616" s="30" t="s">
        <v>2561</v>
      </c>
      <c r="BE616" s="30" t="s">
        <v>2867</v>
      </c>
      <c r="BF616" s="5"/>
      <c r="BG616" s="5"/>
      <c r="BH616" s="2"/>
      <c r="BI616" s="2"/>
      <c r="BJ616" s="3"/>
      <c r="BK616" s="4"/>
      <c r="BL616" s="4"/>
      <c r="BT616" s="5"/>
      <c r="BU616" s="5"/>
      <c r="BV616" s="2"/>
      <c r="BW616" s="2"/>
      <c r="BX616" s="3"/>
      <c r="BY616" s="4"/>
      <c r="BZ616" s="4"/>
      <c r="CH616" s="5"/>
      <c r="CI616" s="5"/>
      <c r="CJ616" s="2"/>
      <c r="CK616" s="2"/>
      <c r="CL616" s="3"/>
      <c r="CM616" s="4"/>
      <c r="CN616" s="4"/>
      <c r="CV616" s="5"/>
      <c r="CW616" s="5"/>
      <c r="CX616" s="2"/>
      <c r="CY616" s="2"/>
      <c r="CZ616" s="3"/>
      <c r="DA616" s="4"/>
      <c r="DB616" s="4"/>
      <c r="DJ616" s="5"/>
      <c r="DK616" s="5"/>
      <c r="DL616" s="2"/>
      <c r="DM616" s="2"/>
      <c r="DN616" s="3"/>
      <c r="DO616" s="4"/>
      <c r="DP616" s="4"/>
      <c r="DX616" s="5"/>
      <c r="DY616" s="5"/>
      <c r="DZ616" s="2"/>
      <c r="EA616" s="2"/>
      <c r="EB616" s="3"/>
      <c r="EC616" s="4"/>
      <c r="ED616" s="4"/>
      <c r="EL616" s="5"/>
      <c r="EM616" s="5"/>
      <c r="EN616" s="2"/>
      <c r="EO616" s="2"/>
      <c r="EP616" s="3"/>
      <c r="EQ616" s="4"/>
      <c r="ER616" s="4"/>
      <c r="EZ616" s="5"/>
      <c r="FA616" s="5"/>
      <c r="FB616" s="2"/>
      <c r="FC616" s="2"/>
      <c r="FD616" s="3"/>
      <c r="FE616" s="4"/>
      <c r="FF616" s="4"/>
      <c r="FN616" s="5"/>
      <c r="FO616" s="5"/>
      <c r="FP616" s="2"/>
      <c r="FQ616" s="2"/>
      <c r="FR616" s="3"/>
      <c r="FS616" s="4"/>
      <c r="FT616" s="4"/>
      <c r="GB616" s="5"/>
      <c r="GC616" s="5"/>
      <c r="GD616" s="2"/>
      <c r="GE616" s="2"/>
      <c r="GF616" s="3"/>
      <c r="GG616" s="4"/>
      <c r="GH616" s="4"/>
      <c r="GP616" s="5"/>
      <c r="GQ616" s="5"/>
      <c r="GR616" s="2"/>
      <c r="GS616" s="2"/>
      <c r="GT616" s="3"/>
      <c r="GU616" s="4"/>
      <c r="GV616" s="4"/>
      <c r="HD616" s="5"/>
      <c r="HE616" s="5"/>
      <c r="HF616" s="2"/>
      <c r="HG616" s="2"/>
      <c r="HH616" s="3"/>
      <c r="HI616" s="4"/>
      <c r="HJ616" s="4"/>
      <c r="HR616" s="5"/>
      <c r="HS616" s="5"/>
      <c r="HT616" s="2"/>
      <c r="HU616" s="2"/>
      <c r="HV616" s="3"/>
      <c r="HW616" s="4"/>
      <c r="HX616" s="4"/>
      <c r="IF616" s="5"/>
      <c r="IG616" s="5"/>
      <c r="IH616" s="5"/>
      <c r="II616" s="5"/>
      <c r="IJ616" s="5"/>
    </row>
    <row r="617" customFormat="false" ht="24" hidden="false" customHeight="true" outlineLevel="0" collapsed="false">
      <c r="O617" s="30" t="s">
        <v>2596</v>
      </c>
      <c r="BE617" s="30" t="s">
        <v>2868</v>
      </c>
      <c r="BF617" s="5"/>
      <c r="BG617" s="5"/>
      <c r="BH617" s="2"/>
      <c r="BI617" s="2"/>
      <c r="BJ617" s="3"/>
      <c r="BK617" s="4"/>
      <c r="BL617" s="4"/>
      <c r="BT617" s="5"/>
      <c r="BU617" s="5"/>
      <c r="BV617" s="2"/>
      <c r="BW617" s="2"/>
      <c r="BX617" s="3"/>
      <c r="BY617" s="4"/>
      <c r="BZ617" s="4"/>
      <c r="CH617" s="5"/>
      <c r="CI617" s="5"/>
      <c r="CJ617" s="2"/>
      <c r="CK617" s="2"/>
      <c r="CL617" s="3"/>
      <c r="CM617" s="4"/>
      <c r="CN617" s="4"/>
      <c r="CV617" s="5"/>
      <c r="CW617" s="5"/>
      <c r="CX617" s="2"/>
      <c r="CY617" s="2"/>
      <c r="CZ617" s="3"/>
      <c r="DA617" s="4"/>
      <c r="DB617" s="4"/>
      <c r="DJ617" s="5"/>
      <c r="DK617" s="5"/>
      <c r="DL617" s="2"/>
      <c r="DM617" s="2"/>
      <c r="DN617" s="3"/>
      <c r="DO617" s="4"/>
      <c r="DP617" s="4"/>
      <c r="DX617" s="5"/>
      <c r="DY617" s="5"/>
      <c r="DZ617" s="2"/>
      <c r="EA617" s="2"/>
      <c r="EB617" s="3"/>
      <c r="EC617" s="4"/>
      <c r="ED617" s="4"/>
      <c r="EL617" s="5"/>
      <c r="EM617" s="5"/>
      <c r="EN617" s="2"/>
      <c r="EO617" s="2"/>
      <c r="EP617" s="3"/>
      <c r="EQ617" s="4"/>
      <c r="ER617" s="4"/>
      <c r="EZ617" s="5"/>
      <c r="FA617" s="5"/>
      <c r="FB617" s="2"/>
      <c r="FC617" s="2"/>
      <c r="FD617" s="3"/>
      <c r="FE617" s="4"/>
      <c r="FF617" s="4"/>
      <c r="FN617" s="5"/>
      <c r="FO617" s="5"/>
      <c r="FP617" s="2"/>
      <c r="FQ617" s="2"/>
      <c r="FR617" s="3"/>
      <c r="FS617" s="4"/>
      <c r="FT617" s="4"/>
      <c r="GB617" s="5"/>
      <c r="GC617" s="5"/>
      <c r="GD617" s="2"/>
      <c r="GE617" s="2"/>
      <c r="GF617" s="3"/>
      <c r="GG617" s="4"/>
      <c r="GH617" s="4"/>
      <c r="GP617" s="5"/>
      <c r="GQ617" s="5"/>
      <c r="GR617" s="2"/>
      <c r="GS617" s="2"/>
      <c r="GT617" s="3"/>
      <c r="GU617" s="4"/>
      <c r="GV617" s="4"/>
      <c r="HD617" s="5"/>
      <c r="HE617" s="5"/>
      <c r="HF617" s="2"/>
      <c r="HG617" s="2"/>
      <c r="HH617" s="3"/>
      <c r="HI617" s="4"/>
      <c r="HJ617" s="4"/>
      <c r="HR617" s="5"/>
      <c r="HS617" s="5"/>
      <c r="HT617" s="2"/>
      <c r="HU617" s="2"/>
      <c r="HV617" s="3"/>
      <c r="HW617" s="4"/>
      <c r="HX617" s="4"/>
      <c r="IF617" s="5"/>
      <c r="IG617" s="5"/>
      <c r="IH617" s="5"/>
      <c r="II617" s="5"/>
      <c r="IJ617" s="5"/>
    </row>
    <row r="618" customFormat="false" ht="24" hidden="false" customHeight="true" outlineLevel="0" collapsed="false">
      <c r="O618" s="30" t="s">
        <v>2630</v>
      </c>
      <c r="BE618" s="30" t="s">
        <v>2869</v>
      </c>
      <c r="BF618" s="5"/>
      <c r="BG618" s="5"/>
      <c r="BH618" s="2"/>
      <c r="BI618" s="2"/>
      <c r="BJ618" s="3"/>
      <c r="BK618" s="4"/>
      <c r="BL618" s="4"/>
      <c r="BT618" s="5"/>
      <c r="BU618" s="5"/>
      <c r="BV618" s="2"/>
      <c r="BW618" s="2"/>
      <c r="BX618" s="3"/>
      <c r="BY618" s="4"/>
      <c r="BZ618" s="4"/>
      <c r="CH618" s="5"/>
      <c r="CI618" s="5"/>
      <c r="CJ618" s="2"/>
      <c r="CK618" s="2"/>
      <c r="CL618" s="3"/>
      <c r="CM618" s="4"/>
      <c r="CN618" s="4"/>
      <c r="CV618" s="5"/>
      <c r="CW618" s="5"/>
      <c r="CX618" s="2"/>
      <c r="CY618" s="2"/>
      <c r="CZ618" s="3"/>
      <c r="DA618" s="4"/>
      <c r="DB618" s="4"/>
      <c r="DJ618" s="5"/>
      <c r="DK618" s="5"/>
      <c r="DL618" s="2"/>
      <c r="DM618" s="2"/>
      <c r="DN618" s="3"/>
      <c r="DO618" s="4"/>
      <c r="DP618" s="4"/>
      <c r="DX618" s="5"/>
      <c r="DY618" s="5"/>
      <c r="DZ618" s="2"/>
      <c r="EA618" s="2"/>
      <c r="EB618" s="3"/>
      <c r="EC618" s="4"/>
      <c r="ED618" s="4"/>
      <c r="EL618" s="5"/>
      <c r="EM618" s="5"/>
      <c r="EN618" s="2"/>
      <c r="EO618" s="2"/>
      <c r="EP618" s="3"/>
      <c r="EQ618" s="4"/>
      <c r="ER618" s="4"/>
      <c r="EZ618" s="5"/>
      <c r="FA618" s="5"/>
      <c r="FB618" s="2"/>
      <c r="FC618" s="2"/>
      <c r="FD618" s="3"/>
      <c r="FE618" s="4"/>
      <c r="FF618" s="4"/>
      <c r="FN618" s="5"/>
      <c r="FO618" s="5"/>
      <c r="FP618" s="2"/>
      <c r="FQ618" s="2"/>
      <c r="FR618" s="3"/>
      <c r="FS618" s="4"/>
      <c r="FT618" s="4"/>
      <c r="GB618" s="5"/>
      <c r="GC618" s="5"/>
      <c r="GD618" s="2"/>
      <c r="GE618" s="2"/>
      <c r="GF618" s="3"/>
      <c r="GG618" s="4"/>
      <c r="GH618" s="4"/>
      <c r="GP618" s="5"/>
      <c r="GQ618" s="5"/>
      <c r="GR618" s="2"/>
      <c r="GS618" s="2"/>
      <c r="GT618" s="3"/>
      <c r="GU618" s="4"/>
      <c r="GV618" s="4"/>
      <c r="HD618" s="5"/>
      <c r="HE618" s="5"/>
      <c r="HF618" s="2"/>
      <c r="HG618" s="2"/>
      <c r="HH618" s="3"/>
      <c r="HI618" s="4"/>
      <c r="HJ618" s="4"/>
      <c r="HR618" s="5"/>
      <c r="HS618" s="5"/>
      <c r="HT618" s="2"/>
      <c r="HU618" s="2"/>
      <c r="HV618" s="3"/>
      <c r="HW618" s="4"/>
      <c r="HX618" s="4"/>
      <c r="IF618" s="5"/>
      <c r="IG618" s="5"/>
      <c r="IH618" s="5"/>
      <c r="II618" s="5"/>
      <c r="IJ618" s="5"/>
    </row>
    <row r="619" customFormat="false" ht="24" hidden="false" customHeight="true" outlineLevel="0" collapsed="false">
      <c r="O619" s="30" t="s">
        <v>2663</v>
      </c>
      <c r="BE619" s="30" t="s">
        <v>2870</v>
      </c>
      <c r="BF619" s="5"/>
      <c r="BG619" s="5"/>
      <c r="BH619" s="2"/>
      <c r="BI619" s="2"/>
      <c r="BJ619" s="3"/>
      <c r="BK619" s="4"/>
      <c r="BL619" s="4"/>
      <c r="BT619" s="5"/>
      <c r="BU619" s="5"/>
      <c r="BV619" s="2"/>
      <c r="BW619" s="2"/>
      <c r="BX619" s="3"/>
      <c r="BY619" s="4"/>
      <c r="BZ619" s="4"/>
      <c r="CH619" s="5"/>
      <c r="CI619" s="5"/>
      <c r="CJ619" s="2"/>
      <c r="CK619" s="2"/>
      <c r="CL619" s="3"/>
      <c r="CM619" s="4"/>
      <c r="CN619" s="4"/>
      <c r="CV619" s="5"/>
      <c r="CW619" s="5"/>
      <c r="CX619" s="2"/>
      <c r="CY619" s="2"/>
      <c r="CZ619" s="3"/>
      <c r="DA619" s="4"/>
      <c r="DB619" s="4"/>
      <c r="DJ619" s="5"/>
      <c r="DK619" s="5"/>
      <c r="DL619" s="2"/>
      <c r="DM619" s="2"/>
      <c r="DN619" s="3"/>
      <c r="DO619" s="4"/>
      <c r="DP619" s="4"/>
      <c r="DX619" s="5"/>
      <c r="DY619" s="5"/>
      <c r="DZ619" s="2"/>
      <c r="EA619" s="2"/>
      <c r="EB619" s="3"/>
      <c r="EC619" s="4"/>
      <c r="ED619" s="4"/>
      <c r="EL619" s="5"/>
      <c r="EM619" s="5"/>
      <c r="EN619" s="2"/>
      <c r="EO619" s="2"/>
      <c r="EP619" s="3"/>
      <c r="EQ619" s="4"/>
      <c r="ER619" s="4"/>
      <c r="EZ619" s="5"/>
      <c r="FA619" s="5"/>
      <c r="FB619" s="2"/>
      <c r="FC619" s="2"/>
      <c r="FD619" s="3"/>
      <c r="FE619" s="4"/>
      <c r="FF619" s="4"/>
      <c r="FN619" s="5"/>
      <c r="FO619" s="5"/>
      <c r="FP619" s="2"/>
      <c r="FQ619" s="2"/>
      <c r="FR619" s="3"/>
      <c r="FS619" s="4"/>
      <c r="FT619" s="4"/>
      <c r="GB619" s="5"/>
      <c r="GC619" s="5"/>
      <c r="GD619" s="2"/>
      <c r="GE619" s="2"/>
      <c r="GF619" s="3"/>
      <c r="GG619" s="4"/>
      <c r="GH619" s="4"/>
      <c r="GP619" s="5"/>
      <c r="GQ619" s="5"/>
      <c r="GR619" s="2"/>
      <c r="GS619" s="2"/>
      <c r="GT619" s="3"/>
      <c r="GU619" s="4"/>
      <c r="GV619" s="4"/>
      <c r="HD619" s="5"/>
      <c r="HE619" s="5"/>
      <c r="HF619" s="2"/>
      <c r="HG619" s="2"/>
      <c r="HH619" s="3"/>
      <c r="HI619" s="4"/>
      <c r="HJ619" s="4"/>
      <c r="HR619" s="5"/>
      <c r="HS619" s="5"/>
      <c r="HT619" s="2"/>
      <c r="HU619" s="2"/>
      <c r="HV619" s="3"/>
      <c r="HW619" s="4"/>
      <c r="HX619" s="4"/>
      <c r="IF619" s="5"/>
      <c r="IG619" s="5"/>
      <c r="IH619" s="5"/>
      <c r="II619" s="5"/>
      <c r="IJ619" s="5"/>
    </row>
    <row r="620" customFormat="false" ht="24" hidden="false" customHeight="true" outlineLevel="0" collapsed="false">
      <c r="O620" s="30" t="s">
        <v>2696</v>
      </c>
      <c r="BE620" s="30" t="s">
        <v>2871</v>
      </c>
      <c r="BF620" s="5"/>
      <c r="BG620" s="5"/>
      <c r="BH620" s="2"/>
      <c r="BI620" s="2"/>
      <c r="BJ620" s="3"/>
      <c r="BK620" s="4"/>
      <c r="BL620" s="4"/>
      <c r="BT620" s="5"/>
      <c r="BU620" s="5"/>
      <c r="BV620" s="2"/>
      <c r="BW620" s="2"/>
      <c r="BX620" s="3"/>
      <c r="BY620" s="4"/>
      <c r="BZ620" s="4"/>
      <c r="CH620" s="5"/>
      <c r="CI620" s="5"/>
      <c r="CJ620" s="2"/>
      <c r="CK620" s="2"/>
      <c r="CL620" s="3"/>
      <c r="CM620" s="4"/>
      <c r="CN620" s="4"/>
      <c r="CV620" s="5"/>
      <c r="CW620" s="5"/>
      <c r="CX620" s="2"/>
      <c r="CY620" s="2"/>
      <c r="CZ620" s="3"/>
      <c r="DA620" s="4"/>
      <c r="DB620" s="4"/>
      <c r="DJ620" s="5"/>
      <c r="DK620" s="5"/>
      <c r="DL620" s="2"/>
      <c r="DM620" s="2"/>
      <c r="DN620" s="3"/>
      <c r="DO620" s="4"/>
      <c r="DP620" s="4"/>
      <c r="DX620" s="5"/>
      <c r="DY620" s="5"/>
      <c r="DZ620" s="2"/>
      <c r="EA620" s="2"/>
      <c r="EB620" s="3"/>
      <c r="EC620" s="4"/>
      <c r="ED620" s="4"/>
      <c r="EL620" s="5"/>
      <c r="EM620" s="5"/>
      <c r="EN620" s="2"/>
      <c r="EO620" s="2"/>
      <c r="EP620" s="3"/>
      <c r="EQ620" s="4"/>
      <c r="ER620" s="4"/>
      <c r="EZ620" s="5"/>
      <c r="FA620" s="5"/>
      <c r="FB620" s="2"/>
      <c r="FC620" s="2"/>
      <c r="FD620" s="3"/>
      <c r="FE620" s="4"/>
      <c r="FF620" s="4"/>
      <c r="FN620" s="5"/>
      <c r="FO620" s="5"/>
      <c r="FP620" s="2"/>
      <c r="FQ620" s="2"/>
      <c r="FR620" s="3"/>
      <c r="FS620" s="4"/>
      <c r="FT620" s="4"/>
      <c r="GB620" s="5"/>
      <c r="GC620" s="5"/>
      <c r="GD620" s="2"/>
      <c r="GE620" s="2"/>
      <c r="GF620" s="3"/>
      <c r="GG620" s="4"/>
      <c r="GH620" s="4"/>
      <c r="GP620" s="5"/>
      <c r="GQ620" s="5"/>
      <c r="GR620" s="2"/>
      <c r="GS620" s="2"/>
      <c r="GT620" s="3"/>
      <c r="GU620" s="4"/>
      <c r="GV620" s="4"/>
      <c r="HD620" s="5"/>
      <c r="HE620" s="5"/>
      <c r="HF620" s="2"/>
      <c r="HG620" s="2"/>
      <c r="HH620" s="3"/>
      <c r="HI620" s="4"/>
      <c r="HJ620" s="4"/>
      <c r="HR620" s="5"/>
      <c r="HS620" s="5"/>
      <c r="HT620" s="2"/>
      <c r="HU620" s="2"/>
      <c r="HV620" s="3"/>
      <c r="HW620" s="4"/>
      <c r="HX620" s="4"/>
      <c r="IF620" s="5"/>
      <c r="IG620" s="5"/>
      <c r="IH620" s="5"/>
      <c r="II620" s="5"/>
      <c r="IJ620" s="5"/>
    </row>
    <row r="621" customFormat="false" ht="24" hidden="false" customHeight="true" outlineLevel="0" collapsed="false">
      <c r="O621" s="30" t="s">
        <v>2788</v>
      </c>
      <c r="BE621" s="30" t="s">
        <v>2872</v>
      </c>
      <c r="BF621" s="5"/>
      <c r="BG621" s="5"/>
      <c r="BH621" s="2"/>
      <c r="BI621" s="2"/>
      <c r="BJ621" s="3"/>
      <c r="BK621" s="4"/>
      <c r="BL621" s="4"/>
      <c r="BT621" s="5"/>
      <c r="BU621" s="5"/>
      <c r="BV621" s="2"/>
      <c r="BW621" s="2"/>
      <c r="BX621" s="3"/>
      <c r="BY621" s="4"/>
      <c r="BZ621" s="4"/>
      <c r="CH621" s="5"/>
      <c r="CI621" s="5"/>
      <c r="CJ621" s="2"/>
      <c r="CK621" s="2"/>
      <c r="CL621" s="3"/>
      <c r="CM621" s="4"/>
      <c r="CN621" s="4"/>
      <c r="CV621" s="5"/>
      <c r="CW621" s="5"/>
      <c r="CX621" s="2"/>
      <c r="CY621" s="2"/>
      <c r="CZ621" s="3"/>
      <c r="DA621" s="4"/>
      <c r="DB621" s="4"/>
      <c r="DJ621" s="5"/>
      <c r="DK621" s="5"/>
      <c r="DL621" s="2"/>
      <c r="DM621" s="2"/>
      <c r="DN621" s="3"/>
      <c r="DO621" s="4"/>
      <c r="DP621" s="4"/>
      <c r="DX621" s="5"/>
      <c r="DY621" s="5"/>
      <c r="DZ621" s="2"/>
      <c r="EA621" s="2"/>
      <c r="EB621" s="3"/>
      <c r="EC621" s="4"/>
      <c r="ED621" s="4"/>
      <c r="EL621" s="5"/>
      <c r="EM621" s="5"/>
      <c r="EN621" s="2"/>
      <c r="EO621" s="2"/>
      <c r="EP621" s="3"/>
      <c r="EQ621" s="4"/>
      <c r="ER621" s="4"/>
      <c r="EZ621" s="5"/>
      <c r="FA621" s="5"/>
      <c r="FB621" s="2"/>
      <c r="FC621" s="2"/>
      <c r="FD621" s="3"/>
      <c r="FE621" s="4"/>
      <c r="FF621" s="4"/>
      <c r="FN621" s="5"/>
      <c r="FO621" s="5"/>
      <c r="FP621" s="2"/>
      <c r="FQ621" s="2"/>
      <c r="FR621" s="3"/>
      <c r="FS621" s="4"/>
      <c r="FT621" s="4"/>
      <c r="GB621" s="5"/>
      <c r="GC621" s="5"/>
      <c r="GD621" s="2"/>
      <c r="GE621" s="2"/>
      <c r="GF621" s="3"/>
      <c r="GG621" s="4"/>
      <c r="GH621" s="4"/>
      <c r="GP621" s="5"/>
      <c r="GQ621" s="5"/>
      <c r="GR621" s="2"/>
      <c r="GS621" s="2"/>
      <c r="GT621" s="3"/>
      <c r="GU621" s="4"/>
      <c r="GV621" s="4"/>
      <c r="HD621" s="5"/>
      <c r="HE621" s="5"/>
      <c r="HF621" s="2"/>
      <c r="HG621" s="2"/>
      <c r="HH621" s="3"/>
      <c r="HI621" s="4"/>
      <c r="HJ621" s="4"/>
      <c r="HR621" s="5"/>
      <c r="HS621" s="5"/>
      <c r="HT621" s="2"/>
      <c r="HU621" s="2"/>
      <c r="HV621" s="3"/>
      <c r="HW621" s="4"/>
      <c r="HX621" s="4"/>
      <c r="IF621" s="5"/>
      <c r="IG621" s="5"/>
      <c r="IH621" s="5"/>
      <c r="II621" s="5"/>
      <c r="IJ621" s="5"/>
    </row>
    <row r="622" customFormat="false" ht="24" hidden="false" customHeight="true" outlineLevel="0" collapsed="false">
      <c r="O622" s="30" t="s">
        <v>1475</v>
      </c>
      <c r="BE622" s="30" t="s">
        <v>2873</v>
      </c>
      <c r="BF622" s="5"/>
      <c r="BG622" s="5"/>
      <c r="BH622" s="2"/>
      <c r="BI622" s="2"/>
      <c r="BJ622" s="3"/>
      <c r="BK622" s="4"/>
      <c r="BL622" s="4"/>
      <c r="BT622" s="5"/>
      <c r="BU622" s="5"/>
      <c r="BV622" s="2"/>
      <c r="BW622" s="2"/>
      <c r="BX622" s="3"/>
      <c r="BY622" s="4"/>
      <c r="BZ622" s="4"/>
      <c r="CH622" s="5"/>
      <c r="CI622" s="5"/>
      <c r="CJ622" s="2"/>
      <c r="CK622" s="2"/>
      <c r="CL622" s="3"/>
      <c r="CM622" s="4"/>
      <c r="CN622" s="4"/>
      <c r="CV622" s="5"/>
      <c r="CW622" s="5"/>
      <c r="CX622" s="2"/>
      <c r="CY622" s="2"/>
      <c r="CZ622" s="3"/>
      <c r="DA622" s="4"/>
      <c r="DB622" s="4"/>
      <c r="DJ622" s="5"/>
      <c r="DK622" s="5"/>
      <c r="DL622" s="2"/>
      <c r="DM622" s="2"/>
      <c r="DN622" s="3"/>
      <c r="DO622" s="4"/>
      <c r="DP622" s="4"/>
      <c r="DX622" s="5"/>
      <c r="DY622" s="5"/>
      <c r="DZ622" s="2"/>
      <c r="EA622" s="2"/>
      <c r="EB622" s="3"/>
      <c r="EC622" s="4"/>
      <c r="ED622" s="4"/>
      <c r="EL622" s="5"/>
      <c r="EM622" s="5"/>
      <c r="EN622" s="2"/>
      <c r="EO622" s="2"/>
      <c r="EP622" s="3"/>
      <c r="EQ622" s="4"/>
      <c r="ER622" s="4"/>
      <c r="EZ622" s="5"/>
      <c r="FA622" s="5"/>
      <c r="FB622" s="2"/>
      <c r="FC622" s="2"/>
      <c r="FD622" s="3"/>
      <c r="FE622" s="4"/>
      <c r="FF622" s="4"/>
      <c r="FN622" s="5"/>
      <c r="FO622" s="5"/>
      <c r="FP622" s="2"/>
      <c r="FQ622" s="2"/>
      <c r="FR622" s="3"/>
      <c r="FS622" s="4"/>
      <c r="FT622" s="4"/>
      <c r="GB622" s="5"/>
      <c r="GC622" s="5"/>
      <c r="GD622" s="2"/>
      <c r="GE622" s="2"/>
      <c r="GF622" s="3"/>
      <c r="GG622" s="4"/>
      <c r="GH622" s="4"/>
      <c r="GP622" s="5"/>
      <c r="GQ622" s="5"/>
      <c r="GR622" s="2"/>
      <c r="GS622" s="2"/>
      <c r="GT622" s="3"/>
      <c r="GU622" s="4"/>
      <c r="GV622" s="4"/>
      <c r="HD622" s="5"/>
      <c r="HE622" s="5"/>
      <c r="HF622" s="2"/>
      <c r="HG622" s="2"/>
      <c r="HH622" s="3"/>
      <c r="HI622" s="4"/>
      <c r="HJ622" s="4"/>
      <c r="HR622" s="5"/>
      <c r="HS622" s="5"/>
      <c r="HT622" s="2"/>
      <c r="HU622" s="2"/>
      <c r="HV622" s="3"/>
      <c r="HW622" s="4"/>
      <c r="HX622" s="4"/>
      <c r="IF622" s="5"/>
      <c r="IG622" s="5"/>
      <c r="IH622" s="5"/>
      <c r="II622" s="5"/>
      <c r="IJ622" s="5"/>
    </row>
    <row r="623" customFormat="false" ht="24" hidden="false" customHeight="true" outlineLevel="0" collapsed="false">
      <c r="O623" s="30" t="s">
        <v>1511</v>
      </c>
      <c r="BE623" s="30" t="s">
        <v>2874</v>
      </c>
      <c r="BF623" s="5"/>
      <c r="BG623" s="5"/>
      <c r="BH623" s="2"/>
      <c r="BI623" s="2"/>
      <c r="BJ623" s="3"/>
      <c r="BK623" s="4"/>
      <c r="BL623" s="4"/>
      <c r="BT623" s="5"/>
      <c r="BU623" s="5"/>
      <c r="BV623" s="2"/>
      <c r="BW623" s="2"/>
      <c r="BX623" s="3"/>
      <c r="BY623" s="4"/>
      <c r="BZ623" s="4"/>
      <c r="CH623" s="5"/>
      <c r="CI623" s="5"/>
      <c r="CJ623" s="2"/>
      <c r="CK623" s="2"/>
      <c r="CL623" s="3"/>
      <c r="CM623" s="4"/>
      <c r="CN623" s="4"/>
      <c r="CV623" s="5"/>
      <c r="CW623" s="5"/>
      <c r="CX623" s="2"/>
      <c r="CY623" s="2"/>
      <c r="CZ623" s="3"/>
      <c r="DA623" s="4"/>
      <c r="DB623" s="4"/>
      <c r="DJ623" s="5"/>
      <c r="DK623" s="5"/>
      <c r="DL623" s="2"/>
      <c r="DM623" s="2"/>
      <c r="DN623" s="3"/>
      <c r="DO623" s="4"/>
      <c r="DP623" s="4"/>
      <c r="DX623" s="5"/>
      <c r="DY623" s="5"/>
      <c r="DZ623" s="2"/>
      <c r="EA623" s="2"/>
      <c r="EB623" s="3"/>
      <c r="EC623" s="4"/>
      <c r="ED623" s="4"/>
      <c r="EL623" s="5"/>
      <c r="EM623" s="5"/>
      <c r="EN623" s="2"/>
      <c r="EO623" s="2"/>
      <c r="EP623" s="3"/>
      <c r="EQ623" s="4"/>
      <c r="ER623" s="4"/>
      <c r="EZ623" s="5"/>
      <c r="FA623" s="5"/>
      <c r="FB623" s="2"/>
      <c r="FC623" s="2"/>
      <c r="FD623" s="3"/>
      <c r="FE623" s="4"/>
      <c r="FF623" s="4"/>
      <c r="FN623" s="5"/>
      <c r="FO623" s="5"/>
      <c r="FP623" s="2"/>
      <c r="FQ623" s="2"/>
      <c r="FR623" s="3"/>
      <c r="FS623" s="4"/>
      <c r="FT623" s="4"/>
      <c r="GB623" s="5"/>
      <c r="GC623" s="5"/>
      <c r="GD623" s="2"/>
      <c r="GE623" s="2"/>
      <c r="GF623" s="3"/>
      <c r="GG623" s="4"/>
      <c r="GH623" s="4"/>
      <c r="GP623" s="5"/>
      <c r="GQ623" s="5"/>
      <c r="GR623" s="2"/>
      <c r="GS623" s="2"/>
      <c r="GT623" s="3"/>
      <c r="GU623" s="4"/>
      <c r="GV623" s="4"/>
      <c r="HD623" s="5"/>
      <c r="HE623" s="5"/>
      <c r="HF623" s="2"/>
      <c r="HG623" s="2"/>
      <c r="HH623" s="3"/>
      <c r="HI623" s="4"/>
      <c r="HJ623" s="4"/>
      <c r="HR623" s="5"/>
      <c r="HS623" s="5"/>
      <c r="HT623" s="2"/>
      <c r="HU623" s="2"/>
      <c r="HV623" s="3"/>
      <c r="HW623" s="4"/>
      <c r="HX623" s="4"/>
      <c r="IF623" s="5"/>
      <c r="IG623" s="5"/>
      <c r="IH623" s="5"/>
      <c r="II623" s="5"/>
      <c r="IJ623" s="5"/>
    </row>
    <row r="624" customFormat="false" ht="24" hidden="false" customHeight="true" outlineLevel="0" collapsed="false">
      <c r="O624" s="30" t="s">
        <v>1546</v>
      </c>
      <c r="BE624" s="30" t="s">
        <v>2875</v>
      </c>
      <c r="BF624" s="5"/>
      <c r="BG624" s="5"/>
      <c r="BH624" s="2"/>
      <c r="BI624" s="2"/>
      <c r="BJ624" s="3"/>
      <c r="BK624" s="4"/>
      <c r="BL624" s="4"/>
      <c r="BT624" s="5"/>
      <c r="BU624" s="5"/>
      <c r="BV624" s="2"/>
      <c r="BW624" s="2"/>
      <c r="BX624" s="3"/>
      <c r="BY624" s="4"/>
      <c r="BZ624" s="4"/>
      <c r="CH624" s="5"/>
      <c r="CI624" s="5"/>
      <c r="CJ624" s="2"/>
      <c r="CK624" s="2"/>
      <c r="CL624" s="3"/>
      <c r="CM624" s="4"/>
      <c r="CN624" s="4"/>
      <c r="CV624" s="5"/>
      <c r="CW624" s="5"/>
      <c r="CX624" s="2"/>
      <c r="CY624" s="2"/>
      <c r="CZ624" s="3"/>
      <c r="DA624" s="4"/>
      <c r="DB624" s="4"/>
      <c r="DJ624" s="5"/>
      <c r="DK624" s="5"/>
      <c r="DL624" s="2"/>
      <c r="DM624" s="2"/>
      <c r="DN624" s="3"/>
      <c r="DO624" s="4"/>
      <c r="DP624" s="4"/>
      <c r="DX624" s="5"/>
      <c r="DY624" s="5"/>
      <c r="DZ624" s="2"/>
      <c r="EA624" s="2"/>
      <c r="EB624" s="3"/>
      <c r="EC624" s="4"/>
      <c r="ED624" s="4"/>
      <c r="EL624" s="5"/>
      <c r="EM624" s="5"/>
      <c r="EN624" s="2"/>
      <c r="EO624" s="2"/>
      <c r="EP624" s="3"/>
      <c r="EQ624" s="4"/>
      <c r="ER624" s="4"/>
      <c r="EZ624" s="5"/>
      <c r="FA624" s="5"/>
      <c r="FB624" s="2"/>
      <c r="FC624" s="2"/>
      <c r="FD624" s="3"/>
      <c r="FE624" s="4"/>
      <c r="FF624" s="4"/>
      <c r="FN624" s="5"/>
      <c r="FO624" s="5"/>
      <c r="FP624" s="2"/>
      <c r="FQ624" s="2"/>
      <c r="FR624" s="3"/>
      <c r="FS624" s="4"/>
      <c r="FT624" s="4"/>
      <c r="GB624" s="5"/>
      <c r="GC624" s="5"/>
      <c r="GD624" s="2"/>
      <c r="GE624" s="2"/>
      <c r="GF624" s="3"/>
      <c r="GG624" s="4"/>
      <c r="GH624" s="4"/>
      <c r="GP624" s="5"/>
      <c r="GQ624" s="5"/>
      <c r="GR624" s="2"/>
      <c r="GS624" s="2"/>
      <c r="GT624" s="3"/>
      <c r="GU624" s="4"/>
      <c r="GV624" s="4"/>
      <c r="HD624" s="5"/>
      <c r="HE624" s="5"/>
      <c r="HF624" s="2"/>
      <c r="HG624" s="2"/>
      <c r="HH624" s="3"/>
      <c r="HI624" s="4"/>
      <c r="HJ624" s="4"/>
      <c r="HR624" s="5"/>
      <c r="HS624" s="5"/>
      <c r="HT624" s="2"/>
      <c r="HU624" s="2"/>
      <c r="HV624" s="3"/>
      <c r="HW624" s="4"/>
      <c r="HX624" s="4"/>
      <c r="IF624" s="5"/>
      <c r="IG624" s="5"/>
      <c r="IH624" s="5"/>
      <c r="II624" s="5"/>
      <c r="IJ624" s="5"/>
    </row>
    <row r="625" customFormat="false" ht="24" hidden="false" customHeight="true" outlineLevel="0" collapsed="false">
      <c r="O625" s="30" t="s">
        <v>1580</v>
      </c>
      <c r="BE625" s="30" t="s">
        <v>2876</v>
      </c>
      <c r="BF625" s="5"/>
      <c r="BG625" s="5"/>
      <c r="BH625" s="2"/>
      <c r="BI625" s="2"/>
      <c r="BJ625" s="3"/>
      <c r="BK625" s="4"/>
      <c r="BL625" s="4"/>
      <c r="BT625" s="5"/>
      <c r="BU625" s="5"/>
      <c r="BV625" s="2"/>
      <c r="BW625" s="2"/>
      <c r="BX625" s="3"/>
      <c r="BY625" s="4"/>
      <c r="BZ625" s="4"/>
      <c r="CH625" s="5"/>
      <c r="CI625" s="5"/>
      <c r="CJ625" s="2"/>
      <c r="CK625" s="2"/>
      <c r="CL625" s="3"/>
      <c r="CM625" s="4"/>
      <c r="CN625" s="4"/>
      <c r="CV625" s="5"/>
      <c r="CW625" s="5"/>
      <c r="CX625" s="2"/>
      <c r="CY625" s="2"/>
      <c r="CZ625" s="3"/>
      <c r="DA625" s="4"/>
      <c r="DB625" s="4"/>
      <c r="DJ625" s="5"/>
      <c r="DK625" s="5"/>
      <c r="DL625" s="2"/>
      <c r="DM625" s="2"/>
      <c r="DN625" s="3"/>
      <c r="DO625" s="4"/>
      <c r="DP625" s="4"/>
      <c r="DX625" s="5"/>
      <c r="DY625" s="5"/>
      <c r="DZ625" s="2"/>
      <c r="EA625" s="2"/>
      <c r="EB625" s="3"/>
      <c r="EC625" s="4"/>
      <c r="ED625" s="4"/>
      <c r="EL625" s="5"/>
      <c r="EM625" s="5"/>
      <c r="EN625" s="2"/>
      <c r="EO625" s="2"/>
      <c r="EP625" s="3"/>
      <c r="EQ625" s="4"/>
      <c r="ER625" s="4"/>
      <c r="EZ625" s="5"/>
      <c r="FA625" s="5"/>
      <c r="FB625" s="2"/>
      <c r="FC625" s="2"/>
      <c r="FD625" s="3"/>
      <c r="FE625" s="4"/>
      <c r="FF625" s="4"/>
      <c r="FN625" s="5"/>
      <c r="FO625" s="5"/>
      <c r="FP625" s="2"/>
      <c r="FQ625" s="2"/>
      <c r="FR625" s="3"/>
      <c r="FS625" s="4"/>
      <c r="FT625" s="4"/>
      <c r="GB625" s="5"/>
      <c r="GC625" s="5"/>
      <c r="GD625" s="2"/>
      <c r="GE625" s="2"/>
      <c r="GF625" s="3"/>
      <c r="GG625" s="4"/>
      <c r="GH625" s="4"/>
      <c r="GP625" s="5"/>
      <c r="GQ625" s="5"/>
      <c r="GR625" s="2"/>
      <c r="GS625" s="2"/>
      <c r="GT625" s="3"/>
      <c r="GU625" s="4"/>
      <c r="GV625" s="4"/>
      <c r="HD625" s="5"/>
      <c r="HE625" s="5"/>
      <c r="HF625" s="2"/>
      <c r="HG625" s="2"/>
      <c r="HH625" s="3"/>
      <c r="HI625" s="4"/>
      <c r="HJ625" s="4"/>
      <c r="HR625" s="5"/>
      <c r="HS625" s="5"/>
      <c r="HT625" s="2"/>
      <c r="HU625" s="2"/>
      <c r="HV625" s="3"/>
      <c r="HW625" s="4"/>
      <c r="HX625" s="4"/>
      <c r="IF625" s="5"/>
      <c r="IG625" s="5"/>
      <c r="IH625" s="5"/>
      <c r="II625" s="5"/>
      <c r="IJ625" s="5"/>
    </row>
    <row r="626" customFormat="false" ht="24" hidden="false" customHeight="true" outlineLevel="0" collapsed="false">
      <c r="O626" s="30" t="s">
        <v>1613</v>
      </c>
      <c r="BE626" s="30" t="s">
        <v>2877</v>
      </c>
      <c r="BF626" s="5"/>
      <c r="BG626" s="5"/>
      <c r="BH626" s="2"/>
      <c r="BI626" s="2"/>
      <c r="BJ626" s="3"/>
      <c r="BK626" s="4"/>
      <c r="BL626" s="4"/>
      <c r="BT626" s="5"/>
      <c r="BU626" s="5"/>
      <c r="BV626" s="2"/>
      <c r="BW626" s="2"/>
      <c r="BX626" s="3"/>
      <c r="BY626" s="4"/>
      <c r="BZ626" s="4"/>
      <c r="CH626" s="5"/>
      <c r="CI626" s="5"/>
      <c r="CJ626" s="2"/>
      <c r="CK626" s="2"/>
      <c r="CL626" s="3"/>
      <c r="CM626" s="4"/>
      <c r="CN626" s="4"/>
      <c r="CV626" s="5"/>
      <c r="CW626" s="5"/>
      <c r="CX626" s="2"/>
      <c r="CY626" s="2"/>
      <c r="CZ626" s="3"/>
      <c r="DA626" s="4"/>
      <c r="DB626" s="4"/>
      <c r="DJ626" s="5"/>
      <c r="DK626" s="5"/>
      <c r="DL626" s="2"/>
      <c r="DM626" s="2"/>
      <c r="DN626" s="3"/>
      <c r="DO626" s="4"/>
      <c r="DP626" s="4"/>
      <c r="DX626" s="5"/>
      <c r="DY626" s="5"/>
      <c r="DZ626" s="2"/>
      <c r="EA626" s="2"/>
      <c r="EB626" s="3"/>
      <c r="EC626" s="4"/>
      <c r="ED626" s="4"/>
      <c r="EL626" s="5"/>
      <c r="EM626" s="5"/>
      <c r="EN626" s="2"/>
      <c r="EO626" s="2"/>
      <c r="EP626" s="3"/>
      <c r="EQ626" s="4"/>
      <c r="ER626" s="4"/>
      <c r="EZ626" s="5"/>
      <c r="FA626" s="5"/>
      <c r="FB626" s="2"/>
      <c r="FC626" s="2"/>
      <c r="FD626" s="3"/>
      <c r="FE626" s="4"/>
      <c r="FF626" s="4"/>
      <c r="FN626" s="5"/>
      <c r="FO626" s="5"/>
      <c r="FP626" s="2"/>
      <c r="FQ626" s="2"/>
      <c r="FR626" s="3"/>
      <c r="FS626" s="4"/>
      <c r="FT626" s="4"/>
      <c r="GB626" s="5"/>
      <c r="GC626" s="5"/>
      <c r="GD626" s="2"/>
      <c r="GE626" s="2"/>
      <c r="GF626" s="3"/>
      <c r="GG626" s="4"/>
      <c r="GH626" s="4"/>
      <c r="GP626" s="5"/>
      <c r="GQ626" s="5"/>
      <c r="GR626" s="2"/>
      <c r="GS626" s="2"/>
      <c r="GT626" s="3"/>
      <c r="GU626" s="4"/>
      <c r="GV626" s="4"/>
      <c r="HD626" s="5"/>
      <c r="HE626" s="5"/>
      <c r="HF626" s="2"/>
      <c r="HG626" s="2"/>
      <c r="HH626" s="3"/>
      <c r="HI626" s="4"/>
      <c r="HJ626" s="4"/>
      <c r="HR626" s="5"/>
      <c r="HS626" s="5"/>
      <c r="HT626" s="2"/>
      <c r="HU626" s="2"/>
      <c r="HV626" s="3"/>
      <c r="HW626" s="4"/>
      <c r="HX626" s="4"/>
      <c r="IF626" s="5"/>
      <c r="IG626" s="5"/>
      <c r="IH626" s="5"/>
      <c r="II626" s="5"/>
      <c r="IJ626" s="5"/>
    </row>
    <row r="627" customFormat="false" ht="24" hidden="false" customHeight="true" outlineLevel="0" collapsed="false">
      <c r="O627" s="30" t="s">
        <v>1647</v>
      </c>
      <c r="BE627" s="30" t="s">
        <v>2878</v>
      </c>
      <c r="BF627" s="5"/>
      <c r="BG627" s="5"/>
      <c r="BH627" s="2"/>
      <c r="BI627" s="2"/>
      <c r="BJ627" s="3"/>
      <c r="BK627" s="4"/>
      <c r="BL627" s="4"/>
      <c r="BT627" s="5"/>
      <c r="BU627" s="5"/>
      <c r="BV627" s="2"/>
      <c r="BW627" s="2"/>
      <c r="BX627" s="3"/>
      <c r="BY627" s="4"/>
      <c r="BZ627" s="4"/>
      <c r="CH627" s="5"/>
      <c r="CI627" s="5"/>
      <c r="CJ627" s="2"/>
      <c r="CK627" s="2"/>
      <c r="CL627" s="3"/>
      <c r="CM627" s="4"/>
      <c r="CN627" s="4"/>
      <c r="CV627" s="5"/>
      <c r="CW627" s="5"/>
      <c r="CX627" s="2"/>
      <c r="CY627" s="2"/>
      <c r="CZ627" s="3"/>
      <c r="DA627" s="4"/>
      <c r="DB627" s="4"/>
      <c r="DJ627" s="5"/>
      <c r="DK627" s="5"/>
      <c r="DL627" s="2"/>
      <c r="DM627" s="2"/>
      <c r="DN627" s="3"/>
      <c r="DO627" s="4"/>
      <c r="DP627" s="4"/>
      <c r="DX627" s="5"/>
      <c r="DY627" s="5"/>
      <c r="DZ627" s="2"/>
      <c r="EA627" s="2"/>
      <c r="EB627" s="3"/>
      <c r="EC627" s="4"/>
      <c r="ED627" s="4"/>
      <c r="EL627" s="5"/>
      <c r="EM627" s="5"/>
      <c r="EN627" s="2"/>
      <c r="EO627" s="2"/>
      <c r="EP627" s="3"/>
      <c r="EQ627" s="4"/>
      <c r="ER627" s="4"/>
      <c r="EZ627" s="5"/>
      <c r="FA627" s="5"/>
      <c r="FB627" s="2"/>
      <c r="FC627" s="2"/>
      <c r="FD627" s="3"/>
      <c r="FE627" s="4"/>
      <c r="FF627" s="4"/>
      <c r="FN627" s="5"/>
      <c r="FO627" s="5"/>
      <c r="FP627" s="2"/>
      <c r="FQ627" s="2"/>
      <c r="FR627" s="3"/>
      <c r="FS627" s="4"/>
      <c r="FT627" s="4"/>
      <c r="GB627" s="5"/>
      <c r="GC627" s="5"/>
      <c r="GD627" s="2"/>
      <c r="GE627" s="2"/>
      <c r="GF627" s="3"/>
      <c r="GG627" s="4"/>
      <c r="GH627" s="4"/>
      <c r="GP627" s="5"/>
      <c r="GQ627" s="5"/>
      <c r="GR627" s="2"/>
      <c r="GS627" s="2"/>
      <c r="GT627" s="3"/>
      <c r="GU627" s="4"/>
      <c r="GV627" s="4"/>
      <c r="HD627" s="5"/>
      <c r="HE627" s="5"/>
      <c r="HF627" s="2"/>
      <c r="HG627" s="2"/>
      <c r="HH627" s="3"/>
      <c r="HI627" s="4"/>
      <c r="HJ627" s="4"/>
      <c r="HR627" s="5"/>
      <c r="HS627" s="5"/>
      <c r="HT627" s="2"/>
      <c r="HU627" s="2"/>
      <c r="HV627" s="3"/>
      <c r="HW627" s="4"/>
      <c r="HX627" s="4"/>
      <c r="IF627" s="5"/>
      <c r="IG627" s="5"/>
      <c r="IH627" s="5"/>
      <c r="II627" s="5"/>
      <c r="IJ627" s="5"/>
    </row>
    <row r="628" customFormat="false" ht="24" hidden="false" customHeight="true" outlineLevel="0" collapsed="false">
      <c r="O628" s="30" t="s">
        <v>1681</v>
      </c>
      <c r="BE628" s="30" t="s">
        <v>2879</v>
      </c>
      <c r="BF628" s="5"/>
      <c r="BG628" s="5"/>
      <c r="BH628" s="2"/>
      <c r="BI628" s="2"/>
      <c r="BJ628" s="3"/>
      <c r="BK628" s="4"/>
      <c r="BL628" s="4"/>
      <c r="BT628" s="5"/>
      <c r="BU628" s="5"/>
      <c r="BV628" s="2"/>
      <c r="BW628" s="2"/>
      <c r="BX628" s="3"/>
      <c r="BY628" s="4"/>
      <c r="BZ628" s="4"/>
      <c r="CH628" s="5"/>
      <c r="CI628" s="5"/>
      <c r="CJ628" s="2"/>
      <c r="CK628" s="2"/>
      <c r="CL628" s="3"/>
      <c r="CM628" s="4"/>
      <c r="CN628" s="4"/>
      <c r="CV628" s="5"/>
      <c r="CW628" s="5"/>
      <c r="CX628" s="2"/>
      <c r="CY628" s="2"/>
      <c r="CZ628" s="3"/>
      <c r="DA628" s="4"/>
      <c r="DB628" s="4"/>
      <c r="DJ628" s="5"/>
      <c r="DK628" s="5"/>
      <c r="DL628" s="2"/>
      <c r="DM628" s="2"/>
      <c r="DN628" s="3"/>
      <c r="DO628" s="4"/>
      <c r="DP628" s="4"/>
      <c r="DX628" s="5"/>
      <c r="DY628" s="5"/>
      <c r="DZ628" s="2"/>
      <c r="EA628" s="2"/>
      <c r="EB628" s="3"/>
      <c r="EC628" s="4"/>
      <c r="ED628" s="4"/>
      <c r="EL628" s="5"/>
      <c r="EM628" s="5"/>
      <c r="EN628" s="2"/>
      <c r="EO628" s="2"/>
      <c r="EP628" s="3"/>
      <c r="EQ628" s="4"/>
      <c r="ER628" s="4"/>
      <c r="EZ628" s="5"/>
      <c r="FA628" s="5"/>
      <c r="FB628" s="2"/>
      <c r="FC628" s="2"/>
      <c r="FD628" s="3"/>
      <c r="FE628" s="4"/>
      <c r="FF628" s="4"/>
      <c r="FN628" s="5"/>
      <c r="FO628" s="5"/>
      <c r="FP628" s="2"/>
      <c r="FQ628" s="2"/>
      <c r="FR628" s="3"/>
      <c r="FS628" s="4"/>
      <c r="FT628" s="4"/>
      <c r="GB628" s="5"/>
      <c r="GC628" s="5"/>
      <c r="GD628" s="2"/>
      <c r="GE628" s="2"/>
      <c r="GF628" s="3"/>
      <c r="GG628" s="4"/>
      <c r="GH628" s="4"/>
      <c r="GP628" s="5"/>
      <c r="GQ628" s="5"/>
      <c r="GR628" s="2"/>
      <c r="GS628" s="2"/>
      <c r="GT628" s="3"/>
      <c r="GU628" s="4"/>
      <c r="GV628" s="4"/>
      <c r="HD628" s="5"/>
      <c r="HE628" s="5"/>
      <c r="HF628" s="2"/>
      <c r="HG628" s="2"/>
      <c r="HH628" s="3"/>
      <c r="HI628" s="4"/>
      <c r="HJ628" s="4"/>
      <c r="HR628" s="5"/>
      <c r="HS628" s="5"/>
      <c r="HT628" s="2"/>
      <c r="HU628" s="2"/>
      <c r="HV628" s="3"/>
      <c r="HW628" s="4"/>
      <c r="HX628" s="4"/>
      <c r="IF628" s="5"/>
      <c r="IG628" s="5"/>
      <c r="IH628" s="5"/>
      <c r="II628" s="5"/>
      <c r="IJ628" s="5"/>
    </row>
    <row r="629" customFormat="false" ht="24" hidden="false" customHeight="true" outlineLevel="0" collapsed="false">
      <c r="O629" s="30" t="s">
        <v>1715</v>
      </c>
      <c r="BE629" s="30" t="s">
        <v>2880</v>
      </c>
      <c r="BF629" s="5"/>
      <c r="BG629" s="5"/>
      <c r="BH629" s="2"/>
      <c r="BI629" s="2"/>
      <c r="BJ629" s="3"/>
      <c r="BK629" s="4"/>
      <c r="BL629" s="4"/>
      <c r="BT629" s="5"/>
      <c r="BU629" s="5"/>
      <c r="BV629" s="2"/>
      <c r="BW629" s="2"/>
      <c r="BX629" s="3"/>
      <c r="BY629" s="4"/>
      <c r="BZ629" s="4"/>
      <c r="CH629" s="5"/>
      <c r="CI629" s="5"/>
      <c r="CJ629" s="2"/>
      <c r="CK629" s="2"/>
      <c r="CL629" s="3"/>
      <c r="CM629" s="4"/>
      <c r="CN629" s="4"/>
      <c r="CV629" s="5"/>
      <c r="CW629" s="5"/>
      <c r="CX629" s="2"/>
      <c r="CY629" s="2"/>
      <c r="CZ629" s="3"/>
      <c r="DA629" s="4"/>
      <c r="DB629" s="4"/>
      <c r="DJ629" s="5"/>
      <c r="DK629" s="5"/>
      <c r="DL629" s="2"/>
      <c r="DM629" s="2"/>
      <c r="DN629" s="3"/>
      <c r="DO629" s="4"/>
      <c r="DP629" s="4"/>
      <c r="DX629" s="5"/>
      <c r="DY629" s="5"/>
      <c r="DZ629" s="2"/>
      <c r="EA629" s="2"/>
      <c r="EB629" s="3"/>
      <c r="EC629" s="4"/>
      <c r="ED629" s="4"/>
      <c r="EL629" s="5"/>
      <c r="EM629" s="5"/>
      <c r="EN629" s="2"/>
      <c r="EO629" s="2"/>
      <c r="EP629" s="3"/>
      <c r="EQ629" s="4"/>
      <c r="ER629" s="4"/>
      <c r="EZ629" s="5"/>
      <c r="FA629" s="5"/>
      <c r="FB629" s="2"/>
      <c r="FC629" s="2"/>
      <c r="FD629" s="3"/>
      <c r="FE629" s="4"/>
      <c r="FF629" s="4"/>
      <c r="FN629" s="5"/>
      <c r="FO629" s="5"/>
      <c r="FP629" s="2"/>
      <c r="FQ629" s="2"/>
      <c r="FR629" s="3"/>
      <c r="FS629" s="4"/>
      <c r="FT629" s="4"/>
      <c r="GB629" s="5"/>
      <c r="GC629" s="5"/>
      <c r="GD629" s="2"/>
      <c r="GE629" s="2"/>
      <c r="GF629" s="3"/>
      <c r="GG629" s="4"/>
      <c r="GH629" s="4"/>
      <c r="GP629" s="5"/>
      <c r="GQ629" s="5"/>
      <c r="GR629" s="2"/>
      <c r="GS629" s="2"/>
      <c r="GT629" s="3"/>
      <c r="GU629" s="4"/>
      <c r="GV629" s="4"/>
      <c r="HD629" s="5"/>
      <c r="HE629" s="5"/>
      <c r="HF629" s="2"/>
      <c r="HG629" s="2"/>
      <c r="HH629" s="3"/>
      <c r="HI629" s="4"/>
      <c r="HJ629" s="4"/>
      <c r="HR629" s="5"/>
      <c r="HS629" s="5"/>
      <c r="HT629" s="2"/>
      <c r="HU629" s="2"/>
      <c r="HV629" s="3"/>
      <c r="HW629" s="4"/>
      <c r="HX629" s="4"/>
      <c r="IF629" s="5"/>
      <c r="IG629" s="5"/>
      <c r="IH629" s="5"/>
      <c r="II629" s="5"/>
      <c r="IJ629" s="5"/>
    </row>
    <row r="630" customFormat="false" ht="24" hidden="false" customHeight="true" outlineLevel="0" collapsed="false">
      <c r="O630" s="30" t="s">
        <v>1749</v>
      </c>
      <c r="BE630" s="30" t="s">
        <v>2881</v>
      </c>
      <c r="BF630" s="5"/>
      <c r="BG630" s="5"/>
      <c r="BH630" s="2"/>
      <c r="BI630" s="2"/>
      <c r="BJ630" s="3"/>
      <c r="BK630" s="4"/>
      <c r="BL630" s="4"/>
      <c r="BT630" s="5"/>
      <c r="BU630" s="5"/>
      <c r="BV630" s="2"/>
      <c r="BW630" s="2"/>
      <c r="BX630" s="3"/>
      <c r="BY630" s="4"/>
      <c r="BZ630" s="4"/>
      <c r="CH630" s="5"/>
      <c r="CI630" s="5"/>
      <c r="CJ630" s="2"/>
      <c r="CK630" s="2"/>
      <c r="CL630" s="3"/>
      <c r="CM630" s="4"/>
      <c r="CN630" s="4"/>
      <c r="CV630" s="5"/>
      <c r="CW630" s="5"/>
      <c r="CX630" s="2"/>
      <c r="CY630" s="2"/>
      <c r="CZ630" s="3"/>
      <c r="DA630" s="4"/>
      <c r="DB630" s="4"/>
      <c r="DJ630" s="5"/>
      <c r="DK630" s="5"/>
      <c r="DL630" s="2"/>
      <c r="DM630" s="2"/>
      <c r="DN630" s="3"/>
      <c r="DO630" s="4"/>
      <c r="DP630" s="4"/>
      <c r="DX630" s="5"/>
      <c r="DY630" s="5"/>
      <c r="DZ630" s="2"/>
      <c r="EA630" s="2"/>
      <c r="EB630" s="3"/>
      <c r="EC630" s="4"/>
      <c r="ED630" s="4"/>
      <c r="EL630" s="5"/>
      <c r="EM630" s="5"/>
      <c r="EN630" s="2"/>
      <c r="EO630" s="2"/>
      <c r="EP630" s="3"/>
      <c r="EQ630" s="4"/>
      <c r="ER630" s="4"/>
      <c r="EZ630" s="5"/>
      <c r="FA630" s="5"/>
      <c r="FB630" s="2"/>
      <c r="FC630" s="2"/>
      <c r="FD630" s="3"/>
      <c r="FE630" s="4"/>
      <c r="FF630" s="4"/>
      <c r="FN630" s="5"/>
      <c r="FO630" s="5"/>
      <c r="FP630" s="2"/>
      <c r="FQ630" s="2"/>
      <c r="FR630" s="3"/>
      <c r="FS630" s="4"/>
      <c r="FT630" s="4"/>
      <c r="GB630" s="5"/>
      <c r="GC630" s="5"/>
      <c r="GD630" s="2"/>
      <c r="GE630" s="2"/>
      <c r="GF630" s="3"/>
      <c r="GG630" s="4"/>
      <c r="GH630" s="4"/>
      <c r="GP630" s="5"/>
      <c r="GQ630" s="5"/>
      <c r="GR630" s="2"/>
      <c r="GS630" s="2"/>
      <c r="GT630" s="3"/>
      <c r="GU630" s="4"/>
      <c r="GV630" s="4"/>
      <c r="HD630" s="5"/>
      <c r="HE630" s="5"/>
      <c r="HF630" s="2"/>
      <c r="HG630" s="2"/>
      <c r="HH630" s="3"/>
      <c r="HI630" s="4"/>
      <c r="HJ630" s="4"/>
      <c r="HR630" s="5"/>
      <c r="HS630" s="5"/>
      <c r="HT630" s="2"/>
      <c r="HU630" s="2"/>
      <c r="HV630" s="3"/>
      <c r="HW630" s="4"/>
      <c r="HX630" s="4"/>
      <c r="IF630" s="5"/>
      <c r="IG630" s="5"/>
      <c r="IH630" s="5"/>
      <c r="II630" s="5"/>
      <c r="IJ630" s="5"/>
    </row>
    <row r="631" customFormat="false" ht="24" hidden="false" customHeight="true" outlineLevel="0" collapsed="false">
      <c r="O631" s="30" t="s">
        <v>1785</v>
      </c>
      <c r="BE631" s="30" t="s">
        <v>2882</v>
      </c>
      <c r="BF631" s="5"/>
      <c r="BG631" s="5"/>
      <c r="BH631" s="2"/>
      <c r="BI631" s="2"/>
      <c r="BJ631" s="3"/>
      <c r="BK631" s="4"/>
      <c r="BL631" s="4"/>
      <c r="BT631" s="5"/>
      <c r="BU631" s="5"/>
      <c r="BV631" s="2"/>
      <c r="BW631" s="2"/>
      <c r="BX631" s="3"/>
      <c r="BY631" s="4"/>
      <c r="BZ631" s="4"/>
      <c r="CH631" s="5"/>
      <c r="CI631" s="5"/>
      <c r="CJ631" s="2"/>
      <c r="CK631" s="2"/>
      <c r="CL631" s="3"/>
      <c r="CM631" s="4"/>
      <c r="CN631" s="4"/>
      <c r="CV631" s="5"/>
      <c r="CW631" s="5"/>
      <c r="CX631" s="2"/>
      <c r="CY631" s="2"/>
      <c r="CZ631" s="3"/>
      <c r="DA631" s="4"/>
      <c r="DB631" s="4"/>
      <c r="DJ631" s="5"/>
      <c r="DK631" s="5"/>
      <c r="DL631" s="2"/>
      <c r="DM631" s="2"/>
      <c r="DN631" s="3"/>
      <c r="DO631" s="4"/>
      <c r="DP631" s="4"/>
      <c r="DX631" s="5"/>
      <c r="DY631" s="5"/>
      <c r="DZ631" s="2"/>
      <c r="EA631" s="2"/>
      <c r="EB631" s="3"/>
      <c r="EC631" s="4"/>
      <c r="ED631" s="4"/>
      <c r="EL631" s="5"/>
      <c r="EM631" s="5"/>
      <c r="EN631" s="2"/>
      <c r="EO631" s="2"/>
      <c r="EP631" s="3"/>
      <c r="EQ631" s="4"/>
      <c r="ER631" s="4"/>
      <c r="EZ631" s="5"/>
      <c r="FA631" s="5"/>
      <c r="FB631" s="2"/>
      <c r="FC631" s="2"/>
      <c r="FD631" s="3"/>
      <c r="FE631" s="4"/>
      <c r="FF631" s="4"/>
      <c r="FN631" s="5"/>
      <c r="FO631" s="5"/>
      <c r="FP631" s="2"/>
      <c r="FQ631" s="2"/>
      <c r="FR631" s="3"/>
      <c r="FS631" s="4"/>
      <c r="FT631" s="4"/>
      <c r="GB631" s="5"/>
      <c r="GC631" s="5"/>
      <c r="GD631" s="2"/>
      <c r="GE631" s="2"/>
      <c r="GF631" s="3"/>
      <c r="GG631" s="4"/>
      <c r="GH631" s="4"/>
      <c r="GP631" s="5"/>
      <c r="GQ631" s="5"/>
      <c r="GR631" s="2"/>
      <c r="GS631" s="2"/>
      <c r="GT631" s="3"/>
      <c r="GU631" s="4"/>
      <c r="GV631" s="4"/>
      <c r="HD631" s="5"/>
      <c r="HE631" s="5"/>
      <c r="HF631" s="2"/>
      <c r="HG631" s="2"/>
      <c r="HH631" s="3"/>
      <c r="HI631" s="4"/>
      <c r="HJ631" s="4"/>
      <c r="HR631" s="5"/>
      <c r="HS631" s="5"/>
      <c r="HT631" s="2"/>
      <c r="HU631" s="2"/>
      <c r="HV631" s="3"/>
      <c r="HW631" s="4"/>
      <c r="HX631" s="4"/>
      <c r="IF631" s="5"/>
      <c r="IG631" s="5"/>
      <c r="IH631" s="5"/>
      <c r="II631" s="5"/>
      <c r="IJ631" s="5"/>
    </row>
    <row r="632" customFormat="false" ht="24" hidden="false" customHeight="true" outlineLevel="0" collapsed="false">
      <c r="O632" s="30" t="s">
        <v>1821</v>
      </c>
      <c r="BE632" s="30" t="s">
        <v>2883</v>
      </c>
      <c r="BF632" s="5"/>
      <c r="BG632" s="5"/>
      <c r="BH632" s="2"/>
      <c r="BI632" s="2"/>
      <c r="BJ632" s="3"/>
      <c r="BK632" s="4"/>
      <c r="BL632" s="4"/>
      <c r="BT632" s="5"/>
      <c r="BU632" s="5"/>
      <c r="BV632" s="2"/>
      <c r="BW632" s="2"/>
      <c r="BX632" s="3"/>
      <c r="BY632" s="4"/>
      <c r="BZ632" s="4"/>
      <c r="CH632" s="5"/>
      <c r="CI632" s="5"/>
      <c r="CJ632" s="2"/>
      <c r="CK632" s="2"/>
      <c r="CL632" s="3"/>
      <c r="CM632" s="4"/>
      <c r="CN632" s="4"/>
      <c r="CV632" s="5"/>
      <c r="CW632" s="5"/>
      <c r="CX632" s="2"/>
      <c r="CY632" s="2"/>
      <c r="CZ632" s="3"/>
      <c r="DA632" s="4"/>
      <c r="DB632" s="4"/>
      <c r="DJ632" s="5"/>
      <c r="DK632" s="5"/>
      <c r="DL632" s="2"/>
      <c r="DM632" s="2"/>
      <c r="DN632" s="3"/>
      <c r="DO632" s="4"/>
      <c r="DP632" s="4"/>
      <c r="DX632" s="5"/>
      <c r="DY632" s="5"/>
      <c r="DZ632" s="2"/>
      <c r="EA632" s="2"/>
      <c r="EB632" s="3"/>
      <c r="EC632" s="4"/>
      <c r="ED632" s="4"/>
      <c r="EL632" s="5"/>
      <c r="EM632" s="5"/>
      <c r="EN632" s="2"/>
      <c r="EO632" s="2"/>
      <c r="EP632" s="3"/>
      <c r="EQ632" s="4"/>
      <c r="ER632" s="4"/>
      <c r="EZ632" s="5"/>
      <c r="FA632" s="5"/>
      <c r="FB632" s="2"/>
      <c r="FC632" s="2"/>
      <c r="FD632" s="3"/>
      <c r="FE632" s="4"/>
      <c r="FF632" s="4"/>
      <c r="FN632" s="5"/>
      <c r="FO632" s="5"/>
      <c r="FP632" s="2"/>
      <c r="FQ632" s="2"/>
      <c r="FR632" s="3"/>
      <c r="FS632" s="4"/>
      <c r="FT632" s="4"/>
      <c r="GB632" s="5"/>
      <c r="GC632" s="5"/>
      <c r="GD632" s="2"/>
      <c r="GE632" s="2"/>
      <c r="GF632" s="3"/>
      <c r="GG632" s="4"/>
      <c r="GH632" s="4"/>
      <c r="GP632" s="5"/>
      <c r="GQ632" s="5"/>
      <c r="GR632" s="2"/>
      <c r="GS632" s="2"/>
      <c r="GT632" s="3"/>
      <c r="GU632" s="4"/>
      <c r="GV632" s="4"/>
      <c r="HD632" s="5"/>
      <c r="HE632" s="5"/>
      <c r="HF632" s="2"/>
      <c r="HG632" s="2"/>
      <c r="HH632" s="3"/>
      <c r="HI632" s="4"/>
      <c r="HJ632" s="4"/>
      <c r="HR632" s="5"/>
      <c r="HS632" s="5"/>
      <c r="HT632" s="2"/>
      <c r="HU632" s="2"/>
      <c r="HV632" s="3"/>
      <c r="HW632" s="4"/>
      <c r="HX632" s="4"/>
      <c r="IF632" s="5"/>
      <c r="IG632" s="5"/>
      <c r="IH632" s="5"/>
      <c r="II632" s="5"/>
      <c r="IJ632" s="5"/>
    </row>
    <row r="633" customFormat="false" ht="24" hidden="false" customHeight="true" outlineLevel="0" collapsed="false">
      <c r="O633" s="30" t="s">
        <v>1856</v>
      </c>
      <c r="BE633" s="30" t="s">
        <v>2884</v>
      </c>
      <c r="BF633" s="5"/>
      <c r="BG633" s="5"/>
      <c r="BH633" s="2"/>
      <c r="BI633" s="2"/>
      <c r="BJ633" s="3"/>
      <c r="BK633" s="4"/>
      <c r="BL633" s="4"/>
      <c r="BT633" s="5"/>
      <c r="BU633" s="5"/>
      <c r="BV633" s="2"/>
      <c r="BW633" s="2"/>
      <c r="BX633" s="3"/>
      <c r="BY633" s="4"/>
      <c r="BZ633" s="4"/>
      <c r="CH633" s="5"/>
      <c r="CI633" s="5"/>
      <c r="CJ633" s="2"/>
      <c r="CK633" s="2"/>
      <c r="CL633" s="3"/>
      <c r="CM633" s="4"/>
      <c r="CN633" s="4"/>
      <c r="CV633" s="5"/>
      <c r="CW633" s="5"/>
      <c r="CX633" s="2"/>
      <c r="CY633" s="2"/>
      <c r="CZ633" s="3"/>
      <c r="DA633" s="4"/>
      <c r="DB633" s="4"/>
      <c r="DJ633" s="5"/>
      <c r="DK633" s="5"/>
      <c r="DL633" s="2"/>
      <c r="DM633" s="2"/>
      <c r="DN633" s="3"/>
      <c r="DO633" s="4"/>
      <c r="DP633" s="4"/>
      <c r="DX633" s="5"/>
      <c r="DY633" s="5"/>
      <c r="DZ633" s="2"/>
      <c r="EA633" s="2"/>
      <c r="EB633" s="3"/>
      <c r="EC633" s="4"/>
      <c r="ED633" s="4"/>
      <c r="EL633" s="5"/>
      <c r="EM633" s="5"/>
      <c r="EN633" s="2"/>
      <c r="EO633" s="2"/>
      <c r="EP633" s="3"/>
      <c r="EQ633" s="4"/>
      <c r="ER633" s="4"/>
      <c r="EZ633" s="5"/>
      <c r="FA633" s="5"/>
      <c r="FB633" s="2"/>
      <c r="FC633" s="2"/>
      <c r="FD633" s="3"/>
      <c r="FE633" s="4"/>
      <c r="FF633" s="4"/>
      <c r="FN633" s="5"/>
      <c r="FO633" s="5"/>
      <c r="FP633" s="2"/>
      <c r="FQ633" s="2"/>
      <c r="FR633" s="3"/>
      <c r="FS633" s="4"/>
      <c r="FT633" s="4"/>
      <c r="GB633" s="5"/>
      <c r="GC633" s="5"/>
      <c r="GD633" s="2"/>
      <c r="GE633" s="2"/>
      <c r="GF633" s="3"/>
      <c r="GG633" s="4"/>
      <c r="GH633" s="4"/>
      <c r="GP633" s="5"/>
      <c r="GQ633" s="5"/>
      <c r="GR633" s="2"/>
      <c r="GS633" s="2"/>
      <c r="GT633" s="3"/>
      <c r="GU633" s="4"/>
      <c r="GV633" s="4"/>
      <c r="HD633" s="5"/>
      <c r="HE633" s="5"/>
      <c r="HF633" s="2"/>
      <c r="HG633" s="2"/>
      <c r="HH633" s="3"/>
      <c r="HI633" s="4"/>
      <c r="HJ633" s="4"/>
      <c r="HR633" s="5"/>
      <c r="HS633" s="5"/>
      <c r="HT633" s="2"/>
      <c r="HU633" s="2"/>
      <c r="HV633" s="3"/>
      <c r="HW633" s="4"/>
      <c r="HX633" s="4"/>
      <c r="IF633" s="5"/>
      <c r="IG633" s="5"/>
      <c r="IH633" s="5"/>
      <c r="II633" s="5"/>
      <c r="IJ633" s="5"/>
    </row>
    <row r="634" customFormat="false" ht="24" hidden="false" customHeight="true" outlineLevel="0" collapsed="false">
      <c r="O634" s="30" t="s">
        <v>1889</v>
      </c>
      <c r="BE634" s="30" t="s">
        <v>2885</v>
      </c>
      <c r="BF634" s="5"/>
      <c r="BG634" s="5"/>
      <c r="BH634" s="2"/>
      <c r="BI634" s="2"/>
      <c r="BJ634" s="3"/>
      <c r="BK634" s="4"/>
      <c r="BL634" s="4"/>
      <c r="BT634" s="5"/>
      <c r="BU634" s="5"/>
      <c r="BV634" s="2"/>
      <c r="BW634" s="2"/>
      <c r="BX634" s="3"/>
      <c r="BY634" s="4"/>
      <c r="BZ634" s="4"/>
      <c r="CH634" s="5"/>
      <c r="CI634" s="5"/>
      <c r="CJ634" s="2"/>
      <c r="CK634" s="2"/>
      <c r="CL634" s="3"/>
      <c r="CM634" s="4"/>
      <c r="CN634" s="4"/>
      <c r="CV634" s="5"/>
      <c r="CW634" s="5"/>
      <c r="CX634" s="2"/>
      <c r="CY634" s="2"/>
      <c r="CZ634" s="3"/>
      <c r="DA634" s="4"/>
      <c r="DB634" s="4"/>
      <c r="DJ634" s="5"/>
      <c r="DK634" s="5"/>
      <c r="DL634" s="2"/>
      <c r="DM634" s="2"/>
      <c r="DN634" s="3"/>
      <c r="DO634" s="4"/>
      <c r="DP634" s="4"/>
      <c r="DX634" s="5"/>
      <c r="DY634" s="5"/>
      <c r="DZ634" s="2"/>
      <c r="EA634" s="2"/>
      <c r="EB634" s="3"/>
      <c r="EC634" s="4"/>
      <c r="ED634" s="4"/>
      <c r="EL634" s="5"/>
      <c r="EM634" s="5"/>
      <c r="EN634" s="2"/>
      <c r="EO634" s="2"/>
      <c r="EP634" s="3"/>
      <c r="EQ634" s="4"/>
      <c r="ER634" s="4"/>
      <c r="EZ634" s="5"/>
      <c r="FA634" s="5"/>
      <c r="FB634" s="2"/>
      <c r="FC634" s="2"/>
      <c r="FD634" s="3"/>
      <c r="FE634" s="4"/>
      <c r="FF634" s="4"/>
      <c r="FN634" s="5"/>
      <c r="FO634" s="5"/>
      <c r="FP634" s="2"/>
      <c r="FQ634" s="2"/>
      <c r="FR634" s="3"/>
      <c r="FS634" s="4"/>
      <c r="FT634" s="4"/>
      <c r="GB634" s="5"/>
      <c r="GC634" s="5"/>
      <c r="GD634" s="2"/>
      <c r="GE634" s="2"/>
      <c r="GF634" s="3"/>
      <c r="GG634" s="4"/>
      <c r="GH634" s="4"/>
      <c r="GP634" s="5"/>
      <c r="GQ634" s="5"/>
      <c r="GR634" s="2"/>
      <c r="GS634" s="2"/>
      <c r="GT634" s="3"/>
      <c r="GU634" s="4"/>
      <c r="GV634" s="4"/>
      <c r="HD634" s="5"/>
      <c r="HE634" s="5"/>
      <c r="HF634" s="2"/>
      <c r="HG634" s="2"/>
      <c r="HH634" s="3"/>
      <c r="HI634" s="4"/>
      <c r="HJ634" s="4"/>
      <c r="HR634" s="5"/>
      <c r="HS634" s="5"/>
      <c r="HT634" s="2"/>
      <c r="HU634" s="2"/>
      <c r="HV634" s="3"/>
      <c r="HW634" s="4"/>
      <c r="HX634" s="4"/>
      <c r="IF634" s="5"/>
      <c r="IG634" s="5"/>
      <c r="IH634" s="5"/>
      <c r="II634" s="5"/>
      <c r="IJ634" s="5"/>
    </row>
    <row r="635" customFormat="false" ht="24" hidden="false" customHeight="true" outlineLevel="0" collapsed="false">
      <c r="O635" s="30" t="s">
        <v>1922</v>
      </c>
      <c r="BE635" s="30" t="s">
        <v>2886</v>
      </c>
      <c r="BF635" s="5"/>
      <c r="BG635" s="5"/>
      <c r="BH635" s="2"/>
      <c r="BI635" s="2"/>
      <c r="BJ635" s="3"/>
      <c r="BK635" s="4"/>
      <c r="BL635" s="4"/>
      <c r="BT635" s="5"/>
      <c r="BU635" s="5"/>
      <c r="BV635" s="2"/>
      <c r="BW635" s="2"/>
      <c r="BX635" s="3"/>
      <c r="BY635" s="4"/>
      <c r="BZ635" s="4"/>
      <c r="CH635" s="5"/>
      <c r="CI635" s="5"/>
      <c r="CJ635" s="2"/>
      <c r="CK635" s="2"/>
      <c r="CL635" s="3"/>
      <c r="CM635" s="4"/>
      <c r="CN635" s="4"/>
      <c r="CV635" s="5"/>
      <c r="CW635" s="5"/>
      <c r="CX635" s="2"/>
      <c r="CY635" s="2"/>
      <c r="CZ635" s="3"/>
      <c r="DA635" s="4"/>
      <c r="DB635" s="4"/>
      <c r="DJ635" s="5"/>
      <c r="DK635" s="5"/>
      <c r="DL635" s="2"/>
      <c r="DM635" s="2"/>
      <c r="DN635" s="3"/>
      <c r="DO635" s="4"/>
      <c r="DP635" s="4"/>
      <c r="DX635" s="5"/>
      <c r="DY635" s="5"/>
      <c r="DZ635" s="2"/>
      <c r="EA635" s="2"/>
      <c r="EB635" s="3"/>
      <c r="EC635" s="4"/>
      <c r="ED635" s="4"/>
      <c r="EL635" s="5"/>
      <c r="EM635" s="5"/>
      <c r="EN635" s="2"/>
      <c r="EO635" s="2"/>
      <c r="EP635" s="3"/>
      <c r="EQ635" s="4"/>
      <c r="ER635" s="4"/>
      <c r="EZ635" s="5"/>
      <c r="FA635" s="5"/>
      <c r="FB635" s="2"/>
      <c r="FC635" s="2"/>
      <c r="FD635" s="3"/>
      <c r="FE635" s="4"/>
      <c r="FF635" s="4"/>
      <c r="FN635" s="5"/>
      <c r="FO635" s="5"/>
      <c r="FP635" s="2"/>
      <c r="FQ635" s="2"/>
      <c r="FR635" s="3"/>
      <c r="FS635" s="4"/>
      <c r="FT635" s="4"/>
      <c r="GB635" s="5"/>
      <c r="GC635" s="5"/>
      <c r="GD635" s="2"/>
      <c r="GE635" s="2"/>
      <c r="GF635" s="3"/>
      <c r="GG635" s="4"/>
      <c r="GH635" s="4"/>
      <c r="GP635" s="5"/>
      <c r="GQ635" s="5"/>
      <c r="GR635" s="2"/>
      <c r="GS635" s="2"/>
      <c r="GT635" s="3"/>
      <c r="GU635" s="4"/>
      <c r="GV635" s="4"/>
      <c r="HD635" s="5"/>
      <c r="HE635" s="5"/>
      <c r="HF635" s="2"/>
      <c r="HG635" s="2"/>
      <c r="HH635" s="3"/>
      <c r="HI635" s="4"/>
      <c r="HJ635" s="4"/>
      <c r="HR635" s="5"/>
      <c r="HS635" s="5"/>
      <c r="HT635" s="2"/>
      <c r="HU635" s="2"/>
      <c r="HV635" s="3"/>
      <c r="HW635" s="4"/>
      <c r="HX635" s="4"/>
      <c r="IF635" s="5"/>
      <c r="IG635" s="5"/>
      <c r="IH635" s="5"/>
      <c r="II635" s="5"/>
      <c r="IJ635" s="5"/>
    </row>
    <row r="636" customFormat="false" ht="24" hidden="false" customHeight="true" outlineLevel="0" collapsed="false">
      <c r="O636" s="30" t="s">
        <v>1958</v>
      </c>
      <c r="BE636" s="30" t="s">
        <v>2887</v>
      </c>
      <c r="BF636" s="5"/>
      <c r="BG636" s="5"/>
      <c r="BH636" s="2"/>
      <c r="BI636" s="2"/>
      <c r="BJ636" s="3"/>
      <c r="BK636" s="4"/>
      <c r="BL636" s="4"/>
      <c r="BT636" s="5"/>
      <c r="BU636" s="5"/>
      <c r="BV636" s="2"/>
      <c r="BW636" s="2"/>
      <c r="BX636" s="3"/>
      <c r="BY636" s="4"/>
      <c r="BZ636" s="4"/>
      <c r="CH636" s="5"/>
      <c r="CI636" s="5"/>
      <c r="CJ636" s="2"/>
      <c r="CK636" s="2"/>
      <c r="CL636" s="3"/>
      <c r="CM636" s="4"/>
      <c r="CN636" s="4"/>
      <c r="CV636" s="5"/>
      <c r="CW636" s="5"/>
      <c r="CX636" s="2"/>
      <c r="CY636" s="2"/>
      <c r="CZ636" s="3"/>
      <c r="DA636" s="4"/>
      <c r="DB636" s="4"/>
      <c r="DJ636" s="5"/>
      <c r="DK636" s="5"/>
      <c r="DL636" s="2"/>
      <c r="DM636" s="2"/>
      <c r="DN636" s="3"/>
      <c r="DO636" s="4"/>
      <c r="DP636" s="4"/>
      <c r="DX636" s="5"/>
      <c r="DY636" s="5"/>
      <c r="DZ636" s="2"/>
      <c r="EA636" s="2"/>
      <c r="EB636" s="3"/>
      <c r="EC636" s="4"/>
      <c r="ED636" s="4"/>
      <c r="EL636" s="5"/>
      <c r="EM636" s="5"/>
      <c r="EN636" s="2"/>
      <c r="EO636" s="2"/>
      <c r="EP636" s="3"/>
      <c r="EQ636" s="4"/>
      <c r="ER636" s="4"/>
      <c r="EZ636" s="5"/>
      <c r="FA636" s="5"/>
      <c r="FB636" s="2"/>
      <c r="FC636" s="2"/>
      <c r="FD636" s="3"/>
      <c r="FE636" s="4"/>
      <c r="FF636" s="4"/>
      <c r="FN636" s="5"/>
      <c r="FO636" s="5"/>
      <c r="FP636" s="2"/>
      <c r="FQ636" s="2"/>
      <c r="FR636" s="3"/>
      <c r="FS636" s="4"/>
      <c r="FT636" s="4"/>
      <c r="GB636" s="5"/>
      <c r="GC636" s="5"/>
      <c r="GD636" s="2"/>
      <c r="GE636" s="2"/>
      <c r="GF636" s="3"/>
      <c r="GG636" s="4"/>
      <c r="GH636" s="4"/>
      <c r="GP636" s="5"/>
      <c r="GQ636" s="5"/>
      <c r="GR636" s="2"/>
      <c r="GS636" s="2"/>
      <c r="GT636" s="3"/>
      <c r="GU636" s="4"/>
      <c r="GV636" s="4"/>
      <c r="HD636" s="5"/>
      <c r="HE636" s="5"/>
      <c r="HF636" s="2"/>
      <c r="HG636" s="2"/>
      <c r="HH636" s="3"/>
      <c r="HI636" s="4"/>
      <c r="HJ636" s="4"/>
      <c r="HR636" s="5"/>
      <c r="HS636" s="5"/>
      <c r="HT636" s="2"/>
      <c r="HU636" s="2"/>
      <c r="HV636" s="3"/>
      <c r="HW636" s="4"/>
      <c r="HX636" s="4"/>
      <c r="IF636" s="5"/>
      <c r="IG636" s="5"/>
      <c r="IH636" s="5"/>
      <c r="II636" s="5"/>
      <c r="IJ636" s="5"/>
    </row>
    <row r="637" customFormat="false" ht="24" hidden="false" customHeight="true" outlineLevel="0" collapsed="false">
      <c r="O637" s="30" t="s">
        <v>1991</v>
      </c>
      <c r="BE637" s="30" t="s">
        <v>2888</v>
      </c>
      <c r="BF637" s="5"/>
      <c r="BG637" s="5"/>
      <c r="BH637" s="2"/>
      <c r="BI637" s="2"/>
      <c r="BJ637" s="3"/>
      <c r="BK637" s="4"/>
      <c r="BL637" s="4"/>
      <c r="BT637" s="5"/>
      <c r="BU637" s="5"/>
      <c r="BV637" s="2"/>
      <c r="BW637" s="2"/>
      <c r="BX637" s="3"/>
      <c r="BY637" s="4"/>
      <c r="BZ637" s="4"/>
      <c r="CH637" s="5"/>
      <c r="CI637" s="5"/>
      <c r="CJ637" s="2"/>
      <c r="CK637" s="2"/>
      <c r="CL637" s="3"/>
      <c r="CM637" s="4"/>
      <c r="CN637" s="4"/>
      <c r="CV637" s="5"/>
      <c r="CW637" s="5"/>
      <c r="CX637" s="2"/>
      <c r="CY637" s="2"/>
      <c r="CZ637" s="3"/>
      <c r="DA637" s="4"/>
      <c r="DB637" s="4"/>
      <c r="DJ637" s="5"/>
      <c r="DK637" s="5"/>
      <c r="DL637" s="2"/>
      <c r="DM637" s="2"/>
      <c r="DN637" s="3"/>
      <c r="DO637" s="4"/>
      <c r="DP637" s="4"/>
      <c r="DX637" s="5"/>
      <c r="DY637" s="5"/>
      <c r="DZ637" s="2"/>
      <c r="EA637" s="2"/>
      <c r="EB637" s="3"/>
      <c r="EC637" s="4"/>
      <c r="ED637" s="4"/>
      <c r="EL637" s="5"/>
      <c r="EM637" s="5"/>
      <c r="EN637" s="2"/>
      <c r="EO637" s="2"/>
      <c r="EP637" s="3"/>
      <c r="EQ637" s="4"/>
      <c r="ER637" s="4"/>
      <c r="EZ637" s="5"/>
      <c r="FA637" s="5"/>
      <c r="FB637" s="2"/>
      <c r="FC637" s="2"/>
      <c r="FD637" s="3"/>
      <c r="FE637" s="4"/>
      <c r="FF637" s="4"/>
      <c r="FN637" s="5"/>
      <c r="FO637" s="5"/>
      <c r="FP637" s="2"/>
      <c r="FQ637" s="2"/>
      <c r="FR637" s="3"/>
      <c r="FS637" s="4"/>
      <c r="FT637" s="4"/>
      <c r="GB637" s="5"/>
      <c r="GC637" s="5"/>
      <c r="GD637" s="2"/>
      <c r="GE637" s="2"/>
      <c r="GF637" s="3"/>
      <c r="GG637" s="4"/>
      <c r="GH637" s="4"/>
      <c r="GP637" s="5"/>
      <c r="GQ637" s="5"/>
      <c r="GR637" s="2"/>
      <c r="GS637" s="2"/>
      <c r="GT637" s="3"/>
      <c r="GU637" s="4"/>
      <c r="GV637" s="4"/>
      <c r="HD637" s="5"/>
      <c r="HE637" s="5"/>
      <c r="HF637" s="2"/>
      <c r="HG637" s="2"/>
      <c r="HH637" s="3"/>
      <c r="HI637" s="4"/>
      <c r="HJ637" s="4"/>
      <c r="HR637" s="5"/>
      <c r="HS637" s="5"/>
      <c r="HT637" s="2"/>
      <c r="HU637" s="2"/>
      <c r="HV637" s="3"/>
      <c r="HW637" s="4"/>
      <c r="HX637" s="4"/>
      <c r="IF637" s="5"/>
      <c r="IG637" s="5"/>
      <c r="IH637" s="5"/>
      <c r="II637" s="5"/>
      <c r="IJ637" s="5"/>
    </row>
    <row r="638" customFormat="false" ht="24" hidden="false" customHeight="true" outlineLevel="0" collapsed="false">
      <c r="O638" s="30" t="s">
        <v>2023</v>
      </c>
      <c r="BE638" s="30" t="s">
        <v>2889</v>
      </c>
      <c r="BF638" s="5"/>
      <c r="BG638" s="5"/>
      <c r="BH638" s="2"/>
      <c r="BI638" s="2"/>
      <c r="BJ638" s="3"/>
      <c r="BK638" s="4"/>
      <c r="BL638" s="4"/>
      <c r="BT638" s="5"/>
      <c r="BU638" s="5"/>
      <c r="BV638" s="2"/>
      <c r="BW638" s="2"/>
      <c r="BX638" s="3"/>
      <c r="BY638" s="4"/>
      <c r="BZ638" s="4"/>
      <c r="CH638" s="5"/>
      <c r="CI638" s="5"/>
      <c r="CJ638" s="2"/>
      <c r="CK638" s="2"/>
      <c r="CL638" s="3"/>
      <c r="CM638" s="4"/>
      <c r="CN638" s="4"/>
      <c r="CV638" s="5"/>
      <c r="CW638" s="5"/>
      <c r="CX638" s="2"/>
      <c r="CY638" s="2"/>
      <c r="CZ638" s="3"/>
      <c r="DA638" s="4"/>
      <c r="DB638" s="4"/>
      <c r="DJ638" s="5"/>
      <c r="DK638" s="5"/>
      <c r="DL638" s="2"/>
      <c r="DM638" s="2"/>
      <c r="DN638" s="3"/>
      <c r="DO638" s="4"/>
      <c r="DP638" s="4"/>
      <c r="DX638" s="5"/>
      <c r="DY638" s="5"/>
      <c r="DZ638" s="2"/>
      <c r="EA638" s="2"/>
      <c r="EB638" s="3"/>
      <c r="EC638" s="4"/>
      <c r="ED638" s="4"/>
      <c r="EL638" s="5"/>
      <c r="EM638" s="5"/>
      <c r="EN638" s="2"/>
      <c r="EO638" s="2"/>
      <c r="EP638" s="3"/>
      <c r="EQ638" s="4"/>
      <c r="ER638" s="4"/>
      <c r="EZ638" s="5"/>
      <c r="FA638" s="5"/>
      <c r="FB638" s="2"/>
      <c r="FC638" s="2"/>
      <c r="FD638" s="3"/>
      <c r="FE638" s="4"/>
      <c r="FF638" s="4"/>
      <c r="FN638" s="5"/>
      <c r="FO638" s="5"/>
      <c r="FP638" s="2"/>
      <c r="FQ638" s="2"/>
      <c r="FR638" s="3"/>
      <c r="FS638" s="4"/>
      <c r="FT638" s="4"/>
      <c r="GB638" s="5"/>
      <c r="GC638" s="5"/>
      <c r="GD638" s="2"/>
      <c r="GE638" s="2"/>
      <c r="GF638" s="3"/>
      <c r="GG638" s="4"/>
      <c r="GH638" s="4"/>
      <c r="GP638" s="5"/>
      <c r="GQ638" s="5"/>
      <c r="GR638" s="2"/>
      <c r="GS638" s="2"/>
      <c r="GT638" s="3"/>
      <c r="GU638" s="4"/>
      <c r="GV638" s="4"/>
      <c r="HD638" s="5"/>
      <c r="HE638" s="5"/>
      <c r="HF638" s="2"/>
      <c r="HG638" s="2"/>
      <c r="HH638" s="3"/>
      <c r="HI638" s="4"/>
      <c r="HJ638" s="4"/>
      <c r="HR638" s="5"/>
      <c r="HS638" s="5"/>
      <c r="HT638" s="2"/>
      <c r="HU638" s="2"/>
      <c r="HV638" s="3"/>
      <c r="HW638" s="4"/>
      <c r="HX638" s="4"/>
      <c r="IF638" s="5"/>
      <c r="IG638" s="5"/>
      <c r="IH638" s="5"/>
      <c r="II638" s="5"/>
      <c r="IJ638" s="5"/>
    </row>
    <row r="639" customFormat="false" ht="24" hidden="false" customHeight="true" outlineLevel="0" collapsed="false">
      <c r="O639" s="30" t="s">
        <v>2056</v>
      </c>
      <c r="BE639" s="30" t="s">
        <v>2890</v>
      </c>
      <c r="BF639" s="5"/>
      <c r="BG639" s="5"/>
      <c r="BH639" s="2"/>
      <c r="BI639" s="2"/>
      <c r="BJ639" s="3"/>
      <c r="BK639" s="4"/>
      <c r="BL639" s="4"/>
      <c r="BT639" s="5"/>
      <c r="BU639" s="5"/>
      <c r="BV639" s="2"/>
      <c r="BW639" s="2"/>
      <c r="BX639" s="3"/>
      <c r="BY639" s="4"/>
      <c r="BZ639" s="4"/>
      <c r="CH639" s="5"/>
      <c r="CI639" s="5"/>
      <c r="CJ639" s="2"/>
      <c r="CK639" s="2"/>
      <c r="CL639" s="3"/>
      <c r="CM639" s="4"/>
      <c r="CN639" s="4"/>
      <c r="CV639" s="5"/>
      <c r="CW639" s="5"/>
      <c r="CX639" s="2"/>
      <c r="CY639" s="2"/>
      <c r="CZ639" s="3"/>
      <c r="DA639" s="4"/>
      <c r="DB639" s="4"/>
      <c r="DJ639" s="5"/>
      <c r="DK639" s="5"/>
      <c r="DL639" s="2"/>
      <c r="DM639" s="2"/>
      <c r="DN639" s="3"/>
      <c r="DO639" s="4"/>
      <c r="DP639" s="4"/>
      <c r="DX639" s="5"/>
      <c r="DY639" s="5"/>
      <c r="DZ639" s="2"/>
      <c r="EA639" s="2"/>
      <c r="EB639" s="3"/>
      <c r="EC639" s="4"/>
      <c r="ED639" s="4"/>
      <c r="EL639" s="5"/>
      <c r="EM639" s="5"/>
      <c r="EN639" s="2"/>
      <c r="EO639" s="2"/>
      <c r="EP639" s="3"/>
      <c r="EQ639" s="4"/>
      <c r="ER639" s="4"/>
      <c r="EZ639" s="5"/>
      <c r="FA639" s="5"/>
      <c r="FB639" s="2"/>
      <c r="FC639" s="2"/>
      <c r="FD639" s="3"/>
      <c r="FE639" s="4"/>
      <c r="FF639" s="4"/>
      <c r="FN639" s="5"/>
      <c r="FO639" s="5"/>
      <c r="FP639" s="2"/>
      <c r="FQ639" s="2"/>
      <c r="FR639" s="3"/>
      <c r="FS639" s="4"/>
      <c r="FT639" s="4"/>
      <c r="GB639" s="5"/>
      <c r="GC639" s="5"/>
      <c r="GD639" s="2"/>
      <c r="GE639" s="2"/>
      <c r="GF639" s="3"/>
      <c r="GG639" s="4"/>
      <c r="GH639" s="4"/>
      <c r="GP639" s="5"/>
      <c r="GQ639" s="5"/>
      <c r="GR639" s="2"/>
      <c r="GS639" s="2"/>
      <c r="GT639" s="3"/>
      <c r="GU639" s="4"/>
      <c r="GV639" s="4"/>
      <c r="HD639" s="5"/>
      <c r="HE639" s="5"/>
      <c r="HF639" s="2"/>
      <c r="HG639" s="2"/>
      <c r="HH639" s="3"/>
      <c r="HI639" s="4"/>
      <c r="HJ639" s="4"/>
      <c r="HR639" s="5"/>
      <c r="HS639" s="5"/>
      <c r="HT639" s="2"/>
      <c r="HU639" s="2"/>
      <c r="HV639" s="3"/>
      <c r="HW639" s="4"/>
      <c r="HX639" s="4"/>
      <c r="IF639" s="5"/>
      <c r="IG639" s="5"/>
      <c r="IH639" s="5"/>
      <c r="II639" s="5"/>
      <c r="IJ639" s="5"/>
    </row>
    <row r="640" customFormat="false" ht="24" hidden="false" customHeight="true" outlineLevel="0" collapsed="false">
      <c r="O640" s="30" t="s">
        <v>2087</v>
      </c>
      <c r="BE640" s="30" t="s">
        <v>2891</v>
      </c>
      <c r="BF640" s="5"/>
      <c r="BG640" s="5"/>
      <c r="BH640" s="2"/>
      <c r="BI640" s="2"/>
      <c r="BJ640" s="3"/>
      <c r="BK640" s="4"/>
      <c r="BL640" s="4"/>
      <c r="BT640" s="5"/>
      <c r="BU640" s="5"/>
      <c r="BV640" s="2"/>
      <c r="BW640" s="2"/>
      <c r="BX640" s="3"/>
      <c r="BY640" s="4"/>
      <c r="BZ640" s="4"/>
      <c r="CH640" s="5"/>
      <c r="CI640" s="5"/>
      <c r="CJ640" s="2"/>
      <c r="CK640" s="2"/>
      <c r="CL640" s="3"/>
      <c r="CM640" s="4"/>
      <c r="CN640" s="4"/>
      <c r="CV640" s="5"/>
      <c r="CW640" s="5"/>
      <c r="CX640" s="2"/>
      <c r="CY640" s="2"/>
      <c r="CZ640" s="3"/>
      <c r="DA640" s="4"/>
      <c r="DB640" s="4"/>
      <c r="DJ640" s="5"/>
      <c r="DK640" s="5"/>
      <c r="DL640" s="2"/>
      <c r="DM640" s="2"/>
      <c r="DN640" s="3"/>
      <c r="DO640" s="4"/>
      <c r="DP640" s="4"/>
      <c r="DX640" s="5"/>
      <c r="DY640" s="5"/>
      <c r="DZ640" s="2"/>
      <c r="EA640" s="2"/>
      <c r="EB640" s="3"/>
      <c r="EC640" s="4"/>
      <c r="ED640" s="4"/>
      <c r="EL640" s="5"/>
      <c r="EM640" s="5"/>
      <c r="EN640" s="2"/>
      <c r="EO640" s="2"/>
      <c r="EP640" s="3"/>
      <c r="EQ640" s="4"/>
      <c r="ER640" s="4"/>
      <c r="EZ640" s="5"/>
      <c r="FA640" s="5"/>
      <c r="FB640" s="2"/>
      <c r="FC640" s="2"/>
      <c r="FD640" s="3"/>
      <c r="FE640" s="4"/>
      <c r="FF640" s="4"/>
      <c r="FN640" s="5"/>
      <c r="FO640" s="5"/>
      <c r="FP640" s="2"/>
      <c r="FQ640" s="2"/>
      <c r="FR640" s="3"/>
      <c r="FS640" s="4"/>
      <c r="FT640" s="4"/>
      <c r="GB640" s="5"/>
      <c r="GC640" s="5"/>
      <c r="GD640" s="2"/>
      <c r="GE640" s="2"/>
      <c r="GF640" s="3"/>
      <c r="GG640" s="4"/>
      <c r="GH640" s="4"/>
      <c r="GP640" s="5"/>
      <c r="GQ640" s="5"/>
      <c r="GR640" s="2"/>
      <c r="GS640" s="2"/>
      <c r="GT640" s="3"/>
      <c r="GU640" s="4"/>
      <c r="GV640" s="4"/>
      <c r="HD640" s="5"/>
      <c r="HE640" s="5"/>
      <c r="HF640" s="2"/>
      <c r="HG640" s="2"/>
      <c r="HH640" s="3"/>
      <c r="HI640" s="4"/>
      <c r="HJ640" s="4"/>
      <c r="HR640" s="5"/>
      <c r="HS640" s="5"/>
      <c r="HT640" s="2"/>
      <c r="HU640" s="2"/>
      <c r="HV640" s="3"/>
      <c r="HW640" s="4"/>
      <c r="HX640" s="4"/>
      <c r="IF640" s="5"/>
      <c r="IG640" s="5"/>
      <c r="IH640" s="5"/>
      <c r="II640" s="5"/>
      <c r="IJ640" s="5"/>
    </row>
    <row r="641" customFormat="false" ht="24" hidden="false" customHeight="true" outlineLevel="0" collapsed="false">
      <c r="O641" s="30" t="s">
        <v>2188</v>
      </c>
      <c r="BE641" s="30" t="s">
        <v>2892</v>
      </c>
      <c r="BF641" s="5"/>
      <c r="BG641" s="5"/>
      <c r="BH641" s="2"/>
      <c r="BI641" s="2"/>
      <c r="BJ641" s="3"/>
      <c r="BK641" s="4"/>
      <c r="BL641" s="4"/>
      <c r="BT641" s="5"/>
      <c r="BU641" s="5"/>
      <c r="BV641" s="2"/>
      <c r="BW641" s="2"/>
      <c r="BX641" s="3"/>
      <c r="BY641" s="4"/>
      <c r="BZ641" s="4"/>
      <c r="CH641" s="5"/>
      <c r="CI641" s="5"/>
      <c r="CJ641" s="2"/>
      <c r="CK641" s="2"/>
      <c r="CL641" s="3"/>
      <c r="CM641" s="4"/>
      <c r="CN641" s="4"/>
      <c r="CV641" s="5"/>
      <c r="CW641" s="5"/>
      <c r="CX641" s="2"/>
      <c r="CY641" s="2"/>
      <c r="CZ641" s="3"/>
      <c r="DA641" s="4"/>
      <c r="DB641" s="4"/>
      <c r="DJ641" s="5"/>
      <c r="DK641" s="5"/>
      <c r="DL641" s="2"/>
      <c r="DM641" s="2"/>
      <c r="DN641" s="3"/>
      <c r="DO641" s="4"/>
      <c r="DP641" s="4"/>
      <c r="DX641" s="5"/>
      <c r="DY641" s="5"/>
      <c r="DZ641" s="2"/>
      <c r="EA641" s="2"/>
      <c r="EB641" s="3"/>
      <c r="EC641" s="4"/>
      <c r="ED641" s="4"/>
      <c r="EL641" s="5"/>
      <c r="EM641" s="5"/>
      <c r="EN641" s="2"/>
      <c r="EO641" s="2"/>
      <c r="EP641" s="3"/>
      <c r="EQ641" s="4"/>
      <c r="ER641" s="4"/>
      <c r="EZ641" s="5"/>
      <c r="FA641" s="5"/>
      <c r="FB641" s="2"/>
      <c r="FC641" s="2"/>
      <c r="FD641" s="3"/>
      <c r="FE641" s="4"/>
      <c r="FF641" s="4"/>
      <c r="FN641" s="5"/>
      <c r="FO641" s="5"/>
      <c r="FP641" s="2"/>
      <c r="FQ641" s="2"/>
      <c r="FR641" s="3"/>
      <c r="FS641" s="4"/>
      <c r="FT641" s="4"/>
      <c r="GB641" s="5"/>
      <c r="GC641" s="5"/>
      <c r="GD641" s="2"/>
      <c r="GE641" s="2"/>
      <c r="GF641" s="3"/>
      <c r="GG641" s="4"/>
      <c r="GH641" s="4"/>
      <c r="GP641" s="5"/>
      <c r="GQ641" s="5"/>
      <c r="GR641" s="2"/>
      <c r="GS641" s="2"/>
      <c r="GT641" s="3"/>
      <c r="GU641" s="4"/>
      <c r="GV641" s="4"/>
      <c r="HD641" s="5"/>
      <c r="HE641" s="5"/>
      <c r="HF641" s="2"/>
      <c r="HG641" s="2"/>
      <c r="HH641" s="3"/>
      <c r="HI641" s="4"/>
      <c r="HJ641" s="4"/>
      <c r="HR641" s="5"/>
      <c r="HS641" s="5"/>
      <c r="HT641" s="2"/>
      <c r="HU641" s="2"/>
      <c r="HV641" s="3"/>
      <c r="HW641" s="4"/>
      <c r="HX641" s="4"/>
      <c r="IF641" s="5"/>
      <c r="IG641" s="5"/>
      <c r="IH641" s="5"/>
      <c r="II641" s="5"/>
      <c r="IJ641" s="5"/>
    </row>
    <row r="642" customFormat="false" ht="24" hidden="false" customHeight="true" outlineLevel="0" collapsed="false">
      <c r="O642" s="30" t="s">
        <v>2222</v>
      </c>
      <c r="BE642" s="30" t="s">
        <v>2893</v>
      </c>
      <c r="BF642" s="5"/>
      <c r="BG642" s="5"/>
      <c r="BH642" s="2"/>
      <c r="BI642" s="2"/>
      <c r="BJ642" s="3"/>
      <c r="BK642" s="4"/>
      <c r="BL642" s="4"/>
      <c r="BT642" s="5"/>
      <c r="BU642" s="5"/>
      <c r="BV642" s="2"/>
      <c r="BW642" s="2"/>
      <c r="BX642" s="3"/>
      <c r="BY642" s="4"/>
      <c r="BZ642" s="4"/>
      <c r="CH642" s="5"/>
      <c r="CI642" s="5"/>
      <c r="CJ642" s="2"/>
      <c r="CK642" s="2"/>
      <c r="CL642" s="3"/>
      <c r="CM642" s="4"/>
      <c r="CN642" s="4"/>
      <c r="CV642" s="5"/>
      <c r="CW642" s="5"/>
      <c r="CX642" s="2"/>
      <c r="CY642" s="2"/>
      <c r="CZ642" s="3"/>
      <c r="DA642" s="4"/>
      <c r="DB642" s="4"/>
      <c r="DJ642" s="5"/>
      <c r="DK642" s="5"/>
      <c r="DL642" s="2"/>
      <c r="DM642" s="2"/>
      <c r="DN642" s="3"/>
      <c r="DO642" s="4"/>
      <c r="DP642" s="4"/>
      <c r="DX642" s="5"/>
      <c r="DY642" s="5"/>
      <c r="DZ642" s="2"/>
      <c r="EA642" s="2"/>
      <c r="EB642" s="3"/>
      <c r="EC642" s="4"/>
      <c r="ED642" s="4"/>
      <c r="EL642" s="5"/>
      <c r="EM642" s="5"/>
      <c r="EN642" s="2"/>
      <c r="EO642" s="2"/>
      <c r="EP642" s="3"/>
      <c r="EQ642" s="4"/>
      <c r="ER642" s="4"/>
      <c r="EZ642" s="5"/>
      <c r="FA642" s="5"/>
      <c r="FB642" s="2"/>
      <c r="FC642" s="2"/>
      <c r="FD642" s="3"/>
      <c r="FE642" s="4"/>
      <c r="FF642" s="4"/>
      <c r="FN642" s="5"/>
      <c r="FO642" s="5"/>
      <c r="FP642" s="2"/>
      <c r="FQ642" s="2"/>
      <c r="FR642" s="3"/>
      <c r="FS642" s="4"/>
      <c r="FT642" s="4"/>
      <c r="GB642" s="5"/>
      <c r="GC642" s="5"/>
      <c r="GD642" s="2"/>
      <c r="GE642" s="2"/>
      <c r="GF642" s="3"/>
      <c r="GG642" s="4"/>
      <c r="GH642" s="4"/>
      <c r="GP642" s="5"/>
      <c r="GQ642" s="5"/>
      <c r="GR642" s="2"/>
      <c r="GS642" s="2"/>
      <c r="GT642" s="3"/>
      <c r="GU642" s="4"/>
      <c r="GV642" s="4"/>
      <c r="HD642" s="5"/>
      <c r="HE642" s="5"/>
      <c r="HF642" s="2"/>
      <c r="HG642" s="2"/>
      <c r="HH642" s="3"/>
      <c r="HI642" s="4"/>
      <c r="HJ642" s="4"/>
      <c r="HR642" s="5"/>
      <c r="HS642" s="5"/>
      <c r="HT642" s="2"/>
      <c r="HU642" s="2"/>
      <c r="HV642" s="3"/>
      <c r="HW642" s="4"/>
      <c r="HX642" s="4"/>
      <c r="IF642" s="5"/>
      <c r="IG642" s="5"/>
      <c r="IH642" s="5"/>
      <c r="II642" s="5"/>
      <c r="IJ642" s="5"/>
    </row>
    <row r="643" customFormat="false" ht="24" hidden="false" customHeight="true" outlineLevel="0" collapsed="false">
      <c r="O643" s="30" t="s">
        <v>2255</v>
      </c>
      <c r="BE643" s="30" t="s">
        <v>2894</v>
      </c>
      <c r="BF643" s="5"/>
      <c r="BG643" s="5"/>
      <c r="BH643" s="2"/>
      <c r="BI643" s="2"/>
      <c r="BJ643" s="3"/>
      <c r="BK643" s="4"/>
      <c r="BL643" s="4"/>
      <c r="BT643" s="5"/>
      <c r="BU643" s="5"/>
      <c r="BV643" s="2"/>
      <c r="BW643" s="2"/>
      <c r="BX643" s="3"/>
      <c r="BY643" s="4"/>
      <c r="BZ643" s="4"/>
      <c r="CH643" s="5"/>
      <c r="CI643" s="5"/>
      <c r="CJ643" s="2"/>
      <c r="CK643" s="2"/>
      <c r="CL643" s="3"/>
      <c r="CM643" s="4"/>
      <c r="CN643" s="4"/>
      <c r="CV643" s="5"/>
      <c r="CW643" s="5"/>
      <c r="CX643" s="2"/>
      <c r="CY643" s="2"/>
      <c r="CZ643" s="3"/>
      <c r="DA643" s="4"/>
      <c r="DB643" s="4"/>
      <c r="DJ643" s="5"/>
      <c r="DK643" s="5"/>
      <c r="DL643" s="2"/>
      <c r="DM643" s="2"/>
      <c r="DN643" s="3"/>
      <c r="DO643" s="4"/>
      <c r="DP643" s="4"/>
      <c r="DX643" s="5"/>
      <c r="DY643" s="5"/>
      <c r="DZ643" s="2"/>
      <c r="EA643" s="2"/>
      <c r="EB643" s="3"/>
      <c r="EC643" s="4"/>
      <c r="ED643" s="4"/>
      <c r="EL643" s="5"/>
      <c r="EM643" s="5"/>
      <c r="EN643" s="2"/>
      <c r="EO643" s="2"/>
      <c r="EP643" s="3"/>
      <c r="EQ643" s="4"/>
      <c r="ER643" s="4"/>
      <c r="EZ643" s="5"/>
      <c r="FA643" s="5"/>
      <c r="FB643" s="2"/>
      <c r="FC643" s="2"/>
      <c r="FD643" s="3"/>
      <c r="FE643" s="4"/>
      <c r="FF643" s="4"/>
      <c r="FN643" s="5"/>
      <c r="FO643" s="5"/>
      <c r="FP643" s="2"/>
      <c r="FQ643" s="2"/>
      <c r="FR643" s="3"/>
      <c r="FS643" s="4"/>
      <c r="FT643" s="4"/>
      <c r="GB643" s="5"/>
      <c r="GC643" s="5"/>
      <c r="GD643" s="2"/>
      <c r="GE643" s="2"/>
      <c r="GF643" s="3"/>
      <c r="GG643" s="4"/>
      <c r="GH643" s="4"/>
      <c r="GP643" s="5"/>
      <c r="GQ643" s="5"/>
      <c r="GR643" s="2"/>
      <c r="GS643" s="2"/>
      <c r="GT643" s="3"/>
      <c r="GU643" s="4"/>
      <c r="GV643" s="4"/>
      <c r="HD643" s="5"/>
      <c r="HE643" s="5"/>
      <c r="HF643" s="2"/>
      <c r="HG643" s="2"/>
      <c r="HH643" s="3"/>
      <c r="HI643" s="4"/>
      <c r="HJ643" s="4"/>
      <c r="HR643" s="5"/>
      <c r="HS643" s="5"/>
      <c r="HT643" s="2"/>
      <c r="HU643" s="2"/>
      <c r="HV643" s="3"/>
      <c r="HW643" s="4"/>
      <c r="HX643" s="4"/>
      <c r="IF643" s="5"/>
      <c r="IG643" s="5"/>
      <c r="IH643" s="5"/>
      <c r="II643" s="5"/>
      <c r="IJ643" s="5"/>
    </row>
    <row r="644" customFormat="false" ht="24" hidden="false" customHeight="true" outlineLevel="0" collapsed="false">
      <c r="O644" s="30" t="s">
        <v>2289</v>
      </c>
      <c r="BE644" s="30" t="s">
        <v>2895</v>
      </c>
      <c r="BF644" s="5"/>
      <c r="BG644" s="5"/>
      <c r="BH644" s="2"/>
      <c r="BI644" s="2"/>
      <c r="BJ644" s="3"/>
      <c r="BK644" s="4"/>
      <c r="BL644" s="4"/>
      <c r="BT644" s="5"/>
      <c r="BU644" s="5"/>
      <c r="BV644" s="2"/>
      <c r="BW644" s="2"/>
      <c r="BX644" s="3"/>
      <c r="BY644" s="4"/>
      <c r="BZ644" s="4"/>
      <c r="CH644" s="5"/>
      <c r="CI644" s="5"/>
      <c r="CJ644" s="2"/>
      <c r="CK644" s="2"/>
      <c r="CL644" s="3"/>
      <c r="CM644" s="4"/>
      <c r="CN644" s="4"/>
      <c r="CV644" s="5"/>
      <c r="CW644" s="5"/>
      <c r="CX644" s="2"/>
      <c r="CY644" s="2"/>
      <c r="CZ644" s="3"/>
      <c r="DA644" s="4"/>
      <c r="DB644" s="4"/>
      <c r="DJ644" s="5"/>
      <c r="DK644" s="5"/>
      <c r="DL644" s="2"/>
      <c r="DM644" s="2"/>
      <c r="DN644" s="3"/>
      <c r="DO644" s="4"/>
      <c r="DP644" s="4"/>
      <c r="DX644" s="5"/>
      <c r="DY644" s="5"/>
      <c r="DZ644" s="2"/>
      <c r="EA644" s="2"/>
      <c r="EB644" s="3"/>
      <c r="EC644" s="4"/>
      <c r="ED644" s="4"/>
      <c r="EL644" s="5"/>
      <c r="EM644" s="5"/>
      <c r="EN644" s="2"/>
      <c r="EO644" s="2"/>
      <c r="EP644" s="3"/>
      <c r="EQ644" s="4"/>
      <c r="ER644" s="4"/>
      <c r="EZ644" s="5"/>
      <c r="FA644" s="5"/>
      <c r="FB644" s="2"/>
      <c r="FC644" s="2"/>
      <c r="FD644" s="3"/>
      <c r="FE644" s="4"/>
      <c r="FF644" s="4"/>
      <c r="FN644" s="5"/>
      <c r="FO644" s="5"/>
      <c r="FP644" s="2"/>
      <c r="FQ644" s="2"/>
      <c r="FR644" s="3"/>
      <c r="FS644" s="4"/>
      <c r="FT644" s="4"/>
      <c r="GB644" s="5"/>
      <c r="GC644" s="5"/>
      <c r="GD644" s="2"/>
      <c r="GE644" s="2"/>
      <c r="GF644" s="3"/>
      <c r="GG644" s="4"/>
      <c r="GH644" s="4"/>
      <c r="GP644" s="5"/>
      <c r="GQ644" s="5"/>
      <c r="GR644" s="2"/>
      <c r="GS644" s="2"/>
      <c r="GT644" s="3"/>
      <c r="GU644" s="4"/>
      <c r="GV644" s="4"/>
      <c r="HD644" s="5"/>
      <c r="HE644" s="5"/>
      <c r="HF644" s="2"/>
      <c r="HG644" s="2"/>
      <c r="HH644" s="3"/>
      <c r="HI644" s="4"/>
      <c r="HJ644" s="4"/>
      <c r="HR644" s="5"/>
      <c r="HS644" s="5"/>
      <c r="HT644" s="2"/>
      <c r="HU644" s="2"/>
      <c r="HV644" s="3"/>
      <c r="HW644" s="4"/>
      <c r="HX644" s="4"/>
      <c r="IF644" s="5"/>
      <c r="IG644" s="5"/>
      <c r="IH644" s="5"/>
      <c r="II644" s="5"/>
      <c r="IJ644" s="5"/>
    </row>
    <row r="645" customFormat="false" ht="24" hidden="false" customHeight="true" outlineLevel="0" collapsed="false">
      <c r="O645" s="30" t="s">
        <v>2324</v>
      </c>
      <c r="BE645" s="30" t="s">
        <v>2896</v>
      </c>
      <c r="BF645" s="5"/>
      <c r="BG645" s="5"/>
      <c r="BH645" s="2"/>
      <c r="BI645" s="2"/>
      <c r="BJ645" s="3"/>
      <c r="BK645" s="4"/>
      <c r="BL645" s="4"/>
      <c r="BT645" s="5"/>
      <c r="BU645" s="5"/>
      <c r="BV645" s="2"/>
      <c r="BW645" s="2"/>
      <c r="BX645" s="3"/>
      <c r="BY645" s="4"/>
      <c r="BZ645" s="4"/>
      <c r="CH645" s="5"/>
      <c r="CI645" s="5"/>
      <c r="CJ645" s="2"/>
      <c r="CK645" s="2"/>
      <c r="CL645" s="3"/>
      <c r="CM645" s="4"/>
      <c r="CN645" s="4"/>
      <c r="CV645" s="5"/>
      <c r="CW645" s="5"/>
      <c r="CX645" s="2"/>
      <c r="CY645" s="2"/>
      <c r="CZ645" s="3"/>
      <c r="DA645" s="4"/>
      <c r="DB645" s="4"/>
      <c r="DJ645" s="5"/>
      <c r="DK645" s="5"/>
      <c r="DL645" s="2"/>
      <c r="DM645" s="2"/>
      <c r="DN645" s="3"/>
      <c r="DO645" s="4"/>
      <c r="DP645" s="4"/>
      <c r="DX645" s="5"/>
      <c r="DY645" s="5"/>
      <c r="DZ645" s="2"/>
      <c r="EA645" s="2"/>
      <c r="EB645" s="3"/>
      <c r="EC645" s="4"/>
      <c r="ED645" s="4"/>
      <c r="EL645" s="5"/>
      <c r="EM645" s="5"/>
      <c r="EN645" s="2"/>
      <c r="EO645" s="2"/>
      <c r="EP645" s="3"/>
      <c r="EQ645" s="4"/>
      <c r="ER645" s="4"/>
      <c r="EZ645" s="5"/>
      <c r="FA645" s="5"/>
      <c r="FB645" s="2"/>
      <c r="FC645" s="2"/>
      <c r="FD645" s="3"/>
      <c r="FE645" s="4"/>
      <c r="FF645" s="4"/>
      <c r="FN645" s="5"/>
      <c r="FO645" s="5"/>
      <c r="FP645" s="2"/>
      <c r="FQ645" s="2"/>
      <c r="FR645" s="3"/>
      <c r="FS645" s="4"/>
      <c r="FT645" s="4"/>
      <c r="GB645" s="5"/>
      <c r="GC645" s="5"/>
      <c r="GD645" s="2"/>
      <c r="GE645" s="2"/>
      <c r="GF645" s="3"/>
      <c r="GG645" s="4"/>
      <c r="GH645" s="4"/>
      <c r="GP645" s="5"/>
      <c r="GQ645" s="5"/>
      <c r="GR645" s="2"/>
      <c r="GS645" s="2"/>
      <c r="GT645" s="3"/>
      <c r="GU645" s="4"/>
      <c r="GV645" s="4"/>
      <c r="HD645" s="5"/>
      <c r="HE645" s="5"/>
      <c r="HF645" s="2"/>
      <c r="HG645" s="2"/>
      <c r="HH645" s="3"/>
      <c r="HI645" s="4"/>
      <c r="HJ645" s="4"/>
      <c r="HR645" s="5"/>
      <c r="HS645" s="5"/>
      <c r="HT645" s="2"/>
      <c r="HU645" s="2"/>
      <c r="HV645" s="3"/>
      <c r="HW645" s="4"/>
      <c r="HX645" s="4"/>
      <c r="IF645" s="5"/>
      <c r="IG645" s="5"/>
      <c r="IH645" s="5"/>
      <c r="II645" s="5"/>
      <c r="IJ645" s="5"/>
    </row>
    <row r="646" customFormat="false" ht="24" hidden="false" customHeight="true" outlineLevel="0" collapsed="false">
      <c r="O646" s="30" t="s">
        <v>2358</v>
      </c>
      <c r="BE646" s="30" t="s">
        <v>2897</v>
      </c>
      <c r="BF646" s="5"/>
      <c r="BG646" s="5"/>
      <c r="BH646" s="2"/>
      <c r="BI646" s="2"/>
      <c r="BJ646" s="3"/>
      <c r="BK646" s="4"/>
      <c r="BL646" s="4"/>
      <c r="BT646" s="5"/>
      <c r="BU646" s="5"/>
      <c r="BV646" s="2"/>
      <c r="BW646" s="2"/>
      <c r="BX646" s="3"/>
      <c r="BY646" s="4"/>
      <c r="BZ646" s="4"/>
      <c r="CH646" s="5"/>
      <c r="CI646" s="5"/>
      <c r="CJ646" s="2"/>
      <c r="CK646" s="2"/>
      <c r="CL646" s="3"/>
      <c r="CM646" s="4"/>
      <c r="CN646" s="4"/>
      <c r="CV646" s="5"/>
      <c r="CW646" s="5"/>
      <c r="CX646" s="2"/>
      <c r="CY646" s="2"/>
      <c r="CZ646" s="3"/>
      <c r="DA646" s="4"/>
      <c r="DB646" s="4"/>
      <c r="DJ646" s="5"/>
      <c r="DK646" s="5"/>
      <c r="DL646" s="2"/>
      <c r="DM646" s="2"/>
      <c r="DN646" s="3"/>
      <c r="DO646" s="4"/>
      <c r="DP646" s="4"/>
      <c r="DX646" s="5"/>
      <c r="DY646" s="5"/>
      <c r="DZ646" s="2"/>
      <c r="EA646" s="2"/>
      <c r="EB646" s="3"/>
      <c r="EC646" s="4"/>
      <c r="ED646" s="4"/>
      <c r="EL646" s="5"/>
      <c r="EM646" s="5"/>
      <c r="EN646" s="2"/>
      <c r="EO646" s="2"/>
      <c r="EP646" s="3"/>
      <c r="EQ646" s="4"/>
      <c r="ER646" s="4"/>
      <c r="EZ646" s="5"/>
      <c r="FA646" s="5"/>
      <c r="FB646" s="2"/>
      <c r="FC646" s="2"/>
      <c r="FD646" s="3"/>
      <c r="FE646" s="4"/>
      <c r="FF646" s="4"/>
      <c r="FN646" s="5"/>
      <c r="FO646" s="5"/>
      <c r="FP646" s="2"/>
      <c r="FQ646" s="2"/>
      <c r="FR646" s="3"/>
      <c r="FS646" s="4"/>
      <c r="FT646" s="4"/>
      <c r="GB646" s="5"/>
      <c r="GC646" s="5"/>
      <c r="GD646" s="2"/>
      <c r="GE646" s="2"/>
      <c r="GF646" s="3"/>
      <c r="GG646" s="4"/>
      <c r="GH646" s="4"/>
      <c r="GP646" s="5"/>
      <c r="GQ646" s="5"/>
      <c r="GR646" s="2"/>
      <c r="GS646" s="2"/>
      <c r="GT646" s="3"/>
      <c r="GU646" s="4"/>
      <c r="GV646" s="4"/>
      <c r="HD646" s="5"/>
      <c r="HE646" s="5"/>
      <c r="HF646" s="2"/>
      <c r="HG646" s="2"/>
      <c r="HH646" s="3"/>
      <c r="HI646" s="4"/>
      <c r="HJ646" s="4"/>
      <c r="HR646" s="5"/>
      <c r="HS646" s="5"/>
      <c r="HT646" s="2"/>
      <c r="HU646" s="2"/>
      <c r="HV646" s="3"/>
      <c r="HW646" s="4"/>
      <c r="HX646" s="4"/>
      <c r="IF646" s="5"/>
      <c r="IG646" s="5"/>
      <c r="IH646" s="5"/>
      <c r="II646" s="5"/>
      <c r="IJ646" s="5"/>
    </row>
    <row r="647" customFormat="false" ht="24" hidden="false" customHeight="true" outlineLevel="0" collapsed="false">
      <c r="O647" s="30" t="s">
        <v>2393</v>
      </c>
      <c r="BE647" s="30" t="s">
        <v>2898</v>
      </c>
      <c r="BF647" s="5"/>
      <c r="BG647" s="5"/>
      <c r="BH647" s="2"/>
      <c r="BI647" s="2"/>
      <c r="BJ647" s="3"/>
      <c r="BK647" s="4"/>
      <c r="BL647" s="4"/>
      <c r="BT647" s="5"/>
      <c r="BU647" s="5"/>
      <c r="BV647" s="2"/>
      <c r="BW647" s="2"/>
      <c r="BX647" s="3"/>
      <c r="BY647" s="4"/>
      <c r="BZ647" s="4"/>
      <c r="CH647" s="5"/>
      <c r="CI647" s="5"/>
      <c r="CJ647" s="2"/>
      <c r="CK647" s="2"/>
      <c r="CL647" s="3"/>
      <c r="CM647" s="4"/>
      <c r="CN647" s="4"/>
      <c r="CV647" s="5"/>
      <c r="CW647" s="5"/>
      <c r="CX647" s="2"/>
      <c r="CY647" s="2"/>
      <c r="CZ647" s="3"/>
      <c r="DA647" s="4"/>
      <c r="DB647" s="4"/>
      <c r="DJ647" s="5"/>
      <c r="DK647" s="5"/>
      <c r="DL647" s="2"/>
      <c r="DM647" s="2"/>
      <c r="DN647" s="3"/>
      <c r="DO647" s="4"/>
      <c r="DP647" s="4"/>
      <c r="DX647" s="5"/>
      <c r="DY647" s="5"/>
      <c r="DZ647" s="2"/>
      <c r="EA647" s="2"/>
      <c r="EB647" s="3"/>
      <c r="EC647" s="4"/>
      <c r="ED647" s="4"/>
      <c r="EL647" s="5"/>
      <c r="EM647" s="5"/>
      <c r="EN647" s="2"/>
      <c r="EO647" s="2"/>
      <c r="EP647" s="3"/>
      <c r="EQ647" s="4"/>
      <c r="ER647" s="4"/>
      <c r="EZ647" s="5"/>
      <c r="FA647" s="5"/>
      <c r="FB647" s="2"/>
      <c r="FC647" s="2"/>
      <c r="FD647" s="3"/>
      <c r="FE647" s="4"/>
      <c r="FF647" s="4"/>
      <c r="FN647" s="5"/>
      <c r="FO647" s="5"/>
      <c r="FP647" s="2"/>
      <c r="FQ647" s="2"/>
      <c r="FR647" s="3"/>
      <c r="FS647" s="4"/>
      <c r="FT647" s="4"/>
      <c r="GB647" s="5"/>
      <c r="GC647" s="5"/>
      <c r="GD647" s="2"/>
      <c r="GE647" s="2"/>
      <c r="GF647" s="3"/>
      <c r="GG647" s="4"/>
      <c r="GH647" s="4"/>
      <c r="GP647" s="5"/>
      <c r="GQ647" s="5"/>
      <c r="GR647" s="2"/>
      <c r="GS647" s="2"/>
      <c r="GT647" s="3"/>
      <c r="GU647" s="4"/>
      <c r="GV647" s="4"/>
      <c r="HD647" s="5"/>
      <c r="HE647" s="5"/>
      <c r="HF647" s="2"/>
      <c r="HG647" s="2"/>
      <c r="HH647" s="3"/>
      <c r="HI647" s="4"/>
      <c r="HJ647" s="4"/>
      <c r="HR647" s="5"/>
      <c r="HS647" s="5"/>
      <c r="HT647" s="2"/>
      <c r="HU647" s="2"/>
      <c r="HV647" s="3"/>
      <c r="HW647" s="4"/>
      <c r="HX647" s="4"/>
      <c r="IF647" s="5"/>
      <c r="IG647" s="5"/>
      <c r="IH647" s="5"/>
      <c r="II647" s="5"/>
      <c r="IJ647" s="5"/>
    </row>
    <row r="648" customFormat="false" ht="24" hidden="false" customHeight="true" outlineLevel="0" collapsed="false">
      <c r="O648" s="30" t="s">
        <v>2429</v>
      </c>
      <c r="BE648" s="30" t="s">
        <v>2899</v>
      </c>
      <c r="BF648" s="5"/>
      <c r="BG648" s="5"/>
      <c r="BH648" s="2"/>
      <c r="BI648" s="2"/>
      <c r="BJ648" s="3"/>
      <c r="BK648" s="4"/>
      <c r="BL648" s="4"/>
      <c r="BT648" s="5"/>
      <c r="BU648" s="5"/>
      <c r="BV648" s="2"/>
      <c r="BW648" s="2"/>
      <c r="BX648" s="3"/>
      <c r="BY648" s="4"/>
      <c r="BZ648" s="4"/>
      <c r="CH648" s="5"/>
      <c r="CI648" s="5"/>
      <c r="CJ648" s="2"/>
      <c r="CK648" s="2"/>
      <c r="CL648" s="3"/>
      <c r="CM648" s="4"/>
      <c r="CN648" s="4"/>
      <c r="CV648" s="5"/>
      <c r="CW648" s="5"/>
      <c r="CX648" s="2"/>
      <c r="CY648" s="2"/>
      <c r="CZ648" s="3"/>
      <c r="DA648" s="4"/>
      <c r="DB648" s="4"/>
      <c r="DJ648" s="5"/>
      <c r="DK648" s="5"/>
      <c r="DL648" s="2"/>
      <c r="DM648" s="2"/>
      <c r="DN648" s="3"/>
      <c r="DO648" s="4"/>
      <c r="DP648" s="4"/>
      <c r="DX648" s="5"/>
      <c r="DY648" s="5"/>
      <c r="DZ648" s="2"/>
      <c r="EA648" s="2"/>
      <c r="EB648" s="3"/>
      <c r="EC648" s="4"/>
      <c r="ED648" s="4"/>
      <c r="EL648" s="5"/>
      <c r="EM648" s="5"/>
      <c r="EN648" s="2"/>
      <c r="EO648" s="2"/>
      <c r="EP648" s="3"/>
      <c r="EQ648" s="4"/>
      <c r="ER648" s="4"/>
      <c r="EZ648" s="5"/>
      <c r="FA648" s="5"/>
      <c r="FB648" s="2"/>
      <c r="FC648" s="2"/>
      <c r="FD648" s="3"/>
      <c r="FE648" s="4"/>
      <c r="FF648" s="4"/>
      <c r="FN648" s="5"/>
      <c r="FO648" s="5"/>
      <c r="FP648" s="2"/>
      <c r="FQ648" s="2"/>
      <c r="FR648" s="3"/>
      <c r="FS648" s="4"/>
      <c r="FT648" s="4"/>
      <c r="GB648" s="5"/>
      <c r="GC648" s="5"/>
      <c r="GD648" s="2"/>
      <c r="GE648" s="2"/>
      <c r="GF648" s="3"/>
      <c r="GG648" s="4"/>
      <c r="GH648" s="4"/>
      <c r="GP648" s="5"/>
      <c r="GQ648" s="5"/>
      <c r="GR648" s="2"/>
      <c r="GS648" s="2"/>
      <c r="GT648" s="3"/>
      <c r="GU648" s="4"/>
      <c r="GV648" s="4"/>
      <c r="HD648" s="5"/>
      <c r="HE648" s="5"/>
      <c r="HF648" s="2"/>
      <c r="HG648" s="2"/>
      <c r="HH648" s="3"/>
      <c r="HI648" s="4"/>
      <c r="HJ648" s="4"/>
      <c r="HR648" s="5"/>
      <c r="HS648" s="5"/>
      <c r="HT648" s="2"/>
      <c r="HU648" s="2"/>
      <c r="HV648" s="3"/>
      <c r="HW648" s="4"/>
      <c r="HX648" s="4"/>
      <c r="IF648" s="5"/>
      <c r="IG648" s="5"/>
      <c r="IH648" s="5"/>
      <c r="II648" s="5"/>
      <c r="IJ648" s="5"/>
    </row>
    <row r="649" customFormat="false" ht="24" hidden="false" customHeight="true" outlineLevel="0" collapsed="false">
      <c r="O649" s="30" t="s">
        <v>2462</v>
      </c>
      <c r="BE649" s="30" t="s">
        <v>2900</v>
      </c>
      <c r="BF649" s="5"/>
      <c r="BG649" s="5"/>
      <c r="BH649" s="2"/>
      <c r="BI649" s="2"/>
      <c r="BJ649" s="3"/>
      <c r="BK649" s="4"/>
      <c r="BL649" s="4"/>
      <c r="BT649" s="5"/>
      <c r="BU649" s="5"/>
      <c r="BV649" s="2"/>
      <c r="BW649" s="2"/>
      <c r="BX649" s="3"/>
      <c r="BY649" s="4"/>
      <c r="BZ649" s="4"/>
      <c r="CH649" s="5"/>
      <c r="CI649" s="5"/>
      <c r="CJ649" s="2"/>
      <c r="CK649" s="2"/>
      <c r="CL649" s="3"/>
      <c r="CM649" s="4"/>
      <c r="CN649" s="4"/>
      <c r="CV649" s="5"/>
      <c r="CW649" s="5"/>
      <c r="CX649" s="2"/>
      <c r="CY649" s="2"/>
      <c r="CZ649" s="3"/>
      <c r="DA649" s="4"/>
      <c r="DB649" s="4"/>
      <c r="DJ649" s="5"/>
      <c r="DK649" s="5"/>
      <c r="DL649" s="2"/>
      <c r="DM649" s="2"/>
      <c r="DN649" s="3"/>
      <c r="DO649" s="4"/>
      <c r="DP649" s="4"/>
      <c r="DX649" s="5"/>
      <c r="DY649" s="5"/>
      <c r="DZ649" s="2"/>
      <c r="EA649" s="2"/>
      <c r="EB649" s="3"/>
      <c r="EC649" s="4"/>
      <c r="ED649" s="4"/>
      <c r="EL649" s="5"/>
      <c r="EM649" s="5"/>
      <c r="EN649" s="2"/>
      <c r="EO649" s="2"/>
      <c r="EP649" s="3"/>
      <c r="EQ649" s="4"/>
      <c r="ER649" s="4"/>
      <c r="EZ649" s="5"/>
      <c r="FA649" s="5"/>
      <c r="FB649" s="2"/>
      <c r="FC649" s="2"/>
      <c r="FD649" s="3"/>
      <c r="FE649" s="4"/>
      <c r="FF649" s="4"/>
      <c r="FN649" s="5"/>
      <c r="FO649" s="5"/>
      <c r="FP649" s="2"/>
      <c r="FQ649" s="2"/>
      <c r="FR649" s="3"/>
      <c r="FS649" s="4"/>
      <c r="FT649" s="4"/>
      <c r="GB649" s="5"/>
      <c r="GC649" s="5"/>
      <c r="GD649" s="2"/>
      <c r="GE649" s="2"/>
      <c r="GF649" s="3"/>
      <c r="GG649" s="4"/>
      <c r="GH649" s="4"/>
      <c r="GP649" s="5"/>
      <c r="GQ649" s="5"/>
      <c r="GR649" s="2"/>
      <c r="GS649" s="2"/>
      <c r="GT649" s="3"/>
      <c r="GU649" s="4"/>
      <c r="GV649" s="4"/>
      <c r="HD649" s="5"/>
      <c r="HE649" s="5"/>
      <c r="HF649" s="2"/>
      <c r="HG649" s="2"/>
      <c r="HH649" s="3"/>
      <c r="HI649" s="4"/>
      <c r="HJ649" s="4"/>
      <c r="HR649" s="5"/>
      <c r="HS649" s="5"/>
      <c r="HT649" s="2"/>
      <c r="HU649" s="2"/>
      <c r="HV649" s="3"/>
      <c r="HW649" s="4"/>
      <c r="HX649" s="4"/>
      <c r="IF649" s="5"/>
      <c r="IG649" s="5"/>
      <c r="IH649" s="5"/>
      <c r="II649" s="5"/>
      <c r="IJ649" s="5"/>
    </row>
    <row r="650" customFormat="false" ht="24" hidden="false" customHeight="true" outlineLevel="0" collapsed="false">
      <c r="O650" s="30" t="s">
        <v>2497</v>
      </c>
      <c r="BE650" s="30" t="s">
        <v>2901</v>
      </c>
      <c r="BF650" s="5"/>
      <c r="BG650" s="5"/>
      <c r="BH650" s="2"/>
      <c r="BI650" s="2"/>
      <c r="BJ650" s="3"/>
      <c r="BK650" s="4"/>
      <c r="BL650" s="4"/>
      <c r="BT650" s="5"/>
      <c r="BU650" s="5"/>
      <c r="BV650" s="2"/>
      <c r="BW650" s="2"/>
      <c r="BX650" s="3"/>
      <c r="BY650" s="4"/>
      <c r="BZ650" s="4"/>
      <c r="CH650" s="5"/>
      <c r="CI650" s="5"/>
      <c r="CJ650" s="2"/>
      <c r="CK650" s="2"/>
      <c r="CL650" s="3"/>
      <c r="CM650" s="4"/>
      <c r="CN650" s="4"/>
      <c r="CV650" s="5"/>
      <c r="CW650" s="5"/>
      <c r="CX650" s="2"/>
      <c r="CY650" s="2"/>
      <c r="CZ650" s="3"/>
      <c r="DA650" s="4"/>
      <c r="DB650" s="4"/>
      <c r="DJ650" s="5"/>
      <c r="DK650" s="5"/>
      <c r="DL650" s="2"/>
      <c r="DM650" s="2"/>
      <c r="DN650" s="3"/>
      <c r="DO650" s="4"/>
      <c r="DP650" s="4"/>
      <c r="DX650" s="5"/>
      <c r="DY650" s="5"/>
      <c r="DZ650" s="2"/>
      <c r="EA650" s="2"/>
      <c r="EB650" s="3"/>
      <c r="EC650" s="4"/>
      <c r="ED650" s="4"/>
      <c r="EL650" s="5"/>
      <c r="EM650" s="5"/>
      <c r="EN650" s="2"/>
      <c r="EO650" s="2"/>
      <c r="EP650" s="3"/>
      <c r="EQ650" s="4"/>
      <c r="ER650" s="4"/>
      <c r="EZ650" s="5"/>
      <c r="FA650" s="5"/>
      <c r="FB650" s="2"/>
      <c r="FC650" s="2"/>
      <c r="FD650" s="3"/>
      <c r="FE650" s="4"/>
      <c r="FF650" s="4"/>
      <c r="FN650" s="5"/>
      <c r="FO650" s="5"/>
      <c r="FP650" s="2"/>
      <c r="FQ650" s="2"/>
      <c r="FR650" s="3"/>
      <c r="FS650" s="4"/>
      <c r="FT650" s="4"/>
      <c r="GB650" s="5"/>
      <c r="GC650" s="5"/>
      <c r="GD650" s="2"/>
      <c r="GE650" s="2"/>
      <c r="GF650" s="3"/>
      <c r="GG650" s="4"/>
      <c r="GH650" s="4"/>
      <c r="GP650" s="5"/>
      <c r="GQ650" s="5"/>
      <c r="GR650" s="2"/>
      <c r="GS650" s="2"/>
      <c r="GT650" s="3"/>
      <c r="GU650" s="4"/>
      <c r="GV650" s="4"/>
      <c r="HD650" s="5"/>
      <c r="HE650" s="5"/>
      <c r="HF650" s="2"/>
      <c r="HG650" s="2"/>
      <c r="HH650" s="3"/>
      <c r="HI650" s="4"/>
      <c r="HJ650" s="4"/>
      <c r="HR650" s="5"/>
      <c r="HS650" s="5"/>
      <c r="HT650" s="2"/>
      <c r="HU650" s="2"/>
      <c r="HV650" s="3"/>
      <c r="HW650" s="4"/>
      <c r="HX650" s="4"/>
      <c r="IF650" s="5"/>
      <c r="IG650" s="5"/>
      <c r="IH650" s="5"/>
      <c r="II650" s="5"/>
      <c r="IJ650" s="5"/>
    </row>
    <row r="651" customFormat="false" ht="24" hidden="false" customHeight="true" outlineLevel="0" collapsed="false">
      <c r="O651" s="30" t="s">
        <v>2531</v>
      </c>
      <c r="BE651" s="30" t="s">
        <v>2902</v>
      </c>
      <c r="BF651" s="5"/>
      <c r="BG651" s="5"/>
      <c r="BH651" s="2"/>
      <c r="BI651" s="2"/>
      <c r="BJ651" s="3"/>
      <c r="BK651" s="4"/>
      <c r="BL651" s="4"/>
      <c r="BT651" s="5"/>
      <c r="BU651" s="5"/>
      <c r="BV651" s="2"/>
      <c r="BW651" s="2"/>
      <c r="BX651" s="3"/>
      <c r="BY651" s="4"/>
      <c r="BZ651" s="4"/>
      <c r="CH651" s="5"/>
      <c r="CI651" s="5"/>
      <c r="CJ651" s="2"/>
      <c r="CK651" s="2"/>
      <c r="CL651" s="3"/>
      <c r="CM651" s="4"/>
      <c r="CN651" s="4"/>
      <c r="CV651" s="5"/>
      <c r="CW651" s="5"/>
      <c r="CX651" s="2"/>
      <c r="CY651" s="2"/>
      <c r="CZ651" s="3"/>
      <c r="DA651" s="4"/>
      <c r="DB651" s="4"/>
      <c r="DJ651" s="5"/>
      <c r="DK651" s="5"/>
      <c r="DL651" s="2"/>
      <c r="DM651" s="2"/>
      <c r="DN651" s="3"/>
      <c r="DO651" s="4"/>
      <c r="DP651" s="4"/>
      <c r="DX651" s="5"/>
      <c r="DY651" s="5"/>
      <c r="DZ651" s="2"/>
      <c r="EA651" s="2"/>
      <c r="EB651" s="3"/>
      <c r="EC651" s="4"/>
      <c r="ED651" s="4"/>
      <c r="EL651" s="5"/>
      <c r="EM651" s="5"/>
      <c r="EN651" s="2"/>
      <c r="EO651" s="2"/>
      <c r="EP651" s="3"/>
      <c r="EQ651" s="4"/>
      <c r="ER651" s="4"/>
      <c r="EZ651" s="5"/>
      <c r="FA651" s="5"/>
      <c r="FB651" s="2"/>
      <c r="FC651" s="2"/>
      <c r="FD651" s="3"/>
      <c r="FE651" s="4"/>
      <c r="FF651" s="4"/>
      <c r="FN651" s="5"/>
      <c r="FO651" s="5"/>
      <c r="FP651" s="2"/>
      <c r="FQ651" s="2"/>
      <c r="FR651" s="3"/>
      <c r="FS651" s="4"/>
      <c r="FT651" s="4"/>
      <c r="GB651" s="5"/>
      <c r="GC651" s="5"/>
      <c r="GD651" s="2"/>
      <c r="GE651" s="2"/>
      <c r="GF651" s="3"/>
      <c r="GG651" s="4"/>
      <c r="GH651" s="4"/>
      <c r="GP651" s="5"/>
      <c r="GQ651" s="5"/>
      <c r="GR651" s="2"/>
      <c r="GS651" s="2"/>
      <c r="GT651" s="3"/>
      <c r="GU651" s="4"/>
      <c r="GV651" s="4"/>
      <c r="HD651" s="5"/>
      <c r="HE651" s="5"/>
      <c r="HF651" s="2"/>
      <c r="HG651" s="2"/>
      <c r="HH651" s="3"/>
      <c r="HI651" s="4"/>
      <c r="HJ651" s="4"/>
      <c r="HR651" s="5"/>
      <c r="HS651" s="5"/>
      <c r="HT651" s="2"/>
      <c r="HU651" s="2"/>
      <c r="HV651" s="3"/>
      <c r="HW651" s="4"/>
      <c r="HX651" s="4"/>
      <c r="IF651" s="5"/>
      <c r="IG651" s="5"/>
      <c r="IH651" s="5"/>
      <c r="II651" s="5"/>
      <c r="IJ651" s="5"/>
    </row>
    <row r="652" customFormat="false" ht="24" hidden="false" customHeight="true" outlineLevel="0" collapsed="false">
      <c r="O652" s="30" t="s">
        <v>2563</v>
      </c>
      <c r="BE652" s="30" t="s">
        <v>2903</v>
      </c>
      <c r="BF652" s="5"/>
      <c r="BG652" s="5"/>
      <c r="BH652" s="2"/>
      <c r="BI652" s="2"/>
      <c r="BJ652" s="3"/>
      <c r="BK652" s="4"/>
      <c r="BL652" s="4"/>
      <c r="BT652" s="5"/>
      <c r="BU652" s="5"/>
      <c r="BV652" s="2"/>
      <c r="BW652" s="2"/>
      <c r="BX652" s="3"/>
      <c r="BY652" s="4"/>
      <c r="BZ652" s="4"/>
      <c r="CH652" s="5"/>
      <c r="CI652" s="5"/>
      <c r="CJ652" s="2"/>
      <c r="CK652" s="2"/>
      <c r="CL652" s="3"/>
      <c r="CM652" s="4"/>
      <c r="CN652" s="4"/>
      <c r="CV652" s="5"/>
      <c r="CW652" s="5"/>
      <c r="CX652" s="2"/>
      <c r="CY652" s="2"/>
      <c r="CZ652" s="3"/>
      <c r="DA652" s="4"/>
      <c r="DB652" s="4"/>
      <c r="DJ652" s="5"/>
      <c r="DK652" s="5"/>
      <c r="DL652" s="2"/>
      <c r="DM652" s="2"/>
      <c r="DN652" s="3"/>
      <c r="DO652" s="4"/>
      <c r="DP652" s="4"/>
      <c r="DX652" s="5"/>
      <c r="DY652" s="5"/>
      <c r="DZ652" s="2"/>
      <c r="EA652" s="2"/>
      <c r="EB652" s="3"/>
      <c r="EC652" s="4"/>
      <c r="ED652" s="4"/>
      <c r="EL652" s="5"/>
      <c r="EM652" s="5"/>
      <c r="EN652" s="2"/>
      <c r="EO652" s="2"/>
      <c r="EP652" s="3"/>
      <c r="EQ652" s="4"/>
      <c r="ER652" s="4"/>
      <c r="EZ652" s="5"/>
      <c r="FA652" s="5"/>
      <c r="FB652" s="2"/>
      <c r="FC652" s="2"/>
      <c r="FD652" s="3"/>
      <c r="FE652" s="4"/>
      <c r="FF652" s="4"/>
      <c r="FN652" s="5"/>
      <c r="FO652" s="5"/>
      <c r="FP652" s="2"/>
      <c r="FQ652" s="2"/>
      <c r="FR652" s="3"/>
      <c r="FS652" s="4"/>
      <c r="FT652" s="4"/>
      <c r="GB652" s="5"/>
      <c r="GC652" s="5"/>
      <c r="GD652" s="2"/>
      <c r="GE652" s="2"/>
      <c r="GF652" s="3"/>
      <c r="GG652" s="4"/>
      <c r="GH652" s="4"/>
      <c r="GP652" s="5"/>
      <c r="GQ652" s="5"/>
      <c r="GR652" s="2"/>
      <c r="GS652" s="2"/>
      <c r="GT652" s="3"/>
      <c r="GU652" s="4"/>
      <c r="GV652" s="4"/>
      <c r="HD652" s="5"/>
      <c r="HE652" s="5"/>
      <c r="HF652" s="2"/>
      <c r="HG652" s="2"/>
      <c r="HH652" s="3"/>
      <c r="HI652" s="4"/>
      <c r="HJ652" s="4"/>
      <c r="HR652" s="5"/>
      <c r="HS652" s="5"/>
      <c r="HT652" s="2"/>
      <c r="HU652" s="2"/>
      <c r="HV652" s="3"/>
      <c r="HW652" s="4"/>
      <c r="HX652" s="4"/>
      <c r="IF652" s="5"/>
      <c r="IG652" s="5"/>
      <c r="IH652" s="5"/>
      <c r="II652" s="5"/>
      <c r="IJ652" s="5"/>
    </row>
    <row r="653" customFormat="false" ht="24" hidden="false" customHeight="true" outlineLevel="0" collapsed="false">
      <c r="O653" s="30" t="s">
        <v>2598</v>
      </c>
      <c r="BE653" s="30" t="s">
        <v>2904</v>
      </c>
      <c r="BF653" s="5"/>
      <c r="BG653" s="5"/>
      <c r="BH653" s="2"/>
      <c r="BI653" s="2"/>
      <c r="BJ653" s="3"/>
      <c r="BK653" s="4"/>
      <c r="BL653" s="4"/>
      <c r="BT653" s="5"/>
      <c r="BU653" s="5"/>
      <c r="BV653" s="2"/>
      <c r="BW653" s="2"/>
      <c r="BX653" s="3"/>
      <c r="BY653" s="4"/>
      <c r="BZ653" s="4"/>
      <c r="CH653" s="5"/>
      <c r="CI653" s="5"/>
      <c r="CJ653" s="2"/>
      <c r="CK653" s="2"/>
      <c r="CL653" s="3"/>
      <c r="CM653" s="4"/>
      <c r="CN653" s="4"/>
      <c r="CV653" s="5"/>
      <c r="CW653" s="5"/>
      <c r="CX653" s="2"/>
      <c r="CY653" s="2"/>
      <c r="CZ653" s="3"/>
      <c r="DA653" s="4"/>
      <c r="DB653" s="4"/>
      <c r="DJ653" s="5"/>
      <c r="DK653" s="5"/>
      <c r="DL653" s="2"/>
      <c r="DM653" s="2"/>
      <c r="DN653" s="3"/>
      <c r="DO653" s="4"/>
      <c r="DP653" s="4"/>
      <c r="DX653" s="5"/>
      <c r="DY653" s="5"/>
      <c r="DZ653" s="2"/>
      <c r="EA653" s="2"/>
      <c r="EB653" s="3"/>
      <c r="EC653" s="4"/>
      <c r="ED653" s="4"/>
      <c r="EL653" s="5"/>
      <c r="EM653" s="5"/>
      <c r="EN653" s="2"/>
      <c r="EO653" s="2"/>
      <c r="EP653" s="3"/>
      <c r="EQ653" s="4"/>
      <c r="ER653" s="4"/>
      <c r="EZ653" s="5"/>
      <c r="FA653" s="5"/>
      <c r="FB653" s="2"/>
      <c r="FC653" s="2"/>
      <c r="FD653" s="3"/>
      <c r="FE653" s="4"/>
      <c r="FF653" s="4"/>
      <c r="FN653" s="5"/>
      <c r="FO653" s="5"/>
      <c r="FP653" s="2"/>
      <c r="FQ653" s="2"/>
      <c r="FR653" s="3"/>
      <c r="FS653" s="4"/>
      <c r="FT653" s="4"/>
      <c r="GB653" s="5"/>
      <c r="GC653" s="5"/>
      <c r="GD653" s="2"/>
      <c r="GE653" s="2"/>
      <c r="GF653" s="3"/>
      <c r="GG653" s="4"/>
      <c r="GH653" s="4"/>
      <c r="GP653" s="5"/>
      <c r="GQ653" s="5"/>
      <c r="GR653" s="2"/>
      <c r="GS653" s="2"/>
      <c r="GT653" s="3"/>
      <c r="GU653" s="4"/>
      <c r="GV653" s="4"/>
      <c r="HD653" s="5"/>
      <c r="HE653" s="5"/>
      <c r="HF653" s="2"/>
      <c r="HG653" s="2"/>
      <c r="HH653" s="3"/>
      <c r="HI653" s="4"/>
      <c r="HJ653" s="4"/>
      <c r="HR653" s="5"/>
      <c r="HS653" s="5"/>
      <c r="HT653" s="2"/>
      <c r="HU653" s="2"/>
      <c r="HV653" s="3"/>
      <c r="HW653" s="4"/>
      <c r="HX653" s="4"/>
      <c r="IF653" s="5"/>
      <c r="IG653" s="5"/>
      <c r="IH653" s="5"/>
      <c r="II653" s="5"/>
      <c r="IJ653" s="5"/>
    </row>
    <row r="654" customFormat="false" ht="24" hidden="false" customHeight="true" outlineLevel="0" collapsed="false">
      <c r="O654" s="30" t="s">
        <v>2631</v>
      </c>
      <c r="BE654" s="30" t="s">
        <v>2905</v>
      </c>
      <c r="BF654" s="5"/>
      <c r="BG654" s="5"/>
      <c r="BH654" s="2"/>
      <c r="BI654" s="2"/>
      <c r="BJ654" s="3"/>
      <c r="BK654" s="4"/>
      <c r="BL654" s="4"/>
      <c r="BT654" s="5"/>
      <c r="BU654" s="5"/>
      <c r="BV654" s="2"/>
      <c r="BW654" s="2"/>
      <c r="BX654" s="3"/>
      <c r="BY654" s="4"/>
      <c r="BZ654" s="4"/>
      <c r="CH654" s="5"/>
      <c r="CI654" s="5"/>
      <c r="CJ654" s="2"/>
      <c r="CK654" s="2"/>
      <c r="CL654" s="3"/>
      <c r="CM654" s="4"/>
      <c r="CN654" s="4"/>
      <c r="CV654" s="5"/>
      <c r="CW654" s="5"/>
      <c r="CX654" s="2"/>
      <c r="CY654" s="2"/>
      <c r="CZ654" s="3"/>
      <c r="DA654" s="4"/>
      <c r="DB654" s="4"/>
      <c r="DJ654" s="5"/>
      <c r="DK654" s="5"/>
      <c r="DL654" s="2"/>
      <c r="DM654" s="2"/>
      <c r="DN654" s="3"/>
      <c r="DO654" s="4"/>
      <c r="DP654" s="4"/>
      <c r="DX654" s="5"/>
      <c r="DY654" s="5"/>
      <c r="DZ654" s="2"/>
      <c r="EA654" s="2"/>
      <c r="EB654" s="3"/>
      <c r="EC654" s="4"/>
      <c r="ED654" s="4"/>
      <c r="EL654" s="5"/>
      <c r="EM654" s="5"/>
      <c r="EN654" s="2"/>
      <c r="EO654" s="2"/>
      <c r="EP654" s="3"/>
      <c r="EQ654" s="4"/>
      <c r="ER654" s="4"/>
      <c r="EZ654" s="5"/>
      <c r="FA654" s="5"/>
      <c r="FB654" s="2"/>
      <c r="FC654" s="2"/>
      <c r="FD654" s="3"/>
      <c r="FE654" s="4"/>
      <c r="FF654" s="4"/>
      <c r="FN654" s="5"/>
      <c r="FO654" s="5"/>
      <c r="FP654" s="2"/>
      <c r="FQ654" s="2"/>
      <c r="FR654" s="3"/>
      <c r="FS654" s="4"/>
      <c r="FT654" s="4"/>
      <c r="GB654" s="5"/>
      <c r="GC654" s="5"/>
      <c r="GD654" s="2"/>
      <c r="GE654" s="2"/>
      <c r="GF654" s="3"/>
      <c r="GG654" s="4"/>
      <c r="GH654" s="4"/>
      <c r="GP654" s="5"/>
      <c r="GQ654" s="5"/>
      <c r="GR654" s="2"/>
      <c r="GS654" s="2"/>
      <c r="GT654" s="3"/>
      <c r="GU654" s="4"/>
      <c r="GV654" s="4"/>
      <c r="HD654" s="5"/>
      <c r="HE654" s="5"/>
      <c r="HF654" s="2"/>
      <c r="HG654" s="2"/>
      <c r="HH654" s="3"/>
      <c r="HI654" s="4"/>
      <c r="HJ654" s="4"/>
      <c r="HR654" s="5"/>
      <c r="HS654" s="5"/>
      <c r="HT654" s="2"/>
      <c r="HU654" s="2"/>
      <c r="HV654" s="3"/>
      <c r="HW654" s="4"/>
      <c r="HX654" s="4"/>
      <c r="IF654" s="5"/>
      <c r="IG654" s="5"/>
      <c r="IH654" s="5"/>
      <c r="II654" s="5"/>
      <c r="IJ654" s="5"/>
    </row>
    <row r="655" customFormat="false" ht="24" hidden="false" customHeight="true" outlineLevel="0" collapsed="false">
      <c r="O655" s="30" t="s">
        <v>2665</v>
      </c>
      <c r="BE655" s="30" t="s">
        <v>2906</v>
      </c>
      <c r="BF655" s="5"/>
      <c r="BG655" s="5"/>
      <c r="BH655" s="2"/>
      <c r="BI655" s="2"/>
      <c r="BJ655" s="3"/>
      <c r="BK655" s="4"/>
      <c r="BL655" s="4"/>
      <c r="BT655" s="5"/>
      <c r="BU655" s="5"/>
      <c r="BV655" s="2"/>
      <c r="BW655" s="2"/>
      <c r="BX655" s="3"/>
      <c r="BY655" s="4"/>
      <c r="BZ655" s="4"/>
      <c r="CH655" s="5"/>
      <c r="CI655" s="5"/>
      <c r="CJ655" s="2"/>
      <c r="CK655" s="2"/>
      <c r="CL655" s="3"/>
      <c r="CM655" s="4"/>
      <c r="CN655" s="4"/>
      <c r="CV655" s="5"/>
      <c r="CW655" s="5"/>
      <c r="CX655" s="2"/>
      <c r="CY655" s="2"/>
      <c r="CZ655" s="3"/>
      <c r="DA655" s="4"/>
      <c r="DB655" s="4"/>
      <c r="DJ655" s="5"/>
      <c r="DK655" s="5"/>
      <c r="DL655" s="2"/>
      <c r="DM655" s="2"/>
      <c r="DN655" s="3"/>
      <c r="DO655" s="4"/>
      <c r="DP655" s="4"/>
      <c r="DX655" s="5"/>
      <c r="DY655" s="5"/>
      <c r="DZ655" s="2"/>
      <c r="EA655" s="2"/>
      <c r="EB655" s="3"/>
      <c r="EC655" s="4"/>
      <c r="ED655" s="4"/>
      <c r="EL655" s="5"/>
      <c r="EM655" s="5"/>
      <c r="EN655" s="2"/>
      <c r="EO655" s="2"/>
      <c r="EP655" s="3"/>
      <c r="EQ655" s="4"/>
      <c r="ER655" s="4"/>
      <c r="EZ655" s="5"/>
      <c r="FA655" s="5"/>
      <c r="FB655" s="2"/>
      <c r="FC655" s="2"/>
      <c r="FD655" s="3"/>
      <c r="FE655" s="4"/>
      <c r="FF655" s="4"/>
      <c r="FN655" s="5"/>
      <c r="FO655" s="5"/>
      <c r="FP655" s="2"/>
      <c r="FQ655" s="2"/>
      <c r="FR655" s="3"/>
      <c r="FS655" s="4"/>
      <c r="FT655" s="4"/>
      <c r="GB655" s="5"/>
      <c r="GC655" s="5"/>
      <c r="GD655" s="2"/>
      <c r="GE655" s="2"/>
      <c r="GF655" s="3"/>
      <c r="GG655" s="4"/>
      <c r="GH655" s="4"/>
      <c r="GP655" s="5"/>
      <c r="GQ655" s="5"/>
      <c r="GR655" s="2"/>
      <c r="GS655" s="2"/>
      <c r="GT655" s="3"/>
      <c r="GU655" s="4"/>
      <c r="GV655" s="4"/>
      <c r="HD655" s="5"/>
      <c r="HE655" s="5"/>
      <c r="HF655" s="2"/>
      <c r="HG655" s="2"/>
      <c r="HH655" s="3"/>
      <c r="HI655" s="4"/>
      <c r="HJ655" s="4"/>
      <c r="HR655" s="5"/>
      <c r="HS655" s="5"/>
      <c r="HT655" s="2"/>
      <c r="HU655" s="2"/>
      <c r="HV655" s="3"/>
      <c r="HW655" s="4"/>
      <c r="HX655" s="4"/>
      <c r="IF655" s="5"/>
      <c r="IG655" s="5"/>
      <c r="IH655" s="5"/>
      <c r="II655" s="5"/>
      <c r="IJ655" s="5"/>
    </row>
    <row r="656" customFormat="false" ht="24" hidden="false" customHeight="true" outlineLevel="0" collapsed="false">
      <c r="O656" s="30" t="s">
        <v>2697</v>
      </c>
      <c r="BE656" s="30" t="s">
        <v>2907</v>
      </c>
      <c r="BF656" s="5"/>
      <c r="BG656" s="5"/>
      <c r="BH656" s="2"/>
      <c r="BI656" s="2"/>
      <c r="BJ656" s="3"/>
      <c r="BK656" s="4"/>
      <c r="BL656" s="4"/>
      <c r="BT656" s="5"/>
      <c r="BU656" s="5"/>
      <c r="BV656" s="2"/>
      <c r="BW656" s="2"/>
      <c r="BX656" s="3"/>
      <c r="BY656" s="4"/>
      <c r="BZ656" s="4"/>
      <c r="CH656" s="5"/>
      <c r="CI656" s="5"/>
      <c r="CJ656" s="2"/>
      <c r="CK656" s="2"/>
      <c r="CL656" s="3"/>
      <c r="CM656" s="4"/>
      <c r="CN656" s="4"/>
      <c r="CV656" s="5"/>
      <c r="CW656" s="5"/>
      <c r="CX656" s="2"/>
      <c r="CY656" s="2"/>
      <c r="CZ656" s="3"/>
      <c r="DA656" s="4"/>
      <c r="DB656" s="4"/>
      <c r="DJ656" s="5"/>
      <c r="DK656" s="5"/>
      <c r="DL656" s="2"/>
      <c r="DM656" s="2"/>
      <c r="DN656" s="3"/>
      <c r="DO656" s="4"/>
      <c r="DP656" s="4"/>
      <c r="DX656" s="5"/>
      <c r="DY656" s="5"/>
      <c r="DZ656" s="2"/>
      <c r="EA656" s="2"/>
      <c r="EB656" s="3"/>
      <c r="EC656" s="4"/>
      <c r="ED656" s="4"/>
      <c r="EL656" s="5"/>
      <c r="EM656" s="5"/>
      <c r="EN656" s="2"/>
      <c r="EO656" s="2"/>
      <c r="EP656" s="3"/>
      <c r="EQ656" s="4"/>
      <c r="ER656" s="4"/>
      <c r="EZ656" s="5"/>
      <c r="FA656" s="5"/>
      <c r="FB656" s="2"/>
      <c r="FC656" s="2"/>
      <c r="FD656" s="3"/>
      <c r="FE656" s="4"/>
      <c r="FF656" s="4"/>
      <c r="FN656" s="5"/>
      <c r="FO656" s="5"/>
      <c r="FP656" s="2"/>
      <c r="FQ656" s="2"/>
      <c r="FR656" s="3"/>
      <c r="FS656" s="4"/>
      <c r="FT656" s="4"/>
      <c r="GB656" s="5"/>
      <c r="GC656" s="5"/>
      <c r="GD656" s="2"/>
      <c r="GE656" s="2"/>
      <c r="GF656" s="3"/>
      <c r="GG656" s="4"/>
      <c r="GH656" s="4"/>
      <c r="GP656" s="5"/>
      <c r="GQ656" s="5"/>
      <c r="GR656" s="2"/>
      <c r="GS656" s="2"/>
      <c r="GT656" s="3"/>
      <c r="GU656" s="4"/>
      <c r="GV656" s="4"/>
      <c r="HD656" s="5"/>
      <c r="HE656" s="5"/>
      <c r="HF656" s="2"/>
      <c r="HG656" s="2"/>
      <c r="HH656" s="3"/>
      <c r="HI656" s="4"/>
      <c r="HJ656" s="4"/>
      <c r="HR656" s="5"/>
      <c r="HS656" s="5"/>
      <c r="HT656" s="2"/>
      <c r="HU656" s="2"/>
      <c r="HV656" s="3"/>
      <c r="HW656" s="4"/>
      <c r="HX656" s="4"/>
      <c r="IF656" s="5"/>
      <c r="IG656" s="5"/>
      <c r="IH656" s="5"/>
      <c r="II656" s="5"/>
      <c r="IJ656" s="5"/>
    </row>
    <row r="657" customFormat="false" ht="24" hidden="false" customHeight="true" outlineLevel="0" collapsed="false">
      <c r="O657" s="30" t="s">
        <v>2728</v>
      </c>
      <c r="BE657" s="30" t="s">
        <v>2908</v>
      </c>
      <c r="BF657" s="5"/>
      <c r="BG657" s="5"/>
      <c r="BH657" s="2"/>
      <c r="BI657" s="2"/>
      <c r="BJ657" s="3"/>
      <c r="BK657" s="4"/>
      <c r="BL657" s="4"/>
      <c r="BT657" s="5"/>
      <c r="BU657" s="5"/>
      <c r="BV657" s="2"/>
      <c r="BW657" s="2"/>
      <c r="BX657" s="3"/>
      <c r="BY657" s="4"/>
      <c r="BZ657" s="4"/>
      <c r="CH657" s="5"/>
      <c r="CI657" s="5"/>
      <c r="CJ657" s="2"/>
      <c r="CK657" s="2"/>
      <c r="CL657" s="3"/>
      <c r="CM657" s="4"/>
      <c r="CN657" s="4"/>
      <c r="CV657" s="5"/>
      <c r="CW657" s="5"/>
      <c r="CX657" s="2"/>
      <c r="CY657" s="2"/>
      <c r="CZ657" s="3"/>
      <c r="DA657" s="4"/>
      <c r="DB657" s="4"/>
      <c r="DJ657" s="5"/>
      <c r="DK657" s="5"/>
      <c r="DL657" s="2"/>
      <c r="DM657" s="2"/>
      <c r="DN657" s="3"/>
      <c r="DO657" s="4"/>
      <c r="DP657" s="4"/>
      <c r="DX657" s="5"/>
      <c r="DY657" s="5"/>
      <c r="DZ657" s="2"/>
      <c r="EA657" s="2"/>
      <c r="EB657" s="3"/>
      <c r="EC657" s="4"/>
      <c r="ED657" s="4"/>
      <c r="EL657" s="5"/>
      <c r="EM657" s="5"/>
      <c r="EN657" s="2"/>
      <c r="EO657" s="2"/>
      <c r="EP657" s="3"/>
      <c r="EQ657" s="4"/>
      <c r="ER657" s="4"/>
      <c r="EZ657" s="5"/>
      <c r="FA657" s="5"/>
      <c r="FB657" s="2"/>
      <c r="FC657" s="2"/>
      <c r="FD657" s="3"/>
      <c r="FE657" s="4"/>
      <c r="FF657" s="4"/>
      <c r="FN657" s="5"/>
      <c r="FO657" s="5"/>
      <c r="FP657" s="2"/>
      <c r="FQ657" s="2"/>
      <c r="FR657" s="3"/>
      <c r="FS657" s="4"/>
      <c r="FT657" s="4"/>
      <c r="GB657" s="5"/>
      <c r="GC657" s="5"/>
      <c r="GD657" s="2"/>
      <c r="GE657" s="2"/>
      <c r="GF657" s="3"/>
      <c r="GG657" s="4"/>
      <c r="GH657" s="4"/>
      <c r="GP657" s="5"/>
      <c r="GQ657" s="5"/>
      <c r="GR657" s="2"/>
      <c r="GS657" s="2"/>
      <c r="GT657" s="3"/>
      <c r="GU657" s="4"/>
      <c r="GV657" s="4"/>
      <c r="HD657" s="5"/>
      <c r="HE657" s="5"/>
      <c r="HF657" s="2"/>
      <c r="HG657" s="2"/>
      <c r="HH657" s="3"/>
      <c r="HI657" s="4"/>
      <c r="HJ657" s="4"/>
      <c r="HR657" s="5"/>
      <c r="HS657" s="5"/>
      <c r="HT657" s="2"/>
      <c r="HU657" s="2"/>
      <c r="HV657" s="3"/>
      <c r="HW657" s="4"/>
      <c r="HX657" s="4"/>
      <c r="IF657" s="5"/>
      <c r="IG657" s="5"/>
      <c r="IH657" s="5"/>
      <c r="II657" s="5"/>
      <c r="IJ657" s="5"/>
    </row>
    <row r="658" customFormat="false" ht="24" hidden="false" customHeight="true" outlineLevel="0" collapsed="false">
      <c r="O658" s="30" t="s">
        <v>2757</v>
      </c>
      <c r="BE658" s="30" t="s">
        <v>2909</v>
      </c>
      <c r="BF658" s="5"/>
      <c r="BG658" s="5"/>
      <c r="BH658" s="2"/>
      <c r="BI658" s="2"/>
      <c r="BJ658" s="3"/>
      <c r="BK658" s="4"/>
      <c r="BL658" s="4"/>
      <c r="BT658" s="5"/>
      <c r="BU658" s="5"/>
      <c r="BV658" s="2"/>
      <c r="BW658" s="2"/>
      <c r="BX658" s="3"/>
      <c r="BY658" s="4"/>
      <c r="BZ658" s="4"/>
      <c r="CH658" s="5"/>
      <c r="CI658" s="5"/>
      <c r="CJ658" s="2"/>
      <c r="CK658" s="2"/>
      <c r="CL658" s="3"/>
      <c r="CM658" s="4"/>
      <c r="CN658" s="4"/>
      <c r="CV658" s="5"/>
      <c r="CW658" s="5"/>
      <c r="CX658" s="2"/>
      <c r="CY658" s="2"/>
      <c r="CZ658" s="3"/>
      <c r="DA658" s="4"/>
      <c r="DB658" s="4"/>
      <c r="DJ658" s="5"/>
      <c r="DK658" s="5"/>
      <c r="DL658" s="2"/>
      <c r="DM658" s="2"/>
      <c r="DN658" s="3"/>
      <c r="DO658" s="4"/>
      <c r="DP658" s="4"/>
      <c r="DX658" s="5"/>
      <c r="DY658" s="5"/>
      <c r="DZ658" s="2"/>
      <c r="EA658" s="2"/>
      <c r="EB658" s="3"/>
      <c r="EC658" s="4"/>
      <c r="ED658" s="4"/>
      <c r="EL658" s="5"/>
      <c r="EM658" s="5"/>
      <c r="EN658" s="2"/>
      <c r="EO658" s="2"/>
      <c r="EP658" s="3"/>
      <c r="EQ658" s="4"/>
      <c r="ER658" s="4"/>
      <c r="EZ658" s="5"/>
      <c r="FA658" s="5"/>
      <c r="FB658" s="2"/>
      <c r="FC658" s="2"/>
      <c r="FD658" s="3"/>
      <c r="FE658" s="4"/>
      <c r="FF658" s="4"/>
      <c r="FN658" s="5"/>
      <c r="FO658" s="5"/>
      <c r="FP658" s="2"/>
      <c r="FQ658" s="2"/>
      <c r="FR658" s="3"/>
      <c r="FS658" s="4"/>
      <c r="FT658" s="4"/>
      <c r="GB658" s="5"/>
      <c r="GC658" s="5"/>
      <c r="GD658" s="2"/>
      <c r="GE658" s="2"/>
      <c r="GF658" s="3"/>
      <c r="GG658" s="4"/>
      <c r="GH658" s="4"/>
      <c r="GP658" s="5"/>
      <c r="GQ658" s="5"/>
      <c r="GR658" s="2"/>
      <c r="GS658" s="2"/>
      <c r="GT658" s="3"/>
      <c r="GU658" s="4"/>
      <c r="GV658" s="4"/>
      <c r="HD658" s="5"/>
      <c r="HE658" s="5"/>
      <c r="HF658" s="2"/>
      <c r="HG658" s="2"/>
      <c r="HH658" s="3"/>
      <c r="HI658" s="4"/>
      <c r="HJ658" s="4"/>
      <c r="HR658" s="5"/>
      <c r="HS658" s="5"/>
      <c r="HT658" s="2"/>
      <c r="HU658" s="2"/>
      <c r="HV658" s="3"/>
      <c r="HW658" s="4"/>
      <c r="HX658" s="4"/>
      <c r="IF658" s="5"/>
      <c r="IG658" s="5"/>
      <c r="IH658" s="5"/>
      <c r="II658" s="5"/>
      <c r="IJ658" s="5"/>
    </row>
    <row r="659" customFormat="false" ht="24" hidden="false" customHeight="true" outlineLevel="0" collapsed="false">
      <c r="O659" s="30" t="s">
        <v>2790</v>
      </c>
      <c r="BE659" s="30" t="s">
        <v>2910</v>
      </c>
      <c r="BF659" s="5"/>
      <c r="BG659" s="5"/>
      <c r="BH659" s="2"/>
      <c r="BI659" s="2"/>
      <c r="BJ659" s="3"/>
      <c r="BK659" s="4"/>
      <c r="BL659" s="4"/>
      <c r="BT659" s="5"/>
      <c r="BU659" s="5"/>
      <c r="BV659" s="2"/>
      <c r="BW659" s="2"/>
      <c r="BX659" s="3"/>
      <c r="BY659" s="4"/>
      <c r="BZ659" s="4"/>
      <c r="CH659" s="5"/>
      <c r="CI659" s="5"/>
      <c r="CJ659" s="2"/>
      <c r="CK659" s="2"/>
      <c r="CL659" s="3"/>
      <c r="CM659" s="4"/>
      <c r="CN659" s="4"/>
      <c r="CV659" s="5"/>
      <c r="CW659" s="5"/>
      <c r="CX659" s="2"/>
      <c r="CY659" s="2"/>
      <c r="CZ659" s="3"/>
      <c r="DA659" s="4"/>
      <c r="DB659" s="4"/>
      <c r="DJ659" s="5"/>
      <c r="DK659" s="5"/>
      <c r="DL659" s="2"/>
      <c r="DM659" s="2"/>
      <c r="DN659" s="3"/>
      <c r="DO659" s="4"/>
      <c r="DP659" s="4"/>
      <c r="DX659" s="5"/>
      <c r="DY659" s="5"/>
      <c r="DZ659" s="2"/>
      <c r="EA659" s="2"/>
      <c r="EB659" s="3"/>
      <c r="EC659" s="4"/>
      <c r="ED659" s="4"/>
      <c r="EL659" s="5"/>
      <c r="EM659" s="5"/>
      <c r="EN659" s="2"/>
      <c r="EO659" s="2"/>
      <c r="EP659" s="3"/>
      <c r="EQ659" s="4"/>
      <c r="ER659" s="4"/>
      <c r="EZ659" s="5"/>
      <c r="FA659" s="5"/>
      <c r="FB659" s="2"/>
      <c r="FC659" s="2"/>
      <c r="FD659" s="3"/>
      <c r="FE659" s="4"/>
      <c r="FF659" s="4"/>
      <c r="FN659" s="5"/>
      <c r="FO659" s="5"/>
      <c r="FP659" s="2"/>
      <c r="FQ659" s="2"/>
      <c r="FR659" s="3"/>
      <c r="FS659" s="4"/>
      <c r="FT659" s="4"/>
      <c r="GB659" s="5"/>
      <c r="GC659" s="5"/>
      <c r="GD659" s="2"/>
      <c r="GE659" s="2"/>
      <c r="GF659" s="3"/>
      <c r="GG659" s="4"/>
      <c r="GH659" s="4"/>
      <c r="GP659" s="5"/>
      <c r="GQ659" s="5"/>
      <c r="GR659" s="2"/>
      <c r="GS659" s="2"/>
      <c r="GT659" s="3"/>
      <c r="GU659" s="4"/>
      <c r="GV659" s="4"/>
      <c r="HD659" s="5"/>
      <c r="HE659" s="5"/>
      <c r="HF659" s="2"/>
      <c r="HG659" s="2"/>
      <c r="HH659" s="3"/>
      <c r="HI659" s="4"/>
      <c r="HJ659" s="4"/>
      <c r="HR659" s="5"/>
      <c r="HS659" s="5"/>
      <c r="HT659" s="2"/>
      <c r="HU659" s="2"/>
      <c r="HV659" s="3"/>
      <c r="HW659" s="4"/>
      <c r="HX659" s="4"/>
      <c r="IF659" s="5"/>
      <c r="IG659" s="5"/>
      <c r="IH659" s="5"/>
      <c r="II659" s="5"/>
      <c r="IJ659" s="5"/>
    </row>
    <row r="660" customFormat="false" ht="24" hidden="false" customHeight="true" outlineLevel="0" collapsed="false">
      <c r="O660" s="30" t="s">
        <v>2795</v>
      </c>
      <c r="BE660" s="30" t="s">
        <v>2911</v>
      </c>
      <c r="BF660" s="5"/>
      <c r="BG660" s="5"/>
      <c r="BH660" s="2"/>
      <c r="BI660" s="2"/>
      <c r="BJ660" s="3"/>
      <c r="BK660" s="4"/>
      <c r="BL660" s="4"/>
      <c r="BT660" s="5"/>
      <c r="BU660" s="5"/>
      <c r="BV660" s="2"/>
      <c r="BW660" s="2"/>
      <c r="BX660" s="3"/>
      <c r="BY660" s="4"/>
      <c r="BZ660" s="4"/>
      <c r="CH660" s="5"/>
      <c r="CI660" s="5"/>
      <c r="CJ660" s="2"/>
      <c r="CK660" s="2"/>
      <c r="CL660" s="3"/>
      <c r="CM660" s="4"/>
      <c r="CN660" s="4"/>
      <c r="CV660" s="5"/>
      <c r="CW660" s="5"/>
      <c r="CX660" s="2"/>
      <c r="CY660" s="2"/>
      <c r="CZ660" s="3"/>
      <c r="DA660" s="4"/>
      <c r="DB660" s="4"/>
      <c r="DJ660" s="5"/>
      <c r="DK660" s="5"/>
      <c r="DL660" s="2"/>
      <c r="DM660" s="2"/>
      <c r="DN660" s="3"/>
      <c r="DO660" s="4"/>
      <c r="DP660" s="4"/>
      <c r="DX660" s="5"/>
      <c r="DY660" s="5"/>
      <c r="DZ660" s="2"/>
      <c r="EA660" s="2"/>
      <c r="EB660" s="3"/>
      <c r="EC660" s="4"/>
      <c r="ED660" s="4"/>
      <c r="EL660" s="5"/>
      <c r="EM660" s="5"/>
      <c r="EN660" s="2"/>
      <c r="EO660" s="2"/>
      <c r="EP660" s="3"/>
      <c r="EQ660" s="4"/>
      <c r="ER660" s="4"/>
      <c r="EZ660" s="5"/>
      <c r="FA660" s="5"/>
      <c r="FB660" s="2"/>
      <c r="FC660" s="2"/>
      <c r="FD660" s="3"/>
      <c r="FE660" s="4"/>
      <c r="FF660" s="4"/>
      <c r="FN660" s="5"/>
      <c r="FO660" s="5"/>
      <c r="FP660" s="2"/>
      <c r="FQ660" s="2"/>
      <c r="FR660" s="3"/>
      <c r="FS660" s="4"/>
      <c r="FT660" s="4"/>
      <c r="GB660" s="5"/>
      <c r="GC660" s="5"/>
      <c r="GD660" s="2"/>
      <c r="GE660" s="2"/>
      <c r="GF660" s="3"/>
      <c r="GG660" s="4"/>
      <c r="GH660" s="4"/>
      <c r="GP660" s="5"/>
      <c r="GQ660" s="5"/>
      <c r="GR660" s="2"/>
      <c r="GS660" s="2"/>
      <c r="GT660" s="3"/>
      <c r="GU660" s="4"/>
      <c r="GV660" s="4"/>
      <c r="HD660" s="5"/>
      <c r="HE660" s="5"/>
      <c r="HF660" s="2"/>
      <c r="HG660" s="2"/>
      <c r="HH660" s="3"/>
      <c r="HI660" s="4"/>
      <c r="HJ660" s="4"/>
      <c r="HR660" s="5"/>
      <c r="HS660" s="5"/>
      <c r="HT660" s="2"/>
      <c r="HU660" s="2"/>
      <c r="HV660" s="3"/>
      <c r="HW660" s="4"/>
      <c r="HX660" s="4"/>
      <c r="IF660" s="5"/>
      <c r="IG660" s="5"/>
      <c r="IH660" s="5"/>
      <c r="II660" s="5"/>
      <c r="IJ660" s="5"/>
    </row>
    <row r="661" customFormat="false" ht="24" hidden="false" customHeight="true" outlineLevel="0" collapsed="false">
      <c r="O661" s="30" t="s">
        <v>2796</v>
      </c>
      <c r="BE661" s="30" t="s">
        <v>2912</v>
      </c>
      <c r="BF661" s="5"/>
      <c r="BG661" s="5"/>
      <c r="BH661" s="2"/>
      <c r="BI661" s="2"/>
      <c r="BJ661" s="3"/>
      <c r="BK661" s="4"/>
      <c r="BL661" s="4"/>
      <c r="BT661" s="5"/>
      <c r="BU661" s="5"/>
      <c r="BV661" s="2"/>
      <c r="BW661" s="2"/>
      <c r="BX661" s="3"/>
      <c r="BY661" s="4"/>
      <c r="BZ661" s="4"/>
      <c r="CH661" s="5"/>
      <c r="CI661" s="5"/>
      <c r="CJ661" s="2"/>
      <c r="CK661" s="2"/>
      <c r="CL661" s="3"/>
      <c r="CM661" s="4"/>
      <c r="CN661" s="4"/>
      <c r="CV661" s="5"/>
      <c r="CW661" s="5"/>
      <c r="CX661" s="2"/>
      <c r="CY661" s="2"/>
      <c r="CZ661" s="3"/>
      <c r="DA661" s="4"/>
      <c r="DB661" s="4"/>
      <c r="DJ661" s="5"/>
      <c r="DK661" s="5"/>
      <c r="DL661" s="2"/>
      <c r="DM661" s="2"/>
      <c r="DN661" s="3"/>
      <c r="DO661" s="4"/>
      <c r="DP661" s="4"/>
      <c r="DX661" s="5"/>
      <c r="DY661" s="5"/>
      <c r="DZ661" s="2"/>
      <c r="EA661" s="2"/>
      <c r="EB661" s="3"/>
      <c r="EC661" s="4"/>
      <c r="ED661" s="4"/>
      <c r="EL661" s="5"/>
      <c r="EM661" s="5"/>
      <c r="EN661" s="2"/>
      <c r="EO661" s="2"/>
      <c r="EP661" s="3"/>
      <c r="EQ661" s="4"/>
      <c r="ER661" s="4"/>
      <c r="EZ661" s="5"/>
      <c r="FA661" s="5"/>
      <c r="FB661" s="2"/>
      <c r="FC661" s="2"/>
      <c r="FD661" s="3"/>
      <c r="FE661" s="4"/>
      <c r="FF661" s="4"/>
      <c r="FN661" s="5"/>
      <c r="FO661" s="5"/>
      <c r="FP661" s="2"/>
      <c r="FQ661" s="2"/>
      <c r="FR661" s="3"/>
      <c r="FS661" s="4"/>
      <c r="FT661" s="4"/>
      <c r="GB661" s="5"/>
      <c r="GC661" s="5"/>
      <c r="GD661" s="2"/>
      <c r="GE661" s="2"/>
      <c r="GF661" s="3"/>
      <c r="GG661" s="4"/>
      <c r="GH661" s="4"/>
      <c r="GP661" s="5"/>
      <c r="GQ661" s="5"/>
      <c r="GR661" s="2"/>
      <c r="GS661" s="2"/>
      <c r="GT661" s="3"/>
      <c r="GU661" s="4"/>
      <c r="GV661" s="4"/>
      <c r="HD661" s="5"/>
      <c r="HE661" s="5"/>
      <c r="HF661" s="2"/>
      <c r="HG661" s="2"/>
      <c r="HH661" s="3"/>
      <c r="HI661" s="4"/>
      <c r="HJ661" s="4"/>
      <c r="HR661" s="5"/>
      <c r="HS661" s="5"/>
      <c r="HT661" s="2"/>
      <c r="HU661" s="2"/>
      <c r="HV661" s="3"/>
      <c r="HW661" s="4"/>
      <c r="HX661" s="4"/>
      <c r="IF661" s="5"/>
      <c r="IG661" s="5"/>
      <c r="IH661" s="5"/>
      <c r="II661" s="5"/>
      <c r="IJ661" s="5"/>
    </row>
    <row r="662" customFormat="false" ht="24" hidden="false" customHeight="true" outlineLevel="0" collapsed="false">
      <c r="O662" s="30" t="s">
        <v>2797</v>
      </c>
      <c r="BE662" s="30" t="s">
        <v>2913</v>
      </c>
      <c r="BF662" s="5"/>
      <c r="BG662" s="5"/>
      <c r="BH662" s="2"/>
      <c r="BI662" s="2"/>
      <c r="BJ662" s="3"/>
      <c r="BK662" s="4"/>
      <c r="BL662" s="4"/>
      <c r="BT662" s="5"/>
      <c r="BU662" s="5"/>
      <c r="BV662" s="2"/>
      <c r="BW662" s="2"/>
      <c r="BX662" s="3"/>
      <c r="BY662" s="4"/>
      <c r="BZ662" s="4"/>
      <c r="CH662" s="5"/>
      <c r="CI662" s="5"/>
      <c r="CJ662" s="2"/>
      <c r="CK662" s="2"/>
      <c r="CL662" s="3"/>
      <c r="CM662" s="4"/>
      <c r="CN662" s="4"/>
      <c r="CV662" s="5"/>
      <c r="CW662" s="5"/>
      <c r="CX662" s="2"/>
      <c r="CY662" s="2"/>
      <c r="CZ662" s="3"/>
      <c r="DA662" s="4"/>
      <c r="DB662" s="4"/>
      <c r="DJ662" s="5"/>
      <c r="DK662" s="5"/>
      <c r="DL662" s="2"/>
      <c r="DM662" s="2"/>
      <c r="DN662" s="3"/>
      <c r="DO662" s="4"/>
      <c r="DP662" s="4"/>
      <c r="DX662" s="5"/>
      <c r="DY662" s="5"/>
      <c r="DZ662" s="2"/>
      <c r="EA662" s="2"/>
      <c r="EB662" s="3"/>
      <c r="EC662" s="4"/>
      <c r="ED662" s="4"/>
      <c r="EL662" s="5"/>
      <c r="EM662" s="5"/>
      <c r="EN662" s="2"/>
      <c r="EO662" s="2"/>
      <c r="EP662" s="3"/>
      <c r="EQ662" s="4"/>
      <c r="ER662" s="4"/>
      <c r="EZ662" s="5"/>
      <c r="FA662" s="5"/>
      <c r="FB662" s="2"/>
      <c r="FC662" s="2"/>
      <c r="FD662" s="3"/>
      <c r="FE662" s="4"/>
      <c r="FF662" s="4"/>
      <c r="FN662" s="5"/>
      <c r="FO662" s="5"/>
      <c r="FP662" s="2"/>
      <c r="FQ662" s="2"/>
      <c r="FR662" s="3"/>
      <c r="FS662" s="4"/>
      <c r="FT662" s="4"/>
      <c r="GB662" s="5"/>
      <c r="GC662" s="5"/>
      <c r="GD662" s="2"/>
      <c r="GE662" s="2"/>
      <c r="GF662" s="3"/>
      <c r="GG662" s="4"/>
      <c r="GH662" s="4"/>
      <c r="GP662" s="5"/>
      <c r="GQ662" s="5"/>
      <c r="GR662" s="2"/>
      <c r="GS662" s="2"/>
      <c r="GT662" s="3"/>
      <c r="GU662" s="4"/>
      <c r="GV662" s="4"/>
      <c r="HD662" s="5"/>
      <c r="HE662" s="5"/>
      <c r="HF662" s="2"/>
      <c r="HG662" s="2"/>
      <c r="HH662" s="3"/>
      <c r="HI662" s="4"/>
      <c r="HJ662" s="4"/>
      <c r="HR662" s="5"/>
      <c r="HS662" s="5"/>
      <c r="HT662" s="2"/>
      <c r="HU662" s="2"/>
      <c r="HV662" s="3"/>
      <c r="HW662" s="4"/>
      <c r="HX662" s="4"/>
      <c r="IF662" s="5"/>
      <c r="IG662" s="5"/>
      <c r="IH662" s="5"/>
      <c r="II662" s="5"/>
      <c r="IJ662" s="5"/>
    </row>
    <row r="663" customFormat="false" ht="24" hidden="false" customHeight="true" outlineLevel="0" collapsed="false">
      <c r="O663" s="30" t="s">
        <v>2798</v>
      </c>
      <c r="BE663" s="30" t="s">
        <v>2914</v>
      </c>
      <c r="BF663" s="5"/>
      <c r="BG663" s="5"/>
      <c r="BH663" s="2"/>
      <c r="BI663" s="2"/>
      <c r="BJ663" s="3"/>
      <c r="BK663" s="4"/>
      <c r="BL663" s="4"/>
      <c r="BT663" s="5"/>
      <c r="BU663" s="5"/>
      <c r="BV663" s="2"/>
      <c r="BW663" s="2"/>
      <c r="BX663" s="3"/>
      <c r="BY663" s="4"/>
      <c r="BZ663" s="4"/>
      <c r="CH663" s="5"/>
      <c r="CI663" s="5"/>
      <c r="CJ663" s="2"/>
      <c r="CK663" s="2"/>
      <c r="CL663" s="3"/>
      <c r="CM663" s="4"/>
      <c r="CN663" s="4"/>
      <c r="CV663" s="5"/>
      <c r="CW663" s="5"/>
      <c r="CX663" s="2"/>
      <c r="CY663" s="2"/>
      <c r="CZ663" s="3"/>
      <c r="DA663" s="4"/>
      <c r="DB663" s="4"/>
      <c r="DJ663" s="5"/>
      <c r="DK663" s="5"/>
      <c r="DL663" s="2"/>
      <c r="DM663" s="2"/>
      <c r="DN663" s="3"/>
      <c r="DO663" s="4"/>
      <c r="DP663" s="4"/>
      <c r="DX663" s="5"/>
      <c r="DY663" s="5"/>
      <c r="DZ663" s="2"/>
      <c r="EA663" s="2"/>
      <c r="EB663" s="3"/>
      <c r="EC663" s="4"/>
      <c r="ED663" s="4"/>
      <c r="EL663" s="5"/>
      <c r="EM663" s="5"/>
      <c r="EN663" s="2"/>
      <c r="EO663" s="2"/>
      <c r="EP663" s="3"/>
      <c r="EQ663" s="4"/>
      <c r="ER663" s="4"/>
      <c r="EZ663" s="5"/>
      <c r="FA663" s="5"/>
      <c r="FB663" s="2"/>
      <c r="FC663" s="2"/>
      <c r="FD663" s="3"/>
      <c r="FE663" s="4"/>
      <c r="FF663" s="4"/>
      <c r="FN663" s="5"/>
      <c r="FO663" s="5"/>
      <c r="FP663" s="2"/>
      <c r="FQ663" s="2"/>
      <c r="FR663" s="3"/>
      <c r="FS663" s="4"/>
      <c r="FT663" s="4"/>
      <c r="GB663" s="5"/>
      <c r="GC663" s="5"/>
      <c r="GD663" s="2"/>
      <c r="GE663" s="2"/>
      <c r="GF663" s="3"/>
      <c r="GG663" s="4"/>
      <c r="GH663" s="4"/>
      <c r="GP663" s="5"/>
      <c r="GQ663" s="5"/>
      <c r="GR663" s="2"/>
      <c r="GS663" s="2"/>
      <c r="GT663" s="3"/>
      <c r="GU663" s="4"/>
      <c r="GV663" s="4"/>
      <c r="HD663" s="5"/>
      <c r="HE663" s="5"/>
      <c r="HF663" s="2"/>
      <c r="HG663" s="2"/>
      <c r="HH663" s="3"/>
      <c r="HI663" s="4"/>
      <c r="HJ663" s="4"/>
      <c r="HR663" s="5"/>
      <c r="HS663" s="5"/>
      <c r="HT663" s="2"/>
      <c r="HU663" s="2"/>
      <c r="HV663" s="3"/>
      <c r="HW663" s="4"/>
      <c r="HX663" s="4"/>
      <c r="IF663" s="5"/>
      <c r="IG663" s="5"/>
      <c r="IH663" s="5"/>
      <c r="II663" s="5"/>
      <c r="IJ663" s="5"/>
    </row>
    <row r="664" customFormat="false" ht="24" hidden="false" customHeight="true" outlineLevel="0" collapsed="false">
      <c r="O664" s="30" t="s">
        <v>2799</v>
      </c>
      <c r="BE664" s="30" t="s">
        <v>2915</v>
      </c>
      <c r="BF664" s="5"/>
      <c r="BG664" s="5"/>
      <c r="BH664" s="2"/>
      <c r="BI664" s="2"/>
      <c r="BJ664" s="3"/>
      <c r="BK664" s="4"/>
      <c r="BL664" s="4"/>
      <c r="BT664" s="5"/>
      <c r="BU664" s="5"/>
      <c r="BV664" s="2"/>
      <c r="BW664" s="2"/>
      <c r="BX664" s="3"/>
      <c r="BY664" s="4"/>
      <c r="BZ664" s="4"/>
      <c r="CH664" s="5"/>
      <c r="CI664" s="5"/>
      <c r="CJ664" s="2"/>
      <c r="CK664" s="2"/>
      <c r="CL664" s="3"/>
      <c r="CM664" s="4"/>
      <c r="CN664" s="4"/>
      <c r="CV664" s="5"/>
      <c r="CW664" s="5"/>
      <c r="CX664" s="2"/>
      <c r="CY664" s="2"/>
      <c r="CZ664" s="3"/>
      <c r="DA664" s="4"/>
      <c r="DB664" s="4"/>
      <c r="DJ664" s="5"/>
      <c r="DK664" s="5"/>
      <c r="DL664" s="2"/>
      <c r="DM664" s="2"/>
      <c r="DN664" s="3"/>
      <c r="DO664" s="4"/>
      <c r="DP664" s="4"/>
      <c r="DX664" s="5"/>
      <c r="DY664" s="5"/>
      <c r="DZ664" s="2"/>
      <c r="EA664" s="2"/>
      <c r="EB664" s="3"/>
      <c r="EC664" s="4"/>
      <c r="ED664" s="4"/>
      <c r="EL664" s="5"/>
      <c r="EM664" s="5"/>
      <c r="EN664" s="2"/>
      <c r="EO664" s="2"/>
      <c r="EP664" s="3"/>
      <c r="EQ664" s="4"/>
      <c r="ER664" s="4"/>
      <c r="EZ664" s="5"/>
      <c r="FA664" s="5"/>
      <c r="FB664" s="2"/>
      <c r="FC664" s="2"/>
      <c r="FD664" s="3"/>
      <c r="FE664" s="4"/>
      <c r="FF664" s="4"/>
      <c r="FN664" s="5"/>
      <c r="FO664" s="5"/>
      <c r="FP664" s="2"/>
      <c r="FQ664" s="2"/>
      <c r="FR664" s="3"/>
      <c r="FS664" s="4"/>
      <c r="FT664" s="4"/>
      <c r="GB664" s="5"/>
      <c r="GC664" s="5"/>
      <c r="GD664" s="2"/>
      <c r="GE664" s="2"/>
      <c r="GF664" s="3"/>
      <c r="GG664" s="4"/>
      <c r="GH664" s="4"/>
      <c r="GP664" s="5"/>
      <c r="GQ664" s="5"/>
      <c r="GR664" s="2"/>
      <c r="GS664" s="2"/>
      <c r="GT664" s="3"/>
      <c r="GU664" s="4"/>
      <c r="GV664" s="4"/>
      <c r="HD664" s="5"/>
      <c r="HE664" s="5"/>
      <c r="HF664" s="2"/>
      <c r="HG664" s="2"/>
      <c r="HH664" s="3"/>
      <c r="HI664" s="4"/>
      <c r="HJ664" s="4"/>
      <c r="HR664" s="5"/>
      <c r="HS664" s="5"/>
      <c r="HT664" s="2"/>
      <c r="HU664" s="2"/>
      <c r="HV664" s="3"/>
      <c r="HW664" s="4"/>
      <c r="HX664" s="4"/>
      <c r="IF664" s="5"/>
      <c r="IG664" s="5"/>
      <c r="IH664" s="5"/>
      <c r="II664" s="5"/>
      <c r="IJ664" s="5"/>
    </row>
    <row r="665" customFormat="false" ht="24" hidden="false" customHeight="true" outlineLevel="0" collapsed="false">
      <c r="O665" s="30" t="s">
        <v>2800</v>
      </c>
      <c r="BE665" s="30" t="s">
        <v>2916</v>
      </c>
      <c r="BF665" s="5"/>
      <c r="BG665" s="5"/>
      <c r="BH665" s="2"/>
      <c r="BI665" s="2"/>
      <c r="BJ665" s="3"/>
      <c r="BK665" s="4"/>
      <c r="BL665" s="4"/>
      <c r="BT665" s="5"/>
      <c r="BU665" s="5"/>
      <c r="BV665" s="2"/>
      <c r="BW665" s="2"/>
      <c r="BX665" s="3"/>
      <c r="BY665" s="4"/>
      <c r="BZ665" s="4"/>
      <c r="CH665" s="5"/>
      <c r="CI665" s="5"/>
      <c r="CJ665" s="2"/>
      <c r="CK665" s="2"/>
      <c r="CL665" s="3"/>
      <c r="CM665" s="4"/>
      <c r="CN665" s="4"/>
      <c r="CV665" s="5"/>
      <c r="CW665" s="5"/>
      <c r="CX665" s="2"/>
      <c r="CY665" s="2"/>
      <c r="CZ665" s="3"/>
      <c r="DA665" s="4"/>
      <c r="DB665" s="4"/>
      <c r="DJ665" s="5"/>
      <c r="DK665" s="5"/>
      <c r="DL665" s="2"/>
      <c r="DM665" s="2"/>
      <c r="DN665" s="3"/>
      <c r="DO665" s="4"/>
      <c r="DP665" s="4"/>
      <c r="DX665" s="5"/>
      <c r="DY665" s="5"/>
      <c r="DZ665" s="2"/>
      <c r="EA665" s="2"/>
      <c r="EB665" s="3"/>
      <c r="EC665" s="4"/>
      <c r="ED665" s="4"/>
      <c r="EL665" s="5"/>
      <c r="EM665" s="5"/>
      <c r="EN665" s="2"/>
      <c r="EO665" s="2"/>
      <c r="EP665" s="3"/>
      <c r="EQ665" s="4"/>
      <c r="ER665" s="4"/>
      <c r="EZ665" s="5"/>
      <c r="FA665" s="5"/>
      <c r="FB665" s="2"/>
      <c r="FC665" s="2"/>
      <c r="FD665" s="3"/>
      <c r="FE665" s="4"/>
      <c r="FF665" s="4"/>
      <c r="FN665" s="5"/>
      <c r="FO665" s="5"/>
      <c r="FP665" s="2"/>
      <c r="FQ665" s="2"/>
      <c r="FR665" s="3"/>
      <c r="FS665" s="4"/>
      <c r="FT665" s="4"/>
      <c r="GB665" s="5"/>
      <c r="GC665" s="5"/>
      <c r="GD665" s="2"/>
      <c r="GE665" s="2"/>
      <c r="GF665" s="3"/>
      <c r="GG665" s="4"/>
      <c r="GH665" s="4"/>
      <c r="GP665" s="5"/>
      <c r="GQ665" s="5"/>
      <c r="GR665" s="2"/>
      <c r="GS665" s="2"/>
      <c r="GT665" s="3"/>
      <c r="GU665" s="4"/>
      <c r="GV665" s="4"/>
      <c r="HD665" s="5"/>
      <c r="HE665" s="5"/>
      <c r="HF665" s="2"/>
      <c r="HG665" s="2"/>
      <c r="HH665" s="3"/>
      <c r="HI665" s="4"/>
      <c r="HJ665" s="4"/>
      <c r="HR665" s="5"/>
      <c r="HS665" s="5"/>
      <c r="HT665" s="2"/>
      <c r="HU665" s="2"/>
      <c r="HV665" s="3"/>
      <c r="HW665" s="4"/>
      <c r="HX665" s="4"/>
      <c r="IF665" s="5"/>
      <c r="IG665" s="5"/>
      <c r="IH665" s="5"/>
      <c r="II665" s="5"/>
      <c r="IJ665" s="5"/>
    </row>
    <row r="666" customFormat="false" ht="24" hidden="false" customHeight="true" outlineLevel="0" collapsed="false">
      <c r="O666" s="30" t="s">
        <v>2801</v>
      </c>
      <c r="BE666" s="30" t="s">
        <v>2917</v>
      </c>
      <c r="BF666" s="5"/>
      <c r="BG666" s="5"/>
      <c r="BH666" s="2"/>
      <c r="BI666" s="2"/>
      <c r="BJ666" s="3"/>
      <c r="BK666" s="4"/>
      <c r="BL666" s="4"/>
      <c r="BT666" s="5"/>
      <c r="BU666" s="5"/>
      <c r="BV666" s="2"/>
      <c r="BW666" s="2"/>
      <c r="BX666" s="3"/>
      <c r="BY666" s="4"/>
      <c r="BZ666" s="4"/>
      <c r="CH666" s="5"/>
      <c r="CI666" s="5"/>
      <c r="CJ666" s="2"/>
      <c r="CK666" s="2"/>
      <c r="CL666" s="3"/>
      <c r="CM666" s="4"/>
      <c r="CN666" s="4"/>
      <c r="CV666" s="5"/>
      <c r="CW666" s="5"/>
      <c r="CX666" s="2"/>
      <c r="CY666" s="2"/>
      <c r="CZ666" s="3"/>
      <c r="DA666" s="4"/>
      <c r="DB666" s="4"/>
      <c r="DJ666" s="5"/>
      <c r="DK666" s="5"/>
      <c r="DL666" s="2"/>
      <c r="DM666" s="2"/>
      <c r="DN666" s="3"/>
      <c r="DO666" s="4"/>
      <c r="DP666" s="4"/>
      <c r="DX666" s="5"/>
      <c r="DY666" s="5"/>
      <c r="DZ666" s="2"/>
      <c r="EA666" s="2"/>
      <c r="EB666" s="3"/>
      <c r="EC666" s="4"/>
      <c r="ED666" s="4"/>
      <c r="EL666" s="5"/>
      <c r="EM666" s="5"/>
      <c r="EN666" s="2"/>
      <c r="EO666" s="2"/>
      <c r="EP666" s="3"/>
      <c r="EQ666" s="4"/>
      <c r="ER666" s="4"/>
      <c r="EZ666" s="5"/>
      <c r="FA666" s="5"/>
      <c r="FB666" s="2"/>
      <c r="FC666" s="2"/>
      <c r="FD666" s="3"/>
      <c r="FE666" s="4"/>
      <c r="FF666" s="4"/>
      <c r="FN666" s="5"/>
      <c r="FO666" s="5"/>
      <c r="FP666" s="2"/>
      <c r="FQ666" s="2"/>
      <c r="FR666" s="3"/>
      <c r="FS666" s="4"/>
      <c r="FT666" s="4"/>
      <c r="GB666" s="5"/>
      <c r="GC666" s="5"/>
      <c r="GD666" s="2"/>
      <c r="GE666" s="2"/>
      <c r="GF666" s="3"/>
      <c r="GG666" s="4"/>
      <c r="GH666" s="4"/>
      <c r="GP666" s="5"/>
      <c r="GQ666" s="5"/>
      <c r="GR666" s="2"/>
      <c r="GS666" s="2"/>
      <c r="GT666" s="3"/>
      <c r="GU666" s="4"/>
      <c r="GV666" s="4"/>
      <c r="HD666" s="5"/>
      <c r="HE666" s="5"/>
      <c r="HF666" s="2"/>
      <c r="HG666" s="2"/>
      <c r="HH666" s="3"/>
      <c r="HI666" s="4"/>
      <c r="HJ666" s="4"/>
      <c r="HR666" s="5"/>
      <c r="HS666" s="5"/>
      <c r="HT666" s="2"/>
      <c r="HU666" s="2"/>
      <c r="HV666" s="3"/>
      <c r="HW666" s="4"/>
      <c r="HX666" s="4"/>
      <c r="IF666" s="5"/>
      <c r="IG666" s="5"/>
      <c r="IH666" s="5"/>
      <c r="II666" s="5"/>
      <c r="IJ666" s="5"/>
    </row>
    <row r="667" customFormat="false" ht="24" hidden="false" customHeight="true" outlineLevel="0" collapsed="false">
      <c r="O667" s="30" t="s">
        <v>2802</v>
      </c>
      <c r="BE667" s="30" t="s">
        <v>2918</v>
      </c>
      <c r="BF667" s="5"/>
      <c r="BG667" s="5"/>
      <c r="BH667" s="2"/>
      <c r="BI667" s="2"/>
      <c r="BJ667" s="3"/>
      <c r="BK667" s="4"/>
      <c r="BL667" s="4"/>
      <c r="BT667" s="5"/>
      <c r="BU667" s="5"/>
      <c r="BV667" s="2"/>
      <c r="BW667" s="2"/>
      <c r="BX667" s="3"/>
      <c r="BY667" s="4"/>
      <c r="BZ667" s="4"/>
      <c r="CH667" s="5"/>
      <c r="CI667" s="5"/>
      <c r="CJ667" s="2"/>
      <c r="CK667" s="2"/>
      <c r="CL667" s="3"/>
      <c r="CM667" s="4"/>
      <c r="CN667" s="4"/>
      <c r="CV667" s="5"/>
      <c r="CW667" s="5"/>
      <c r="CX667" s="2"/>
      <c r="CY667" s="2"/>
      <c r="CZ667" s="3"/>
      <c r="DA667" s="4"/>
      <c r="DB667" s="4"/>
      <c r="DJ667" s="5"/>
      <c r="DK667" s="5"/>
      <c r="DL667" s="2"/>
      <c r="DM667" s="2"/>
      <c r="DN667" s="3"/>
      <c r="DO667" s="4"/>
      <c r="DP667" s="4"/>
      <c r="DX667" s="5"/>
      <c r="DY667" s="5"/>
      <c r="DZ667" s="2"/>
      <c r="EA667" s="2"/>
      <c r="EB667" s="3"/>
      <c r="EC667" s="4"/>
      <c r="ED667" s="4"/>
      <c r="EL667" s="5"/>
      <c r="EM667" s="5"/>
      <c r="EN667" s="2"/>
      <c r="EO667" s="2"/>
      <c r="EP667" s="3"/>
      <c r="EQ667" s="4"/>
      <c r="ER667" s="4"/>
      <c r="EZ667" s="5"/>
      <c r="FA667" s="5"/>
      <c r="FB667" s="2"/>
      <c r="FC667" s="2"/>
      <c r="FD667" s="3"/>
      <c r="FE667" s="4"/>
      <c r="FF667" s="4"/>
      <c r="FN667" s="5"/>
      <c r="FO667" s="5"/>
      <c r="FP667" s="2"/>
      <c r="FQ667" s="2"/>
      <c r="FR667" s="3"/>
      <c r="FS667" s="4"/>
      <c r="FT667" s="4"/>
      <c r="GB667" s="5"/>
      <c r="GC667" s="5"/>
      <c r="GD667" s="2"/>
      <c r="GE667" s="2"/>
      <c r="GF667" s="3"/>
      <c r="GG667" s="4"/>
      <c r="GH667" s="4"/>
      <c r="GP667" s="5"/>
      <c r="GQ667" s="5"/>
      <c r="GR667" s="2"/>
      <c r="GS667" s="2"/>
      <c r="GT667" s="3"/>
      <c r="GU667" s="4"/>
      <c r="GV667" s="4"/>
      <c r="HD667" s="5"/>
      <c r="HE667" s="5"/>
      <c r="HF667" s="2"/>
      <c r="HG667" s="2"/>
      <c r="HH667" s="3"/>
      <c r="HI667" s="4"/>
      <c r="HJ667" s="4"/>
      <c r="HR667" s="5"/>
      <c r="HS667" s="5"/>
      <c r="HT667" s="2"/>
      <c r="HU667" s="2"/>
      <c r="HV667" s="3"/>
      <c r="HW667" s="4"/>
      <c r="HX667" s="4"/>
      <c r="IF667" s="5"/>
      <c r="IG667" s="5"/>
      <c r="IH667" s="5"/>
      <c r="II667" s="5"/>
      <c r="IJ667" s="5"/>
    </row>
    <row r="668" customFormat="false" ht="24" hidden="false" customHeight="true" outlineLevel="0" collapsed="false">
      <c r="O668" s="30" t="s">
        <v>2803</v>
      </c>
      <c r="BE668" s="30" t="s">
        <v>2919</v>
      </c>
      <c r="BF668" s="5"/>
      <c r="BG668" s="5"/>
      <c r="BH668" s="2"/>
      <c r="BI668" s="2"/>
      <c r="BJ668" s="3"/>
      <c r="BK668" s="4"/>
      <c r="BL668" s="4"/>
      <c r="BT668" s="5"/>
      <c r="BU668" s="5"/>
      <c r="BV668" s="2"/>
      <c r="BW668" s="2"/>
      <c r="BX668" s="3"/>
      <c r="BY668" s="4"/>
      <c r="BZ668" s="4"/>
      <c r="CH668" s="5"/>
      <c r="CI668" s="5"/>
      <c r="CJ668" s="2"/>
      <c r="CK668" s="2"/>
      <c r="CL668" s="3"/>
      <c r="CM668" s="4"/>
      <c r="CN668" s="4"/>
      <c r="CV668" s="5"/>
      <c r="CW668" s="5"/>
      <c r="CX668" s="2"/>
      <c r="CY668" s="2"/>
      <c r="CZ668" s="3"/>
      <c r="DA668" s="4"/>
      <c r="DB668" s="4"/>
      <c r="DJ668" s="5"/>
      <c r="DK668" s="5"/>
      <c r="DL668" s="2"/>
      <c r="DM668" s="2"/>
      <c r="DN668" s="3"/>
      <c r="DO668" s="4"/>
      <c r="DP668" s="4"/>
      <c r="DX668" s="5"/>
      <c r="DY668" s="5"/>
      <c r="DZ668" s="2"/>
      <c r="EA668" s="2"/>
      <c r="EB668" s="3"/>
      <c r="EC668" s="4"/>
      <c r="ED668" s="4"/>
      <c r="EL668" s="5"/>
      <c r="EM668" s="5"/>
      <c r="EN668" s="2"/>
      <c r="EO668" s="2"/>
      <c r="EP668" s="3"/>
      <c r="EQ668" s="4"/>
      <c r="ER668" s="4"/>
      <c r="EZ668" s="5"/>
      <c r="FA668" s="5"/>
      <c r="FB668" s="2"/>
      <c r="FC668" s="2"/>
      <c r="FD668" s="3"/>
      <c r="FE668" s="4"/>
      <c r="FF668" s="4"/>
      <c r="FN668" s="5"/>
      <c r="FO668" s="5"/>
      <c r="FP668" s="2"/>
      <c r="FQ668" s="2"/>
      <c r="FR668" s="3"/>
      <c r="FS668" s="4"/>
      <c r="FT668" s="4"/>
      <c r="GB668" s="5"/>
      <c r="GC668" s="5"/>
      <c r="GD668" s="2"/>
      <c r="GE668" s="2"/>
      <c r="GF668" s="3"/>
      <c r="GG668" s="4"/>
      <c r="GH668" s="4"/>
      <c r="GP668" s="5"/>
      <c r="GQ668" s="5"/>
      <c r="GR668" s="2"/>
      <c r="GS668" s="2"/>
      <c r="GT668" s="3"/>
      <c r="GU668" s="4"/>
      <c r="GV668" s="4"/>
      <c r="HD668" s="5"/>
      <c r="HE668" s="5"/>
      <c r="HF668" s="2"/>
      <c r="HG668" s="2"/>
      <c r="HH668" s="3"/>
      <c r="HI668" s="4"/>
      <c r="HJ668" s="4"/>
      <c r="HR668" s="5"/>
      <c r="HS668" s="5"/>
      <c r="HT668" s="2"/>
      <c r="HU668" s="2"/>
      <c r="HV668" s="3"/>
      <c r="HW668" s="4"/>
      <c r="HX668" s="4"/>
      <c r="IF668" s="5"/>
      <c r="IG668" s="5"/>
      <c r="IH668" s="5"/>
      <c r="II668" s="5"/>
      <c r="IJ668" s="5"/>
    </row>
    <row r="669" customFormat="false" ht="24" hidden="false" customHeight="true" outlineLevel="0" collapsed="false">
      <c r="O669" s="30" t="s">
        <v>2804</v>
      </c>
      <c r="BE669" s="30" t="s">
        <v>2920</v>
      </c>
      <c r="BF669" s="5"/>
      <c r="BG669" s="5"/>
      <c r="BH669" s="2"/>
      <c r="BI669" s="2"/>
      <c r="BJ669" s="3"/>
      <c r="BK669" s="4"/>
      <c r="BL669" s="4"/>
      <c r="BT669" s="5"/>
      <c r="BU669" s="5"/>
      <c r="BV669" s="2"/>
      <c r="BW669" s="2"/>
      <c r="BX669" s="3"/>
      <c r="BY669" s="4"/>
      <c r="BZ669" s="4"/>
      <c r="CH669" s="5"/>
      <c r="CI669" s="5"/>
      <c r="CJ669" s="2"/>
      <c r="CK669" s="2"/>
      <c r="CL669" s="3"/>
      <c r="CM669" s="4"/>
      <c r="CN669" s="4"/>
      <c r="CV669" s="5"/>
      <c r="CW669" s="5"/>
      <c r="CX669" s="2"/>
      <c r="CY669" s="2"/>
      <c r="CZ669" s="3"/>
      <c r="DA669" s="4"/>
      <c r="DB669" s="4"/>
      <c r="DJ669" s="5"/>
      <c r="DK669" s="5"/>
      <c r="DL669" s="2"/>
      <c r="DM669" s="2"/>
      <c r="DN669" s="3"/>
      <c r="DO669" s="4"/>
      <c r="DP669" s="4"/>
      <c r="DX669" s="5"/>
      <c r="DY669" s="5"/>
      <c r="DZ669" s="2"/>
      <c r="EA669" s="2"/>
      <c r="EB669" s="3"/>
      <c r="EC669" s="4"/>
      <c r="ED669" s="4"/>
      <c r="EL669" s="5"/>
      <c r="EM669" s="5"/>
      <c r="EN669" s="2"/>
      <c r="EO669" s="2"/>
      <c r="EP669" s="3"/>
      <c r="EQ669" s="4"/>
      <c r="ER669" s="4"/>
      <c r="EZ669" s="5"/>
      <c r="FA669" s="5"/>
      <c r="FB669" s="2"/>
      <c r="FC669" s="2"/>
      <c r="FD669" s="3"/>
      <c r="FE669" s="4"/>
      <c r="FF669" s="4"/>
      <c r="FN669" s="5"/>
      <c r="FO669" s="5"/>
      <c r="FP669" s="2"/>
      <c r="FQ669" s="2"/>
      <c r="FR669" s="3"/>
      <c r="FS669" s="4"/>
      <c r="FT669" s="4"/>
      <c r="GB669" s="5"/>
      <c r="GC669" s="5"/>
      <c r="GD669" s="2"/>
      <c r="GE669" s="2"/>
      <c r="GF669" s="3"/>
      <c r="GG669" s="4"/>
      <c r="GH669" s="4"/>
      <c r="GP669" s="5"/>
      <c r="GQ669" s="5"/>
      <c r="GR669" s="2"/>
      <c r="GS669" s="2"/>
      <c r="GT669" s="3"/>
      <c r="GU669" s="4"/>
      <c r="GV669" s="4"/>
      <c r="HD669" s="5"/>
      <c r="HE669" s="5"/>
      <c r="HF669" s="2"/>
      <c r="HG669" s="2"/>
      <c r="HH669" s="3"/>
      <c r="HI669" s="4"/>
      <c r="HJ669" s="4"/>
      <c r="HR669" s="5"/>
      <c r="HS669" s="5"/>
      <c r="HT669" s="2"/>
      <c r="HU669" s="2"/>
      <c r="HV669" s="3"/>
      <c r="HW669" s="4"/>
      <c r="HX669" s="4"/>
      <c r="IF669" s="5"/>
      <c r="IG669" s="5"/>
      <c r="IH669" s="5"/>
      <c r="II669" s="5"/>
      <c r="IJ669" s="5"/>
    </row>
    <row r="670" customFormat="false" ht="24" hidden="false" customHeight="true" outlineLevel="0" collapsed="false">
      <c r="O670" s="30" t="s">
        <v>2805</v>
      </c>
      <c r="BE670" s="30" t="s">
        <v>2921</v>
      </c>
      <c r="BF670" s="5"/>
      <c r="BG670" s="5"/>
      <c r="BH670" s="2"/>
      <c r="BI670" s="2"/>
      <c r="BJ670" s="3"/>
      <c r="BK670" s="4"/>
      <c r="BL670" s="4"/>
      <c r="BT670" s="5"/>
      <c r="BU670" s="5"/>
      <c r="BV670" s="2"/>
      <c r="BW670" s="2"/>
      <c r="BX670" s="3"/>
      <c r="BY670" s="4"/>
      <c r="BZ670" s="4"/>
      <c r="CH670" s="5"/>
      <c r="CI670" s="5"/>
      <c r="CJ670" s="2"/>
      <c r="CK670" s="2"/>
      <c r="CL670" s="3"/>
      <c r="CM670" s="4"/>
      <c r="CN670" s="4"/>
      <c r="CV670" s="5"/>
      <c r="CW670" s="5"/>
      <c r="CX670" s="2"/>
      <c r="CY670" s="2"/>
      <c r="CZ670" s="3"/>
      <c r="DA670" s="4"/>
      <c r="DB670" s="4"/>
      <c r="DJ670" s="5"/>
      <c r="DK670" s="5"/>
      <c r="DL670" s="2"/>
      <c r="DM670" s="2"/>
      <c r="DN670" s="3"/>
      <c r="DO670" s="4"/>
      <c r="DP670" s="4"/>
      <c r="DX670" s="5"/>
      <c r="DY670" s="5"/>
      <c r="DZ670" s="2"/>
      <c r="EA670" s="2"/>
      <c r="EB670" s="3"/>
      <c r="EC670" s="4"/>
      <c r="ED670" s="4"/>
      <c r="EL670" s="5"/>
      <c r="EM670" s="5"/>
      <c r="EN670" s="2"/>
      <c r="EO670" s="2"/>
      <c r="EP670" s="3"/>
      <c r="EQ670" s="4"/>
      <c r="ER670" s="4"/>
      <c r="EZ670" s="5"/>
      <c r="FA670" s="5"/>
      <c r="FB670" s="2"/>
      <c r="FC670" s="2"/>
      <c r="FD670" s="3"/>
      <c r="FE670" s="4"/>
      <c r="FF670" s="4"/>
      <c r="FN670" s="5"/>
      <c r="FO670" s="5"/>
      <c r="FP670" s="2"/>
      <c r="FQ670" s="2"/>
      <c r="FR670" s="3"/>
      <c r="FS670" s="4"/>
      <c r="FT670" s="4"/>
      <c r="GB670" s="5"/>
      <c r="GC670" s="5"/>
      <c r="GD670" s="2"/>
      <c r="GE670" s="2"/>
      <c r="GF670" s="3"/>
      <c r="GG670" s="4"/>
      <c r="GH670" s="4"/>
      <c r="GP670" s="5"/>
      <c r="GQ670" s="5"/>
      <c r="GR670" s="2"/>
      <c r="GS670" s="2"/>
      <c r="GT670" s="3"/>
      <c r="GU670" s="4"/>
      <c r="GV670" s="4"/>
      <c r="HD670" s="5"/>
      <c r="HE670" s="5"/>
      <c r="HF670" s="2"/>
      <c r="HG670" s="2"/>
      <c r="HH670" s="3"/>
      <c r="HI670" s="4"/>
      <c r="HJ670" s="4"/>
      <c r="HR670" s="5"/>
      <c r="HS670" s="5"/>
      <c r="HT670" s="2"/>
      <c r="HU670" s="2"/>
      <c r="HV670" s="3"/>
      <c r="HW670" s="4"/>
      <c r="HX670" s="4"/>
      <c r="IF670" s="5"/>
      <c r="IG670" s="5"/>
      <c r="IH670" s="5"/>
      <c r="II670" s="5"/>
      <c r="IJ670" s="5"/>
    </row>
    <row r="671" customFormat="false" ht="24" hidden="false" customHeight="true" outlineLevel="0" collapsed="false">
      <c r="O671" s="30" t="s">
        <v>2806</v>
      </c>
      <c r="BE671" s="30" t="s">
        <v>2922</v>
      </c>
      <c r="BF671" s="5"/>
      <c r="BG671" s="5"/>
      <c r="BH671" s="2"/>
      <c r="BI671" s="2"/>
      <c r="BJ671" s="3"/>
      <c r="BK671" s="4"/>
      <c r="BL671" s="4"/>
      <c r="BT671" s="5"/>
      <c r="BU671" s="5"/>
      <c r="BV671" s="2"/>
      <c r="BW671" s="2"/>
      <c r="BX671" s="3"/>
      <c r="BY671" s="4"/>
      <c r="BZ671" s="4"/>
      <c r="CH671" s="5"/>
      <c r="CI671" s="5"/>
      <c r="CJ671" s="2"/>
      <c r="CK671" s="2"/>
      <c r="CL671" s="3"/>
      <c r="CM671" s="4"/>
      <c r="CN671" s="4"/>
      <c r="CV671" s="5"/>
      <c r="CW671" s="5"/>
      <c r="CX671" s="2"/>
      <c r="CY671" s="2"/>
      <c r="CZ671" s="3"/>
      <c r="DA671" s="4"/>
      <c r="DB671" s="4"/>
      <c r="DJ671" s="5"/>
      <c r="DK671" s="5"/>
      <c r="DL671" s="2"/>
      <c r="DM671" s="2"/>
      <c r="DN671" s="3"/>
      <c r="DO671" s="4"/>
      <c r="DP671" s="4"/>
      <c r="DX671" s="5"/>
      <c r="DY671" s="5"/>
      <c r="DZ671" s="2"/>
      <c r="EA671" s="2"/>
      <c r="EB671" s="3"/>
      <c r="EC671" s="4"/>
      <c r="ED671" s="4"/>
      <c r="EL671" s="5"/>
      <c r="EM671" s="5"/>
      <c r="EN671" s="2"/>
      <c r="EO671" s="2"/>
      <c r="EP671" s="3"/>
      <c r="EQ671" s="4"/>
      <c r="ER671" s="4"/>
      <c r="EZ671" s="5"/>
      <c r="FA671" s="5"/>
      <c r="FB671" s="2"/>
      <c r="FC671" s="2"/>
      <c r="FD671" s="3"/>
      <c r="FE671" s="4"/>
      <c r="FF671" s="4"/>
      <c r="FN671" s="5"/>
      <c r="FO671" s="5"/>
      <c r="FP671" s="2"/>
      <c r="FQ671" s="2"/>
      <c r="FR671" s="3"/>
      <c r="FS671" s="4"/>
      <c r="FT671" s="4"/>
      <c r="GB671" s="5"/>
      <c r="GC671" s="5"/>
      <c r="GD671" s="2"/>
      <c r="GE671" s="2"/>
      <c r="GF671" s="3"/>
      <c r="GG671" s="4"/>
      <c r="GH671" s="4"/>
      <c r="GP671" s="5"/>
      <c r="GQ671" s="5"/>
      <c r="GR671" s="2"/>
      <c r="GS671" s="2"/>
      <c r="GT671" s="3"/>
      <c r="GU671" s="4"/>
      <c r="GV671" s="4"/>
      <c r="HD671" s="5"/>
      <c r="HE671" s="5"/>
      <c r="HF671" s="2"/>
      <c r="HG671" s="2"/>
      <c r="HH671" s="3"/>
      <c r="HI671" s="4"/>
      <c r="HJ671" s="4"/>
      <c r="HR671" s="5"/>
      <c r="HS671" s="5"/>
      <c r="HT671" s="2"/>
      <c r="HU671" s="2"/>
      <c r="HV671" s="3"/>
      <c r="HW671" s="4"/>
      <c r="HX671" s="4"/>
      <c r="IF671" s="5"/>
      <c r="IG671" s="5"/>
      <c r="IH671" s="5"/>
      <c r="II671" s="5"/>
      <c r="IJ671" s="5"/>
    </row>
    <row r="672" customFormat="false" ht="24" hidden="false" customHeight="true" outlineLevel="0" collapsed="false">
      <c r="O672" s="30" t="s">
        <v>2807</v>
      </c>
      <c r="BE672" s="30" t="s">
        <v>2923</v>
      </c>
      <c r="BF672" s="5"/>
      <c r="BG672" s="5"/>
      <c r="BH672" s="2"/>
      <c r="BI672" s="2"/>
      <c r="BJ672" s="3"/>
      <c r="BK672" s="4"/>
      <c r="BL672" s="4"/>
      <c r="BT672" s="5"/>
      <c r="BU672" s="5"/>
      <c r="BV672" s="2"/>
      <c r="BW672" s="2"/>
      <c r="BX672" s="3"/>
      <c r="BY672" s="4"/>
      <c r="BZ672" s="4"/>
      <c r="CH672" s="5"/>
      <c r="CI672" s="5"/>
      <c r="CJ672" s="2"/>
      <c r="CK672" s="2"/>
      <c r="CL672" s="3"/>
      <c r="CM672" s="4"/>
      <c r="CN672" s="4"/>
      <c r="CV672" s="5"/>
      <c r="CW672" s="5"/>
      <c r="CX672" s="2"/>
      <c r="CY672" s="2"/>
      <c r="CZ672" s="3"/>
      <c r="DA672" s="4"/>
      <c r="DB672" s="4"/>
      <c r="DJ672" s="5"/>
      <c r="DK672" s="5"/>
      <c r="DL672" s="2"/>
      <c r="DM672" s="2"/>
      <c r="DN672" s="3"/>
      <c r="DO672" s="4"/>
      <c r="DP672" s="4"/>
      <c r="DX672" s="5"/>
      <c r="DY672" s="5"/>
      <c r="DZ672" s="2"/>
      <c r="EA672" s="2"/>
      <c r="EB672" s="3"/>
      <c r="EC672" s="4"/>
      <c r="ED672" s="4"/>
      <c r="EL672" s="5"/>
      <c r="EM672" s="5"/>
      <c r="EN672" s="2"/>
      <c r="EO672" s="2"/>
      <c r="EP672" s="3"/>
      <c r="EQ672" s="4"/>
      <c r="ER672" s="4"/>
      <c r="EZ672" s="5"/>
      <c r="FA672" s="5"/>
      <c r="FB672" s="2"/>
      <c r="FC672" s="2"/>
      <c r="FD672" s="3"/>
      <c r="FE672" s="4"/>
      <c r="FF672" s="4"/>
      <c r="FN672" s="5"/>
      <c r="FO672" s="5"/>
      <c r="FP672" s="2"/>
      <c r="FQ672" s="2"/>
      <c r="FR672" s="3"/>
      <c r="FS672" s="4"/>
      <c r="FT672" s="4"/>
      <c r="GB672" s="5"/>
      <c r="GC672" s="5"/>
      <c r="GD672" s="2"/>
      <c r="GE672" s="2"/>
      <c r="GF672" s="3"/>
      <c r="GG672" s="4"/>
      <c r="GH672" s="4"/>
      <c r="GP672" s="5"/>
      <c r="GQ672" s="5"/>
      <c r="GR672" s="2"/>
      <c r="GS672" s="2"/>
      <c r="GT672" s="3"/>
      <c r="GU672" s="4"/>
      <c r="GV672" s="4"/>
      <c r="HD672" s="5"/>
      <c r="HE672" s="5"/>
      <c r="HF672" s="2"/>
      <c r="HG672" s="2"/>
      <c r="HH672" s="3"/>
      <c r="HI672" s="4"/>
      <c r="HJ672" s="4"/>
      <c r="HR672" s="5"/>
      <c r="HS672" s="5"/>
      <c r="HT672" s="2"/>
      <c r="HU672" s="2"/>
      <c r="HV672" s="3"/>
      <c r="HW672" s="4"/>
      <c r="HX672" s="4"/>
      <c r="IF672" s="5"/>
      <c r="IG672" s="5"/>
      <c r="IH672" s="5"/>
      <c r="II672" s="5"/>
      <c r="IJ672" s="5"/>
    </row>
    <row r="673" customFormat="false" ht="24" hidden="false" customHeight="true" outlineLevel="0" collapsed="false">
      <c r="O673" s="30" t="s">
        <v>2808</v>
      </c>
      <c r="BE673" s="30" t="s">
        <v>2924</v>
      </c>
      <c r="BF673" s="5"/>
      <c r="BG673" s="5"/>
      <c r="BH673" s="2"/>
      <c r="BI673" s="2"/>
      <c r="BJ673" s="3"/>
      <c r="BK673" s="4"/>
      <c r="BL673" s="4"/>
      <c r="BT673" s="5"/>
      <c r="BU673" s="5"/>
      <c r="BV673" s="2"/>
      <c r="BW673" s="2"/>
      <c r="BX673" s="3"/>
      <c r="BY673" s="4"/>
      <c r="BZ673" s="4"/>
      <c r="CH673" s="5"/>
      <c r="CI673" s="5"/>
      <c r="CJ673" s="2"/>
      <c r="CK673" s="2"/>
      <c r="CL673" s="3"/>
      <c r="CM673" s="4"/>
      <c r="CN673" s="4"/>
      <c r="CV673" s="5"/>
      <c r="CW673" s="5"/>
      <c r="CX673" s="2"/>
      <c r="CY673" s="2"/>
      <c r="CZ673" s="3"/>
      <c r="DA673" s="4"/>
      <c r="DB673" s="4"/>
      <c r="DJ673" s="5"/>
      <c r="DK673" s="5"/>
      <c r="DL673" s="2"/>
      <c r="DM673" s="2"/>
      <c r="DN673" s="3"/>
      <c r="DO673" s="4"/>
      <c r="DP673" s="4"/>
      <c r="DX673" s="5"/>
      <c r="DY673" s="5"/>
      <c r="DZ673" s="2"/>
      <c r="EA673" s="2"/>
      <c r="EB673" s="3"/>
      <c r="EC673" s="4"/>
      <c r="ED673" s="4"/>
      <c r="EL673" s="5"/>
      <c r="EM673" s="5"/>
      <c r="EN673" s="2"/>
      <c r="EO673" s="2"/>
      <c r="EP673" s="3"/>
      <c r="EQ673" s="4"/>
      <c r="ER673" s="4"/>
      <c r="EZ673" s="5"/>
      <c r="FA673" s="5"/>
      <c r="FB673" s="2"/>
      <c r="FC673" s="2"/>
      <c r="FD673" s="3"/>
      <c r="FE673" s="4"/>
      <c r="FF673" s="4"/>
      <c r="FN673" s="5"/>
      <c r="FO673" s="5"/>
      <c r="FP673" s="2"/>
      <c r="FQ673" s="2"/>
      <c r="FR673" s="3"/>
      <c r="FS673" s="4"/>
      <c r="FT673" s="4"/>
      <c r="GB673" s="5"/>
      <c r="GC673" s="5"/>
      <c r="GD673" s="2"/>
      <c r="GE673" s="2"/>
      <c r="GF673" s="3"/>
      <c r="GG673" s="4"/>
      <c r="GH673" s="4"/>
      <c r="GP673" s="5"/>
      <c r="GQ673" s="5"/>
      <c r="GR673" s="2"/>
      <c r="GS673" s="2"/>
      <c r="GT673" s="3"/>
      <c r="GU673" s="4"/>
      <c r="GV673" s="4"/>
      <c r="HD673" s="5"/>
      <c r="HE673" s="5"/>
      <c r="HF673" s="2"/>
      <c r="HG673" s="2"/>
      <c r="HH673" s="3"/>
      <c r="HI673" s="4"/>
      <c r="HJ673" s="4"/>
      <c r="HR673" s="5"/>
      <c r="HS673" s="5"/>
      <c r="HT673" s="2"/>
      <c r="HU673" s="2"/>
      <c r="HV673" s="3"/>
      <c r="HW673" s="4"/>
      <c r="HX673" s="4"/>
      <c r="IF673" s="5"/>
      <c r="IG673" s="5"/>
      <c r="IH673" s="5"/>
      <c r="II673" s="5"/>
      <c r="IJ673" s="5"/>
    </row>
    <row r="674" customFormat="false" ht="24" hidden="false" customHeight="true" outlineLevel="0" collapsed="false">
      <c r="O674" s="30" t="s">
        <v>2809</v>
      </c>
      <c r="BE674" s="30" t="s">
        <v>2925</v>
      </c>
      <c r="BF674" s="5"/>
      <c r="BG674" s="5"/>
      <c r="BH674" s="2"/>
      <c r="BI674" s="2"/>
      <c r="BJ674" s="3"/>
      <c r="BK674" s="4"/>
      <c r="BL674" s="4"/>
      <c r="BT674" s="5"/>
      <c r="BU674" s="5"/>
      <c r="BV674" s="2"/>
      <c r="BW674" s="2"/>
      <c r="BX674" s="3"/>
      <c r="BY674" s="4"/>
      <c r="BZ674" s="4"/>
      <c r="CH674" s="5"/>
      <c r="CI674" s="5"/>
      <c r="CJ674" s="2"/>
      <c r="CK674" s="2"/>
      <c r="CL674" s="3"/>
      <c r="CM674" s="4"/>
      <c r="CN674" s="4"/>
      <c r="CV674" s="5"/>
      <c r="CW674" s="5"/>
      <c r="CX674" s="2"/>
      <c r="CY674" s="2"/>
      <c r="CZ674" s="3"/>
      <c r="DA674" s="4"/>
      <c r="DB674" s="4"/>
      <c r="DJ674" s="5"/>
      <c r="DK674" s="5"/>
      <c r="DL674" s="2"/>
      <c r="DM674" s="2"/>
      <c r="DN674" s="3"/>
      <c r="DO674" s="4"/>
      <c r="DP674" s="4"/>
      <c r="DX674" s="5"/>
      <c r="DY674" s="5"/>
      <c r="DZ674" s="2"/>
      <c r="EA674" s="2"/>
      <c r="EB674" s="3"/>
      <c r="EC674" s="4"/>
      <c r="ED674" s="4"/>
      <c r="EL674" s="5"/>
      <c r="EM674" s="5"/>
      <c r="EN674" s="2"/>
      <c r="EO674" s="2"/>
      <c r="EP674" s="3"/>
      <c r="EQ674" s="4"/>
      <c r="ER674" s="4"/>
      <c r="EZ674" s="5"/>
      <c r="FA674" s="5"/>
      <c r="FB674" s="2"/>
      <c r="FC674" s="2"/>
      <c r="FD674" s="3"/>
      <c r="FE674" s="4"/>
      <c r="FF674" s="4"/>
      <c r="FN674" s="5"/>
      <c r="FO674" s="5"/>
      <c r="FP674" s="2"/>
      <c r="FQ674" s="2"/>
      <c r="FR674" s="3"/>
      <c r="FS674" s="4"/>
      <c r="FT674" s="4"/>
      <c r="GB674" s="5"/>
      <c r="GC674" s="5"/>
      <c r="GD674" s="2"/>
      <c r="GE674" s="2"/>
      <c r="GF674" s="3"/>
      <c r="GG674" s="4"/>
      <c r="GH674" s="4"/>
      <c r="GP674" s="5"/>
      <c r="GQ674" s="5"/>
      <c r="GR674" s="2"/>
      <c r="GS674" s="2"/>
      <c r="GT674" s="3"/>
      <c r="GU674" s="4"/>
      <c r="GV674" s="4"/>
      <c r="HD674" s="5"/>
      <c r="HE674" s="5"/>
      <c r="HF674" s="2"/>
      <c r="HG674" s="2"/>
      <c r="HH674" s="3"/>
      <c r="HI674" s="4"/>
      <c r="HJ674" s="4"/>
      <c r="HR674" s="5"/>
      <c r="HS674" s="5"/>
      <c r="HT674" s="2"/>
      <c r="HU674" s="2"/>
      <c r="HV674" s="3"/>
      <c r="HW674" s="4"/>
      <c r="HX674" s="4"/>
      <c r="IF674" s="5"/>
      <c r="IG674" s="5"/>
      <c r="IH674" s="5"/>
      <c r="II674" s="5"/>
      <c r="IJ674" s="5"/>
    </row>
    <row r="675" customFormat="false" ht="24" hidden="false" customHeight="true" outlineLevel="0" collapsed="false">
      <c r="O675" s="30" t="s">
        <v>2810</v>
      </c>
      <c r="BE675" s="30" t="s">
        <v>2926</v>
      </c>
      <c r="BF675" s="5"/>
      <c r="BG675" s="5"/>
      <c r="BH675" s="2"/>
      <c r="BI675" s="2"/>
      <c r="BJ675" s="3"/>
      <c r="BK675" s="4"/>
      <c r="BL675" s="4"/>
      <c r="BT675" s="5"/>
      <c r="BU675" s="5"/>
      <c r="BV675" s="2"/>
      <c r="BW675" s="2"/>
      <c r="BX675" s="3"/>
      <c r="BY675" s="4"/>
      <c r="BZ675" s="4"/>
      <c r="CH675" s="5"/>
      <c r="CI675" s="5"/>
      <c r="CJ675" s="2"/>
      <c r="CK675" s="2"/>
      <c r="CL675" s="3"/>
      <c r="CM675" s="4"/>
      <c r="CN675" s="4"/>
      <c r="CV675" s="5"/>
      <c r="CW675" s="5"/>
      <c r="CX675" s="2"/>
      <c r="CY675" s="2"/>
      <c r="CZ675" s="3"/>
      <c r="DA675" s="4"/>
      <c r="DB675" s="4"/>
      <c r="DJ675" s="5"/>
      <c r="DK675" s="5"/>
      <c r="DL675" s="2"/>
      <c r="DM675" s="2"/>
      <c r="DN675" s="3"/>
      <c r="DO675" s="4"/>
      <c r="DP675" s="4"/>
      <c r="DX675" s="5"/>
      <c r="DY675" s="5"/>
      <c r="DZ675" s="2"/>
      <c r="EA675" s="2"/>
      <c r="EB675" s="3"/>
      <c r="EC675" s="4"/>
      <c r="ED675" s="4"/>
      <c r="EL675" s="5"/>
      <c r="EM675" s="5"/>
      <c r="EN675" s="2"/>
      <c r="EO675" s="2"/>
      <c r="EP675" s="3"/>
      <c r="EQ675" s="4"/>
      <c r="ER675" s="4"/>
      <c r="EZ675" s="5"/>
      <c r="FA675" s="5"/>
      <c r="FB675" s="2"/>
      <c r="FC675" s="2"/>
      <c r="FD675" s="3"/>
      <c r="FE675" s="4"/>
      <c r="FF675" s="4"/>
      <c r="FN675" s="5"/>
      <c r="FO675" s="5"/>
      <c r="FP675" s="2"/>
      <c r="FQ675" s="2"/>
      <c r="FR675" s="3"/>
      <c r="FS675" s="4"/>
      <c r="FT675" s="4"/>
      <c r="GB675" s="5"/>
      <c r="GC675" s="5"/>
      <c r="GD675" s="2"/>
      <c r="GE675" s="2"/>
      <c r="GF675" s="3"/>
      <c r="GG675" s="4"/>
      <c r="GH675" s="4"/>
      <c r="GP675" s="5"/>
      <c r="GQ675" s="5"/>
      <c r="GR675" s="2"/>
      <c r="GS675" s="2"/>
      <c r="GT675" s="3"/>
      <c r="GU675" s="4"/>
      <c r="GV675" s="4"/>
      <c r="HD675" s="5"/>
      <c r="HE675" s="5"/>
      <c r="HF675" s="2"/>
      <c r="HG675" s="2"/>
      <c r="HH675" s="3"/>
      <c r="HI675" s="4"/>
      <c r="HJ675" s="4"/>
      <c r="HR675" s="5"/>
      <c r="HS675" s="5"/>
      <c r="HT675" s="2"/>
      <c r="HU675" s="2"/>
      <c r="HV675" s="3"/>
      <c r="HW675" s="4"/>
      <c r="HX675" s="4"/>
      <c r="IF675" s="5"/>
      <c r="IG675" s="5"/>
      <c r="IH675" s="5"/>
      <c r="II675" s="5"/>
      <c r="IJ675" s="5"/>
    </row>
    <row r="676" customFormat="false" ht="24" hidden="false" customHeight="true" outlineLevel="0" collapsed="false">
      <c r="O676" s="30" t="s">
        <v>2811</v>
      </c>
      <c r="BE676" s="30" t="s">
        <v>2927</v>
      </c>
      <c r="BF676" s="5"/>
      <c r="BG676" s="5"/>
      <c r="BH676" s="2"/>
      <c r="BI676" s="2"/>
      <c r="BJ676" s="3"/>
      <c r="BK676" s="4"/>
      <c r="BL676" s="4"/>
      <c r="BT676" s="5"/>
      <c r="BU676" s="5"/>
      <c r="BV676" s="2"/>
      <c r="BW676" s="2"/>
      <c r="BX676" s="3"/>
      <c r="BY676" s="4"/>
      <c r="BZ676" s="4"/>
      <c r="CH676" s="5"/>
      <c r="CI676" s="5"/>
      <c r="CJ676" s="2"/>
      <c r="CK676" s="2"/>
      <c r="CL676" s="3"/>
      <c r="CM676" s="4"/>
      <c r="CN676" s="4"/>
      <c r="CV676" s="5"/>
      <c r="CW676" s="5"/>
      <c r="CX676" s="2"/>
      <c r="CY676" s="2"/>
      <c r="CZ676" s="3"/>
      <c r="DA676" s="4"/>
      <c r="DB676" s="4"/>
      <c r="DJ676" s="5"/>
      <c r="DK676" s="5"/>
      <c r="DL676" s="2"/>
      <c r="DM676" s="2"/>
      <c r="DN676" s="3"/>
      <c r="DO676" s="4"/>
      <c r="DP676" s="4"/>
      <c r="DX676" s="5"/>
      <c r="DY676" s="5"/>
      <c r="DZ676" s="2"/>
      <c r="EA676" s="2"/>
      <c r="EB676" s="3"/>
      <c r="EC676" s="4"/>
      <c r="ED676" s="4"/>
      <c r="EL676" s="5"/>
      <c r="EM676" s="5"/>
      <c r="EN676" s="2"/>
      <c r="EO676" s="2"/>
      <c r="EP676" s="3"/>
      <c r="EQ676" s="4"/>
      <c r="ER676" s="4"/>
      <c r="EZ676" s="5"/>
      <c r="FA676" s="5"/>
      <c r="FB676" s="2"/>
      <c r="FC676" s="2"/>
      <c r="FD676" s="3"/>
      <c r="FE676" s="4"/>
      <c r="FF676" s="4"/>
      <c r="FN676" s="5"/>
      <c r="FO676" s="5"/>
      <c r="FP676" s="2"/>
      <c r="FQ676" s="2"/>
      <c r="FR676" s="3"/>
      <c r="FS676" s="4"/>
      <c r="FT676" s="4"/>
      <c r="GB676" s="5"/>
      <c r="GC676" s="5"/>
      <c r="GD676" s="2"/>
      <c r="GE676" s="2"/>
      <c r="GF676" s="3"/>
      <c r="GG676" s="4"/>
      <c r="GH676" s="4"/>
      <c r="GP676" s="5"/>
      <c r="GQ676" s="5"/>
      <c r="GR676" s="2"/>
      <c r="GS676" s="2"/>
      <c r="GT676" s="3"/>
      <c r="GU676" s="4"/>
      <c r="GV676" s="4"/>
      <c r="HD676" s="5"/>
      <c r="HE676" s="5"/>
      <c r="HF676" s="2"/>
      <c r="HG676" s="2"/>
      <c r="HH676" s="3"/>
      <c r="HI676" s="4"/>
      <c r="HJ676" s="4"/>
      <c r="HR676" s="5"/>
      <c r="HS676" s="5"/>
      <c r="HT676" s="2"/>
      <c r="HU676" s="2"/>
      <c r="HV676" s="3"/>
      <c r="HW676" s="4"/>
      <c r="HX676" s="4"/>
      <c r="IF676" s="5"/>
      <c r="IG676" s="5"/>
      <c r="IH676" s="5"/>
      <c r="II676" s="5"/>
      <c r="IJ676" s="5"/>
    </row>
    <row r="677" customFormat="false" ht="24" hidden="false" customHeight="true" outlineLevel="0" collapsed="false">
      <c r="O677" s="30" t="s">
        <v>2812</v>
      </c>
      <c r="BE677" s="30" t="s">
        <v>2928</v>
      </c>
      <c r="BF677" s="5"/>
      <c r="BG677" s="5"/>
      <c r="BH677" s="2"/>
      <c r="BI677" s="2"/>
      <c r="BJ677" s="3"/>
      <c r="BK677" s="4"/>
      <c r="BL677" s="4"/>
      <c r="BT677" s="5"/>
      <c r="BU677" s="5"/>
      <c r="BV677" s="2"/>
      <c r="BW677" s="2"/>
      <c r="BX677" s="3"/>
      <c r="BY677" s="4"/>
      <c r="BZ677" s="4"/>
      <c r="CH677" s="5"/>
      <c r="CI677" s="5"/>
      <c r="CJ677" s="2"/>
      <c r="CK677" s="2"/>
      <c r="CL677" s="3"/>
      <c r="CM677" s="4"/>
      <c r="CN677" s="4"/>
      <c r="CV677" s="5"/>
      <c r="CW677" s="5"/>
      <c r="CX677" s="2"/>
      <c r="CY677" s="2"/>
      <c r="CZ677" s="3"/>
      <c r="DA677" s="4"/>
      <c r="DB677" s="4"/>
      <c r="DJ677" s="5"/>
      <c r="DK677" s="5"/>
      <c r="DL677" s="2"/>
      <c r="DM677" s="2"/>
      <c r="DN677" s="3"/>
      <c r="DO677" s="4"/>
      <c r="DP677" s="4"/>
      <c r="DX677" s="5"/>
      <c r="DY677" s="5"/>
      <c r="DZ677" s="2"/>
      <c r="EA677" s="2"/>
      <c r="EB677" s="3"/>
      <c r="EC677" s="4"/>
      <c r="ED677" s="4"/>
      <c r="EL677" s="5"/>
      <c r="EM677" s="5"/>
      <c r="EN677" s="2"/>
      <c r="EO677" s="2"/>
      <c r="EP677" s="3"/>
      <c r="EQ677" s="4"/>
      <c r="ER677" s="4"/>
      <c r="EZ677" s="5"/>
      <c r="FA677" s="5"/>
      <c r="FB677" s="2"/>
      <c r="FC677" s="2"/>
      <c r="FD677" s="3"/>
      <c r="FE677" s="4"/>
      <c r="FF677" s="4"/>
      <c r="FN677" s="5"/>
      <c r="FO677" s="5"/>
      <c r="FP677" s="2"/>
      <c r="FQ677" s="2"/>
      <c r="FR677" s="3"/>
      <c r="FS677" s="4"/>
      <c r="FT677" s="4"/>
      <c r="GB677" s="5"/>
      <c r="GC677" s="5"/>
      <c r="GD677" s="2"/>
      <c r="GE677" s="2"/>
      <c r="GF677" s="3"/>
      <c r="GG677" s="4"/>
      <c r="GH677" s="4"/>
      <c r="GP677" s="5"/>
      <c r="GQ677" s="5"/>
      <c r="GR677" s="2"/>
      <c r="GS677" s="2"/>
      <c r="GT677" s="3"/>
      <c r="GU677" s="4"/>
      <c r="GV677" s="4"/>
      <c r="HD677" s="5"/>
      <c r="HE677" s="5"/>
      <c r="HF677" s="2"/>
      <c r="HG677" s="2"/>
      <c r="HH677" s="3"/>
      <c r="HI677" s="4"/>
      <c r="HJ677" s="4"/>
      <c r="HR677" s="5"/>
      <c r="HS677" s="5"/>
      <c r="HT677" s="2"/>
      <c r="HU677" s="2"/>
      <c r="HV677" s="3"/>
      <c r="HW677" s="4"/>
      <c r="HX677" s="4"/>
      <c r="IF677" s="5"/>
      <c r="IG677" s="5"/>
      <c r="IH677" s="5"/>
      <c r="II677" s="5"/>
      <c r="IJ677" s="5"/>
    </row>
    <row r="678" customFormat="false" ht="24" hidden="false" customHeight="true" outlineLevel="0" collapsed="false">
      <c r="O678" s="30" t="s">
        <v>2813</v>
      </c>
      <c r="BE678" s="30" t="s">
        <v>2929</v>
      </c>
      <c r="BF678" s="5"/>
      <c r="BG678" s="5"/>
      <c r="BH678" s="2"/>
      <c r="BI678" s="2"/>
      <c r="BJ678" s="3"/>
      <c r="BK678" s="4"/>
      <c r="BL678" s="4"/>
      <c r="BT678" s="5"/>
      <c r="BU678" s="5"/>
      <c r="BV678" s="2"/>
      <c r="BW678" s="2"/>
      <c r="BX678" s="3"/>
      <c r="BY678" s="4"/>
      <c r="BZ678" s="4"/>
      <c r="CH678" s="5"/>
      <c r="CI678" s="5"/>
      <c r="CJ678" s="2"/>
      <c r="CK678" s="2"/>
      <c r="CL678" s="3"/>
      <c r="CM678" s="4"/>
      <c r="CN678" s="4"/>
      <c r="CV678" s="5"/>
      <c r="CW678" s="5"/>
      <c r="CX678" s="2"/>
      <c r="CY678" s="2"/>
      <c r="CZ678" s="3"/>
      <c r="DA678" s="4"/>
      <c r="DB678" s="4"/>
      <c r="DJ678" s="5"/>
      <c r="DK678" s="5"/>
      <c r="DL678" s="2"/>
      <c r="DM678" s="2"/>
      <c r="DN678" s="3"/>
      <c r="DO678" s="4"/>
      <c r="DP678" s="4"/>
      <c r="DX678" s="5"/>
      <c r="DY678" s="5"/>
      <c r="DZ678" s="2"/>
      <c r="EA678" s="2"/>
      <c r="EB678" s="3"/>
      <c r="EC678" s="4"/>
      <c r="ED678" s="4"/>
      <c r="EL678" s="5"/>
      <c r="EM678" s="5"/>
      <c r="EN678" s="2"/>
      <c r="EO678" s="2"/>
      <c r="EP678" s="3"/>
      <c r="EQ678" s="4"/>
      <c r="ER678" s="4"/>
      <c r="EZ678" s="5"/>
      <c r="FA678" s="5"/>
      <c r="FB678" s="2"/>
      <c r="FC678" s="2"/>
      <c r="FD678" s="3"/>
      <c r="FE678" s="4"/>
      <c r="FF678" s="4"/>
      <c r="FN678" s="5"/>
      <c r="FO678" s="5"/>
      <c r="FP678" s="2"/>
      <c r="FQ678" s="2"/>
      <c r="FR678" s="3"/>
      <c r="FS678" s="4"/>
      <c r="FT678" s="4"/>
      <c r="GB678" s="5"/>
      <c r="GC678" s="5"/>
      <c r="GD678" s="2"/>
      <c r="GE678" s="2"/>
      <c r="GF678" s="3"/>
      <c r="GG678" s="4"/>
      <c r="GH678" s="4"/>
      <c r="GP678" s="5"/>
      <c r="GQ678" s="5"/>
      <c r="GR678" s="2"/>
      <c r="GS678" s="2"/>
      <c r="GT678" s="3"/>
      <c r="GU678" s="4"/>
      <c r="GV678" s="4"/>
      <c r="HD678" s="5"/>
      <c r="HE678" s="5"/>
      <c r="HF678" s="2"/>
      <c r="HG678" s="2"/>
      <c r="HH678" s="3"/>
      <c r="HI678" s="4"/>
      <c r="HJ678" s="4"/>
      <c r="HR678" s="5"/>
      <c r="HS678" s="5"/>
      <c r="HT678" s="2"/>
      <c r="HU678" s="2"/>
      <c r="HV678" s="3"/>
      <c r="HW678" s="4"/>
      <c r="HX678" s="4"/>
      <c r="IF678" s="5"/>
      <c r="IG678" s="5"/>
      <c r="IH678" s="5"/>
      <c r="II678" s="5"/>
      <c r="IJ678" s="5"/>
    </row>
    <row r="679" customFormat="false" ht="24" hidden="false" customHeight="true" outlineLevel="0" collapsed="false">
      <c r="O679" s="30" t="s">
        <v>2814</v>
      </c>
      <c r="BE679" s="30" t="s">
        <v>2930</v>
      </c>
      <c r="BF679" s="5"/>
      <c r="BG679" s="5"/>
      <c r="BH679" s="2"/>
      <c r="BI679" s="2"/>
      <c r="BJ679" s="3"/>
      <c r="BK679" s="4"/>
      <c r="BL679" s="4"/>
      <c r="BT679" s="5"/>
      <c r="BU679" s="5"/>
      <c r="BV679" s="2"/>
      <c r="BW679" s="2"/>
      <c r="BX679" s="3"/>
      <c r="BY679" s="4"/>
      <c r="BZ679" s="4"/>
      <c r="CH679" s="5"/>
      <c r="CI679" s="5"/>
      <c r="CJ679" s="2"/>
      <c r="CK679" s="2"/>
      <c r="CL679" s="3"/>
      <c r="CM679" s="4"/>
      <c r="CN679" s="4"/>
      <c r="CV679" s="5"/>
      <c r="CW679" s="5"/>
      <c r="CX679" s="2"/>
      <c r="CY679" s="2"/>
      <c r="CZ679" s="3"/>
      <c r="DA679" s="4"/>
      <c r="DB679" s="4"/>
      <c r="DJ679" s="5"/>
      <c r="DK679" s="5"/>
      <c r="DL679" s="2"/>
      <c r="DM679" s="2"/>
      <c r="DN679" s="3"/>
      <c r="DO679" s="4"/>
      <c r="DP679" s="4"/>
      <c r="DX679" s="5"/>
      <c r="DY679" s="5"/>
      <c r="DZ679" s="2"/>
      <c r="EA679" s="2"/>
      <c r="EB679" s="3"/>
      <c r="EC679" s="4"/>
      <c r="ED679" s="4"/>
      <c r="EL679" s="5"/>
      <c r="EM679" s="5"/>
      <c r="EN679" s="2"/>
      <c r="EO679" s="2"/>
      <c r="EP679" s="3"/>
      <c r="EQ679" s="4"/>
      <c r="ER679" s="4"/>
      <c r="EZ679" s="5"/>
      <c r="FA679" s="5"/>
      <c r="FB679" s="2"/>
      <c r="FC679" s="2"/>
      <c r="FD679" s="3"/>
      <c r="FE679" s="4"/>
      <c r="FF679" s="4"/>
      <c r="FN679" s="5"/>
      <c r="FO679" s="5"/>
      <c r="FP679" s="2"/>
      <c r="FQ679" s="2"/>
      <c r="FR679" s="3"/>
      <c r="FS679" s="4"/>
      <c r="FT679" s="4"/>
      <c r="GB679" s="5"/>
      <c r="GC679" s="5"/>
      <c r="GD679" s="2"/>
      <c r="GE679" s="2"/>
      <c r="GF679" s="3"/>
      <c r="GG679" s="4"/>
      <c r="GH679" s="4"/>
      <c r="GP679" s="5"/>
      <c r="GQ679" s="5"/>
      <c r="GR679" s="2"/>
      <c r="GS679" s="2"/>
      <c r="GT679" s="3"/>
      <c r="GU679" s="4"/>
      <c r="GV679" s="4"/>
      <c r="HD679" s="5"/>
      <c r="HE679" s="5"/>
      <c r="HF679" s="2"/>
      <c r="HG679" s="2"/>
      <c r="HH679" s="3"/>
      <c r="HI679" s="4"/>
      <c r="HJ679" s="4"/>
      <c r="HR679" s="5"/>
      <c r="HS679" s="5"/>
      <c r="HT679" s="2"/>
      <c r="HU679" s="2"/>
      <c r="HV679" s="3"/>
      <c r="HW679" s="4"/>
      <c r="HX679" s="4"/>
      <c r="IF679" s="5"/>
      <c r="IG679" s="5"/>
      <c r="IH679" s="5"/>
      <c r="II679" s="5"/>
      <c r="IJ679" s="5"/>
    </row>
    <row r="680" customFormat="false" ht="24" hidden="false" customHeight="true" outlineLevel="0" collapsed="false">
      <c r="O680" s="30" t="s">
        <v>2815</v>
      </c>
      <c r="BE680" s="30" t="s">
        <v>2931</v>
      </c>
      <c r="BF680" s="5"/>
      <c r="BG680" s="5"/>
      <c r="BH680" s="2"/>
      <c r="BI680" s="2"/>
      <c r="BJ680" s="3"/>
      <c r="BK680" s="4"/>
      <c r="BL680" s="4"/>
      <c r="BT680" s="5"/>
      <c r="BU680" s="5"/>
      <c r="BV680" s="2"/>
      <c r="BW680" s="2"/>
      <c r="BX680" s="3"/>
      <c r="BY680" s="4"/>
      <c r="BZ680" s="4"/>
      <c r="CH680" s="5"/>
      <c r="CI680" s="5"/>
      <c r="CJ680" s="2"/>
      <c r="CK680" s="2"/>
      <c r="CL680" s="3"/>
      <c r="CM680" s="4"/>
      <c r="CN680" s="4"/>
      <c r="CV680" s="5"/>
      <c r="CW680" s="5"/>
      <c r="CX680" s="2"/>
      <c r="CY680" s="2"/>
      <c r="CZ680" s="3"/>
      <c r="DA680" s="4"/>
      <c r="DB680" s="4"/>
      <c r="DJ680" s="5"/>
      <c r="DK680" s="5"/>
      <c r="DL680" s="2"/>
      <c r="DM680" s="2"/>
      <c r="DN680" s="3"/>
      <c r="DO680" s="4"/>
      <c r="DP680" s="4"/>
      <c r="DX680" s="5"/>
      <c r="DY680" s="5"/>
      <c r="DZ680" s="2"/>
      <c r="EA680" s="2"/>
      <c r="EB680" s="3"/>
      <c r="EC680" s="4"/>
      <c r="ED680" s="4"/>
      <c r="EL680" s="5"/>
      <c r="EM680" s="5"/>
      <c r="EN680" s="2"/>
      <c r="EO680" s="2"/>
      <c r="EP680" s="3"/>
      <c r="EQ680" s="4"/>
      <c r="ER680" s="4"/>
      <c r="EZ680" s="5"/>
      <c r="FA680" s="5"/>
      <c r="FB680" s="2"/>
      <c r="FC680" s="2"/>
      <c r="FD680" s="3"/>
      <c r="FE680" s="4"/>
      <c r="FF680" s="4"/>
      <c r="FN680" s="5"/>
      <c r="FO680" s="5"/>
      <c r="FP680" s="2"/>
      <c r="FQ680" s="2"/>
      <c r="FR680" s="3"/>
      <c r="FS680" s="4"/>
      <c r="FT680" s="4"/>
      <c r="GB680" s="5"/>
      <c r="GC680" s="5"/>
      <c r="GD680" s="2"/>
      <c r="GE680" s="2"/>
      <c r="GF680" s="3"/>
      <c r="GG680" s="4"/>
      <c r="GH680" s="4"/>
      <c r="GP680" s="5"/>
      <c r="GQ680" s="5"/>
      <c r="GR680" s="2"/>
      <c r="GS680" s="2"/>
      <c r="GT680" s="3"/>
      <c r="GU680" s="4"/>
      <c r="GV680" s="4"/>
      <c r="HD680" s="5"/>
      <c r="HE680" s="5"/>
      <c r="HF680" s="2"/>
      <c r="HG680" s="2"/>
      <c r="HH680" s="3"/>
      <c r="HI680" s="4"/>
      <c r="HJ680" s="4"/>
      <c r="HR680" s="5"/>
      <c r="HS680" s="5"/>
      <c r="HT680" s="2"/>
      <c r="HU680" s="2"/>
      <c r="HV680" s="3"/>
      <c r="HW680" s="4"/>
      <c r="HX680" s="4"/>
      <c r="IF680" s="5"/>
      <c r="IG680" s="5"/>
      <c r="IH680" s="5"/>
      <c r="II680" s="5"/>
      <c r="IJ680" s="5"/>
    </row>
    <row r="681" customFormat="false" ht="24" hidden="false" customHeight="true" outlineLevel="0" collapsed="false">
      <c r="O681" s="30" t="s">
        <v>2816</v>
      </c>
      <c r="BE681" s="30" t="s">
        <v>2932</v>
      </c>
      <c r="BF681" s="5"/>
      <c r="BG681" s="5"/>
      <c r="BH681" s="2"/>
      <c r="BI681" s="2"/>
      <c r="BJ681" s="3"/>
      <c r="BK681" s="4"/>
      <c r="BL681" s="4"/>
      <c r="BT681" s="5"/>
      <c r="BU681" s="5"/>
      <c r="BV681" s="2"/>
      <c r="BW681" s="2"/>
      <c r="BX681" s="3"/>
      <c r="BY681" s="4"/>
      <c r="BZ681" s="4"/>
      <c r="CH681" s="5"/>
      <c r="CI681" s="5"/>
      <c r="CJ681" s="2"/>
      <c r="CK681" s="2"/>
      <c r="CL681" s="3"/>
      <c r="CM681" s="4"/>
      <c r="CN681" s="4"/>
      <c r="CV681" s="5"/>
      <c r="CW681" s="5"/>
      <c r="CX681" s="2"/>
      <c r="CY681" s="2"/>
      <c r="CZ681" s="3"/>
      <c r="DA681" s="4"/>
      <c r="DB681" s="4"/>
      <c r="DJ681" s="5"/>
      <c r="DK681" s="5"/>
      <c r="DL681" s="2"/>
      <c r="DM681" s="2"/>
      <c r="DN681" s="3"/>
      <c r="DO681" s="4"/>
      <c r="DP681" s="4"/>
      <c r="DX681" s="5"/>
      <c r="DY681" s="5"/>
      <c r="DZ681" s="2"/>
      <c r="EA681" s="2"/>
      <c r="EB681" s="3"/>
      <c r="EC681" s="4"/>
      <c r="ED681" s="4"/>
      <c r="EL681" s="5"/>
      <c r="EM681" s="5"/>
      <c r="EN681" s="2"/>
      <c r="EO681" s="2"/>
      <c r="EP681" s="3"/>
      <c r="EQ681" s="4"/>
      <c r="ER681" s="4"/>
      <c r="EZ681" s="5"/>
      <c r="FA681" s="5"/>
      <c r="FB681" s="2"/>
      <c r="FC681" s="2"/>
      <c r="FD681" s="3"/>
      <c r="FE681" s="4"/>
      <c r="FF681" s="4"/>
      <c r="FN681" s="5"/>
      <c r="FO681" s="5"/>
      <c r="FP681" s="2"/>
      <c r="FQ681" s="2"/>
      <c r="FR681" s="3"/>
      <c r="FS681" s="4"/>
      <c r="FT681" s="4"/>
      <c r="GB681" s="5"/>
      <c r="GC681" s="5"/>
      <c r="GD681" s="2"/>
      <c r="GE681" s="2"/>
      <c r="GF681" s="3"/>
      <c r="GG681" s="4"/>
      <c r="GH681" s="4"/>
      <c r="GP681" s="5"/>
      <c r="GQ681" s="5"/>
      <c r="GR681" s="2"/>
      <c r="GS681" s="2"/>
      <c r="GT681" s="3"/>
      <c r="GU681" s="4"/>
      <c r="GV681" s="4"/>
      <c r="HD681" s="5"/>
      <c r="HE681" s="5"/>
      <c r="HF681" s="2"/>
      <c r="HG681" s="2"/>
      <c r="HH681" s="3"/>
      <c r="HI681" s="4"/>
      <c r="HJ681" s="4"/>
      <c r="HR681" s="5"/>
      <c r="HS681" s="5"/>
      <c r="HT681" s="2"/>
      <c r="HU681" s="2"/>
      <c r="HV681" s="3"/>
      <c r="HW681" s="4"/>
      <c r="HX681" s="4"/>
      <c r="IF681" s="5"/>
      <c r="IG681" s="5"/>
      <c r="IH681" s="5"/>
      <c r="II681" s="5"/>
      <c r="IJ681" s="5"/>
    </row>
    <row r="682" customFormat="false" ht="24" hidden="false" customHeight="true" outlineLevel="0" collapsed="false">
      <c r="O682" s="30" t="s">
        <v>2817</v>
      </c>
      <c r="BE682" s="30" t="s">
        <v>2933</v>
      </c>
      <c r="BF682" s="5"/>
      <c r="BG682" s="5"/>
      <c r="BH682" s="2"/>
      <c r="BI682" s="2"/>
      <c r="BJ682" s="3"/>
      <c r="BK682" s="4"/>
      <c r="BL682" s="4"/>
      <c r="BT682" s="5"/>
      <c r="BU682" s="5"/>
      <c r="BV682" s="2"/>
      <c r="BW682" s="2"/>
      <c r="BX682" s="3"/>
      <c r="BY682" s="4"/>
      <c r="BZ682" s="4"/>
      <c r="CH682" s="5"/>
      <c r="CI682" s="5"/>
      <c r="CJ682" s="2"/>
      <c r="CK682" s="2"/>
      <c r="CL682" s="3"/>
      <c r="CM682" s="4"/>
      <c r="CN682" s="4"/>
      <c r="CV682" s="5"/>
      <c r="CW682" s="5"/>
      <c r="CX682" s="2"/>
      <c r="CY682" s="2"/>
      <c r="CZ682" s="3"/>
      <c r="DA682" s="4"/>
      <c r="DB682" s="4"/>
      <c r="DJ682" s="5"/>
      <c r="DK682" s="5"/>
      <c r="DL682" s="2"/>
      <c r="DM682" s="2"/>
      <c r="DN682" s="3"/>
      <c r="DO682" s="4"/>
      <c r="DP682" s="4"/>
      <c r="DX682" s="5"/>
      <c r="DY682" s="5"/>
      <c r="DZ682" s="2"/>
      <c r="EA682" s="2"/>
      <c r="EB682" s="3"/>
      <c r="EC682" s="4"/>
      <c r="ED682" s="4"/>
      <c r="EL682" s="5"/>
      <c r="EM682" s="5"/>
      <c r="EN682" s="2"/>
      <c r="EO682" s="2"/>
      <c r="EP682" s="3"/>
      <c r="EQ682" s="4"/>
      <c r="ER682" s="4"/>
      <c r="EZ682" s="5"/>
      <c r="FA682" s="5"/>
      <c r="FB682" s="2"/>
      <c r="FC682" s="2"/>
      <c r="FD682" s="3"/>
      <c r="FE682" s="4"/>
      <c r="FF682" s="4"/>
      <c r="FN682" s="5"/>
      <c r="FO682" s="5"/>
      <c r="FP682" s="2"/>
      <c r="FQ682" s="2"/>
      <c r="FR682" s="3"/>
      <c r="FS682" s="4"/>
      <c r="FT682" s="4"/>
      <c r="GB682" s="5"/>
      <c r="GC682" s="5"/>
      <c r="GD682" s="2"/>
      <c r="GE682" s="2"/>
      <c r="GF682" s="3"/>
      <c r="GG682" s="4"/>
      <c r="GH682" s="4"/>
      <c r="GP682" s="5"/>
      <c r="GQ682" s="5"/>
      <c r="GR682" s="2"/>
      <c r="GS682" s="2"/>
      <c r="GT682" s="3"/>
      <c r="GU682" s="4"/>
      <c r="GV682" s="4"/>
      <c r="HD682" s="5"/>
      <c r="HE682" s="5"/>
      <c r="HF682" s="2"/>
      <c r="HG682" s="2"/>
      <c r="HH682" s="3"/>
      <c r="HI682" s="4"/>
      <c r="HJ682" s="4"/>
      <c r="HR682" s="5"/>
      <c r="HS682" s="5"/>
      <c r="HT682" s="2"/>
      <c r="HU682" s="2"/>
      <c r="HV682" s="3"/>
      <c r="HW682" s="4"/>
      <c r="HX682" s="4"/>
      <c r="IF682" s="5"/>
      <c r="IG682" s="5"/>
      <c r="IH682" s="5"/>
      <c r="II682" s="5"/>
      <c r="IJ682" s="5"/>
    </row>
    <row r="683" customFormat="false" ht="24" hidden="false" customHeight="true" outlineLevel="0" collapsed="false">
      <c r="O683" s="30" t="s">
        <v>2818</v>
      </c>
      <c r="BE683" s="30" t="s">
        <v>2934</v>
      </c>
      <c r="BF683" s="5"/>
      <c r="BG683" s="5"/>
      <c r="BH683" s="2"/>
      <c r="BI683" s="2"/>
      <c r="BJ683" s="3"/>
      <c r="BK683" s="4"/>
      <c r="BL683" s="4"/>
      <c r="BT683" s="5"/>
      <c r="BU683" s="5"/>
      <c r="BV683" s="2"/>
      <c r="BW683" s="2"/>
      <c r="BX683" s="3"/>
      <c r="BY683" s="4"/>
      <c r="BZ683" s="4"/>
      <c r="CH683" s="5"/>
      <c r="CI683" s="5"/>
      <c r="CJ683" s="2"/>
      <c r="CK683" s="2"/>
      <c r="CL683" s="3"/>
      <c r="CM683" s="4"/>
      <c r="CN683" s="4"/>
      <c r="CV683" s="5"/>
      <c r="CW683" s="5"/>
      <c r="CX683" s="2"/>
      <c r="CY683" s="2"/>
      <c r="CZ683" s="3"/>
      <c r="DA683" s="4"/>
      <c r="DB683" s="4"/>
      <c r="DJ683" s="5"/>
      <c r="DK683" s="5"/>
      <c r="DL683" s="2"/>
      <c r="DM683" s="2"/>
      <c r="DN683" s="3"/>
      <c r="DO683" s="4"/>
      <c r="DP683" s="4"/>
      <c r="DX683" s="5"/>
      <c r="DY683" s="5"/>
      <c r="DZ683" s="2"/>
      <c r="EA683" s="2"/>
      <c r="EB683" s="3"/>
      <c r="EC683" s="4"/>
      <c r="ED683" s="4"/>
      <c r="EL683" s="5"/>
      <c r="EM683" s="5"/>
      <c r="EN683" s="2"/>
      <c r="EO683" s="2"/>
      <c r="EP683" s="3"/>
      <c r="EQ683" s="4"/>
      <c r="ER683" s="4"/>
      <c r="EZ683" s="5"/>
      <c r="FA683" s="5"/>
      <c r="FB683" s="2"/>
      <c r="FC683" s="2"/>
      <c r="FD683" s="3"/>
      <c r="FE683" s="4"/>
      <c r="FF683" s="4"/>
      <c r="FN683" s="5"/>
      <c r="FO683" s="5"/>
      <c r="FP683" s="2"/>
      <c r="FQ683" s="2"/>
      <c r="FR683" s="3"/>
      <c r="FS683" s="4"/>
      <c r="FT683" s="4"/>
      <c r="GB683" s="5"/>
      <c r="GC683" s="5"/>
      <c r="GD683" s="2"/>
      <c r="GE683" s="2"/>
      <c r="GF683" s="3"/>
      <c r="GG683" s="4"/>
      <c r="GH683" s="4"/>
      <c r="GP683" s="5"/>
      <c r="GQ683" s="5"/>
      <c r="GR683" s="2"/>
      <c r="GS683" s="2"/>
      <c r="GT683" s="3"/>
      <c r="GU683" s="4"/>
      <c r="GV683" s="4"/>
      <c r="HD683" s="5"/>
      <c r="HE683" s="5"/>
      <c r="HF683" s="2"/>
      <c r="HG683" s="2"/>
      <c r="HH683" s="3"/>
      <c r="HI683" s="4"/>
      <c r="HJ683" s="4"/>
      <c r="HR683" s="5"/>
      <c r="HS683" s="5"/>
      <c r="HT683" s="2"/>
      <c r="HU683" s="2"/>
      <c r="HV683" s="3"/>
      <c r="HW683" s="4"/>
      <c r="HX683" s="4"/>
      <c r="IF683" s="5"/>
      <c r="IG683" s="5"/>
      <c r="IH683" s="5"/>
      <c r="II683" s="5"/>
      <c r="IJ683" s="5"/>
    </row>
    <row r="684" customFormat="false" ht="24" hidden="false" customHeight="true" outlineLevel="0" collapsed="false">
      <c r="O684" s="30" t="s">
        <v>2819</v>
      </c>
      <c r="BE684" s="30" t="s">
        <v>2935</v>
      </c>
      <c r="BF684" s="5"/>
      <c r="BG684" s="5"/>
      <c r="BH684" s="2"/>
      <c r="BI684" s="2"/>
      <c r="BJ684" s="3"/>
      <c r="BK684" s="4"/>
      <c r="BL684" s="4"/>
      <c r="BT684" s="5"/>
      <c r="BU684" s="5"/>
      <c r="BV684" s="2"/>
      <c r="BW684" s="2"/>
      <c r="BX684" s="3"/>
      <c r="BY684" s="4"/>
      <c r="BZ684" s="4"/>
      <c r="CH684" s="5"/>
      <c r="CI684" s="5"/>
      <c r="CJ684" s="2"/>
      <c r="CK684" s="2"/>
      <c r="CL684" s="3"/>
      <c r="CM684" s="4"/>
      <c r="CN684" s="4"/>
      <c r="CV684" s="5"/>
      <c r="CW684" s="5"/>
      <c r="CX684" s="2"/>
      <c r="CY684" s="2"/>
      <c r="CZ684" s="3"/>
      <c r="DA684" s="4"/>
      <c r="DB684" s="4"/>
      <c r="DJ684" s="5"/>
      <c r="DK684" s="5"/>
      <c r="DL684" s="2"/>
      <c r="DM684" s="2"/>
      <c r="DN684" s="3"/>
      <c r="DO684" s="4"/>
      <c r="DP684" s="4"/>
      <c r="DX684" s="5"/>
      <c r="DY684" s="5"/>
      <c r="DZ684" s="2"/>
      <c r="EA684" s="2"/>
      <c r="EB684" s="3"/>
      <c r="EC684" s="4"/>
      <c r="ED684" s="4"/>
      <c r="EL684" s="5"/>
      <c r="EM684" s="5"/>
      <c r="EN684" s="2"/>
      <c r="EO684" s="2"/>
      <c r="EP684" s="3"/>
      <c r="EQ684" s="4"/>
      <c r="ER684" s="4"/>
      <c r="EZ684" s="5"/>
      <c r="FA684" s="5"/>
      <c r="FB684" s="2"/>
      <c r="FC684" s="2"/>
      <c r="FD684" s="3"/>
      <c r="FE684" s="4"/>
      <c r="FF684" s="4"/>
      <c r="FN684" s="5"/>
      <c r="FO684" s="5"/>
      <c r="FP684" s="2"/>
      <c r="FQ684" s="2"/>
      <c r="FR684" s="3"/>
      <c r="FS684" s="4"/>
      <c r="FT684" s="4"/>
      <c r="GB684" s="5"/>
      <c r="GC684" s="5"/>
      <c r="GD684" s="2"/>
      <c r="GE684" s="2"/>
      <c r="GF684" s="3"/>
      <c r="GG684" s="4"/>
      <c r="GH684" s="4"/>
      <c r="GP684" s="5"/>
      <c r="GQ684" s="5"/>
      <c r="GR684" s="2"/>
      <c r="GS684" s="2"/>
      <c r="GT684" s="3"/>
      <c r="GU684" s="4"/>
      <c r="GV684" s="4"/>
      <c r="HD684" s="5"/>
      <c r="HE684" s="5"/>
      <c r="HF684" s="2"/>
      <c r="HG684" s="2"/>
      <c r="HH684" s="3"/>
      <c r="HI684" s="4"/>
      <c r="HJ684" s="4"/>
      <c r="HR684" s="5"/>
      <c r="HS684" s="5"/>
      <c r="HT684" s="2"/>
      <c r="HU684" s="2"/>
      <c r="HV684" s="3"/>
      <c r="HW684" s="4"/>
      <c r="HX684" s="4"/>
      <c r="IF684" s="5"/>
      <c r="IG684" s="5"/>
      <c r="IH684" s="5"/>
      <c r="II684" s="5"/>
      <c r="IJ684" s="5"/>
    </row>
    <row r="685" customFormat="false" ht="24" hidden="false" customHeight="true" outlineLevel="0" collapsed="false">
      <c r="O685" s="30" t="s">
        <v>2820</v>
      </c>
      <c r="BE685" s="30" t="s">
        <v>2936</v>
      </c>
      <c r="BF685" s="5"/>
      <c r="BG685" s="5"/>
      <c r="BH685" s="2"/>
      <c r="BI685" s="2"/>
      <c r="BJ685" s="3"/>
      <c r="BK685" s="4"/>
      <c r="BL685" s="4"/>
      <c r="BT685" s="5"/>
      <c r="BU685" s="5"/>
      <c r="BV685" s="2"/>
      <c r="BW685" s="2"/>
      <c r="BX685" s="3"/>
      <c r="BY685" s="4"/>
      <c r="BZ685" s="4"/>
      <c r="CH685" s="5"/>
      <c r="CI685" s="5"/>
      <c r="CJ685" s="2"/>
      <c r="CK685" s="2"/>
      <c r="CL685" s="3"/>
      <c r="CM685" s="4"/>
      <c r="CN685" s="4"/>
      <c r="CV685" s="5"/>
      <c r="CW685" s="5"/>
      <c r="CX685" s="2"/>
      <c r="CY685" s="2"/>
      <c r="CZ685" s="3"/>
      <c r="DA685" s="4"/>
      <c r="DB685" s="4"/>
      <c r="DJ685" s="5"/>
      <c r="DK685" s="5"/>
      <c r="DL685" s="2"/>
      <c r="DM685" s="2"/>
      <c r="DN685" s="3"/>
      <c r="DO685" s="4"/>
      <c r="DP685" s="4"/>
      <c r="DX685" s="5"/>
      <c r="DY685" s="5"/>
      <c r="DZ685" s="2"/>
      <c r="EA685" s="2"/>
      <c r="EB685" s="3"/>
      <c r="EC685" s="4"/>
      <c r="ED685" s="4"/>
      <c r="EL685" s="5"/>
      <c r="EM685" s="5"/>
      <c r="EN685" s="2"/>
      <c r="EO685" s="2"/>
      <c r="EP685" s="3"/>
      <c r="EQ685" s="4"/>
      <c r="ER685" s="4"/>
      <c r="EZ685" s="5"/>
      <c r="FA685" s="5"/>
      <c r="FB685" s="2"/>
      <c r="FC685" s="2"/>
      <c r="FD685" s="3"/>
      <c r="FE685" s="4"/>
      <c r="FF685" s="4"/>
      <c r="FN685" s="5"/>
      <c r="FO685" s="5"/>
      <c r="FP685" s="2"/>
      <c r="FQ685" s="2"/>
      <c r="FR685" s="3"/>
      <c r="FS685" s="4"/>
      <c r="FT685" s="4"/>
      <c r="GB685" s="5"/>
      <c r="GC685" s="5"/>
      <c r="GD685" s="2"/>
      <c r="GE685" s="2"/>
      <c r="GF685" s="3"/>
      <c r="GG685" s="4"/>
      <c r="GH685" s="4"/>
      <c r="GP685" s="5"/>
      <c r="GQ685" s="5"/>
      <c r="GR685" s="2"/>
      <c r="GS685" s="2"/>
      <c r="GT685" s="3"/>
      <c r="GU685" s="4"/>
      <c r="GV685" s="4"/>
      <c r="HD685" s="5"/>
      <c r="HE685" s="5"/>
      <c r="HF685" s="2"/>
      <c r="HG685" s="2"/>
      <c r="HH685" s="3"/>
      <c r="HI685" s="4"/>
      <c r="HJ685" s="4"/>
      <c r="HR685" s="5"/>
      <c r="HS685" s="5"/>
      <c r="HT685" s="2"/>
      <c r="HU685" s="2"/>
      <c r="HV685" s="3"/>
      <c r="HW685" s="4"/>
      <c r="HX685" s="4"/>
      <c r="IF685" s="5"/>
      <c r="IG685" s="5"/>
      <c r="IH685" s="5"/>
      <c r="II685" s="5"/>
      <c r="IJ685" s="5"/>
    </row>
    <row r="686" customFormat="false" ht="24" hidden="false" customHeight="true" outlineLevel="0" collapsed="false">
      <c r="O686" s="30" t="s">
        <v>2821</v>
      </c>
      <c r="BE686" s="30" t="s">
        <v>2937</v>
      </c>
      <c r="BF686" s="5"/>
      <c r="BG686" s="5"/>
      <c r="BH686" s="2"/>
      <c r="BI686" s="2"/>
      <c r="BJ686" s="3"/>
      <c r="BK686" s="4"/>
      <c r="BL686" s="4"/>
      <c r="BT686" s="5"/>
      <c r="BU686" s="5"/>
      <c r="BV686" s="2"/>
      <c r="BW686" s="2"/>
      <c r="BX686" s="3"/>
      <c r="BY686" s="4"/>
      <c r="BZ686" s="4"/>
      <c r="CH686" s="5"/>
      <c r="CI686" s="5"/>
      <c r="CJ686" s="2"/>
      <c r="CK686" s="2"/>
      <c r="CL686" s="3"/>
      <c r="CM686" s="4"/>
      <c r="CN686" s="4"/>
      <c r="CV686" s="5"/>
      <c r="CW686" s="5"/>
      <c r="CX686" s="2"/>
      <c r="CY686" s="2"/>
      <c r="CZ686" s="3"/>
      <c r="DA686" s="4"/>
      <c r="DB686" s="4"/>
      <c r="DJ686" s="5"/>
      <c r="DK686" s="5"/>
      <c r="DL686" s="2"/>
      <c r="DM686" s="2"/>
      <c r="DN686" s="3"/>
      <c r="DO686" s="4"/>
      <c r="DP686" s="4"/>
      <c r="DX686" s="5"/>
      <c r="DY686" s="5"/>
      <c r="DZ686" s="2"/>
      <c r="EA686" s="2"/>
      <c r="EB686" s="3"/>
      <c r="EC686" s="4"/>
      <c r="ED686" s="4"/>
      <c r="EL686" s="5"/>
      <c r="EM686" s="5"/>
      <c r="EN686" s="2"/>
      <c r="EO686" s="2"/>
      <c r="EP686" s="3"/>
      <c r="EQ686" s="4"/>
      <c r="ER686" s="4"/>
      <c r="EZ686" s="5"/>
      <c r="FA686" s="5"/>
      <c r="FB686" s="2"/>
      <c r="FC686" s="2"/>
      <c r="FD686" s="3"/>
      <c r="FE686" s="4"/>
      <c r="FF686" s="4"/>
      <c r="FN686" s="5"/>
      <c r="FO686" s="5"/>
      <c r="FP686" s="2"/>
      <c r="FQ686" s="2"/>
      <c r="FR686" s="3"/>
      <c r="FS686" s="4"/>
      <c r="FT686" s="4"/>
      <c r="GB686" s="5"/>
      <c r="GC686" s="5"/>
      <c r="GD686" s="2"/>
      <c r="GE686" s="2"/>
      <c r="GF686" s="3"/>
      <c r="GG686" s="4"/>
      <c r="GH686" s="4"/>
      <c r="GP686" s="5"/>
      <c r="GQ686" s="5"/>
      <c r="GR686" s="2"/>
      <c r="GS686" s="2"/>
      <c r="GT686" s="3"/>
      <c r="GU686" s="4"/>
      <c r="GV686" s="4"/>
      <c r="HD686" s="5"/>
      <c r="HE686" s="5"/>
      <c r="HF686" s="2"/>
      <c r="HG686" s="2"/>
      <c r="HH686" s="3"/>
      <c r="HI686" s="4"/>
      <c r="HJ686" s="4"/>
      <c r="HR686" s="5"/>
      <c r="HS686" s="5"/>
      <c r="HT686" s="2"/>
      <c r="HU686" s="2"/>
      <c r="HV686" s="3"/>
      <c r="HW686" s="4"/>
      <c r="HX686" s="4"/>
      <c r="IF686" s="5"/>
      <c r="IG686" s="5"/>
      <c r="IH686" s="5"/>
      <c r="II686" s="5"/>
      <c r="IJ686" s="5"/>
    </row>
    <row r="687" customFormat="false" ht="24" hidden="false" customHeight="true" outlineLevel="0" collapsed="false">
      <c r="O687" s="30" t="s">
        <v>2822</v>
      </c>
      <c r="BE687" s="30" t="s">
        <v>2938</v>
      </c>
      <c r="BF687" s="5"/>
      <c r="BG687" s="5"/>
      <c r="BH687" s="2"/>
      <c r="BI687" s="2"/>
      <c r="BJ687" s="3"/>
      <c r="BK687" s="4"/>
      <c r="BL687" s="4"/>
      <c r="BT687" s="5"/>
      <c r="BU687" s="5"/>
      <c r="BV687" s="2"/>
      <c r="BW687" s="2"/>
      <c r="BX687" s="3"/>
      <c r="BY687" s="4"/>
      <c r="BZ687" s="4"/>
      <c r="CH687" s="5"/>
      <c r="CI687" s="5"/>
      <c r="CJ687" s="2"/>
      <c r="CK687" s="2"/>
      <c r="CL687" s="3"/>
      <c r="CM687" s="4"/>
      <c r="CN687" s="4"/>
      <c r="CV687" s="5"/>
      <c r="CW687" s="5"/>
      <c r="CX687" s="2"/>
      <c r="CY687" s="2"/>
      <c r="CZ687" s="3"/>
      <c r="DA687" s="4"/>
      <c r="DB687" s="4"/>
      <c r="DJ687" s="5"/>
      <c r="DK687" s="5"/>
      <c r="DL687" s="2"/>
      <c r="DM687" s="2"/>
      <c r="DN687" s="3"/>
      <c r="DO687" s="4"/>
      <c r="DP687" s="4"/>
      <c r="DX687" s="5"/>
      <c r="DY687" s="5"/>
      <c r="DZ687" s="2"/>
      <c r="EA687" s="2"/>
      <c r="EB687" s="3"/>
      <c r="EC687" s="4"/>
      <c r="ED687" s="4"/>
      <c r="EL687" s="5"/>
      <c r="EM687" s="5"/>
      <c r="EN687" s="2"/>
      <c r="EO687" s="2"/>
      <c r="EP687" s="3"/>
      <c r="EQ687" s="4"/>
      <c r="ER687" s="4"/>
      <c r="EZ687" s="5"/>
      <c r="FA687" s="5"/>
      <c r="FB687" s="2"/>
      <c r="FC687" s="2"/>
      <c r="FD687" s="3"/>
      <c r="FE687" s="4"/>
      <c r="FF687" s="4"/>
      <c r="FN687" s="5"/>
      <c r="FO687" s="5"/>
      <c r="FP687" s="2"/>
      <c r="FQ687" s="2"/>
      <c r="FR687" s="3"/>
      <c r="FS687" s="4"/>
      <c r="FT687" s="4"/>
      <c r="GB687" s="5"/>
      <c r="GC687" s="5"/>
      <c r="GD687" s="2"/>
      <c r="GE687" s="2"/>
      <c r="GF687" s="3"/>
      <c r="GG687" s="4"/>
      <c r="GH687" s="4"/>
      <c r="GP687" s="5"/>
      <c r="GQ687" s="5"/>
      <c r="GR687" s="2"/>
      <c r="GS687" s="2"/>
      <c r="GT687" s="3"/>
      <c r="GU687" s="4"/>
      <c r="GV687" s="4"/>
      <c r="HD687" s="5"/>
      <c r="HE687" s="5"/>
      <c r="HF687" s="2"/>
      <c r="HG687" s="2"/>
      <c r="HH687" s="3"/>
      <c r="HI687" s="4"/>
      <c r="HJ687" s="4"/>
      <c r="HR687" s="5"/>
      <c r="HS687" s="5"/>
      <c r="HT687" s="2"/>
      <c r="HU687" s="2"/>
      <c r="HV687" s="3"/>
      <c r="HW687" s="4"/>
      <c r="HX687" s="4"/>
      <c r="IF687" s="5"/>
      <c r="IG687" s="5"/>
      <c r="IH687" s="5"/>
      <c r="II687" s="5"/>
      <c r="IJ687" s="5"/>
    </row>
    <row r="688" customFormat="false" ht="24" hidden="false" customHeight="true" outlineLevel="0" collapsed="false">
      <c r="O688" s="30" t="s">
        <v>2823</v>
      </c>
      <c r="BE688" s="30" t="s">
        <v>2939</v>
      </c>
      <c r="BF688" s="5"/>
      <c r="BG688" s="5"/>
      <c r="BH688" s="2"/>
      <c r="BI688" s="2"/>
      <c r="BJ688" s="3"/>
      <c r="BK688" s="4"/>
      <c r="BL688" s="4"/>
      <c r="BT688" s="5"/>
      <c r="BU688" s="5"/>
      <c r="BV688" s="2"/>
      <c r="BW688" s="2"/>
      <c r="BX688" s="3"/>
      <c r="BY688" s="4"/>
      <c r="BZ688" s="4"/>
      <c r="CH688" s="5"/>
      <c r="CI688" s="5"/>
      <c r="CJ688" s="2"/>
      <c r="CK688" s="2"/>
      <c r="CL688" s="3"/>
      <c r="CM688" s="4"/>
      <c r="CN688" s="4"/>
      <c r="CV688" s="5"/>
      <c r="CW688" s="5"/>
      <c r="CX688" s="2"/>
      <c r="CY688" s="2"/>
      <c r="CZ688" s="3"/>
      <c r="DA688" s="4"/>
      <c r="DB688" s="4"/>
      <c r="DJ688" s="5"/>
      <c r="DK688" s="5"/>
      <c r="DL688" s="2"/>
      <c r="DM688" s="2"/>
      <c r="DN688" s="3"/>
      <c r="DO688" s="4"/>
      <c r="DP688" s="4"/>
      <c r="DX688" s="5"/>
      <c r="DY688" s="5"/>
      <c r="DZ688" s="2"/>
      <c r="EA688" s="2"/>
      <c r="EB688" s="3"/>
      <c r="EC688" s="4"/>
      <c r="ED688" s="4"/>
      <c r="EL688" s="5"/>
      <c r="EM688" s="5"/>
      <c r="EN688" s="2"/>
      <c r="EO688" s="2"/>
      <c r="EP688" s="3"/>
      <c r="EQ688" s="4"/>
      <c r="ER688" s="4"/>
      <c r="EZ688" s="5"/>
      <c r="FA688" s="5"/>
      <c r="FB688" s="2"/>
      <c r="FC688" s="2"/>
      <c r="FD688" s="3"/>
      <c r="FE688" s="4"/>
      <c r="FF688" s="4"/>
      <c r="FN688" s="5"/>
      <c r="FO688" s="5"/>
      <c r="FP688" s="2"/>
      <c r="FQ688" s="2"/>
      <c r="FR688" s="3"/>
      <c r="FS688" s="4"/>
      <c r="FT688" s="4"/>
      <c r="GB688" s="5"/>
      <c r="GC688" s="5"/>
      <c r="GD688" s="2"/>
      <c r="GE688" s="2"/>
      <c r="GF688" s="3"/>
      <c r="GG688" s="4"/>
      <c r="GH688" s="4"/>
      <c r="GP688" s="5"/>
      <c r="GQ688" s="5"/>
      <c r="GR688" s="2"/>
      <c r="GS688" s="2"/>
      <c r="GT688" s="3"/>
      <c r="GU688" s="4"/>
      <c r="GV688" s="4"/>
      <c r="HD688" s="5"/>
      <c r="HE688" s="5"/>
      <c r="HF688" s="2"/>
      <c r="HG688" s="2"/>
      <c r="HH688" s="3"/>
      <c r="HI688" s="4"/>
      <c r="HJ688" s="4"/>
      <c r="HR688" s="5"/>
      <c r="HS688" s="5"/>
      <c r="HT688" s="2"/>
      <c r="HU688" s="2"/>
      <c r="HV688" s="3"/>
      <c r="HW688" s="4"/>
      <c r="HX688" s="4"/>
      <c r="IF688" s="5"/>
      <c r="IG688" s="5"/>
      <c r="IH688" s="5"/>
      <c r="II688" s="5"/>
      <c r="IJ688" s="5"/>
    </row>
    <row r="689" customFormat="false" ht="24" hidden="false" customHeight="true" outlineLevel="0" collapsed="false">
      <c r="O689" s="30" t="s">
        <v>2824</v>
      </c>
      <c r="BE689" s="30" t="s">
        <v>2940</v>
      </c>
      <c r="BF689" s="5"/>
      <c r="BG689" s="5"/>
      <c r="BH689" s="2"/>
      <c r="BI689" s="2"/>
      <c r="BJ689" s="3"/>
      <c r="BK689" s="4"/>
      <c r="BL689" s="4"/>
      <c r="BT689" s="5"/>
      <c r="BU689" s="5"/>
      <c r="BV689" s="2"/>
      <c r="BW689" s="2"/>
      <c r="BX689" s="3"/>
      <c r="BY689" s="4"/>
      <c r="BZ689" s="4"/>
      <c r="CH689" s="5"/>
      <c r="CI689" s="5"/>
      <c r="CJ689" s="2"/>
      <c r="CK689" s="2"/>
      <c r="CL689" s="3"/>
      <c r="CM689" s="4"/>
      <c r="CN689" s="4"/>
      <c r="CV689" s="5"/>
      <c r="CW689" s="5"/>
      <c r="CX689" s="2"/>
      <c r="CY689" s="2"/>
      <c r="CZ689" s="3"/>
      <c r="DA689" s="4"/>
      <c r="DB689" s="4"/>
      <c r="DJ689" s="5"/>
      <c r="DK689" s="5"/>
      <c r="DL689" s="2"/>
      <c r="DM689" s="2"/>
      <c r="DN689" s="3"/>
      <c r="DO689" s="4"/>
      <c r="DP689" s="4"/>
      <c r="DX689" s="5"/>
      <c r="DY689" s="5"/>
      <c r="DZ689" s="2"/>
      <c r="EA689" s="2"/>
      <c r="EB689" s="3"/>
      <c r="EC689" s="4"/>
      <c r="ED689" s="4"/>
      <c r="EL689" s="5"/>
      <c r="EM689" s="5"/>
      <c r="EN689" s="2"/>
      <c r="EO689" s="2"/>
      <c r="EP689" s="3"/>
      <c r="EQ689" s="4"/>
      <c r="ER689" s="4"/>
      <c r="EZ689" s="5"/>
      <c r="FA689" s="5"/>
      <c r="FB689" s="2"/>
      <c r="FC689" s="2"/>
      <c r="FD689" s="3"/>
      <c r="FE689" s="4"/>
      <c r="FF689" s="4"/>
      <c r="FN689" s="5"/>
      <c r="FO689" s="5"/>
      <c r="FP689" s="2"/>
      <c r="FQ689" s="2"/>
      <c r="FR689" s="3"/>
      <c r="FS689" s="4"/>
      <c r="FT689" s="4"/>
      <c r="GB689" s="5"/>
      <c r="GC689" s="5"/>
      <c r="GD689" s="2"/>
      <c r="GE689" s="2"/>
      <c r="GF689" s="3"/>
      <c r="GG689" s="4"/>
      <c r="GH689" s="4"/>
      <c r="GP689" s="5"/>
      <c r="GQ689" s="5"/>
      <c r="GR689" s="2"/>
      <c r="GS689" s="2"/>
      <c r="GT689" s="3"/>
      <c r="GU689" s="4"/>
      <c r="GV689" s="4"/>
      <c r="HD689" s="5"/>
      <c r="HE689" s="5"/>
      <c r="HF689" s="2"/>
      <c r="HG689" s="2"/>
      <c r="HH689" s="3"/>
      <c r="HI689" s="4"/>
      <c r="HJ689" s="4"/>
      <c r="HR689" s="5"/>
      <c r="HS689" s="5"/>
      <c r="HT689" s="2"/>
      <c r="HU689" s="2"/>
      <c r="HV689" s="3"/>
      <c r="HW689" s="4"/>
      <c r="HX689" s="4"/>
      <c r="IF689" s="5"/>
      <c r="IG689" s="5"/>
      <c r="IH689" s="5"/>
      <c r="II689" s="5"/>
      <c r="IJ689" s="5"/>
    </row>
    <row r="690" customFormat="false" ht="24" hidden="false" customHeight="true" outlineLevel="0" collapsed="false">
      <c r="O690" s="30" t="s">
        <v>2825</v>
      </c>
      <c r="BE690" s="30" t="s">
        <v>2941</v>
      </c>
      <c r="BF690" s="5"/>
      <c r="BG690" s="5"/>
      <c r="BH690" s="2"/>
      <c r="BI690" s="2"/>
      <c r="BJ690" s="3"/>
      <c r="BK690" s="4"/>
      <c r="BL690" s="4"/>
      <c r="BT690" s="5"/>
      <c r="BU690" s="5"/>
      <c r="BV690" s="2"/>
      <c r="BW690" s="2"/>
      <c r="BX690" s="3"/>
      <c r="BY690" s="4"/>
      <c r="BZ690" s="4"/>
      <c r="CH690" s="5"/>
      <c r="CI690" s="5"/>
      <c r="CJ690" s="2"/>
      <c r="CK690" s="2"/>
      <c r="CL690" s="3"/>
      <c r="CM690" s="4"/>
      <c r="CN690" s="4"/>
      <c r="CV690" s="5"/>
      <c r="CW690" s="5"/>
      <c r="CX690" s="2"/>
      <c r="CY690" s="2"/>
      <c r="CZ690" s="3"/>
      <c r="DA690" s="4"/>
      <c r="DB690" s="4"/>
      <c r="DJ690" s="5"/>
      <c r="DK690" s="5"/>
      <c r="DL690" s="2"/>
      <c r="DM690" s="2"/>
      <c r="DN690" s="3"/>
      <c r="DO690" s="4"/>
      <c r="DP690" s="4"/>
      <c r="DX690" s="5"/>
      <c r="DY690" s="5"/>
      <c r="DZ690" s="2"/>
      <c r="EA690" s="2"/>
      <c r="EB690" s="3"/>
      <c r="EC690" s="4"/>
      <c r="ED690" s="4"/>
      <c r="EL690" s="5"/>
      <c r="EM690" s="5"/>
      <c r="EN690" s="2"/>
      <c r="EO690" s="2"/>
      <c r="EP690" s="3"/>
      <c r="EQ690" s="4"/>
      <c r="ER690" s="4"/>
      <c r="EZ690" s="5"/>
      <c r="FA690" s="5"/>
      <c r="FB690" s="2"/>
      <c r="FC690" s="2"/>
      <c r="FD690" s="3"/>
      <c r="FE690" s="4"/>
      <c r="FF690" s="4"/>
      <c r="FN690" s="5"/>
      <c r="FO690" s="5"/>
      <c r="FP690" s="2"/>
      <c r="FQ690" s="2"/>
      <c r="FR690" s="3"/>
      <c r="FS690" s="4"/>
      <c r="FT690" s="4"/>
      <c r="GB690" s="5"/>
      <c r="GC690" s="5"/>
      <c r="GD690" s="2"/>
      <c r="GE690" s="2"/>
      <c r="GF690" s="3"/>
      <c r="GG690" s="4"/>
      <c r="GH690" s="4"/>
      <c r="GP690" s="5"/>
      <c r="GQ690" s="5"/>
      <c r="GR690" s="2"/>
      <c r="GS690" s="2"/>
      <c r="GT690" s="3"/>
      <c r="GU690" s="4"/>
      <c r="GV690" s="4"/>
      <c r="HD690" s="5"/>
      <c r="HE690" s="5"/>
      <c r="HF690" s="2"/>
      <c r="HG690" s="2"/>
      <c r="HH690" s="3"/>
      <c r="HI690" s="4"/>
      <c r="HJ690" s="4"/>
      <c r="HR690" s="5"/>
      <c r="HS690" s="5"/>
      <c r="HT690" s="2"/>
      <c r="HU690" s="2"/>
      <c r="HV690" s="3"/>
      <c r="HW690" s="4"/>
      <c r="HX690" s="4"/>
      <c r="IF690" s="5"/>
      <c r="IG690" s="5"/>
      <c r="IH690" s="5"/>
      <c r="II690" s="5"/>
      <c r="IJ690" s="5"/>
    </row>
    <row r="691" customFormat="false" ht="24" hidden="false" customHeight="true" outlineLevel="0" collapsed="false">
      <c r="O691" s="30" t="s">
        <v>2826</v>
      </c>
      <c r="BE691" s="30" t="s">
        <v>2942</v>
      </c>
      <c r="BF691" s="5"/>
      <c r="BG691" s="5"/>
      <c r="BH691" s="2"/>
      <c r="BI691" s="2"/>
      <c r="BJ691" s="3"/>
      <c r="BK691" s="4"/>
      <c r="BL691" s="4"/>
      <c r="BT691" s="5"/>
      <c r="BU691" s="5"/>
      <c r="BV691" s="2"/>
      <c r="BW691" s="2"/>
      <c r="BX691" s="3"/>
      <c r="BY691" s="4"/>
      <c r="BZ691" s="4"/>
      <c r="CH691" s="5"/>
      <c r="CI691" s="5"/>
      <c r="CJ691" s="2"/>
      <c r="CK691" s="2"/>
      <c r="CL691" s="3"/>
      <c r="CM691" s="4"/>
      <c r="CN691" s="4"/>
      <c r="CV691" s="5"/>
      <c r="CW691" s="5"/>
      <c r="CX691" s="2"/>
      <c r="CY691" s="2"/>
      <c r="CZ691" s="3"/>
      <c r="DA691" s="4"/>
      <c r="DB691" s="4"/>
      <c r="DJ691" s="5"/>
      <c r="DK691" s="5"/>
      <c r="DL691" s="2"/>
      <c r="DM691" s="2"/>
      <c r="DN691" s="3"/>
      <c r="DO691" s="4"/>
      <c r="DP691" s="4"/>
      <c r="DX691" s="5"/>
      <c r="DY691" s="5"/>
      <c r="DZ691" s="2"/>
      <c r="EA691" s="2"/>
      <c r="EB691" s="3"/>
      <c r="EC691" s="4"/>
      <c r="ED691" s="4"/>
      <c r="EL691" s="5"/>
      <c r="EM691" s="5"/>
      <c r="EN691" s="2"/>
      <c r="EO691" s="2"/>
      <c r="EP691" s="3"/>
      <c r="EQ691" s="4"/>
      <c r="ER691" s="4"/>
      <c r="EZ691" s="5"/>
      <c r="FA691" s="5"/>
      <c r="FB691" s="2"/>
      <c r="FC691" s="2"/>
      <c r="FD691" s="3"/>
      <c r="FE691" s="4"/>
      <c r="FF691" s="4"/>
      <c r="FN691" s="5"/>
      <c r="FO691" s="5"/>
      <c r="FP691" s="2"/>
      <c r="FQ691" s="2"/>
      <c r="FR691" s="3"/>
      <c r="FS691" s="4"/>
      <c r="FT691" s="4"/>
      <c r="GB691" s="5"/>
      <c r="GC691" s="5"/>
      <c r="GD691" s="2"/>
      <c r="GE691" s="2"/>
      <c r="GF691" s="3"/>
      <c r="GG691" s="4"/>
      <c r="GH691" s="4"/>
      <c r="GP691" s="5"/>
      <c r="GQ691" s="5"/>
      <c r="GR691" s="2"/>
      <c r="GS691" s="2"/>
      <c r="GT691" s="3"/>
      <c r="GU691" s="4"/>
      <c r="GV691" s="4"/>
      <c r="HD691" s="5"/>
      <c r="HE691" s="5"/>
      <c r="HF691" s="2"/>
      <c r="HG691" s="2"/>
      <c r="HH691" s="3"/>
      <c r="HI691" s="4"/>
      <c r="HJ691" s="4"/>
      <c r="HR691" s="5"/>
      <c r="HS691" s="5"/>
      <c r="HT691" s="2"/>
      <c r="HU691" s="2"/>
      <c r="HV691" s="3"/>
      <c r="HW691" s="4"/>
      <c r="HX691" s="4"/>
      <c r="IF691" s="5"/>
      <c r="IG691" s="5"/>
      <c r="IH691" s="5"/>
      <c r="II691" s="5"/>
      <c r="IJ691" s="5"/>
    </row>
    <row r="692" customFormat="false" ht="24" hidden="false" customHeight="true" outlineLevel="0" collapsed="false">
      <c r="O692" s="30" t="s">
        <v>2827</v>
      </c>
      <c r="BE692" s="30" t="s">
        <v>2943</v>
      </c>
      <c r="BF692" s="5"/>
      <c r="BG692" s="5"/>
      <c r="BH692" s="2"/>
      <c r="BI692" s="2"/>
      <c r="BJ692" s="3"/>
      <c r="BK692" s="4"/>
      <c r="BL692" s="4"/>
      <c r="BT692" s="5"/>
      <c r="BU692" s="5"/>
      <c r="BV692" s="2"/>
      <c r="BW692" s="2"/>
      <c r="BX692" s="3"/>
      <c r="BY692" s="4"/>
      <c r="BZ692" s="4"/>
      <c r="CH692" s="5"/>
      <c r="CI692" s="5"/>
      <c r="CJ692" s="2"/>
      <c r="CK692" s="2"/>
      <c r="CL692" s="3"/>
      <c r="CM692" s="4"/>
      <c r="CN692" s="4"/>
      <c r="CV692" s="5"/>
      <c r="CW692" s="5"/>
      <c r="CX692" s="2"/>
      <c r="CY692" s="2"/>
      <c r="CZ692" s="3"/>
      <c r="DA692" s="4"/>
      <c r="DB692" s="4"/>
      <c r="DJ692" s="5"/>
      <c r="DK692" s="5"/>
      <c r="DL692" s="2"/>
      <c r="DM692" s="2"/>
      <c r="DN692" s="3"/>
      <c r="DO692" s="4"/>
      <c r="DP692" s="4"/>
      <c r="DX692" s="5"/>
      <c r="DY692" s="5"/>
      <c r="DZ692" s="2"/>
      <c r="EA692" s="2"/>
      <c r="EB692" s="3"/>
      <c r="EC692" s="4"/>
      <c r="ED692" s="4"/>
      <c r="EL692" s="5"/>
      <c r="EM692" s="5"/>
      <c r="EN692" s="2"/>
      <c r="EO692" s="2"/>
      <c r="EP692" s="3"/>
      <c r="EQ692" s="4"/>
      <c r="ER692" s="4"/>
      <c r="EZ692" s="5"/>
      <c r="FA692" s="5"/>
      <c r="FB692" s="2"/>
      <c r="FC692" s="2"/>
      <c r="FD692" s="3"/>
      <c r="FE692" s="4"/>
      <c r="FF692" s="4"/>
      <c r="FN692" s="5"/>
      <c r="FO692" s="5"/>
      <c r="FP692" s="2"/>
      <c r="FQ692" s="2"/>
      <c r="FR692" s="3"/>
      <c r="FS692" s="4"/>
      <c r="FT692" s="4"/>
      <c r="GB692" s="5"/>
      <c r="GC692" s="5"/>
      <c r="GD692" s="2"/>
      <c r="GE692" s="2"/>
      <c r="GF692" s="3"/>
      <c r="GG692" s="4"/>
      <c r="GH692" s="4"/>
      <c r="GP692" s="5"/>
      <c r="GQ692" s="5"/>
      <c r="GR692" s="2"/>
      <c r="GS692" s="2"/>
      <c r="GT692" s="3"/>
      <c r="GU692" s="4"/>
      <c r="GV692" s="4"/>
      <c r="HD692" s="5"/>
      <c r="HE692" s="5"/>
      <c r="HF692" s="2"/>
      <c r="HG692" s="2"/>
      <c r="HH692" s="3"/>
      <c r="HI692" s="4"/>
      <c r="HJ692" s="4"/>
      <c r="HR692" s="5"/>
      <c r="HS692" s="5"/>
      <c r="HT692" s="2"/>
      <c r="HU692" s="2"/>
      <c r="HV692" s="3"/>
      <c r="HW692" s="4"/>
      <c r="HX692" s="4"/>
      <c r="IF692" s="5"/>
      <c r="IG692" s="5"/>
      <c r="IH692" s="5"/>
      <c r="II692" s="5"/>
      <c r="IJ692" s="5"/>
    </row>
    <row r="693" customFormat="false" ht="24" hidden="false" customHeight="true" outlineLevel="0" collapsed="false">
      <c r="O693" s="30" t="s">
        <v>2828</v>
      </c>
      <c r="BE693" s="30" t="s">
        <v>2944</v>
      </c>
      <c r="BF693" s="5"/>
      <c r="BG693" s="5"/>
      <c r="BH693" s="2"/>
      <c r="BI693" s="2"/>
      <c r="BJ693" s="3"/>
      <c r="BK693" s="4"/>
      <c r="BL693" s="4"/>
      <c r="BT693" s="5"/>
      <c r="BU693" s="5"/>
      <c r="BV693" s="2"/>
      <c r="BW693" s="2"/>
      <c r="BX693" s="3"/>
      <c r="BY693" s="4"/>
      <c r="BZ693" s="4"/>
      <c r="CH693" s="5"/>
      <c r="CI693" s="5"/>
      <c r="CJ693" s="2"/>
      <c r="CK693" s="2"/>
      <c r="CL693" s="3"/>
      <c r="CM693" s="4"/>
      <c r="CN693" s="4"/>
      <c r="CV693" s="5"/>
      <c r="CW693" s="5"/>
      <c r="CX693" s="2"/>
      <c r="CY693" s="2"/>
      <c r="CZ693" s="3"/>
      <c r="DA693" s="4"/>
      <c r="DB693" s="4"/>
      <c r="DJ693" s="5"/>
      <c r="DK693" s="5"/>
      <c r="DL693" s="2"/>
      <c r="DM693" s="2"/>
      <c r="DN693" s="3"/>
      <c r="DO693" s="4"/>
      <c r="DP693" s="4"/>
      <c r="DX693" s="5"/>
      <c r="DY693" s="5"/>
      <c r="DZ693" s="2"/>
      <c r="EA693" s="2"/>
      <c r="EB693" s="3"/>
      <c r="EC693" s="4"/>
      <c r="ED693" s="4"/>
      <c r="EL693" s="5"/>
      <c r="EM693" s="5"/>
      <c r="EN693" s="2"/>
      <c r="EO693" s="2"/>
      <c r="EP693" s="3"/>
      <c r="EQ693" s="4"/>
      <c r="ER693" s="4"/>
      <c r="EZ693" s="5"/>
      <c r="FA693" s="5"/>
      <c r="FB693" s="2"/>
      <c r="FC693" s="2"/>
      <c r="FD693" s="3"/>
      <c r="FE693" s="4"/>
      <c r="FF693" s="4"/>
      <c r="FN693" s="5"/>
      <c r="FO693" s="5"/>
      <c r="FP693" s="2"/>
      <c r="FQ693" s="2"/>
      <c r="FR693" s="3"/>
      <c r="FS693" s="4"/>
      <c r="FT693" s="4"/>
      <c r="GB693" s="5"/>
      <c r="GC693" s="5"/>
      <c r="GD693" s="2"/>
      <c r="GE693" s="2"/>
      <c r="GF693" s="3"/>
      <c r="GG693" s="4"/>
      <c r="GH693" s="4"/>
      <c r="GP693" s="5"/>
      <c r="GQ693" s="5"/>
      <c r="GR693" s="2"/>
      <c r="GS693" s="2"/>
      <c r="GT693" s="3"/>
      <c r="GU693" s="4"/>
      <c r="GV693" s="4"/>
      <c r="HD693" s="5"/>
      <c r="HE693" s="5"/>
      <c r="HF693" s="2"/>
      <c r="HG693" s="2"/>
      <c r="HH693" s="3"/>
      <c r="HI693" s="4"/>
      <c r="HJ693" s="4"/>
      <c r="HR693" s="5"/>
      <c r="HS693" s="5"/>
      <c r="HT693" s="2"/>
      <c r="HU693" s="2"/>
      <c r="HV693" s="3"/>
      <c r="HW693" s="4"/>
      <c r="HX693" s="4"/>
      <c r="IF693" s="5"/>
      <c r="IG693" s="5"/>
      <c r="IH693" s="5"/>
      <c r="II693" s="5"/>
      <c r="IJ693" s="5"/>
    </row>
    <row r="694" customFormat="false" ht="24" hidden="false" customHeight="true" outlineLevel="0" collapsed="false">
      <c r="O694" s="30" t="s">
        <v>2829</v>
      </c>
      <c r="BE694" s="30" t="s">
        <v>2945</v>
      </c>
      <c r="BF694" s="5"/>
      <c r="BG694" s="5"/>
      <c r="BH694" s="2"/>
      <c r="BI694" s="2"/>
      <c r="BJ694" s="3"/>
      <c r="BK694" s="4"/>
      <c r="BL694" s="4"/>
      <c r="BT694" s="5"/>
      <c r="BU694" s="5"/>
      <c r="BV694" s="2"/>
      <c r="BW694" s="2"/>
      <c r="BX694" s="3"/>
      <c r="BY694" s="4"/>
      <c r="BZ694" s="4"/>
      <c r="CH694" s="5"/>
      <c r="CI694" s="5"/>
      <c r="CJ694" s="2"/>
      <c r="CK694" s="2"/>
      <c r="CL694" s="3"/>
      <c r="CM694" s="4"/>
      <c r="CN694" s="4"/>
      <c r="CV694" s="5"/>
      <c r="CW694" s="5"/>
      <c r="CX694" s="2"/>
      <c r="CY694" s="2"/>
      <c r="CZ694" s="3"/>
      <c r="DA694" s="4"/>
      <c r="DB694" s="4"/>
      <c r="DJ694" s="5"/>
      <c r="DK694" s="5"/>
      <c r="DL694" s="2"/>
      <c r="DM694" s="2"/>
      <c r="DN694" s="3"/>
      <c r="DO694" s="4"/>
      <c r="DP694" s="4"/>
      <c r="DX694" s="5"/>
      <c r="DY694" s="5"/>
      <c r="DZ694" s="2"/>
      <c r="EA694" s="2"/>
      <c r="EB694" s="3"/>
      <c r="EC694" s="4"/>
      <c r="ED694" s="4"/>
      <c r="EL694" s="5"/>
      <c r="EM694" s="5"/>
      <c r="EN694" s="2"/>
      <c r="EO694" s="2"/>
      <c r="EP694" s="3"/>
      <c r="EQ694" s="4"/>
      <c r="ER694" s="4"/>
      <c r="EZ694" s="5"/>
      <c r="FA694" s="5"/>
      <c r="FB694" s="2"/>
      <c r="FC694" s="2"/>
      <c r="FD694" s="3"/>
      <c r="FE694" s="4"/>
      <c r="FF694" s="4"/>
      <c r="FN694" s="5"/>
      <c r="FO694" s="5"/>
      <c r="FP694" s="2"/>
      <c r="FQ694" s="2"/>
      <c r="FR694" s="3"/>
      <c r="FS694" s="4"/>
      <c r="FT694" s="4"/>
      <c r="GB694" s="5"/>
      <c r="GC694" s="5"/>
      <c r="GD694" s="2"/>
      <c r="GE694" s="2"/>
      <c r="GF694" s="3"/>
      <c r="GG694" s="4"/>
      <c r="GH694" s="4"/>
      <c r="GP694" s="5"/>
      <c r="GQ694" s="5"/>
      <c r="GR694" s="2"/>
      <c r="GS694" s="2"/>
      <c r="GT694" s="3"/>
      <c r="GU694" s="4"/>
      <c r="GV694" s="4"/>
      <c r="HD694" s="5"/>
      <c r="HE694" s="5"/>
      <c r="HF694" s="2"/>
      <c r="HG694" s="2"/>
      <c r="HH694" s="3"/>
      <c r="HI694" s="4"/>
      <c r="HJ694" s="4"/>
      <c r="HR694" s="5"/>
      <c r="HS694" s="5"/>
      <c r="HT694" s="2"/>
      <c r="HU694" s="2"/>
      <c r="HV694" s="3"/>
      <c r="HW694" s="4"/>
      <c r="HX694" s="4"/>
      <c r="IF694" s="5"/>
      <c r="IG694" s="5"/>
      <c r="IH694" s="5"/>
      <c r="II694" s="5"/>
      <c r="IJ694" s="5"/>
    </row>
    <row r="695" customFormat="false" ht="24" hidden="false" customHeight="true" outlineLevel="0" collapsed="false">
      <c r="O695" s="30" t="s">
        <v>2830</v>
      </c>
      <c r="BE695" s="30" t="s">
        <v>2946</v>
      </c>
      <c r="BF695" s="5"/>
      <c r="BG695" s="5"/>
      <c r="BH695" s="2"/>
      <c r="BI695" s="2"/>
      <c r="BJ695" s="3"/>
      <c r="BK695" s="4"/>
      <c r="BL695" s="4"/>
      <c r="BT695" s="5"/>
      <c r="BU695" s="5"/>
      <c r="BV695" s="2"/>
      <c r="BW695" s="2"/>
      <c r="BX695" s="3"/>
      <c r="BY695" s="4"/>
      <c r="BZ695" s="4"/>
      <c r="CH695" s="5"/>
      <c r="CI695" s="5"/>
      <c r="CJ695" s="2"/>
      <c r="CK695" s="2"/>
      <c r="CL695" s="3"/>
      <c r="CM695" s="4"/>
      <c r="CN695" s="4"/>
      <c r="CV695" s="5"/>
      <c r="CW695" s="5"/>
      <c r="CX695" s="2"/>
      <c r="CY695" s="2"/>
      <c r="CZ695" s="3"/>
      <c r="DA695" s="4"/>
      <c r="DB695" s="4"/>
      <c r="DJ695" s="5"/>
      <c r="DK695" s="5"/>
      <c r="DL695" s="2"/>
      <c r="DM695" s="2"/>
      <c r="DN695" s="3"/>
      <c r="DO695" s="4"/>
      <c r="DP695" s="4"/>
      <c r="DX695" s="5"/>
      <c r="DY695" s="5"/>
      <c r="DZ695" s="2"/>
      <c r="EA695" s="2"/>
      <c r="EB695" s="3"/>
      <c r="EC695" s="4"/>
      <c r="ED695" s="4"/>
      <c r="EL695" s="5"/>
      <c r="EM695" s="5"/>
      <c r="EN695" s="2"/>
      <c r="EO695" s="2"/>
      <c r="EP695" s="3"/>
      <c r="EQ695" s="4"/>
      <c r="ER695" s="4"/>
      <c r="EZ695" s="5"/>
      <c r="FA695" s="5"/>
      <c r="FB695" s="2"/>
      <c r="FC695" s="2"/>
      <c r="FD695" s="3"/>
      <c r="FE695" s="4"/>
      <c r="FF695" s="4"/>
      <c r="FN695" s="5"/>
      <c r="FO695" s="5"/>
      <c r="FP695" s="2"/>
      <c r="FQ695" s="2"/>
      <c r="FR695" s="3"/>
      <c r="FS695" s="4"/>
      <c r="FT695" s="4"/>
      <c r="GB695" s="5"/>
      <c r="GC695" s="5"/>
      <c r="GD695" s="2"/>
      <c r="GE695" s="2"/>
      <c r="GF695" s="3"/>
      <c r="GG695" s="4"/>
      <c r="GH695" s="4"/>
      <c r="GP695" s="5"/>
      <c r="GQ695" s="5"/>
      <c r="GR695" s="2"/>
      <c r="GS695" s="2"/>
      <c r="GT695" s="3"/>
      <c r="GU695" s="4"/>
      <c r="GV695" s="4"/>
      <c r="HD695" s="5"/>
      <c r="HE695" s="5"/>
      <c r="HF695" s="2"/>
      <c r="HG695" s="2"/>
      <c r="HH695" s="3"/>
      <c r="HI695" s="4"/>
      <c r="HJ695" s="4"/>
      <c r="HR695" s="5"/>
      <c r="HS695" s="5"/>
      <c r="HT695" s="2"/>
      <c r="HU695" s="2"/>
      <c r="HV695" s="3"/>
      <c r="HW695" s="4"/>
      <c r="HX695" s="4"/>
      <c r="IF695" s="5"/>
      <c r="IG695" s="5"/>
      <c r="IH695" s="5"/>
      <c r="II695" s="5"/>
      <c r="IJ695" s="5"/>
    </row>
    <row r="696" customFormat="false" ht="24" hidden="false" customHeight="true" outlineLevel="0" collapsed="false">
      <c r="O696" s="30" t="s">
        <v>2831</v>
      </c>
      <c r="BE696" s="30" t="s">
        <v>2947</v>
      </c>
      <c r="BF696" s="5"/>
      <c r="BG696" s="5"/>
      <c r="BH696" s="2"/>
      <c r="BI696" s="2"/>
      <c r="BJ696" s="3"/>
      <c r="BK696" s="4"/>
      <c r="BL696" s="4"/>
      <c r="BT696" s="5"/>
      <c r="BU696" s="5"/>
      <c r="BV696" s="2"/>
      <c r="BW696" s="2"/>
      <c r="BX696" s="3"/>
      <c r="BY696" s="4"/>
      <c r="BZ696" s="4"/>
      <c r="CH696" s="5"/>
      <c r="CI696" s="5"/>
      <c r="CJ696" s="2"/>
      <c r="CK696" s="2"/>
      <c r="CL696" s="3"/>
      <c r="CM696" s="4"/>
      <c r="CN696" s="4"/>
      <c r="CV696" s="5"/>
      <c r="CW696" s="5"/>
      <c r="CX696" s="2"/>
      <c r="CY696" s="2"/>
      <c r="CZ696" s="3"/>
      <c r="DA696" s="4"/>
      <c r="DB696" s="4"/>
      <c r="DJ696" s="5"/>
      <c r="DK696" s="5"/>
      <c r="DL696" s="2"/>
      <c r="DM696" s="2"/>
      <c r="DN696" s="3"/>
      <c r="DO696" s="4"/>
      <c r="DP696" s="4"/>
      <c r="DX696" s="5"/>
      <c r="DY696" s="5"/>
      <c r="DZ696" s="2"/>
      <c r="EA696" s="2"/>
      <c r="EB696" s="3"/>
      <c r="EC696" s="4"/>
      <c r="ED696" s="4"/>
      <c r="EL696" s="5"/>
      <c r="EM696" s="5"/>
      <c r="EN696" s="2"/>
      <c r="EO696" s="2"/>
      <c r="EP696" s="3"/>
      <c r="EQ696" s="4"/>
      <c r="ER696" s="4"/>
      <c r="EZ696" s="5"/>
      <c r="FA696" s="5"/>
      <c r="FB696" s="2"/>
      <c r="FC696" s="2"/>
      <c r="FD696" s="3"/>
      <c r="FE696" s="4"/>
      <c r="FF696" s="4"/>
      <c r="FN696" s="5"/>
      <c r="FO696" s="5"/>
      <c r="FP696" s="2"/>
      <c r="FQ696" s="2"/>
      <c r="FR696" s="3"/>
      <c r="FS696" s="4"/>
      <c r="FT696" s="4"/>
      <c r="GB696" s="5"/>
      <c r="GC696" s="5"/>
      <c r="GD696" s="2"/>
      <c r="GE696" s="2"/>
      <c r="GF696" s="3"/>
      <c r="GG696" s="4"/>
      <c r="GH696" s="4"/>
      <c r="GP696" s="5"/>
      <c r="GQ696" s="5"/>
      <c r="GR696" s="2"/>
      <c r="GS696" s="2"/>
      <c r="GT696" s="3"/>
      <c r="GU696" s="4"/>
      <c r="GV696" s="4"/>
      <c r="HD696" s="5"/>
      <c r="HE696" s="5"/>
      <c r="HF696" s="2"/>
      <c r="HG696" s="2"/>
      <c r="HH696" s="3"/>
      <c r="HI696" s="4"/>
      <c r="HJ696" s="4"/>
      <c r="HR696" s="5"/>
      <c r="HS696" s="5"/>
      <c r="HT696" s="2"/>
      <c r="HU696" s="2"/>
      <c r="HV696" s="3"/>
      <c r="HW696" s="4"/>
      <c r="HX696" s="4"/>
      <c r="IF696" s="5"/>
      <c r="IG696" s="5"/>
      <c r="IH696" s="5"/>
      <c r="II696" s="5"/>
      <c r="IJ696" s="5"/>
    </row>
    <row r="697" customFormat="false" ht="24" hidden="false" customHeight="true" outlineLevel="0" collapsed="false">
      <c r="O697" s="30" t="s">
        <v>2832</v>
      </c>
      <c r="BE697" s="30" t="s">
        <v>2948</v>
      </c>
      <c r="BF697" s="5"/>
      <c r="BG697" s="5"/>
      <c r="BH697" s="2"/>
      <c r="BI697" s="2"/>
      <c r="BJ697" s="3"/>
      <c r="BK697" s="4"/>
      <c r="BL697" s="4"/>
      <c r="BT697" s="5"/>
      <c r="BU697" s="5"/>
      <c r="BV697" s="2"/>
      <c r="BW697" s="2"/>
      <c r="BX697" s="3"/>
      <c r="BY697" s="4"/>
      <c r="BZ697" s="4"/>
      <c r="CH697" s="5"/>
      <c r="CI697" s="5"/>
      <c r="CJ697" s="2"/>
      <c r="CK697" s="2"/>
      <c r="CL697" s="3"/>
      <c r="CM697" s="4"/>
      <c r="CN697" s="4"/>
      <c r="CV697" s="5"/>
      <c r="CW697" s="5"/>
      <c r="CX697" s="2"/>
      <c r="CY697" s="2"/>
      <c r="CZ697" s="3"/>
      <c r="DA697" s="4"/>
      <c r="DB697" s="4"/>
      <c r="DJ697" s="5"/>
      <c r="DK697" s="5"/>
      <c r="DL697" s="2"/>
      <c r="DM697" s="2"/>
      <c r="DN697" s="3"/>
      <c r="DO697" s="4"/>
      <c r="DP697" s="4"/>
      <c r="DX697" s="5"/>
      <c r="DY697" s="5"/>
      <c r="DZ697" s="2"/>
      <c r="EA697" s="2"/>
      <c r="EB697" s="3"/>
      <c r="EC697" s="4"/>
      <c r="ED697" s="4"/>
      <c r="EL697" s="5"/>
      <c r="EM697" s="5"/>
      <c r="EN697" s="2"/>
      <c r="EO697" s="2"/>
      <c r="EP697" s="3"/>
      <c r="EQ697" s="4"/>
      <c r="ER697" s="4"/>
      <c r="EZ697" s="5"/>
      <c r="FA697" s="5"/>
      <c r="FB697" s="2"/>
      <c r="FC697" s="2"/>
      <c r="FD697" s="3"/>
      <c r="FE697" s="4"/>
      <c r="FF697" s="4"/>
      <c r="FN697" s="5"/>
      <c r="FO697" s="5"/>
      <c r="FP697" s="2"/>
      <c r="FQ697" s="2"/>
      <c r="FR697" s="3"/>
      <c r="FS697" s="4"/>
      <c r="FT697" s="4"/>
      <c r="GB697" s="5"/>
      <c r="GC697" s="5"/>
      <c r="GD697" s="2"/>
      <c r="GE697" s="2"/>
      <c r="GF697" s="3"/>
      <c r="GG697" s="4"/>
      <c r="GH697" s="4"/>
      <c r="GP697" s="5"/>
      <c r="GQ697" s="5"/>
      <c r="GR697" s="2"/>
      <c r="GS697" s="2"/>
      <c r="GT697" s="3"/>
      <c r="GU697" s="4"/>
      <c r="GV697" s="4"/>
      <c r="HD697" s="5"/>
      <c r="HE697" s="5"/>
      <c r="HF697" s="2"/>
      <c r="HG697" s="2"/>
      <c r="HH697" s="3"/>
      <c r="HI697" s="4"/>
      <c r="HJ697" s="4"/>
      <c r="HR697" s="5"/>
      <c r="HS697" s="5"/>
      <c r="HT697" s="2"/>
      <c r="HU697" s="2"/>
      <c r="HV697" s="3"/>
      <c r="HW697" s="4"/>
      <c r="HX697" s="4"/>
      <c r="IF697" s="5"/>
      <c r="IG697" s="5"/>
      <c r="IH697" s="5"/>
      <c r="II697" s="5"/>
      <c r="IJ697" s="5"/>
    </row>
    <row r="698" customFormat="false" ht="24" hidden="false" customHeight="true" outlineLevel="0" collapsed="false">
      <c r="O698" s="30" t="s">
        <v>2833</v>
      </c>
      <c r="BE698" s="30" t="s">
        <v>2949</v>
      </c>
      <c r="BF698" s="5"/>
      <c r="BG698" s="5"/>
      <c r="BH698" s="2"/>
      <c r="BI698" s="2"/>
      <c r="BJ698" s="3"/>
      <c r="BK698" s="4"/>
      <c r="BL698" s="4"/>
      <c r="BT698" s="5"/>
      <c r="BU698" s="5"/>
      <c r="BV698" s="2"/>
      <c r="BW698" s="2"/>
      <c r="BX698" s="3"/>
      <c r="BY698" s="4"/>
      <c r="BZ698" s="4"/>
      <c r="CH698" s="5"/>
      <c r="CI698" s="5"/>
      <c r="CJ698" s="2"/>
      <c r="CK698" s="2"/>
      <c r="CL698" s="3"/>
      <c r="CM698" s="4"/>
      <c r="CN698" s="4"/>
      <c r="CV698" s="5"/>
      <c r="CW698" s="5"/>
      <c r="CX698" s="2"/>
      <c r="CY698" s="2"/>
      <c r="CZ698" s="3"/>
      <c r="DA698" s="4"/>
      <c r="DB698" s="4"/>
      <c r="DJ698" s="5"/>
      <c r="DK698" s="5"/>
      <c r="DL698" s="2"/>
      <c r="DM698" s="2"/>
      <c r="DN698" s="3"/>
      <c r="DO698" s="4"/>
      <c r="DP698" s="4"/>
      <c r="DX698" s="5"/>
      <c r="DY698" s="5"/>
      <c r="DZ698" s="2"/>
      <c r="EA698" s="2"/>
      <c r="EB698" s="3"/>
      <c r="EC698" s="4"/>
      <c r="ED698" s="4"/>
      <c r="EL698" s="5"/>
      <c r="EM698" s="5"/>
      <c r="EN698" s="2"/>
      <c r="EO698" s="2"/>
      <c r="EP698" s="3"/>
      <c r="EQ698" s="4"/>
      <c r="ER698" s="4"/>
      <c r="EZ698" s="5"/>
      <c r="FA698" s="5"/>
      <c r="FB698" s="2"/>
      <c r="FC698" s="2"/>
      <c r="FD698" s="3"/>
      <c r="FE698" s="4"/>
      <c r="FF698" s="4"/>
      <c r="FN698" s="5"/>
      <c r="FO698" s="5"/>
      <c r="FP698" s="2"/>
      <c r="FQ698" s="2"/>
      <c r="FR698" s="3"/>
      <c r="FS698" s="4"/>
      <c r="FT698" s="4"/>
      <c r="GB698" s="5"/>
      <c r="GC698" s="5"/>
      <c r="GD698" s="2"/>
      <c r="GE698" s="2"/>
      <c r="GF698" s="3"/>
      <c r="GG698" s="4"/>
      <c r="GH698" s="4"/>
      <c r="GP698" s="5"/>
      <c r="GQ698" s="5"/>
      <c r="GR698" s="2"/>
      <c r="GS698" s="2"/>
      <c r="GT698" s="3"/>
      <c r="GU698" s="4"/>
      <c r="GV698" s="4"/>
      <c r="HD698" s="5"/>
      <c r="HE698" s="5"/>
      <c r="HF698" s="2"/>
      <c r="HG698" s="2"/>
      <c r="HH698" s="3"/>
      <c r="HI698" s="4"/>
      <c r="HJ698" s="4"/>
      <c r="HR698" s="5"/>
      <c r="HS698" s="5"/>
      <c r="HT698" s="2"/>
      <c r="HU698" s="2"/>
      <c r="HV698" s="3"/>
      <c r="HW698" s="4"/>
      <c r="HX698" s="4"/>
      <c r="IF698" s="5"/>
      <c r="IG698" s="5"/>
      <c r="IH698" s="5"/>
      <c r="II698" s="5"/>
      <c r="IJ698" s="5"/>
    </row>
    <row r="699" customFormat="false" ht="24" hidden="false" customHeight="true" outlineLevel="0" collapsed="false">
      <c r="O699" s="30" t="s">
        <v>2834</v>
      </c>
      <c r="BE699" s="30" t="s">
        <v>2950</v>
      </c>
      <c r="BF699" s="5"/>
      <c r="BG699" s="5"/>
      <c r="BH699" s="2"/>
      <c r="BI699" s="2"/>
      <c r="BJ699" s="3"/>
      <c r="BK699" s="4"/>
      <c r="BL699" s="4"/>
      <c r="BT699" s="5"/>
      <c r="BU699" s="5"/>
      <c r="BV699" s="2"/>
      <c r="BW699" s="2"/>
      <c r="BX699" s="3"/>
      <c r="BY699" s="4"/>
      <c r="BZ699" s="4"/>
      <c r="CH699" s="5"/>
      <c r="CI699" s="5"/>
      <c r="CJ699" s="2"/>
      <c r="CK699" s="2"/>
      <c r="CL699" s="3"/>
      <c r="CM699" s="4"/>
      <c r="CN699" s="4"/>
      <c r="CV699" s="5"/>
      <c r="CW699" s="5"/>
      <c r="CX699" s="2"/>
      <c r="CY699" s="2"/>
      <c r="CZ699" s="3"/>
      <c r="DA699" s="4"/>
      <c r="DB699" s="4"/>
      <c r="DJ699" s="5"/>
      <c r="DK699" s="5"/>
      <c r="DL699" s="2"/>
      <c r="DM699" s="2"/>
      <c r="DN699" s="3"/>
      <c r="DO699" s="4"/>
      <c r="DP699" s="4"/>
      <c r="DX699" s="5"/>
      <c r="DY699" s="5"/>
      <c r="DZ699" s="2"/>
      <c r="EA699" s="2"/>
      <c r="EB699" s="3"/>
      <c r="EC699" s="4"/>
      <c r="ED699" s="4"/>
      <c r="EL699" s="5"/>
      <c r="EM699" s="5"/>
      <c r="EN699" s="2"/>
      <c r="EO699" s="2"/>
      <c r="EP699" s="3"/>
      <c r="EQ699" s="4"/>
      <c r="ER699" s="4"/>
      <c r="EZ699" s="5"/>
      <c r="FA699" s="5"/>
      <c r="FB699" s="2"/>
      <c r="FC699" s="2"/>
      <c r="FD699" s="3"/>
      <c r="FE699" s="4"/>
      <c r="FF699" s="4"/>
      <c r="FN699" s="5"/>
      <c r="FO699" s="5"/>
      <c r="FP699" s="2"/>
      <c r="FQ699" s="2"/>
      <c r="FR699" s="3"/>
      <c r="FS699" s="4"/>
      <c r="FT699" s="4"/>
      <c r="GB699" s="5"/>
      <c r="GC699" s="5"/>
      <c r="GD699" s="2"/>
      <c r="GE699" s="2"/>
      <c r="GF699" s="3"/>
      <c r="GG699" s="4"/>
      <c r="GH699" s="4"/>
      <c r="GP699" s="5"/>
      <c r="GQ699" s="5"/>
      <c r="GR699" s="2"/>
      <c r="GS699" s="2"/>
      <c r="GT699" s="3"/>
      <c r="GU699" s="4"/>
      <c r="GV699" s="4"/>
      <c r="HD699" s="5"/>
      <c r="HE699" s="5"/>
      <c r="HF699" s="2"/>
      <c r="HG699" s="2"/>
      <c r="HH699" s="3"/>
      <c r="HI699" s="4"/>
      <c r="HJ699" s="4"/>
      <c r="HR699" s="5"/>
      <c r="HS699" s="5"/>
      <c r="HT699" s="2"/>
      <c r="HU699" s="2"/>
      <c r="HV699" s="3"/>
      <c r="HW699" s="4"/>
      <c r="HX699" s="4"/>
      <c r="IF699" s="5"/>
      <c r="IG699" s="5"/>
      <c r="IH699" s="5"/>
      <c r="II699" s="5"/>
      <c r="IJ699" s="5"/>
    </row>
    <row r="700" customFormat="false" ht="24" hidden="false" customHeight="true" outlineLevel="0" collapsed="false">
      <c r="O700" s="30" t="s">
        <v>2835</v>
      </c>
      <c r="BE700" s="30" t="s">
        <v>2951</v>
      </c>
      <c r="BF700" s="5"/>
      <c r="BG700" s="5"/>
      <c r="BH700" s="2"/>
      <c r="BI700" s="2"/>
      <c r="BJ700" s="3"/>
      <c r="BK700" s="4"/>
      <c r="BL700" s="4"/>
      <c r="BT700" s="5"/>
      <c r="BU700" s="5"/>
      <c r="BV700" s="2"/>
      <c r="BW700" s="2"/>
      <c r="BX700" s="3"/>
      <c r="BY700" s="4"/>
      <c r="BZ700" s="4"/>
      <c r="CH700" s="5"/>
      <c r="CI700" s="5"/>
      <c r="CJ700" s="2"/>
      <c r="CK700" s="2"/>
      <c r="CL700" s="3"/>
      <c r="CM700" s="4"/>
      <c r="CN700" s="4"/>
      <c r="CV700" s="5"/>
      <c r="CW700" s="5"/>
      <c r="CX700" s="2"/>
      <c r="CY700" s="2"/>
      <c r="CZ700" s="3"/>
      <c r="DA700" s="4"/>
      <c r="DB700" s="4"/>
      <c r="DJ700" s="5"/>
      <c r="DK700" s="5"/>
      <c r="DL700" s="2"/>
      <c r="DM700" s="2"/>
      <c r="DN700" s="3"/>
      <c r="DO700" s="4"/>
      <c r="DP700" s="4"/>
      <c r="DX700" s="5"/>
      <c r="DY700" s="5"/>
      <c r="DZ700" s="2"/>
      <c r="EA700" s="2"/>
      <c r="EB700" s="3"/>
      <c r="EC700" s="4"/>
      <c r="ED700" s="4"/>
      <c r="EL700" s="5"/>
      <c r="EM700" s="5"/>
      <c r="EN700" s="2"/>
      <c r="EO700" s="2"/>
      <c r="EP700" s="3"/>
      <c r="EQ700" s="4"/>
      <c r="ER700" s="4"/>
      <c r="EZ700" s="5"/>
      <c r="FA700" s="5"/>
      <c r="FB700" s="2"/>
      <c r="FC700" s="2"/>
      <c r="FD700" s="3"/>
      <c r="FE700" s="4"/>
      <c r="FF700" s="4"/>
      <c r="FN700" s="5"/>
      <c r="FO700" s="5"/>
      <c r="FP700" s="2"/>
      <c r="FQ700" s="2"/>
      <c r="FR700" s="3"/>
      <c r="FS700" s="4"/>
      <c r="FT700" s="4"/>
      <c r="GB700" s="5"/>
      <c r="GC700" s="5"/>
      <c r="GD700" s="2"/>
      <c r="GE700" s="2"/>
      <c r="GF700" s="3"/>
      <c r="GG700" s="4"/>
      <c r="GH700" s="4"/>
      <c r="GP700" s="5"/>
      <c r="GQ700" s="5"/>
      <c r="GR700" s="2"/>
      <c r="GS700" s="2"/>
      <c r="GT700" s="3"/>
      <c r="GU700" s="4"/>
      <c r="GV700" s="4"/>
      <c r="HD700" s="5"/>
      <c r="HE700" s="5"/>
      <c r="HF700" s="2"/>
      <c r="HG700" s="2"/>
      <c r="HH700" s="3"/>
      <c r="HI700" s="4"/>
      <c r="HJ700" s="4"/>
      <c r="HR700" s="5"/>
      <c r="HS700" s="5"/>
      <c r="HT700" s="2"/>
      <c r="HU700" s="2"/>
      <c r="HV700" s="3"/>
      <c r="HW700" s="4"/>
      <c r="HX700" s="4"/>
      <c r="IF700" s="5"/>
      <c r="IG700" s="5"/>
      <c r="IH700" s="5"/>
      <c r="II700" s="5"/>
      <c r="IJ700" s="5"/>
    </row>
    <row r="701" customFormat="false" ht="24" hidden="false" customHeight="true" outlineLevel="0" collapsed="false">
      <c r="O701" s="30" t="s">
        <v>2836</v>
      </c>
      <c r="BE701" s="30" t="s">
        <v>2952</v>
      </c>
      <c r="BF701" s="5"/>
      <c r="BG701" s="5"/>
      <c r="BH701" s="2"/>
      <c r="BI701" s="2"/>
      <c r="BJ701" s="3"/>
      <c r="BK701" s="4"/>
      <c r="BL701" s="4"/>
      <c r="BT701" s="5"/>
      <c r="BU701" s="5"/>
      <c r="BV701" s="2"/>
      <c r="BW701" s="2"/>
      <c r="BX701" s="3"/>
      <c r="BY701" s="4"/>
      <c r="BZ701" s="4"/>
      <c r="CH701" s="5"/>
      <c r="CI701" s="5"/>
      <c r="CJ701" s="2"/>
      <c r="CK701" s="2"/>
      <c r="CL701" s="3"/>
      <c r="CM701" s="4"/>
      <c r="CN701" s="4"/>
      <c r="CV701" s="5"/>
      <c r="CW701" s="5"/>
      <c r="CX701" s="2"/>
      <c r="CY701" s="2"/>
      <c r="CZ701" s="3"/>
      <c r="DA701" s="4"/>
      <c r="DB701" s="4"/>
      <c r="DJ701" s="5"/>
      <c r="DK701" s="5"/>
      <c r="DL701" s="2"/>
      <c r="DM701" s="2"/>
      <c r="DN701" s="3"/>
      <c r="DO701" s="4"/>
      <c r="DP701" s="4"/>
      <c r="DX701" s="5"/>
      <c r="DY701" s="5"/>
      <c r="DZ701" s="2"/>
      <c r="EA701" s="2"/>
      <c r="EB701" s="3"/>
      <c r="EC701" s="4"/>
      <c r="ED701" s="4"/>
      <c r="EL701" s="5"/>
      <c r="EM701" s="5"/>
      <c r="EN701" s="2"/>
      <c r="EO701" s="2"/>
      <c r="EP701" s="3"/>
      <c r="EQ701" s="4"/>
      <c r="ER701" s="4"/>
      <c r="EZ701" s="5"/>
      <c r="FA701" s="5"/>
      <c r="FB701" s="2"/>
      <c r="FC701" s="2"/>
      <c r="FD701" s="3"/>
      <c r="FE701" s="4"/>
      <c r="FF701" s="4"/>
      <c r="FN701" s="5"/>
      <c r="FO701" s="5"/>
      <c r="FP701" s="2"/>
      <c r="FQ701" s="2"/>
      <c r="FR701" s="3"/>
      <c r="FS701" s="4"/>
      <c r="FT701" s="4"/>
      <c r="GB701" s="5"/>
      <c r="GC701" s="5"/>
      <c r="GD701" s="2"/>
      <c r="GE701" s="2"/>
      <c r="GF701" s="3"/>
      <c r="GG701" s="4"/>
      <c r="GH701" s="4"/>
      <c r="GP701" s="5"/>
      <c r="GQ701" s="5"/>
      <c r="GR701" s="2"/>
      <c r="GS701" s="2"/>
      <c r="GT701" s="3"/>
      <c r="GU701" s="4"/>
      <c r="GV701" s="4"/>
      <c r="HD701" s="5"/>
      <c r="HE701" s="5"/>
      <c r="HF701" s="2"/>
      <c r="HG701" s="2"/>
      <c r="HH701" s="3"/>
      <c r="HI701" s="4"/>
      <c r="HJ701" s="4"/>
      <c r="HR701" s="5"/>
      <c r="HS701" s="5"/>
      <c r="HT701" s="2"/>
      <c r="HU701" s="2"/>
      <c r="HV701" s="3"/>
      <c r="HW701" s="4"/>
      <c r="HX701" s="4"/>
      <c r="IF701" s="5"/>
      <c r="IG701" s="5"/>
      <c r="IH701" s="5"/>
      <c r="II701" s="5"/>
      <c r="IJ701" s="5"/>
    </row>
    <row r="702" customFormat="false" ht="24" hidden="false" customHeight="true" outlineLevel="0" collapsed="false">
      <c r="O702" s="30" t="s">
        <v>2837</v>
      </c>
      <c r="BE702" s="30" t="s">
        <v>2953</v>
      </c>
      <c r="BF702" s="5"/>
      <c r="BG702" s="5"/>
      <c r="BH702" s="2"/>
      <c r="BI702" s="2"/>
      <c r="BJ702" s="3"/>
      <c r="BK702" s="4"/>
      <c r="BL702" s="4"/>
      <c r="BT702" s="5"/>
      <c r="BU702" s="5"/>
      <c r="BV702" s="2"/>
      <c r="BW702" s="2"/>
      <c r="BX702" s="3"/>
      <c r="BY702" s="4"/>
      <c r="BZ702" s="4"/>
      <c r="CH702" s="5"/>
      <c r="CI702" s="5"/>
      <c r="CJ702" s="2"/>
      <c r="CK702" s="2"/>
      <c r="CL702" s="3"/>
      <c r="CM702" s="4"/>
      <c r="CN702" s="4"/>
      <c r="CV702" s="5"/>
      <c r="CW702" s="5"/>
      <c r="CX702" s="2"/>
      <c r="CY702" s="2"/>
      <c r="CZ702" s="3"/>
      <c r="DA702" s="4"/>
      <c r="DB702" s="4"/>
      <c r="DJ702" s="5"/>
      <c r="DK702" s="5"/>
      <c r="DL702" s="2"/>
      <c r="DM702" s="2"/>
      <c r="DN702" s="3"/>
      <c r="DO702" s="4"/>
      <c r="DP702" s="4"/>
      <c r="DX702" s="5"/>
      <c r="DY702" s="5"/>
      <c r="DZ702" s="2"/>
      <c r="EA702" s="2"/>
      <c r="EB702" s="3"/>
      <c r="EC702" s="4"/>
      <c r="ED702" s="4"/>
      <c r="EL702" s="5"/>
      <c r="EM702" s="5"/>
      <c r="EN702" s="2"/>
      <c r="EO702" s="2"/>
      <c r="EP702" s="3"/>
      <c r="EQ702" s="4"/>
      <c r="ER702" s="4"/>
      <c r="EZ702" s="5"/>
      <c r="FA702" s="5"/>
      <c r="FB702" s="2"/>
      <c r="FC702" s="2"/>
      <c r="FD702" s="3"/>
      <c r="FE702" s="4"/>
      <c r="FF702" s="4"/>
      <c r="FN702" s="5"/>
      <c r="FO702" s="5"/>
      <c r="FP702" s="2"/>
      <c r="FQ702" s="2"/>
      <c r="FR702" s="3"/>
      <c r="FS702" s="4"/>
      <c r="FT702" s="4"/>
      <c r="GB702" s="5"/>
      <c r="GC702" s="5"/>
      <c r="GD702" s="2"/>
      <c r="GE702" s="2"/>
      <c r="GF702" s="3"/>
      <c r="GG702" s="4"/>
      <c r="GH702" s="4"/>
      <c r="GP702" s="5"/>
      <c r="GQ702" s="5"/>
      <c r="GR702" s="2"/>
      <c r="GS702" s="2"/>
      <c r="GT702" s="3"/>
      <c r="GU702" s="4"/>
      <c r="GV702" s="4"/>
      <c r="HD702" s="5"/>
      <c r="HE702" s="5"/>
      <c r="HF702" s="2"/>
      <c r="HG702" s="2"/>
      <c r="HH702" s="3"/>
      <c r="HI702" s="4"/>
      <c r="HJ702" s="4"/>
      <c r="HR702" s="5"/>
      <c r="HS702" s="5"/>
      <c r="HT702" s="2"/>
      <c r="HU702" s="2"/>
      <c r="HV702" s="3"/>
      <c r="HW702" s="4"/>
      <c r="HX702" s="4"/>
      <c r="IF702" s="5"/>
      <c r="IG702" s="5"/>
      <c r="IH702" s="5"/>
      <c r="II702" s="5"/>
      <c r="IJ702" s="5"/>
    </row>
    <row r="703" customFormat="false" ht="24" hidden="false" customHeight="true" outlineLevel="0" collapsed="false">
      <c r="O703" s="30" t="s">
        <v>2838</v>
      </c>
      <c r="BE703" s="30" t="s">
        <v>2954</v>
      </c>
      <c r="BF703" s="5"/>
      <c r="BG703" s="5"/>
      <c r="BH703" s="2"/>
      <c r="BI703" s="2"/>
      <c r="BJ703" s="3"/>
      <c r="BK703" s="4"/>
      <c r="BL703" s="4"/>
      <c r="BT703" s="5"/>
      <c r="BU703" s="5"/>
      <c r="BV703" s="2"/>
      <c r="BW703" s="2"/>
      <c r="BX703" s="3"/>
      <c r="BY703" s="4"/>
      <c r="BZ703" s="4"/>
      <c r="CH703" s="5"/>
      <c r="CI703" s="5"/>
      <c r="CJ703" s="2"/>
      <c r="CK703" s="2"/>
      <c r="CL703" s="3"/>
      <c r="CM703" s="4"/>
      <c r="CN703" s="4"/>
      <c r="CV703" s="5"/>
      <c r="CW703" s="5"/>
      <c r="CX703" s="2"/>
      <c r="CY703" s="2"/>
      <c r="CZ703" s="3"/>
      <c r="DA703" s="4"/>
      <c r="DB703" s="4"/>
      <c r="DJ703" s="5"/>
      <c r="DK703" s="5"/>
      <c r="DL703" s="2"/>
      <c r="DM703" s="2"/>
      <c r="DN703" s="3"/>
      <c r="DO703" s="4"/>
      <c r="DP703" s="4"/>
      <c r="DX703" s="5"/>
      <c r="DY703" s="5"/>
      <c r="DZ703" s="2"/>
      <c r="EA703" s="2"/>
      <c r="EB703" s="3"/>
      <c r="EC703" s="4"/>
      <c r="ED703" s="4"/>
      <c r="EL703" s="5"/>
      <c r="EM703" s="5"/>
      <c r="EN703" s="2"/>
      <c r="EO703" s="2"/>
      <c r="EP703" s="3"/>
      <c r="EQ703" s="4"/>
      <c r="ER703" s="4"/>
      <c r="EZ703" s="5"/>
      <c r="FA703" s="5"/>
      <c r="FB703" s="2"/>
      <c r="FC703" s="2"/>
      <c r="FD703" s="3"/>
      <c r="FE703" s="4"/>
      <c r="FF703" s="4"/>
      <c r="FN703" s="5"/>
      <c r="FO703" s="5"/>
      <c r="FP703" s="2"/>
      <c r="FQ703" s="2"/>
      <c r="FR703" s="3"/>
      <c r="FS703" s="4"/>
      <c r="FT703" s="4"/>
      <c r="GB703" s="5"/>
      <c r="GC703" s="5"/>
      <c r="GD703" s="2"/>
      <c r="GE703" s="2"/>
      <c r="GF703" s="3"/>
      <c r="GG703" s="4"/>
      <c r="GH703" s="4"/>
      <c r="GP703" s="5"/>
      <c r="GQ703" s="5"/>
      <c r="GR703" s="2"/>
      <c r="GS703" s="2"/>
      <c r="GT703" s="3"/>
      <c r="GU703" s="4"/>
      <c r="GV703" s="4"/>
      <c r="HD703" s="5"/>
      <c r="HE703" s="5"/>
      <c r="HF703" s="2"/>
      <c r="HG703" s="2"/>
      <c r="HH703" s="3"/>
      <c r="HI703" s="4"/>
      <c r="HJ703" s="4"/>
      <c r="HR703" s="5"/>
      <c r="HS703" s="5"/>
      <c r="HT703" s="2"/>
      <c r="HU703" s="2"/>
      <c r="HV703" s="3"/>
      <c r="HW703" s="4"/>
      <c r="HX703" s="4"/>
      <c r="IF703" s="5"/>
      <c r="IG703" s="5"/>
      <c r="IH703" s="5"/>
      <c r="II703" s="5"/>
      <c r="IJ703" s="5"/>
    </row>
    <row r="704" customFormat="false" ht="24" hidden="false" customHeight="true" outlineLevel="0" collapsed="false">
      <c r="O704" s="30" t="s">
        <v>2839</v>
      </c>
      <c r="BE704" s="30" t="s">
        <v>2955</v>
      </c>
      <c r="BF704" s="5"/>
      <c r="BG704" s="5"/>
      <c r="BH704" s="2"/>
      <c r="BI704" s="2"/>
      <c r="BJ704" s="3"/>
      <c r="BK704" s="4"/>
      <c r="BL704" s="4"/>
      <c r="BT704" s="5"/>
      <c r="BU704" s="5"/>
      <c r="BV704" s="2"/>
      <c r="BW704" s="2"/>
      <c r="BX704" s="3"/>
      <c r="BY704" s="4"/>
      <c r="BZ704" s="4"/>
      <c r="CH704" s="5"/>
      <c r="CI704" s="5"/>
      <c r="CJ704" s="2"/>
      <c r="CK704" s="2"/>
      <c r="CL704" s="3"/>
      <c r="CM704" s="4"/>
      <c r="CN704" s="4"/>
      <c r="CV704" s="5"/>
      <c r="CW704" s="5"/>
      <c r="CX704" s="2"/>
      <c r="CY704" s="2"/>
      <c r="CZ704" s="3"/>
      <c r="DA704" s="4"/>
      <c r="DB704" s="4"/>
      <c r="DJ704" s="5"/>
      <c r="DK704" s="5"/>
      <c r="DL704" s="2"/>
      <c r="DM704" s="2"/>
      <c r="DN704" s="3"/>
      <c r="DO704" s="4"/>
      <c r="DP704" s="4"/>
      <c r="DX704" s="5"/>
      <c r="DY704" s="5"/>
      <c r="DZ704" s="2"/>
      <c r="EA704" s="2"/>
      <c r="EB704" s="3"/>
      <c r="EC704" s="4"/>
      <c r="ED704" s="4"/>
      <c r="EL704" s="5"/>
      <c r="EM704" s="5"/>
      <c r="EN704" s="2"/>
      <c r="EO704" s="2"/>
      <c r="EP704" s="3"/>
      <c r="EQ704" s="4"/>
      <c r="ER704" s="4"/>
      <c r="EZ704" s="5"/>
      <c r="FA704" s="5"/>
      <c r="FB704" s="2"/>
      <c r="FC704" s="2"/>
      <c r="FD704" s="3"/>
      <c r="FE704" s="4"/>
      <c r="FF704" s="4"/>
      <c r="FN704" s="5"/>
      <c r="FO704" s="5"/>
      <c r="FP704" s="2"/>
      <c r="FQ704" s="2"/>
      <c r="FR704" s="3"/>
      <c r="FS704" s="4"/>
      <c r="FT704" s="4"/>
      <c r="GB704" s="5"/>
      <c r="GC704" s="5"/>
      <c r="GD704" s="2"/>
      <c r="GE704" s="2"/>
      <c r="GF704" s="3"/>
      <c r="GG704" s="4"/>
      <c r="GH704" s="4"/>
      <c r="GP704" s="5"/>
      <c r="GQ704" s="5"/>
      <c r="GR704" s="2"/>
      <c r="GS704" s="2"/>
      <c r="GT704" s="3"/>
      <c r="GU704" s="4"/>
      <c r="GV704" s="4"/>
      <c r="HD704" s="5"/>
      <c r="HE704" s="5"/>
      <c r="HF704" s="2"/>
      <c r="HG704" s="2"/>
      <c r="HH704" s="3"/>
      <c r="HI704" s="4"/>
      <c r="HJ704" s="4"/>
      <c r="HR704" s="5"/>
      <c r="HS704" s="5"/>
      <c r="HT704" s="2"/>
      <c r="HU704" s="2"/>
      <c r="HV704" s="3"/>
      <c r="HW704" s="4"/>
      <c r="HX704" s="4"/>
      <c r="IF704" s="5"/>
      <c r="IG704" s="5"/>
      <c r="IH704" s="5"/>
      <c r="II704" s="5"/>
      <c r="IJ704" s="5"/>
    </row>
    <row r="705" customFormat="false" ht="24" hidden="false" customHeight="true" outlineLevel="0" collapsed="false">
      <c r="O705" s="30" t="s">
        <v>2840</v>
      </c>
      <c r="BE705" s="30" t="s">
        <v>2956</v>
      </c>
      <c r="BF705" s="5"/>
      <c r="BG705" s="5"/>
      <c r="BH705" s="2"/>
      <c r="BI705" s="2"/>
      <c r="BJ705" s="3"/>
      <c r="BK705" s="4"/>
      <c r="BL705" s="4"/>
      <c r="BT705" s="5"/>
      <c r="BU705" s="5"/>
      <c r="BV705" s="2"/>
      <c r="BW705" s="2"/>
      <c r="BX705" s="3"/>
      <c r="BY705" s="4"/>
      <c r="BZ705" s="4"/>
      <c r="CH705" s="5"/>
      <c r="CI705" s="5"/>
      <c r="CJ705" s="2"/>
      <c r="CK705" s="2"/>
      <c r="CL705" s="3"/>
      <c r="CM705" s="4"/>
      <c r="CN705" s="4"/>
      <c r="CV705" s="5"/>
      <c r="CW705" s="5"/>
      <c r="CX705" s="2"/>
      <c r="CY705" s="2"/>
      <c r="CZ705" s="3"/>
      <c r="DA705" s="4"/>
      <c r="DB705" s="4"/>
      <c r="DJ705" s="5"/>
      <c r="DK705" s="5"/>
      <c r="DL705" s="2"/>
      <c r="DM705" s="2"/>
      <c r="DN705" s="3"/>
      <c r="DO705" s="4"/>
      <c r="DP705" s="4"/>
      <c r="DX705" s="5"/>
      <c r="DY705" s="5"/>
      <c r="DZ705" s="2"/>
      <c r="EA705" s="2"/>
      <c r="EB705" s="3"/>
      <c r="EC705" s="4"/>
      <c r="ED705" s="4"/>
      <c r="EL705" s="5"/>
      <c r="EM705" s="5"/>
      <c r="EN705" s="2"/>
      <c r="EO705" s="2"/>
      <c r="EP705" s="3"/>
      <c r="EQ705" s="4"/>
      <c r="ER705" s="4"/>
      <c r="EZ705" s="5"/>
      <c r="FA705" s="5"/>
      <c r="FB705" s="2"/>
      <c r="FC705" s="2"/>
      <c r="FD705" s="3"/>
      <c r="FE705" s="4"/>
      <c r="FF705" s="4"/>
      <c r="FN705" s="5"/>
      <c r="FO705" s="5"/>
      <c r="FP705" s="2"/>
      <c r="FQ705" s="2"/>
      <c r="FR705" s="3"/>
      <c r="FS705" s="4"/>
      <c r="FT705" s="4"/>
      <c r="GB705" s="5"/>
      <c r="GC705" s="5"/>
      <c r="GD705" s="2"/>
      <c r="GE705" s="2"/>
      <c r="GF705" s="3"/>
      <c r="GG705" s="4"/>
      <c r="GH705" s="4"/>
      <c r="GP705" s="5"/>
      <c r="GQ705" s="5"/>
      <c r="GR705" s="2"/>
      <c r="GS705" s="2"/>
      <c r="GT705" s="3"/>
      <c r="GU705" s="4"/>
      <c r="GV705" s="4"/>
      <c r="HD705" s="5"/>
      <c r="HE705" s="5"/>
      <c r="HF705" s="2"/>
      <c r="HG705" s="2"/>
      <c r="HH705" s="3"/>
      <c r="HI705" s="4"/>
      <c r="HJ705" s="4"/>
      <c r="HR705" s="5"/>
      <c r="HS705" s="5"/>
      <c r="HT705" s="2"/>
      <c r="HU705" s="2"/>
      <c r="HV705" s="3"/>
      <c r="HW705" s="4"/>
      <c r="HX705" s="4"/>
      <c r="IF705" s="5"/>
      <c r="IG705" s="5"/>
      <c r="IH705" s="5"/>
      <c r="II705" s="5"/>
      <c r="IJ705" s="5"/>
    </row>
    <row r="706" customFormat="false" ht="24" hidden="false" customHeight="true" outlineLevel="0" collapsed="false">
      <c r="O706" s="30" t="s">
        <v>2841</v>
      </c>
      <c r="BE706" s="30" t="s">
        <v>2957</v>
      </c>
      <c r="BF706" s="5"/>
      <c r="BG706" s="5"/>
      <c r="BH706" s="2"/>
      <c r="BI706" s="2"/>
      <c r="BJ706" s="3"/>
      <c r="BK706" s="4"/>
      <c r="BL706" s="4"/>
      <c r="BT706" s="5"/>
      <c r="BU706" s="5"/>
      <c r="BV706" s="2"/>
      <c r="BW706" s="2"/>
      <c r="BX706" s="3"/>
      <c r="BY706" s="4"/>
      <c r="BZ706" s="4"/>
      <c r="CH706" s="5"/>
      <c r="CI706" s="5"/>
      <c r="CJ706" s="2"/>
      <c r="CK706" s="2"/>
      <c r="CL706" s="3"/>
      <c r="CM706" s="4"/>
      <c r="CN706" s="4"/>
      <c r="CV706" s="5"/>
      <c r="CW706" s="5"/>
      <c r="CX706" s="2"/>
      <c r="CY706" s="2"/>
      <c r="CZ706" s="3"/>
      <c r="DA706" s="4"/>
      <c r="DB706" s="4"/>
      <c r="DJ706" s="5"/>
      <c r="DK706" s="5"/>
      <c r="DL706" s="2"/>
      <c r="DM706" s="2"/>
      <c r="DN706" s="3"/>
      <c r="DO706" s="4"/>
      <c r="DP706" s="4"/>
      <c r="DX706" s="5"/>
      <c r="DY706" s="5"/>
      <c r="DZ706" s="2"/>
      <c r="EA706" s="2"/>
      <c r="EB706" s="3"/>
      <c r="EC706" s="4"/>
      <c r="ED706" s="4"/>
      <c r="EL706" s="5"/>
      <c r="EM706" s="5"/>
      <c r="EN706" s="2"/>
      <c r="EO706" s="2"/>
      <c r="EP706" s="3"/>
      <c r="EQ706" s="4"/>
      <c r="ER706" s="4"/>
      <c r="EZ706" s="5"/>
      <c r="FA706" s="5"/>
      <c r="FB706" s="2"/>
      <c r="FC706" s="2"/>
      <c r="FD706" s="3"/>
      <c r="FE706" s="4"/>
      <c r="FF706" s="4"/>
      <c r="FN706" s="5"/>
      <c r="FO706" s="5"/>
      <c r="FP706" s="2"/>
      <c r="FQ706" s="2"/>
      <c r="FR706" s="3"/>
      <c r="FS706" s="4"/>
      <c r="FT706" s="4"/>
      <c r="GB706" s="5"/>
      <c r="GC706" s="5"/>
      <c r="GD706" s="2"/>
      <c r="GE706" s="2"/>
      <c r="GF706" s="3"/>
      <c r="GG706" s="4"/>
      <c r="GH706" s="4"/>
      <c r="GP706" s="5"/>
      <c r="GQ706" s="5"/>
      <c r="GR706" s="2"/>
      <c r="GS706" s="2"/>
      <c r="GT706" s="3"/>
      <c r="GU706" s="4"/>
      <c r="GV706" s="4"/>
      <c r="HD706" s="5"/>
      <c r="HE706" s="5"/>
      <c r="HF706" s="2"/>
      <c r="HG706" s="2"/>
      <c r="HH706" s="3"/>
      <c r="HI706" s="4"/>
      <c r="HJ706" s="4"/>
      <c r="HR706" s="5"/>
      <c r="HS706" s="5"/>
      <c r="HT706" s="2"/>
      <c r="HU706" s="2"/>
      <c r="HV706" s="3"/>
      <c r="HW706" s="4"/>
      <c r="HX706" s="4"/>
      <c r="IF706" s="5"/>
      <c r="IG706" s="5"/>
      <c r="IH706" s="5"/>
      <c r="II706" s="5"/>
      <c r="IJ706" s="5"/>
    </row>
    <row r="707" customFormat="false" ht="24" hidden="false" customHeight="true" outlineLevel="0" collapsed="false">
      <c r="O707" s="30" t="s">
        <v>2842</v>
      </c>
      <c r="BE707" s="30" t="s">
        <v>2958</v>
      </c>
      <c r="BF707" s="5"/>
      <c r="BG707" s="5"/>
      <c r="BH707" s="2"/>
      <c r="BI707" s="2"/>
      <c r="BJ707" s="3"/>
      <c r="BK707" s="4"/>
      <c r="BL707" s="4"/>
      <c r="BT707" s="5"/>
      <c r="BU707" s="5"/>
      <c r="BV707" s="2"/>
      <c r="BW707" s="2"/>
      <c r="BX707" s="3"/>
      <c r="BY707" s="4"/>
      <c r="BZ707" s="4"/>
      <c r="CH707" s="5"/>
      <c r="CI707" s="5"/>
      <c r="CJ707" s="2"/>
      <c r="CK707" s="2"/>
      <c r="CL707" s="3"/>
      <c r="CM707" s="4"/>
      <c r="CN707" s="4"/>
      <c r="CV707" s="5"/>
      <c r="CW707" s="5"/>
      <c r="CX707" s="2"/>
      <c r="CY707" s="2"/>
      <c r="CZ707" s="3"/>
      <c r="DA707" s="4"/>
      <c r="DB707" s="4"/>
      <c r="DJ707" s="5"/>
      <c r="DK707" s="5"/>
      <c r="DL707" s="2"/>
      <c r="DM707" s="2"/>
      <c r="DN707" s="3"/>
      <c r="DO707" s="4"/>
      <c r="DP707" s="4"/>
      <c r="DX707" s="5"/>
      <c r="DY707" s="5"/>
      <c r="DZ707" s="2"/>
      <c r="EA707" s="2"/>
      <c r="EB707" s="3"/>
      <c r="EC707" s="4"/>
      <c r="ED707" s="4"/>
      <c r="EL707" s="5"/>
      <c r="EM707" s="5"/>
      <c r="EN707" s="2"/>
      <c r="EO707" s="2"/>
      <c r="EP707" s="3"/>
      <c r="EQ707" s="4"/>
      <c r="ER707" s="4"/>
      <c r="EZ707" s="5"/>
      <c r="FA707" s="5"/>
      <c r="FB707" s="2"/>
      <c r="FC707" s="2"/>
      <c r="FD707" s="3"/>
      <c r="FE707" s="4"/>
      <c r="FF707" s="4"/>
      <c r="FN707" s="5"/>
      <c r="FO707" s="5"/>
      <c r="FP707" s="2"/>
      <c r="FQ707" s="2"/>
      <c r="FR707" s="3"/>
      <c r="FS707" s="4"/>
      <c r="FT707" s="4"/>
      <c r="GB707" s="5"/>
      <c r="GC707" s="5"/>
      <c r="GD707" s="2"/>
      <c r="GE707" s="2"/>
      <c r="GF707" s="3"/>
      <c r="GG707" s="4"/>
      <c r="GH707" s="4"/>
      <c r="GP707" s="5"/>
      <c r="GQ707" s="5"/>
      <c r="GR707" s="2"/>
      <c r="GS707" s="2"/>
      <c r="GT707" s="3"/>
      <c r="GU707" s="4"/>
      <c r="GV707" s="4"/>
      <c r="HD707" s="5"/>
      <c r="HE707" s="5"/>
      <c r="HF707" s="2"/>
      <c r="HG707" s="2"/>
      <c r="HH707" s="3"/>
      <c r="HI707" s="4"/>
      <c r="HJ707" s="4"/>
      <c r="HR707" s="5"/>
      <c r="HS707" s="5"/>
      <c r="HT707" s="2"/>
      <c r="HU707" s="2"/>
      <c r="HV707" s="3"/>
      <c r="HW707" s="4"/>
      <c r="HX707" s="4"/>
      <c r="IF707" s="5"/>
      <c r="IG707" s="5"/>
      <c r="IH707" s="5"/>
      <c r="II707" s="5"/>
      <c r="IJ707" s="5"/>
    </row>
    <row r="708" customFormat="false" ht="24" hidden="false" customHeight="true" outlineLevel="0" collapsed="false">
      <c r="O708" s="30" t="s">
        <v>2843</v>
      </c>
      <c r="BE708" s="30" t="s">
        <v>2959</v>
      </c>
      <c r="BF708" s="5"/>
      <c r="BG708" s="5"/>
      <c r="BH708" s="2"/>
      <c r="BI708" s="2"/>
      <c r="BJ708" s="3"/>
      <c r="BK708" s="4"/>
      <c r="BL708" s="4"/>
      <c r="BT708" s="5"/>
      <c r="BU708" s="5"/>
      <c r="BV708" s="2"/>
      <c r="BW708" s="2"/>
      <c r="BX708" s="3"/>
      <c r="BY708" s="4"/>
      <c r="BZ708" s="4"/>
      <c r="CH708" s="5"/>
      <c r="CI708" s="5"/>
      <c r="CJ708" s="2"/>
      <c r="CK708" s="2"/>
      <c r="CL708" s="3"/>
      <c r="CM708" s="4"/>
      <c r="CN708" s="4"/>
      <c r="CV708" s="5"/>
      <c r="CW708" s="5"/>
      <c r="CX708" s="2"/>
      <c r="CY708" s="2"/>
      <c r="CZ708" s="3"/>
      <c r="DA708" s="4"/>
      <c r="DB708" s="4"/>
      <c r="DJ708" s="5"/>
      <c r="DK708" s="5"/>
      <c r="DL708" s="2"/>
      <c r="DM708" s="2"/>
      <c r="DN708" s="3"/>
      <c r="DO708" s="4"/>
      <c r="DP708" s="4"/>
      <c r="DX708" s="5"/>
      <c r="DY708" s="5"/>
      <c r="DZ708" s="2"/>
      <c r="EA708" s="2"/>
      <c r="EB708" s="3"/>
      <c r="EC708" s="4"/>
      <c r="ED708" s="4"/>
      <c r="EL708" s="5"/>
      <c r="EM708" s="5"/>
      <c r="EN708" s="2"/>
      <c r="EO708" s="2"/>
      <c r="EP708" s="3"/>
      <c r="EQ708" s="4"/>
      <c r="ER708" s="4"/>
      <c r="EZ708" s="5"/>
      <c r="FA708" s="5"/>
      <c r="FB708" s="2"/>
      <c r="FC708" s="2"/>
      <c r="FD708" s="3"/>
      <c r="FE708" s="4"/>
      <c r="FF708" s="4"/>
      <c r="FN708" s="5"/>
      <c r="FO708" s="5"/>
      <c r="FP708" s="2"/>
      <c r="FQ708" s="2"/>
      <c r="FR708" s="3"/>
      <c r="FS708" s="4"/>
      <c r="FT708" s="4"/>
      <c r="GB708" s="5"/>
      <c r="GC708" s="5"/>
      <c r="GD708" s="2"/>
      <c r="GE708" s="2"/>
      <c r="GF708" s="3"/>
      <c r="GG708" s="4"/>
      <c r="GH708" s="4"/>
      <c r="GP708" s="5"/>
      <c r="GQ708" s="5"/>
      <c r="GR708" s="2"/>
      <c r="GS708" s="2"/>
      <c r="GT708" s="3"/>
      <c r="GU708" s="4"/>
      <c r="GV708" s="4"/>
      <c r="HD708" s="5"/>
      <c r="HE708" s="5"/>
      <c r="HF708" s="2"/>
      <c r="HG708" s="2"/>
      <c r="HH708" s="3"/>
      <c r="HI708" s="4"/>
      <c r="HJ708" s="4"/>
      <c r="HR708" s="5"/>
      <c r="HS708" s="5"/>
      <c r="HT708" s="2"/>
      <c r="HU708" s="2"/>
      <c r="HV708" s="3"/>
      <c r="HW708" s="4"/>
      <c r="HX708" s="4"/>
      <c r="IF708" s="5"/>
      <c r="IG708" s="5"/>
      <c r="IH708" s="5"/>
      <c r="II708" s="5"/>
      <c r="IJ708" s="5"/>
    </row>
    <row r="709" customFormat="false" ht="24" hidden="false" customHeight="true" outlineLevel="0" collapsed="false">
      <c r="O709" s="30" t="s">
        <v>2844</v>
      </c>
      <c r="BE709" s="30" t="s">
        <v>2960</v>
      </c>
      <c r="BF709" s="5"/>
      <c r="BG709" s="5"/>
      <c r="BH709" s="2"/>
      <c r="BI709" s="2"/>
      <c r="BJ709" s="3"/>
      <c r="BK709" s="4"/>
      <c r="BL709" s="4"/>
      <c r="BT709" s="5"/>
      <c r="BU709" s="5"/>
      <c r="BV709" s="2"/>
      <c r="BW709" s="2"/>
      <c r="BX709" s="3"/>
      <c r="BY709" s="4"/>
      <c r="BZ709" s="4"/>
      <c r="CH709" s="5"/>
      <c r="CI709" s="5"/>
      <c r="CJ709" s="2"/>
      <c r="CK709" s="2"/>
      <c r="CL709" s="3"/>
      <c r="CM709" s="4"/>
      <c r="CN709" s="4"/>
      <c r="CV709" s="5"/>
      <c r="CW709" s="5"/>
      <c r="CX709" s="2"/>
      <c r="CY709" s="2"/>
      <c r="CZ709" s="3"/>
      <c r="DA709" s="4"/>
      <c r="DB709" s="4"/>
      <c r="DJ709" s="5"/>
      <c r="DK709" s="5"/>
      <c r="DL709" s="2"/>
      <c r="DM709" s="2"/>
      <c r="DN709" s="3"/>
      <c r="DO709" s="4"/>
      <c r="DP709" s="4"/>
      <c r="DX709" s="5"/>
      <c r="DY709" s="5"/>
      <c r="DZ709" s="2"/>
      <c r="EA709" s="2"/>
      <c r="EB709" s="3"/>
      <c r="EC709" s="4"/>
      <c r="ED709" s="4"/>
      <c r="EL709" s="5"/>
      <c r="EM709" s="5"/>
      <c r="EN709" s="2"/>
      <c r="EO709" s="2"/>
      <c r="EP709" s="3"/>
      <c r="EQ709" s="4"/>
      <c r="ER709" s="4"/>
      <c r="EZ709" s="5"/>
      <c r="FA709" s="5"/>
      <c r="FB709" s="2"/>
      <c r="FC709" s="2"/>
      <c r="FD709" s="3"/>
      <c r="FE709" s="4"/>
      <c r="FF709" s="4"/>
      <c r="FN709" s="5"/>
      <c r="FO709" s="5"/>
      <c r="FP709" s="2"/>
      <c r="FQ709" s="2"/>
      <c r="FR709" s="3"/>
      <c r="FS709" s="4"/>
      <c r="FT709" s="4"/>
      <c r="GB709" s="5"/>
      <c r="GC709" s="5"/>
      <c r="GD709" s="2"/>
      <c r="GE709" s="2"/>
      <c r="GF709" s="3"/>
      <c r="GG709" s="4"/>
      <c r="GH709" s="4"/>
      <c r="GP709" s="5"/>
      <c r="GQ709" s="5"/>
      <c r="GR709" s="2"/>
      <c r="GS709" s="2"/>
      <c r="GT709" s="3"/>
      <c r="GU709" s="4"/>
      <c r="GV709" s="4"/>
      <c r="HD709" s="5"/>
      <c r="HE709" s="5"/>
      <c r="HF709" s="2"/>
      <c r="HG709" s="2"/>
      <c r="HH709" s="3"/>
      <c r="HI709" s="4"/>
      <c r="HJ709" s="4"/>
      <c r="HR709" s="5"/>
      <c r="HS709" s="5"/>
      <c r="HT709" s="2"/>
      <c r="HU709" s="2"/>
      <c r="HV709" s="3"/>
      <c r="HW709" s="4"/>
      <c r="HX709" s="4"/>
      <c r="IF709" s="5"/>
      <c r="IG709" s="5"/>
      <c r="IH709" s="5"/>
      <c r="II709" s="5"/>
      <c r="IJ709" s="5"/>
    </row>
    <row r="710" customFormat="false" ht="24" hidden="false" customHeight="true" outlineLevel="0" collapsed="false">
      <c r="O710" s="30" t="s">
        <v>2845</v>
      </c>
      <c r="BE710" s="30" t="s">
        <v>2961</v>
      </c>
      <c r="BF710" s="5"/>
      <c r="BG710" s="5"/>
      <c r="BH710" s="2"/>
      <c r="BI710" s="2"/>
      <c r="BJ710" s="3"/>
      <c r="BK710" s="4"/>
      <c r="BL710" s="4"/>
      <c r="BT710" s="5"/>
      <c r="BU710" s="5"/>
      <c r="BV710" s="2"/>
      <c r="BW710" s="2"/>
      <c r="BX710" s="3"/>
      <c r="BY710" s="4"/>
      <c r="BZ710" s="4"/>
      <c r="CH710" s="5"/>
      <c r="CI710" s="5"/>
      <c r="CJ710" s="2"/>
      <c r="CK710" s="2"/>
      <c r="CL710" s="3"/>
      <c r="CM710" s="4"/>
      <c r="CN710" s="4"/>
      <c r="CV710" s="5"/>
      <c r="CW710" s="5"/>
      <c r="CX710" s="2"/>
      <c r="CY710" s="2"/>
      <c r="CZ710" s="3"/>
      <c r="DA710" s="4"/>
      <c r="DB710" s="4"/>
      <c r="DJ710" s="5"/>
      <c r="DK710" s="5"/>
      <c r="DL710" s="2"/>
      <c r="DM710" s="2"/>
      <c r="DN710" s="3"/>
      <c r="DO710" s="4"/>
      <c r="DP710" s="4"/>
      <c r="DX710" s="5"/>
      <c r="DY710" s="5"/>
      <c r="DZ710" s="2"/>
      <c r="EA710" s="2"/>
      <c r="EB710" s="3"/>
      <c r="EC710" s="4"/>
      <c r="ED710" s="4"/>
      <c r="EL710" s="5"/>
      <c r="EM710" s="5"/>
      <c r="EN710" s="2"/>
      <c r="EO710" s="2"/>
      <c r="EP710" s="3"/>
      <c r="EQ710" s="4"/>
      <c r="ER710" s="4"/>
      <c r="EZ710" s="5"/>
      <c r="FA710" s="5"/>
      <c r="FB710" s="2"/>
      <c r="FC710" s="2"/>
      <c r="FD710" s="3"/>
      <c r="FE710" s="4"/>
      <c r="FF710" s="4"/>
      <c r="FN710" s="5"/>
      <c r="FO710" s="5"/>
      <c r="FP710" s="2"/>
      <c r="FQ710" s="2"/>
      <c r="FR710" s="3"/>
      <c r="FS710" s="4"/>
      <c r="FT710" s="4"/>
      <c r="GB710" s="5"/>
      <c r="GC710" s="5"/>
      <c r="GD710" s="2"/>
      <c r="GE710" s="2"/>
      <c r="GF710" s="3"/>
      <c r="GG710" s="4"/>
      <c r="GH710" s="4"/>
      <c r="GP710" s="5"/>
      <c r="GQ710" s="5"/>
      <c r="GR710" s="2"/>
      <c r="GS710" s="2"/>
      <c r="GT710" s="3"/>
      <c r="GU710" s="4"/>
      <c r="GV710" s="4"/>
      <c r="HD710" s="5"/>
      <c r="HE710" s="5"/>
      <c r="HF710" s="2"/>
      <c r="HG710" s="2"/>
      <c r="HH710" s="3"/>
      <c r="HI710" s="4"/>
      <c r="HJ710" s="4"/>
      <c r="HR710" s="5"/>
      <c r="HS710" s="5"/>
      <c r="HT710" s="2"/>
      <c r="HU710" s="2"/>
      <c r="HV710" s="3"/>
      <c r="HW710" s="4"/>
      <c r="HX710" s="4"/>
      <c r="IF710" s="5"/>
      <c r="IG710" s="5"/>
      <c r="IH710" s="5"/>
      <c r="II710" s="5"/>
      <c r="IJ710" s="5"/>
    </row>
    <row r="711" customFormat="false" ht="24" hidden="false" customHeight="true" outlineLevel="0" collapsed="false">
      <c r="O711" s="30" t="s">
        <v>2846</v>
      </c>
      <c r="BE711" s="30" t="s">
        <v>2962</v>
      </c>
      <c r="BF711" s="5"/>
      <c r="BG711" s="5"/>
      <c r="BH711" s="2"/>
      <c r="BI711" s="2"/>
      <c r="BJ711" s="3"/>
      <c r="BK711" s="4"/>
      <c r="BL711" s="4"/>
      <c r="BT711" s="5"/>
      <c r="BU711" s="5"/>
      <c r="BV711" s="2"/>
      <c r="BW711" s="2"/>
      <c r="BX711" s="3"/>
      <c r="BY711" s="4"/>
      <c r="BZ711" s="4"/>
      <c r="CH711" s="5"/>
      <c r="CI711" s="5"/>
      <c r="CJ711" s="2"/>
      <c r="CK711" s="2"/>
      <c r="CL711" s="3"/>
      <c r="CM711" s="4"/>
      <c r="CN711" s="4"/>
      <c r="CV711" s="5"/>
      <c r="CW711" s="5"/>
      <c r="CX711" s="2"/>
      <c r="CY711" s="2"/>
      <c r="CZ711" s="3"/>
      <c r="DA711" s="4"/>
      <c r="DB711" s="4"/>
      <c r="DJ711" s="5"/>
      <c r="DK711" s="5"/>
      <c r="DL711" s="2"/>
      <c r="DM711" s="2"/>
      <c r="DN711" s="3"/>
      <c r="DO711" s="4"/>
      <c r="DP711" s="4"/>
      <c r="DX711" s="5"/>
      <c r="DY711" s="5"/>
      <c r="DZ711" s="2"/>
      <c r="EA711" s="2"/>
      <c r="EB711" s="3"/>
      <c r="EC711" s="4"/>
      <c r="ED711" s="4"/>
      <c r="EL711" s="5"/>
      <c r="EM711" s="5"/>
      <c r="EN711" s="2"/>
      <c r="EO711" s="2"/>
      <c r="EP711" s="3"/>
      <c r="EQ711" s="4"/>
      <c r="ER711" s="4"/>
      <c r="EZ711" s="5"/>
      <c r="FA711" s="5"/>
      <c r="FB711" s="2"/>
      <c r="FC711" s="2"/>
      <c r="FD711" s="3"/>
      <c r="FE711" s="4"/>
      <c r="FF711" s="4"/>
      <c r="FN711" s="5"/>
      <c r="FO711" s="5"/>
      <c r="FP711" s="2"/>
      <c r="FQ711" s="2"/>
      <c r="FR711" s="3"/>
      <c r="FS711" s="4"/>
      <c r="FT711" s="4"/>
      <c r="GB711" s="5"/>
      <c r="GC711" s="5"/>
      <c r="GD711" s="2"/>
      <c r="GE711" s="2"/>
      <c r="GF711" s="3"/>
      <c r="GG711" s="4"/>
      <c r="GH711" s="4"/>
      <c r="GP711" s="5"/>
      <c r="GQ711" s="5"/>
      <c r="GR711" s="2"/>
      <c r="GS711" s="2"/>
      <c r="GT711" s="3"/>
      <c r="GU711" s="4"/>
      <c r="GV711" s="4"/>
      <c r="HD711" s="5"/>
      <c r="HE711" s="5"/>
      <c r="HF711" s="2"/>
      <c r="HG711" s="2"/>
      <c r="HH711" s="3"/>
      <c r="HI711" s="4"/>
      <c r="HJ711" s="4"/>
      <c r="HR711" s="5"/>
      <c r="HS711" s="5"/>
      <c r="HT711" s="2"/>
      <c r="HU711" s="2"/>
      <c r="HV711" s="3"/>
      <c r="HW711" s="4"/>
      <c r="HX711" s="4"/>
      <c r="IF711" s="5"/>
      <c r="IG711" s="5"/>
      <c r="IH711" s="5"/>
      <c r="II711" s="5"/>
      <c r="IJ711" s="5"/>
    </row>
    <row r="712" customFormat="false" ht="24" hidden="false" customHeight="true" outlineLevel="0" collapsed="false">
      <c r="O712" s="30" t="s">
        <v>2847</v>
      </c>
      <c r="BE712" s="30" t="s">
        <v>2963</v>
      </c>
      <c r="BF712" s="5"/>
      <c r="BG712" s="5"/>
      <c r="BH712" s="2"/>
      <c r="BI712" s="2"/>
      <c r="BJ712" s="3"/>
      <c r="BK712" s="4"/>
      <c r="BL712" s="4"/>
      <c r="BT712" s="5"/>
      <c r="BU712" s="5"/>
      <c r="BV712" s="2"/>
      <c r="BW712" s="2"/>
      <c r="BX712" s="3"/>
      <c r="BY712" s="4"/>
      <c r="BZ712" s="4"/>
      <c r="CH712" s="5"/>
      <c r="CI712" s="5"/>
      <c r="CJ712" s="2"/>
      <c r="CK712" s="2"/>
      <c r="CL712" s="3"/>
      <c r="CM712" s="4"/>
      <c r="CN712" s="4"/>
      <c r="CV712" s="5"/>
      <c r="CW712" s="5"/>
      <c r="CX712" s="2"/>
      <c r="CY712" s="2"/>
      <c r="CZ712" s="3"/>
      <c r="DA712" s="4"/>
      <c r="DB712" s="4"/>
      <c r="DJ712" s="5"/>
      <c r="DK712" s="5"/>
      <c r="DL712" s="2"/>
      <c r="DM712" s="2"/>
      <c r="DN712" s="3"/>
      <c r="DO712" s="4"/>
      <c r="DP712" s="4"/>
      <c r="DX712" s="5"/>
      <c r="DY712" s="5"/>
      <c r="DZ712" s="2"/>
      <c r="EA712" s="2"/>
      <c r="EB712" s="3"/>
      <c r="EC712" s="4"/>
      <c r="ED712" s="4"/>
      <c r="EL712" s="5"/>
      <c r="EM712" s="5"/>
      <c r="EN712" s="2"/>
      <c r="EO712" s="2"/>
      <c r="EP712" s="3"/>
      <c r="EQ712" s="4"/>
      <c r="ER712" s="4"/>
      <c r="EZ712" s="5"/>
      <c r="FA712" s="5"/>
      <c r="FB712" s="2"/>
      <c r="FC712" s="2"/>
      <c r="FD712" s="3"/>
      <c r="FE712" s="4"/>
      <c r="FF712" s="4"/>
      <c r="FN712" s="5"/>
      <c r="FO712" s="5"/>
      <c r="FP712" s="2"/>
      <c r="FQ712" s="2"/>
      <c r="FR712" s="3"/>
      <c r="FS712" s="4"/>
      <c r="FT712" s="4"/>
      <c r="GB712" s="5"/>
      <c r="GC712" s="5"/>
      <c r="GD712" s="2"/>
      <c r="GE712" s="2"/>
      <c r="GF712" s="3"/>
      <c r="GG712" s="4"/>
      <c r="GH712" s="4"/>
      <c r="GP712" s="5"/>
      <c r="GQ712" s="5"/>
      <c r="GR712" s="2"/>
      <c r="GS712" s="2"/>
      <c r="GT712" s="3"/>
      <c r="GU712" s="4"/>
      <c r="GV712" s="4"/>
      <c r="HD712" s="5"/>
      <c r="HE712" s="5"/>
      <c r="HF712" s="2"/>
      <c r="HG712" s="2"/>
      <c r="HH712" s="3"/>
      <c r="HI712" s="4"/>
      <c r="HJ712" s="4"/>
      <c r="HR712" s="5"/>
      <c r="HS712" s="5"/>
      <c r="HT712" s="2"/>
      <c r="HU712" s="2"/>
      <c r="HV712" s="3"/>
      <c r="HW712" s="4"/>
      <c r="HX712" s="4"/>
      <c r="IF712" s="5"/>
      <c r="IG712" s="5"/>
      <c r="IH712" s="5"/>
      <c r="II712" s="5"/>
      <c r="IJ712" s="5"/>
    </row>
    <row r="713" customFormat="false" ht="24" hidden="false" customHeight="true" outlineLevel="0" collapsed="false">
      <c r="O713" s="30" t="s">
        <v>2848</v>
      </c>
      <c r="BE713" s="30" t="s">
        <v>2964</v>
      </c>
      <c r="BF713" s="5"/>
      <c r="BG713" s="5"/>
      <c r="BH713" s="2"/>
      <c r="BI713" s="2"/>
      <c r="BJ713" s="3"/>
      <c r="BK713" s="4"/>
      <c r="BL713" s="4"/>
      <c r="BT713" s="5"/>
      <c r="BU713" s="5"/>
      <c r="BV713" s="2"/>
      <c r="BW713" s="2"/>
      <c r="BX713" s="3"/>
      <c r="BY713" s="4"/>
      <c r="BZ713" s="4"/>
      <c r="CH713" s="5"/>
      <c r="CI713" s="5"/>
      <c r="CJ713" s="2"/>
      <c r="CK713" s="2"/>
      <c r="CL713" s="3"/>
      <c r="CM713" s="4"/>
      <c r="CN713" s="4"/>
      <c r="CV713" s="5"/>
      <c r="CW713" s="5"/>
      <c r="CX713" s="2"/>
      <c r="CY713" s="2"/>
      <c r="CZ713" s="3"/>
      <c r="DA713" s="4"/>
      <c r="DB713" s="4"/>
      <c r="DJ713" s="5"/>
      <c r="DK713" s="5"/>
      <c r="DL713" s="2"/>
      <c r="DM713" s="2"/>
      <c r="DN713" s="3"/>
      <c r="DO713" s="4"/>
      <c r="DP713" s="4"/>
      <c r="DX713" s="5"/>
      <c r="DY713" s="5"/>
      <c r="DZ713" s="2"/>
      <c r="EA713" s="2"/>
      <c r="EB713" s="3"/>
      <c r="EC713" s="4"/>
      <c r="ED713" s="4"/>
      <c r="EL713" s="5"/>
      <c r="EM713" s="5"/>
      <c r="EN713" s="2"/>
      <c r="EO713" s="2"/>
      <c r="EP713" s="3"/>
      <c r="EQ713" s="4"/>
      <c r="ER713" s="4"/>
      <c r="EZ713" s="5"/>
      <c r="FA713" s="5"/>
      <c r="FB713" s="2"/>
      <c r="FC713" s="2"/>
      <c r="FD713" s="3"/>
      <c r="FE713" s="4"/>
      <c r="FF713" s="4"/>
      <c r="FN713" s="5"/>
      <c r="FO713" s="5"/>
      <c r="FP713" s="2"/>
      <c r="FQ713" s="2"/>
      <c r="FR713" s="3"/>
      <c r="FS713" s="4"/>
      <c r="FT713" s="4"/>
      <c r="GB713" s="5"/>
      <c r="GC713" s="5"/>
      <c r="GD713" s="2"/>
      <c r="GE713" s="2"/>
      <c r="GF713" s="3"/>
      <c r="GG713" s="4"/>
      <c r="GH713" s="4"/>
      <c r="GP713" s="5"/>
      <c r="GQ713" s="5"/>
      <c r="GR713" s="2"/>
      <c r="GS713" s="2"/>
      <c r="GT713" s="3"/>
      <c r="GU713" s="4"/>
      <c r="GV713" s="4"/>
      <c r="HD713" s="5"/>
      <c r="HE713" s="5"/>
      <c r="HF713" s="2"/>
      <c r="HG713" s="2"/>
      <c r="HH713" s="3"/>
      <c r="HI713" s="4"/>
      <c r="HJ713" s="4"/>
      <c r="HR713" s="5"/>
      <c r="HS713" s="5"/>
      <c r="HT713" s="2"/>
      <c r="HU713" s="2"/>
      <c r="HV713" s="3"/>
      <c r="HW713" s="4"/>
      <c r="HX713" s="4"/>
      <c r="IF713" s="5"/>
      <c r="IG713" s="5"/>
      <c r="IH713" s="5"/>
      <c r="II713" s="5"/>
      <c r="IJ713" s="5"/>
    </row>
    <row r="714" customFormat="false" ht="24" hidden="false" customHeight="true" outlineLevel="0" collapsed="false">
      <c r="O714" s="30" t="s">
        <v>2849</v>
      </c>
      <c r="BE714" s="30" t="s">
        <v>2965</v>
      </c>
      <c r="BF714" s="5"/>
      <c r="BG714" s="5"/>
      <c r="BH714" s="2"/>
      <c r="BI714" s="2"/>
      <c r="BJ714" s="3"/>
      <c r="BK714" s="4"/>
      <c r="BL714" s="4"/>
      <c r="BT714" s="5"/>
      <c r="BU714" s="5"/>
      <c r="BV714" s="2"/>
      <c r="BW714" s="2"/>
      <c r="BX714" s="3"/>
      <c r="BY714" s="4"/>
      <c r="BZ714" s="4"/>
      <c r="CH714" s="5"/>
      <c r="CI714" s="5"/>
      <c r="CJ714" s="2"/>
      <c r="CK714" s="2"/>
      <c r="CL714" s="3"/>
      <c r="CM714" s="4"/>
      <c r="CN714" s="4"/>
      <c r="CV714" s="5"/>
      <c r="CW714" s="5"/>
      <c r="CX714" s="2"/>
      <c r="CY714" s="2"/>
      <c r="CZ714" s="3"/>
      <c r="DA714" s="4"/>
      <c r="DB714" s="4"/>
      <c r="DJ714" s="5"/>
      <c r="DK714" s="5"/>
      <c r="DL714" s="2"/>
      <c r="DM714" s="2"/>
      <c r="DN714" s="3"/>
      <c r="DO714" s="4"/>
      <c r="DP714" s="4"/>
      <c r="DX714" s="5"/>
      <c r="DY714" s="5"/>
      <c r="DZ714" s="2"/>
      <c r="EA714" s="2"/>
      <c r="EB714" s="3"/>
      <c r="EC714" s="4"/>
      <c r="ED714" s="4"/>
      <c r="EL714" s="5"/>
      <c r="EM714" s="5"/>
      <c r="EN714" s="2"/>
      <c r="EO714" s="2"/>
      <c r="EP714" s="3"/>
      <c r="EQ714" s="4"/>
      <c r="ER714" s="4"/>
      <c r="EZ714" s="5"/>
      <c r="FA714" s="5"/>
      <c r="FB714" s="2"/>
      <c r="FC714" s="2"/>
      <c r="FD714" s="3"/>
      <c r="FE714" s="4"/>
      <c r="FF714" s="4"/>
      <c r="FN714" s="5"/>
      <c r="FO714" s="5"/>
      <c r="FP714" s="2"/>
      <c r="FQ714" s="2"/>
      <c r="FR714" s="3"/>
      <c r="FS714" s="4"/>
      <c r="FT714" s="4"/>
      <c r="GB714" s="5"/>
      <c r="GC714" s="5"/>
      <c r="GD714" s="2"/>
      <c r="GE714" s="2"/>
      <c r="GF714" s="3"/>
      <c r="GG714" s="4"/>
      <c r="GH714" s="4"/>
      <c r="GP714" s="5"/>
      <c r="GQ714" s="5"/>
      <c r="GR714" s="2"/>
      <c r="GS714" s="2"/>
      <c r="GT714" s="3"/>
      <c r="GU714" s="4"/>
      <c r="GV714" s="4"/>
      <c r="HD714" s="5"/>
      <c r="HE714" s="5"/>
      <c r="HF714" s="2"/>
      <c r="HG714" s="2"/>
      <c r="HH714" s="3"/>
      <c r="HI714" s="4"/>
      <c r="HJ714" s="4"/>
      <c r="HR714" s="5"/>
      <c r="HS714" s="5"/>
      <c r="HT714" s="2"/>
      <c r="HU714" s="2"/>
      <c r="HV714" s="3"/>
      <c r="HW714" s="4"/>
      <c r="HX714" s="4"/>
      <c r="IF714" s="5"/>
      <c r="IG714" s="5"/>
      <c r="IH714" s="5"/>
      <c r="II714" s="5"/>
      <c r="IJ714" s="5"/>
    </row>
    <row r="715" customFormat="false" ht="24" hidden="false" customHeight="true" outlineLevel="0" collapsed="false">
      <c r="O715" s="30" t="s">
        <v>2850</v>
      </c>
      <c r="BE715" s="30" t="s">
        <v>2966</v>
      </c>
      <c r="BF715" s="5"/>
      <c r="BG715" s="5"/>
      <c r="BH715" s="2"/>
      <c r="BI715" s="2"/>
      <c r="BJ715" s="3"/>
      <c r="BK715" s="4"/>
      <c r="BL715" s="4"/>
      <c r="BT715" s="5"/>
      <c r="BU715" s="5"/>
      <c r="BV715" s="2"/>
      <c r="BW715" s="2"/>
      <c r="BX715" s="3"/>
      <c r="BY715" s="4"/>
      <c r="BZ715" s="4"/>
      <c r="CH715" s="5"/>
      <c r="CI715" s="5"/>
      <c r="CJ715" s="2"/>
      <c r="CK715" s="2"/>
      <c r="CL715" s="3"/>
      <c r="CM715" s="4"/>
      <c r="CN715" s="4"/>
      <c r="CV715" s="5"/>
      <c r="CW715" s="5"/>
      <c r="CX715" s="2"/>
      <c r="CY715" s="2"/>
      <c r="CZ715" s="3"/>
      <c r="DA715" s="4"/>
      <c r="DB715" s="4"/>
      <c r="DJ715" s="5"/>
      <c r="DK715" s="5"/>
      <c r="DL715" s="2"/>
      <c r="DM715" s="2"/>
      <c r="DN715" s="3"/>
      <c r="DO715" s="4"/>
      <c r="DP715" s="4"/>
      <c r="DX715" s="5"/>
      <c r="DY715" s="5"/>
      <c r="DZ715" s="2"/>
      <c r="EA715" s="2"/>
      <c r="EB715" s="3"/>
      <c r="EC715" s="4"/>
      <c r="ED715" s="4"/>
      <c r="EL715" s="5"/>
      <c r="EM715" s="5"/>
      <c r="EN715" s="2"/>
      <c r="EO715" s="2"/>
      <c r="EP715" s="3"/>
      <c r="EQ715" s="4"/>
      <c r="ER715" s="4"/>
      <c r="EZ715" s="5"/>
      <c r="FA715" s="5"/>
      <c r="FB715" s="2"/>
      <c r="FC715" s="2"/>
      <c r="FD715" s="3"/>
      <c r="FE715" s="4"/>
      <c r="FF715" s="4"/>
      <c r="FN715" s="5"/>
      <c r="FO715" s="5"/>
      <c r="FP715" s="2"/>
      <c r="FQ715" s="2"/>
      <c r="FR715" s="3"/>
      <c r="FS715" s="4"/>
      <c r="FT715" s="4"/>
      <c r="GB715" s="5"/>
      <c r="GC715" s="5"/>
      <c r="GD715" s="2"/>
      <c r="GE715" s="2"/>
      <c r="GF715" s="3"/>
      <c r="GG715" s="4"/>
      <c r="GH715" s="4"/>
      <c r="GP715" s="5"/>
      <c r="GQ715" s="5"/>
      <c r="GR715" s="2"/>
      <c r="GS715" s="2"/>
      <c r="GT715" s="3"/>
      <c r="GU715" s="4"/>
      <c r="GV715" s="4"/>
      <c r="HD715" s="5"/>
      <c r="HE715" s="5"/>
      <c r="HF715" s="2"/>
      <c r="HG715" s="2"/>
      <c r="HH715" s="3"/>
      <c r="HI715" s="4"/>
      <c r="HJ715" s="4"/>
      <c r="HR715" s="5"/>
      <c r="HS715" s="5"/>
      <c r="HT715" s="2"/>
      <c r="HU715" s="2"/>
      <c r="HV715" s="3"/>
      <c r="HW715" s="4"/>
      <c r="HX715" s="4"/>
      <c r="IF715" s="5"/>
      <c r="IG715" s="5"/>
      <c r="IH715" s="5"/>
      <c r="II715" s="5"/>
      <c r="IJ715" s="5"/>
    </row>
    <row r="716" customFormat="false" ht="24" hidden="false" customHeight="true" outlineLevel="0" collapsed="false">
      <c r="O716" s="30" t="s">
        <v>2851</v>
      </c>
      <c r="BE716" s="30" t="s">
        <v>2967</v>
      </c>
      <c r="BF716" s="5"/>
      <c r="BG716" s="5"/>
      <c r="BH716" s="2"/>
      <c r="BI716" s="2"/>
      <c r="BJ716" s="3"/>
      <c r="BK716" s="4"/>
      <c r="BL716" s="4"/>
      <c r="BT716" s="5"/>
      <c r="BU716" s="5"/>
      <c r="BV716" s="2"/>
      <c r="BW716" s="2"/>
      <c r="BX716" s="3"/>
      <c r="BY716" s="4"/>
      <c r="BZ716" s="4"/>
      <c r="CH716" s="5"/>
      <c r="CI716" s="5"/>
      <c r="CJ716" s="2"/>
      <c r="CK716" s="2"/>
      <c r="CL716" s="3"/>
      <c r="CM716" s="4"/>
      <c r="CN716" s="4"/>
      <c r="CV716" s="5"/>
      <c r="CW716" s="5"/>
      <c r="CX716" s="2"/>
      <c r="CY716" s="2"/>
      <c r="CZ716" s="3"/>
      <c r="DA716" s="4"/>
      <c r="DB716" s="4"/>
      <c r="DJ716" s="5"/>
      <c r="DK716" s="5"/>
      <c r="DL716" s="2"/>
      <c r="DM716" s="2"/>
      <c r="DN716" s="3"/>
      <c r="DO716" s="4"/>
      <c r="DP716" s="4"/>
      <c r="DX716" s="5"/>
      <c r="DY716" s="5"/>
      <c r="DZ716" s="2"/>
      <c r="EA716" s="2"/>
      <c r="EB716" s="3"/>
      <c r="EC716" s="4"/>
      <c r="ED716" s="4"/>
      <c r="EL716" s="5"/>
      <c r="EM716" s="5"/>
      <c r="EN716" s="2"/>
      <c r="EO716" s="2"/>
      <c r="EP716" s="3"/>
      <c r="EQ716" s="4"/>
      <c r="ER716" s="4"/>
      <c r="EZ716" s="5"/>
      <c r="FA716" s="5"/>
      <c r="FB716" s="2"/>
      <c r="FC716" s="2"/>
      <c r="FD716" s="3"/>
      <c r="FE716" s="4"/>
      <c r="FF716" s="4"/>
      <c r="FN716" s="5"/>
      <c r="FO716" s="5"/>
      <c r="FP716" s="2"/>
      <c r="FQ716" s="2"/>
      <c r="FR716" s="3"/>
      <c r="FS716" s="4"/>
      <c r="FT716" s="4"/>
      <c r="GB716" s="5"/>
      <c r="GC716" s="5"/>
      <c r="GD716" s="2"/>
      <c r="GE716" s="2"/>
      <c r="GF716" s="3"/>
      <c r="GG716" s="4"/>
      <c r="GH716" s="4"/>
      <c r="GP716" s="5"/>
      <c r="GQ716" s="5"/>
      <c r="GR716" s="2"/>
      <c r="GS716" s="2"/>
      <c r="GT716" s="3"/>
      <c r="GU716" s="4"/>
      <c r="GV716" s="4"/>
      <c r="HD716" s="5"/>
      <c r="HE716" s="5"/>
      <c r="HF716" s="2"/>
      <c r="HG716" s="2"/>
      <c r="HH716" s="3"/>
      <c r="HI716" s="4"/>
      <c r="HJ716" s="4"/>
      <c r="HR716" s="5"/>
      <c r="HS716" s="5"/>
      <c r="HT716" s="2"/>
      <c r="HU716" s="2"/>
      <c r="HV716" s="3"/>
      <c r="HW716" s="4"/>
      <c r="HX716" s="4"/>
      <c r="IF716" s="5"/>
      <c r="IG716" s="5"/>
      <c r="IH716" s="5"/>
      <c r="II716" s="5"/>
      <c r="IJ716" s="5"/>
    </row>
    <row r="717" customFormat="false" ht="24" hidden="false" customHeight="true" outlineLevel="0" collapsed="false">
      <c r="O717" s="30" t="s">
        <v>2852</v>
      </c>
      <c r="BE717" s="30" t="s">
        <v>2968</v>
      </c>
      <c r="BF717" s="5"/>
      <c r="BG717" s="5"/>
      <c r="BH717" s="2"/>
      <c r="BI717" s="2"/>
      <c r="BJ717" s="3"/>
      <c r="BK717" s="4"/>
      <c r="BL717" s="4"/>
      <c r="BT717" s="5"/>
      <c r="BU717" s="5"/>
      <c r="BV717" s="2"/>
      <c r="BW717" s="2"/>
      <c r="BX717" s="3"/>
      <c r="BY717" s="4"/>
      <c r="BZ717" s="4"/>
      <c r="CH717" s="5"/>
      <c r="CI717" s="5"/>
      <c r="CJ717" s="2"/>
      <c r="CK717" s="2"/>
      <c r="CL717" s="3"/>
      <c r="CM717" s="4"/>
      <c r="CN717" s="4"/>
      <c r="CV717" s="5"/>
      <c r="CW717" s="5"/>
      <c r="CX717" s="2"/>
      <c r="CY717" s="2"/>
      <c r="CZ717" s="3"/>
      <c r="DA717" s="4"/>
      <c r="DB717" s="4"/>
      <c r="DJ717" s="5"/>
      <c r="DK717" s="5"/>
      <c r="DL717" s="2"/>
      <c r="DM717" s="2"/>
      <c r="DN717" s="3"/>
      <c r="DO717" s="4"/>
      <c r="DP717" s="4"/>
      <c r="DX717" s="5"/>
      <c r="DY717" s="5"/>
      <c r="DZ717" s="2"/>
      <c r="EA717" s="2"/>
      <c r="EB717" s="3"/>
      <c r="EC717" s="4"/>
      <c r="ED717" s="4"/>
      <c r="EL717" s="5"/>
      <c r="EM717" s="5"/>
      <c r="EN717" s="2"/>
      <c r="EO717" s="2"/>
      <c r="EP717" s="3"/>
      <c r="EQ717" s="4"/>
      <c r="ER717" s="4"/>
      <c r="EZ717" s="5"/>
      <c r="FA717" s="5"/>
      <c r="FB717" s="2"/>
      <c r="FC717" s="2"/>
      <c r="FD717" s="3"/>
      <c r="FE717" s="4"/>
      <c r="FF717" s="4"/>
      <c r="FN717" s="5"/>
      <c r="FO717" s="5"/>
      <c r="FP717" s="2"/>
      <c r="FQ717" s="2"/>
      <c r="FR717" s="3"/>
      <c r="FS717" s="4"/>
      <c r="FT717" s="4"/>
      <c r="GB717" s="5"/>
      <c r="GC717" s="5"/>
      <c r="GD717" s="2"/>
      <c r="GE717" s="2"/>
      <c r="GF717" s="3"/>
      <c r="GG717" s="4"/>
      <c r="GH717" s="4"/>
      <c r="GP717" s="5"/>
      <c r="GQ717" s="5"/>
      <c r="GR717" s="2"/>
      <c r="GS717" s="2"/>
      <c r="GT717" s="3"/>
      <c r="GU717" s="4"/>
      <c r="GV717" s="4"/>
      <c r="HD717" s="5"/>
      <c r="HE717" s="5"/>
      <c r="HF717" s="2"/>
      <c r="HG717" s="2"/>
      <c r="HH717" s="3"/>
      <c r="HI717" s="4"/>
      <c r="HJ717" s="4"/>
      <c r="HR717" s="5"/>
      <c r="HS717" s="5"/>
      <c r="HT717" s="2"/>
      <c r="HU717" s="2"/>
      <c r="HV717" s="3"/>
      <c r="HW717" s="4"/>
      <c r="HX717" s="4"/>
      <c r="IF717" s="5"/>
      <c r="IG717" s="5"/>
      <c r="IH717" s="5"/>
      <c r="II717" s="5"/>
      <c r="IJ717" s="5"/>
    </row>
    <row r="718" customFormat="false" ht="24" hidden="false" customHeight="true" outlineLevel="0" collapsed="false">
      <c r="O718" s="30" t="s">
        <v>2853</v>
      </c>
      <c r="BE718" s="30" t="s">
        <v>2969</v>
      </c>
      <c r="BF718" s="5"/>
      <c r="BG718" s="5"/>
      <c r="BH718" s="2"/>
      <c r="BI718" s="2"/>
      <c r="BJ718" s="3"/>
      <c r="BK718" s="4"/>
      <c r="BL718" s="4"/>
      <c r="BT718" s="5"/>
      <c r="BU718" s="5"/>
      <c r="BV718" s="2"/>
      <c r="BW718" s="2"/>
      <c r="BX718" s="3"/>
      <c r="BY718" s="4"/>
      <c r="BZ718" s="4"/>
      <c r="CH718" s="5"/>
      <c r="CI718" s="5"/>
      <c r="CJ718" s="2"/>
      <c r="CK718" s="2"/>
      <c r="CL718" s="3"/>
      <c r="CM718" s="4"/>
      <c r="CN718" s="4"/>
      <c r="CV718" s="5"/>
      <c r="CW718" s="5"/>
      <c r="CX718" s="2"/>
      <c r="CY718" s="2"/>
      <c r="CZ718" s="3"/>
      <c r="DA718" s="4"/>
      <c r="DB718" s="4"/>
      <c r="DJ718" s="5"/>
      <c r="DK718" s="5"/>
      <c r="DL718" s="2"/>
      <c r="DM718" s="2"/>
      <c r="DN718" s="3"/>
      <c r="DO718" s="4"/>
      <c r="DP718" s="4"/>
      <c r="DX718" s="5"/>
      <c r="DY718" s="5"/>
      <c r="DZ718" s="2"/>
      <c r="EA718" s="2"/>
      <c r="EB718" s="3"/>
      <c r="EC718" s="4"/>
      <c r="ED718" s="4"/>
      <c r="EL718" s="5"/>
      <c r="EM718" s="5"/>
      <c r="EN718" s="2"/>
      <c r="EO718" s="2"/>
      <c r="EP718" s="3"/>
      <c r="EQ718" s="4"/>
      <c r="ER718" s="4"/>
      <c r="EZ718" s="5"/>
      <c r="FA718" s="5"/>
      <c r="FB718" s="2"/>
      <c r="FC718" s="2"/>
      <c r="FD718" s="3"/>
      <c r="FE718" s="4"/>
      <c r="FF718" s="4"/>
      <c r="FN718" s="5"/>
      <c r="FO718" s="5"/>
      <c r="FP718" s="2"/>
      <c r="FQ718" s="2"/>
      <c r="FR718" s="3"/>
      <c r="FS718" s="4"/>
      <c r="FT718" s="4"/>
      <c r="GB718" s="5"/>
      <c r="GC718" s="5"/>
      <c r="GD718" s="2"/>
      <c r="GE718" s="2"/>
      <c r="GF718" s="3"/>
      <c r="GG718" s="4"/>
      <c r="GH718" s="4"/>
      <c r="GP718" s="5"/>
      <c r="GQ718" s="5"/>
      <c r="GR718" s="2"/>
      <c r="GS718" s="2"/>
      <c r="GT718" s="3"/>
      <c r="GU718" s="4"/>
      <c r="GV718" s="4"/>
      <c r="HD718" s="5"/>
      <c r="HE718" s="5"/>
      <c r="HF718" s="2"/>
      <c r="HG718" s="2"/>
      <c r="HH718" s="3"/>
      <c r="HI718" s="4"/>
      <c r="HJ718" s="4"/>
      <c r="HR718" s="5"/>
      <c r="HS718" s="5"/>
      <c r="HT718" s="2"/>
      <c r="HU718" s="2"/>
      <c r="HV718" s="3"/>
      <c r="HW718" s="4"/>
      <c r="HX718" s="4"/>
      <c r="IF718" s="5"/>
      <c r="IG718" s="5"/>
      <c r="IH718" s="5"/>
      <c r="II718" s="5"/>
      <c r="IJ718" s="5"/>
    </row>
    <row r="719" customFormat="false" ht="24" hidden="false" customHeight="true" outlineLevel="0" collapsed="false">
      <c r="O719" s="30" t="s">
        <v>2854</v>
      </c>
      <c r="BE719" s="30" t="s">
        <v>2970</v>
      </c>
      <c r="BF719" s="5"/>
      <c r="BG719" s="5"/>
      <c r="BH719" s="2"/>
      <c r="BI719" s="2"/>
      <c r="BJ719" s="3"/>
      <c r="BK719" s="4"/>
      <c r="BL719" s="4"/>
      <c r="BT719" s="5"/>
      <c r="BU719" s="5"/>
      <c r="BV719" s="2"/>
      <c r="BW719" s="2"/>
      <c r="BX719" s="3"/>
      <c r="BY719" s="4"/>
      <c r="BZ719" s="4"/>
      <c r="CH719" s="5"/>
      <c r="CI719" s="5"/>
      <c r="CJ719" s="2"/>
      <c r="CK719" s="2"/>
      <c r="CL719" s="3"/>
      <c r="CM719" s="4"/>
      <c r="CN719" s="4"/>
      <c r="CV719" s="5"/>
      <c r="CW719" s="5"/>
      <c r="CX719" s="2"/>
      <c r="CY719" s="2"/>
      <c r="CZ719" s="3"/>
      <c r="DA719" s="4"/>
      <c r="DB719" s="4"/>
      <c r="DJ719" s="5"/>
      <c r="DK719" s="5"/>
      <c r="DL719" s="2"/>
      <c r="DM719" s="2"/>
      <c r="DN719" s="3"/>
      <c r="DO719" s="4"/>
      <c r="DP719" s="4"/>
      <c r="DX719" s="5"/>
      <c r="DY719" s="5"/>
      <c r="DZ719" s="2"/>
      <c r="EA719" s="2"/>
      <c r="EB719" s="3"/>
      <c r="EC719" s="4"/>
      <c r="ED719" s="4"/>
      <c r="EL719" s="5"/>
      <c r="EM719" s="5"/>
      <c r="EN719" s="2"/>
      <c r="EO719" s="2"/>
      <c r="EP719" s="3"/>
      <c r="EQ719" s="4"/>
      <c r="ER719" s="4"/>
      <c r="EZ719" s="5"/>
      <c r="FA719" s="5"/>
      <c r="FB719" s="2"/>
      <c r="FC719" s="2"/>
      <c r="FD719" s="3"/>
      <c r="FE719" s="4"/>
      <c r="FF719" s="4"/>
      <c r="FN719" s="5"/>
      <c r="FO719" s="5"/>
      <c r="FP719" s="2"/>
      <c r="FQ719" s="2"/>
      <c r="FR719" s="3"/>
      <c r="FS719" s="4"/>
      <c r="FT719" s="4"/>
      <c r="GB719" s="5"/>
      <c r="GC719" s="5"/>
      <c r="GD719" s="2"/>
      <c r="GE719" s="2"/>
      <c r="GF719" s="3"/>
      <c r="GG719" s="4"/>
      <c r="GH719" s="4"/>
      <c r="GP719" s="5"/>
      <c r="GQ719" s="5"/>
      <c r="GR719" s="2"/>
      <c r="GS719" s="2"/>
      <c r="GT719" s="3"/>
      <c r="GU719" s="4"/>
      <c r="GV719" s="4"/>
      <c r="HD719" s="5"/>
      <c r="HE719" s="5"/>
      <c r="HF719" s="2"/>
      <c r="HG719" s="2"/>
      <c r="HH719" s="3"/>
      <c r="HI719" s="4"/>
      <c r="HJ719" s="4"/>
      <c r="HR719" s="5"/>
      <c r="HS719" s="5"/>
      <c r="HT719" s="2"/>
      <c r="HU719" s="2"/>
      <c r="HV719" s="3"/>
      <c r="HW719" s="4"/>
      <c r="HX719" s="4"/>
      <c r="IF719" s="5"/>
      <c r="IG719" s="5"/>
      <c r="IH719" s="5"/>
      <c r="II719" s="5"/>
      <c r="IJ719" s="5"/>
    </row>
    <row r="720" customFormat="false" ht="24" hidden="false" customHeight="true" outlineLevel="0" collapsed="false">
      <c r="O720" s="30" t="s">
        <v>2855</v>
      </c>
      <c r="BE720" s="30" t="s">
        <v>2971</v>
      </c>
      <c r="BF720" s="5"/>
      <c r="BG720" s="5"/>
      <c r="BH720" s="2"/>
      <c r="BI720" s="2"/>
      <c r="BJ720" s="3"/>
      <c r="BK720" s="4"/>
      <c r="BL720" s="4"/>
      <c r="BT720" s="5"/>
      <c r="BU720" s="5"/>
      <c r="BV720" s="2"/>
      <c r="BW720" s="2"/>
      <c r="BX720" s="3"/>
      <c r="BY720" s="4"/>
      <c r="BZ720" s="4"/>
      <c r="CH720" s="5"/>
      <c r="CI720" s="5"/>
      <c r="CJ720" s="2"/>
      <c r="CK720" s="2"/>
      <c r="CL720" s="3"/>
      <c r="CM720" s="4"/>
      <c r="CN720" s="4"/>
      <c r="CV720" s="5"/>
      <c r="CW720" s="5"/>
      <c r="CX720" s="2"/>
      <c r="CY720" s="2"/>
      <c r="CZ720" s="3"/>
      <c r="DA720" s="4"/>
      <c r="DB720" s="4"/>
      <c r="DJ720" s="5"/>
      <c r="DK720" s="5"/>
      <c r="DL720" s="2"/>
      <c r="DM720" s="2"/>
      <c r="DN720" s="3"/>
      <c r="DO720" s="4"/>
      <c r="DP720" s="4"/>
      <c r="DX720" s="5"/>
      <c r="DY720" s="5"/>
      <c r="DZ720" s="2"/>
      <c r="EA720" s="2"/>
      <c r="EB720" s="3"/>
      <c r="EC720" s="4"/>
      <c r="ED720" s="4"/>
      <c r="EL720" s="5"/>
      <c r="EM720" s="5"/>
      <c r="EN720" s="2"/>
      <c r="EO720" s="2"/>
      <c r="EP720" s="3"/>
      <c r="EQ720" s="4"/>
      <c r="ER720" s="4"/>
      <c r="EZ720" s="5"/>
      <c r="FA720" s="5"/>
      <c r="FB720" s="2"/>
      <c r="FC720" s="2"/>
      <c r="FD720" s="3"/>
      <c r="FE720" s="4"/>
      <c r="FF720" s="4"/>
      <c r="FN720" s="5"/>
      <c r="FO720" s="5"/>
      <c r="FP720" s="2"/>
      <c r="FQ720" s="2"/>
      <c r="FR720" s="3"/>
      <c r="FS720" s="4"/>
      <c r="FT720" s="4"/>
      <c r="GB720" s="5"/>
      <c r="GC720" s="5"/>
      <c r="GD720" s="2"/>
      <c r="GE720" s="2"/>
      <c r="GF720" s="3"/>
      <c r="GG720" s="4"/>
      <c r="GH720" s="4"/>
      <c r="GP720" s="5"/>
      <c r="GQ720" s="5"/>
      <c r="GR720" s="2"/>
      <c r="GS720" s="2"/>
      <c r="GT720" s="3"/>
      <c r="GU720" s="4"/>
      <c r="GV720" s="4"/>
      <c r="HD720" s="5"/>
      <c r="HE720" s="5"/>
      <c r="HF720" s="2"/>
      <c r="HG720" s="2"/>
      <c r="HH720" s="3"/>
      <c r="HI720" s="4"/>
      <c r="HJ720" s="4"/>
      <c r="HR720" s="5"/>
      <c r="HS720" s="5"/>
      <c r="HT720" s="2"/>
      <c r="HU720" s="2"/>
      <c r="HV720" s="3"/>
      <c r="HW720" s="4"/>
      <c r="HX720" s="4"/>
      <c r="IF720" s="5"/>
      <c r="IG720" s="5"/>
      <c r="IH720" s="5"/>
      <c r="II720" s="5"/>
      <c r="IJ720" s="5"/>
    </row>
    <row r="721" customFormat="false" ht="24" hidden="false" customHeight="true" outlineLevel="0" collapsed="false">
      <c r="O721" s="30" t="s">
        <v>2856</v>
      </c>
      <c r="BE721" s="30" t="s">
        <v>2972</v>
      </c>
      <c r="BF721" s="5"/>
      <c r="BG721" s="5"/>
      <c r="BH721" s="2"/>
      <c r="BI721" s="2"/>
      <c r="BJ721" s="3"/>
      <c r="BK721" s="4"/>
      <c r="BL721" s="4"/>
      <c r="BT721" s="5"/>
      <c r="BU721" s="5"/>
      <c r="BV721" s="2"/>
      <c r="BW721" s="2"/>
      <c r="BX721" s="3"/>
      <c r="BY721" s="4"/>
      <c r="BZ721" s="4"/>
      <c r="CH721" s="5"/>
      <c r="CI721" s="5"/>
      <c r="CJ721" s="2"/>
      <c r="CK721" s="2"/>
      <c r="CL721" s="3"/>
      <c r="CM721" s="4"/>
      <c r="CN721" s="4"/>
      <c r="CV721" s="5"/>
      <c r="CW721" s="5"/>
      <c r="CX721" s="2"/>
      <c r="CY721" s="2"/>
      <c r="CZ721" s="3"/>
      <c r="DA721" s="4"/>
      <c r="DB721" s="4"/>
      <c r="DJ721" s="5"/>
      <c r="DK721" s="5"/>
      <c r="DL721" s="2"/>
      <c r="DM721" s="2"/>
      <c r="DN721" s="3"/>
      <c r="DO721" s="4"/>
      <c r="DP721" s="4"/>
      <c r="DX721" s="5"/>
      <c r="DY721" s="5"/>
      <c r="DZ721" s="2"/>
      <c r="EA721" s="2"/>
      <c r="EB721" s="3"/>
      <c r="EC721" s="4"/>
      <c r="ED721" s="4"/>
      <c r="EL721" s="5"/>
      <c r="EM721" s="5"/>
      <c r="EN721" s="2"/>
      <c r="EO721" s="2"/>
      <c r="EP721" s="3"/>
      <c r="EQ721" s="4"/>
      <c r="ER721" s="4"/>
      <c r="EZ721" s="5"/>
      <c r="FA721" s="5"/>
      <c r="FB721" s="2"/>
      <c r="FC721" s="2"/>
      <c r="FD721" s="3"/>
      <c r="FE721" s="4"/>
      <c r="FF721" s="4"/>
      <c r="FN721" s="5"/>
      <c r="FO721" s="5"/>
      <c r="FP721" s="2"/>
      <c r="FQ721" s="2"/>
      <c r="FR721" s="3"/>
      <c r="FS721" s="4"/>
      <c r="FT721" s="4"/>
      <c r="GB721" s="5"/>
      <c r="GC721" s="5"/>
      <c r="GD721" s="2"/>
      <c r="GE721" s="2"/>
      <c r="GF721" s="3"/>
      <c r="GG721" s="4"/>
      <c r="GH721" s="4"/>
      <c r="GP721" s="5"/>
      <c r="GQ721" s="5"/>
      <c r="GR721" s="2"/>
      <c r="GS721" s="2"/>
      <c r="GT721" s="3"/>
      <c r="GU721" s="4"/>
      <c r="GV721" s="4"/>
      <c r="HD721" s="5"/>
      <c r="HE721" s="5"/>
      <c r="HF721" s="2"/>
      <c r="HG721" s="2"/>
      <c r="HH721" s="3"/>
      <c r="HI721" s="4"/>
      <c r="HJ721" s="4"/>
      <c r="HR721" s="5"/>
      <c r="HS721" s="5"/>
      <c r="HT721" s="2"/>
      <c r="HU721" s="2"/>
      <c r="HV721" s="3"/>
      <c r="HW721" s="4"/>
      <c r="HX721" s="4"/>
      <c r="IF721" s="5"/>
      <c r="IG721" s="5"/>
      <c r="IH721" s="5"/>
      <c r="II721" s="5"/>
      <c r="IJ721" s="5"/>
    </row>
    <row r="722" customFormat="false" ht="24" hidden="false" customHeight="true" outlineLevel="0" collapsed="false">
      <c r="O722" s="30" t="s">
        <v>2857</v>
      </c>
      <c r="BE722" s="30" t="s">
        <v>2973</v>
      </c>
      <c r="BF722" s="5"/>
      <c r="BG722" s="5"/>
      <c r="BH722" s="2"/>
      <c r="BI722" s="2"/>
      <c r="BJ722" s="3"/>
      <c r="BK722" s="4"/>
      <c r="BL722" s="4"/>
      <c r="BT722" s="5"/>
      <c r="BU722" s="5"/>
      <c r="BV722" s="2"/>
      <c r="BW722" s="2"/>
      <c r="BX722" s="3"/>
      <c r="BY722" s="4"/>
      <c r="BZ722" s="4"/>
      <c r="CH722" s="5"/>
      <c r="CI722" s="5"/>
      <c r="CJ722" s="2"/>
      <c r="CK722" s="2"/>
      <c r="CL722" s="3"/>
      <c r="CM722" s="4"/>
      <c r="CN722" s="4"/>
      <c r="CV722" s="5"/>
      <c r="CW722" s="5"/>
      <c r="CX722" s="2"/>
      <c r="CY722" s="2"/>
      <c r="CZ722" s="3"/>
      <c r="DA722" s="4"/>
      <c r="DB722" s="4"/>
      <c r="DJ722" s="5"/>
      <c r="DK722" s="5"/>
      <c r="DL722" s="2"/>
      <c r="DM722" s="2"/>
      <c r="DN722" s="3"/>
      <c r="DO722" s="4"/>
      <c r="DP722" s="4"/>
      <c r="DX722" s="5"/>
      <c r="DY722" s="5"/>
      <c r="DZ722" s="2"/>
      <c r="EA722" s="2"/>
      <c r="EB722" s="3"/>
      <c r="EC722" s="4"/>
      <c r="ED722" s="4"/>
      <c r="EL722" s="5"/>
      <c r="EM722" s="5"/>
      <c r="EN722" s="2"/>
      <c r="EO722" s="2"/>
      <c r="EP722" s="3"/>
      <c r="EQ722" s="4"/>
      <c r="ER722" s="4"/>
      <c r="EZ722" s="5"/>
      <c r="FA722" s="5"/>
      <c r="FB722" s="2"/>
      <c r="FC722" s="2"/>
      <c r="FD722" s="3"/>
      <c r="FE722" s="4"/>
      <c r="FF722" s="4"/>
      <c r="FN722" s="5"/>
      <c r="FO722" s="5"/>
      <c r="FP722" s="2"/>
      <c r="FQ722" s="2"/>
      <c r="FR722" s="3"/>
      <c r="FS722" s="4"/>
      <c r="FT722" s="4"/>
      <c r="GB722" s="5"/>
      <c r="GC722" s="5"/>
      <c r="GD722" s="2"/>
      <c r="GE722" s="2"/>
      <c r="GF722" s="3"/>
      <c r="GG722" s="4"/>
      <c r="GH722" s="4"/>
      <c r="GP722" s="5"/>
      <c r="GQ722" s="5"/>
      <c r="GR722" s="2"/>
      <c r="GS722" s="2"/>
      <c r="GT722" s="3"/>
      <c r="GU722" s="4"/>
      <c r="GV722" s="4"/>
      <c r="HD722" s="5"/>
      <c r="HE722" s="5"/>
      <c r="HF722" s="2"/>
      <c r="HG722" s="2"/>
      <c r="HH722" s="3"/>
      <c r="HI722" s="4"/>
      <c r="HJ722" s="4"/>
      <c r="HR722" s="5"/>
      <c r="HS722" s="5"/>
      <c r="HT722" s="2"/>
      <c r="HU722" s="2"/>
      <c r="HV722" s="3"/>
      <c r="HW722" s="4"/>
      <c r="HX722" s="4"/>
      <c r="IF722" s="5"/>
      <c r="IG722" s="5"/>
      <c r="IH722" s="5"/>
      <c r="II722" s="5"/>
      <c r="IJ722" s="5"/>
    </row>
    <row r="723" customFormat="false" ht="24" hidden="false" customHeight="true" outlineLevel="0" collapsed="false">
      <c r="O723" s="30" t="s">
        <v>2858</v>
      </c>
      <c r="BE723" s="30" t="s">
        <v>2974</v>
      </c>
      <c r="BF723" s="5"/>
      <c r="BG723" s="5"/>
      <c r="BH723" s="2"/>
      <c r="BI723" s="2"/>
      <c r="BJ723" s="3"/>
      <c r="BK723" s="4"/>
      <c r="BL723" s="4"/>
      <c r="BT723" s="5"/>
      <c r="BU723" s="5"/>
      <c r="BV723" s="2"/>
      <c r="BW723" s="2"/>
      <c r="BX723" s="3"/>
      <c r="BY723" s="4"/>
      <c r="BZ723" s="4"/>
      <c r="CH723" s="5"/>
      <c r="CI723" s="5"/>
      <c r="CJ723" s="2"/>
      <c r="CK723" s="2"/>
      <c r="CL723" s="3"/>
      <c r="CM723" s="4"/>
      <c r="CN723" s="4"/>
      <c r="CV723" s="5"/>
      <c r="CW723" s="5"/>
      <c r="CX723" s="2"/>
      <c r="CY723" s="2"/>
      <c r="CZ723" s="3"/>
      <c r="DA723" s="4"/>
      <c r="DB723" s="4"/>
      <c r="DJ723" s="5"/>
      <c r="DK723" s="5"/>
      <c r="DL723" s="2"/>
      <c r="DM723" s="2"/>
      <c r="DN723" s="3"/>
      <c r="DO723" s="4"/>
      <c r="DP723" s="4"/>
      <c r="DX723" s="5"/>
      <c r="DY723" s="5"/>
      <c r="DZ723" s="2"/>
      <c r="EA723" s="2"/>
      <c r="EB723" s="3"/>
      <c r="EC723" s="4"/>
      <c r="ED723" s="4"/>
      <c r="EL723" s="5"/>
      <c r="EM723" s="5"/>
      <c r="EN723" s="2"/>
      <c r="EO723" s="2"/>
      <c r="EP723" s="3"/>
      <c r="EQ723" s="4"/>
      <c r="ER723" s="4"/>
      <c r="EZ723" s="5"/>
      <c r="FA723" s="5"/>
      <c r="FB723" s="2"/>
      <c r="FC723" s="2"/>
      <c r="FD723" s="3"/>
      <c r="FE723" s="4"/>
      <c r="FF723" s="4"/>
      <c r="FN723" s="5"/>
      <c r="FO723" s="5"/>
      <c r="FP723" s="2"/>
      <c r="FQ723" s="2"/>
      <c r="FR723" s="3"/>
      <c r="FS723" s="4"/>
      <c r="FT723" s="4"/>
      <c r="GB723" s="5"/>
      <c r="GC723" s="5"/>
      <c r="GD723" s="2"/>
      <c r="GE723" s="2"/>
      <c r="GF723" s="3"/>
      <c r="GG723" s="4"/>
      <c r="GH723" s="4"/>
      <c r="GP723" s="5"/>
      <c r="GQ723" s="5"/>
      <c r="GR723" s="2"/>
      <c r="GS723" s="2"/>
      <c r="GT723" s="3"/>
      <c r="GU723" s="4"/>
      <c r="GV723" s="4"/>
      <c r="HD723" s="5"/>
      <c r="HE723" s="5"/>
      <c r="HF723" s="2"/>
      <c r="HG723" s="2"/>
      <c r="HH723" s="3"/>
      <c r="HI723" s="4"/>
      <c r="HJ723" s="4"/>
      <c r="HR723" s="5"/>
      <c r="HS723" s="5"/>
      <c r="HT723" s="2"/>
      <c r="HU723" s="2"/>
      <c r="HV723" s="3"/>
      <c r="HW723" s="4"/>
      <c r="HX723" s="4"/>
      <c r="IF723" s="5"/>
      <c r="IG723" s="5"/>
      <c r="IH723" s="5"/>
      <c r="II723" s="5"/>
      <c r="IJ723" s="5"/>
    </row>
    <row r="724" customFormat="false" ht="24" hidden="false" customHeight="true" outlineLevel="0" collapsed="false">
      <c r="O724" s="30" t="s">
        <v>2859</v>
      </c>
      <c r="BE724" s="30" t="s">
        <v>2975</v>
      </c>
      <c r="BF724" s="5"/>
      <c r="BG724" s="5"/>
      <c r="BH724" s="2"/>
      <c r="BI724" s="2"/>
      <c r="BJ724" s="3"/>
      <c r="BK724" s="4"/>
      <c r="BL724" s="4"/>
      <c r="BT724" s="5"/>
      <c r="BU724" s="5"/>
      <c r="BV724" s="2"/>
      <c r="BW724" s="2"/>
      <c r="BX724" s="3"/>
      <c r="BY724" s="4"/>
      <c r="BZ724" s="4"/>
      <c r="CH724" s="5"/>
      <c r="CI724" s="5"/>
      <c r="CJ724" s="2"/>
      <c r="CK724" s="2"/>
      <c r="CL724" s="3"/>
      <c r="CM724" s="4"/>
      <c r="CN724" s="4"/>
      <c r="CV724" s="5"/>
      <c r="CW724" s="5"/>
      <c r="CX724" s="2"/>
      <c r="CY724" s="2"/>
      <c r="CZ724" s="3"/>
      <c r="DA724" s="4"/>
      <c r="DB724" s="4"/>
      <c r="DJ724" s="5"/>
      <c r="DK724" s="5"/>
      <c r="DL724" s="2"/>
      <c r="DM724" s="2"/>
      <c r="DN724" s="3"/>
      <c r="DO724" s="4"/>
      <c r="DP724" s="4"/>
      <c r="DX724" s="5"/>
      <c r="DY724" s="5"/>
      <c r="DZ724" s="2"/>
      <c r="EA724" s="2"/>
      <c r="EB724" s="3"/>
      <c r="EC724" s="4"/>
      <c r="ED724" s="4"/>
      <c r="EL724" s="5"/>
      <c r="EM724" s="5"/>
      <c r="EN724" s="2"/>
      <c r="EO724" s="2"/>
      <c r="EP724" s="3"/>
      <c r="EQ724" s="4"/>
      <c r="ER724" s="4"/>
      <c r="EZ724" s="5"/>
      <c r="FA724" s="5"/>
      <c r="FB724" s="2"/>
      <c r="FC724" s="2"/>
      <c r="FD724" s="3"/>
      <c r="FE724" s="4"/>
      <c r="FF724" s="4"/>
      <c r="FN724" s="5"/>
      <c r="FO724" s="5"/>
      <c r="FP724" s="2"/>
      <c r="FQ724" s="2"/>
      <c r="FR724" s="3"/>
      <c r="FS724" s="4"/>
      <c r="FT724" s="4"/>
      <c r="GB724" s="5"/>
      <c r="GC724" s="5"/>
      <c r="GD724" s="2"/>
      <c r="GE724" s="2"/>
      <c r="GF724" s="3"/>
      <c r="GG724" s="4"/>
      <c r="GH724" s="4"/>
      <c r="GP724" s="5"/>
      <c r="GQ724" s="5"/>
      <c r="GR724" s="2"/>
      <c r="GS724" s="2"/>
      <c r="GT724" s="3"/>
      <c r="GU724" s="4"/>
      <c r="GV724" s="4"/>
      <c r="HD724" s="5"/>
      <c r="HE724" s="5"/>
      <c r="HF724" s="2"/>
      <c r="HG724" s="2"/>
      <c r="HH724" s="3"/>
      <c r="HI724" s="4"/>
      <c r="HJ724" s="4"/>
      <c r="HR724" s="5"/>
      <c r="HS724" s="5"/>
      <c r="HT724" s="2"/>
      <c r="HU724" s="2"/>
      <c r="HV724" s="3"/>
      <c r="HW724" s="4"/>
      <c r="HX724" s="4"/>
      <c r="IF724" s="5"/>
      <c r="IG724" s="5"/>
      <c r="IH724" s="5"/>
      <c r="II724" s="5"/>
      <c r="IJ724" s="5"/>
    </row>
    <row r="725" customFormat="false" ht="24" hidden="false" customHeight="true" outlineLevel="0" collapsed="false">
      <c r="O725" s="30" t="s">
        <v>2860</v>
      </c>
      <c r="BE725" s="30" t="s">
        <v>2976</v>
      </c>
      <c r="BF725" s="5"/>
      <c r="BG725" s="5"/>
      <c r="BH725" s="2"/>
      <c r="BI725" s="2"/>
      <c r="BJ725" s="3"/>
      <c r="BK725" s="4"/>
      <c r="BL725" s="4"/>
      <c r="BT725" s="5"/>
      <c r="BU725" s="5"/>
      <c r="BV725" s="2"/>
      <c r="BW725" s="2"/>
      <c r="BX725" s="3"/>
      <c r="BY725" s="4"/>
      <c r="BZ725" s="4"/>
      <c r="CH725" s="5"/>
      <c r="CI725" s="5"/>
      <c r="CJ725" s="2"/>
      <c r="CK725" s="2"/>
      <c r="CL725" s="3"/>
      <c r="CM725" s="4"/>
      <c r="CN725" s="4"/>
      <c r="CV725" s="5"/>
      <c r="CW725" s="5"/>
      <c r="CX725" s="2"/>
      <c r="CY725" s="2"/>
      <c r="CZ725" s="3"/>
      <c r="DA725" s="4"/>
      <c r="DB725" s="4"/>
      <c r="DJ725" s="5"/>
      <c r="DK725" s="5"/>
      <c r="DL725" s="2"/>
      <c r="DM725" s="2"/>
      <c r="DN725" s="3"/>
      <c r="DO725" s="4"/>
      <c r="DP725" s="4"/>
      <c r="DX725" s="5"/>
      <c r="DY725" s="5"/>
      <c r="DZ725" s="2"/>
      <c r="EA725" s="2"/>
      <c r="EB725" s="3"/>
      <c r="EC725" s="4"/>
      <c r="ED725" s="4"/>
      <c r="EL725" s="5"/>
      <c r="EM725" s="5"/>
      <c r="EN725" s="2"/>
      <c r="EO725" s="2"/>
      <c r="EP725" s="3"/>
      <c r="EQ725" s="4"/>
      <c r="ER725" s="4"/>
      <c r="EZ725" s="5"/>
      <c r="FA725" s="5"/>
      <c r="FB725" s="2"/>
      <c r="FC725" s="2"/>
      <c r="FD725" s="3"/>
      <c r="FE725" s="4"/>
      <c r="FF725" s="4"/>
      <c r="FN725" s="5"/>
      <c r="FO725" s="5"/>
      <c r="FP725" s="2"/>
      <c r="FQ725" s="2"/>
      <c r="FR725" s="3"/>
      <c r="FS725" s="4"/>
      <c r="FT725" s="4"/>
      <c r="GB725" s="5"/>
      <c r="GC725" s="5"/>
      <c r="GD725" s="2"/>
      <c r="GE725" s="2"/>
      <c r="GF725" s="3"/>
      <c r="GG725" s="4"/>
      <c r="GH725" s="4"/>
      <c r="GP725" s="5"/>
      <c r="GQ725" s="5"/>
      <c r="GR725" s="2"/>
      <c r="GS725" s="2"/>
      <c r="GT725" s="3"/>
      <c r="GU725" s="4"/>
      <c r="GV725" s="4"/>
      <c r="HD725" s="5"/>
      <c r="HE725" s="5"/>
      <c r="HF725" s="2"/>
      <c r="HG725" s="2"/>
      <c r="HH725" s="3"/>
      <c r="HI725" s="4"/>
      <c r="HJ725" s="4"/>
      <c r="HR725" s="5"/>
      <c r="HS725" s="5"/>
      <c r="HT725" s="2"/>
      <c r="HU725" s="2"/>
      <c r="HV725" s="3"/>
      <c r="HW725" s="4"/>
      <c r="HX725" s="4"/>
      <c r="IF725" s="5"/>
      <c r="IG725" s="5"/>
      <c r="IH725" s="5"/>
      <c r="II725" s="5"/>
      <c r="IJ725" s="5"/>
    </row>
    <row r="726" customFormat="false" ht="24" hidden="false" customHeight="true" outlineLevel="0" collapsed="false">
      <c r="O726" s="30" t="s">
        <v>2861</v>
      </c>
      <c r="BE726" s="30" t="s">
        <v>2977</v>
      </c>
      <c r="BF726" s="5"/>
      <c r="BG726" s="5"/>
      <c r="BH726" s="2"/>
      <c r="BI726" s="2"/>
      <c r="BJ726" s="3"/>
      <c r="BK726" s="4"/>
      <c r="BL726" s="4"/>
      <c r="BT726" s="5"/>
      <c r="BU726" s="5"/>
      <c r="BV726" s="2"/>
      <c r="BW726" s="2"/>
      <c r="BX726" s="3"/>
      <c r="BY726" s="4"/>
      <c r="BZ726" s="4"/>
      <c r="CH726" s="5"/>
      <c r="CI726" s="5"/>
      <c r="CJ726" s="2"/>
      <c r="CK726" s="2"/>
      <c r="CL726" s="3"/>
      <c r="CM726" s="4"/>
      <c r="CN726" s="4"/>
      <c r="CV726" s="5"/>
      <c r="CW726" s="5"/>
      <c r="CX726" s="2"/>
      <c r="CY726" s="2"/>
      <c r="CZ726" s="3"/>
      <c r="DA726" s="4"/>
      <c r="DB726" s="4"/>
      <c r="DJ726" s="5"/>
      <c r="DK726" s="5"/>
      <c r="DL726" s="2"/>
      <c r="DM726" s="2"/>
      <c r="DN726" s="3"/>
      <c r="DO726" s="4"/>
      <c r="DP726" s="4"/>
      <c r="DX726" s="5"/>
      <c r="DY726" s="5"/>
      <c r="DZ726" s="2"/>
      <c r="EA726" s="2"/>
      <c r="EB726" s="3"/>
      <c r="EC726" s="4"/>
      <c r="ED726" s="4"/>
      <c r="EL726" s="5"/>
      <c r="EM726" s="5"/>
      <c r="EN726" s="2"/>
      <c r="EO726" s="2"/>
      <c r="EP726" s="3"/>
      <c r="EQ726" s="4"/>
      <c r="ER726" s="4"/>
      <c r="EZ726" s="5"/>
      <c r="FA726" s="5"/>
      <c r="FB726" s="2"/>
      <c r="FC726" s="2"/>
      <c r="FD726" s="3"/>
      <c r="FE726" s="4"/>
      <c r="FF726" s="4"/>
      <c r="FN726" s="5"/>
      <c r="FO726" s="5"/>
      <c r="FP726" s="2"/>
      <c r="FQ726" s="2"/>
      <c r="FR726" s="3"/>
      <c r="FS726" s="4"/>
      <c r="FT726" s="4"/>
      <c r="GB726" s="5"/>
      <c r="GC726" s="5"/>
      <c r="GD726" s="2"/>
      <c r="GE726" s="2"/>
      <c r="GF726" s="3"/>
      <c r="GG726" s="4"/>
      <c r="GH726" s="4"/>
      <c r="GP726" s="5"/>
      <c r="GQ726" s="5"/>
      <c r="GR726" s="2"/>
      <c r="GS726" s="2"/>
      <c r="GT726" s="3"/>
      <c r="GU726" s="4"/>
      <c r="GV726" s="4"/>
      <c r="HD726" s="5"/>
      <c r="HE726" s="5"/>
      <c r="HF726" s="2"/>
      <c r="HG726" s="2"/>
      <c r="HH726" s="3"/>
      <c r="HI726" s="4"/>
      <c r="HJ726" s="4"/>
      <c r="HR726" s="5"/>
      <c r="HS726" s="5"/>
      <c r="HT726" s="2"/>
      <c r="HU726" s="2"/>
      <c r="HV726" s="3"/>
      <c r="HW726" s="4"/>
      <c r="HX726" s="4"/>
      <c r="IF726" s="5"/>
      <c r="IG726" s="5"/>
      <c r="IH726" s="5"/>
      <c r="II726" s="5"/>
      <c r="IJ726" s="5"/>
    </row>
    <row r="727" customFormat="false" ht="24" hidden="false" customHeight="true" outlineLevel="0" collapsed="false">
      <c r="O727" s="30" t="s">
        <v>2862</v>
      </c>
      <c r="BE727" s="30" t="s">
        <v>2978</v>
      </c>
      <c r="BF727" s="5"/>
      <c r="BG727" s="5"/>
      <c r="BH727" s="2"/>
      <c r="BI727" s="2"/>
      <c r="BJ727" s="3"/>
      <c r="BK727" s="4"/>
      <c r="BL727" s="4"/>
      <c r="BT727" s="5"/>
      <c r="BU727" s="5"/>
      <c r="BV727" s="2"/>
      <c r="BW727" s="2"/>
      <c r="BX727" s="3"/>
      <c r="BY727" s="4"/>
      <c r="BZ727" s="4"/>
      <c r="CH727" s="5"/>
      <c r="CI727" s="5"/>
      <c r="CJ727" s="2"/>
      <c r="CK727" s="2"/>
      <c r="CL727" s="3"/>
      <c r="CM727" s="4"/>
      <c r="CN727" s="4"/>
      <c r="CV727" s="5"/>
      <c r="CW727" s="5"/>
      <c r="CX727" s="2"/>
      <c r="CY727" s="2"/>
      <c r="CZ727" s="3"/>
      <c r="DA727" s="4"/>
      <c r="DB727" s="4"/>
      <c r="DJ727" s="5"/>
      <c r="DK727" s="5"/>
      <c r="DL727" s="2"/>
      <c r="DM727" s="2"/>
      <c r="DN727" s="3"/>
      <c r="DO727" s="4"/>
      <c r="DP727" s="4"/>
      <c r="DX727" s="5"/>
      <c r="DY727" s="5"/>
      <c r="DZ727" s="2"/>
      <c r="EA727" s="2"/>
      <c r="EB727" s="3"/>
      <c r="EC727" s="4"/>
      <c r="ED727" s="4"/>
      <c r="EL727" s="5"/>
      <c r="EM727" s="5"/>
      <c r="EN727" s="2"/>
      <c r="EO727" s="2"/>
      <c r="EP727" s="3"/>
      <c r="EQ727" s="4"/>
      <c r="ER727" s="4"/>
      <c r="EZ727" s="5"/>
      <c r="FA727" s="5"/>
      <c r="FB727" s="2"/>
      <c r="FC727" s="2"/>
      <c r="FD727" s="3"/>
      <c r="FE727" s="4"/>
      <c r="FF727" s="4"/>
      <c r="FN727" s="5"/>
      <c r="FO727" s="5"/>
      <c r="FP727" s="2"/>
      <c r="FQ727" s="2"/>
      <c r="FR727" s="3"/>
      <c r="FS727" s="4"/>
      <c r="FT727" s="4"/>
      <c r="GB727" s="5"/>
      <c r="GC727" s="5"/>
      <c r="GD727" s="2"/>
      <c r="GE727" s="2"/>
      <c r="GF727" s="3"/>
      <c r="GG727" s="4"/>
      <c r="GH727" s="4"/>
      <c r="GP727" s="5"/>
      <c r="GQ727" s="5"/>
      <c r="GR727" s="2"/>
      <c r="GS727" s="2"/>
      <c r="GT727" s="3"/>
      <c r="GU727" s="4"/>
      <c r="GV727" s="4"/>
      <c r="HD727" s="5"/>
      <c r="HE727" s="5"/>
      <c r="HF727" s="2"/>
      <c r="HG727" s="2"/>
      <c r="HH727" s="3"/>
      <c r="HI727" s="4"/>
      <c r="HJ727" s="4"/>
      <c r="HR727" s="5"/>
      <c r="HS727" s="5"/>
      <c r="HT727" s="2"/>
      <c r="HU727" s="2"/>
      <c r="HV727" s="3"/>
      <c r="HW727" s="4"/>
      <c r="HX727" s="4"/>
      <c r="IF727" s="5"/>
      <c r="IG727" s="5"/>
      <c r="IH727" s="5"/>
      <c r="II727" s="5"/>
      <c r="IJ727" s="5"/>
    </row>
    <row r="728" customFormat="false" ht="24" hidden="false" customHeight="true" outlineLevel="0" collapsed="false">
      <c r="O728" s="30" t="s">
        <v>2863</v>
      </c>
      <c r="BE728" s="30" t="s">
        <v>2979</v>
      </c>
      <c r="BF728" s="5"/>
      <c r="BG728" s="5"/>
      <c r="BH728" s="2"/>
      <c r="BI728" s="2"/>
      <c r="BJ728" s="3"/>
      <c r="BK728" s="4"/>
      <c r="BL728" s="4"/>
      <c r="BT728" s="5"/>
      <c r="BU728" s="5"/>
      <c r="BV728" s="2"/>
      <c r="BW728" s="2"/>
      <c r="BX728" s="3"/>
      <c r="BY728" s="4"/>
      <c r="BZ728" s="4"/>
      <c r="CH728" s="5"/>
      <c r="CI728" s="5"/>
      <c r="CJ728" s="2"/>
      <c r="CK728" s="2"/>
      <c r="CL728" s="3"/>
      <c r="CM728" s="4"/>
      <c r="CN728" s="4"/>
      <c r="CV728" s="5"/>
      <c r="CW728" s="5"/>
      <c r="CX728" s="2"/>
      <c r="CY728" s="2"/>
      <c r="CZ728" s="3"/>
      <c r="DA728" s="4"/>
      <c r="DB728" s="4"/>
      <c r="DJ728" s="5"/>
      <c r="DK728" s="5"/>
      <c r="DL728" s="2"/>
      <c r="DM728" s="2"/>
      <c r="DN728" s="3"/>
      <c r="DO728" s="4"/>
      <c r="DP728" s="4"/>
      <c r="DX728" s="5"/>
      <c r="DY728" s="5"/>
      <c r="DZ728" s="2"/>
      <c r="EA728" s="2"/>
      <c r="EB728" s="3"/>
      <c r="EC728" s="4"/>
      <c r="ED728" s="4"/>
      <c r="EL728" s="5"/>
      <c r="EM728" s="5"/>
      <c r="EN728" s="2"/>
      <c r="EO728" s="2"/>
      <c r="EP728" s="3"/>
      <c r="EQ728" s="4"/>
      <c r="ER728" s="4"/>
      <c r="EZ728" s="5"/>
      <c r="FA728" s="5"/>
      <c r="FB728" s="2"/>
      <c r="FC728" s="2"/>
      <c r="FD728" s="3"/>
      <c r="FE728" s="4"/>
      <c r="FF728" s="4"/>
      <c r="FN728" s="5"/>
      <c r="FO728" s="5"/>
      <c r="FP728" s="2"/>
      <c r="FQ728" s="2"/>
      <c r="FR728" s="3"/>
      <c r="FS728" s="4"/>
      <c r="FT728" s="4"/>
      <c r="GB728" s="5"/>
      <c r="GC728" s="5"/>
      <c r="GD728" s="2"/>
      <c r="GE728" s="2"/>
      <c r="GF728" s="3"/>
      <c r="GG728" s="4"/>
      <c r="GH728" s="4"/>
      <c r="GP728" s="5"/>
      <c r="GQ728" s="5"/>
      <c r="GR728" s="2"/>
      <c r="GS728" s="2"/>
      <c r="GT728" s="3"/>
      <c r="GU728" s="4"/>
      <c r="GV728" s="4"/>
      <c r="HD728" s="5"/>
      <c r="HE728" s="5"/>
      <c r="HF728" s="2"/>
      <c r="HG728" s="2"/>
      <c r="HH728" s="3"/>
      <c r="HI728" s="4"/>
      <c r="HJ728" s="4"/>
      <c r="HR728" s="5"/>
      <c r="HS728" s="5"/>
      <c r="HT728" s="2"/>
      <c r="HU728" s="2"/>
      <c r="HV728" s="3"/>
      <c r="HW728" s="4"/>
      <c r="HX728" s="4"/>
      <c r="IF728" s="5"/>
      <c r="IG728" s="5"/>
      <c r="IH728" s="5"/>
      <c r="II728" s="5"/>
      <c r="IJ728" s="5"/>
    </row>
    <row r="729" customFormat="false" ht="24" hidden="false" customHeight="true" outlineLevel="0" collapsed="false">
      <c r="O729" s="30" t="s">
        <v>2864</v>
      </c>
      <c r="BE729" s="30" t="s">
        <v>2980</v>
      </c>
      <c r="BF729" s="5"/>
      <c r="BG729" s="5"/>
      <c r="BH729" s="2"/>
      <c r="BI729" s="2"/>
      <c r="BJ729" s="3"/>
      <c r="BK729" s="4"/>
      <c r="BL729" s="4"/>
      <c r="BT729" s="5"/>
      <c r="BU729" s="5"/>
      <c r="BV729" s="2"/>
      <c r="BW729" s="2"/>
      <c r="BX729" s="3"/>
      <c r="BY729" s="4"/>
      <c r="BZ729" s="4"/>
      <c r="CH729" s="5"/>
      <c r="CI729" s="5"/>
      <c r="CJ729" s="2"/>
      <c r="CK729" s="2"/>
      <c r="CL729" s="3"/>
      <c r="CM729" s="4"/>
      <c r="CN729" s="4"/>
      <c r="CV729" s="5"/>
      <c r="CW729" s="5"/>
      <c r="CX729" s="2"/>
      <c r="CY729" s="2"/>
      <c r="CZ729" s="3"/>
      <c r="DA729" s="4"/>
      <c r="DB729" s="4"/>
      <c r="DJ729" s="5"/>
      <c r="DK729" s="5"/>
      <c r="DL729" s="2"/>
      <c r="DM729" s="2"/>
      <c r="DN729" s="3"/>
      <c r="DO729" s="4"/>
      <c r="DP729" s="4"/>
      <c r="DX729" s="5"/>
      <c r="DY729" s="5"/>
      <c r="DZ729" s="2"/>
      <c r="EA729" s="2"/>
      <c r="EB729" s="3"/>
      <c r="EC729" s="4"/>
      <c r="ED729" s="4"/>
      <c r="EL729" s="5"/>
      <c r="EM729" s="5"/>
      <c r="EN729" s="2"/>
      <c r="EO729" s="2"/>
      <c r="EP729" s="3"/>
      <c r="EQ729" s="4"/>
      <c r="ER729" s="4"/>
      <c r="EZ729" s="5"/>
      <c r="FA729" s="5"/>
      <c r="FB729" s="2"/>
      <c r="FC729" s="2"/>
      <c r="FD729" s="3"/>
      <c r="FE729" s="4"/>
      <c r="FF729" s="4"/>
      <c r="FN729" s="5"/>
      <c r="FO729" s="5"/>
      <c r="FP729" s="2"/>
      <c r="FQ729" s="2"/>
      <c r="FR729" s="3"/>
      <c r="FS729" s="4"/>
      <c r="FT729" s="4"/>
      <c r="GB729" s="5"/>
      <c r="GC729" s="5"/>
      <c r="GD729" s="2"/>
      <c r="GE729" s="2"/>
      <c r="GF729" s="3"/>
      <c r="GG729" s="4"/>
      <c r="GH729" s="4"/>
      <c r="GP729" s="5"/>
      <c r="GQ729" s="5"/>
      <c r="GR729" s="2"/>
      <c r="GS729" s="2"/>
      <c r="GT729" s="3"/>
      <c r="GU729" s="4"/>
      <c r="GV729" s="4"/>
      <c r="HD729" s="5"/>
      <c r="HE729" s="5"/>
      <c r="HF729" s="2"/>
      <c r="HG729" s="2"/>
      <c r="HH729" s="3"/>
      <c r="HI729" s="4"/>
      <c r="HJ729" s="4"/>
      <c r="HR729" s="5"/>
      <c r="HS729" s="5"/>
      <c r="HT729" s="2"/>
      <c r="HU729" s="2"/>
      <c r="HV729" s="3"/>
      <c r="HW729" s="4"/>
      <c r="HX729" s="4"/>
      <c r="IF729" s="5"/>
      <c r="IG729" s="5"/>
      <c r="IH729" s="5"/>
      <c r="II729" s="5"/>
      <c r="IJ729" s="5"/>
    </row>
    <row r="730" customFormat="false" ht="24" hidden="false" customHeight="true" outlineLevel="0" collapsed="false">
      <c r="O730" s="30" t="s">
        <v>2865</v>
      </c>
      <c r="BE730" s="30" t="s">
        <v>2981</v>
      </c>
      <c r="BF730" s="5"/>
      <c r="BG730" s="5"/>
      <c r="BH730" s="2"/>
      <c r="BI730" s="2"/>
      <c r="BJ730" s="3"/>
      <c r="BK730" s="4"/>
      <c r="BL730" s="4"/>
      <c r="BT730" s="5"/>
      <c r="BU730" s="5"/>
      <c r="BV730" s="2"/>
      <c r="BW730" s="2"/>
      <c r="BX730" s="3"/>
      <c r="BY730" s="4"/>
      <c r="BZ730" s="4"/>
      <c r="CH730" s="5"/>
      <c r="CI730" s="5"/>
      <c r="CJ730" s="2"/>
      <c r="CK730" s="2"/>
      <c r="CL730" s="3"/>
      <c r="CM730" s="4"/>
      <c r="CN730" s="4"/>
      <c r="CV730" s="5"/>
      <c r="CW730" s="5"/>
      <c r="CX730" s="2"/>
      <c r="CY730" s="2"/>
      <c r="CZ730" s="3"/>
      <c r="DA730" s="4"/>
      <c r="DB730" s="4"/>
      <c r="DJ730" s="5"/>
      <c r="DK730" s="5"/>
      <c r="DL730" s="2"/>
      <c r="DM730" s="2"/>
      <c r="DN730" s="3"/>
      <c r="DO730" s="4"/>
      <c r="DP730" s="4"/>
      <c r="DX730" s="5"/>
      <c r="DY730" s="5"/>
      <c r="DZ730" s="2"/>
      <c r="EA730" s="2"/>
      <c r="EB730" s="3"/>
      <c r="EC730" s="4"/>
      <c r="ED730" s="4"/>
      <c r="EL730" s="5"/>
      <c r="EM730" s="5"/>
      <c r="EN730" s="2"/>
      <c r="EO730" s="2"/>
      <c r="EP730" s="3"/>
      <c r="EQ730" s="4"/>
      <c r="ER730" s="4"/>
      <c r="EZ730" s="5"/>
      <c r="FA730" s="5"/>
      <c r="FB730" s="2"/>
      <c r="FC730" s="2"/>
      <c r="FD730" s="3"/>
      <c r="FE730" s="4"/>
      <c r="FF730" s="4"/>
      <c r="FN730" s="5"/>
      <c r="FO730" s="5"/>
      <c r="FP730" s="2"/>
      <c r="FQ730" s="2"/>
      <c r="FR730" s="3"/>
      <c r="FS730" s="4"/>
      <c r="FT730" s="4"/>
      <c r="GB730" s="5"/>
      <c r="GC730" s="5"/>
      <c r="GD730" s="2"/>
      <c r="GE730" s="2"/>
      <c r="GF730" s="3"/>
      <c r="GG730" s="4"/>
      <c r="GH730" s="4"/>
      <c r="GP730" s="5"/>
      <c r="GQ730" s="5"/>
      <c r="GR730" s="2"/>
      <c r="GS730" s="2"/>
      <c r="GT730" s="3"/>
      <c r="GU730" s="4"/>
      <c r="GV730" s="4"/>
      <c r="HD730" s="5"/>
      <c r="HE730" s="5"/>
      <c r="HF730" s="2"/>
      <c r="HG730" s="2"/>
      <c r="HH730" s="3"/>
      <c r="HI730" s="4"/>
      <c r="HJ730" s="4"/>
      <c r="HR730" s="5"/>
      <c r="HS730" s="5"/>
      <c r="HT730" s="2"/>
      <c r="HU730" s="2"/>
      <c r="HV730" s="3"/>
      <c r="HW730" s="4"/>
      <c r="HX730" s="4"/>
      <c r="IF730" s="5"/>
      <c r="IG730" s="5"/>
      <c r="IH730" s="5"/>
      <c r="II730" s="5"/>
      <c r="IJ730" s="5"/>
    </row>
    <row r="731" customFormat="false" ht="24" hidden="false" customHeight="true" outlineLevel="0" collapsed="false">
      <c r="O731" s="30" t="s">
        <v>2866</v>
      </c>
      <c r="BE731" s="30" t="s">
        <v>2982</v>
      </c>
      <c r="BF731" s="5"/>
      <c r="BG731" s="5"/>
      <c r="BH731" s="2"/>
      <c r="BI731" s="2"/>
      <c r="BJ731" s="3"/>
      <c r="BK731" s="4"/>
      <c r="BL731" s="4"/>
      <c r="BT731" s="5"/>
      <c r="BU731" s="5"/>
      <c r="BV731" s="2"/>
      <c r="BW731" s="2"/>
      <c r="BX731" s="3"/>
      <c r="BY731" s="4"/>
      <c r="BZ731" s="4"/>
      <c r="CH731" s="5"/>
      <c r="CI731" s="5"/>
      <c r="CJ731" s="2"/>
      <c r="CK731" s="2"/>
      <c r="CL731" s="3"/>
      <c r="CM731" s="4"/>
      <c r="CN731" s="4"/>
      <c r="CV731" s="5"/>
      <c r="CW731" s="5"/>
      <c r="CX731" s="2"/>
      <c r="CY731" s="2"/>
      <c r="CZ731" s="3"/>
      <c r="DA731" s="4"/>
      <c r="DB731" s="4"/>
      <c r="DJ731" s="5"/>
      <c r="DK731" s="5"/>
      <c r="DL731" s="2"/>
      <c r="DM731" s="2"/>
      <c r="DN731" s="3"/>
      <c r="DO731" s="4"/>
      <c r="DP731" s="4"/>
      <c r="DX731" s="5"/>
      <c r="DY731" s="5"/>
      <c r="DZ731" s="2"/>
      <c r="EA731" s="2"/>
      <c r="EB731" s="3"/>
      <c r="EC731" s="4"/>
      <c r="ED731" s="4"/>
      <c r="EL731" s="5"/>
      <c r="EM731" s="5"/>
      <c r="EN731" s="2"/>
      <c r="EO731" s="2"/>
      <c r="EP731" s="3"/>
      <c r="EQ731" s="4"/>
      <c r="ER731" s="4"/>
      <c r="EZ731" s="5"/>
      <c r="FA731" s="5"/>
      <c r="FB731" s="2"/>
      <c r="FC731" s="2"/>
      <c r="FD731" s="3"/>
      <c r="FE731" s="4"/>
      <c r="FF731" s="4"/>
      <c r="FN731" s="5"/>
      <c r="FO731" s="5"/>
      <c r="FP731" s="2"/>
      <c r="FQ731" s="2"/>
      <c r="FR731" s="3"/>
      <c r="FS731" s="4"/>
      <c r="FT731" s="4"/>
      <c r="GB731" s="5"/>
      <c r="GC731" s="5"/>
      <c r="GD731" s="2"/>
      <c r="GE731" s="2"/>
      <c r="GF731" s="3"/>
      <c r="GG731" s="4"/>
      <c r="GH731" s="4"/>
      <c r="GP731" s="5"/>
      <c r="GQ731" s="5"/>
      <c r="GR731" s="2"/>
      <c r="GS731" s="2"/>
      <c r="GT731" s="3"/>
      <c r="GU731" s="4"/>
      <c r="GV731" s="4"/>
      <c r="HD731" s="5"/>
      <c r="HE731" s="5"/>
      <c r="HF731" s="2"/>
      <c r="HG731" s="2"/>
      <c r="HH731" s="3"/>
      <c r="HI731" s="4"/>
      <c r="HJ731" s="4"/>
      <c r="HR731" s="5"/>
      <c r="HS731" s="5"/>
      <c r="HT731" s="2"/>
      <c r="HU731" s="2"/>
      <c r="HV731" s="3"/>
      <c r="HW731" s="4"/>
      <c r="HX731" s="4"/>
      <c r="IF731" s="5"/>
      <c r="IG731" s="5"/>
      <c r="IH731" s="5"/>
      <c r="II731" s="5"/>
      <c r="IJ731" s="5"/>
    </row>
    <row r="732" customFormat="false" ht="24" hidden="false" customHeight="true" outlineLevel="0" collapsed="false">
      <c r="O732" s="30" t="s">
        <v>2867</v>
      </c>
      <c r="BE732" s="30" t="s">
        <v>2983</v>
      </c>
      <c r="BF732" s="5"/>
      <c r="BG732" s="5"/>
      <c r="BH732" s="2"/>
      <c r="BI732" s="2"/>
      <c r="BJ732" s="3"/>
      <c r="BK732" s="4"/>
      <c r="BL732" s="4"/>
      <c r="BT732" s="5"/>
      <c r="BU732" s="5"/>
      <c r="BV732" s="2"/>
      <c r="BW732" s="2"/>
      <c r="BX732" s="3"/>
      <c r="BY732" s="4"/>
      <c r="BZ732" s="4"/>
      <c r="CH732" s="5"/>
      <c r="CI732" s="5"/>
      <c r="CJ732" s="2"/>
      <c r="CK732" s="2"/>
      <c r="CL732" s="3"/>
      <c r="CM732" s="4"/>
      <c r="CN732" s="4"/>
      <c r="CV732" s="5"/>
      <c r="CW732" s="5"/>
      <c r="CX732" s="2"/>
      <c r="CY732" s="2"/>
      <c r="CZ732" s="3"/>
      <c r="DA732" s="4"/>
      <c r="DB732" s="4"/>
      <c r="DJ732" s="5"/>
      <c r="DK732" s="5"/>
      <c r="DL732" s="2"/>
      <c r="DM732" s="2"/>
      <c r="DN732" s="3"/>
      <c r="DO732" s="4"/>
      <c r="DP732" s="4"/>
      <c r="DX732" s="5"/>
      <c r="DY732" s="5"/>
      <c r="DZ732" s="2"/>
      <c r="EA732" s="2"/>
      <c r="EB732" s="3"/>
      <c r="EC732" s="4"/>
      <c r="ED732" s="4"/>
      <c r="EL732" s="5"/>
      <c r="EM732" s="5"/>
      <c r="EN732" s="2"/>
      <c r="EO732" s="2"/>
      <c r="EP732" s="3"/>
      <c r="EQ732" s="4"/>
      <c r="ER732" s="4"/>
      <c r="EZ732" s="5"/>
      <c r="FA732" s="5"/>
      <c r="FB732" s="2"/>
      <c r="FC732" s="2"/>
      <c r="FD732" s="3"/>
      <c r="FE732" s="4"/>
      <c r="FF732" s="4"/>
      <c r="FN732" s="5"/>
      <c r="FO732" s="5"/>
      <c r="FP732" s="2"/>
      <c r="FQ732" s="2"/>
      <c r="FR732" s="3"/>
      <c r="FS732" s="4"/>
      <c r="FT732" s="4"/>
      <c r="GB732" s="5"/>
      <c r="GC732" s="5"/>
      <c r="GD732" s="2"/>
      <c r="GE732" s="2"/>
      <c r="GF732" s="3"/>
      <c r="GG732" s="4"/>
      <c r="GH732" s="4"/>
      <c r="GP732" s="5"/>
      <c r="GQ732" s="5"/>
      <c r="GR732" s="2"/>
      <c r="GS732" s="2"/>
      <c r="GT732" s="3"/>
      <c r="GU732" s="4"/>
      <c r="GV732" s="4"/>
      <c r="HD732" s="5"/>
      <c r="HE732" s="5"/>
      <c r="HF732" s="2"/>
      <c r="HG732" s="2"/>
      <c r="HH732" s="3"/>
      <c r="HI732" s="4"/>
      <c r="HJ732" s="4"/>
      <c r="HR732" s="5"/>
      <c r="HS732" s="5"/>
      <c r="HT732" s="2"/>
      <c r="HU732" s="2"/>
      <c r="HV732" s="3"/>
      <c r="HW732" s="4"/>
      <c r="HX732" s="4"/>
      <c r="IF732" s="5"/>
      <c r="IG732" s="5"/>
      <c r="IH732" s="5"/>
      <c r="II732" s="5"/>
      <c r="IJ732" s="5"/>
    </row>
    <row r="733" customFormat="false" ht="24" hidden="false" customHeight="true" outlineLevel="0" collapsed="false">
      <c r="O733" s="30" t="s">
        <v>2868</v>
      </c>
      <c r="BE733" s="30" t="s">
        <v>2984</v>
      </c>
      <c r="BF733" s="5"/>
      <c r="BG733" s="5"/>
      <c r="BH733" s="2"/>
      <c r="BI733" s="2"/>
      <c r="BJ733" s="3"/>
      <c r="BK733" s="4"/>
      <c r="BL733" s="4"/>
      <c r="BT733" s="5"/>
      <c r="BU733" s="5"/>
      <c r="BV733" s="2"/>
      <c r="BW733" s="2"/>
      <c r="BX733" s="3"/>
      <c r="BY733" s="4"/>
      <c r="BZ733" s="4"/>
      <c r="CH733" s="5"/>
      <c r="CI733" s="5"/>
      <c r="CJ733" s="2"/>
      <c r="CK733" s="2"/>
      <c r="CL733" s="3"/>
      <c r="CM733" s="4"/>
      <c r="CN733" s="4"/>
      <c r="CV733" s="5"/>
      <c r="CW733" s="5"/>
      <c r="CX733" s="2"/>
      <c r="CY733" s="2"/>
      <c r="CZ733" s="3"/>
      <c r="DA733" s="4"/>
      <c r="DB733" s="4"/>
      <c r="DJ733" s="5"/>
      <c r="DK733" s="5"/>
      <c r="DL733" s="2"/>
      <c r="DM733" s="2"/>
      <c r="DN733" s="3"/>
      <c r="DO733" s="4"/>
      <c r="DP733" s="4"/>
      <c r="DX733" s="5"/>
      <c r="DY733" s="5"/>
      <c r="DZ733" s="2"/>
      <c r="EA733" s="2"/>
      <c r="EB733" s="3"/>
      <c r="EC733" s="4"/>
      <c r="ED733" s="4"/>
      <c r="EL733" s="5"/>
      <c r="EM733" s="5"/>
      <c r="EN733" s="2"/>
      <c r="EO733" s="2"/>
      <c r="EP733" s="3"/>
      <c r="EQ733" s="4"/>
      <c r="ER733" s="4"/>
      <c r="EZ733" s="5"/>
      <c r="FA733" s="5"/>
      <c r="FB733" s="2"/>
      <c r="FC733" s="2"/>
      <c r="FD733" s="3"/>
      <c r="FE733" s="4"/>
      <c r="FF733" s="4"/>
      <c r="FN733" s="5"/>
      <c r="FO733" s="5"/>
      <c r="FP733" s="2"/>
      <c r="FQ733" s="2"/>
      <c r="FR733" s="3"/>
      <c r="FS733" s="4"/>
      <c r="FT733" s="4"/>
      <c r="GB733" s="5"/>
      <c r="GC733" s="5"/>
      <c r="GD733" s="2"/>
      <c r="GE733" s="2"/>
      <c r="GF733" s="3"/>
      <c r="GG733" s="4"/>
      <c r="GH733" s="4"/>
      <c r="GP733" s="5"/>
      <c r="GQ733" s="5"/>
      <c r="GR733" s="2"/>
      <c r="GS733" s="2"/>
      <c r="GT733" s="3"/>
      <c r="GU733" s="4"/>
      <c r="GV733" s="4"/>
      <c r="HD733" s="5"/>
      <c r="HE733" s="5"/>
      <c r="HF733" s="2"/>
      <c r="HG733" s="2"/>
      <c r="HH733" s="3"/>
      <c r="HI733" s="4"/>
      <c r="HJ733" s="4"/>
      <c r="HR733" s="5"/>
      <c r="HS733" s="5"/>
      <c r="HT733" s="2"/>
      <c r="HU733" s="2"/>
      <c r="HV733" s="3"/>
      <c r="HW733" s="4"/>
      <c r="HX733" s="4"/>
      <c r="IF733" s="5"/>
      <c r="IG733" s="5"/>
      <c r="IH733" s="5"/>
      <c r="II733" s="5"/>
      <c r="IJ733" s="5"/>
    </row>
    <row r="734" customFormat="false" ht="24" hidden="false" customHeight="true" outlineLevel="0" collapsed="false">
      <c r="O734" s="30" t="s">
        <v>2869</v>
      </c>
      <c r="BE734" s="30" t="s">
        <v>2985</v>
      </c>
      <c r="BF734" s="5"/>
      <c r="BG734" s="5"/>
      <c r="BH734" s="2"/>
      <c r="BI734" s="2"/>
      <c r="BJ734" s="3"/>
      <c r="BK734" s="4"/>
      <c r="BL734" s="4"/>
      <c r="BT734" s="5"/>
      <c r="BU734" s="5"/>
      <c r="BV734" s="2"/>
      <c r="BW734" s="2"/>
      <c r="BX734" s="3"/>
      <c r="BY734" s="4"/>
      <c r="BZ734" s="4"/>
      <c r="CH734" s="5"/>
      <c r="CI734" s="5"/>
      <c r="CJ734" s="2"/>
      <c r="CK734" s="2"/>
      <c r="CL734" s="3"/>
      <c r="CM734" s="4"/>
      <c r="CN734" s="4"/>
      <c r="CV734" s="5"/>
      <c r="CW734" s="5"/>
      <c r="CX734" s="2"/>
      <c r="CY734" s="2"/>
      <c r="CZ734" s="3"/>
      <c r="DA734" s="4"/>
      <c r="DB734" s="4"/>
      <c r="DJ734" s="5"/>
      <c r="DK734" s="5"/>
      <c r="DL734" s="2"/>
      <c r="DM734" s="2"/>
      <c r="DN734" s="3"/>
      <c r="DO734" s="4"/>
      <c r="DP734" s="4"/>
      <c r="DX734" s="5"/>
      <c r="DY734" s="5"/>
      <c r="DZ734" s="2"/>
      <c r="EA734" s="2"/>
      <c r="EB734" s="3"/>
      <c r="EC734" s="4"/>
      <c r="ED734" s="4"/>
      <c r="EL734" s="5"/>
      <c r="EM734" s="5"/>
      <c r="EN734" s="2"/>
      <c r="EO734" s="2"/>
      <c r="EP734" s="3"/>
      <c r="EQ734" s="4"/>
      <c r="ER734" s="4"/>
      <c r="EZ734" s="5"/>
      <c r="FA734" s="5"/>
      <c r="FB734" s="2"/>
      <c r="FC734" s="2"/>
      <c r="FD734" s="3"/>
      <c r="FE734" s="4"/>
      <c r="FF734" s="4"/>
      <c r="FN734" s="5"/>
      <c r="FO734" s="5"/>
      <c r="FP734" s="2"/>
      <c r="FQ734" s="2"/>
      <c r="FR734" s="3"/>
      <c r="FS734" s="4"/>
      <c r="FT734" s="4"/>
      <c r="GB734" s="5"/>
      <c r="GC734" s="5"/>
      <c r="GD734" s="2"/>
      <c r="GE734" s="2"/>
      <c r="GF734" s="3"/>
      <c r="GG734" s="4"/>
      <c r="GH734" s="4"/>
      <c r="GP734" s="5"/>
      <c r="GQ734" s="5"/>
      <c r="GR734" s="2"/>
      <c r="GS734" s="2"/>
      <c r="GT734" s="3"/>
      <c r="GU734" s="4"/>
      <c r="GV734" s="4"/>
      <c r="HD734" s="5"/>
      <c r="HE734" s="5"/>
      <c r="HF734" s="2"/>
      <c r="HG734" s="2"/>
      <c r="HH734" s="3"/>
      <c r="HI734" s="4"/>
      <c r="HJ734" s="4"/>
      <c r="HR734" s="5"/>
      <c r="HS734" s="5"/>
      <c r="HT734" s="2"/>
      <c r="HU734" s="2"/>
      <c r="HV734" s="3"/>
      <c r="HW734" s="4"/>
      <c r="HX734" s="4"/>
      <c r="IF734" s="5"/>
      <c r="IG734" s="5"/>
      <c r="IH734" s="5"/>
      <c r="II734" s="5"/>
      <c r="IJ734" s="5"/>
    </row>
    <row r="735" customFormat="false" ht="24" hidden="false" customHeight="true" outlineLevel="0" collapsed="false">
      <c r="O735" s="30" t="s">
        <v>2870</v>
      </c>
      <c r="BE735" s="30" t="s">
        <v>2986</v>
      </c>
      <c r="BF735" s="5"/>
      <c r="BG735" s="5"/>
      <c r="BH735" s="2"/>
      <c r="BI735" s="2"/>
      <c r="BJ735" s="3"/>
      <c r="BK735" s="4"/>
      <c r="BL735" s="4"/>
      <c r="BT735" s="5"/>
      <c r="BU735" s="5"/>
      <c r="BV735" s="2"/>
      <c r="BW735" s="2"/>
      <c r="BX735" s="3"/>
      <c r="BY735" s="4"/>
      <c r="BZ735" s="4"/>
      <c r="CH735" s="5"/>
      <c r="CI735" s="5"/>
      <c r="CJ735" s="2"/>
      <c r="CK735" s="2"/>
      <c r="CL735" s="3"/>
      <c r="CM735" s="4"/>
      <c r="CN735" s="4"/>
      <c r="CV735" s="5"/>
      <c r="CW735" s="5"/>
      <c r="CX735" s="2"/>
      <c r="CY735" s="2"/>
      <c r="CZ735" s="3"/>
      <c r="DA735" s="4"/>
      <c r="DB735" s="4"/>
      <c r="DJ735" s="5"/>
      <c r="DK735" s="5"/>
      <c r="DL735" s="2"/>
      <c r="DM735" s="2"/>
      <c r="DN735" s="3"/>
      <c r="DO735" s="4"/>
      <c r="DP735" s="4"/>
      <c r="DX735" s="5"/>
      <c r="DY735" s="5"/>
      <c r="DZ735" s="2"/>
      <c r="EA735" s="2"/>
      <c r="EB735" s="3"/>
      <c r="EC735" s="4"/>
      <c r="ED735" s="4"/>
      <c r="EL735" s="5"/>
      <c r="EM735" s="5"/>
      <c r="EN735" s="2"/>
      <c r="EO735" s="2"/>
      <c r="EP735" s="3"/>
      <c r="EQ735" s="4"/>
      <c r="ER735" s="4"/>
      <c r="EZ735" s="5"/>
      <c r="FA735" s="5"/>
      <c r="FB735" s="2"/>
      <c r="FC735" s="2"/>
      <c r="FD735" s="3"/>
      <c r="FE735" s="4"/>
      <c r="FF735" s="4"/>
      <c r="FN735" s="5"/>
      <c r="FO735" s="5"/>
      <c r="FP735" s="2"/>
      <c r="FQ735" s="2"/>
      <c r="FR735" s="3"/>
      <c r="FS735" s="4"/>
      <c r="FT735" s="4"/>
      <c r="GB735" s="5"/>
      <c r="GC735" s="5"/>
      <c r="GD735" s="2"/>
      <c r="GE735" s="2"/>
      <c r="GF735" s="3"/>
      <c r="GG735" s="4"/>
      <c r="GH735" s="4"/>
      <c r="GP735" s="5"/>
      <c r="GQ735" s="5"/>
      <c r="GR735" s="2"/>
      <c r="GS735" s="2"/>
      <c r="GT735" s="3"/>
      <c r="GU735" s="4"/>
      <c r="GV735" s="4"/>
      <c r="HD735" s="5"/>
      <c r="HE735" s="5"/>
      <c r="HF735" s="2"/>
      <c r="HG735" s="2"/>
      <c r="HH735" s="3"/>
      <c r="HI735" s="4"/>
      <c r="HJ735" s="4"/>
      <c r="HR735" s="5"/>
      <c r="HS735" s="5"/>
      <c r="HT735" s="2"/>
      <c r="HU735" s="2"/>
      <c r="HV735" s="3"/>
      <c r="HW735" s="4"/>
      <c r="HX735" s="4"/>
      <c r="IF735" s="5"/>
      <c r="IG735" s="5"/>
      <c r="IH735" s="5"/>
      <c r="II735" s="5"/>
      <c r="IJ735" s="5"/>
    </row>
    <row r="736" customFormat="false" ht="24" hidden="false" customHeight="true" outlineLevel="0" collapsed="false">
      <c r="O736" s="30" t="s">
        <v>2871</v>
      </c>
      <c r="BE736" s="30" t="s">
        <v>2987</v>
      </c>
      <c r="BF736" s="5"/>
      <c r="BG736" s="5"/>
      <c r="BH736" s="2"/>
      <c r="BI736" s="2"/>
      <c r="BJ736" s="3"/>
      <c r="BK736" s="4"/>
      <c r="BL736" s="4"/>
      <c r="BT736" s="5"/>
      <c r="BU736" s="5"/>
      <c r="BV736" s="2"/>
      <c r="BW736" s="2"/>
      <c r="BX736" s="3"/>
      <c r="BY736" s="4"/>
      <c r="BZ736" s="4"/>
      <c r="CH736" s="5"/>
      <c r="CI736" s="5"/>
      <c r="CJ736" s="2"/>
      <c r="CK736" s="2"/>
      <c r="CL736" s="3"/>
      <c r="CM736" s="4"/>
      <c r="CN736" s="4"/>
      <c r="CV736" s="5"/>
      <c r="CW736" s="5"/>
      <c r="CX736" s="2"/>
      <c r="CY736" s="2"/>
      <c r="CZ736" s="3"/>
      <c r="DA736" s="4"/>
      <c r="DB736" s="4"/>
      <c r="DJ736" s="5"/>
      <c r="DK736" s="5"/>
      <c r="DL736" s="2"/>
      <c r="DM736" s="2"/>
      <c r="DN736" s="3"/>
      <c r="DO736" s="4"/>
      <c r="DP736" s="4"/>
      <c r="DX736" s="5"/>
      <c r="DY736" s="5"/>
      <c r="DZ736" s="2"/>
      <c r="EA736" s="2"/>
      <c r="EB736" s="3"/>
      <c r="EC736" s="4"/>
      <c r="ED736" s="4"/>
      <c r="EL736" s="5"/>
      <c r="EM736" s="5"/>
      <c r="EN736" s="2"/>
      <c r="EO736" s="2"/>
      <c r="EP736" s="3"/>
      <c r="EQ736" s="4"/>
      <c r="ER736" s="4"/>
      <c r="EZ736" s="5"/>
      <c r="FA736" s="5"/>
      <c r="FB736" s="2"/>
      <c r="FC736" s="2"/>
      <c r="FD736" s="3"/>
      <c r="FE736" s="4"/>
      <c r="FF736" s="4"/>
      <c r="FN736" s="5"/>
      <c r="FO736" s="5"/>
      <c r="FP736" s="2"/>
      <c r="FQ736" s="2"/>
      <c r="FR736" s="3"/>
      <c r="FS736" s="4"/>
      <c r="FT736" s="4"/>
      <c r="GB736" s="5"/>
      <c r="GC736" s="5"/>
      <c r="GD736" s="2"/>
      <c r="GE736" s="2"/>
      <c r="GF736" s="3"/>
      <c r="GG736" s="4"/>
      <c r="GH736" s="4"/>
      <c r="GP736" s="5"/>
      <c r="GQ736" s="5"/>
      <c r="GR736" s="2"/>
      <c r="GS736" s="2"/>
      <c r="GT736" s="3"/>
      <c r="GU736" s="4"/>
      <c r="GV736" s="4"/>
      <c r="HD736" s="5"/>
      <c r="HE736" s="5"/>
      <c r="HF736" s="2"/>
      <c r="HG736" s="2"/>
      <c r="HH736" s="3"/>
      <c r="HI736" s="4"/>
      <c r="HJ736" s="4"/>
      <c r="HR736" s="5"/>
      <c r="HS736" s="5"/>
      <c r="HT736" s="2"/>
      <c r="HU736" s="2"/>
      <c r="HV736" s="3"/>
      <c r="HW736" s="4"/>
      <c r="HX736" s="4"/>
      <c r="IF736" s="5"/>
      <c r="IG736" s="5"/>
      <c r="IH736" s="5"/>
      <c r="II736" s="5"/>
      <c r="IJ736" s="5"/>
    </row>
    <row r="737" customFormat="false" ht="24" hidden="false" customHeight="true" outlineLevel="0" collapsed="false">
      <c r="O737" s="30" t="s">
        <v>2872</v>
      </c>
      <c r="BE737" s="30" t="s">
        <v>2988</v>
      </c>
      <c r="BF737" s="5"/>
      <c r="BG737" s="5"/>
      <c r="BH737" s="2"/>
      <c r="BI737" s="2"/>
      <c r="BJ737" s="3"/>
      <c r="BK737" s="4"/>
      <c r="BL737" s="4"/>
      <c r="BT737" s="5"/>
      <c r="BU737" s="5"/>
      <c r="BV737" s="2"/>
      <c r="BW737" s="2"/>
      <c r="BX737" s="3"/>
      <c r="BY737" s="4"/>
      <c r="BZ737" s="4"/>
      <c r="CH737" s="5"/>
      <c r="CI737" s="5"/>
      <c r="CJ737" s="2"/>
      <c r="CK737" s="2"/>
      <c r="CL737" s="3"/>
      <c r="CM737" s="4"/>
      <c r="CN737" s="4"/>
      <c r="CV737" s="5"/>
      <c r="CW737" s="5"/>
      <c r="CX737" s="2"/>
      <c r="CY737" s="2"/>
      <c r="CZ737" s="3"/>
      <c r="DA737" s="4"/>
      <c r="DB737" s="4"/>
      <c r="DJ737" s="5"/>
      <c r="DK737" s="5"/>
      <c r="DL737" s="2"/>
      <c r="DM737" s="2"/>
      <c r="DN737" s="3"/>
      <c r="DO737" s="4"/>
      <c r="DP737" s="4"/>
      <c r="DX737" s="5"/>
      <c r="DY737" s="5"/>
      <c r="DZ737" s="2"/>
      <c r="EA737" s="2"/>
      <c r="EB737" s="3"/>
      <c r="EC737" s="4"/>
      <c r="ED737" s="4"/>
      <c r="EL737" s="5"/>
      <c r="EM737" s="5"/>
      <c r="EN737" s="2"/>
      <c r="EO737" s="2"/>
      <c r="EP737" s="3"/>
      <c r="EQ737" s="4"/>
      <c r="ER737" s="4"/>
      <c r="EZ737" s="5"/>
      <c r="FA737" s="5"/>
      <c r="FB737" s="2"/>
      <c r="FC737" s="2"/>
      <c r="FD737" s="3"/>
      <c r="FE737" s="4"/>
      <c r="FF737" s="4"/>
      <c r="FN737" s="5"/>
      <c r="FO737" s="5"/>
      <c r="FP737" s="2"/>
      <c r="FQ737" s="2"/>
      <c r="FR737" s="3"/>
      <c r="FS737" s="4"/>
      <c r="FT737" s="4"/>
      <c r="GB737" s="5"/>
      <c r="GC737" s="5"/>
      <c r="GD737" s="2"/>
      <c r="GE737" s="2"/>
      <c r="GF737" s="3"/>
      <c r="GG737" s="4"/>
      <c r="GH737" s="4"/>
      <c r="GP737" s="5"/>
      <c r="GQ737" s="5"/>
      <c r="GR737" s="2"/>
      <c r="GS737" s="2"/>
      <c r="GT737" s="3"/>
      <c r="GU737" s="4"/>
      <c r="GV737" s="4"/>
      <c r="HD737" s="5"/>
      <c r="HE737" s="5"/>
      <c r="HF737" s="2"/>
      <c r="HG737" s="2"/>
      <c r="HH737" s="3"/>
      <c r="HI737" s="4"/>
      <c r="HJ737" s="4"/>
      <c r="HR737" s="5"/>
      <c r="HS737" s="5"/>
      <c r="HT737" s="2"/>
      <c r="HU737" s="2"/>
      <c r="HV737" s="3"/>
      <c r="HW737" s="4"/>
      <c r="HX737" s="4"/>
      <c r="IF737" s="5"/>
      <c r="IG737" s="5"/>
      <c r="IH737" s="5"/>
      <c r="II737" s="5"/>
      <c r="IJ737" s="5"/>
    </row>
    <row r="738" customFormat="false" ht="24" hidden="false" customHeight="true" outlineLevel="0" collapsed="false">
      <c r="O738" s="30" t="s">
        <v>2873</v>
      </c>
      <c r="BE738" s="30" t="s">
        <v>2989</v>
      </c>
      <c r="BF738" s="5"/>
      <c r="BG738" s="5"/>
      <c r="BH738" s="2"/>
      <c r="BI738" s="2"/>
      <c r="BJ738" s="3"/>
      <c r="BK738" s="4"/>
      <c r="BL738" s="4"/>
      <c r="BT738" s="5"/>
      <c r="BU738" s="5"/>
      <c r="BV738" s="2"/>
      <c r="BW738" s="2"/>
      <c r="BX738" s="3"/>
      <c r="BY738" s="4"/>
      <c r="BZ738" s="4"/>
      <c r="CH738" s="5"/>
      <c r="CI738" s="5"/>
      <c r="CJ738" s="2"/>
      <c r="CK738" s="2"/>
      <c r="CL738" s="3"/>
      <c r="CM738" s="4"/>
      <c r="CN738" s="4"/>
      <c r="CV738" s="5"/>
      <c r="CW738" s="5"/>
      <c r="CX738" s="2"/>
      <c r="CY738" s="2"/>
      <c r="CZ738" s="3"/>
      <c r="DA738" s="4"/>
      <c r="DB738" s="4"/>
      <c r="DJ738" s="5"/>
      <c r="DK738" s="5"/>
      <c r="DL738" s="2"/>
      <c r="DM738" s="2"/>
      <c r="DN738" s="3"/>
      <c r="DO738" s="4"/>
      <c r="DP738" s="4"/>
      <c r="DX738" s="5"/>
      <c r="DY738" s="5"/>
      <c r="DZ738" s="2"/>
      <c r="EA738" s="2"/>
      <c r="EB738" s="3"/>
      <c r="EC738" s="4"/>
      <c r="ED738" s="4"/>
      <c r="EL738" s="5"/>
      <c r="EM738" s="5"/>
      <c r="EN738" s="2"/>
      <c r="EO738" s="2"/>
      <c r="EP738" s="3"/>
      <c r="EQ738" s="4"/>
      <c r="ER738" s="4"/>
      <c r="EZ738" s="5"/>
      <c r="FA738" s="5"/>
      <c r="FB738" s="2"/>
      <c r="FC738" s="2"/>
      <c r="FD738" s="3"/>
      <c r="FE738" s="4"/>
      <c r="FF738" s="4"/>
      <c r="FN738" s="5"/>
      <c r="FO738" s="5"/>
      <c r="FP738" s="2"/>
      <c r="FQ738" s="2"/>
      <c r="FR738" s="3"/>
      <c r="FS738" s="4"/>
      <c r="FT738" s="4"/>
      <c r="GB738" s="5"/>
      <c r="GC738" s="5"/>
      <c r="GD738" s="2"/>
      <c r="GE738" s="2"/>
      <c r="GF738" s="3"/>
      <c r="GG738" s="4"/>
      <c r="GH738" s="4"/>
      <c r="GP738" s="5"/>
      <c r="GQ738" s="5"/>
      <c r="GR738" s="2"/>
      <c r="GS738" s="2"/>
      <c r="GT738" s="3"/>
      <c r="GU738" s="4"/>
      <c r="GV738" s="4"/>
      <c r="HD738" s="5"/>
      <c r="HE738" s="5"/>
      <c r="HF738" s="2"/>
      <c r="HG738" s="2"/>
      <c r="HH738" s="3"/>
      <c r="HI738" s="4"/>
      <c r="HJ738" s="4"/>
      <c r="HR738" s="5"/>
      <c r="HS738" s="5"/>
      <c r="HT738" s="2"/>
      <c r="HU738" s="2"/>
      <c r="HV738" s="3"/>
      <c r="HW738" s="4"/>
      <c r="HX738" s="4"/>
      <c r="IF738" s="5"/>
      <c r="IG738" s="5"/>
      <c r="IH738" s="5"/>
      <c r="II738" s="5"/>
      <c r="IJ738" s="5"/>
    </row>
    <row r="739" customFormat="false" ht="24" hidden="false" customHeight="true" outlineLevel="0" collapsed="false">
      <c r="O739" s="30" t="s">
        <v>2874</v>
      </c>
      <c r="BE739" s="30" t="s">
        <v>2990</v>
      </c>
      <c r="BF739" s="5"/>
      <c r="BG739" s="5"/>
      <c r="BH739" s="2"/>
      <c r="BI739" s="2"/>
      <c r="BJ739" s="3"/>
      <c r="BK739" s="4"/>
      <c r="BL739" s="4"/>
      <c r="BT739" s="5"/>
      <c r="BU739" s="5"/>
      <c r="BV739" s="2"/>
      <c r="BW739" s="2"/>
      <c r="BX739" s="3"/>
      <c r="BY739" s="4"/>
      <c r="BZ739" s="4"/>
      <c r="CH739" s="5"/>
      <c r="CI739" s="5"/>
      <c r="CJ739" s="2"/>
      <c r="CK739" s="2"/>
      <c r="CL739" s="3"/>
      <c r="CM739" s="4"/>
      <c r="CN739" s="4"/>
      <c r="CV739" s="5"/>
      <c r="CW739" s="5"/>
      <c r="CX739" s="2"/>
      <c r="CY739" s="2"/>
      <c r="CZ739" s="3"/>
      <c r="DA739" s="4"/>
      <c r="DB739" s="4"/>
      <c r="DJ739" s="5"/>
      <c r="DK739" s="5"/>
      <c r="DL739" s="2"/>
      <c r="DM739" s="2"/>
      <c r="DN739" s="3"/>
      <c r="DO739" s="4"/>
      <c r="DP739" s="4"/>
      <c r="DX739" s="5"/>
      <c r="DY739" s="5"/>
      <c r="DZ739" s="2"/>
      <c r="EA739" s="2"/>
      <c r="EB739" s="3"/>
      <c r="EC739" s="4"/>
      <c r="ED739" s="4"/>
      <c r="EL739" s="5"/>
      <c r="EM739" s="5"/>
      <c r="EN739" s="2"/>
      <c r="EO739" s="2"/>
      <c r="EP739" s="3"/>
      <c r="EQ739" s="4"/>
      <c r="ER739" s="4"/>
      <c r="EZ739" s="5"/>
      <c r="FA739" s="5"/>
      <c r="FB739" s="2"/>
      <c r="FC739" s="2"/>
      <c r="FD739" s="3"/>
      <c r="FE739" s="4"/>
      <c r="FF739" s="4"/>
      <c r="FN739" s="5"/>
      <c r="FO739" s="5"/>
      <c r="FP739" s="2"/>
      <c r="FQ739" s="2"/>
      <c r="FR739" s="3"/>
      <c r="FS739" s="4"/>
      <c r="FT739" s="4"/>
      <c r="GB739" s="5"/>
      <c r="GC739" s="5"/>
      <c r="GD739" s="2"/>
      <c r="GE739" s="2"/>
      <c r="GF739" s="3"/>
      <c r="GG739" s="4"/>
      <c r="GH739" s="4"/>
      <c r="GP739" s="5"/>
      <c r="GQ739" s="5"/>
      <c r="GR739" s="2"/>
      <c r="GS739" s="2"/>
      <c r="GT739" s="3"/>
      <c r="GU739" s="4"/>
      <c r="GV739" s="4"/>
      <c r="HD739" s="5"/>
      <c r="HE739" s="5"/>
      <c r="HF739" s="2"/>
      <c r="HG739" s="2"/>
      <c r="HH739" s="3"/>
      <c r="HI739" s="4"/>
      <c r="HJ739" s="4"/>
      <c r="HR739" s="5"/>
      <c r="HS739" s="5"/>
      <c r="HT739" s="2"/>
      <c r="HU739" s="2"/>
      <c r="HV739" s="3"/>
      <c r="HW739" s="4"/>
      <c r="HX739" s="4"/>
      <c r="IF739" s="5"/>
      <c r="IG739" s="5"/>
      <c r="IH739" s="5"/>
      <c r="II739" s="5"/>
      <c r="IJ739" s="5"/>
    </row>
    <row r="740" customFormat="false" ht="24" hidden="false" customHeight="true" outlineLevel="0" collapsed="false">
      <c r="O740" s="30" t="s">
        <v>2875</v>
      </c>
      <c r="BE740" s="30" t="s">
        <v>2991</v>
      </c>
      <c r="BF740" s="5"/>
      <c r="BG740" s="5"/>
      <c r="BH740" s="2"/>
      <c r="BI740" s="2"/>
      <c r="BJ740" s="3"/>
      <c r="BK740" s="4"/>
      <c r="BL740" s="4"/>
      <c r="BT740" s="5"/>
      <c r="BU740" s="5"/>
      <c r="BV740" s="2"/>
      <c r="BW740" s="2"/>
      <c r="BX740" s="3"/>
      <c r="BY740" s="4"/>
      <c r="BZ740" s="4"/>
      <c r="CH740" s="5"/>
      <c r="CI740" s="5"/>
      <c r="CJ740" s="2"/>
      <c r="CK740" s="2"/>
      <c r="CL740" s="3"/>
      <c r="CM740" s="4"/>
      <c r="CN740" s="4"/>
      <c r="CV740" s="5"/>
      <c r="CW740" s="5"/>
      <c r="CX740" s="2"/>
      <c r="CY740" s="2"/>
      <c r="CZ740" s="3"/>
      <c r="DA740" s="4"/>
      <c r="DB740" s="4"/>
      <c r="DJ740" s="5"/>
      <c r="DK740" s="5"/>
      <c r="DL740" s="2"/>
      <c r="DM740" s="2"/>
      <c r="DN740" s="3"/>
      <c r="DO740" s="4"/>
      <c r="DP740" s="4"/>
      <c r="DX740" s="5"/>
      <c r="DY740" s="5"/>
      <c r="DZ740" s="2"/>
      <c r="EA740" s="2"/>
      <c r="EB740" s="3"/>
      <c r="EC740" s="4"/>
      <c r="ED740" s="4"/>
      <c r="EL740" s="5"/>
      <c r="EM740" s="5"/>
      <c r="EN740" s="2"/>
      <c r="EO740" s="2"/>
      <c r="EP740" s="3"/>
      <c r="EQ740" s="4"/>
      <c r="ER740" s="4"/>
      <c r="EZ740" s="5"/>
      <c r="FA740" s="5"/>
      <c r="FB740" s="2"/>
      <c r="FC740" s="2"/>
      <c r="FD740" s="3"/>
      <c r="FE740" s="4"/>
      <c r="FF740" s="4"/>
      <c r="FN740" s="5"/>
      <c r="FO740" s="5"/>
      <c r="FP740" s="2"/>
      <c r="FQ740" s="2"/>
      <c r="FR740" s="3"/>
      <c r="FS740" s="4"/>
      <c r="FT740" s="4"/>
      <c r="GB740" s="5"/>
      <c r="GC740" s="5"/>
      <c r="GD740" s="2"/>
      <c r="GE740" s="2"/>
      <c r="GF740" s="3"/>
      <c r="GG740" s="4"/>
      <c r="GH740" s="4"/>
      <c r="GP740" s="5"/>
      <c r="GQ740" s="5"/>
      <c r="GR740" s="2"/>
      <c r="GS740" s="2"/>
      <c r="GT740" s="3"/>
      <c r="GU740" s="4"/>
      <c r="GV740" s="4"/>
      <c r="HD740" s="5"/>
      <c r="HE740" s="5"/>
      <c r="HF740" s="2"/>
      <c r="HG740" s="2"/>
      <c r="HH740" s="3"/>
      <c r="HI740" s="4"/>
      <c r="HJ740" s="4"/>
      <c r="HR740" s="5"/>
      <c r="HS740" s="5"/>
      <c r="HT740" s="2"/>
      <c r="HU740" s="2"/>
      <c r="HV740" s="3"/>
      <c r="HW740" s="4"/>
      <c r="HX740" s="4"/>
      <c r="IF740" s="5"/>
      <c r="IG740" s="5"/>
      <c r="IH740" s="5"/>
      <c r="II740" s="5"/>
      <c r="IJ740" s="5"/>
    </row>
    <row r="741" customFormat="false" ht="24" hidden="false" customHeight="true" outlineLevel="0" collapsed="false">
      <c r="O741" s="30" t="s">
        <v>2876</v>
      </c>
      <c r="BE741" s="30" t="s">
        <v>2992</v>
      </c>
      <c r="BF741" s="5"/>
      <c r="BG741" s="5"/>
      <c r="BH741" s="2"/>
      <c r="BI741" s="2"/>
      <c r="BJ741" s="3"/>
      <c r="BK741" s="4"/>
      <c r="BL741" s="4"/>
      <c r="BT741" s="5"/>
      <c r="BU741" s="5"/>
      <c r="BV741" s="2"/>
      <c r="BW741" s="2"/>
      <c r="BX741" s="3"/>
      <c r="BY741" s="4"/>
      <c r="BZ741" s="4"/>
      <c r="CH741" s="5"/>
      <c r="CI741" s="5"/>
      <c r="CJ741" s="2"/>
      <c r="CK741" s="2"/>
      <c r="CL741" s="3"/>
      <c r="CM741" s="4"/>
      <c r="CN741" s="4"/>
      <c r="CV741" s="5"/>
      <c r="CW741" s="5"/>
      <c r="CX741" s="2"/>
      <c r="CY741" s="2"/>
      <c r="CZ741" s="3"/>
      <c r="DA741" s="4"/>
      <c r="DB741" s="4"/>
      <c r="DJ741" s="5"/>
      <c r="DK741" s="5"/>
      <c r="DL741" s="2"/>
      <c r="DM741" s="2"/>
      <c r="DN741" s="3"/>
      <c r="DO741" s="4"/>
      <c r="DP741" s="4"/>
      <c r="DX741" s="5"/>
      <c r="DY741" s="5"/>
      <c r="DZ741" s="2"/>
      <c r="EA741" s="2"/>
      <c r="EB741" s="3"/>
      <c r="EC741" s="4"/>
      <c r="ED741" s="4"/>
      <c r="EL741" s="5"/>
      <c r="EM741" s="5"/>
      <c r="EN741" s="2"/>
      <c r="EO741" s="2"/>
      <c r="EP741" s="3"/>
      <c r="EQ741" s="4"/>
      <c r="ER741" s="4"/>
      <c r="EZ741" s="5"/>
      <c r="FA741" s="5"/>
      <c r="FB741" s="2"/>
      <c r="FC741" s="2"/>
      <c r="FD741" s="3"/>
      <c r="FE741" s="4"/>
      <c r="FF741" s="4"/>
      <c r="FN741" s="5"/>
      <c r="FO741" s="5"/>
      <c r="FP741" s="2"/>
      <c r="FQ741" s="2"/>
      <c r="FR741" s="3"/>
      <c r="FS741" s="4"/>
      <c r="FT741" s="4"/>
      <c r="GB741" s="5"/>
      <c r="GC741" s="5"/>
      <c r="GD741" s="2"/>
      <c r="GE741" s="2"/>
      <c r="GF741" s="3"/>
      <c r="GG741" s="4"/>
      <c r="GH741" s="4"/>
      <c r="GP741" s="5"/>
      <c r="GQ741" s="5"/>
      <c r="GR741" s="2"/>
      <c r="GS741" s="2"/>
      <c r="GT741" s="3"/>
      <c r="GU741" s="4"/>
      <c r="GV741" s="4"/>
      <c r="HD741" s="5"/>
      <c r="HE741" s="5"/>
      <c r="HF741" s="2"/>
      <c r="HG741" s="2"/>
      <c r="HH741" s="3"/>
      <c r="HI741" s="4"/>
      <c r="HJ741" s="4"/>
      <c r="HR741" s="5"/>
      <c r="HS741" s="5"/>
      <c r="HT741" s="2"/>
      <c r="HU741" s="2"/>
      <c r="HV741" s="3"/>
      <c r="HW741" s="4"/>
      <c r="HX741" s="4"/>
      <c r="IF741" s="5"/>
      <c r="IG741" s="5"/>
      <c r="IH741" s="5"/>
      <c r="II741" s="5"/>
      <c r="IJ741" s="5"/>
    </row>
    <row r="742" customFormat="false" ht="24" hidden="false" customHeight="true" outlineLevel="0" collapsed="false">
      <c r="O742" s="30" t="s">
        <v>2877</v>
      </c>
      <c r="BE742" s="30" t="s">
        <v>2993</v>
      </c>
      <c r="BF742" s="5"/>
      <c r="BG742" s="5"/>
      <c r="BH742" s="2"/>
      <c r="BI742" s="2"/>
      <c r="BJ742" s="3"/>
      <c r="BK742" s="4"/>
      <c r="BL742" s="4"/>
      <c r="BT742" s="5"/>
      <c r="BU742" s="5"/>
      <c r="BV742" s="2"/>
      <c r="BW742" s="2"/>
      <c r="BX742" s="3"/>
      <c r="BY742" s="4"/>
      <c r="BZ742" s="4"/>
      <c r="CH742" s="5"/>
      <c r="CI742" s="5"/>
      <c r="CJ742" s="2"/>
      <c r="CK742" s="2"/>
      <c r="CL742" s="3"/>
      <c r="CM742" s="4"/>
      <c r="CN742" s="4"/>
      <c r="CV742" s="5"/>
      <c r="CW742" s="5"/>
      <c r="CX742" s="2"/>
      <c r="CY742" s="2"/>
      <c r="CZ742" s="3"/>
      <c r="DA742" s="4"/>
      <c r="DB742" s="4"/>
      <c r="DJ742" s="5"/>
      <c r="DK742" s="5"/>
      <c r="DL742" s="2"/>
      <c r="DM742" s="2"/>
      <c r="DN742" s="3"/>
      <c r="DO742" s="4"/>
      <c r="DP742" s="4"/>
      <c r="DX742" s="5"/>
      <c r="DY742" s="5"/>
      <c r="DZ742" s="2"/>
      <c r="EA742" s="2"/>
      <c r="EB742" s="3"/>
      <c r="EC742" s="4"/>
      <c r="ED742" s="4"/>
      <c r="EL742" s="5"/>
      <c r="EM742" s="5"/>
      <c r="EN742" s="2"/>
      <c r="EO742" s="2"/>
      <c r="EP742" s="3"/>
      <c r="EQ742" s="4"/>
      <c r="ER742" s="4"/>
      <c r="EZ742" s="5"/>
      <c r="FA742" s="5"/>
      <c r="FB742" s="2"/>
      <c r="FC742" s="2"/>
      <c r="FD742" s="3"/>
      <c r="FE742" s="4"/>
      <c r="FF742" s="4"/>
      <c r="FN742" s="5"/>
      <c r="FO742" s="5"/>
      <c r="FP742" s="2"/>
      <c r="FQ742" s="2"/>
      <c r="FR742" s="3"/>
      <c r="FS742" s="4"/>
      <c r="FT742" s="4"/>
      <c r="GB742" s="5"/>
      <c r="GC742" s="5"/>
      <c r="GD742" s="2"/>
      <c r="GE742" s="2"/>
      <c r="GF742" s="3"/>
      <c r="GG742" s="4"/>
      <c r="GH742" s="4"/>
      <c r="GP742" s="5"/>
      <c r="GQ742" s="5"/>
      <c r="GR742" s="2"/>
      <c r="GS742" s="2"/>
      <c r="GT742" s="3"/>
      <c r="GU742" s="4"/>
      <c r="GV742" s="4"/>
      <c r="HD742" s="5"/>
      <c r="HE742" s="5"/>
      <c r="HF742" s="2"/>
      <c r="HG742" s="2"/>
      <c r="HH742" s="3"/>
      <c r="HI742" s="4"/>
      <c r="HJ742" s="4"/>
      <c r="HR742" s="5"/>
      <c r="HS742" s="5"/>
      <c r="HT742" s="2"/>
      <c r="HU742" s="2"/>
      <c r="HV742" s="3"/>
      <c r="HW742" s="4"/>
      <c r="HX742" s="4"/>
      <c r="IF742" s="5"/>
      <c r="IG742" s="5"/>
      <c r="IH742" s="5"/>
      <c r="II742" s="5"/>
      <c r="IJ742" s="5"/>
    </row>
    <row r="743" customFormat="false" ht="24" hidden="false" customHeight="true" outlineLevel="0" collapsed="false">
      <c r="O743" s="30" t="s">
        <v>2878</v>
      </c>
      <c r="BE743" s="30" t="s">
        <v>2994</v>
      </c>
      <c r="BF743" s="5"/>
      <c r="BG743" s="5"/>
      <c r="BH743" s="2"/>
      <c r="BI743" s="2"/>
      <c r="BJ743" s="3"/>
      <c r="BK743" s="4"/>
      <c r="BL743" s="4"/>
      <c r="BT743" s="5"/>
      <c r="BU743" s="5"/>
      <c r="BV743" s="2"/>
      <c r="BW743" s="2"/>
      <c r="BX743" s="3"/>
      <c r="BY743" s="4"/>
      <c r="BZ743" s="4"/>
      <c r="CH743" s="5"/>
      <c r="CI743" s="5"/>
      <c r="CJ743" s="2"/>
      <c r="CK743" s="2"/>
      <c r="CL743" s="3"/>
      <c r="CM743" s="4"/>
      <c r="CN743" s="4"/>
      <c r="CV743" s="5"/>
      <c r="CW743" s="5"/>
      <c r="CX743" s="2"/>
      <c r="CY743" s="2"/>
      <c r="CZ743" s="3"/>
      <c r="DA743" s="4"/>
      <c r="DB743" s="4"/>
      <c r="DJ743" s="5"/>
      <c r="DK743" s="5"/>
      <c r="DL743" s="2"/>
      <c r="DM743" s="2"/>
      <c r="DN743" s="3"/>
      <c r="DO743" s="4"/>
      <c r="DP743" s="4"/>
      <c r="DX743" s="5"/>
      <c r="DY743" s="5"/>
      <c r="DZ743" s="2"/>
      <c r="EA743" s="2"/>
      <c r="EB743" s="3"/>
      <c r="EC743" s="4"/>
      <c r="ED743" s="4"/>
      <c r="EL743" s="5"/>
      <c r="EM743" s="5"/>
      <c r="EN743" s="2"/>
      <c r="EO743" s="2"/>
      <c r="EP743" s="3"/>
      <c r="EQ743" s="4"/>
      <c r="ER743" s="4"/>
      <c r="EZ743" s="5"/>
      <c r="FA743" s="5"/>
      <c r="FB743" s="2"/>
      <c r="FC743" s="2"/>
      <c r="FD743" s="3"/>
      <c r="FE743" s="4"/>
      <c r="FF743" s="4"/>
      <c r="FN743" s="5"/>
      <c r="FO743" s="5"/>
      <c r="FP743" s="2"/>
      <c r="FQ743" s="2"/>
      <c r="FR743" s="3"/>
      <c r="FS743" s="4"/>
      <c r="FT743" s="4"/>
      <c r="GB743" s="5"/>
      <c r="GC743" s="5"/>
      <c r="GD743" s="2"/>
      <c r="GE743" s="2"/>
      <c r="GF743" s="3"/>
      <c r="GG743" s="4"/>
      <c r="GH743" s="4"/>
      <c r="GP743" s="5"/>
      <c r="GQ743" s="5"/>
      <c r="GR743" s="2"/>
      <c r="GS743" s="2"/>
      <c r="GT743" s="3"/>
      <c r="GU743" s="4"/>
      <c r="GV743" s="4"/>
      <c r="HD743" s="5"/>
      <c r="HE743" s="5"/>
      <c r="HF743" s="2"/>
      <c r="HG743" s="2"/>
      <c r="HH743" s="3"/>
      <c r="HI743" s="4"/>
      <c r="HJ743" s="4"/>
      <c r="HR743" s="5"/>
      <c r="HS743" s="5"/>
      <c r="HT743" s="2"/>
      <c r="HU743" s="2"/>
      <c r="HV743" s="3"/>
      <c r="HW743" s="4"/>
      <c r="HX743" s="4"/>
      <c r="IF743" s="5"/>
      <c r="IG743" s="5"/>
      <c r="IH743" s="5"/>
      <c r="II743" s="5"/>
      <c r="IJ743" s="5"/>
    </row>
    <row r="744" customFormat="false" ht="24" hidden="false" customHeight="true" outlineLevel="0" collapsed="false">
      <c r="O744" s="30" t="s">
        <v>2879</v>
      </c>
      <c r="BE744" s="30" t="s">
        <v>2995</v>
      </c>
      <c r="BF744" s="5"/>
      <c r="BG744" s="5"/>
      <c r="BH744" s="2"/>
      <c r="BI744" s="2"/>
      <c r="BJ744" s="3"/>
      <c r="BK744" s="4"/>
      <c r="BL744" s="4"/>
      <c r="BT744" s="5"/>
      <c r="BU744" s="5"/>
      <c r="BV744" s="2"/>
      <c r="BW744" s="2"/>
      <c r="BX744" s="3"/>
      <c r="BY744" s="4"/>
      <c r="BZ744" s="4"/>
      <c r="CH744" s="5"/>
      <c r="CI744" s="5"/>
      <c r="CJ744" s="2"/>
      <c r="CK744" s="2"/>
      <c r="CL744" s="3"/>
      <c r="CM744" s="4"/>
      <c r="CN744" s="4"/>
      <c r="CV744" s="5"/>
      <c r="CW744" s="5"/>
      <c r="CX744" s="2"/>
      <c r="CY744" s="2"/>
      <c r="CZ744" s="3"/>
      <c r="DA744" s="4"/>
      <c r="DB744" s="4"/>
      <c r="DJ744" s="5"/>
      <c r="DK744" s="5"/>
      <c r="DL744" s="2"/>
      <c r="DM744" s="2"/>
      <c r="DN744" s="3"/>
      <c r="DO744" s="4"/>
      <c r="DP744" s="4"/>
      <c r="DX744" s="5"/>
      <c r="DY744" s="5"/>
      <c r="DZ744" s="2"/>
      <c r="EA744" s="2"/>
      <c r="EB744" s="3"/>
      <c r="EC744" s="4"/>
      <c r="ED744" s="4"/>
      <c r="EL744" s="5"/>
      <c r="EM744" s="5"/>
      <c r="EN744" s="2"/>
      <c r="EO744" s="2"/>
      <c r="EP744" s="3"/>
      <c r="EQ744" s="4"/>
      <c r="ER744" s="4"/>
      <c r="EZ744" s="5"/>
      <c r="FA744" s="5"/>
      <c r="FB744" s="2"/>
      <c r="FC744" s="2"/>
      <c r="FD744" s="3"/>
      <c r="FE744" s="4"/>
      <c r="FF744" s="4"/>
      <c r="FN744" s="5"/>
      <c r="FO744" s="5"/>
      <c r="FP744" s="2"/>
      <c r="FQ744" s="2"/>
      <c r="FR744" s="3"/>
      <c r="FS744" s="4"/>
      <c r="FT744" s="4"/>
      <c r="GB744" s="5"/>
      <c r="GC744" s="5"/>
      <c r="GD744" s="2"/>
      <c r="GE744" s="2"/>
      <c r="GF744" s="3"/>
      <c r="GG744" s="4"/>
      <c r="GH744" s="4"/>
      <c r="GP744" s="5"/>
      <c r="GQ744" s="5"/>
      <c r="GR744" s="2"/>
      <c r="GS744" s="2"/>
      <c r="GT744" s="3"/>
      <c r="GU744" s="4"/>
      <c r="GV744" s="4"/>
      <c r="HD744" s="5"/>
      <c r="HE744" s="5"/>
      <c r="HF744" s="2"/>
      <c r="HG744" s="2"/>
      <c r="HH744" s="3"/>
      <c r="HI744" s="4"/>
      <c r="HJ744" s="4"/>
      <c r="HR744" s="5"/>
      <c r="HS744" s="5"/>
      <c r="HT744" s="2"/>
      <c r="HU744" s="2"/>
      <c r="HV744" s="3"/>
      <c r="HW744" s="4"/>
      <c r="HX744" s="4"/>
      <c r="IF744" s="5"/>
      <c r="IG744" s="5"/>
      <c r="IH744" s="5"/>
      <c r="II744" s="5"/>
      <c r="IJ744" s="5"/>
    </row>
    <row r="745" customFormat="false" ht="24" hidden="false" customHeight="true" outlineLevel="0" collapsed="false">
      <c r="O745" s="30" t="s">
        <v>2880</v>
      </c>
      <c r="BE745" s="30" t="s">
        <v>2996</v>
      </c>
      <c r="BF745" s="5"/>
      <c r="BG745" s="5"/>
      <c r="BH745" s="2"/>
      <c r="BI745" s="2"/>
      <c r="BJ745" s="3"/>
      <c r="BK745" s="4"/>
      <c r="BL745" s="4"/>
      <c r="BT745" s="5"/>
      <c r="BU745" s="5"/>
      <c r="BV745" s="2"/>
      <c r="BW745" s="2"/>
      <c r="BX745" s="3"/>
      <c r="BY745" s="4"/>
      <c r="BZ745" s="4"/>
      <c r="CH745" s="5"/>
      <c r="CI745" s="5"/>
      <c r="CJ745" s="2"/>
      <c r="CK745" s="2"/>
      <c r="CL745" s="3"/>
      <c r="CM745" s="4"/>
      <c r="CN745" s="4"/>
      <c r="CV745" s="5"/>
      <c r="CW745" s="5"/>
      <c r="CX745" s="2"/>
      <c r="CY745" s="2"/>
      <c r="CZ745" s="3"/>
      <c r="DA745" s="4"/>
      <c r="DB745" s="4"/>
      <c r="DJ745" s="5"/>
      <c r="DK745" s="5"/>
      <c r="DL745" s="2"/>
      <c r="DM745" s="2"/>
      <c r="DN745" s="3"/>
      <c r="DO745" s="4"/>
      <c r="DP745" s="4"/>
      <c r="DX745" s="5"/>
      <c r="DY745" s="5"/>
      <c r="DZ745" s="2"/>
      <c r="EA745" s="2"/>
      <c r="EB745" s="3"/>
      <c r="EC745" s="4"/>
      <c r="ED745" s="4"/>
      <c r="EL745" s="5"/>
      <c r="EM745" s="5"/>
      <c r="EN745" s="2"/>
      <c r="EO745" s="2"/>
      <c r="EP745" s="3"/>
      <c r="EQ745" s="4"/>
      <c r="ER745" s="4"/>
      <c r="EZ745" s="5"/>
      <c r="FA745" s="5"/>
      <c r="FB745" s="2"/>
      <c r="FC745" s="2"/>
      <c r="FD745" s="3"/>
      <c r="FE745" s="4"/>
      <c r="FF745" s="4"/>
      <c r="FN745" s="5"/>
      <c r="FO745" s="5"/>
      <c r="FP745" s="2"/>
      <c r="FQ745" s="2"/>
      <c r="FR745" s="3"/>
      <c r="FS745" s="4"/>
      <c r="FT745" s="4"/>
      <c r="GB745" s="5"/>
      <c r="GC745" s="5"/>
      <c r="GD745" s="2"/>
      <c r="GE745" s="2"/>
      <c r="GF745" s="3"/>
      <c r="GG745" s="4"/>
      <c r="GH745" s="4"/>
      <c r="GP745" s="5"/>
      <c r="GQ745" s="5"/>
      <c r="GR745" s="2"/>
      <c r="GS745" s="2"/>
      <c r="GT745" s="3"/>
      <c r="GU745" s="4"/>
      <c r="GV745" s="4"/>
      <c r="HD745" s="5"/>
      <c r="HE745" s="5"/>
      <c r="HF745" s="2"/>
      <c r="HG745" s="2"/>
      <c r="HH745" s="3"/>
      <c r="HI745" s="4"/>
      <c r="HJ745" s="4"/>
      <c r="HR745" s="5"/>
      <c r="HS745" s="5"/>
      <c r="HT745" s="2"/>
      <c r="HU745" s="2"/>
      <c r="HV745" s="3"/>
      <c r="HW745" s="4"/>
      <c r="HX745" s="4"/>
      <c r="IF745" s="5"/>
      <c r="IG745" s="5"/>
      <c r="IH745" s="5"/>
      <c r="II745" s="5"/>
      <c r="IJ745" s="5"/>
    </row>
    <row r="746" customFormat="false" ht="24" hidden="false" customHeight="true" outlineLevel="0" collapsed="false">
      <c r="O746" s="30" t="s">
        <v>2881</v>
      </c>
      <c r="BE746" s="30" t="s">
        <v>2997</v>
      </c>
      <c r="BF746" s="5"/>
      <c r="BG746" s="5"/>
      <c r="BH746" s="2"/>
      <c r="BI746" s="2"/>
      <c r="BJ746" s="3"/>
      <c r="BK746" s="4"/>
      <c r="BL746" s="4"/>
      <c r="BT746" s="5"/>
      <c r="BU746" s="5"/>
      <c r="BV746" s="2"/>
      <c r="BW746" s="2"/>
      <c r="BX746" s="3"/>
      <c r="BY746" s="4"/>
      <c r="BZ746" s="4"/>
      <c r="CH746" s="5"/>
      <c r="CI746" s="5"/>
      <c r="CJ746" s="2"/>
      <c r="CK746" s="2"/>
      <c r="CL746" s="3"/>
      <c r="CM746" s="4"/>
      <c r="CN746" s="4"/>
      <c r="CV746" s="5"/>
      <c r="CW746" s="5"/>
      <c r="CX746" s="2"/>
      <c r="CY746" s="2"/>
      <c r="CZ746" s="3"/>
      <c r="DA746" s="4"/>
      <c r="DB746" s="4"/>
      <c r="DJ746" s="5"/>
      <c r="DK746" s="5"/>
      <c r="DL746" s="2"/>
      <c r="DM746" s="2"/>
      <c r="DN746" s="3"/>
      <c r="DO746" s="4"/>
      <c r="DP746" s="4"/>
      <c r="DX746" s="5"/>
      <c r="DY746" s="5"/>
      <c r="DZ746" s="2"/>
      <c r="EA746" s="2"/>
      <c r="EB746" s="3"/>
      <c r="EC746" s="4"/>
      <c r="ED746" s="4"/>
      <c r="EL746" s="5"/>
      <c r="EM746" s="5"/>
      <c r="EN746" s="2"/>
      <c r="EO746" s="2"/>
      <c r="EP746" s="3"/>
      <c r="EQ746" s="4"/>
      <c r="ER746" s="4"/>
      <c r="EZ746" s="5"/>
      <c r="FA746" s="5"/>
      <c r="FB746" s="2"/>
      <c r="FC746" s="2"/>
      <c r="FD746" s="3"/>
      <c r="FE746" s="4"/>
      <c r="FF746" s="4"/>
      <c r="FN746" s="5"/>
      <c r="FO746" s="5"/>
      <c r="FP746" s="2"/>
      <c r="FQ746" s="2"/>
      <c r="FR746" s="3"/>
      <c r="FS746" s="4"/>
      <c r="FT746" s="4"/>
      <c r="GB746" s="5"/>
      <c r="GC746" s="5"/>
      <c r="GD746" s="2"/>
      <c r="GE746" s="2"/>
      <c r="GF746" s="3"/>
      <c r="GG746" s="4"/>
      <c r="GH746" s="4"/>
      <c r="GP746" s="5"/>
      <c r="GQ746" s="5"/>
      <c r="GR746" s="2"/>
      <c r="GS746" s="2"/>
      <c r="GT746" s="3"/>
      <c r="GU746" s="4"/>
      <c r="GV746" s="4"/>
      <c r="HD746" s="5"/>
      <c r="HE746" s="5"/>
      <c r="HF746" s="2"/>
      <c r="HG746" s="2"/>
      <c r="HH746" s="3"/>
      <c r="HI746" s="4"/>
      <c r="HJ746" s="4"/>
      <c r="HR746" s="5"/>
      <c r="HS746" s="5"/>
      <c r="HT746" s="2"/>
      <c r="HU746" s="2"/>
      <c r="HV746" s="3"/>
      <c r="HW746" s="4"/>
      <c r="HX746" s="4"/>
      <c r="IF746" s="5"/>
      <c r="IG746" s="5"/>
      <c r="IH746" s="5"/>
      <c r="II746" s="5"/>
      <c r="IJ746" s="5"/>
    </row>
    <row r="747" customFormat="false" ht="24" hidden="false" customHeight="true" outlineLevel="0" collapsed="false">
      <c r="O747" s="30" t="s">
        <v>2882</v>
      </c>
      <c r="BE747" s="30" t="s">
        <v>2998</v>
      </c>
      <c r="BF747" s="5"/>
      <c r="BG747" s="5"/>
      <c r="BH747" s="2"/>
      <c r="BI747" s="2"/>
      <c r="BJ747" s="3"/>
      <c r="BK747" s="4"/>
      <c r="BL747" s="4"/>
      <c r="BT747" s="5"/>
      <c r="BU747" s="5"/>
      <c r="BV747" s="2"/>
      <c r="BW747" s="2"/>
      <c r="BX747" s="3"/>
      <c r="BY747" s="4"/>
      <c r="BZ747" s="4"/>
      <c r="CH747" s="5"/>
      <c r="CI747" s="5"/>
      <c r="CJ747" s="2"/>
      <c r="CK747" s="2"/>
      <c r="CL747" s="3"/>
      <c r="CM747" s="4"/>
      <c r="CN747" s="4"/>
      <c r="CV747" s="5"/>
      <c r="CW747" s="5"/>
      <c r="CX747" s="2"/>
      <c r="CY747" s="2"/>
      <c r="CZ747" s="3"/>
      <c r="DA747" s="4"/>
      <c r="DB747" s="4"/>
      <c r="DJ747" s="5"/>
      <c r="DK747" s="5"/>
      <c r="DL747" s="2"/>
      <c r="DM747" s="2"/>
      <c r="DN747" s="3"/>
      <c r="DO747" s="4"/>
      <c r="DP747" s="4"/>
      <c r="DX747" s="5"/>
      <c r="DY747" s="5"/>
      <c r="DZ747" s="2"/>
      <c r="EA747" s="2"/>
      <c r="EB747" s="3"/>
      <c r="EC747" s="4"/>
      <c r="ED747" s="4"/>
      <c r="EL747" s="5"/>
      <c r="EM747" s="5"/>
      <c r="EN747" s="2"/>
      <c r="EO747" s="2"/>
      <c r="EP747" s="3"/>
      <c r="EQ747" s="4"/>
      <c r="ER747" s="4"/>
      <c r="EZ747" s="5"/>
      <c r="FA747" s="5"/>
      <c r="FB747" s="2"/>
      <c r="FC747" s="2"/>
      <c r="FD747" s="3"/>
      <c r="FE747" s="4"/>
      <c r="FF747" s="4"/>
      <c r="FN747" s="5"/>
      <c r="FO747" s="5"/>
      <c r="FP747" s="2"/>
      <c r="FQ747" s="2"/>
      <c r="FR747" s="3"/>
      <c r="FS747" s="4"/>
      <c r="FT747" s="4"/>
      <c r="GB747" s="5"/>
      <c r="GC747" s="5"/>
      <c r="GD747" s="2"/>
      <c r="GE747" s="2"/>
      <c r="GF747" s="3"/>
      <c r="GG747" s="4"/>
      <c r="GH747" s="4"/>
      <c r="GP747" s="5"/>
      <c r="GQ747" s="5"/>
      <c r="GR747" s="2"/>
      <c r="GS747" s="2"/>
      <c r="GT747" s="3"/>
      <c r="GU747" s="4"/>
      <c r="GV747" s="4"/>
      <c r="HD747" s="5"/>
      <c r="HE747" s="5"/>
      <c r="HF747" s="2"/>
      <c r="HG747" s="2"/>
      <c r="HH747" s="3"/>
      <c r="HI747" s="4"/>
      <c r="HJ747" s="4"/>
      <c r="HR747" s="5"/>
      <c r="HS747" s="5"/>
      <c r="HT747" s="2"/>
      <c r="HU747" s="2"/>
      <c r="HV747" s="3"/>
      <c r="HW747" s="4"/>
      <c r="HX747" s="4"/>
      <c r="IF747" s="5"/>
      <c r="IG747" s="5"/>
      <c r="IH747" s="5"/>
      <c r="II747" s="5"/>
      <c r="IJ747" s="5"/>
    </row>
    <row r="748" customFormat="false" ht="24" hidden="false" customHeight="true" outlineLevel="0" collapsed="false">
      <c r="O748" s="30" t="s">
        <v>2883</v>
      </c>
      <c r="BE748" s="30" t="s">
        <v>2999</v>
      </c>
      <c r="BF748" s="5"/>
      <c r="BG748" s="5"/>
      <c r="BH748" s="2"/>
      <c r="BI748" s="2"/>
      <c r="BJ748" s="3"/>
      <c r="BK748" s="4"/>
      <c r="BL748" s="4"/>
      <c r="BT748" s="5"/>
      <c r="BU748" s="5"/>
      <c r="BV748" s="2"/>
      <c r="BW748" s="2"/>
      <c r="BX748" s="3"/>
      <c r="BY748" s="4"/>
      <c r="BZ748" s="4"/>
      <c r="CH748" s="5"/>
      <c r="CI748" s="5"/>
      <c r="CJ748" s="2"/>
      <c r="CK748" s="2"/>
      <c r="CL748" s="3"/>
      <c r="CM748" s="4"/>
      <c r="CN748" s="4"/>
      <c r="CV748" s="5"/>
      <c r="CW748" s="5"/>
      <c r="CX748" s="2"/>
      <c r="CY748" s="2"/>
      <c r="CZ748" s="3"/>
      <c r="DA748" s="4"/>
      <c r="DB748" s="4"/>
      <c r="DJ748" s="5"/>
      <c r="DK748" s="5"/>
      <c r="DL748" s="2"/>
      <c r="DM748" s="2"/>
      <c r="DN748" s="3"/>
      <c r="DO748" s="4"/>
      <c r="DP748" s="4"/>
      <c r="DX748" s="5"/>
      <c r="DY748" s="5"/>
      <c r="DZ748" s="2"/>
      <c r="EA748" s="2"/>
      <c r="EB748" s="3"/>
      <c r="EC748" s="4"/>
      <c r="ED748" s="4"/>
      <c r="EL748" s="5"/>
      <c r="EM748" s="5"/>
      <c r="EN748" s="2"/>
      <c r="EO748" s="2"/>
      <c r="EP748" s="3"/>
      <c r="EQ748" s="4"/>
      <c r="ER748" s="4"/>
      <c r="EZ748" s="5"/>
      <c r="FA748" s="5"/>
      <c r="FB748" s="2"/>
      <c r="FC748" s="2"/>
      <c r="FD748" s="3"/>
      <c r="FE748" s="4"/>
      <c r="FF748" s="4"/>
      <c r="FN748" s="5"/>
      <c r="FO748" s="5"/>
      <c r="FP748" s="2"/>
      <c r="FQ748" s="2"/>
      <c r="FR748" s="3"/>
      <c r="FS748" s="4"/>
      <c r="FT748" s="4"/>
      <c r="GB748" s="5"/>
      <c r="GC748" s="5"/>
      <c r="GD748" s="2"/>
      <c r="GE748" s="2"/>
      <c r="GF748" s="3"/>
      <c r="GG748" s="4"/>
      <c r="GH748" s="4"/>
      <c r="GP748" s="5"/>
      <c r="GQ748" s="5"/>
      <c r="GR748" s="2"/>
      <c r="GS748" s="2"/>
      <c r="GT748" s="3"/>
      <c r="GU748" s="4"/>
      <c r="GV748" s="4"/>
      <c r="HD748" s="5"/>
      <c r="HE748" s="5"/>
      <c r="HF748" s="2"/>
      <c r="HG748" s="2"/>
      <c r="HH748" s="3"/>
      <c r="HI748" s="4"/>
      <c r="HJ748" s="4"/>
      <c r="HR748" s="5"/>
      <c r="HS748" s="5"/>
      <c r="HT748" s="2"/>
      <c r="HU748" s="2"/>
      <c r="HV748" s="3"/>
      <c r="HW748" s="4"/>
      <c r="HX748" s="4"/>
      <c r="IF748" s="5"/>
      <c r="IG748" s="5"/>
      <c r="IH748" s="5"/>
      <c r="II748" s="5"/>
      <c r="IJ748" s="5"/>
    </row>
    <row r="749" customFormat="false" ht="24" hidden="false" customHeight="true" outlineLevel="0" collapsed="false">
      <c r="O749" s="30" t="s">
        <v>2884</v>
      </c>
      <c r="BE749" s="30" t="s">
        <v>3000</v>
      </c>
      <c r="BF749" s="5"/>
      <c r="BG749" s="5"/>
      <c r="BH749" s="2"/>
      <c r="BI749" s="2"/>
      <c r="BJ749" s="3"/>
      <c r="BK749" s="4"/>
      <c r="BL749" s="4"/>
      <c r="BT749" s="5"/>
      <c r="BU749" s="5"/>
      <c r="BV749" s="2"/>
      <c r="BW749" s="2"/>
      <c r="BX749" s="3"/>
      <c r="BY749" s="4"/>
      <c r="BZ749" s="4"/>
      <c r="CH749" s="5"/>
      <c r="CI749" s="5"/>
      <c r="CJ749" s="2"/>
      <c r="CK749" s="2"/>
      <c r="CL749" s="3"/>
      <c r="CM749" s="4"/>
      <c r="CN749" s="4"/>
      <c r="CV749" s="5"/>
      <c r="CW749" s="5"/>
      <c r="CX749" s="2"/>
      <c r="CY749" s="2"/>
      <c r="CZ749" s="3"/>
      <c r="DA749" s="4"/>
      <c r="DB749" s="4"/>
      <c r="DJ749" s="5"/>
      <c r="DK749" s="5"/>
      <c r="DL749" s="2"/>
      <c r="DM749" s="2"/>
      <c r="DN749" s="3"/>
      <c r="DO749" s="4"/>
      <c r="DP749" s="4"/>
      <c r="DX749" s="5"/>
      <c r="DY749" s="5"/>
      <c r="DZ749" s="2"/>
      <c r="EA749" s="2"/>
      <c r="EB749" s="3"/>
      <c r="EC749" s="4"/>
      <c r="ED749" s="4"/>
      <c r="EL749" s="5"/>
      <c r="EM749" s="5"/>
      <c r="EN749" s="2"/>
      <c r="EO749" s="2"/>
      <c r="EP749" s="3"/>
      <c r="EQ749" s="4"/>
      <c r="ER749" s="4"/>
      <c r="EZ749" s="5"/>
      <c r="FA749" s="5"/>
      <c r="FB749" s="2"/>
      <c r="FC749" s="2"/>
      <c r="FD749" s="3"/>
      <c r="FE749" s="4"/>
      <c r="FF749" s="4"/>
      <c r="FN749" s="5"/>
      <c r="FO749" s="5"/>
      <c r="FP749" s="2"/>
      <c r="FQ749" s="2"/>
      <c r="FR749" s="3"/>
      <c r="FS749" s="4"/>
      <c r="FT749" s="4"/>
      <c r="GB749" s="5"/>
      <c r="GC749" s="5"/>
      <c r="GD749" s="2"/>
      <c r="GE749" s="2"/>
      <c r="GF749" s="3"/>
      <c r="GG749" s="4"/>
      <c r="GH749" s="4"/>
      <c r="GP749" s="5"/>
      <c r="GQ749" s="5"/>
      <c r="GR749" s="2"/>
      <c r="GS749" s="2"/>
      <c r="GT749" s="3"/>
      <c r="GU749" s="4"/>
      <c r="GV749" s="4"/>
      <c r="HD749" s="5"/>
      <c r="HE749" s="5"/>
      <c r="HF749" s="2"/>
      <c r="HG749" s="2"/>
      <c r="HH749" s="3"/>
      <c r="HI749" s="4"/>
      <c r="HJ749" s="4"/>
      <c r="HR749" s="5"/>
      <c r="HS749" s="5"/>
      <c r="HT749" s="2"/>
      <c r="HU749" s="2"/>
      <c r="HV749" s="3"/>
      <c r="HW749" s="4"/>
      <c r="HX749" s="4"/>
      <c r="IF749" s="5"/>
      <c r="IG749" s="5"/>
      <c r="IH749" s="5"/>
      <c r="II749" s="5"/>
      <c r="IJ749" s="5"/>
    </row>
    <row r="750" customFormat="false" ht="24" hidden="false" customHeight="true" outlineLevel="0" collapsed="false">
      <c r="O750" s="30" t="s">
        <v>2885</v>
      </c>
      <c r="BE750" s="30" t="s">
        <v>3001</v>
      </c>
      <c r="BF750" s="5"/>
      <c r="BG750" s="5"/>
      <c r="BH750" s="2"/>
      <c r="BI750" s="2"/>
      <c r="BJ750" s="3"/>
      <c r="BK750" s="4"/>
      <c r="BL750" s="4"/>
      <c r="BT750" s="5"/>
      <c r="BU750" s="5"/>
      <c r="BV750" s="2"/>
      <c r="BW750" s="2"/>
      <c r="BX750" s="3"/>
      <c r="BY750" s="4"/>
      <c r="BZ750" s="4"/>
      <c r="CH750" s="5"/>
      <c r="CI750" s="5"/>
      <c r="CJ750" s="2"/>
      <c r="CK750" s="2"/>
      <c r="CL750" s="3"/>
      <c r="CM750" s="4"/>
      <c r="CN750" s="4"/>
      <c r="CV750" s="5"/>
      <c r="CW750" s="5"/>
      <c r="CX750" s="2"/>
      <c r="CY750" s="2"/>
      <c r="CZ750" s="3"/>
      <c r="DA750" s="4"/>
      <c r="DB750" s="4"/>
      <c r="DJ750" s="5"/>
      <c r="DK750" s="5"/>
      <c r="DL750" s="2"/>
      <c r="DM750" s="2"/>
      <c r="DN750" s="3"/>
      <c r="DO750" s="4"/>
      <c r="DP750" s="4"/>
      <c r="DX750" s="5"/>
      <c r="DY750" s="5"/>
      <c r="DZ750" s="2"/>
      <c r="EA750" s="2"/>
      <c r="EB750" s="3"/>
      <c r="EC750" s="4"/>
      <c r="ED750" s="4"/>
      <c r="EL750" s="5"/>
      <c r="EM750" s="5"/>
      <c r="EN750" s="2"/>
      <c r="EO750" s="2"/>
      <c r="EP750" s="3"/>
      <c r="EQ750" s="4"/>
      <c r="ER750" s="4"/>
      <c r="EZ750" s="5"/>
      <c r="FA750" s="5"/>
      <c r="FB750" s="2"/>
      <c r="FC750" s="2"/>
      <c r="FD750" s="3"/>
      <c r="FE750" s="4"/>
      <c r="FF750" s="4"/>
      <c r="FN750" s="5"/>
      <c r="FO750" s="5"/>
      <c r="FP750" s="2"/>
      <c r="FQ750" s="2"/>
      <c r="FR750" s="3"/>
      <c r="FS750" s="4"/>
      <c r="FT750" s="4"/>
      <c r="GB750" s="5"/>
      <c r="GC750" s="5"/>
      <c r="GD750" s="2"/>
      <c r="GE750" s="2"/>
      <c r="GF750" s="3"/>
      <c r="GG750" s="4"/>
      <c r="GH750" s="4"/>
      <c r="GP750" s="5"/>
      <c r="GQ750" s="5"/>
      <c r="GR750" s="2"/>
      <c r="GS750" s="2"/>
      <c r="GT750" s="3"/>
      <c r="GU750" s="4"/>
      <c r="GV750" s="4"/>
      <c r="HD750" s="5"/>
      <c r="HE750" s="5"/>
      <c r="HF750" s="2"/>
      <c r="HG750" s="2"/>
      <c r="HH750" s="3"/>
      <c r="HI750" s="4"/>
      <c r="HJ750" s="4"/>
      <c r="HR750" s="5"/>
      <c r="HS750" s="5"/>
      <c r="HT750" s="2"/>
      <c r="HU750" s="2"/>
      <c r="HV750" s="3"/>
      <c r="HW750" s="4"/>
      <c r="HX750" s="4"/>
      <c r="IF750" s="5"/>
      <c r="IG750" s="5"/>
      <c r="IH750" s="5"/>
      <c r="II750" s="5"/>
      <c r="IJ750" s="5"/>
    </row>
    <row r="751" customFormat="false" ht="24" hidden="false" customHeight="true" outlineLevel="0" collapsed="false">
      <c r="O751" s="30" t="s">
        <v>2886</v>
      </c>
      <c r="BE751" s="30" t="s">
        <v>3002</v>
      </c>
      <c r="BF751" s="5"/>
      <c r="BG751" s="5"/>
      <c r="BH751" s="2"/>
      <c r="BI751" s="2"/>
      <c r="BJ751" s="3"/>
      <c r="BK751" s="4"/>
      <c r="BL751" s="4"/>
      <c r="BT751" s="5"/>
      <c r="BU751" s="5"/>
      <c r="BV751" s="2"/>
      <c r="BW751" s="2"/>
      <c r="BX751" s="3"/>
      <c r="BY751" s="4"/>
      <c r="BZ751" s="4"/>
      <c r="CH751" s="5"/>
      <c r="CI751" s="5"/>
      <c r="CJ751" s="2"/>
      <c r="CK751" s="2"/>
      <c r="CL751" s="3"/>
      <c r="CM751" s="4"/>
      <c r="CN751" s="4"/>
      <c r="CV751" s="5"/>
      <c r="CW751" s="5"/>
      <c r="CX751" s="2"/>
      <c r="CY751" s="2"/>
      <c r="CZ751" s="3"/>
      <c r="DA751" s="4"/>
      <c r="DB751" s="4"/>
      <c r="DJ751" s="5"/>
      <c r="DK751" s="5"/>
      <c r="DL751" s="2"/>
      <c r="DM751" s="2"/>
      <c r="DN751" s="3"/>
      <c r="DO751" s="4"/>
      <c r="DP751" s="4"/>
      <c r="DX751" s="5"/>
      <c r="DY751" s="5"/>
      <c r="DZ751" s="2"/>
      <c r="EA751" s="2"/>
      <c r="EB751" s="3"/>
      <c r="EC751" s="4"/>
      <c r="ED751" s="4"/>
      <c r="EL751" s="5"/>
      <c r="EM751" s="5"/>
      <c r="EN751" s="2"/>
      <c r="EO751" s="2"/>
      <c r="EP751" s="3"/>
      <c r="EQ751" s="4"/>
      <c r="ER751" s="4"/>
      <c r="EZ751" s="5"/>
      <c r="FA751" s="5"/>
      <c r="FB751" s="2"/>
      <c r="FC751" s="2"/>
      <c r="FD751" s="3"/>
      <c r="FE751" s="4"/>
      <c r="FF751" s="4"/>
      <c r="FN751" s="5"/>
      <c r="FO751" s="5"/>
      <c r="FP751" s="2"/>
      <c r="FQ751" s="2"/>
      <c r="FR751" s="3"/>
      <c r="FS751" s="4"/>
      <c r="FT751" s="4"/>
      <c r="GB751" s="5"/>
      <c r="GC751" s="5"/>
      <c r="GD751" s="2"/>
      <c r="GE751" s="2"/>
      <c r="GF751" s="3"/>
      <c r="GG751" s="4"/>
      <c r="GH751" s="4"/>
      <c r="GP751" s="5"/>
      <c r="GQ751" s="5"/>
      <c r="GR751" s="2"/>
      <c r="GS751" s="2"/>
      <c r="GT751" s="3"/>
      <c r="GU751" s="4"/>
      <c r="GV751" s="4"/>
      <c r="HD751" s="5"/>
      <c r="HE751" s="5"/>
      <c r="HF751" s="2"/>
      <c r="HG751" s="2"/>
      <c r="HH751" s="3"/>
      <c r="HI751" s="4"/>
      <c r="HJ751" s="4"/>
      <c r="HR751" s="5"/>
      <c r="HS751" s="5"/>
      <c r="HT751" s="2"/>
      <c r="HU751" s="2"/>
      <c r="HV751" s="3"/>
      <c r="HW751" s="4"/>
      <c r="HX751" s="4"/>
      <c r="IF751" s="5"/>
      <c r="IG751" s="5"/>
      <c r="IH751" s="5"/>
      <c r="II751" s="5"/>
      <c r="IJ751" s="5"/>
    </row>
    <row r="752" customFormat="false" ht="24" hidden="false" customHeight="true" outlineLevel="0" collapsed="false">
      <c r="O752" s="30" t="s">
        <v>2887</v>
      </c>
      <c r="BE752" s="30" t="s">
        <v>3003</v>
      </c>
      <c r="BF752" s="5"/>
      <c r="BG752" s="5"/>
      <c r="BH752" s="2"/>
      <c r="BI752" s="2"/>
      <c r="BJ752" s="3"/>
      <c r="BK752" s="4"/>
      <c r="BL752" s="4"/>
      <c r="BT752" s="5"/>
      <c r="BU752" s="5"/>
      <c r="BV752" s="2"/>
      <c r="BW752" s="2"/>
      <c r="BX752" s="3"/>
      <c r="BY752" s="4"/>
      <c r="BZ752" s="4"/>
      <c r="CH752" s="5"/>
      <c r="CI752" s="5"/>
      <c r="CJ752" s="2"/>
      <c r="CK752" s="2"/>
      <c r="CL752" s="3"/>
      <c r="CM752" s="4"/>
      <c r="CN752" s="4"/>
      <c r="CV752" s="5"/>
      <c r="CW752" s="5"/>
      <c r="CX752" s="2"/>
      <c r="CY752" s="2"/>
      <c r="CZ752" s="3"/>
      <c r="DA752" s="4"/>
      <c r="DB752" s="4"/>
      <c r="DJ752" s="5"/>
      <c r="DK752" s="5"/>
      <c r="DL752" s="2"/>
      <c r="DM752" s="2"/>
      <c r="DN752" s="3"/>
      <c r="DO752" s="4"/>
      <c r="DP752" s="4"/>
      <c r="DX752" s="5"/>
      <c r="DY752" s="5"/>
      <c r="DZ752" s="2"/>
      <c r="EA752" s="2"/>
      <c r="EB752" s="3"/>
      <c r="EC752" s="4"/>
      <c r="ED752" s="4"/>
      <c r="EL752" s="5"/>
      <c r="EM752" s="5"/>
      <c r="EN752" s="2"/>
      <c r="EO752" s="2"/>
      <c r="EP752" s="3"/>
      <c r="EQ752" s="4"/>
      <c r="ER752" s="4"/>
      <c r="EZ752" s="5"/>
      <c r="FA752" s="5"/>
      <c r="FB752" s="2"/>
      <c r="FC752" s="2"/>
      <c r="FD752" s="3"/>
      <c r="FE752" s="4"/>
      <c r="FF752" s="4"/>
      <c r="FN752" s="5"/>
      <c r="FO752" s="5"/>
      <c r="FP752" s="2"/>
      <c r="FQ752" s="2"/>
      <c r="FR752" s="3"/>
      <c r="FS752" s="4"/>
      <c r="FT752" s="4"/>
      <c r="GB752" s="5"/>
      <c r="GC752" s="5"/>
      <c r="GD752" s="2"/>
      <c r="GE752" s="2"/>
      <c r="GF752" s="3"/>
      <c r="GG752" s="4"/>
      <c r="GH752" s="4"/>
      <c r="GP752" s="5"/>
      <c r="GQ752" s="5"/>
      <c r="GR752" s="2"/>
      <c r="GS752" s="2"/>
      <c r="GT752" s="3"/>
      <c r="GU752" s="4"/>
      <c r="GV752" s="4"/>
      <c r="HD752" s="5"/>
      <c r="HE752" s="5"/>
      <c r="HF752" s="2"/>
      <c r="HG752" s="2"/>
      <c r="HH752" s="3"/>
      <c r="HI752" s="4"/>
      <c r="HJ752" s="4"/>
      <c r="HR752" s="5"/>
      <c r="HS752" s="5"/>
      <c r="HT752" s="2"/>
      <c r="HU752" s="2"/>
      <c r="HV752" s="3"/>
      <c r="HW752" s="4"/>
      <c r="HX752" s="4"/>
      <c r="IF752" s="5"/>
      <c r="IG752" s="5"/>
      <c r="IH752" s="5"/>
      <c r="II752" s="5"/>
      <c r="IJ752" s="5"/>
    </row>
    <row r="753" customFormat="false" ht="24" hidden="false" customHeight="true" outlineLevel="0" collapsed="false">
      <c r="O753" s="30" t="s">
        <v>2888</v>
      </c>
      <c r="BE753" s="30" t="s">
        <v>3004</v>
      </c>
      <c r="BF753" s="5"/>
      <c r="BG753" s="5"/>
      <c r="BH753" s="2"/>
      <c r="BI753" s="2"/>
      <c r="BJ753" s="3"/>
      <c r="BK753" s="4"/>
      <c r="BL753" s="4"/>
      <c r="BT753" s="5"/>
      <c r="BU753" s="5"/>
      <c r="BV753" s="2"/>
      <c r="BW753" s="2"/>
      <c r="BX753" s="3"/>
      <c r="BY753" s="4"/>
      <c r="BZ753" s="4"/>
      <c r="CH753" s="5"/>
      <c r="CI753" s="5"/>
      <c r="CJ753" s="2"/>
      <c r="CK753" s="2"/>
      <c r="CL753" s="3"/>
      <c r="CM753" s="4"/>
      <c r="CN753" s="4"/>
      <c r="CV753" s="5"/>
      <c r="CW753" s="5"/>
      <c r="CX753" s="2"/>
      <c r="CY753" s="2"/>
      <c r="CZ753" s="3"/>
      <c r="DA753" s="4"/>
      <c r="DB753" s="4"/>
      <c r="DJ753" s="5"/>
      <c r="DK753" s="5"/>
      <c r="DL753" s="2"/>
      <c r="DM753" s="2"/>
      <c r="DN753" s="3"/>
      <c r="DO753" s="4"/>
      <c r="DP753" s="4"/>
      <c r="DX753" s="5"/>
      <c r="DY753" s="5"/>
      <c r="DZ753" s="2"/>
      <c r="EA753" s="2"/>
      <c r="EB753" s="3"/>
      <c r="EC753" s="4"/>
      <c r="ED753" s="4"/>
      <c r="EL753" s="5"/>
      <c r="EM753" s="5"/>
      <c r="EN753" s="2"/>
      <c r="EO753" s="2"/>
      <c r="EP753" s="3"/>
      <c r="EQ753" s="4"/>
      <c r="ER753" s="4"/>
      <c r="EZ753" s="5"/>
      <c r="FA753" s="5"/>
      <c r="FB753" s="2"/>
      <c r="FC753" s="2"/>
      <c r="FD753" s="3"/>
      <c r="FE753" s="4"/>
      <c r="FF753" s="4"/>
      <c r="FN753" s="5"/>
      <c r="FO753" s="5"/>
      <c r="FP753" s="2"/>
      <c r="FQ753" s="2"/>
      <c r="FR753" s="3"/>
      <c r="FS753" s="4"/>
      <c r="FT753" s="4"/>
      <c r="GB753" s="5"/>
      <c r="GC753" s="5"/>
      <c r="GD753" s="2"/>
      <c r="GE753" s="2"/>
      <c r="GF753" s="3"/>
      <c r="GG753" s="4"/>
      <c r="GH753" s="4"/>
      <c r="GP753" s="5"/>
      <c r="GQ753" s="5"/>
      <c r="GR753" s="2"/>
      <c r="GS753" s="2"/>
      <c r="GT753" s="3"/>
      <c r="GU753" s="4"/>
      <c r="GV753" s="4"/>
      <c r="HD753" s="5"/>
      <c r="HE753" s="5"/>
      <c r="HF753" s="2"/>
      <c r="HG753" s="2"/>
      <c r="HH753" s="3"/>
      <c r="HI753" s="4"/>
      <c r="HJ753" s="4"/>
      <c r="HR753" s="5"/>
      <c r="HS753" s="5"/>
      <c r="HT753" s="2"/>
      <c r="HU753" s="2"/>
      <c r="HV753" s="3"/>
      <c r="HW753" s="4"/>
      <c r="HX753" s="4"/>
      <c r="IF753" s="5"/>
      <c r="IG753" s="5"/>
      <c r="IH753" s="5"/>
      <c r="II753" s="5"/>
      <c r="IJ753" s="5"/>
    </row>
    <row r="754" customFormat="false" ht="24" hidden="false" customHeight="true" outlineLevel="0" collapsed="false">
      <c r="O754" s="30" t="s">
        <v>2889</v>
      </c>
      <c r="BE754" s="30" t="s">
        <v>3005</v>
      </c>
      <c r="BF754" s="5"/>
      <c r="BG754" s="5"/>
      <c r="BH754" s="2"/>
      <c r="BI754" s="2"/>
      <c r="BJ754" s="3"/>
      <c r="BK754" s="4"/>
      <c r="BL754" s="4"/>
      <c r="BT754" s="5"/>
      <c r="BU754" s="5"/>
      <c r="BV754" s="2"/>
      <c r="BW754" s="2"/>
      <c r="BX754" s="3"/>
      <c r="BY754" s="4"/>
      <c r="BZ754" s="4"/>
      <c r="CH754" s="5"/>
      <c r="CI754" s="5"/>
      <c r="CJ754" s="2"/>
      <c r="CK754" s="2"/>
      <c r="CL754" s="3"/>
      <c r="CM754" s="4"/>
      <c r="CN754" s="4"/>
      <c r="CV754" s="5"/>
      <c r="CW754" s="5"/>
      <c r="CX754" s="2"/>
      <c r="CY754" s="2"/>
      <c r="CZ754" s="3"/>
      <c r="DA754" s="4"/>
      <c r="DB754" s="4"/>
      <c r="DJ754" s="5"/>
      <c r="DK754" s="5"/>
      <c r="DL754" s="2"/>
      <c r="DM754" s="2"/>
      <c r="DN754" s="3"/>
      <c r="DO754" s="4"/>
      <c r="DP754" s="4"/>
      <c r="DX754" s="5"/>
      <c r="DY754" s="5"/>
      <c r="DZ754" s="2"/>
      <c r="EA754" s="2"/>
      <c r="EB754" s="3"/>
      <c r="EC754" s="4"/>
      <c r="ED754" s="4"/>
      <c r="EL754" s="5"/>
      <c r="EM754" s="5"/>
      <c r="EN754" s="2"/>
      <c r="EO754" s="2"/>
      <c r="EP754" s="3"/>
      <c r="EQ754" s="4"/>
      <c r="ER754" s="4"/>
      <c r="EZ754" s="5"/>
      <c r="FA754" s="5"/>
      <c r="FB754" s="2"/>
      <c r="FC754" s="2"/>
      <c r="FD754" s="3"/>
      <c r="FE754" s="4"/>
      <c r="FF754" s="4"/>
      <c r="FN754" s="5"/>
      <c r="FO754" s="5"/>
      <c r="FP754" s="2"/>
      <c r="FQ754" s="2"/>
      <c r="FR754" s="3"/>
      <c r="FS754" s="4"/>
      <c r="FT754" s="4"/>
      <c r="GB754" s="5"/>
      <c r="GC754" s="5"/>
      <c r="GD754" s="2"/>
      <c r="GE754" s="2"/>
      <c r="GF754" s="3"/>
      <c r="GG754" s="4"/>
      <c r="GH754" s="4"/>
      <c r="GP754" s="5"/>
      <c r="GQ754" s="5"/>
      <c r="GR754" s="2"/>
      <c r="GS754" s="2"/>
      <c r="GT754" s="3"/>
      <c r="GU754" s="4"/>
      <c r="GV754" s="4"/>
      <c r="HD754" s="5"/>
      <c r="HE754" s="5"/>
      <c r="HF754" s="2"/>
      <c r="HG754" s="2"/>
      <c r="HH754" s="3"/>
      <c r="HI754" s="4"/>
      <c r="HJ754" s="4"/>
      <c r="HR754" s="5"/>
      <c r="HS754" s="5"/>
      <c r="HT754" s="2"/>
      <c r="HU754" s="2"/>
      <c r="HV754" s="3"/>
      <c r="HW754" s="4"/>
      <c r="HX754" s="4"/>
      <c r="IF754" s="5"/>
      <c r="IG754" s="5"/>
      <c r="IH754" s="5"/>
      <c r="II754" s="5"/>
      <c r="IJ754" s="5"/>
    </row>
    <row r="755" customFormat="false" ht="24" hidden="false" customHeight="true" outlineLevel="0" collapsed="false">
      <c r="O755" s="30" t="s">
        <v>2890</v>
      </c>
      <c r="BE755" s="30" t="s">
        <v>3006</v>
      </c>
      <c r="BF755" s="5"/>
      <c r="BG755" s="5"/>
      <c r="BH755" s="2"/>
      <c r="BI755" s="2"/>
      <c r="BJ755" s="3"/>
      <c r="BK755" s="4"/>
      <c r="BL755" s="4"/>
      <c r="BT755" s="5"/>
      <c r="BU755" s="5"/>
      <c r="BV755" s="2"/>
      <c r="BW755" s="2"/>
      <c r="BX755" s="3"/>
      <c r="BY755" s="4"/>
      <c r="BZ755" s="4"/>
      <c r="CH755" s="5"/>
      <c r="CI755" s="5"/>
      <c r="CJ755" s="2"/>
      <c r="CK755" s="2"/>
      <c r="CL755" s="3"/>
      <c r="CM755" s="4"/>
      <c r="CN755" s="4"/>
      <c r="CV755" s="5"/>
      <c r="CW755" s="5"/>
      <c r="CX755" s="2"/>
      <c r="CY755" s="2"/>
      <c r="CZ755" s="3"/>
      <c r="DA755" s="4"/>
      <c r="DB755" s="4"/>
      <c r="DJ755" s="5"/>
      <c r="DK755" s="5"/>
      <c r="DL755" s="2"/>
      <c r="DM755" s="2"/>
      <c r="DN755" s="3"/>
      <c r="DO755" s="4"/>
      <c r="DP755" s="4"/>
      <c r="DX755" s="5"/>
      <c r="DY755" s="5"/>
      <c r="DZ755" s="2"/>
      <c r="EA755" s="2"/>
      <c r="EB755" s="3"/>
      <c r="EC755" s="4"/>
      <c r="ED755" s="4"/>
      <c r="EL755" s="5"/>
      <c r="EM755" s="5"/>
      <c r="EN755" s="2"/>
      <c r="EO755" s="2"/>
      <c r="EP755" s="3"/>
      <c r="EQ755" s="4"/>
      <c r="ER755" s="4"/>
      <c r="EZ755" s="5"/>
      <c r="FA755" s="5"/>
      <c r="FB755" s="2"/>
      <c r="FC755" s="2"/>
      <c r="FD755" s="3"/>
      <c r="FE755" s="4"/>
      <c r="FF755" s="4"/>
      <c r="FN755" s="5"/>
      <c r="FO755" s="5"/>
      <c r="FP755" s="2"/>
      <c r="FQ755" s="2"/>
      <c r="FR755" s="3"/>
      <c r="FS755" s="4"/>
      <c r="FT755" s="4"/>
      <c r="GB755" s="5"/>
      <c r="GC755" s="5"/>
      <c r="GD755" s="2"/>
      <c r="GE755" s="2"/>
      <c r="GF755" s="3"/>
      <c r="GG755" s="4"/>
      <c r="GH755" s="4"/>
      <c r="GP755" s="5"/>
      <c r="GQ755" s="5"/>
      <c r="GR755" s="2"/>
      <c r="GS755" s="2"/>
      <c r="GT755" s="3"/>
      <c r="GU755" s="4"/>
      <c r="GV755" s="4"/>
      <c r="HD755" s="5"/>
      <c r="HE755" s="5"/>
      <c r="HF755" s="2"/>
      <c r="HG755" s="2"/>
      <c r="HH755" s="3"/>
      <c r="HI755" s="4"/>
      <c r="HJ755" s="4"/>
      <c r="HR755" s="5"/>
      <c r="HS755" s="5"/>
      <c r="HT755" s="2"/>
      <c r="HU755" s="2"/>
      <c r="HV755" s="3"/>
      <c r="HW755" s="4"/>
      <c r="HX755" s="4"/>
      <c r="IF755" s="5"/>
      <c r="IG755" s="5"/>
      <c r="IH755" s="5"/>
      <c r="II755" s="5"/>
      <c r="IJ755" s="5"/>
    </row>
    <row r="756" customFormat="false" ht="24" hidden="false" customHeight="true" outlineLevel="0" collapsed="false">
      <c r="O756" s="30" t="s">
        <v>2891</v>
      </c>
      <c r="BE756" s="30" t="s">
        <v>3007</v>
      </c>
      <c r="BF756" s="5"/>
      <c r="BG756" s="5"/>
      <c r="BH756" s="2"/>
      <c r="BI756" s="2"/>
      <c r="BJ756" s="3"/>
      <c r="BK756" s="4"/>
      <c r="BL756" s="4"/>
      <c r="BT756" s="5"/>
      <c r="BU756" s="5"/>
      <c r="BV756" s="2"/>
      <c r="BW756" s="2"/>
      <c r="BX756" s="3"/>
      <c r="BY756" s="4"/>
      <c r="BZ756" s="4"/>
      <c r="CH756" s="5"/>
      <c r="CI756" s="5"/>
      <c r="CJ756" s="2"/>
      <c r="CK756" s="2"/>
      <c r="CL756" s="3"/>
      <c r="CM756" s="4"/>
      <c r="CN756" s="4"/>
      <c r="CV756" s="5"/>
      <c r="CW756" s="5"/>
      <c r="CX756" s="2"/>
      <c r="CY756" s="2"/>
      <c r="CZ756" s="3"/>
      <c r="DA756" s="4"/>
      <c r="DB756" s="4"/>
      <c r="DJ756" s="5"/>
      <c r="DK756" s="5"/>
      <c r="DL756" s="2"/>
      <c r="DM756" s="2"/>
      <c r="DN756" s="3"/>
      <c r="DO756" s="4"/>
      <c r="DP756" s="4"/>
      <c r="DX756" s="5"/>
      <c r="DY756" s="5"/>
      <c r="DZ756" s="2"/>
      <c r="EA756" s="2"/>
      <c r="EB756" s="3"/>
      <c r="EC756" s="4"/>
      <c r="ED756" s="4"/>
      <c r="EL756" s="5"/>
      <c r="EM756" s="5"/>
      <c r="EN756" s="2"/>
      <c r="EO756" s="2"/>
      <c r="EP756" s="3"/>
      <c r="EQ756" s="4"/>
      <c r="ER756" s="4"/>
      <c r="EZ756" s="5"/>
      <c r="FA756" s="5"/>
      <c r="FB756" s="2"/>
      <c r="FC756" s="2"/>
      <c r="FD756" s="3"/>
      <c r="FE756" s="4"/>
      <c r="FF756" s="4"/>
      <c r="FN756" s="5"/>
      <c r="FO756" s="5"/>
      <c r="FP756" s="2"/>
      <c r="FQ756" s="2"/>
      <c r="FR756" s="3"/>
      <c r="FS756" s="4"/>
      <c r="FT756" s="4"/>
      <c r="GB756" s="5"/>
      <c r="GC756" s="5"/>
      <c r="GD756" s="2"/>
      <c r="GE756" s="2"/>
      <c r="GF756" s="3"/>
      <c r="GG756" s="4"/>
      <c r="GH756" s="4"/>
      <c r="GP756" s="5"/>
      <c r="GQ756" s="5"/>
      <c r="GR756" s="2"/>
      <c r="GS756" s="2"/>
      <c r="GT756" s="3"/>
      <c r="GU756" s="4"/>
      <c r="GV756" s="4"/>
      <c r="HD756" s="5"/>
      <c r="HE756" s="5"/>
      <c r="HF756" s="2"/>
      <c r="HG756" s="2"/>
      <c r="HH756" s="3"/>
      <c r="HI756" s="4"/>
      <c r="HJ756" s="4"/>
      <c r="HR756" s="5"/>
      <c r="HS756" s="5"/>
      <c r="HT756" s="2"/>
      <c r="HU756" s="2"/>
      <c r="HV756" s="3"/>
      <c r="HW756" s="4"/>
      <c r="HX756" s="4"/>
      <c r="IF756" s="5"/>
      <c r="IG756" s="5"/>
      <c r="IH756" s="5"/>
      <c r="II756" s="5"/>
      <c r="IJ756" s="5"/>
    </row>
    <row r="757" customFormat="false" ht="24" hidden="false" customHeight="true" outlineLevel="0" collapsed="false">
      <c r="O757" s="30" t="s">
        <v>2892</v>
      </c>
      <c r="BE757" s="30" t="s">
        <v>3008</v>
      </c>
      <c r="BF757" s="5"/>
      <c r="BG757" s="5"/>
      <c r="BH757" s="2"/>
      <c r="BI757" s="2"/>
      <c r="BJ757" s="3"/>
      <c r="BK757" s="4"/>
      <c r="BL757" s="4"/>
      <c r="BT757" s="5"/>
      <c r="BU757" s="5"/>
      <c r="BV757" s="2"/>
      <c r="BW757" s="2"/>
      <c r="BX757" s="3"/>
      <c r="BY757" s="4"/>
      <c r="BZ757" s="4"/>
      <c r="CH757" s="5"/>
      <c r="CI757" s="5"/>
      <c r="CJ757" s="2"/>
      <c r="CK757" s="2"/>
      <c r="CL757" s="3"/>
      <c r="CM757" s="4"/>
      <c r="CN757" s="4"/>
      <c r="CV757" s="5"/>
      <c r="CW757" s="5"/>
      <c r="CX757" s="2"/>
      <c r="CY757" s="2"/>
      <c r="CZ757" s="3"/>
      <c r="DA757" s="4"/>
      <c r="DB757" s="4"/>
      <c r="DJ757" s="5"/>
      <c r="DK757" s="5"/>
      <c r="DL757" s="2"/>
      <c r="DM757" s="2"/>
      <c r="DN757" s="3"/>
      <c r="DO757" s="4"/>
      <c r="DP757" s="4"/>
      <c r="DX757" s="5"/>
      <c r="DY757" s="5"/>
      <c r="DZ757" s="2"/>
      <c r="EA757" s="2"/>
      <c r="EB757" s="3"/>
      <c r="EC757" s="4"/>
      <c r="ED757" s="4"/>
      <c r="EL757" s="5"/>
      <c r="EM757" s="5"/>
      <c r="EN757" s="2"/>
      <c r="EO757" s="2"/>
      <c r="EP757" s="3"/>
      <c r="EQ757" s="4"/>
      <c r="ER757" s="4"/>
      <c r="EZ757" s="5"/>
      <c r="FA757" s="5"/>
      <c r="FB757" s="2"/>
      <c r="FC757" s="2"/>
      <c r="FD757" s="3"/>
      <c r="FE757" s="4"/>
      <c r="FF757" s="4"/>
      <c r="FN757" s="5"/>
      <c r="FO757" s="5"/>
      <c r="FP757" s="2"/>
      <c r="FQ757" s="2"/>
      <c r="FR757" s="3"/>
      <c r="FS757" s="4"/>
      <c r="FT757" s="4"/>
      <c r="GB757" s="5"/>
      <c r="GC757" s="5"/>
      <c r="GD757" s="2"/>
      <c r="GE757" s="2"/>
      <c r="GF757" s="3"/>
      <c r="GG757" s="4"/>
      <c r="GH757" s="4"/>
      <c r="GP757" s="5"/>
      <c r="GQ757" s="5"/>
      <c r="GR757" s="2"/>
      <c r="GS757" s="2"/>
      <c r="GT757" s="3"/>
      <c r="GU757" s="4"/>
      <c r="GV757" s="4"/>
      <c r="HD757" s="5"/>
      <c r="HE757" s="5"/>
      <c r="HF757" s="2"/>
      <c r="HG757" s="2"/>
      <c r="HH757" s="3"/>
      <c r="HI757" s="4"/>
      <c r="HJ757" s="4"/>
      <c r="HR757" s="5"/>
      <c r="HS757" s="5"/>
      <c r="HT757" s="2"/>
      <c r="HU757" s="2"/>
      <c r="HV757" s="3"/>
      <c r="HW757" s="4"/>
      <c r="HX757" s="4"/>
      <c r="IF757" s="5"/>
      <c r="IG757" s="5"/>
      <c r="IH757" s="5"/>
      <c r="II757" s="5"/>
      <c r="IJ757" s="5"/>
    </row>
    <row r="758" customFormat="false" ht="24" hidden="false" customHeight="true" outlineLevel="0" collapsed="false">
      <c r="O758" s="30" t="s">
        <v>2893</v>
      </c>
      <c r="BE758" s="30" t="s">
        <v>3009</v>
      </c>
      <c r="BF758" s="5"/>
      <c r="BG758" s="5"/>
      <c r="BH758" s="2"/>
      <c r="BI758" s="2"/>
      <c r="BJ758" s="3"/>
      <c r="BK758" s="4"/>
      <c r="BL758" s="4"/>
      <c r="BT758" s="5"/>
      <c r="BU758" s="5"/>
      <c r="BV758" s="2"/>
      <c r="BW758" s="2"/>
      <c r="BX758" s="3"/>
      <c r="BY758" s="4"/>
      <c r="BZ758" s="4"/>
      <c r="CH758" s="5"/>
      <c r="CI758" s="5"/>
      <c r="CJ758" s="2"/>
      <c r="CK758" s="2"/>
      <c r="CL758" s="3"/>
      <c r="CM758" s="4"/>
      <c r="CN758" s="4"/>
      <c r="CV758" s="5"/>
      <c r="CW758" s="5"/>
      <c r="CX758" s="2"/>
      <c r="CY758" s="2"/>
      <c r="CZ758" s="3"/>
      <c r="DA758" s="4"/>
      <c r="DB758" s="4"/>
      <c r="DJ758" s="5"/>
      <c r="DK758" s="5"/>
      <c r="DL758" s="2"/>
      <c r="DM758" s="2"/>
      <c r="DN758" s="3"/>
      <c r="DO758" s="4"/>
      <c r="DP758" s="4"/>
      <c r="DX758" s="5"/>
      <c r="DY758" s="5"/>
      <c r="DZ758" s="2"/>
      <c r="EA758" s="2"/>
      <c r="EB758" s="3"/>
      <c r="EC758" s="4"/>
      <c r="ED758" s="4"/>
      <c r="EL758" s="5"/>
      <c r="EM758" s="5"/>
      <c r="EN758" s="2"/>
      <c r="EO758" s="2"/>
      <c r="EP758" s="3"/>
      <c r="EQ758" s="4"/>
      <c r="ER758" s="4"/>
      <c r="EZ758" s="5"/>
      <c r="FA758" s="5"/>
      <c r="FB758" s="2"/>
      <c r="FC758" s="2"/>
      <c r="FD758" s="3"/>
      <c r="FE758" s="4"/>
      <c r="FF758" s="4"/>
      <c r="FN758" s="5"/>
      <c r="FO758" s="5"/>
      <c r="FP758" s="2"/>
      <c r="FQ758" s="2"/>
      <c r="FR758" s="3"/>
      <c r="FS758" s="4"/>
      <c r="FT758" s="4"/>
      <c r="GB758" s="5"/>
      <c r="GC758" s="5"/>
      <c r="GD758" s="2"/>
      <c r="GE758" s="2"/>
      <c r="GF758" s="3"/>
      <c r="GG758" s="4"/>
      <c r="GH758" s="4"/>
      <c r="GP758" s="5"/>
      <c r="GQ758" s="5"/>
      <c r="GR758" s="2"/>
      <c r="GS758" s="2"/>
      <c r="GT758" s="3"/>
      <c r="GU758" s="4"/>
      <c r="GV758" s="4"/>
      <c r="HD758" s="5"/>
      <c r="HE758" s="5"/>
      <c r="HF758" s="2"/>
      <c r="HG758" s="2"/>
      <c r="HH758" s="3"/>
      <c r="HI758" s="4"/>
      <c r="HJ758" s="4"/>
      <c r="HR758" s="5"/>
      <c r="HS758" s="5"/>
      <c r="HT758" s="2"/>
      <c r="HU758" s="2"/>
      <c r="HV758" s="3"/>
      <c r="HW758" s="4"/>
      <c r="HX758" s="4"/>
      <c r="IF758" s="5"/>
      <c r="IG758" s="5"/>
      <c r="IH758" s="5"/>
      <c r="II758" s="5"/>
      <c r="IJ758" s="5"/>
    </row>
    <row r="759" customFormat="false" ht="24" hidden="false" customHeight="true" outlineLevel="0" collapsed="false">
      <c r="O759" s="30" t="s">
        <v>2894</v>
      </c>
      <c r="BE759" s="30" t="s">
        <v>3010</v>
      </c>
      <c r="BF759" s="5"/>
      <c r="BG759" s="5"/>
      <c r="BH759" s="2"/>
      <c r="BI759" s="2"/>
      <c r="BJ759" s="3"/>
      <c r="BK759" s="4"/>
      <c r="BL759" s="4"/>
      <c r="BT759" s="5"/>
      <c r="BU759" s="5"/>
      <c r="BV759" s="2"/>
      <c r="BW759" s="2"/>
      <c r="BX759" s="3"/>
      <c r="BY759" s="4"/>
      <c r="BZ759" s="4"/>
      <c r="CH759" s="5"/>
      <c r="CI759" s="5"/>
      <c r="CJ759" s="2"/>
      <c r="CK759" s="2"/>
      <c r="CL759" s="3"/>
      <c r="CM759" s="4"/>
      <c r="CN759" s="4"/>
      <c r="CV759" s="5"/>
      <c r="CW759" s="5"/>
      <c r="CX759" s="2"/>
      <c r="CY759" s="2"/>
      <c r="CZ759" s="3"/>
      <c r="DA759" s="4"/>
      <c r="DB759" s="4"/>
      <c r="DJ759" s="5"/>
      <c r="DK759" s="5"/>
      <c r="DL759" s="2"/>
      <c r="DM759" s="2"/>
      <c r="DN759" s="3"/>
      <c r="DO759" s="4"/>
      <c r="DP759" s="4"/>
      <c r="DX759" s="5"/>
      <c r="DY759" s="5"/>
      <c r="DZ759" s="2"/>
      <c r="EA759" s="2"/>
      <c r="EB759" s="3"/>
      <c r="EC759" s="4"/>
      <c r="ED759" s="4"/>
      <c r="EL759" s="5"/>
      <c r="EM759" s="5"/>
      <c r="EN759" s="2"/>
      <c r="EO759" s="2"/>
      <c r="EP759" s="3"/>
      <c r="EQ759" s="4"/>
      <c r="ER759" s="4"/>
      <c r="EZ759" s="5"/>
      <c r="FA759" s="5"/>
      <c r="FB759" s="2"/>
      <c r="FC759" s="2"/>
      <c r="FD759" s="3"/>
      <c r="FE759" s="4"/>
      <c r="FF759" s="4"/>
      <c r="FN759" s="5"/>
      <c r="FO759" s="5"/>
      <c r="FP759" s="2"/>
      <c r="FQ759" s="2"/>
      <c r="FR759" s="3"/>
      <c r="FS759" s="4"/>
      <c r="FT759" s="4"/>
      <c r="GB759" s="5"/>
      <c r="GC759" s="5"/>
      <c r="GD759" s="2"/>
      <c r="GE759" s="2"/>
      <c r="GF759" s="3"/>
      <c r="GG759" s="4"/>
      <c r="GH759" s="4"/>
      <c r="GP759" s="5"/>
      <c r="GQ759" s="5"/>
      <c r="GR759" s="2"/>
      <c r="GS759" s="2"/>
      <c r="GT759" s="3"/>
      <c r="GU759" s="4"/>
      <c r="GV759" s="4"/>
      <c r="HD759" s="5"/>
      <c r="HE759" s="5"/>
      <c r="HF759" s="2"/>
      <c r="HG759" s="2"/>
      <c r="HH759" s="3"/>
      <c r="HI759" s="4"/>
      <c r="HJ759" s="4"/>
      <c r="HR759" s="5"/>
      <c r="HS759" s="5"/>
      <c r="HT759" s="2"/>
      <c r="HU759" s="2"/>
      <c r="HV759" s="3"/>
      <c r="HW759" s="4"/>
      <c r="HX759" s="4"/>
      <c r="IF759" s="5"/>
      <c r="IG759" s="5"/>
      <c r="IH759" s="5"/>
      <c r="II759" s="5"/>
      <c r="IJ759" s="5"/>
    </row>
    <row r="760" customFormat="false" ht="24" hidden="false" customHeight="true" outlineLevel="0" collapsed="false">
      <c r="O760" s="30" t="s">
        <v>2895</v>
      </c>
      <c r="BE760" s="30" t="s">
        <v>3011</v>
      </c>
      <c r="BF760" s="5"/>
      <c r="BG760" s="5"/>
      <c r="BH760" s="2"/>
      <c r="BI760" s="2"/>
      <c r="BJ760" s="3"/>
      <c r="BK760" s="4"/>
      <c r="BL760" s="4"/>
      <c r="BT760" s="5"/>
      <c r="BU760" s="5"/>
      <c r="BV760" s="2"/>
      <c r="BW760" s="2"/>
      <c r="BX760" s="3"/>
      <c r="BY760" s="4"/>
      <c r="BZ760" s="4"/>
      <c r="CH760" s="5"/>
      <c r="CI760" s="5"/>
      <c r="CJ760" s="2"/>
      <c r="CK760" s="2"/>
      <c r="CL760" s="3"/>
      <c r="CM760" s="4"/>
      <c r="CN760" s="4"/>
      <c r="CV760" s="5"/>
      <c r="CW760" s="5"/>
      <c r="CX760" s="2"/>
      <c r="CY760" s="2"/>
      <c r="CZ760" s="3"/>
      <c r="DA760" s="4"/>
      <c r="DB760" s="4"/>
      <c r="DJ760" s="5"/>
      <c r="DK760" s="5"/>
      <c r="DL760" s="2"/>
      <c r="DM760" s="2"/>
      <c r="DN760" s="3"/>
      <c r="DO760" s="4"/>
      <c r="DP760" s="4"/>
      <c r="DX760" s="5"/>
      <c r="DY760" s="5"/>
      <c r="DZ760" s="2"/>
      <c r="EA760" s="2"/>
      <c r="EB760" s="3"/>
      <c r="EC760" s="4"/>
      <c r="ED760" s="4"/>
      <c r="EL760" s="5"/>
      <c r="EM760" s="5"/>
      <c r="EN760" s="2"/>
      <c r="EO760" s="2"/>
      <c r="EP760" s="3"/>
      <c r="EQ760" s="4"/>
      <c r="ER760" s="4"/>
      <c r="EZ760" s="5"/>
      <c r="FA760" s="5"/>
      <c r="FB760" s="2"/>
      <c r="FC760" s="2"/>
      <c r="FD760" s="3"/>
      <c r="FE760" s="4"/>
      <c r="FF760" s="4"/>
      <c r="FN760" s="5"/>
      <c r="FO760" s="5"/>
      <c r="FP760" s="2"/>
      <c r="FQ760" s="2"/>
      <c r="FR760" s="3"/>
      <c r="FS760" s="4"/>
      <c r="FT760" s="4"/>
      <c r="GB760" s="5"/>
      <c r="GC760" s="5"/>
      <c r="GD760" s="2"/>
      <c r="GE760" s="2"/>
      <c r="GF760" s="3"/>
      <c r="GG760" s="4"/>
      <c r="GH760" s="4"/>
      <c r="GP760" s="5"/>
      <c r="GQ760" s="5"/>
      <c r="GR760" s="2"/>
      <c r="GS760" s="2"/>
      <c r="GT760" s="3"/>
      <c r="GU760" s="4"/>
      <c r="GV760" s="4"/>
      <c r="HD760" s="5"/>
      <c r="HE760" s="5"/>
      <c r="HF760" s="2"/>
      <c r="HG760" s="2"/>
      <c r="HH760" s="3"/>
      <c r="HI760" s="4"/>
      <c r="HJ760" s="4"/>
      <c r="HR760" s="5"/>
      <c r="HS760" s="5"/>
      <c r="HT760" s="2"/>
      <c r="HU760" s="2"/>
      <c r="HV760" s="3"/>
      <c r="HW760" s="4"/>
      <c r="HX760" s="4"/>
      <c r="IF760" s="5"/>
      <c r="IG760" s="5"/>
      <c r="IH760" s="5"/>
      <c r="II760" s="5"/>
      <c r="IJ760" s="5"/>
    </row>
    <row r="761" customFormat="false" ht="24" hidden="false" customHeight="true" outlineLevel="0" collapsed="false">
      <c r="O761" s="30" t="s">
        <v>2896</v>
      </c>
      <c r="BE761" s="30" t="s">
        <v>3012</v>
      </c>
      <c r="BF761" s="5"/>
      <c r="BG761" s="5"/>
      <c r="BH761" s="2"/>
      <c r="BI761" s="2"/>
      <c r="BJ761" s="3"/>
      <c r="BK761" s="4"/>
      <c r="BL761" s="4"/>
      <c r="BT761" s="5"/>
      <c r="BU761" s="5"/>
      <c r="BV761" s="2"/>
      <c r="BW761" s="2"/>
      <c r="BX761" s="3"/>
      <c r="BY761" s="4"/>
      <c r="BZ761" s="4"/>
      <c r="CH761" s="5"/>
      <c r="CI761" s="5"/>
      <c r="CJ761" s="2"/>
      <c r="CK761" s="2"/>
      <c r="CL761" s="3"/>
      <c r="CM761" s="4"/>
      <c r="CN761" s="4"/>
      <c r="CV761" s="5"/>
      <c r="CW761" s="5"/>
      <c r="CX761" s="2"/>
      <c r="CY761" s="2"/>
      <c r="CZ761" s="3"/>
      <c r="DA761" s="4"/>
      <c r="DB761" s="4"/>
      <c r="DJ761" s="5"/>
      <c r="DK761" s="5"/>
      <c r="DL761" s="2"/>
      <c r="DM761" s="2"/>
      <c r="DN761" s="3"/>
      <c r="DO761" s="4"/>
      <c r="DP761" s="4"/>
      <c r="DX761" s="5"/>
      <c r="DY761" s="5"/>
      <c r="DZ761" s="2"/>
      <c r="EA761" s="2"/>
      <c r="EB761" s="3"/>
      <c r="EC761" s="4"/>
      <c r="ED761" s="4"/>
      <c r="EL761" s="5"/>
      <c r="EM761" s="5"/>
      <c r="EN761" s="2"/>
      <c r="EO761" s="2"/>
      <c r="EP761" s="3"/>
      <c r="EQ761" s="4"/>
      <c r="ER761" s="4"/>
      <c r="EZ761" s="5"/>
      <c r="FA761" s="5"/>
      <c r="FB761" s="2"/>
      <c r="FC761" s="2"/>
      <c r="FD761" s="3"/>
      <c r="FE761" s="4"/>
      <c r="FF761" s="4"/>
      <c r="FN761" s="5"/>
      <c r="FO761" s="5"/>
      <c r="FP761" s="2"/>
      <c r="FQ761" s="2"/>
      <c r="FR761" s="3"/>
      <c r="FS761" s="4"/>
      <c r="FT761" s="4"/>
      <c r="GB761" s="5"/>
      <c r="GC761" s="5"/>
      <c r="GD761" s="2"/>
      <c r="GE761" s="2"/>
      <c r="GF761" s="3"/>
      <c r="GG761" s="4"/>
      <c r="GH761" s="4"/>
      <c r="GP761" s="5"/>
      <c r="GQ761" s="5"/>
      <c r="GR761" s="2"/>
      <c r="GS761" s="2"/>
      <c r="GT761" s="3"/>
      <c r="GU761" s="4"/>
      <c r="GV761" s="4"/>
      <c r="HD761" s="5"/>
      <c r="HE761" s="5"/>
      <c r="HF761" s="2"/>
      <c r="HG761" s="2"/>
      <c r="HH761" s="3"/>
      <c r="HI761" s="4"/>
      <c r="HJ761" s="4"/>
      <c r="HR761" s="5"/>
      <c r="HS761" s="5"/>
      <c r="HT761" s="2"/>
      <c r="HU761" s="2"/>
      <c r="HV761" s="3"/>
      <c r="HW761" s="4"/>
      <c r="HX761" s="4"/>
      <c r="IF761" s="5"/>
      <c r="IG761" s="5"/>
      <c r="IH761" s="5"/>
      <c r="II761" s="5"/>
      <c r="IJ761" s="5"/>
    </row>
    <row r="762" customFormat="false" ht="24" hidden="false" customHeight="true" outlineLevel="0" collapsed="false">
      <c r="O762" s="30" t="s">
        <v>2897</v>
      </c>
      <c r="BE762" s="30" t="s">
        <v>3013</v>
      </c>
      <c r="BF762" s="5"/>
      <c r="BG762" s="5"/>
      <c r="BH762" s="2"/>
      <c r="BI762" s="2"/>
      <c r="BJ762" s="3"/>
      <c r="BK762" s="4"/>
      <c r="BL762" s="4"/>
      <c r="BT762" s="5"/>
      <c r="BU762" s="5"/>
      <c r="BV762" s="2"/>
      <c r="BW762" s="2"/>
      <c r="BX762" s="3"/>
      <c r="BY762" s="4"/>
      <c r="BZ762" s="4"/>
      <c r="CH762" s="5"/>
      <c r="CI762" s="5"/>
      <c r="CJ762" s="2"/>
      <c r="CK762" s="2"/>
      <c r="CL762" s="3"/>
      <c r="CM762" s="4"/>
      <c r="CN762" s="4"/>
      <c r="CV762" s="5"/>
      <c r="CW762" s="5"/>
      <c r="CX762" s="2"/>
      <c r="CY762" s="2"/>
      <c r="CZ762" s="3"/>
      <c r="DA762" s="4"/>
      <c r="DB762" s="4"/>
      <c r="DJ762" s="5"/>
      <c r="DK762" s="5"/>
      <c r="DL762" s="2"/>
      <c r="DM762" s="2"/>
      <c r="DN762" s="3"/>
      <c r="DO762" s="4"/>
      <c r="DP762" s="4"/>
      <c r="DX762" s="5"/>
      <c r="DY762" s="5"/>
      <c r="DZ762" s="2"/>
      <c r="EA762" s="2"/>
      <c r="EB762" s="3"/>
      <c r="EC762" s="4"/>
      <c r="ED762" s="4"/>
      <c r="EL762" s="5"/>
      <c r="EM762" s="5"/>
      <c r="EN762" s="2"/>
      <c r="EO762" s="2"/>
      <c r="EP762" s="3"/>
      <c r="EQ762" s="4"/>
      <c r="ER762" s="4"/>
      <c r="EZ762" s="5"/>
      <c r="FA762" s="5"/>
      <c r="FB762" s="2"/>
      <c r="FC762" s="2"/>
      <c r="FD762" s="3"/>
      <c r="FE762" s="4"/>
      <c r="FF762" s="4"/>
      <c r="FN762" s="5"/>
      <c r="FO762" s="5"/>
      <c r="FP762" s="2"/>
      <c r="FQ762" s="2"/>
      <c r="FR762" s="3"/>
      <c r="FS762" s="4"/>
      <c r="FT762" s="4"/>
      <c r="GB762" s="5"/>
      <c r="GC762" s="5"/>
      <c r="GD762" s="2"/>
      <c r="GE762" s="2"/>
      <c r="GF762" s="3"/>
      <c r="GG762" s="4"/>
      <c r="GH762" s="4"/>
      <c r="GP762" s="5"/>
      <c r="GQ762" s="5"/>
      <c r="GR762" s="2"/>
      <c r="GS762" s="2"/>
      <c r="GT762" s="3"/>
      <c r="GU762" s="4"/>
      <c r="GV762" s="4"/>
      <c r="HD762" s="5"/>
      <c r="HE762" s="5"/>
      <c r="HF762" s="2"/>
      <c r="HG762" s="2"/>
      <c r="HH762" s="3"/>
      <c r="HI762" s="4"/>
      <c r="HJ762" s="4"/>
      <c r="HR762" s="5"/>
      <c r="HS762" s="5"/>
      <c r="HT762" s="2"/>
      <c r="HU762" s="2"/>
      <c r="HV762" s="3"/>
      <c r="HW762" s="4"/>
      <c r="HX762" s="4"/>
      <c r="IF762" s="5"/>
      <c r="IG762" s="5"/>
      <c r="IH762" s="5"/>
      <c r="II762" s="5"/>
      <c r="IJ762" s="5"/>
    </row>
    <row r="763" customFormat="false" ht="24" hidden="false" customHeight="true" outlineLevel="0" collapsed="false">
      <c r="O763" s="30" t="s">
        <v>2898</v>
      </c>
      <c r="BE763" s="30" t="s">
        <v>3014</v>
      </c>
      <c r="BF763" s="5"/>
      <c r="BG763" s="5"/>
      <c r="BH763" s="2"/>
      <c r="BI763" s="2"/>
      <c r="BJ763" s="3"/>
      <c r="BK763" s="4"/>
      <c r="BL763" s="4"/>
      <c r="BT763" s="5"/>
      <c r="BU763" s="5"/>
      <c r="BV763" s="2"/>
      <c r="BW763" s="2"/>
      <c r="BX763" s="3"/>
      <c r="BY763" s="4"/>
      <c r="BZ763" s="4"/>
      <c r="CH763" s="5"/>
      <c r="CI763" s="5"/>
      <c r="CJ763" s="2"/>
      <c r="CK763" s="2"/>
      <c r="CL763" s="3"/>
      <c r="CM763" s="4"/>
      <c r="CN763" s="4"/>
      <c r="CV763" s="5"/>
      <c r="CW763" s="5"/>
      <c r="CX763" s="2"/>
      <c r="CY763" s="2"/>
      <c r="CZ763" s="3"/>
      <c r="DA763" s="4"/>
      <c r="DB763" s="4"/>
      <c r="DJ763" s="5"/>
      <c r="DK763" s="5"/>
      <c r="DL763" s="2"/>
      <c r="DM763" s="2"/>
      <c r="DN763" s="3"/>
      <c r="DO763" s="4"/>
      <c r="DP763" s="4"/>
      <c r="DX763" s="5"/>
      <c r="DY763" s="5"/>
      <c r="DZ763" s="2"/>
      <c r="EA763" s="2"/>
      <c r="EB763" s="3"/>
      <c r="EC763" s="4"/>
      <c r="ED763" s="4"/>
      <c r="EL763" s="5"/>
      <c r="EM763" s="5"/>
      <c r="EN763" s="2"/>
      <c r="EO763" s="2"/>
      <c r="EP763" s="3"/>
      <c r="EQ763" s="4"/>
      <c r="ER763" s="4"/>
      <c r="EZ763" s="5"/>
      <c r="FA763" s="5"/>
      <c r="FB763" s="2"/>
      <c r="FC763" s="2"/>
      <c r="FD763" s="3"/>
      <c r="FE763" s="4"/>
      <c r="FF763" s="4"/>
      <c r="FN763" s="5"/>
      <c r="FO763" s="5"/>
      <c r="FP763" s="2"/>
      <c r="FQ763" s="2"/>
      <c r="FR763" s="3"/>
      <c r="FS763" s="4"/>
      <c r="FT763" s="4"/>
      <c r="GB763" s="5"/>
      <c r="GC763" s="5"/>
      <c r="GD763" s="2"/>
      <c r="GE763" s="2"/>
      <c r="GF763" s="3"/>
      <c r="GG763" s="4"/>
      <c r="GH763" s="4"/>
      <c r="GP763" s="5"/>
      <c r="GQ763" s="5"/>
      <c r="GR763" s="2"/>
      <c r="GS763" s="2"/>
      <c r="GT763" s="3"/>
      <c r="GU763" s="4"/>
      <c r="GV763" s="4"/>
      <c r="HD763" s="5"/>
      <c r="HE763" s="5"/>
      <c r="HF763" s="2"/>
      <c r="HG763" s="2"/>
      <c r="HH763" s="3"/>
      <c r="HI763" s="4"/>
      <c r="HJ763" s="4"/>
      <c r="HR763" s="5"/>
      <c r="HS763" s="5"/>
      <c r="HT763" s="2"/>
      <c r="HU763" s="2"/>
      <c r="HV763" s="3"/>
      <c r="HW763" s="4"/>
      <c r="HX763" s="4"/>
      <c r="IF763" s="5"/>
      <c r="IG763" s="5"/>
      <c r="IH763" s="5"/>
      <c r="II763" s="5"/>
      <c r="IJ763" s="5"/>
    </row>
    <row r="764" customFormat="false" ht="24" hidden="false" customHeight="true" outlineLevel="0" collapsed="false">
      <c r="O764" s="30" t="s">
        <v>2899</v>
      </c>
      <c r="BE764" s="30" t="s">
        <v>3015</v>
      </c>
      <c r="BF764" s="5"/>
      <c r="BG764" s="5"/>
      <c r="BH764" s="2"/>
      <c r="BI764" s="2"/>
      <c r="BJ764" s="3"/>
      <c r="BK764" s="4"/>
      <c r="BL764" s="4"/>
      <c r="BT764" s="5"/>
      <c r="BU764" s="5"/>
      <c r="BV764" s="2"/>
      <c r="BW764" s="2"/>
      <c r="BX764" s="3"/>
      <c r="BY764" s="4"/>
      <c r="BZ764" s="4"/>
      <c r="CH764" s="5"/>
      <c r="CI764" s="5"/>
      <c r="CJ764" s="2"/>
      <c r="CK764" s="2"/>
      <c r="CL764" s="3"/>
      <c r="CM764" s="4"/>
      <c r="CN764" s="4"/>
      <c r="CV764" s="5"/>
      <c r="CW764" s="5"/>
      <c r="CX764" s="2"/>
      <c r="CY764" s="2"/>
      <c r="CZ764" s="3"/>
      <c r="DA764" s="4"/>
      <c r="DB764" s="4"/>
      <c r="DJ764" s="5"/>
      <c r="DK764" s="5"/>
      <c r="DL764" s="2"/>
      <c r="DM764" s="2"/>
      <c r="DN764" s="3"/>
      <c r="DO764" s="4"/>
      <c r="DP764" s="4"/>
      <c r="DX764" s="5"/>
      <c r="DY764" s="5"/>
      <c r="DZ764" s="2"/>
      <c r="EA764" s="2"/>
      <c r="EB764" s="3"/>
      <c r="EC764" s="4"/>
      <c r="ED764" s="4"/>
      <c r="EL764" s="5"/>
      <c r="EM764" s="5"/>
      <c r="EN764" s="2"/>
      <c r="EO764" s="2"/>
      <c r="EP764" s="3"/>
      <c r="EQ764" s="4"/>
      <c r="ER764" s="4"/>
      <c r="EZ764" s="5"/>
      <c r="FA764" s="5"/>
      <c r="FB764" s="2"/>
      <c r="FC764" s="2"/>
      <c r="FD764" s="3"/>
      <c r="FE764" s="4"/>
      <c r="FF764" s="4"/>
      <c r="FN764" s="5"/>
      <c r="FO764" s="5"/>
      <c r="FP764" s="2"/>
      <c r="FQ764" s="2"/>
      <c r="FR764" s="3"/>
      <c r="FS764" s="4"/>
      <c r="FT764" s="4"/>
      <c r="GB764" s="5"/>
      <c r="GC764" s="5"/>
      <c r="GD764" s="2"/>
      <c r="GE764" s="2"/>
      <c r="GF764" s="3"/>
      <c r="GG764" s="4"/>
      <c r="GH764" s="4"/>
      <c r="GP764" s="5"/>
      <c r="GQ764" s="5"/>
      <c r="GR764" s="2"/>
      <c r="GS764" s="2"/>
      <c r="GT764" s="3"/>
      <c r="GU764" s="4"/>
      <c r="GV764" s="4"/>
      <c r="HD764" s="5"/>
      <c r="HE764" s="5"/>
      <c r="HF764" s="2"/>
      <c r="HG764" s="2"/>
      <c r="HH764" s="3"/>
      <c r="HI764" s="4"/>
      <c r="HJ764" s="4"/>
      <c r="HR764" s="5"/>
      <c r="HS764" s="5"/>
      <c r="HT764" s="2"/>
      <c r="HU764" s="2"/>
      <c r="HV764" s="3"/>
      <c r="HW764" s="4"/>
      <c r="HX764" s="4"/>
      <c r="IF764" s="5"/>
      <c r="IG764" s="5"/>
      <c r="IH764" s="5"/>
      <c r="II764" s="5"/>
      <c r="IJ764" s="5"/>
    </row>
    <row r="765" customFormat="false" ht="24" hidden="false" customHeight="true" outlineLevel="0" collapsed="false">
      <c r="O765" s="30" t="s">
        <v>2900</v>
      </c>
      <c r="BE765" s="30" t="s">
        <v>3016</v>
      </c>
      <c r="BF765" s="5"/>
      <c r="BG765" s="5"/>
      <c r="BH765" s="2"/>
      <c r="BI765" s="2"/>
      <c r="BJ765" s="3"/>
      <c r="BK765" s="4"/>
      <c r="BL765" s="4"/>
      <c r="BT765" s="5"/>
      <c r="BU765" s="5"/>
      <c r="BV765" s="2"/>
      <c r="BW765" s="2"/>
      <c r="BX765" s="3"/>
      <c r="BY765" s="4"/>
      <c r="BZ765" s="4"/>
      <c r="CH765" s="5"/>
      <c r="CI765" s="5"/>
      <c r="CJ765" s="2"/>
      <c r="CK765" s="2"/>
      <c r="CL765" s="3"/>
      <c r="CM765" s="4"/>
      <c r="CN765" s="4"/>
      <c r="CV765" s="5"/>
      <c r="CW765" s="5"/>
      <c r="CX765" s="2"/>
      <c r="CY765" s="2"/>
      <c r="CZ765" s="3"/>
      <c r="DA765" s="4"/>
      <c r="DB765" s="4"/>
      <c r="DJ765" s="5"/>
      <c r="DK765" s="5"/>
      <c r="DL765" s="2"/>
      <c r="DM765" s="2"/>
      <c r="DN765" s="3"/>
      <c r="DO765" s="4"/>
      <c r="DP765" s="4"/>
      <c r="DX765" s="5"/>
      <c r="DY765" s="5"/>
      <c r="DZ765" s="2"/>
      <c r="EA765" s="2"/>
      <c r="EB765" s="3"/>
      <c r="EC765" s="4"/>
      <c r="ED765" s="4"/>
      <c r="EL765" s="5"/>
      <c r="EM765" s="5"/>
      <c r="EN765" s="2"/>
      <c r="EO765" s="2"/>
      <c r="EP765" s="3"/>
      <c r="EQ765" s="4"/>
      <c r="ER765" s="4"/>
      <c r="EZ765" s="5"/>
      <c r="FA765" s="5"/>
      <c r="FB765" s="2"/>
      <c r="FC765" s="2"/>
      <c r="FD765" s="3"/>
      <c r="FE765" s="4"/>
      <c r="FF765" s="4"/>
      <c r="FN765" s="5"/>
      <c r="FO765" s="5"/>
      <c r="FP765" s="2"/>
      <c r="FQ765" s="2"/>
      <c r="FR765" s="3"/>
      <c r="FS765" s="4"/>
      <c r="FT765" s="4"/>
      <c r="GB765" s="5"/>
      <c r="GC765" s="5"/>
      <c r="GD765" s="2"/>
      <c r="GE765" s="2"/>
      <c r="GF765" s="3"/>
      <c r="GG765" s="4"/>
      <c r="GH765" s="4"/>
      <c r="GP765" s="5"/>
      <c r="GQ765" s="5"/>
      <c r="GR765" s="2"/>
      <c r="GS765" s="2"/>
      <c r="GT765" s="3"/>
      <c r="GU765" s="4"/>
      <c r="GV765" s="4"/>
      <c r="HD765" s="5"/>
      <c r="HE765" s="5"/>
      <c r="HF765" s="2"/>
      <c r="HG765" s="2"/>
      <c r="HH765" s="3"/>
      <c r="HI765" s="4"/>
      <c r="HJ765" s="4"/>
      <c r="HR765" s="5"/>
      <c r="HS765" s="5"/>
      <c r="HT765" s="2"/>
      <c r="HU765" s="2"/>
      <c r="HV765" s="3"/>
      <c r="HW765" s="4"/>
      <c r="HX765" s="4"/>
      <c r="IF765" s="5"/>
      <c r="IG765" s="5"/>
      <c r="IH765" s="5"/>
      <c r="II765" s="5"/>
      <c r="IJ765" s="5"/>
    </row>
    <row r="766" customFormat="false" ht="24" hidden="false" customHeight="true" outlineLevel="0" collapsed="false">
      <c r="O766" s="30" t="s">
        <v>2901</v>
      </c>
      <c r="BE766" s="30" t="s">
        <v>3017</v>
      </c>
      <c r="BF766" s="5"/>
      <c r="BG766" s="5"/>
      <c r="BH766" s="2"/>
      <c r="BI766" s="2"/>
      <c r="BJ766" s="3"/>
      <c r="BK766" s="4"/>
      <c r="BL766" s="4"/>
      <c r="BT766" s="5"/>
      <c r="BU766" s="5"/>
      <c r="BV766" s="2"/>
      <c r="BW766" s="2"/>
      <c r="BX766" s="3"/>
      <c r="BY766" s="4"/>
      <c r="BZ766" s="4"/>
      <c r="CH766" s="5"/>
      <c r="CI766" s="5"/>
      <c r="CJ766" s="2"/>
      <c r="CK766" s="2"/>
      <c r="CL766" s="3"/>
      <c r="CM766" s="4"/>
      <c r="CN766" s="4"/>
      <c r="CV766" s="5"/>
      <c r="CW766" s="5"/>
      <c r="CX766" s="2"/>
      <c r="CY766" s="2"/>
      <c r="CZ766" s="3"/>
      <c r="DA766" s="4"/>
      <c r="DB766" s="4"/>
      <c r="DJ766" s="5"/>
      <c r="DK766" s="5"/>
      <c r="DL766" s="2"/>
      <c r="DM766" s="2"/>
      <c r="DN766" s="3"/>
      <c r="DO766" s="4"/>
      <c r="DP766" s="4"/>
      <c r="DX766" s="5"/>
      <c r="DY766" s="5"/>
      <c r="DZ766" s="2"/>
      <c r="EA766" s="2"/>
      <c r="EB766" s="3"/>
      <c r="EC766" s="4"/>
      <c r="ED766" s="4"/>
      <c r="EL766" s="5"/>
      <c r="EM766" s="5"/>
      <c r="EN766" s="2"/>
      <c r="EO766" s="2"/>
      <c r="EP766" s="3"/>
      <c r="EQ766" s="4"/>
      <c r="ER766" s="4"/>
      <c r="EZ766" s="5"/>
      <c r="FA766" s="5"/>
      <c r="FB766" s="2"/>
      <c r="FC766" s="2"/>
      <c r="FD766" s="3"/>
      <c r="FE766" s="4"/>
      <c r="FF766" s="4"/>
      <c r="FN766" s="5"/>
      <c r="FO766" s="5"/>
      <c r="FP766" s="2"/>
      <c r="FQ766" s="2"/>
      <c r="FR766" s="3"/>
      <c r="FS766" s="4"/>
      <c r="FT766" s="4"/>
      <c r="GB766" s="5"/>
      <c r="GC766" s="5"/>
      <c r="GD766" s="2"/>
      <c r="GE766" s="2"/>
      <c r="GF766" s="3"/>
      <c r="GG766" s="4"/>
      <c r="GH766" s="4"/>
      <c r="GP766" s="5"/>
      <c r="GQ766" s="5"/>
      <c r="GR766" s="2"/>
      <c r="GS766" s="2"/>
      <c r="GT766" s="3"/>
      <c r="GU766" s="4"/>
      <c r="GV766" s="4"/>
      <c r="HD766" s="5"/>
      <c r="HE766" s="5"/>
      <c r="HF766" s="2"/>
      <c r="HG766" s="2"/>
      <c r="HH766" s="3"/>
      <c r="HI766" s="4"/>
      <c r="HJ766" s="4"/>
      <c r="HR766" s="5"/>
      <c r="HS766" s="5"/>
      <c r="HT766" s="2"/>
      <c r="HU766" s="2"/>
      <c r="HV766" s="3"/>
      <c r="HW766" s="4"/>
      <c r="HX766" s="4"/>
      <c r="IF766" s="5"/>
      <c r="IG766" s="5"/>
      <c r="IH766" s="5"/>
      <c r="II766" s="5"/>
      <c r="IJ766" s="5"/>
    </row>
    <row r="767" customFormat="false" ht="24" hidden="false" customHeight="true" outlineLevel="0" collapsed="false">
      <c r="O767" s="30" t="s">
        <v>2902</v>
      </c>
      <c r="BE767" s="30" t="s">
        <v>3018</v>
      </c>
      <c r="BF767" s="5"/>
      <c r="BG767" s="5"/>
      <c r="BH767" s="2"/>
      <c r="BI767" s="2"/>
      <c r="BJ767" s="3"/>
      <c r="BK767" s="4"/>
      <c r="BL767" s="4"/>
      <c r="BT767" s="5"/>
      <c r="BU767" s="5"/>
      <c r="BV767" s="2"/>
      <c r="BW767" s="2"/>
      <c r="BX767" s="3"/>
      <c r="BY767" s="4"/>
      <c r="BZ767" s="4"/>
      <c r="CH767" s="5"/>
      <c r="CI767" s="5"/>
      <c r="CJ767" s="2"/>
      <c r="CK767" s="2"/>
      <c r="CL767" s="3"/>
      <c r="CM767" s="4"/>
      <c r="CN767" s="4"/>
      <c r="CV767" s="5"/>
      <c r="CW767" s="5"/>
      <c r="CX767" s="2"/>
      <c r="CY767" s="2"/>
      <c r="CZ767" s="3"/>
      <c r="DA767" s="4"/>
      <c r="DB767" s="4"/>
      <c r="DJ767" s="5"/>
      <c r="DK767" s="5"/>
      <c r="DL767" s="2"/>
      <c r="DM767" s="2"/>
      <c r="DN767" s="3"/>
      <c r="DO767" s="4"/>
      <c r="DP767" s="4"/>
      <c r="DX767" s="5"/>
      <c r="DY767" s="5"/>
      <c r="DZ767" s="2"/>
      <c r="EA767" s="2"/>
      <c r="EB767" s="3"/>
      <c r="EC767" s="4"/>
      <c r="ED767" s="4"/>
      <c r="EL767" s="5"/>
      <c r="EM767" s="5"/>
      <c r="EN767" s="2"/>
      <c r="EO767" s="2"/>
      <c r="EP767" s="3"/>
      <c r="EQ767" s="4"/>
      <c r="ER767" s="4"/>
      <c r="EZ767" s="5"/>
      <c r="FA767" s="5"/>
      <c r="FB767" s="2"/>
      <c r="FC767" s="2"/>
      <c r="FD767" s="3"/>
      <c r="FE767" s="4"/>
      <c r="FF767" s="4"/>
      <c r="FN767" s="5"/>
      <c r="FO767" s="5"/>
      <c r="FP767" s="2"/>
      <c r="FQ767" s="2"/>
      <c r="FR767" s="3"/>
      <c r="FS767" s="4"/>
      <c r="FT767" s="4"/>
      <c r="GB767" s="5"/>
      <c r="GC767" s="5"/>
      <c r="GD767" s="2"/>
      <c r="GE767" s="2"/>
      <c r="GF767" s="3"/>
      <c r="GG767" s="4"/>
      <c r="GH767" s="4"/>
      <c r="GP767" s="5"/>
      <c r="GQ767" s="5"/>
      <c r="GR767" s="2"/>
      <c r="GS767" s="2"/>
      <c r="GT767" s="3"/>
      <c r="GU767" s="4"/>
      <c r="GV767" s="4"/>
      <c r="HD767" s="5"/>
      <c r="HE767" s="5"/>
      <c r="HF767" s="2"/>
      <c r="HG767" s="2"/>
      <c r="HH767" s="3"/>
      <c r="HI767" s="4"/>
      <c r="HJ767" s="4"/>
      <c r="HR767" s="5"/>
      <c r="HS767" s="5"/>
      <c r="HT767" s="2"/>
      <c r="HU767" s="2"/>
      <c r="HV767" s="3"/>
      <c r="HW767" s="4"/>
      <c r="HX767" s="4"/>
      <c r="IF767" s="5"/>
      <c r="IG767" s="5"/>
      <c r="IH767" s="5"/>
      <c r="II767" s="5"/>
      <c r="IJ767" s="5"/>
    </row>
    <row r="768" customFormat="false" ht="24" hidden="false" customHeight="true" outlineLevel="0" collapsed="false">
      <c r="O768" s="30" t="s">
        <v>2903</v>
      </c>
      <c r="BE768" s="30" t="s">
        <v>3019</v>
      </c>
      <c r="BF768" s="5"/>
      <c r="BG768" s="5"/>
      <c r="BH768" s="2"/>
      <c r="BI768" s="2"/>
      <c r="BJ768" s="3"/>
      <c r="BK768" s="4"/>
      <c r="BL768" s="4"/>
      <c r="BT768" s="5"/>
      <c r="BU768" s="5"/>
      <c r="BV768" s="2"/>
      <c r="BW768" s="2"/>
      <c r="BX768" s="3"/>
      <c r="BY768" s="4"/>
      <c r="BZ768" s="4"/>
      <c r="CH768" s="5"/>
      <c r="CI768" s="5"/>
      <c r="CJ768" s="2"/>
      <c r="CK768" s="2"/>
      <c r="CL768" s="3"/>
      <c r="CM768" s="4"/>
      <c r="CN768" s="4"/>
      <c r="CV768" s="5"/>
      <c r="CW768" s="5"/>
      <c r="CX768" s="2"/>
      <c r="CY768" s="2"/>
      <c r="CZ768" s="3"/>
      <c r="DA768" s="4"/>
      <c r="DB768" s="4"/>
      <c r="DJ768" s="5"/>
      <c r="DK768" s="5"/>
      <c r="DL768" s="2"/>
      <c r="DM768" s="2"/>
      <c r="DN768" s="3"/>
      <c r="DO768" s="4"/>
      <c r="DP768" s="4"/>
      <c r="DX768" s="5"/>
      <c r="DY768" s="5"/>
      <c r="DZ768" s="2"/>
      <c r="EA768" s="2"/>
      <c r="EB768" s="3"/>
      <c r="EC768" s="4"/>
      <c r="ED768" s="4"/>
      <c r="EL768" s="5"/>
      <c r="EM768" s="5"/>
      <c r="EN768" s="2"/>
      <c r="EO768" s="2"/>
      <c r="EP768" s="3"/>
      <c r="EQ768" s="4"/>
      <c r="ER768" s="4"/>
      <c r="EZ768" s="5"/>
      <c r="FA768" s="5"/>
      <c r="FB768" s="2"/>
      <c r="FC768" s="2"/>
      <c r="FD768" s="3"/>
      <c r="FE768" s="4"/>
      <c r="FF768" s="4"/>
      <c r="FN768" s="5"/>
      <c r="FO768" s="5"/>
      <c r="FP768" s="2"/>
      <c r="FQ768" s="2"/>
      <c r="FR768" s="3"/>
      <c r="FS768" s="4"/>
      <c r="FT768" s="4"/>
      <c r="GB768" s="5"/>
      <c r="GC768" s="5"/>
      <c r="GD768" s="2"/>
      <c r="GE768" s="2"/>
      <c r="GF768" s="3"/>
      <c r="GG768" s="4"/>
      <c r="GH768" s="4"/>
      <c r="GP768" s="5"/>
      <c r="GQ768" s="5"/>
      <c r="GR768" s="2"/>
      <c r="GS768" s="2"/>
      <c r="GT768" s="3"/>
      <c r="GU768" s="4"/>
      <c r="GV768" s="4"/>
      <c r="HD768" s="5"/>
      <c r="HE768" s="5"/>
      <c r="HF768" s="2"/>
      <c r="HG768" s="2"/>
      <c r="HH768" s="3"/>
      <c r="HI768" s="4"/>
      <c r="HJ768" s="4"/>
      <c r="HR768" s="5"/>
      <c r="HS768" s="5"/>
      <c r="HT768" s="2"/>
      <c r="HU768" s="2"/>
      <c r="HV768" s="3"/>
      <c r="HW768" s="4"/>
      <c r="HX768" s="4"/>
      <c r="IF768" s="5"/>
      <c r="IG768" s="5"/>
      <c r="IH768" s="5"/>
      <c r="II768" s="5"/>
      <c r="IJ768" s="5"/>
    </row>
    <row r="769" customFormat="false" ht="24" hidden="false" customHeight="true" outlineLevel="0" collapsed="false">
      <c r="O769" s="30" t="s">
        <v>2904</v>
      </c>
      <c r="BE769" s="30" t="s">
        <v>3020</v>
      </c>
      <c r="BF769" s="5"/>
      <c r="BG769" s="5"/>
      <c r="BH769" s="2"/>
      <c r="BI769" s="2"/>
      <c r="BJ769" s="3"/>
      <c r="BK769" s="4"/>
      <c r="BL769" s="4"/>
      <c r="BT769" s="5"/>
      <c r="BU769" s="5"/>
      <c r="BV769" s="2"/>
      <c r="BW769" s="2"/>
      <c r="BX769" s="3"/>
      <c r="BY769" s="4"/>
      <c r="BZ769" s="4"/>
      <c r="CH769" s="5"/>
      <c r="CI769" s="5"/>
      <c r="CJ769" s="2"/>
      <c r="CK769" s="2"/>
      <c r="CL769" s="3"/>
      <c r="CM769" s="4"/>
      <c r="CN769" s="4"/>
      <c r="CV769" s="5"/>
      <c r="CW769" s="5"/>
      <c r="CX769" s="2"/>
      <c r="CY769" s="2"/>
      <c r="CZ769" s="3"/>
      <c r="DA769" s="4"/>
      <c r="DB769" s="4"/>
      <c r="DJ769" s="5"/>
      <c r="DK769" s="5"/>
      <c r="DL769" s="2"/>
      <c r="DM769" s="2"/>
      <c r="DN769" s="3"/>
      <c r="DO769" s="4"/>
      <c r="DP769" s="4"/>
      <c r="DX769" s="5"/>
      <c r="DY769" s="5"/>
      <c r="DZ769" s="2"/>
      <c r="EA769" s="2"/>
      <c r="EB769" s="3"/>
      <c r="EC769" s="4"/>
      <c r="ED769" s="4"/>
      <c r="EL769" s="5"/>
      <c r="EM769" s="5"/>
      <c r="EN769" s="2"/>
      <c r="EO769" s="2"/>
      <c r="EP769" s="3"/>
      <c r="EQ769" s="4"/>
      <c r="ER769" s="4"/>
      <c r="EZ769" s="5"/>
      <c r="FA769" s="5"/>
      <c r="FB769" s="2"/>
      <c r="FC769" s="2"/>
      <c r="FD769" s="3"/>
      <c r="FE769" s="4"/>
      <c r="FF769" s="4"/>
      <c r="FN769" s="5"/>
      <c r="FO769" s="5"/>
      <c r="FP769" s="2"/>
      <c r="FQ769" s="2"/>
      <c r="FR769" s="3"/>
      <c r="FS769" s="4"/>
      <c r="FT769" s="4"/>
      <c r="GB769" s="5"/>
      <c r="GC769" s="5"/>
      <c r="GD769" s="2"/>
      <c r="GE769" s="2"/>
      <c r="GF769" s="3"/>
      <c r="GG769" s="4"/>
      <c r="GH769" s="4"/>
      <c r="GP769" s="5"/>
      <c r="GQ769" s="5"/>
      <c r="GR769" s="2"/>
      <c r="GS769" s="2"/>
      <c r="GT769" s="3"/>
      <c r="GU769" s="4"/>
      <c r="GV769" s="4"/>
      <c r="HD769" s="5"/>
      <c r="HE769" s="5"/>
      <c r="HF769" s="2"/>
      <c r="HG769" s="2"/>
      <c r="HH769" s="3"/>
      <c r="HI769" s="4"/>
      <c r="HJ769" s="4"/>
      <c r="HR769" s="5"/>
      <c r="HS769" s="5"/>
      <c r="HT769" s="2"/>
      <c r="HU769" s="2"/>
      <c r="HV769" s="3"/>
      <c r="HW769" s="4"/>
      <c r="HX769" s="4"/>
      <c r="IF769" s="5"/>
      <c r="IG769" s="5"/>
      <c r="IH769" s="5"/>
      <c r="II769" s="5"/>
      <c r="IJ769" s="5"/>
    </row>
    <row r="770" customFormat="false" ht="24" hidden="false" customHeight="true" outlineLevel="0" collapsed="false">
      <c r="O770" s="30" t="s">
        <v>2905</v>
      </c>
      <c r="BE770" s="30" t="s">
        <v>3021</v>
      </c>
      <c r="BF770" s="5"/>
      <c r="BG770" s="5"/>
      <c r="BH770" s="2"/>
      <c r="BI770" s="2"/>
      <c r="BJ770" s="3"/>
      <c r="BK770" s="4"/>
      <c r="BL770" s="4"/>
      <c r="BT770" s="5"/>
      <c r="BU770" s="5"/>
      <c r="BV770" s="2"/>
      <c r="BW770" s="2"/>
      <c r="BX770" s="3"/>
      <c r="BY770" s="4"/>
      <c r="BZ770" s="4"/>
      <c r="CH770" s="5"/>
      <c r="CI770" s="5"/>
      <c r="CJ770" s="2"/>
      <c r="CK770" s="2"/>
      <c r="CL770" s="3"/>
      <c r="CM770" s="4"/>
      <c r="CN770" s="4"/>
      <c r="CV770" s="5"/>
      <c r="CW770" s="5"/>
      <c r="CX770" s="2"/>
      <c r="CY770" s="2"/>
      <c r="CZ770" s="3"/>
      <c r="DA770" s="4"/>
      <c r="DB770" s="4"/>
      <c r="DJ770" s="5"/>
      <c r="DK770" s="5"/>
      <c r="DL770" s="2"/>
      <c r="DM770" s="2"/>
      <c r="DN770" s="3"/>
      <c r="DO770" s="4"/>
      <c r="DP770" s="4"/>
      <c r="DX770" s="5"/>
      <c r="DY770" s="5"/>
      <c r="DZ770" s="2"/>
      <c r="EA770" s="2"/>
      <c r="EB770" s="3"/>
      <c r="EC770" s="4"/>
      <c r="ED770" s="4"/>
      <c r="EL770" s="5"/>
      <c r="EM770" s="5"/>
      <c r="EN770" s="2"/>
      <c r="EO770" s="2"/>
      <c r="EP770" s="3"/>
      <c r="EQ770" s="4"/>
      <c r="ER770" s="4"/>
      <c r="EZ770" s="5"/>
      <c r="FA770" s="5"/>
      <c r="FB770" s="2"/>
      <c r="FC770" s="2"/>
      <c r="FD770" s="3"/>
      <c r="FE770" s="4"/>
      <c r="FF770" s="4"/>
      <c r="FN770" s="5"/>
      <c r="FO770" s="5"/>
      <c r="FP770" s="2"/>
      <c r="FQ770" s="2"/>
      <c r="FR770" s="3"/>
      <c r="FS770" s="4"/>
      <c r="FT770" s="4"/>
      <c r="GB770" s="5"/>
      <c r="GC770" s="5"/>
      <c r="GD770" s="2"/>
      <c r="GE770" s="2"/>
      <c r="GF770" s="3"/>
      <c r="GG770" s="4"/>
      <c r="GH770" s="4"/>
      <c r="GP770" s="5"/>
      <c r="GQ770" s="5"/>
      <c r="GR770" s="2"/>
      <c r="GS770" s="2"/>
      <c r="GT770" s="3"/>
      <c r="GU770" s="4"/>
      <c r="GV770" s="4"/>
      <c r="HD770" s="5"/>
      <c r="HE770" s="5"/>
      <c r="HF770" s="2"/>
      <c r="HG770" s="2"/>
      <c r="HH770" s="3"/>
      <c r="HI770" s="4"/>
      <c r="HJ770" s="4"/>
      <c r="HR770" s="5"/>
      <c r="HS770" s="5"/>
      <c r="HT770" s="2"/>
      <c r="HU770" s="2"/>
      <c r="HV770" s="3"/>
      <c r="HW770" s="4"/>
      <c r="HX770" s="4"/>
      <c r="IF770" s="5"/>
      <c r="IG770" s="5"/>
      <c r="IH770" s="5"/>
      <c r="II770" s="5"/>
      <c r="IJ770" s="5"/>
    </row>
    <row r="771" customFormat="false" ht="24" hidden="false" customHeight="true" outlineLevel="0" collapsed="false">
      <c r="O771" s="30" t="s">
        <v>2906</v>
      </c>
      <c r="BE771" s="30" t="s">
        <v>3022</v>
      </c>
      <c r="BF771" s="5"/>
      <c r="BG771" s="5"/>
      <c r="BH771" s="2"/>
      <c r="BI771" s="2"/>
      <c r="BJ771" s="3"/>
      <c r="BK771" s="4"/>
      <c r="BL771" s="4"/>
      <c r="BT771" s="5"/>
      <c r="BU771" s="5"/>
      <c r="BV771" s="2"/>
      <c r="BW771" s="2"/>
      <c r="BX771" s="3"/>
      <c r="BY771" s="4"/>
      <c r="BZ771" s="4"/>
      <c r="CH771" s="5"/>
      <c r="CI771" s="5"/>
      <c r="CJ771" s="2"/>
      <c r="CK771" s="2"/>
      <c r="CL771" s="3"/>
      <c r="CM771" s="4"/>
      <c r="CN771" s="4"/>
      <c r="CV771" s="5"/>
      <c r="CW771" s="5"/>
      <c r="CX771" s="2"/>
      <c r="CY771" s="2"/>
      <c r="CZ771" s="3"/>
      <c r="DA771" s="4"/>
      <c r="DB771" s="4"/>
      <c r="DJ771" s="5"/>
      <c r="DK771" s="5"/>
      <c r="DL771" s="2"/>
      <c r="DM771" s="2"/>
      <c r="DN771" s="3"/>
      <c r="DO771" s="4"/>
      <c r="DP771" s="4"/>
      <c r="DX771" s="5"/>
      <c r="DY771" s="5"/>
      <c r="DZ771" s="2"/>
      <c r="EA771" s="2"/>
      <c r="EB771" s="3"/>
      <c r="EC771" s="4"/>
      <c r="ED771" s="4"/>
      <c r="EL771" s="5"/>
      <c r="EM771" s="5"/>
      <c r="EN771" s="2"/>
      <c r="EO771" s="2"/>
      <c r="EP771" s="3"/>
      <c r="EQ771" s="4"/>
      <c r="ER771" s="4"/>
      <c r="EZ771" s="5"/>
      <c r="FA771" s="5"/>
      <c r="FB771" s="2"/>
      <c r="FC771" s="2"/>
      <c r="FD771" s="3"/>
      <c r="FE771" s="4"/>
      <c r="FF771" s="4"/>
      <c r="FN771" s="5"/>
      <c r="FO771" s="5"/>
      <c r="FP771" s="2"/>
      <c r="FQ771" s="2"/>
      <c r="FR771" s="3"/>
      <c r="FS771" s="4"/>
      <c r="FT771" s="4"/>
      <c r="GB771" s="5"/>
      <c r="GC771" s="5"/>
      <c r="GD771" s="2"/>
      <c r="GE771" s="2"/>
      <c r="GF771" s="3"/>
      <c r="GG771" s="4"/>
      <c r="GH771" s="4"/>
      <c r="GP771" s="5"/>
      <c r="GQ771" s="5"/>
      <c r="GR771" s="2"/>
      <c r="GS771" s="2"/>
      <c r="GT771" s="3"/>
      <c r="GU771" s="4"/>
      <c r="GV771" s="4"/>
      <c r="HD771" s="5"/>
      <c r="HE771" s="5"/>
      <c r="HF771" s="2"/>
      <c r="HG771" s="2"/>
      <c r="HH771" s="3"/>
      <c r="HI771" s="4"/>
      <c r="HJ771" s="4"/>
      <c r="HR771" s="5"/>
      <c r="HS771" s="5"/>
      <c r="HT771" s="2"/>
      <c r="HU771" s="2"/>
      <c r="HV771" s="3"/>
      <c r="HW771" s="4"/>
      <c r="HX771" s="4"/>
      <c r="IF771" s="5"/>
      <c r="IG771" s="5"/>
      <c r="IH771" s="5"/>
      <c r="II771" s="5"/>
      <c r="IJ771" s="5"/>
    </row>
    <row r="772" customFormat="false" ht="24" hidden="false" customHeight="true" outlineLevel="0" collapsed="false">
      <c r="O772" s="30" t="s">
        <v>2907</v>
      </c>
      <c r="BE772" s="30" t="s">
        <v>3023</v>
      </c>
      <c r="BF772" s="5"/>
      <c r="BG772" s="5"/>
      <c r="BH772" s="2"/>
      <c r="BI772" s="2"/>
      <c r="BJ772" s="3"/>
      <c r="BK772" s="4"/>
      <c r="BL772" s="4"/>
      <c r="BT772" s="5"/>
      <c r="BU772" s="5"/>
      <c r="BV772" s="2"/>
      <c r="BW772" s="2"/>
      <c r="BX772" s="3"/>
      <c r="BY772" s="4"/>
      <c r="BZ772" s="4"/>
      <c r="CH772" s="5"/>
      <c r="CI772" s="5"/>
      <c r="CJ772" s="2"/>
      <c r="CK772" s="2"/>
      <c r="CL772" s="3"/>
      <c r="CM772" s="4"/>
      <c r="CN772" s="4"/>
      <c r="CV772" s="5"/>
      <c r="CW772" s="5"/>
      <c r="CX772" s="2"/>
      <c r="CY772" s="2"/>
      <c r="CZ772" s="3"/>
      <c r="DA772" s="4"/>
      <c r="DB772" s="4"/>
      <c r="DJ772" s="5"/>
      <c r="DK772" s="5"/>
      <c r="DL772" s="2"/>
      <c r="DM772" s="2"/>
      <c r="DN772" s="3"/>
      <c r="DO772" s="4"/>
      <c r="DP772" s="4"/>
      <c r="DX772" s="5"/>
      <c r="DY772" s="5"/>
      <c r="DZ772" s="2"/>
      <c r="EA772" s="2"/>
      <c r="EB772" s="3"/>
      <c r="EC772" s="4"/>
      <c r="ED772" s="4"/>
      <c r="EL772" s="5"/>
      <c r="EM772" s="5"/>
      <c r="EN772" s="2"/>
      <c r="EO772" s="2"/>
      <c r="EP772" s="3"/>
      <c r="EQ772" s="4"/>
      <c r="ER772" s="4"/>
      <c r="EZ772" s="5"/>
      <c r="FA772" s="5"/>
      <c r="FB772" s="2"/>
      <c r="FC772" s="2"/>
      <c r="FD772" s="3"/>
      <c r="FE772" s="4"/>
      <c r="FF772" s="4"/>
      <c r="FN772" s="5"/>
      <c r="FO772" s="5"/>
      <c r="FP772" s="2"/>
      <c r="FQ772" s="2"/>
      <c r="FR772" s="3"/>
      <c r="FS772" s="4"/>
      <c r="FT772" s="4"/>
      <c r="GB772" s="5"/>
      <c r="GC772" s="5"/>
      <c r="GD772" s="2"/>
      <c r="GE772" s="2"/>
      <c r="GF772" s="3"/>
      <c r="GG772" s="4"/>
      <c r="GH772" s="4"/>
      <c r="GP772" s="5"/>
      <c r="GQ772" s="5"/>
      <c r="GR772" s="2"/>
      <c r="GS772" s="2"/>
      <c r="GT772" s="3"/>
      <c r="GU772" s="4"/>
      <c r="GV772" s="4"/>
      <c r="HD772" s="5"/>
      <c r="HE772" s="5"/>
      <c r="HF772" s="2"/>
      <c r="HG772" s="2"/>
      <c r="HH772" s="3"/>
      <c r="HI772" s="4"/>
      <c r="HJ772" s="4"/>
      <c r="HR772" s="5"/>
      <c r="HS772" s="5"/>
      <c r="HT772" s="2"/>
      <c r="HU772" s="2"/>
      <c r="HV772" s="3"/>
      <c r="HW772" s="4"/>
      <c r="HX772" s="4"/>
      <c r="IF772" s="5"/>
      <c r="IG772" s="5"/>
      <c r="IH772" s="5"/>
      <c r="II772" s="5"/>
      <c r="IJ772" s="5"/>
    </row>
    <row r="773" customFormat="false" ht="24" hidden="false" customHeight="true" outlineLevel="0" collapsed="false">
      <c r="O773" s="30" t="s">
        <v>2908</v>
      </c>
      <c r="BE773" s="30" t="s">
        <v>3024</v>
      </c>
      <c r="BF773" s="5"/>
      <c r="BG773" s="5"/>
      <c r="BH773" s="2"/>
      <c r="BI773" s="2"/>
      <c r="BJ773" s="3"/>
      <c r="BK773" s="4"/>
      <c r="BL773" s="4"/>
      <c r="BT773" s="5"/>
      <c r="BU773" s="5"/>
      <c r="BV773" s="2"/>
      <c r="BW773" s="2"/>
      <c r="BX773" s="3"/>
      <c r="BY773" s="4"/>
      <c r="BZ773" s="4"/>
      <c r="CH773" s="5"/>
      <c r="CI773" s="5"/>
      <c r="CJ773" s="2"/>
      <c r="CK773" s="2"/>
      <c r="CL773" s="3"/>
      <c r="CM773" s="4"/>
      <c r="CN773" s="4"/>
      <c r="CV773" s="5"/>
      <c r="CW773" s="5"/>
      <c r="CX773" s="2"/>
      <c r="CY773" s="2"/>
      <c r="CZ773" s="3"/>
      <c r="DA773" s="4"/>
      <c r="DB773" s="4"/>
      <c r="DJ773" s="5"/>
      <c r="DK773" s="5"/>
      <c r="DL773" s="2"/>
      <c r="DM773" s="2"/>
      <c r="DN773" s="3"/>
      <c r="DO773" s="4"/>
      <c r="DP773" s="4"/>
      <c r="DX773" s="5"/>
      <c r="DY773" s="5"/>
      <c r="DZ773" s="2"/>
      <c r="EA773" s="2"/>
      <c r="EB773" s="3"/>
      <c r="EC773" s="4"/>
      <c r="ED773" s="4"/>
      <c r="EL773" s="5"/>
      <c r="EM773" s="5"/>
      <c r="EN773" s="2"/>
      <c r="EO773" s="2"/>
      <c r="EP773" s="3"/>
      <c r="EQ773" s="4"/>
      <c r="ER773" s="4"/>
      <c r="EZ773" s="5"/>
      <c r="FA773" s="5"/>
      <c r="FB773" s="2"/>
      <c r="FC773" s="2"/>
      <c r="FD773" s="3"/>
      <c r="FE773" s="4"/>
      <c r="FF773" s="4"/>
      <c r="FN773" s="5"/>
      <c r="FO773" s="5"/>
      <c r="FP773" s="2"/>
      <c r="FQ773" s="2"/>
      <c r="FR773" s="3"/>
      <c r="FS773" s="4"/>
      <c r="FT773" s="4"/>
      <c r="GB773" s="5"/>
      <c r="GC773" s="5"/>
      <c r="GD773" s="2"/>
      <c r="GE773" s="2"/>
      <c r="GF773" s="3"/>
      <c r="GG773" s="4"/>
      <c r="GH773" s="4"/>
      <c r="GP773" s="5"/>
      <c r="GQ773" s="5"/>
      <c r="GR773" s="2"/>
      <c r="GS773" s="2"/>
      <c r="GT773" s="3"/>
      <c r="GU773" s="4"/>
      <c r="GV773" s="4"/>
      <c r="HD773" s="5"/>
      <c r="HE773" s="5"/>
      <c r="HF773" s="2"/>
      <c r="HG773" s="2"/>
      <c r="HH773" s="3"/>
      <c r="HI773" s="4"/>
      <c r="HJ773" s="4"/>
      <c r="HR773" s="5"/>
      <c r="HS773" s="5"/>
      <c r="HT773" s="2"/>
      <c r="HU773" s="2"/>
      <c r="HV773" s="3"/>
      <c r="HW773" s="4"/>
      <c r="HX773" s="4"/>
      <c r="IF773" s="5"/>
      <c r="IG773" s="5"/>
      <c r="IH773" s="5"/>
      <c r="II773" s="5"/>
      <c r="IJ773" s="5"/>
    </row>
    <row r="774" customFormat="false" ht="24" hidden="false" customHeight="true" outlineLevel="0" collapsed="false">
      <c r="O774" s="30" t="s">
        <v>2909</v>
      </c>
      <c r="BE774" s="30" t="s">
        <v>3025</v>
      </c>
      <c r="BF774" s="5"/>
      <c r="BG774" s="5"/>
      <c r="BH774" s="2"/>
      <c r="BI774" s="2"/>
      <c r="BJ774" s="3"/>
      <c r="BK774" s="4"/>
      <c r="BL774" s="4"/>
      <c r="BT774" s="5"/>
      <c r="BU774" s="5"/>
      <c r="BV774" s="2"/>
      <c r="BW774" s="2"/>
      <c r="BX774" s="3"/>
      <c r="BY774" s="4"/>
      <c r="BZ774" s="4"/>
      <c r="CH774" s="5"/>
      <c r="CI774" s="5"/>
      <c r="CJ774" s="2"/>
      <c r="CK774" s="2"/>
      <c r="CL774" s="3"/>
      <c r="CM774" s="4"/>
      <c r="CN774" s="4"/>
      <c r="CV774" s="5"/>
      <c r="CW774" s="5"/>
      <c r="CX774" s="2"/>
      <c r="CY774" s="2"/>
      <c r="CZ774" s="3"/>
      <c r="DA774" s="4"/>
      <c r="DB774" s="4"/>
      <c r="DJ774" s="5"/>
      <c r="DK774" s="5"/>
      <c r="DL774" s="2"/>
      <c r="DM774" s="2"/>
      <c r="DN774" s="3"/>
      <c r="DO774" s="4"/>
      <c r="DP774" s="4"/>
      <c r="DX774" s="5"/>
      <c r="DY774" s="5"/>
      <c r="DZ774" s="2"/>
      <c r="EA774" s="2"/>
      <c r="EB774" s="3"/>
      <c r="EC774" s="4"/>
      <c r="ED774" s="4"/>
      <c r="EL774" s="5"/>
      <c r="EM774" s="5"/>
      <c r="EN774" s="2"/>
      <c r="EO774" s="2"/>
      <c r="EP774" s="3"/>
      <c r="EQ774" s="4"/>
      <c r="ER774" s="4"/>
      <c r="EZ774" s="5"/>
      <c r="FA774" s="5"/>
      <c r="FB774" s="2"/>
      <c r="FC774" s="2"/>
      <c r="FD774" s="3"/>
      <c r="FE774" s="4"/>
      <c r="FF774" s="4"/>
      <c r="FN774" s="5"/>
      <c r="FO774" s="5"/>
      <c r="FP774" s="2"/>
      <c r="FQ774" s="2"/>
      <c r="FR774" s="3"/>
      <c r="FS774" s="4"/>
      <c r="FT774" s="4"/>
      <c r="GB774" s="5"/>
      <c r="GC774" s="5"/>
      <c r="GD774" s="2"/>
      <c r="GE774" s="2"/>
      <c r="GF774" s="3"/>
      <c r="GG774" s="4"/>
      <c r="GH774" s="4"/>
      <c r="GP774" s="5"/>
      <c r="GQ774" s="5"/>
      <c r="GR774" s="2"/>
      <c r="GS774" s="2"/>
      <c r="GT774" s="3"/>
      <c r="GU774" s="4"/>
      <c r="GV774" s="4"/>
      <c r="HD774" s="5"/>
      <c r="HE774" s="5"/>
      <c r="HF774" s="2"/>
      <c r="HG774" s="2"/>
      <c r="HH774" s="3"/>
      <c r="HI774" s="4"/>
      <c r="HJ774" s="4"/>
      <c r="HR774" s="5"/>
      <c r="HS774" s="5"/>
      <c r="HT774" s="2"/>
      <c r="HU774" s="2"/>
      <c r="HV774" s="3"/>
      <c r="HW774" s="4"/>
      <c r="HX774" s="4"/>
      <c r="IF774" s="5"/>
      <c r="IG774" s="5"/>
      <c r="IH774" s="5"/>
      <c r="II774" s="5"/>
      <c r="IJ774" s="5"/>
    </row>
    <row r="775" customFormat="false" ht="24" hidden="false" customHeight="true" outlineLevel="0" collapsed="false">
      <c r="O775" s="30" t="s">
        <v>2910</v>
      </c>
      <c r="BE775" s="30" t="s">
        <v>3026</v>
      </c>
      <c r="BF775" s="5"/>
      <c r="BG775" s="5"/>
      <c r="BH775" s="2"/>
      <c r="BI775" s="2"/>
      <c r="BJ775" s="3"/>
      <c r="BK775" s="4"/>
      <c r="BL775" s="4"/>
      <c r="BT775" s="5"/>
      <c r="BU775" s="5"/>
      <c r="BV775" s="2"/>
      <c r="BW775" s="2"/>
      <c r="BX775" s="3"/>
      <c r="BY775" s="4"/>
      <c r="BZ775" s="4"/>
      <c r="CH775" s="5"/>
      <c r="CI775" s="5"/>
      <c r="CJ775" s="2"/>
      <c r="CK775" s="2"/>
      <c r="CL775" s="3"/>
      <c r="CM775" s="4"/>
      <c r="CN775" s="4"/>
      <c r="CV775" s="5"/>
      <c r="CW775" s="5"/>
      <c r="CX775" s="2"/>
      <c r="CY775" s="2"/>
      <c r="CZ775" s="3"/>
      <c r="DA775" s="4"/>
      <c r="DB775" s="4"/>
      <c r="DJ775" s="5"/>
      <c r="DK775" s="5"/>
      <c r="DL775" s="2"/>
      <c r="DM775" s="2"/>
      <c r="DN775" s="3"/>
      <c r="DO775" s="4"/>
      <c r="DP775" s="4"/>
      <c r="DX775" s="5"/>
      <c r="DY775" s="5"/>
      <c r="DZ775" s="2"/>
      <c r="EA775" s="2"/>
      <c r="EB775" s="3"/>
      <c r="EC775" s="4"/>
      <c r="ED775" s="4"/>
      <c r="EL775" s="5"/>
      <c r="EM775" s="5"/>
      <c r="EN775" s="2"/>
      <c r="EO775" s="2"/>
      <c r="EP775" s="3"/>
      <c r="EQ775" s="4"/>
      <c r="ER775" s="4"/>
      <c r="EZ775" s="5"/>
      <c r="FA775" s="5"/>
      <c r="FB775" s="2"/>
      <c r="FC775" s="2"/>
      <c r="FD775" s="3"/>
      <c r="FE775" s="4"/>
      <c r="FF775" s="4"/>
      <c r="FN775" s="5"/>
      <c r="FO775" s="5"/>
      <c r="FP775" s="2"/>
      <c r="FQ775" s="2"/>
      <c r="FR775" s="3"/>
      <c r="FS775" s="4"/>
      <c r="FT775" s="4"/>
      <c r="GB775" s="5"/>
      <c r="GC775" s="5"/>
      <c r="GD775" s="2"/>
      <c r="GE775" s="2"/>
      <c r="GF775" s="3"/>
      <c r="GG775" s="4"/>
      <c r="GH775" s="4"/>
      <c r="GP775" s="5"/>
      <c r="GQ775" s="5"/>
      <c r="GR775" s="2"/>
      <c r="GS775" s="2"/>
      <c r="GT775" s="3"/>
      <c r="GU775" s="4"/>
      <c r="GV775" s="4"/>
      <c r="HD775" s="5"/>
      <c r="HE775" s="5"/>
      <c r="HF775" s="2"/>
      <c r="HG775" s="2"/>
      <c r="HH775" s="3"/>
      <c r="HI775" s="4"/>
      <c r="HJ775" s="4"/>
      <c r="HR775" s="5"/>
      <c r="HS775" s="5"/>
      <c r="HT775" s="2"/>
      <c r="HU775" s="2"/>
      <c r="HV775" s="3"/>
      <c r="HW775" s="4"/>
      <c r="HX775" s="4"/>
      <c r="IF775" s="5"/>
      <c r="IG775" s="5"/>
      <c r="IH775" s="5"/>
      <c r="II775" s="5"/>
      <c r="IJ775" s="5"/>
    </row>
    <row r="776" customFormat="false" ht="24" hidden="false" customHeight="true" outlineLevel="0" collapsed="false">
      <c r="O776" s="30" t="s">
        <v>2911</v>
      </c>
      <c r="BE776" s="30" t="s">
        <v>3027</v>
      </c>
      <c r="BF776" s="5"/>
      <c r="BG776" s="5"/>
      <c r="BH776" s="2"/>
      <c r="BI776" s="2"/>
      <c r="BJ776" s="3"/>
      <c r="BK776" s="4"/>
      <c r="BL776" s="4"/>
      <c r="BT776" s="5"/>
      <c r="BU776" s="5"/>
      <c r="BV776" s="2"/>
      <c r="BW776" s="2"/>
      <c r="BX776" s="3"/>
      <c r="BY776" s="4"/>
      <c r="BZ776" s="4"/>
      <c r="CH776" s="5"/>
      <c r="CI776" s="5"/>
      <c r="CJ776" s="2"/>
      <c r="CK776" s="2"/>
      <c r="CL776" s="3"/>
      <c r="CM776" s="4"/>
      <c r="CN776" s="4"/>
      <c r="CV776" s="5"/>
      <c r="CW776" s="5"/>
      <c r="CX776" s="2"/>
      <c r="CY776" s="2"/>
      <c r="CZ776" s="3"/>
      <c r="DA776" s="4"/>
      <c r="DB776" s="4"/>
      <c r="DJ776" s="5"/>
      <c r="DK776" s="5"/>
      <c r="DL776" s="2"/>
      <c r="DM776" s="2"/>
      <c r="DN776" s="3"/>
      <c r="DO776" s="4"/>
      <c r="DP776" s="4"/>
      <c r="DX776" s="5"/>
      <c r="DY776" s="5"/>
      <c r="DZ776" s="2"/>
      <c r="EA776" s="2"/>
      <c r="EB776" s="3"/>
      <c r="EC776" s="4"/>
      <c r="ED776" s="4"/>
      <c r="EL776" s="5"/>
      <c r="EM776" s="5"/>
      <c r="EN776" s="2"/>
      <c r="EO776" s="2"/>
      <c r="EP776" s="3"/>
      <c r="EQ776" s="4"/>
      <c r="ER776" s="4"/>
      <c r="EZ776" s="5"/>
      <c r="FA776" s="5"/>
      <c r="FB776" s="2"/>
      <c r="FC776" s="2"/>
      <c r="FD776" s="3"/>
      <c r="FE776" s="4"/>
      <c r="FF776" s="4"/>
      <c r="FN776" s="5"/>
      <c r="FO776" s="5"/>
      <c r="FP776" s="2"/>
      <c r="FQ776" s="2"/>
      <c r="FR776" s="3"/>
      <c r="FS776" s="4"/>
      <c r="FT776" s="4"/>
      <c r="GB776" s="5"/>
      <c r="GC776" s="5"/>
      <c r="GD776" s="2"/>
      <c r="GE776" s="2"/>
      <c r="GF776" s="3"/>
      <c r="GG776" s="4"/>
      <c r="GH776" s="4"/>
      <c r="GP776" s="5"/>
      <c r="GQ776" s="5"/>
      <c r="GR776" s="2"/>
      <c r="GS776" s="2"/>
      <c r="GT776" s="3"/>
      <c r="GU776" s="4"/>
      <c r="GV776" s="4"/>
      <c r="HD776" s="5"/>
      <c r="HE776" s="5"/>
      <c r="HF776" s="2"/>
      <c r="HG776" s="2"/>
      <c r="HH776" s="3"/>
      <c r="HI776" s="4"/>
      <c r="HJ776" s="4"/>
      <c r="HR776" s="5"/>
      <c r="HS776" s="5"/>
      <c r="HT776" s="2"/>
      <c r="HU776" s="2"/>
      <c r="HV776" s="3"/>
      <c r="HW776" s="4"/>
      <c r="HX776" s="4"/>
      <c r="IF776" s="5"/>
      <c r="IG776" s="5"/>
      <c r="IH776" s="5"/>
      <c r="II776" s="5"/>
      <c r="IJ776" s="5"/>
    </row>
    <row r="777" customFormat="false" ht="24" hidden="false" customHeight="true" outlineLevel="0" collapsed="false">
      <c r="O777" s="30" t="s">
        <v>2912</v>
      </c>
      <c r="BE777" s="30" t="s">
        <v>3028</v>
      </c>
      <c r="BF777" s="5"/>
      <c r="BG777" s="5"/>
      <c r="BH777" s="2"/>
      <c r="BI777" s="2"/>
      <c r="BJ777" s="3"/>
      <c r="BK777" s="4"/>
      <c r="BL777" s="4"/>
      <c r="BT777" s="5"/>
      <c r="BU777" s="5"/>
      <c r="BV777" s="2"/>
      <c r="BW777" s="2"/>
      <c r="BX777" s="3"/>
      <c r="BY777" s="4"/>
      <c r="BZ777" s="4"/>
      <c r="CH777" s="5"/>
      <c r="CI777" s="5"/>
      <c r="CJ777" s="2"/>
      <c r="CK777" s="2"/>
      <c r="CL777" s="3"/>
      <c r="CM777" s="4"/>
      <c r="CN777" s="4"/>
      <c r="CV777" s="5"/>
      <c r="CW777" s="5"/>
      <c r="CX777" s="2"/>
      <c r="CY777" s="2"/>
      <c r="CZ777" s="3"/>
      <c r="DA777" s="4"/>
      <c r="DB777" s="4"/>
      <c r="DJ777" s="5"/>
      <c r="DK777" s="5"/>
      <c r="DL777" s="2"/>
      <c r="DM777" s="2"/>
      <c r="DN777" s="3"/>
      <c r="DO777" s="4"/>
      <c r="DP777" s="4"/>
      <c r="DX777" s="5"/>
      <c r="DY777" s="5"/>
      <c r="DZ777" s="2"/>
      <c r="EA777" s="2"/>
      <c r="EB777" s="3"/>
      <c r="EC777" s="4"/>
      <c r="ED777" s="4"/>
      <c r="EL777" s="5"/>
      <c r="EM777" s="5"/>
      <c r="EN777" s="2"/>
      <c r="EO777" s="2"/>
      <c r="EP777" s="3"/>
      <c r="EQ777" s="4"/>
      <c r="ER777" s="4"/>
      <c r="EZ777" s="5"/>
      <c r="FA777" s="5"/>
      <c r="FB777" s="2"/>
      <c r="FC777" s="2"/>
      <c r="FD777" s="3"/>
      <c r="FE777" s="4"/>
      <c r="FF777" s="4"/>
      <c r="FN777" s="5"/>
      <c r="FO777" s="5"/>
      <c r="FP777" s="2"/>
      <c r="FQ777" s="2"/>
      <c r="FR777" s="3"/>
      <c r="FS777" s="4"/>
      <c r="FT777" s="4"/>
      <c r="GB777" s="5"/>
      <c r="GC777" s="5"/>
      <c r="GD777" s="2"/>
      <c r="GE777" s="2"/>
      <c r="GF777" s="3"/>
      <c r="GG777" s="4"/>
      <c r="GH777" s="4"/>
      <c r="GP777" s="5"/>
      <c r="GQ777" s="5"/>
      <c r="GR777" s="2"/>
      <c r="GS777" s="2"/>
      <c r="GT777" s="3"/>
      <c r="GU777" s="4"/>
      <c r="GV777" s="4"/>
      <c r="HD777" s="5"/>
      <c r="HE777" s="5"/>
      <c r="HF777" s="2"/>
      <c r="HG777" s="2"/>
      <c r="HH777" s="3"/>
      <c r="HI777" s="4"/>
      <c r="HJ777" s="4"/>
      <c r="HR777" s="5"/>
      <c r="HS777" s="5"/>
      <c r="HT777" s="2"/>
      <c r="HU777" s="2"/>
      <c r="HV777" s="3"/>
      <c r="HW777" s="4"/>
      <c r="HX777" s="4"/>
      <c r="IF777" s="5"/>
      <c r="IG777" s="5"/>
      <c r="IH777" s="5"/>
      <c r="II777" s="5"/>
      <c r="IJ777" s="5"/>
    </row>
    <row r="778" customFormat="false" ht="24" hidden="false" customHeight="true" outlineLevel="0" collapsed="false">
      <c r="O778" s="30" t="s">
        <v>2913</v>
      </c>
      <c r="BE778" s="30" t="s">
        <v>3029</v>
      </c>
      <c r="BF778" s="5"/>
      <c r="BG778" s="5"/>
      <c r="BH778" s="2"/>
      <c r="BI778" s="2"/>
      <c r="BJ778" s="3"/>
      <c r="BK778" s="4"/>
      <c r="BL778" s="4"/>
      <c r="BT778" s="5"/>
      <c r="BU778" s="5"/>
      <c r="BV778" s="2"/>
      <c r="BW778" s="2"/>
      <c r="BX778" s="3"/>
      <c r="BY778" s="4"/>
      <c r="BZ778" s="4"/>
      <c r="CH778" s="5"/>
      <c r="CI778" s="5"/>
      <c r="CJ778" s="2"/>
      <c r="CK778" s="2"/>
      <c r="CL778" s="3"/>
      <c r="CM778" s="4"/>
      <c r="CN778" s="4"/>
      <c r="CV778" s="5"/>
      <c r="CW778" s="5"/>
      <c r="CX778" s="2"/>
      <c r="CY778" s="2"/>
      <c r="CZ778" s="3"/>
      <c r="DA778" s="4"/>
      <c r="DB778" s="4"/>
      <c r="DJ778" s="5"/>
      <c r="DK778" s="5"/>
      <c r="DL778" s="2"/>
      <c r="DM778" s="2"/>
      <c r="DN778" s="3"/>
      <c r="DO778" s="4"/>
      <c r="DP778" s="4"/>
      <c r="DX778" s="5"/>
      <c r="DY778" s="5"/>
      <c r="DZ778" s="2"/>
      <c r="EA778" s="2"/>
      <c r="EB778" s="3"/>
      <c r="EC778" s="4"/>
      <c r="ED778" s="4"/>
      <c r="EL778" s="5"/>
      <c r="EM778" s="5"/>
      <c r="EN778" s="2"/>
      <c r="EO778" s="2"/>
      <c r="EP778" s="3"/>
      <c r="EQ778" s="4"/>
      <c r="ER778" s="4"/>
      <c r="EZ778" s="5"/>
      <c r="FA778" s="5"/>
      <c r="FB778" s="2"/>
      <c r="FC778" s="2"/>
      <c r="FD778" s="3"/>
      <c r="FE778" s="4"/>
      <c r="FF778" s="4"/>
      <c r="FN778" s="5"/>
      <c r="FO778" s="5"/>
      <c r="FP778" s="2"/>
      <c r="FQ778" s="2"/>
      <c r="FR778" s="3"/>
      <c r="FS778" s="4"/>
      <c r="FT778" s="4"/>
      <c r="GB778" s="5"/>
      <c r="GC778" s="5"/>
      <c r="GD778" s="2"/>
      <c r="GE778" s="2"/>
      <c r="GF778" s="3"/>
      <c r="GG778" s="4"/>
      <c r="GH778" s="4"/>
      <c r="GP778" s="5"/>
      <c r="GQ778" s="5"/>
      <c r="GR778" s="2"/>
      <c r="GS778" s="2"/>
      <c r="GT778" s="3"/>
      <c r="GU778" s="4"/>
      <c r="GV778" s="4"/>
      <c r="HD778" s="5"/>
      <c r="HE778" s="5"/>
      <c r="HF778" s="2"/>
      <c r="HG778" s="2"/>
      <c r="HH778" s="3"/>
      <c r="HI778" s="4"/>
      <c r="HJ778" s="4"/>
      <c r="HR778" s="5"/>
      <c r="HS778" s="5"/>
      <c r="HT778" s="2"/>
      <c r="HU778" s="2"/>
      <c r="HV778" s="3"/>
      <c r="HW778" s="4"/>
      <c r="HX778" s="4"/>
      <c r="IF778" s="5"/>
      <c r="IG778" s="5"/>
      <c r="IH778" s="5"/>
      <c r="II778" s="5"/>
      <c r="IJ778" s="5"/>
    </row>
    <row r="779" customFormat="false" ht="24" hidden="false" customHeight="true" outlineLevel="0" collapsed="false">
      <c r="O779" s="30" t="s">
        <v>2914</v>
      </c>
      <c r="BE779" s="30" t="s">
        <v>3030</v>
      </c>
      <c r="BF779" s="5"/>
      <c r="BG779" s="5"/>
      <c r="BH779" s="2"/>
      <c r="BI779" s="2"/>
      <c r="BJ779" s="3"/>
      <c r="BK779" s="4"/>
      <c r="BL779" s="4"/>
      <c r="BT779" s="5"/>
      <c r="BU779" s="5"/>
      <c r="BV779" s="2"/>
      <c r="BW779" s="2"/>
      <c r="BX779" s="3"/>
      <c r="BY779" s="4"/>
      <c r="BZ779" s="4"/>
      <c r="CH779" s="5"/>
      <c r="CI779" s="5"/>
      <c r="CJ779" s="2"/>
      <c r="CK779" s="2"/>
      <c r="CL779" s="3"/>
      <c r="CM779" s="4"/>
      <c r="CN779" s="4"/>
      <c r="CV779" s="5"/>
      <c r="CW779" s="5"/>
      <c r="CX779" s="2"/>
      <c r="CY779" s="2"/>
      <c r="CZ779" s="3"/>
      <c r="DA779" s="4"/>
      <c r="DB779" s="4"/>
      <c r="DJ779" s="5"/>
      <c r="DK779" s="5"/>
      <c r="DL779" s="2"/>
      <c r="DM779" s="2"/>
      <c r="DN779" s="3"/>
      <c r="DO779" s="4"/>
      <c r="DP779" s="4"/>
      <c r="DX779" s="5"/>
      <c r="DY779" s="5"/>
      <c r="DZ779" s="2"/>
      <c r="EA779" s="2"/>
      <c r="EB779" s="3"/>
      <c r="EC779" s="4"/>
      <c r="ED779" s="4"/>
      <c r="EL779" s="5"/>
      <c r="EM779" s="5"/>
      <c r="EN779" s="2"/>
      <c r="EO779" s="2"/>
      <c r="EP779" s="3"/>
      <c r="EQ779" s="4"/>
      <c r="ER779" s="4"/>
      <c r="EZ779" s="5"/>
      <c r="FA779" s="5"/>
      <c r="FB779" s="2"/>
      <c r="FC779" s="2"/>
      <c r="FD779" s="3"/>
      <c r="FE779" s="4"/>
      <c r="FF779" s="4"/>
      <c r="FN779" s="5"/>
      <c r="FO779" s="5"/>
      <c r="FP779" s="2"/>
      <c r="FQ779" s="2"/>
      <c r="FR779" s="3"/>
      <c r="FS779" s="4"/>
      <c r="FT779" s="4"/>
      <c r="GB779" s="5"/>
      <c r="GC779" s="5"/>
      <c r="GD779" s="2"/>
      <c r="GE779" s="2"/>
      <c r="GF779" s="3"/>
      <c r="GG779" s="4"/>
      <c r="GH779" s="4"/>
      <c r="GP779" s="5"/>
      <c r="GQ779" s="5"/>
      <c r="GR779" s="2"/>
      <c r="GS779" s="2"/>
      <c r="GT779" s="3"/>
      <c r="GU779" s="4"/>
      <c r="GV779" s="4"/>
      <c r="HD779" s="5"/>
      <c r="HE779" s="5"/>
      <c r="HF779" s="2"/>
      <c r="HG779" s="2"/>
      <c r="HH779" s="3"/>
      <c r="HI779" s="4"/>
      <c r="HJ779" s="4"/>
      <c r="HR779" s="5"/>
      <c r="HS779" s="5"/>
      <c r="HT779" s="2"/>
      <c r="HU779" s="2"/>
      <c r="HV779" s="3"/>
      <c r="HW779" s="4"/>
      <c r="HX779" s="4"/>
      <c r="IF779" s="5"/>
      <c r="IG779" s="5"/>
      <c r="IH779" s="5"/>
      <c r="II779" s="5"/>
      <c r="IJ779" s="5"/>
    </row>
    <row r="780" customFormat="false" ht="24" hidden="false" customHeight="true" outlineLevel="0" collapsed="false">
      <c r="O780" s="30" t="s">
        <v>2915</v>
      </c>
      <c r="BE780" s="30" t="s">
        <v>3031</v>
      </c>
      <c r="BF780" s="5"/>
      <c r="BG780" s="5"/>
      <c r="BH780" s="2"/>
      <c r="BI780" s="2"/>
      <c r="BJ780" s="3"/>
      <c r="BK780" s="4"/>
      <c r="BL780" s="4"/>
      <c r="BT780" s="5"/>
      <c r="BU780" s="5"/>
      <c r="BV780" s="2"/>
      <c r="BW780" s="2"/>
      <c r="BX780" s="3"/>
      <c r="BY780" s="4"/>
      <c r="BZ780" s="4"/>
      <c r="CH780" s="5"/>
      <c r="CI780" s="5"/>
      <c r="CJ780" s="2"/>
      <c r="CK780" s="2"/>
      <c r="CL780" s="3"/>
      <c r="CM780" s="4"/>
      <c r="CN780" s="4"/>
      <c r="CV780" s="5"/>
      <c r="CW780" s="5"/>
      <c r="CX780" s="2"/>
      <c r="CY780" s="2"/>
      <c r="CZ780" s="3"/>
      <c r="DA780" s="4"/>
      <c r="DB780" s="4"/>
      <c r="DJ780" s="5"/>
      <c r="DK780" s="5"/>
      <c r="DL780" s="2"/>
      <c r="DM780" s="2"/>
      <c r="DN780" s="3"/>
      <c r="DO780" s="4"/>
      <c r="DP780" s="4"/>
      <c r="DX780" s="5"/>
      <c r="DY780" s="5"/>
      <c r="DZ780" s="2"/>
      <c r="EA780" s="2"/>
      <c r="EB780" s="3"/>
      <c r="EC780" s="4"/>
      <c r="ED780" s="4"/>
      <c r="EL780" s="5"/>
      <c r="EM780" s="5"/>
      <c r="EN780" s="2"/>
      <c r="EO780" s="2"/>
      <c r="EP780" s="3"/>
      <c r="EQ780" s="4"/>
      <c r="ER780" s="4"/>
      <c r="EZ780" s="5"/>
      <c r="FA780" s="5"/>
      <c r="FB780" s="2"/>
      <c r="FC780" s="2"/>
      <c r="FD780" s="3"/>
      <c r="FE780" s="4"/>
      <c r="FF780" s="4"/>
      <c r="FN780" s="5"/>
      <c r="FO780" s="5"/>
      <c r="FP780" s="2"/>
      <c r="FQ780" s="2"/>
      <c r="FR780" s="3"/>
      <c r="FS780" s="4"/>
      <c r="FT780" s="4"/>
      <c r="GB780" s="5"/>
      <c r="GC780" s="5"/>
      <c r="GD780" s="2"/>
      <c r="GE780" s="2"/>
      <c r="GF780" s="3"/>
      <c r="GG780" s="4"/>
      <c r="GH780" s="4"/>
      <c r="GP780" s="5"/>
      <c r="GQ780" s="5"/>
      <c r="GR780" s="2"/>
      <c r="GS780" s="2"/>
      <c r="GT780" s="3"/>
      <c r="GU780" s="4"/>
      <c r="GV780" s="4"/>
      <c r="HD780" s="5"/>
      <c r="HE780" s="5"/>
      <c r="HF780" s="2"/>
      <c r="HG780" s="2"/>
      <c r="HH780" s="3"/>
      <c r="HI780" s="4"/>
      <c r="HJ780" s="4"/>
      <c r="HR780" s="5"/>
      <c r="HS780" s="5"/>
      <c r="HT780" s="2"/>
      <c r="HU780" s="2"/>
      <c r="HV780" s="3"/>
      <c r="HW780" s="4"/>
      <c r="HX780" s="4"/>
      <c r="IF780" s="5"/>
      <c r="IG780" s="5"/>
      <c r="IH780" s="5"/>
      <c r="II780" s="5"/>
      <c r="IJ780" s="5"/>
    </row>
    <row r="781" customFormat="false" ht="24" hidden="false" customHeight="true" outlineLevel="0" collapsed="false">
      <c r="O781" s="30" t="s">
        <v>2916</v>
      </c>
      <c r="BE781" s="30" t="s">
        <v>3032</v>
      </c>
      <c r="BF781" s="5"/>
      <c r="BG781" s="5"/>
      <c r="BH781" s="2"/>
      <c r="BI781" s="2"/>
      <c r="BJ781" s="3"/>
      <c r="BK781" s="4"/>
      <c r="BL781" s="4"/>
      <c r="BT781" s="5"/>
      <c r="BU781" s="5"/>
      <c r="BV781" s="2"/>
      <c r="BW781" s="2"/>
      <c r="BX781" s="3"/>
      <c r="BY781" s="4"/>
      <c r="BZ781" s="4"/>
      <c r="CH781" s="5"/>
      <c r="CI781" s="5"/>
      <c r="CJ781" s="2"/>
      <c r="CK781" s="2"/>
      <c r="CL781" s="3"/>
      <c r="CM781" s="4"/>
      <c r="CN781" s="4"/>
      <c r="CV781" s="5"/>
      <c r="CW781" s="5"/>
      <c r="CX781" s="2"/>
      <c r="CY781" s="2"/>
      <c r="CZ781" s="3"/>
      <c r="DA781" s="4"/>
      <c r="DB781" s="4"/>
      <c r="DJ781" s="5"/>
      <c r="DK781" s="5"/>
      <c r="DL781" s="2"/>
      <c r="DM781" s="2"/>
      <c r="DN781" s="3"/>
      <c r="DO781" s="4"/>
      <c r="DP781" s="4"/>
      <c r="DX781" s="5"/>
      <c r="DY781" s="5"/>
      <c r="DZ781" s="2"/>
      <c r="EA781" s="2"/>
      <c r="EB781" s="3"/>
      <c r="EC781" s="4"/>
      <c r="ED781" s="4"/>
      <c r="EL781" s="5"/>
      <c r="EM781" s="5"/>
      <c r="EN781" s="2"/>
      <c r="EO781" s="2"/>
      <c r="EP781" s="3"/>
      <c r="EQ781" s="4"/>
      <c r="ER781" s="4"/>
      <c r="EZ781" s="5"/>
      <c r="FA781" s="5"/>
      <c r="FB781" s="2"/>
      <c r="FC781" s="2"/>
      <c r="FD781" s="3"/>
      <c r="FE781" s="4"/>
      <c r="FF781" s="4"/>
      <c r="FN781" s="5"/>
      <c r="FO781" s="5"/>
      <c r="FP781" s="2"/>
      <c r="FQ781" s="2"/>
      <c r="FR781" s="3"/>
      <c r="FS781" s="4"/>
      <c r="FT781" s="4"/>
      <c r="GB781" s="5"/>
      <c r="GC781" s="5"/>
      <c r="GD781" s="2"/>
      <c r="GE781" s="2"/>
      <c r="GF781" s="3"/>
      <c r="GG781" s="4"/>
      <c r="GH781" s="4"/>
      <c r="GP781" s="5"/>
      <c r="GQ781" s="5"/>
      <c r="GR781" s="2"/>
      <c r="GS781" s="2"/>
      <c r="GT781" s="3"/>
      <c r="GU781" s="4"/>
      <c r="GV781" s="4"/>
      <c r="HD781" s="5"/>
      <c r="HE781" s="5"/>
      <c r="HF781" s="2"/>
      <c r="HG781" s="2"/>
      <c r="HH781" s="3"/>
      <c r="HI781" s="4"/>
      <c r="HJ781" s="4"/>
      <c r="HR781" s="5"/>
      <c r="HS781" s="5"/>
      <c r="HT781" s="2"/>
      <c r="HU781" s="2"/>
      <c r="HV781" s="3"/>
      <c r="HW781" s="4"/>
      <c r="HX781" s="4"/>
      <c r="IF781" s="5"/>
      <c r="IG781" s="5"/>
      <c r="IH781" s="5"/>
      <c r="II781" s="5"/>
      <c r="IJ781" s="5"/>
    </row>
    <row r="782" customFormat="false" ht="24" hidden="false" customHeight="true" outlineLevel="0" collapsed="false">
      <c r="O782" s="30" t="s">
        <v>2917</v>
      </c>
      <c r="BE782" s="30" t="s">
        <v>3033</v>
      </c>
      <c r="BF782" s="5"/>
      <c r="BG782" s="5"/>
      <c r="BH782" s="2"/>
      <c r="BI782" s="2"/>
      <c r="BJ782" s="3"/>
      <c r="BK782" s="4"/>
      <c r="BL782" s="4"/>
      <c r="BT782" s="5"/>
      <c r="BU782" s="5"/>
      <c r="BV782" s="2"/>
      <c r="BW782" s="2"/>
      <c r="BX782" s="3"/>
      <c r="BY782" s="4"/>
      <c r="BZ782" s="4"/>
      <c r="CH782" s="5"/>
      <c r="CI782" s="5"/>
      <c r="CJ782" s="2"/>
      <c r="CK782" s="2"/>
      <c r="CL782" s="3"/>
      <c r="CM782" s="4"/>
      <c r="CN782" s="4"/>
      <c r="CV782" s="5"/>
      <c r="CW782" s="5"/>
      <c r="CX782" s="2"/>
      <c r="CY782" s="2"/>
      <c r="CZ782" s="3"/>
      <c r="DA782" s="4"/>
      <c r="DB782" s="4"/>
      <c r="DJ782" s="5"/>
      <c r="DK782" s="5"/>
      <c r="DL782" s="2"/>
      <c r="DM782" s="2"/>
      <c r="DN782" s="3"/>
      <c r="DO782" s="4"/>
      <c r="DP782" s="4"/>
      <c r="DX782" s="5"/>
      <c r="DY782" s="5"/>
      <c r="DZ782" s="2"/>
      <c r="EA782" s="2"/>
      <c r="EB782" s="3"/>
      <c r="EC782" s="4"/>
      <c r="ED782" s="4"/>
      <c r="EL782" s="5"/>
      <c r="EM782" s="5"/>
      <c r="EN782" s="2"/>
      <c r="EO782" s="2"/>
      <c r="EP782" s="3"/>
      <c r="EQ782" s="4"/>
      <c r="ER782" s="4"/>
      <c r="EZ782" s="5"/>
      <c r="FA782" s="5"/>
      <c r="FB782" s="2"/>
      <c r="FC782" s="2"/>
      <c r="FD782" s="3"/>
      <c r="FE782" s="4"/>
      <c r="FF782" s="4"/>
      <c r="FN782" s="5"/>
      <c r="FO782" s="5"/>
      <c r="FP782" s="2"/>
      <c r="FQ782" s="2"/>
      <c r="FR782" s="3"/>
      <c r="FS782" s="4"/>
      <c r="FT782" s="4"/>
      <c r="GB782" s="5"/>
      <c r="GC782" s="5"/>
      <c r="GD782" s="2"/>
      <c r="GE782" s="2"/>
      <c r="GF782" s="3"/>
      <c r="GG782" s="4"/>
      <c r="GH782" s="4"/>
      <c r="GP782" s="5"/>
      <c r="GQ782" s="5"/>
      <c r="GR782" s="2"/>
      <c r="GS782" s="2"/>
      <c r="GT782" s="3"/>
      <c r="GU782" s="4"/>
      <c r="GV782" s="4"/>
      <c r="HD782" s="5"/>
      <c r="HE782" s="5"/>
      <c r="HF782" s="2"/>
      <c r="HG782" s="2"/>
      <c r="HH782" s="3"/>
      <c r="HI782" s="4"/>
      <c r="HJ782" s="4"/>
      <c r="HR782" s="5"/>
      <c r="HS782" s="5"/>
      <c r="HT782" s="2"/>
      <c r="HU782" s="2"/>
      <c r="HV782" s="3"/>
      <c r="HW782" s="4"/>
      <c r="HX782" s="4"/>
      <c r="IF782" s="5"/>
      <c r="IG782" s="5"/>
      <c r="IH782" s="5"/>
      <c r="II782" s="5"/>
      <c r="IJ782" s="5"/>
    </row>
    <row r="783" customFormat="false" ht="24" hidden="false" customHeight="true" outlineLevel="0" collapsed="false">
      <c r="O783" s="30" t="s">
        <v>2918</v>
      </c>
      <c r="BE783" s="30" t="s">
        <v>3034</v>
      </c>
      <c r="BF783" s="5"/>
      <c r="BG783" s="5"/>
      <c r="BH783" s="2"/>
      <c r="BI783" s="2"/>
      <c r="BJ783" s="3"/>
      <c r="BK783" s="4"/>
      <c r="BL783" s="4"/>
      <c r="BT783" s="5"/>
      <c r="BU783" s="5"/>
      <c r="BV783" s="2"/>
      <c r="BW783" s="2"/>
      <c r="BX783" s="3"/>
      <c r="BY783" s="4"/>
      <c r="BZ783" s="4"/>
      <c r="CH783" s="5"/>
      <c r="CI783" s="5"/>
      <c r="CJ783" s="2"/>
      <c r="CK783" s="2"/>
      <c r="CL783" s="3"/>
      <c r="CM783" s="4"/>
      <c r="CN783" s="4"/>
      <c r="CV783" s="5"/>
      <c r="CW783" s="5"/>
      <c r="CX783" s="2"/>
      <c r="CY783" s="2"/>
      <c r="CZ783" s="3"/>
      <c r="DA783" s="4"/>
      <c r="DB783" s="4"/>
      <c r="DJ783" s="5"/>
      <c r="DK783" s="5"/>
      <c r="DL783" s="2"/>
      <c r="DM783" s="2"/>
      <c r="DN783" s="3"/>
      <c r="DO783" s="4"/>
      <c r="DP783" s="4"/>
      <c r="DX783" s="5"/>
      <c r="DY783" s="5"/>
      <c r="DZ783" s="2"/>
      <c r="EA783" s="2"/>
      <c r="EB783" s="3"/>
      <c r="EC783" s="4"/>
      <c r="ED783" s="4"/>
      <c r="EL783" s="5"/>
      <c r="EM783" s="5"/>
      <c r="EN783" s="2"/>
      <c r="EO783" s="2"/>
      <c r="EP783" s="3"/>
      <c r="EQ783" s="4"/>
      <c r="ER783" s="4"/>
      <c r="EZ783" s="5"/>
      <c r="FA783" s="5"/>
      <c r="FB783" s="2"/>
      <c r="FC783" s="2"/>
      <c r="FD783" s="3"/>
      <c r="FE783" s="4"/>
      <c r="FF783" s="4"/>
      <c r="FN783" s="5"/>
      <c r="FO783" s="5"/>
      <c r="FP783" s="2"/>
      <c r="FQ783" s="2"/>
      <c r="FR783" s="3"/>
      <c r="FS783" s="4"/>
      <c r="FT783" s="4"/>
      <c r="GB783" s="5"/>
      <c r="GC783" s="5"/>
      <c r="GD783" s="2"/>
      <c r="GE783" s="2"/>
      <c r="GF783" s="3"/>
      <c r="GG783" s="4"/>
      <c r="GH783" s="4"/>
      <c r="GP783" s="5"/>
      <c r="GQ783" s="5"/>
      <c r="GR783" s="2"/>
      <c r="GS783" s="2"/>
      <c r="GT783" s="3"/>
      <c r="GU783" s="4"/>
      <c r="GV783" s="4"/>
      <c r="HD783" s="5"/>
      <c r="HE783" s="5"/>
      <c r="HF783" s="2"/>
      <c r="HG783" s="2"/>
      <c r="HH783" s="3"/>
      <c r="HI783" s="4"/>
      <c r="HJ783" s="4"/>
      <c r="HR783" s="5"/>
      <c r="HS783" s="5"/>
      <c r="HT783" s="2"/>
      <c r="HU783" s="2"/>
      <c r="HV783" s="3"/>
      <c r="HW783" s="4"/>
      <c r="HX783" s="4"/>
      <c r="IF783" s="5"/>
      <c r="IG783" s="5"/>
      <c r="IH783" s="5"/>
      <c r="II783" s="5"/>
      <c r="IJ783" s="5"/>
    </row>
    <row r="784" customFormat="false" ht="24" hidden="false" customHeight="true" outlineLevel="0" collapsed="false">
      <c r="O784" s="30" t="s">
        <v>2919</v>
      </c>
      <c r="BE784" s="30" t="s">
        <v>3035</v>
      </c>
      <c r="BF784" s="5"/>
      <c r="BG784" s="5"/>
      <c r="BH784" s="2"/>
      <c r="BI784" s="2"/>
      <c r="BJ784" s="3"/>
      <c r="BK784" s="4"/>
      <c r="BL784" s="4"/>
      <c r="BT784" s="5"/>
      <c r="BU784" s="5"/>
      <c r="BV784" s="2"/>
      <c r="BW784" s="2"/>
      <c r="BX784" s="3"/>
      <c r="BY784" s="4"/>
      <c r="BZ784" s="4"/>
      <c r="CH784" s="5"/>
      <c r="CI784" s="5"/>
      <c r="CJ784" s="2"/>
      <c r="CK784" s="2"/>
      <c r="CL784" s="3"/>
      <c r="CM784" s="4"/>
      <c r="CN784" s="4"/>
      <c r="CV784" s="5"/>
      <c r="CW784" s="5"/>
      <c r="CX784" s="2"/>
      <c r="CY784" s="2"/>
      <c r="CZ784" s="3"/>
      <c r="DA784" s="4"/>
      <c r="DB784" s="4"/>
      <c r="DJ784" s="5"/>
      <c r="DK784" s="5"/>
      <c r="DL784" s="2"/>
      <c r="DM784" s="2"/>
      <c r="DN784" s="3"/>
      <c r="DO784" s="4"/>
      <c r="DP784" s="4"/>
      <c r="DX784" s="5"/>
      <c r="DY784" s="5"/>
      <c r="DZ784" s="2"/>
      <c r="EA784" s="2"/>
      <c r="EB784" s="3"/>
      <c r="EC784" s="4"/>
      <c r="ED784" s="4"/>
      <c r="EL784" s="5"/>
      <c r="EM784" s="5"/>
      <c r="EN784" s="2"/>
      <c r="EO784" s="2"/>
      <c r="EP784" s="3"/>
      <c r="EQ784" s="4"/>
      <c r="ER784" s="4"/>
      <c r="EZ784" s="5"/>
      <c r="FA784" s="5"/>
      <c r="FB784" s="2"/>
      <c r="FC784" s="2"/>
      <c r="FD784" s="3"/>
      <c r="FE784" s="4"/>
      <c r="FF784" s="4"/>
      <c r="FN784" s="5"/>
      <c r="FO784" s="5"/>
      <c r="FP784" s="2"/>
      <c r="FQ784" s="2"/>
      <c r="FR784" s="3"/>
      <c r="FS784" s="4"/>
      <c r="FT784" s="4"/>
      <c r="GB784" s="5"/>
      <c r="GC784" s="5"/>
      <c r="GD784" s="2"/>
      <c r="GE784" s="2"/>
      <c r="GF784" s="3"/>
      <c r="GG784" s="4"/>
      <c r="GH784" s="4"/>
      <c r="GP784" s="5"/>
      <c r="GQ784" s="5"/>
      <c r="GR784" s="2"/>
      <c r="GS784" s="2"/>
      <c r="GT784" s="3"/>
      <c r="GU784" s="4"/>
      <c r="GV784" s="4"/>
      <c r="HD784" s="5"/>
      <c r="HE784" s="5"/>
      <c r="HF784" s="2"/>
      <c r="HG784" s="2"/>
      <c r="HH784" s="3"/>
      <c r="HI784" s="4"/>
      <c r="HJ784" s="4"/>
      <c r="HR784" s="5"/>
      <c r="HS784" s="5"/>
      <c r="HT784" s="2"/>
      <c r="HU784" s="2"/>
      <c r="HV784" s="3"/>
      <c r="HW784" s="4"/>
      <c r="HX784" s="4"/>
      <c r="IF784" s="5"/>
      <c r="IG784" s="5"/>
      <c r="IH784" s="5"/>
      <c r="II784" s="5"/>
      <c r="IJ784" s="5"/>
    </row>
    <row r="785" customFormat="false" ht="24" hidden="false" customHeight="true" outlineLevel="0" collapsed="false">
      <c r="O785" s="30" t="s">
        <v>2920</v>
      </c>
      <c r="BE785" s="30" t="s">
        <v>3036</v>
      </c>
      <c r="BF785" s="5"/>
      <c r="BG785" s="5"/>
      <c r="BH785" s="2"/>
      <c r="BI785" s="2"/>
      <c r="BJ785" s="3"/>
      <c r="BK785" s="4"/>
      <c r="BL785" s="4"/>
      <c r="BT785" s="5"/>
      <c r="BU785" s="5"/>
      <c r="BV785" s="2"/>
      <c r="BW785" s="2"/>
      <c r="BX785" s="3"/>
      <c r="BY785" s="4"/>
      <c r="BZ785" s="4"/>
      <c r="CH785" s="5"/>
      <c r="CI785" s="5"/>
      <c r="CJ785" s="2"/>
      <c r="CK785" s="2"/>
      <c r="CL785" s="3"/>
      <c r="CM785" s="4"/>
      <c r="CN785" s="4"/>
      <c r="CV785" s="5"/>
      <c r="CW785" s="5"/>
      <c r="CX785" s="2"/>
      <c r="CY785" s="2"/>
      <c r="CZ785" s="3"/>
      <c r="DA785" s="4"/>
      <c r="DB785" s="4"/>
      <c r="DJ785" s="5"/>
      <c r="DK785" s="5"/>
      <c r="DL785" s="2"/>
      <c r="DM785" s="2"/>
      <c r="DN785" s="3"/>
      <c r="DO785" s="4"/>
      <c r="DP785" s="4"/>
      <c r="DX785" s="5"/>
      <c r="DY785" s="5"/>
      <c r="DZ785" s="2"/>
      <c r="EA785" s="2"/>
      <c r="EB785" s="3"/>
      <c r="EC785" s="4"/>
      <c r="ED785" s="4"/>
      <c r="EL785" s="5"/>
      <c r="EM785" s="5"/>
      <c r="EN785" s="2"/>
      <c r="EO785" s="2"/>
      <c r="EP785" s="3"/>
      <c r="EQ785" s="4"/>
      <c r="ER785" s="4"/>
      <c r="EZ785" s="5"/>
      <c r="FA785" s="5"/>
      <c r="FB785" s="2"/>
      <c r="FC785" s="2"/>
      <c r="FD785" s="3"/>
      <c r="FE785" s="4"/>
      <c r="FF785" s="4"/>
      <c r="FN785" s="5"/>
      <c r="FO785" s="5"/>
      <c r="FP785" s="2"/>
      <c r="FQ785" s="2"/>
      <c r="FR785" s="3"/>
      <c r="FS785" s="4"/>
      <c r="FT785" s="4"/>
      <c r="GB785" s="5"/>
      <c r="GC785" s="5"/>
      <c r="GD785" s="2"/>
      <c r="GE785" s="2"/>
      <c r="GF785" s="3"/>
      <c r="GG785" s="4"/>
      <c r="GH785" s="4"/>
      <c r="GP785" s="5"/>
      <c r="GQ785" s="5"/>
      <c r="GR785" s="2"/>
      <c r="GS785" s="2"/>
      <c r="GT785" s="3"/>
      <c r="GU785" s="4"/>
      <c r="GV785" s="4"/>
      <c r="HD785" s="5"/>
      <c r="HE785" s="5"/>
      <c r="HF785" s="2"/>
      <c r="HG785" s="2"/>
      <c r="HH785" s="3"/>
      <c r="HI785" s="4"/>
      <c r="HJ785" s="4"/>
      <c r="HR785" s="5"/>
      <c r="HS785" s="5"/>
      <c r="HT785" s="2"/>
      <c r="HU785" s="2"/>
      <c r="HV785" s="3"/>
      <c r="HW785" s="4"/>
      <c r="HX785" s="4"/>
      <c r="IF785" s="5"/>
      <c r="IG785" s="5"/>
      <c r="IH785" s="5"/>
      <c r="II785" s="5"/>
      <c r="IJ785" s="5"/>
    </row>
    <row r="786" customFormat="false" ht="24" hidden="false" customHeight="true" outlineLevel="0" collapsed="false">
      <c r="O786" s="30" t="s">
        <v>2921</v>
      </c>
      <c r="BE786" s="30" t="s">
        <v>3037</v>
      </c>
      <c r="BF786" s="5"/>
      <c r="BG786" s="5"/>
      <c r="BH786" s="2"/>
      <c r="BI786" s="2"/>
      <c r="BJ786" s="3"/>
      <c r="BK786" s="4"/>
      <c r="BL786" s="4"/>
      <c r="BT786" s="5"/>
      <c r="BU786" s="5"/>
      <c r="BV786" s="2"/>
      <c r="BW786" s="2"/>
      <c r="BX786" s="3"/>
      <c r="BY786" s="4"/>
      <c r="BZ786" s="4"/>
      <c r="CH786" s="5"/>
      <c r="CI786" s="5"/>
      <c r="CJ786" s="2"/>
      <c r="CK786" s="2"/>
      <c r="CL786" s="3"/>
      <c r="CM786" s="4"/>
      <c r="CN786" s="4"/>
      <c r="CV786" s="5"/>
      <c r="CW786" s="5"/>
      <c r="CX786" s="2"/>
      <c r="CY786" s="2"/>
      <c r="CZ786" s="3"/>
      <c r="DA786" s="4"/>
      <c r="DB786" s="4"/>
      <c r="DJ786" s="5"/>
      <c r="DK786" s="5"/>
      <c r="DL786" s="2"/>
      <c r="DM786" s="2"/>
      <c r="DN786" s="3"/>
      <c r="DO786" s="4"/>
      <c r="DP786" s="4"/>
      <c r="DX786" s="5"/>
      <c r="DY786" s="5"/>
      <c r="DZ786" s="2"/>
      <c r="EA786" s="2"/>
      <c r="EB786" s="3"/>
      <c r="EC786" s="4"/>
      <c r="ED786" s="4"/>
      <c r="EL786" s="5"/>
      <c r="EM786" s="5"/>
      <c r="EN786" s="2"/>
      <c r="EO786" s="2"/>
      <c r="EP786" s="3"/>
      <c r="EQ786" s="4"/>
      <c r="ER786" s="4"/>
      <c r="EZ786" s="5"/>
      <c r="FA786" s="5"/>
      <c r="FB786" s="2"/>
      <c r="FC786" s="2"/>
      <c r="FD786" s="3"/>
      <c r="FE786" s="4"/>
      <c r="FF786" s="4"/>
      <c r="FN786" s="5"/>
      <c r="FO786" s="5"/>
      <c r="FP786" s="2"/>
      <c r="FQ786" s="2"/>
      <c r="FR786" s="3"/>
      <c r="FS786" s="4"/>
      <c r="FT786" s="4"/>
      <c r="GB786" s="5"/>
      <c r="GC786" s="5"/>
      <c r="GD786" s="2"/>
      <c r="GE786" s="2"/>
      <c r="GF786" s="3"/>
      <c r="GG786" s="4"/>
      <c r="GH786" s="4"/>
      <c r="GP786" s="5"/>
      <c r="GQ786" s="5"/>
      <c r="GR786" s="2"/>
      <c r="GS786" s="2"/>
      <c r="GT786" s="3"/>
      <c r="GU786" s="4"/>
      <c r="GV786" s="4"/>
      <c r="HD786" s="5"/>
      <c r="HE786" s="5"/>
      <c r="HF786" s="2"/>
      <c r="HG786" s="2"/>
      <c r="HH786" s="3"/>
      <c r="HI786" s="4"/>
      <c r="HJ786" s="4"/>
      <c r="HR786" s="5"/>
      <c r="HS786" s="5"/>
      <c r="HT786" s="2"/>
      <c r="HU786" s="2"/>
      <c r="HV786" s="3"/>
      <c r="HW786" s="4"/>
      <c r="HX786" s="4"/>
      <c r="IF786" s="5"/>
      <c r="IG786" s="5"/>
      <c r="IH786" s="5"/>
      <c r="II786" s="5"/>
      <c r="IJ786" s="5"/>
    </row>
    <row r="787" customFormat="false" ht="24" hidden="false" customHeight="true" outlineLevel="0" collapsed="false">
      <c r="O787" s="30" t="s">
        <v>2922</v>
      </c>
      <c r="BE787" s="30" t="s">
        <v>3038</v>
      </c>
      <c r="BF787" s="5"/>
      <c r="BG787" s="5"/>
      <c r="BH787" s="2"/>
      <c r="BI787" s="2"/>
      <c r="BJ787" s="3"/>
      <c r="BK787" s="4"/>
      <c r="BL787" s="4"/>
      <c r="BT787" s="5"/>
      <c r="BU787" s="5"/>
      <c r="BV787" s="2"/>
      <c r="BW787" s="2"/>
      <c r="BX787" s="3"/>
      <c r="BY787" s="4"/>
      <c r="BZ787" s="4"/>
      <c r="CH787" s="5"/>
      <c r="CI787" s="5"/>
      <c r="CJ787" s="2"/>
      <c r="CK787" s="2"/>
      <c r="CL787" s="3"/>
      <c r="CM787" s="4"/>
      <c r="CN787" s="4"/>
      <c r="CV787" s="5"/>
      <c r="CW787" s="5"/>
      <c r="CX787" s="2"/>
      <c r="CY787" s="2"/>
      <c r="CZ787" s="3"/>
      <c r="DA787" s="4"/>
      <c r="DB787" s="4"/>
      <c r="DJ787" s="5"/>
      <c r="DK787" s="5"/>
      <c r="DL787" s="2"/>
      <c r="DM787" s="2"/>
      <c r="DN787" s="3"/>
      <c r="DO787" s="4"/>
      <c r="DP787" s="4"/>
      <c r="DX787" s="5"/>
      <c r="DY787" s="5"/>
      <c r="DZ787" s="2"/>
      <c r="EA787" s="2"/>
      <c r="EB787" s="3"/>
      <c r="EC787" s="4"/>
      <c r="ED787" s="4"/>
      <c r="EL787" s="5"/>
      <c r="EM787" s="5"/>
      <c r="EN787" s="2"/>
      <c r="EO787" s="2"/>
      <c r="EP787" s="3"/>
      <c r="EQ787" s="4"/>
      <c r="ER787" s="4"/>
      <c r="EZ787" s="5"/>
      <c r="FA787" s="5"/>
      <c r="FB787" s="2"/>
      <c r="FC787" s="2"/>
      <c r="FD787" s="3"/>
      <c r="FE787" s="4"/>
      <c r="FF787" s="4"/>
      <c r="FN787" s="5"/>
      <c r="FO787" s="5"/>
      <c r="FP787" s="2"/>
      <c r="FQ787" s="2"/>
      <c r="FR787" s="3"/>
      <c r="FS787" s="4"/>
      <c r="FT787" s="4"/>
      <c r="GB787" s="5"/>
      <c r="GC787" s="5"/>
      <c r="GD787" s="2"/>
      <c r="GE787" s="2"/>
      <c r="GF787" s="3"/>
      <c r="GG787" s="4"/>
      <c r="GH787" s="4"/>
      <c r="GP787" s="5"/>
      <c r="GQ787" s="5"/>
      <c r="GR787" s="2"/>
      <c r="GS787" s="2"/>
      <c r="GT787" s="3"/>
      <c r="GU787" s="4"/>
      <c r="GV787" s="4"/>
      <c r="HD787" s="5"/>
      <c r="HE787" s="5"/>
      <c r="HF787" s="2"/>
      <c r="HG787" s="2"/>
      <c r="HH787" s="3"/>
      <c r="HI787" s="4"/>
      <c r="HJ787" s="4"/>
      <c r="HR787" s="5"/>
      <c r="HS787" s="5"/>
      <c r="HT787" s="2"/>
      <c r="HU787" s="2"/>
      <c r="HV787" s="3"/>
      <c r="HW787" s="4"/>
      <c r="HX787" s="4"/>
      <c r="IF787" s="5"/>
      <c r="IG787" s="5"/>
      <c r="IH787" s="5"/>
      <c r="II787" s="5"/>
      <c r="IJ787" s="5"/>
    </row>
    <row r="788" customFormat="false" ht="24" hidden="false" customHeight="true" outlineLevel="0" collapsed="false">
      <c r="O788" s="30" t="s">
        <v>2923</v>
      </c>
      <c r="BE788" s="30" t="s">
        <v>3039</v>
      </c>
      <c r="BF788" s="5"/>
      <c r="BG788" s="5"/>
      <c r="BH788" s="2"/>
      <c r="BI788" s="2"/>
      <c r="BJ788" s="3"/>
      <c r="BK788" s="4"/>
      <c r="BL788" s="4"/>
      <c r="BT788" s="5"/>
      <c r="BU788" s="5"/>
      <c r="BV788" s="2"/>
      <c r="BW788" s="2"/>
      <c r="BX788" s="3"/>
      <c r="BY788" s="4"/>
      <c r="BZ788" s="4"/>
      <c r="CH788" s="5"/>
      <c r="CI788" s="5"/>
      <c r="CJ788" s="2"/>
      <c r="CK788" s="2"/>
      <c r="CL788" s="3"/>
      <c r="CM788" s="4"/>
      <c r="CN788" s="4"/>
      <c r="CV788" s="5"/>
      <c r="CW788" s="5"/>
      <c r="CX788" s="2"/>
      <c r="CY788" s="2"/>
      <c r="CZ788" s="3"/>
      <c r="DA788" s="4"/>
      <c r="DB788" s="4"/>
      <c r="DJ788" s="5"/>
      <c r="DK788" s="5"/>
      <c r="DL788" s="2"/>
      <c r="DM788" s="2"/>
      <c r="DN788" s="3"/>
      <c r="DO788" s="4"/>
      <c r="DP788" s="4"/>
      <c r="DX788" s="5"/>
      <c r="DY788" s="5"/>
      <c r="DZ788" s="2"/>
      <c r="EA788" s="2"/>
      <c r="EB788" s="3"/>
      <c r="EC788" s="4"/>
      <c r="ED788" s="4"/>
      <c r="EL788" s="5"/>
      <c r="EM788" s="5"/>
      <c r="EN788" s="2"/>
      <c r="EO788" s="2"/>
      <c r="EP788" s="3"/>
      <c r="EQ788" s="4"/>
      <c r="ER788" s="4"/>
      <c r="EZ788" s="5"/>
      <c r="FA788" s="5"/>
      <c r="FB788" s="2"/>
      <c r="FC788" s="2"/>
      <c r="FD788" s="3"/>
      <c r="FE788" s="4"/>
      <c r="FF788" s="4"/>
      <c r="FN788" s="5"/>
      <c r="FO788" s="5"/>
      <c r="FP788" s="2"/>
      <c r="FQ788" s="2"/>
      <c r="FR788" s="3"/>
      <c r="FS788" s="4"/>
      <c r="FT788" s="4"/>
      <c r="GB788" s="5"/>
      <c r="GC788" s="5"/>
      <c r="GD788" s="2"/>
      <c r="GE788" s="2"/>
      <c r="GF788" s="3"/>
      <c r="GG788" s="4"/>
      <c r="GH788" s="4"/>
      <c r="GP788" s="5"/>
      <c r="GQ788" s="5"/>
      <c r="GR788" s="2"/>
      <c r="GS788" s="2"/>
      <c r="GT788" s="3"/>
      <c r="GU788" s="4"/>
      <c r="GV788" s="4"/>
      <c r="HD788" s="5"/>
      <c r="HE788" s="5"/>
      <c r="HF788" s="2"/>
      <c r="HG788" s="2"/>
      <c r="HH788" s="3"/>
      <c r="HI788" s="4"/>
      <c r="HJ788" s="4"/>
      <c r="HR788" s="5"/>
      <c r="HS788" s="5"/>
      <c r="HT788" s="2"/>
      <c r="HU788" s="2"/>
      <c r="HV788" s="3"/>
      <c r="HW788" s="4"/>
      <c r="HX788" s="4"/>
      <c r="IF788" s="5"/>
      <c r="IG788" s="5"/>
      <c r="IH788" s="5"/>
      <c r="II788" s="5"/>
      <c r="IJ788" s="5"/>
    </row>
    <row r="789" customFormat="false" ht="24" hidden="false" customHeight="true" outlineLevel="0" collapsed="false">
      <c r="O789" s="30" t="s">
        <v>2924</v>
      </c>
      <c r="BE789" s="30" t="s">
        <v>3040</v>
      </c>
      <c r="BF789" s="5"/>
      <c r="BG789" s="5"/>
      <c r="BH789" s="2"/>
      <c r="BI789" s="2"/>
      <c r="BJ789" s="3"/>
      <c r="BK789" s="4"/>
      <c r="BL789" s="4"/>
      <c r="BT789" s="5"/>
      <c r="BU789" s="5"/>
      <c r="BV789" s="2"/>
      <c r="BW789" s="2"/>
      <c r="BX789" s="3"/>
      <c r="BY789" s="4"/>
      <c r="BZ789" s="4"/>
      <c r="CH789" s="5"/>
      <c r="CI789" s="5"/>
      <c r="CJ789" s="2"/>
      <c r="CK789" s="2"/>
      <c r="CL789" s="3"/>
      <c r="CM789" s="4"/>
      <c r="CN789" s="4"/>
      <c r="CV789" s="5"/>
      <c r="CW789" s="5"/>
      <c r="CX789" s="2"/>
      <c r="CY789" s="2"/>
      <c r="CZ789" s="3"/>
      <c r="DA789" s="4"/>
      <c r="DB789" s="4"/>
      <c r="DJ789" s="5"/>
      <c r="DK789" s="5"/>
      <c r="DL789" s="2"/>
      <c r="DM789" s="2"/>
      <c r="DN789" s="3"/>
      <c r="DO789" s="4"/>
      <c r="DP789" s="4"/>
      <c r="DX789" s="5"/>
      <c r="DY789" s="5"/>
      <c r="DZ789" s="2"/>
      <c r="EA789" s="2"/>
      <c r="EB789" s="3"/>
      <c r="EC789" s="4"/>
      <c r="ED789" s="4"/>
      <c r="EL789" s="5"/>
      <c r="EM789" s="5"/>
      <c r="EN789" s="2"/>
      <c r="EO789" s="2"/>
      <c r="EP789" s="3"/>
      <c r="EQ789" s="4"/>
      <c r="ER789" s="4"/>
      <c r="EZ789" s="5"/>
      <c r="FA789" s="5"/>
      <c r="FB789" s="2"/>
      <c r="FC789" s="2"/>
      <c r="FD789" s="3"/>
      <c r="FE789" s="4"/>
      <c r="FF789" s="4"/>
      <c r="FN789" s="5"/>
      <c r="FO789" s="5"/>
      <c r="FP789" s="2"/>
      <c r="FQ789" s="2"/>
      <c r="FR789" s="3"/>
      <c r="FS789" s="4"/>
      <c r="FT789" s="4"/>
      <c r="GB789" s="5"/>
      <c r="GC789" s="5"/>
      <c r="GD789" s="2"/>
      <c r="GE789" s="2"/>
      <c r="GF789" s="3"/>
      <c r="GG789" s="4"/>
      <c r="GH789" s="4"/>
      <c r="GP789" s="5"/>
      <c r="GQ789" s="5"/>
      <c r="GR789" s="2"/>
      <c r="GS789" s="2"/>
      <c r="GT789" s="3"/>
      <c r="GU789" s="4"/>
      <c r="GV789" s="4"/>
      <c r="HD789" s="5"/>
      <c r="HE789" s="5"/>
      <c r="HF789" s="2"/>
      <c r="HG789" s="2"/>
      <c r="HH789" s="3"/>
      <c r="HI789" s="4"/>
      <c r="HJ789" s="4"/>
      <c r="HR789" s="5"/>
      <c r="HS789" s="5"/>
      <c r="HT789" s="2"/>
      <c r="HU789" s="2"/>
      <c r="HV789" s="3"/>
      <c r="HW789" s="4"/>
      <c r="HX789" s="4"/>
      <c r="IF789" s="5"/>
      <c r="IG789" s="5"/>
      <c r="IH789" s="5"/>
      <c r="II789" s="5"/>
      <c r="IJ789" s="5"/>
    </row>
    <row r="790" customFormat="false" ht="24" hidden="false" customHeight="true" outlineLevel="0" collapsed="false">
      <c r="O790" s="30" t="s">
        <v>2925</v>
      </c>
      <c r="BE790" s="30" t="s">
        <v>3041</v>
      </c>
      <c r="BF790" s="5"/>
      <c r="BG790" s="5"/>
      <c r="BH790" s="2"/>
      <c r="BI790" s="2"/>
      <c r="BJ790" s="3"/>
      <c r="BK790" s="4"/>
      <c r="BL790" s="4"/>
      <c r="BT790" s="5"/>
      <c r="BU790" s="5"/>
      <c r="BV790" s="2"/>
      <c r="BW790" s="2"/>
      <c r="BX790" s="3"/>
      <c r="BY790" s="4"/>
      <c r="BZ790" s="4"/>
      <c r="CH790" s="5"/>
      <c r="CI790" s="5"/>
      <c r="CJ790" s="2"/>
      <c r="CK790" s="2"/>
      <c r="CL790" s="3"/>
      <c r="CM790" s="4"/>
      <c r="CN790" s="4"/>
      <c r="CV790" s="5"/>
      <c r="CW790" s="5"/>
      <c r="CX790" s="2"/>
      <c r="CY790" s="2"/>
      <c r="CZ790" s="3"/>
      <c r="DA790" s="4"/>
      <c r="DB790" s="4"/>
      <c r="DJ790" s="5"/>
      <c r="DK790" s="5"/>
      <c r="DL790" s="2"/>
      <c r="DM790" s="2"/>
      <c r="DN790" s="3"/>
      <c r="DO790" s="4"/>
      <c r="DP790" s="4"/>
      <c r="DX790" s="5"/>
      <c r="DY790" s="5"/>
      <c r="DZ790" s="2"/>
      <c r="EA790" s="2"/>
      <c r="EB790" s="3"/>
      <c r="EC790" s="4"/>
      <c r="ED790" s="4"/>
      <c r="EL790" s="5"/>
      <c r="EM790" s="5"/>
      <c r="EN790" s="2"/>
      <c r="EO790" s="2"/>
      <c r="EP790" s="3"/>
      <c r="EQ790" s="4"/>
      <c r="ER790" s="4"/>
      <c r="EZ790" s="5"/>
      <c r="FA790" s="5"/>
      <c r="FB790" s="2"/>
      <c r="FC790" s="2"/>
      <c r="FD790" s="3"/>
      <c r="FE790" s="4"/>
      <c r="FF790" s="4"/>
      <c r="FN790" s="5"/>
      <c r="FO790" s="5"/>
      <c r="FP790" s="2"/>
      <c r="FQ790" s="2"/>
      <c r="FR790" s="3"/>
      <c r="FS790" s="4"/>
      <c r="FT790" s="4"/>
      <c r="GB790" s="5"/>
      <c r="GC790" s="5"/>
      <c r="GD790" s="2"/>
      <c r="GE790" s="2"/>
      <c r="GF790" s="3"/>
      <c r="GG790" s="4"/>
      <c r="GH790" s="4"/>
      <c r="GP790" s="5"/>
      <c r="GQ790" s="5"/>
      <c r="GR790" s="2"/>
      <c r="GS790" s="2"/>
      <c r="GT790" s="3"/>
      <c r="GU790" s="4"/>
      <c r="GV790" s="4"/>
      <c r="HD790" s="5"/>
      <c r="HE790" s="5"/>
      <c r="HF790" s="2"/>
      <c r="HG790" s="2"/>
      <c r="HH790" s="3"/>
      <c r="HI790" s="4"/>
      <c r="HJ790" s="4"/>
      <c r="HR790" s="5"/>
      <c r="HS790" s="5"/>
      <c r="HT790" s="2"/>
      <c r="HU790" s="2"/>
      <c r="HV790" s="3"/>
      <c r="HW790" s="4"/>
      <c r="HX790" s="4"/>
      <c r="IF790" s="5"/>
      <c r="IG790" s="5"/>
      <c r="IH790" s="5"/>
      <c r="II790" s="5"/>
      <c r="IJ790" s="5"/>
    </row>
    <row r="791" customFormat="false" ht="24" hidden="false" customHeight="true" outlineLevel="0" collapsed="false">
      <c r="O791" s="30" t="s">
        <v>2926</v>
      </c>
      <c r="BE791" s="30" t="s">
        <v>3042</v>
      </c>
      <c r="BF791" s="5"/>
      <c r="BG791" s="5"/>
      <c r="BH791" s="2"/>
      <c r="BI791" s="2"/>
      <c r="BJ791" s="3"/>
      <c r="BK791" s="4"/>
      <c r="BL791" s="4"/>
      <c r="BT791" s="5"/>
      <c r="BU791" s="5"/>
      <c r="BV791" s="2"/>
      <c r="BW791" s="2"/>
      <c r="BX791" s="3"/>
      <c r="BY791" s="4"/>
      <c r="BZ791" s="4"/>
      <c r="CH791" s="5"/>
      <c r="CI791" s="5"/>
      <c r="CJ791" s="2"/>
      <c r="CK791" s="2"/>
      <c r="CL791" s="3"/>
      <c r="CM791" s="4"/>
      <c r="CN791" s="4"/>
      <c r="CV791" s="5"/>
      <c r="CW791" s="5"/>
      <c r="CX791" s="2"/>
      <c r="CY791" s="2"/>
      <c r="CZ791" s="3"/>
      <c r="DA791" s="4"/>
      <c r="DB791" s="4"/>
      <c r="DJ791" s="5"/>
      <c r="DK791" s="5"/>
      <c r="DL791" s="2"/>
      <c r="DM791" s="2"/>
      <c r="DN791" s="3"/>
      <c r="DO791" s="4"/>
      <c r="DP791" s="4"/>
      <c r="DX791" s="5"/>
      <c r="DY791" s="5"/>
      <c r="DZ791" s="2"/>
      <c r="EA791" s="2"/>
      <c r="EB791" s="3"/>
      <c r="EC791" s="4"/>
      <c r="ED791" s="4"/>
      <c r="EL791" s="5"/>
      <c r="EM791" s="5"/>
      <c r="EN791" s="2"/>
      <c r="EO791" s="2"/>
      <c r="EP791" s="3"/>
      <c r="EQ791" s="4"/>
      <c r="ER791" s="4"/>
      <c r="EZ791" s="5"/>
      <c r="FA791" s="5"/>
      <c r="FB791" s="2"/>
      <c r="FC791" s="2"/>
      <c r="FD791" s="3"/>
      <c r="FE791" s="4"/>
      <c r="FF791" s="4"/>
      <c r="FN791" s="5"/>
      <c r="FO791" s="5"/>
      <c r="FP791" s="2"/>
      <c r="FQ791" s="2"/>
      <c r="FR791" s="3"/>
      <c r="FS791" s="4"/>
      <c r="FT791" s="4"/>
      <c r="GB791" s="5"/>
      <c r="GC791" s="5"/>
      <c r="GD791" s="2"/>
      <c r="GE791" s="2"/>
      <c r="GF791" s="3"/>
      <c r="GG791" s="4"/>
      <c r="GH791" s="4"/>
      <c r="GP791" s="5"/>
      <c r="GQ791" s="5"/>
      <c r="GR791" s="2"/>
      <c r="GS791" s="2"/>
      <c r="GT791" s="3"/>
      <c r="GU791" s="4"/>
      <c r="GV791" s="4"/>
      <c r="HD791" s="5"/>
      <c r="HE791" s="5"/>
      <c r="HF791" s="2"/>
      <c r="HG791" s="2"/>
      <c r="HH791" s="3"/>
      <c r="HI791" s="4"/>
      <c r="HJ791" s="4"/>
      <c r="HR791" s="5"/>
      <c r="HS791" s="5"/>
      <c r="HT791" s="2"/>
      <c r="HU791" s="2"/>
      <c r="HV791" s="3"/>
      <c r="HW791" s="4"/>
      <c r="HX791" s="4"/>
      <c r="IF791" s="5"/>
      <c r="IG791" s="5"/>
      <c r="IH791" s="5"/>
      <c r="II791" s="5"/>
      <c r="IJ791" s="5"/>
    </row>
    <row r="792" customFormat="false" ht="24" hidden="false" customHeight="true" outlineLevel="0" collapsed="false">
      <c r="O792" s="30" t="s">
        <v>2927</v>
      </c>
      <c r="BE792" s="30" t="s">
        <v>3043</v>
      </c>
      <c r="BF792" s="5"/>
      <c r="BG792" s="5"/>
      <c r="BH792" s="2"/>
      <c r="BI792" s="2"/>
      <c r="BJ792" s="3"/>
      <c r="BK792" s="4"/>
      <c r="BL792" s="4"/>
      <c r="BT792" s="5"/>
      <c r="BU792" s="5"/>
      <c r="BV792" s="2"/>
      <c r="BW792" s="2"/>
      <c r="BX792" s="3"/>
      <c r="BY792" s="4"/>
      <c r="BZ792" s="4"/>
      <c r="CH792" s="5"/>
      <c r="CI792" s="5"/>
      <c r="CJ792" s="2"/>
      <c r="CK792" s="2"/>
      <c r="CL792" s="3"/>
      <c r="CM792" s="4"/>
      <c r="CN792" s="4"/>
      <c r="CV792" s="5"/>
      <c r="CW792" s="5"/>
      <c r="CX792" s="2"/>
      <c r="CY792" s="2"/>
      <c r="CZ792" s="3"/>
      <c r="DA792" s="4"/>
      <c r="DB792" s="4"/>
      <c r="DJ792" s="5"/>
      <c r="DK792" s="5"/>
      <c r="DL792" s="2"/>
      <c r="DM792" s="2"/>
      <c r="DN792" s="3"/>
      <c r="DO792" s="4"/>
      <c r="DP792" s="4"/>
      <c r="DX792" s="5"/>
      <c r="DY792" s="5"/>
      <c r="DZ792" s="2"/>
      <c r="EA792" s="2"/>
      <c r="EB792" s="3"/>
      <c r="EC792" s="4"/>
      <c r="ED792" s="4"/>
      <c r="EL792" s="5"/>
      <c r="EM792" s="5"/>
      <c r="EN792" s="2"/>
      <c r="EO792" s="2"/>
      <c r="EP792" s="3"/>
      <c r="EQ792" s="4"/>
      <c r="ER792" s="4"/>
      <c r="EZ792" s="5"/>
      <c r="FA792" s="5"/>
      <c r="FB792" s="2"/>
      <c r="FC792" s="2"/>
      <c r="FD792" s="3"/>
      <c r="FE792" s="4"/>
      <c r="FF792" s="4"/>
      <c r="FN792" s="5"/>
      <c r="FO792" s="5"/>
      <c r="FP792" s="2"/>
      <c r="FQ792" s="2"/>
      <c r="FR792" s="3"/>
      <c r="FS792" s="4"/>
      <c r="FT792" s="4"/>
      <c r="GB792" s="5"/>
      <c r="GC792" s="5"/>
      <c r="GD792" s="2"/>
      <c r="GE792" s="2"/>
      <c r="GF792" s="3"/>
      <c r="GG792" s="4"/>
      <c r="GH792" s="4"/>
      <c r="GP792" s="5"/>
      <c r="GQ792" s="5"/>
      <c r="GR792" s="2"/>
      <c r="GS792" s="2"/>
      <c r="GT792" s="3"/>
      <c r="GU792" s="4"/>
      <c r="GV792" s="4"/>
      <c r="HD792" s="5"/>
      <c r="HE792" s="5"/>
      <c r="HF792" s="2"/>
      <c r="HG792" s="2"/>
      <c r="HH792" s="3"/>
      <c r="HI792" s="4"/>
      <c r="HJ792" s="4"/>
      <c r="HR792" s="5"/>
      <c r="HS792" s="5"/>
      <c r="HT792" s="2"/>
      <c r="HU792" s="2"/>
      <c r="HV792" s="3"/>
      <c r="HW792" s="4"/>
      <c r="HX792" s="4"/>
      <c r="IF792" s="5"/>
      <c r="IG792" s="5"/>
      <c r="IH792" s="5"/>
      <c r="II792" s="5"/>
      <c r="IJ792" s="5"/>
    </row>
    <row r="793" customFormat="false" ht="24" hidden="false" customHeight="true" outlineLevel="0" collapsed="false">
      <c r="O793" s="30" t="s">
        <v>2928</v>
      </c>
      <c r="BE793" s="30" t="s">
        <v>3044</v>
      </c>
      <c r="BF793" s="5"/>
      <c r="BG793" s="5"/>
      <c r="BH793" s="2"/>
      <c r="BI793" s="2"/>
      <c r="BJ793" s="3"/>
      <c r="BK793" s="4"/>
      <c r="BL793" s="4"/>
      <c r="BT793" s="5"/>
      <c r="BU793" s="5"/>
      <c r="BV793" s="2"/>
      <c r="BW793" s="2"/>
      <c r="BX793" s="3"/>
      <c r="BY793" s="4"/>
      <c r="BZ793" s="4"/>
      <c r="CH793" s="5"/>
      <c r="CI793" s="5"/>
      <c r="CJ793" s="2"/>
      <c r="CK793" s="2"/>
      <c r="CL793" s="3"/>
      <c r="CM793" s="4"/>
      <c r="CN793" s="4"/>
      <c r="CV793" s="5"/>
      <c r="CW793" s="5"/>
      <c r="CX793" s="2"/>
      <c r="CY793" s="2"/>
      <c r="CZ793" s="3"/>
      <c r="DA793" s="4"/>
      <c r="DB793" s="4"/>
      <c r="DJ793" s="5"/>
      <c r="DK793" s="5"/>
      <c r="DL793" s="2"/>
      <c r="DM793" s="2"/>
      <c r="DN793" s="3"/>
      <c r="DO793" s="4"/>
      <c r="DP793" s="4"/>
      <c r="DX793" s="5"/>
      <c r="DY793" s="5"/>
      <c r="DZ793" s="2"/>
      <c r="EA793" s="2"/>
      <c r="EB793" s="3"/>
      <c r="EC793" s="4"/>
      <c r="ED793" s="4"/>
      <c r="EL793" s="5"/>
      <c r="EM793" s="5"/>
      <c r="EN793" s="2"/>
      <c r="EO793" s="2"/>
      <c r="EP793" s="3"/>
      <c r="EQ793" s="4"/>
      <c r="ER793" s="4"/>
      <c r="EZ793" s="5"/>
      <c r="FA793" s="5"/>
      <c r="FB793" s="2"/>
      <c r="FC793" s="2"/>
      <c r="FD793" s="3"/>
      <c r="FE793" s="4"/>
      <c r="FF793" s="4"/>
      <c r="FN793" s="5"/>
      <c r="FO793" s="5"/>
      <c r="FP793" s="2"/>
      <c r="FQ793" s="2"/>
      <c r="FR793" s="3"/>
      <c r="FS793" s="4"/>
      <c r="FT793" s="4"/>
      <c r="GB793" s="5"/>
      <c r="GC793" s="5"/>
      <c r="GD793" s="2"/>
      <c r="GE793" s="2"/>
      <c r="GF793" s="3"/>
      <c r="GG793" s="4"/>
      <c r="GH793" s="4"/>
      <c r="GP793" s="5"/>
      <c r="GQ793" s="5"/>
      <c r="GR793" s="2"/>
      <c r="GS793" s="2"/>
      <c r="GT793" s="3"/>
      <c r="GU793" s="4"/>
      <c r="GV793" s="4"/>
      <c r="HD793" s="5"/>
      <c r="HE793" s="5"/>
      <c r="HF793" s="2"/>
      <c r="HG793" s="2"/>
      <c r="HH793" s="3"/>
      <c r="HI793" s="4"/>
      <c r="HJ793" s="4"/>
      <c r="HR793" s="5"/>
      <c r="HS793" s="5"/>
      <c r="HT793" s="2"/>
      <c r="HU793" s="2"/>
      <c r="HV793" s="3"/>
      <c r="HW793" s="4"/>
      <c r="HX793" s="4"/>
      <c r="IF793" s="5"/>
      <c r="IG793" s="5"/>
      <c r="IH793" s="5"/>
      <c r="II793" s="5"/>
      <c r="IJ793" s="5"/>
    </row>
    <row r="794" customFormat="false" ht="24" hidden="false" customHeight="true" outlineLevel="0" collapsed="false">
      <c r="O794" s="30" t="s">
        <v>2929</v>
      </c>
      <c r="BE794" s="30" t="s">
        <v>3045</v>
      </c>
      <c r="BF794" s="5"/>
      <c r="BG794" s="5"/>
      <c r="BH794" s="2"/>
      <c r="BI794" s="2"/>
      <c r="BJ794" s="3"/>
      <c r="BK794" s="4"/>
      <c r="BL794" s="4"/>
      <c r="BT794" s="5"/>
      <c r="BU794" s="5"/>
      <c r="BV794" s="2"/>
      <c r="BW794" s="2"/>
      <c r="BX794" s="3"/>
      <c r="BY794" s="4"/>
      <c r="BZ794" s="4"/>
      <c r="CH794" s="5"/>
      <c r="CI794" s="5"/>
      <c r="CJ794" s="2"/>
      <c r="CK794" s="2"/>
      <c r="CL794" s="3"/>
      <c r="CM794" s="4"/>
      <c r="CN794" s="4"/>
      <c r="CV794" s="5"/>
      <c r="CW794" s="5"/>
      <c r="CX794" s="2"/>
      <c r="CY794" s="2"/>
      <c r="CZ794" s="3"/>
      <c r="DA794" s="4"/>
      <c r="DB794" s="4"/>
      <c r="DJ794" s="5"/>
      <c r="DK794" s="5"/>
      <c r="DL794" s="2"/>
      <c r="DM794" s="2"/>
      <c r="DN794" s="3"/>
      <c r="DO794" s="4"/>
      <c r="DP794" s="4"/>
      <c r="DX794" s="5"/>
      <c r="DY794" s="5"/>
      <c r="DZ794" s="2"/>
      <c r="EA794" s="2"/>
      <c r="EB794" s="3"/>
      <c r="EC794" s="4"/>
      <c r="ED794" s="4"/>
      <c r="EL794" s="5"/>
      <c r="EM794" s="5"/>
      <c r="EN794" s="2"/>
      <c r="EO794" s="2"/>
      <c r="EP794" s="3"/>
      <c r="EQ794" s="4"/>
      <c r="ER794" s="4"/>
      <c r="EZ794" s="5"/>
      <c r="FA794" s="5"/>
      <c r="FB794" s="2"/>
      <c r="FC794" s="2"/>
      <c r="FD794" s="3"/>
      <c r="FE794" s="4"/>
      <c r="FF794" s="4"/>
      <c r="FN794" s="5"/>
      <c r="FO794" s="5"/>
      <c r="FP794" s="2"/>
      <c r="FQ794" s="2"/>
      <c r="FR794" s="3"/>
      <c r="FS794" s="4"/>
      <c r="FT794" s="4"/>
      <c r="GB794" s="5"/>
      <c r="GC794" s="5"/>
      <c r="GD794" s="2"/>
      <c r="GE794" s="2"/>
      <c r="GF794" s="3"/>
      <c r="GG794" s="4"/>
      <c r="GH794" s="4"/>
      <c r="GP794" s="5"/>
      <c r="GQ794" s="5"/>
      <c r="GR794" s="2"/>
      <c r="GS794" s="2"/>
      <c r="GT794" s="3"/>
      <c r="GU794" s="4"/>
      <c r="GV794" s="4"/>
      <c r="HD794" s="5"/>
      <c r="HE794" s="5"/>
      <c r="HF794" s="2"/>
      <c r="HG794" s="2"/>
      <c r="HH794" s="3"/>
      <c r="HI794" s="4"/>
      <c r="HJ794" s="4"/>
      <c r="HR794" s="5"/>
      <c r="HS794" s="5"/>
      <c r="HT794" s="2"/>
      <c r="HU794" s="2"/>
      <c r="HV794" s="3"/>
      <c r="HW794" s="4"/>
      <c r="HX794" s="4"/>
      <c r="IF794" s="5"/>
      <c r="IG794" s="5"/>
      <c r="IH794" s="5"/>
      <c r="II794" s="5"/>
      <c r="IJ794" s="5"/>
    </row>
    <row r="795" customFormat="false" ht="24" hidden="false" customHeight="true" outlineLevel="0" collapsed="false">
      <c r="O795" s="30" t="s">
        <v>2930</v>
      </c>
      <c r="BE795" s="30" t="s">
        <v>3046</v>
      </c>
      <c r="BF795" s="5"/>
      <c r="BG795" s="5"/>
      <c r="BH795" s="2"/>
      <c r="BI795" s="2"/>
      <c r="BJ795" s="3"/>
      <c r="BK795" s="4"/>
      <c r="BL795" s="4"/>
      <c r="BT795" s="5"/>
      <c r="BU795" s="5"/>
      <c r="BV795" s="2"/>
      <c r="BW795" s="2"/>
      <c r="BX795" s="3"/>
      <c r="BY795" s="4"/>
      <c r="BZ795" s="4"/>
      <c r="CH795" s="5"/>
      <c r="CI795" s="5"/>
      <c r="CJ795" s="2"/>
      <c r="CK795" s="2"/>
      <c r="CL795" s="3"/>
      <c r="CM795" s="4"/>
      <c r="CN795" s="4"/>
      <c r="CV795" s="5"/>
      <c r="CW795" s="5"/>
      <c r="CX795" s="2"/>
      <c r="CY795" s="2"/>
      <c r="CZ795" s="3"/>
      <c r="DA795" s="4"/>
      <c r="DB795" s="4"/>
      <c r="DJ795" s="5"/>
      <c r="DK795" s="5"/>
      <c r="DL795" s="2"/>
      <c r="DM795" s="2"/>
      <c r="DN795" s="3"/>
      <c r="DO795" s="4"/>
      <c r="DP795" s="4"/>
      <c r="DX795" s="5"/>
      <c r="DY795" s="5"/>
      <c r="DZ795" s="2"/>
      <c r="EA795" s="2"/>
      <c r="EB795" s="3"/>
      <c r="EC795" s="4"/>
      <c r="ED795" s="4"/>
      <c r="EL795" s="5"/>
      <c r="EM795" s="5"/>
      <c r="EN795" s="2"/>
      <c r="EO795" s="2"/>
      <c r="EP795" s="3"/>
      <c r="EQ795" s="4"/>
      <c r="ER795" s="4"/>
      <c r="EZ795" s="5"/>
      <c r="FA795" s="5"/>
      <c r="FB795" s="2"/>
      <c r="FC795" s="2"/>
      <c r="FD795" s="3"/>
      <c r="FE795" s="4"/>
      <c r="FF795" s="4"/>
      <c r="FN795" s="5"/>
      <c r="FO795" s="5"/>
      <c r="FP795" s="2"/>
      <c r="FQ795" s="2"/>
      <c r="FR795" s="3"/>
      <c r="FS795" s="4"/>
      <c r="FT795" s="4"/>
      <c r="GB795" s="5"/>
      <c r="GC795" s="5"/>
      <c r="GD795" s="2"/>
      <c r="GE795" s="2"/>
      <c r="GF795" s="3"/>
      <c r="GG795" s="4"/>
      <c r="GH795" s="4"/>
      <c r="GP795" s="5"/>
      <c r="GQ795" s="5"/>
      <c r="GR795" s="2"/>
      <c r="GS795" s="2"/>
      <c r="GT795" s="3"/>
      <c r="GU795" s="4"/>
      <c r="GV795" s="4"/>
      <c r="HD795" s="5"/>
      <c r="HE795" s="5"/>
      <c r="HF795" s="2"/>
      <c r="HG795" s="2"/>
      <c r="HH795" s="3"/>
      <c r="HI795" s="4"/>
      <c r="HJ795" s="4"/>
      <c r="HR795" s="5"/>
      <c r="HS795" s="5"/>
      <c r="HT795" s="2"/>
      <c r="HU795" s="2"/>
      <c r="HV795" s="3"/>
      <c r="HW795" s="4"/>
      <c r="HX795" s="4"/>
      <c r="IF795" s="5"/>
      <c r="IG795" s="5"/>
      <c r="IH795" s="5"/>
      <c r="II795" s="5"/>
      <c r="IJ795" s="5"/>
    </row>
    <row r="796" customFormat="false" ht="24" hidden="false" customHeight="true" outlineLevel="0" collapsed="false">
      <c r="O796" s="30" t="s">
        <v>2931</v>
      </c>
      <c r="BE796" s="30" t="s">
        <v>3047</v>
      </c>
      <c r="BF796" s="5"/>
      <c r="BG796" s="5"/>
      <c r="BH796" s="2"/>
      <c r="BI796" s="2"/>
      <c r="BJ796" s="3"/>
      <c r="BK796" s="4"/>
      <c r="BL796" s="4"/>
      <c r="BT796" s="5"/>
      <c r="BU796" s="5"/>
      <c r="BV796" s="2"/>
      <c r="BW796" s="2"/>
      <c r="BX796" s="3"/>
      <c r="BY796" s="4"/>
      <c r="BZ796" s="4"/>
      <c r="CH796" s="5"/>
      <c r="CI796" s="5"/>
      <c r="CJ796" s="2"/>
      <c r="CK796" s="2"/>
      <c r="CL796" s="3"/>
      <c r="CM796" s="4"/>
      <c r="CN796" s="4"/>
      <c r="CV796" s="5"/>
      <c r="CW796" s="5"/>
      <c r="CX796" s="2"/>
      <c r="CY796" s="2"/>
      <c r="CZ796" s="3"/>
      <c r="DA796" s="4"/>
      <c r="DB796" s="4"/>
      <c r="DJ796" s="5"/>
      <c r="DK796" s="5"/>
      <c r="DL796" s="2"/>
      <c r="DM796" s="2"/>
      <c r="DN796" s="3"/>
      <c r="DO796" s="4"/>
      <c r="DP796" s="4"/>
      <c r="DX796" s="5"/>
      <c r="DY796" s="5"/>
      <c r="DZ796" s="2"/>
      <c r="EA796" s="2"/>
      <c r="EB796" s="3"/>
      <c r="EC796" s="4"/>
      <c r="ED796" s="4"/>
      <c r="EL796" s="5"/>
      <c r="EM796" s="5"/>
      <c r="EN796" s="2"/>
      <c r="EO796" s="2"/>
      <c r="EP796" s="3"/>
      <c r="EQ796" s="4"/>
      <c r="ER796" s="4"/>
      <c r="EZ796" s="5"/>
      <c r="FA796" s="5"/>
      <c r="FB796" s="2"/>
      <c r="FC796" s="2"/>
      <c r="FD796" s="3"/>
      <c r="FE796" s="4"/>
      <c r="FF796" s="4"/>
      <c r="FN796" s="5"/>
      <c r="FO796" s="5"/>
      <c r="FP796" s="2"/>
      <c r="FQ796" s="2"/>
      <c r="FR796" s="3"/>
      <c r="FS796" s="4"/>
      <c r="FT796" s="4"/>
      <c r="GB796" s="5"/>
      <c r="GC796" s="5"/>
      <c r="GD796" s="2"/>
      <c r="GE796" s="2"/>
      <c r="GF796" s="3"/>
      <c r="GG796" s="4"/>
      <c r="GH796" s="4"/>
      <c r="GP796" s="5"/>
      <c r="GQ796" s="5"/>
      <c r="GR796" s="2"/>
      <c r="GS796" s="2"/>
      <c r="GT796" s="3"/>
      <c r="GU796" s="4"/>
      <c r="GV796" s="4"/>
      <c r="HD796" s="5"/>
      <c r="HE796" s="5"/>
      <c r="HF796" s="2"/>
      <c r="HG796" s="2"/>
      <c r="HH796" s="3"/>
      <c r="HI796" s="4"/>
      <c r="HJ796" s="4"/>
      <c r="HR796" s="5"/>
      <c r="HS796" s="5"/>
      <c r="HT796" s="2"/>
      <c r="HU796" s="2"/>
      <c r="HV796" s="3"/>
      <c r="HW796" s="4"/>
      <c r="HX796" s="4"/>
      <c r="IF796" s="5"/>
      <c r="IG796" s="5"/>
      <c r="IH796" s="5"/>
      <c r="II796" s="5"/>
      <c r="IJ796" s="5"/>
    </row>
    <row r="797" customFormat="false" ht="24" hidden="false" customHeight="true" outlineLevel="0" collapsed="false">
      <c r="O797" s="30" t="s">
        <v>2932</v>
      </c>
      <c r="BE797" s="30" t="s">
        <v>3048</v>
      </c>
      <c r="BF797" s="5"/>
      <c r="BG797" s="5"/>
      <c r="BH797" s="2"/>
      <c r="BI797" s="2"/>
      <c r="BJ797" s="3"/>
      <c r="BK797" s="4"/>
      <c r="BL797" s="4"/>
      <c r="BT797" s="5"/>
      <c r="BU797" s="5"/>
      <c r="BV797" s="2"/>
      <c r="BW797" s="2"/>
      <c r="BX797" s="3"/>
      <c r="BY797" s="4"/>
      <c r="BZ797" s="4"/>
      <c r="CH797" s="5"/>
      <c r="CI797" s="5"/>
      <c r="CJ797" s="2"/>
      <c r="CK797" s="2"/>
      <c r="CL797" s="3"/>
      <c r="CM797" s="4"/>
      <c r="CN797" s="4"/>
      <c r="CV797" s="5"/>
      <c r="CW797" s="5"/>
      <c r="CX797" s="2"/>
      <c r="CY797" s="2"/>
      <c r="CZ797" s="3"/>
      <c r="DA797" s="4"/>
      <c r="DB797" s="4"/>
      <c r="DJ797" s="5"/>
      <c r="DK797" s="5"/>
      <c r="DL797" s="2"/>
      <c r="DM797" s="2"/>
      <c r="DN797" s="3"/>
      <c r="DO797" s="4"/>
      <c r="DP797" s="4"/>
      <c r="DX797" s="5"/>
      <c r="DY797" s="5"/>
      <c r="DZ797" s="2"/>
      <c r="EA797" s="2"/>
      <c r="EB797" s="3"/>
      <c r="EC797" s="4"/>
      <c r="ED797" s="4"/>
      <c r="EL797" s="5"/>
      <c r="EM797" s="5"/>
      <c r="EN797" s="2"/>
      <c r="EO797" s="2"/>
      <c r="EP797" s="3"/>
      <c r="EQ797" s="4"/>
      <c r="ER797" s="4"/>
      <c r="EZ797" s="5"/>
      <c r="FA797" s="5"/>
      <c r="FB797" s="2"/>
      <c r="FC797" s="2"/>
      <c r="FD797" s="3"/>
      <c r="FE797" s="4"/>
      <c r="FF797" s="4"/>
      <c r="FN797" s="5"/>
      <c r="FO797" s="5"/>
      <c r="FP797" s="2"/>
      <c r="FQ797" s="2"/>
      <c r="FR797" s="3"/>
      <c r="FS797" s="4"/>
      <c r="FT797" s="4"/>
      <c r="GB797" s="5"/>
      <c r="GC797" s="5"/>
      <c r="GD797" s="2"/>
      <c r="GE797" s="2"/>
      <c r="GF797" s="3"/>
      <c r="GG797" s="4"/>
      <c r="GH797" s="4"/>
      <c r="GP797" s="5"/>
      <c r="GQ797" s="5"/>
      <c r="GR797" s="2"/>
      <c r="GS797" s="2"/>
      <c r="GT797" s="3"/>
      <c r="GU797" s="4"/>
      <c r="GV797" s="4"/>
      <c r="HD797" s="5"/>
      <c r="HE797" s="5"/>
      <c r="HF797" s="2"/>
      <c r="HG797" s="2"/>
      <c r="HH797" s="3"/>
      <c r="HI797" s="4"/>
      <c r="HJ797" s="4"/>
      <c r="HR797" s="5"/>
      <c r="HS797" s="5"/>
      <c r="HT797" s="2"/>
      <c r="HU797" s="2"/>
      <c r="HV797" s="3"/>
      <c r="HW797" s="4"/>
      <c r="HX797" s="4"/>
      <c r="IF797" s="5"/>
      <c r="IG797" s="5"/>
      <c r="IH797" s="5"/>
      <c r="II797" s="5"/>
      <c r="IJ797" s="5"/>
    </row>
    <row r="798" customFormat="false" ht="24" hidden="false" customHeight="true" outlineLevel="0" collapsed="false">
      <c r="O798" s="30" t="s">
        <v>2933</v>
      </c>
      <c r="BE798" s="30" t="s">
        <v>3049</v>
      </c>
      <c r="BF798" s="5"/>
      <c r="BG798" s="5"/>
      <c r="BH798" s="2"/>
      <c r="BI798" s="2"/>
      <c r="BJ798" s="3"/>
      <c r="BK798" s="4"/>
      <c r="BL798" s="4"/>
      <c r="BT798" s="5"/>
      <c r="BU798" s="5"/>
      <c r="BV798" s="2"/>
      <c r="BW798" s="2"/>
      <c r="BX798" s="3"/>
      <c r="BY798" s="4"/>
      <c r="BZ798" s="4"/>
      <c r="CH798" s="5"/>
      <c r="CI798" s="5"/>
      <c r="CJ798" s="2"/>
      <c r="CK798" s="2"/>
      <c r="CL798" s="3"/>
      <c r="CM798" s="4"/>
      <c r="CN798" s="4"/>
      <c r="CV798" s="5"/>
      <c r="CW798" s="5"/>
      <c r="CX798" s="2"/>
      <c r="CY798" s="2"/>
      <c r="CZ798" s="3"/>
      <c r="DA798" s="4"/>
      <c r="DB798" s="4"/>
      <c r="DJ798" s="5"/>
      <c r="DK798" s="5"/>
      <c r="DL798" s="2"/>
      <c r="DM798" s="2"/>
      <c r="DN798" s="3"/>
      <c r="DO798" s="4"/>
      <c r="DP798" s="4"/>
      <c r="DX798" s="5"/>
      <c r="DY798" s="5"/>
      <c r="DZ798" s="2"/>
      <c r="EA798" s="2"/>
      <c r="EB798" s="3"/>
      <c r="EC798" s="4"/>
      <c r="ED798" s="4"/>
      <c r="EL798" s="5"/>
      <c r="EM798" s="5"/>
      <c r="EN798" s="2"/>
      <c r="EO798" s="2"/>
      <c r="EP798" s="3"/>
      <c r="EQ798" s="4"/>
      <c r="ER798" s="4"/>
      <c r="EZ798" s="5"/>
      <c r="FA798" s="5"/>
      <c r="FB798" s="2"/>
      <c r="FC798" s="2"/>
      <c r="FD798" s="3"/>
      <c r="FE798" s="4"/>
      <c r="FF798" s="4"/>
      <c r="FN798" s="5"/>
      <c r="FO798" s="5"/>
      <c r="FP798" s="2"/>
      <c r="FQ798" s="2"/>
      <c r="FR798" s="3"/>
      <c r="FS798" s="4"/>
      <c r="FT798" s="4"/>
      <c r="GB798" s="5"/>
      <c r="GC798" s="5"/>
      <c r="GD798" s="2"/>
      <c r="GE798" s="2"/>
      <c r="GF798" s="3"/>
      <c r="GG798" s="4"/>
      <c r="GH798" s="4"/>
      <c r="GP798" s="5"/>
      <c r="GQ798" s="5"/>
      <c r="GR798" s="2"/>
      <c r="GS798" s="2"/>
      <c r="GT798" s="3"/>
      <c r="GU798" s="4"/>
      <c r="GV798" s="4"/>
      <c r="HD798" s="5"/>
      <c r="HE798" s="5"/>
      <c r="HF798" s="2"/>
      <c r="HG798" s="2"/>
      <c r="HH798" s="3"/>
      <c r="HI798" s="4"/>
      <c r="HJ798" s="4"/>
      <c r="HR798" s="5"/>
      <c r="HS798" s="5"/>
      <c r="HT798" s="2"/>
      <c r="HU798" s="2"/>
      <c r="HV798" s="3"/>
      <c r="HW798" s="4"/>
      <c r="HX798" s="4"/>
      <c r="IF798" s="5"/>
      <c r="IG798" s="5"/>
      <c r="IH798" s="5"/>
      <c r="II798" s="5"/>
      <c r="IJ798" s="5"/>
    </row>
    <row r="799" customFormat="false" ht="24" hidden="false" customHeight="true" outlineLevel="0" collapsed="false">
      <c r="O799" s="30" t="s">
        <v>2934</v>
      </c>
      <c r="BE799" s="30" t="s">
        <v>3050</v>
      </c>
      <c r="BF799" s="5"/>
      <c r="BG799" s="5"/>
      <c r="BH799" s="2"/>
      <c r="BI799" s="2"/>
      <c r="BJ799" s="3"/>
      <c r="BK799" s="4"/>
      <c r="BL799" s="4"/>
      <c r="BT799" s="5"/>
      <c r="BU799" s="5"/>
      <c r="BV799" s="2"/>
      <c r="BW799" s="2"/>
      <c r="BX799" s="3"/>
      <c r="BY799" s="4"/>
      <c r="BZ799" s="4"/>
      <c r="CH799" s="5"/>
      <c r="CI799" s="5"/>
      <c r="CJ799" s="2"/>
      <c r="CK799" s="2"/>
      <c r="CL799" s="3"/>
      <c r="CM799" s="4"/>
      <c r="CN799" s="4"/>
      <c r="CV799" s="5"/>
      <c r="CW799" s="5"/>
      <c r="CX799" s="2"/>
      <c r="CY799" s="2"/>
      <c r="CZ799" s="3"/>
      <c r="DA799" s="4"/>
      <c r="DB799" s="4"/>
      <c r="DJ799" s="5"/>
      <c r="DK799" s="5"/>
      <c r="DL799" s="2"/>
      <c r="DM799" s="2"/>
      <c r="DN799" s="3"/>
      <c r="DO799" s="4"/>
      <c r="DP799" s="4"/>
      <c r="DX799" s="5"/>
      <c r="DY799" s="5"/>
      <c r="DZ799" s="2"/>
      <c r="EA799" s="2"/>
      <c r="EB799" s="3"/>
      <c r="EC799" s="4"/>
      <c r="ED799" s="4"/>
      <c r="EL799" s="5"/>
      <c r="EM799" s="5"/>
      <c r="EN799" s="2"/>
      <c r="EO799" s="2"/>
      <c r="EP799" s="3"/>
      <c r="EQ799" s="4"/>
      <c r="ER799" s="4"/>
      <c r="EZ799" s="5"/>
      <c r="FA799" s="5"/>
      <c r="FB799" s="2"/>
      <c r="FC799" s="2"/>
      <c r="FD799" s="3"/>
      <c r="FE799" s="4"/>
      <c r="FF799" s="4"/>
      <c r="FN799" s="5"/>
      <c r="FO799" s="5"/>
      <c r="FP799" s="2"/>
      <c r="FQ799" s="2"/>
      <c r="FR799" s="3"/>
      <c r="FS799" s="4"/>
      <c r="FT799" s="4"/>
      <c r="GB799" s="5"/>
      <c r="GC799" s="5"/>
      <c r="GD799" s="2"/>
      <c r="GE799" s="2"/>
      <c r="GF799" s="3"/>
      <c r="GG799" s="4"/>
      <c r="GH799" s="4"/>
      <c r="GP799" s="5"/>
      <c r="GQ799" s="5"/>
      <c r="GR799" s="2"/>
      <c r="GS799" s="2"/>
      <c r="GT799" s="3"/>
      <c r="GU799" s="4"/>
      <c r="GV799" s="4"/>
      <c r="HD799" s="5"/>
      <c r="HE799" s="5"/>
      <c r="HF799" s="2"/>
      <c r="HG799" s="2"/>
      <c r="HH799" s="3"/>
      <c r="HI799" s="4"/>
      <c r="HJ799" s="4"/>
      <c r="HR799" s="5"/>
      <c r="HS799" s="5"/>
      <c r="HT799" s="2"/>
      <c r="HU799" s="2"/>
      <c r="HV799" s="3"/>
      <c r="HW799" s="4"/>
      <c r="HX799" s="4"/>
      <c r="IF799" s="5"/>
      <c r="IG799" s="5"/>
      <c r="IH799" s="5"/>
      <c r="II799" s="5"/>
      <c r="IJ799" s="5"/>
    </row>
    <row r="800" customFormat="false" ht="24" hidden="false" customHeight="true" outlineLevel="0" collapsed="false">
      <c r="O800" s="30" t="s">
        <v>2935</v>
      </c>
      <c r="BE800" s="30" t="s">
        <v>3051</v>
      </c>
      <c r="BF800" s="5"/>
      <c r="BG800" s="5"/>
      <c r="BH800" s="2"/>
      <c r="BI800" s="2"/>
      <c r="BJ800" s="3"/>
      <c r="BK800" s="4"/>
      <c r="BL800" s="4"/>
      <c r="BT800" s="5"/>
      <c r="BU800" s="5"/>
      <c r="BV800" s="2"/>
      <c r="BW800" s="2"/>
      <c r="BX800" s="3"/>
      <c r="BY800" s="4"/>
      <c r="BZ800" s="4"/>
      <c r="CH800" s="5"/>
      <c r="CI800" s="5"/>
      <c r="CJ800" s="2"/>
      <c r="CK800" s="2"/>
      <c r="CL800" s="3"/>
      <c r="CM800" s="4"/>
      <c r="CN800" s="4"/>
      <c r="CV800" s="5"/>
      <c r="CW800" s="5"/>
      <c r="CX800" s="2"/>
      <c r="CY800" s="2"/>
      <c r="CZ800" s="3"/>
      <c r="DA800" s="4"/>
      <c r="DB800" s="4"/>
      <c r="DJ800" s="5"/>
      <c r="DK800" s="5"/>
      <c r="DL800" s="2"/>
      <c r="DM800" s="2"/>
      <c r="DN800" s="3"/>
      <c r="DO800" s="4"/>
      <c r="DP800" s="4"/>
      <c r="DX800" s="5"/>
      <c r="DY800" s="5"/>
      <c r="DZ800" s="2"/>
      <c r="EA800" s="2"/>
      <c r="EB800" s="3"/>
      <c r="EC800" s="4"/>
      <c r="ED800" s="4"/>
      <c r="EL800" s="5"/>
      <c r="EM800" s="5"/>
      <c r="EN800" s="2"/>
      <c r="EO800" s="2"/>
      <c r="EP800" s="3"/>
      <c r="EQ800" s="4"/>
      <c r="ER800" s="4"/>
      <c r="EZ800" s="5"/>
      <c r="FA800" s="5"/>
      <c r="FB800" s="2"/>
      <c r="FC800" s="2"/>
      <c r="FD800" s="3"/>
      <c r="FE800" s="4"/>
      <c r="FF800" s="4"/>
      <c r="FN800" s="5"/>
      <c r="FO800" s="5"/>
      <c r="FP800" s="2"/>
      <c r="FQ800" s="2"/>
      <c r="FR800" s="3"/>
      <c r="FS800" s="4"/>
      <c r="FT800" s="4"/>
      <c r="GB800" s="5"/>
      <c r="GC800" s="5"/>
      <c r="GD800" s="2"/>
      <c r="GE800" s="2"/>
      <c r="GF800" s="3"/>
      <c r="GG800" s="4"/>
      <c r="GH800" s="4"/>
      <c r="GP800" s="5"/>
      <c r="GQ800" s="5"/>
      <c r="GR800" s="2"/>
      <c r="GS800" s="2"/>
      <c r="GT800" s="3"/>
      <c r="GU800" s="4"/>
      <c r="GV800" s="4"/>
      <c r="HD800" s="5"/>
      <c r="HE800" s="5"/>
      <c r="HF800" s="2"/>
      <c r="HG800" s="2"/>
      <c r="HH800" s="3"/>
      <c r="HI800" s="4"/>
      <c r="HJ800" s="4"/>
      <c r="HR800" s="5"/>
      <c r="HS800" s="5"/>
      <c r="HT800" s="2"/>
      <c r="HU800" s="2"/>
      <c r="HV800" s="3"/>
      <c r="HW800" s="4"/>
      <c r="HX800" s="4"/>
      <c r="IF800" s="5"/>
      <c r="IG800" s="5"/>
      <c r="IH800" s="5"/>
      <c r="II800" s="5"/>
      <c r="IJ800" s="5"/>
    </row>
    <row r="801" customFormat="false" ht="24" hidden="false" customHeight="true" outlineLevel="0" collapsed="false">
      <c r="O801" s="30" t="s">
        <v>2936</v>
      </c>
      <c r="BE801" s="30" t="s">
        <v>3052</v>
      </c>
      <c r="BF801" s="5"/>
      <c r="BG801" s="5"/>
      <c r="BH801" s="2"/>
      <c r="BI801" s="2"/>
      <c r="BJ801" s="3"/>
      <c r="BK801" s="4"/>
      <c r="BL801" s="4"/>
      <c r="BT801" s="5"/>
      <c r="BU801" s="5"/>
      <c r="BV801" s="2"/>
      <c r="BW801" s="2"/>
      <c r="BX801" s="3"/>
      <c r="BY801" s="4"/>
      <c r="BZ801" s="4"/>
      <c r="CH801" s="5"/>
      <c r="CI801" s="5"/>
      <c r="CJ801" s="2"/>
      <c r="CK801" s="2"/>
      <c r="CL801" s="3"/>
      <c r="CM801" s="4"/>
      <c r="CN801" s="4"/>
      <c r="CV801" s="5"/>
      <c r="CW801" s="5"/>
      <c r="CX801" s="2"/>
      <c r="CY801" s="2"/>
      <c r="CZ801" s="3"/>
      <c r="DA801" s="4"/>
      <c r="DB801" s="4"/>
      <c r="DJ801" s="5"/>
      <c r="DK801" s="5"/>
      <c r="DL801" s="2"/>
      <c r="DM801" s="2"/>
      <c r="DN801" s="3"/>
      <c r="DO801" s="4"/>
      <c r="DP801" s="4"/>
      <c r="DX801" s="5"/>
      <c r="DY801" s="5"/>
      <c r="DZ801" s="2"/>
      <c r="EA801" s="2"/>
      <c r="EB801" s="3"/>
      <c r="EC801" s="4"/>
      <c r="ED801" s="4"/>
      <c r="EL801" s="5"/>
      <c r="EM801" s="5"/>
      <c r="EN801" s="2"/>
      <c r="EO801" s="2"/>
      <c r="EP801" s="3"/>
      <c r="EQ801" s="4"/>
      <c r="ER801" s="4"/>
      <c r="EZ801" s="5"/>
      <c r="FA801" s="5"/>
      <c r="FB801" s="2"/>
      <c r="FC801" s="2"/>
      <c r="FD801" s="3"/>
      <c r="FE801" s="4"/>
      <c r="FF801" s="4"/>
      <c r="FN801" s="5"/>
      <c r="FO801" s="5"/>
      <c r="FP801" s="2"/>
      <c r="FQ801" s="2"/>
      <c r="FR801" s="3"/>
      <c r="FS801" s="4"/>
      <c r="FT801" s="4"/>
      <c r="GB801" s="5"/>
      <c r="GC801" s="5"/>
      <c r="GD801" s="2"/>
      <c r="GE801" s="2"/>
      <c r="GF801" s="3"/>
      <c r="GG801" s="4"/>
      <c r="GH801" s="4"/>
      <c r="GP801" s="5"/>
      <c r="GQ801" s="5"/>
      <c r="GR801" s="2"/>
      <c r="GS801" s="2"/>
      <c r="GT801" s="3"/>
      <c r="GU801" s="4"/>
      <c r="GV801" s="4"/>
      <c r="HD801" s="5"/>
      <c r="HE801" s="5"/>
      <c r="HF801" s="2"/>
      <c r="HG801" s="2"/>
      <c r="HH801" s="3"/>
      <c r="HI801" s="4"/>
      <c r="HJ801" s="4"/>
      <c r="HR801" s="5"/>
      <c r="HS801" s="5"/>
      <c r="HT801" s="2"/>
      <c r="HU801" s="2"/>
      <c r="HV801" s="3"/>
      <c r="HW801" s="4"/>
      <c r="HX801" s="4"/>
      <c r="IF801" s="5"/>
      <c r="IG801" s="5"/>
      <c r="IH801" s="5"/>
      <c r="II801" s="5"/>
      <c r="IJ801" s="5"/>
    </row>
    <row r="802" customFormat="false" ht="24" hidden="false" customHeight="true" outlineLevel="0" collapsed="false">
      <c r="O802" s="30" t="s">
        <v>2937</v>
      </c>
      <c r="BE802" s="30" t="s">
        <v>3053</v>
      </c>
      <c r="BF802" s="5"/>
      <c r="BG802" s="5"/>
      <c r="BH802" s="2"/>
      <c r="BI802" s="2"/>
      <c r="BJ802" s="3"/>
      <c r="BK802" s="4"/>
      <c r="BL802" s="4"/>
      <c r="BT802" s="5"/>
      <c r="BU802" s="5"/>
      <c r="BV802" s="2"/>
      <c r="BW802" s="2"/>
      <c r="BX802" s="3"/>
      <c r="BY802" s="4"/>
      <c r="BZ802" s="4"/>
      <c r="CH802" s="5"/>
      <c r="CI802" s="5"/>
      <c r="CJ802" s="2"/>
      <c r="CK802" s="2"/>
      <c r="CL802" s="3"/>
      <c r="CM802" s="4"/>
      <c r="CN802" s="4"/>
      <c r="CV802" s="5"/>
      <c r="CW802" s="5"/>
      <c r="CX802" s="2"/>
      <c r="CY802" s="2"/>
      <c r="CZ802" s="3"/>
      <c r="DA802" s="4"/>
      <c r="DB802" s="4"/>
      <c r="DJ802" s="5"/>
      <c r="DK802" s="5"/>
      <c r="DL802" s="2"/>
      <c r="DM802" s="2"/>
      <c r="DN802" s="3"/>
      <c r="DO802" s="4"/>
      <c r="DP802" s="4"/>
      <c r="DX802" s="5"/>
      <c r="DY802" s="5"/>
      <c r="DZ802" s="2"/>
      <c r="EA802" s="2"/>
      <c r="EB802" s="3"/>
      <c r="EC802" s="4"/>
      <c r="ED802" s="4"/>
      <c r="EL802" s="5"/>
      <c r="EM802" s="5"/>
      <c r="EN802" s="2"/>
      <c r="EO802" s="2"/>
      <c r="EP802" s="3"/>
      <c r="EQ802" s="4"/>
      <c r="ER802" s="4"/>
      <c r="EZ802" s="5"/>
      <c r="FA802" s="5"/>
      <c r="FB802" s="2"/>
      <c r="FC802" s="2"/>
      <c r="FD802" s="3"/>
      <c r="FE802" s="4"/>
      <c r="FF802" s="4"/>
      <c r="FN802" s="5"/>
      <c r="FO802" s="5"/>
      <c r="FP802" s="2"/>
      <c r="FQ802" s="2"/>
      <c r="FR802" s="3"/>
      <c r="FS802" s="4"/>
      <c r="FT802" s="4"/>
      <c r="GB802" s="5"/>
      <c r="GC802" s="5"/>
      <c r="GD802" s="2"/>
      <c r="GE802" s="2"/>
      <c r="GF802" s="3"/>
      <c r="GG802" s="4"/>
      <c r="GH802" s="4"/>
      <c r="GP802" s="5"/>
      <c r="GQ802" s="5"/>
      <c r="GR802" s="2"/>
      <c r="GS802" s="2"/>
      <c r="GT802" s="3"/>
      <c r="GU802" s="4"/>
      <c r="GV802" s="4"/>
      <c r="HD802" s="5"/>
      <c r="HE802" s="5"/>
      <c r="HF802" s="2"/>
      <c r="HG802" s="2"/>
      <c r="HH802" s="3"/>
      <c r="HI802" s="4"/>
      <c r="HJ802" s="4"/>
      <c r="HR802" s="5"/>
      <c r="HS802" s="5"/>
      <c r="HT802" s="2"/>
      <c r="HU802" s="2"/>
      <c r="HV802" s="3"/>
      <c r="HW802" s="4"/>
      <c r="HX802" s="4"/>
      <c r="IF802" s="5"/>
      <c r="IG802" s="5"/>
      <c r="IH802" s="5"/>
      <c r="II802" s="5"/>
      <c r="IJ802" s="5"/>
    </row>
    <row r="803" customFormat="false" ht="24" hidden="false" customHeight="true" outlineLevel="0" collapsed="false">
      <c r="O803" s="30" t="s">
        <v>2938</v>
      </c>
    </row>
    <row r="804" customFormat="false" ht="24" hidden="false" customHeight="true" outlineLevel="0" collapsed="false">
      <c r="O804" s="30" t="s">
        <v>2939</v>
      </c>
    </row>
    <row r="805" customFormat="false" ht="24" hidden="false" customHeight="true" outlineLevel="0" collapsed="false">
      <c r="O805" s="30" t="s">
        <v>2940</v>
      </c>
    </row>
    <row r="806" customFormat="false" ht="24" hidden="false" customHeight="true" outlineLevel="0" collapsed="false">
      <c r="O806" s="30" t="s">
        <v>2941</v>
      </c>
    </row>
    <row r="807" customFormat="false" ht="24" hidden="false" customHeight="true" outlineLevel="0" collapsed="false">
      <c r="O807" s="30" t="s">
        <v>2942</v>
      </c>
    </row>
    <row r="808" customFormat="false" ht="24" hidden="false" customHeight="true" outlineLevel="0" collapsed="false">
      <c r="O808" s="30" t="s">
        <v>2943</v>
      </c>
    </row>
    <row r="809" customFormat="false" ht="24" hidden="false" customHeight="true" outlineLevel="0" collapsed="false">
      <c r="O809" s="30" t="s">
        <v>2944</v>
      </c>
    </row>
    <row r="810" customFormat="false" ht="24" hidden="false" customHeight="true" outlineLevel="0" collapsed="false">
      <c r="O810" s="30" t="s">
        <v>2945</v>
      </c>
    </row>
    <row r="811" customFormat="false" ht="24" hidden="false" customHeight="true" outlineLevel="0" collapsed="false">
      <c r="O811" s="30" t="s">
        <v>2946</v>
      </c>
    </row>
    <row r="812" customFormat="false" ht="24" hidden="false" customHeight="true" outlineLevel="0" collapsed="false">
      <c r="O812" s="30" t="s">
        <v>2947</v>
      </c>
    </row>
    <row r="813" customFormat="false" ht="24" hidden="false" customHeight="true" outlineLevel="0" collapsed="false">
      <c r="O813" s="30" t="s">
        <v>2948</v>
      </c>
    </row>
    <row r="814" customFormat="false" ht="24" hidden="false" customHeight="true" outlineLevel="0" collapsed="false">
      <c r="O814" s="30" t="s">
        <v>2949</v>
      </c>
    </row>
    <row r="815" customFormat="false" ht="24" hidden="false" customHeight="true" outlineLevel="0" collapsed="false">
      <c r="O815" s="30" t="s">
        <v>2950</v>
      </c>
    </row>
    <row r="816" customFormat="false" ht="24" hidden="false" customHeight="true" outlineLevel="0" collapsed="false">
      <c r="O816" s="30" t="s">
        <v>2951</v>
      </c>
    </row>
    <row r="817" customFormat="false" ht="24" hidden="false" customHeight="true" outlineLevel="0" collapsed="false">
      <c r="O817" s="30" t="s">
        <v>2952</v>
      </c>
    </row>
    <row r="818" customFormat="false" ht="24" hidden="false" customHeight="true" outlineLevel="0" collapsed="false">
      <c r="O818" s="30" t="s">
        <v>2953</v>
      </c>
    </row>
    <row r="819" customFormat="false" ht="24" hidden="false" customHeight="true" outlineLevel="0" collapsed="false">
      <c r="O819" s="30" t="s">
        <v>2954</v>
      </c>
    </row>
    <row r="820" customFormat="false" ht="24" hidden="false" customHeight="true" outlineLevel="0" collapsed="false">
      <c r="O820" s="30" t="s">
        <v>2955</v>
      </c>
    </row>
    <row r="821" customFormat="false" ht="24" hidden="false" customHeight="true" outlineLevel="0" collapsed="false">
      <c r="O821" s="30" t="s">
        <v>2956</v>
      </c>
    </row>
    <row r="822" customFormat="false" ht="24" hidden="false" customHeight="true" outlineLevel="0" collapsed="false">
      <c r="O822" s="30" t="s">
        <v>2957</v>
      </c>
    </row>
    <row r="823" customFormat="false" ht="24" hidden="false" customHeight="true" outlineLevel="0" collapsed="false">
      <c r="O823" s="30" t="s">
        <v>2958</v>
      </c>
    </row>
    <row r="824" customFormat="false" ht="24" hidden="false" customHeight="true" outlineLevel="0" collapsed="false">
      <c r="O824" s="30" t="s">
        <v>2959</v>
      </c>
    </row>
    <row r="825" customFormat="false" ht="24" hidden="false" customHeight="true" outlineLevel="0" collapsed="false">
      <c r="O825" s="30" t="s">
        <v>2960</v>
      </c>
    </row>
    <row r="826" customFormat="false" ht="24" hidden="false" customHeight="true" outlineLevel="0" collapsed="false">
      <c r="O826" s="30" t="s">
        <v>2961</v>
      </c>
    </row>
    <row r="827" customFormat="false" ht="24" hidden="false" customHeight="true" outlineLevel="0" collapsed="false">
      <c r="O827" s="30" t="s">
        <v>2962</v>
      </c>
    </row>
    <row r="828" customFormat="false" ht="24" hidden="false" customHeight="true" outlineLevel="0" collapsed="false">
      <c r="O828" s="30" t="s">
        <v>2963</v>
      </c>
    </row>
    <row r="829" customFormat="false" ht="24" hidden="false" customHeight="true" outlineLevel="0" collapsed="false">
      <c r="O829" s="30" t="s">
        <v>2964</v>
      </c>
    </row>
    <row r="830" customFormat="false" ht="24" hidden="false" customHeight="true" outlineLevel="0" collapsed="false">
      <c r="O830" s="30" t="s">
        <v>2965</v>
      </c>
    </row>
    <row r="831" customFormat="false" ht="24" hidden="false" customHeight="true" outlineLevel="0" collapsed="false">
      <c r="O831" s="30" t="s">
        <v>2966</v>
      </c>
    </row>
    <row r="832" customFormat="false" ht="24" hidden="false" customHeight="true" outlineLevel="0" collapsed="false">
      <c r="O832" s="30" t="s">
        <v>2967</v>
      </c>
    </row>
    <row r="833" customFormat="false" ht="24" hidden="false" customHeight="true" outlineLevel="0" collapsed="false">
      <c r="O833" s="30" t="s">
        <v>2968</v>
      </c>
    </row>
    <row r="834" customFormat="false" ht="24" hidden="false" customHeight="true" outlineLevel="0" collapsed="false">
      <c r="O834" s="30" t="s">
        <v>2969</v>
      </c>
    </row>
    <row r="835" customFormat="false" ht="24" hidden="false" customHeight="true" outlineLevel="0" collapsed="false">
      <c r="O835" s="30" t="s">
        <v>2970</v>
      </c>
    </row>
    <row r="836" customFormat="false" ht="24" hidden="false" customHeight="true" outlineLevel="0" collapsed="false">
      <c r="O836" s="30" t="s">
        <v>2971</v>
      </c>
    </row>
    <row r="837" customFormat="false" ht="24" hidden="false" customHeight="true" outlineLevel="0" collapsed="false">
      <c r="O837" s="30" t="s">
        <v>2972</v>
      </c>
    </row>
    <row r="838" customFormat="false" ht="24" hidden="false" customHeight="true" outlineLevel="0" collapsed="false">
      <c r="O838" s="30" t="s">
        <v>2973</v>
      </c>
    </row>
    <row r="839" customFormat="false" ht="24" hidden="false" customHeight="true" outlineLevel="0" collapsed="false">
      <c r="O839" s="30" t="s">
        <v>2974</v>
      </c>
    </row>
    <row r="840" customFormat="false" ht="24" hidden="false" customHeight="true" outlineLevel="0" collapsed="false">
      <c r="O840" s="30" t="s">
        <v>2975</v>
      </c>
    </row>
    <row r="841" customFormat="false" ht="24" hidden="false" customHeight="true" outlineLevel="0" collapsed="false">
      <c r="O841" s="30" t="s">
        <v>2976</v>
      </c>
    </row>
    <row r="842" customFormat="false" ht="24" hidden="false" customHeight="true" outlineLevel="0" collapsed="false">
      <c r="O842" s="30" t="s">
        <v>2977</v>
      </c>
    </row>
    <row r="843" customFormat="false" ht="24" hidden="false" customHeight="true" outlineLevel="0" collapsed="false">
      <c r="O843" s="30" t="s">
        <v>2978</v>
      </c>
    </row>
    <row r="844" customFormat="false" ht="24" hidden="false" customHeight="true" outlineLevel="0" collapsed="false">
      <c r="O844" s="30" t="s">
        <v>2979</v>
      </c>
    </row>
    <row r="845" customFormat="false" ht="24" hidden="false" customHeight="true" outlineLevel="0" collapsed="false">
      <c r="O845" s="30" t="s">
        <v>2980</v>
      </c>
    </row>
    <row r="846" customFormat="false" ht="24" hidden="false" customHeight="true" outlineLevel="0" collapsed="false">
      <c r="O846" s="30" t="s">
        <v>2981</v>
      </c>
    </row>
    <row r="847" customFormat="false" ht="24" hidden="false" customHeight="true" outlineLevel="0" collapsed="false">
      <c r="O847" s="30" t="s">
        <v>2982</v>
      </c>
    </row>
    <row r="848" customFormat="false" ht="24" hidden="false" customHeight="true" outlineLevel="0" collapsed="false">
      <c r="O848" s="30" t="s">
        <v>2983</v>
      </c>
    </row>
    <row r="849" customFormat="false" ht="24" hidden="false" customHeight="true" outlineLevel="0" collapsed="false">
      <c r="O849" s="30" t="s">
        <v>2984</v>
      </c>
    </row>
    <row r="850" customFormat="false" ht="24" hidden="false" customHeight="true" outlineLevel="0" collapsed="false">
      <c r="O850" s="30" t="s">
        <v>2985</v>
      </c>
    </row>
    <row r="851" customFormat="false" ht="24" hidden="false" customHeight="true" outlineLevel="0" collapsed="false">
      <c r="O851" s="30" t="s">
        <v>2986</v>
      </c>
    </row>
    <row r="852" customFormat="false" ht="24" hidden="false" customHeight="true" outlineLevel="0" collapsed="false">
      <c r="O852" s="30" t="s">
        <v>2987</v>
      </c>
    </row>
    <row r="853" customFormat="false" ht="24" hidden="false" customHeight="true" outlineLevel="0" collapsed="false">
      <c r="O853" s="30" t="s">
        <v>2988</v>
      </c>
    </row>
    <row r="854" customFormat="false" ht="24" hidden="false" customHeight="true" outlineLevel="0" collapsed="false">
      <c r="O854" s="30" t="s">
        <v>2989</v>
      </c>
    </row>
    <row r="855" customFormat="false" ht="24" hidden="false" customHeight="true" outlineLevel="0" collapsed="false">
      <c r="O855" s="30" t="s">
        <v>2990</v>
      </c>
    </row>
    <row r="856" customFormat="false" ht="24" hidden="false" customHeight="true" outlineLevel="0" collapsed="false">
      <c r="O856" s="30" t="s">
        <v>2991</v>
      </c>
    </row>
    <row r="857" customFormat="false" ht="24" hidden="false" customHeight="true" outlineLevel="0" collapsed="false">
      <c r="O857" s="30" t="s">
        <v>2992</v>
      </c>
    </row>
    <row r="858" customFormat="false" ht="24" hidden="false" customHeight="true" outlineLevel="0" collapsed="false">
      <c r="O858" s="30" t="s">
        <v>2993</v>
      </c>
    </row>
    <row r="859" customFormat="false" ht="24" hidden="false" customHeight="true" outlineLevel="0" collapsed="false">
      <c r="O859" s="30" t="s">
        <v>2994</v>
      </c>
    </row>
    <row r="860" customFormat="false" ht="24" hidden="false" customHeight="true" outlineLevel="0" collapsed="false">
      <c r="O860" s="30" t="s">
        <v>2995</v>
      </c>
    </row>
    <row r="861" customFormat="false" ht="24" hidden="false" customHeight="true" outlineLevel="0" collapsed="false">
      <c r="O861" s="30" t="s">
        <v>2996</v>
      </c>
    </row>
    <row r="862" customFormat="false" ht="24" hidden="false" customHeight="true" outlineLevel="0" collapsed="false">
      <c r="O862" s="30" t="s">
        <v>2997</v>
      </c>
    </row>
    <row r="863" customFormat="false" ht="24" hidden="false" customHeight="true" outlineLevel="0" collapsed="false">
      <c r="O863" s="30" t="s">
        <v>2998</v>
      </c>
    </row>
    <row r="864" customFormat="false" ht="24" hidden="false" customHeight="true" outlineLevel="0" collapsed="false">
      <c r="O864" s="30" t="s">
        <v>2999</v>
      </c>
    </row>
    <row r="865" customFormat="false" ht="24" hidden="false" customHeight="true" outlineLevel="0" collapsed="false">
      <c r="O865" s="30" t="s">
        <v>3000</v>
      </c>
    </row>
    <row r="866" customFormat="false" ht="24" hidden="false" customHeight="true" outlineLevel="0" collapsed="false">
      <c r="O866" s="30" t="s">
        <v>3001</v>
      </c>
    </row>
    <row r="867" customFormat="false" ht="24" hidden="false" customHeight="true" outlineLevel="0" collapsed="false">
      <c r="O867" s="30" t="s">
        <v>3002</v>
      </c>
    </row>
    <row r="868" customFormat="false" ht="24" hidden="false" customHeight="true" outlineLevel="0" collapsed="false">
      <c r="O868" s="30" t="s">
        <v>3003</v>
      </c>
    </row>
    <row r="869" customFormat="false" ht="24" hidden="false" customHeight="true" outlineLevel="0" collapsed="false">
      <c r="O869" s="30" t="s">
        <v>3004</v>
      </c>
    </row>
    <row r="870" customFormat="false" ht="24" hidden="false" customHeight="true" outlineLevel="0" collapsed="false">
      <c r="O870" s="30" t="s">
        <v>3005</v>
      </c>
    </row>
    <row r="871" customFormat="false" ht="24" hidden="false" customHeight="true" outlineLevel="0" collapsed="false">
      <c r="O871" s="30" t="s">
        <v>3006</v>
      </c>
    </row>
    <row r="872" customFormat="false" ht="24" hidden="false" customHeight="true" outlineLevel="0" collapsed="false">
      <c r="O872" s="30" t="s">
        <v>3007</v>
      </c>
    </row>
    <row r="873" customFormat="false" ht="24" hidden="false" customHeight="true" outlineLevel="0" collapsed="false">
      <c r="O873" s="30" t="s">
        <v>3008</v>
      </c>
    </row>
    <row r="874" customFormat="false" ht="24" hidden="false" customHeight="true" outlineLevel="0" collapsed="false">
      <c r="O874" s="30" t="s">
        <v>3009</v>
      </c>
    </row>
    <row r="875" customFormat="false" ht="24" hidden="false" customHeight="true" outlineLevel="0" collapsed="false">
      <c r="O875" s="30" t="s">
        <v>3010</v>
      </c>
    </row>
    <row r="876" customFormat="false" ht="24" hidden="false" customHeight="true" outlineLevel="0" collapsed="false">
      <c r="O876" s="30" t="s">
        <v>3011</v>
      </c>
    </row>
    <row r="877" customFormat="false" ht="24" hidden="false" customHeight="true" outlineLevel="0" collapsed="false">
      <c r="O877" s="30" t="s">
        <v>3012</v>
      </c>
    </row>
    <row r="878" customFormat="false" ht="24" hidden="false" customHeight="true" outlineLevel="0" collapsed="false">
      <c r="O878" s="30" t="s">
        <v>3013</v>
      </c>
    </row>
    <row r="879" customFormat="false" ht="24" hidden="false" customHeight="true" outlineLevel="0" collapsed="false">
      <c r="O879" s="30" t="s">
        <v>3014</v>
      </c>
    </row>
    <row r="880" customFormat="false" ht="24" hidden="false" customHeight="true" outlineLevel="0" collapsed="false">
      <c r="O880" s="30" t="s">
        <v>3015</v>
      </c>
    </row>
    <row r="881" customFormat="false" ht="24" hidden="false" customHeight="true" outlineLevel="0" collapsed="false">
      <c r="O881" s="30" t="s">
        <v>3016</v>
      </c>
    </row>
    <row r="882" customFormat="false" ht="24" hidden="false" customHeight="true" outlineLevel="0" collapsed="false">
      <c r="O882" s="30" t="s">
        <v>3017</v>
      </c>
    </row>
    <row r="883" customFormat="false" ht="24" hidden="false" customHeight="true" outlineLevel="0" collapsed="false">
      <c r="O883" s="30" t="s">
        <v>3018</v>
      </c>
    </row>
    <row r="884" customFormat="false" ht="24" hidden="false" customHeight="true" outlineLevel="0" collapsed="false">
      <c r="O884" s="30" t="s">
        <v>3019</v>
      </c>
    </row>
    <row r="885" customFormat="false" ht="24" hidden="false" customHeight="true" outlineLevel="0" collapsed="false">
      <c r="O885" s="30" t="s">
        <v>3020</v>
      </c>
    </row>
    <row r="886" customFormat="false" ht="24" hidden="false" customHeight="true" outlineLevel="0" collapsed="false">
      <c r="O886" s="30" t="s">
        <v>3021</v>
      </c>
    </row>
    <row r="887" customFormat="false" ht="24" hidden="false" customHeight="true" outlineLevel="0" collapsed="false">
      <c r="O887" s="30" t="s">
        <v>3022</v>
      </c>
    </row>
    <row r="888" customFormat="false" ht="24" hidden="false" customHeight="true" outlineLevel="0" collapsed="false">
      <c r="O888" s="30" t="s">
        <v>3023</v>
      </c>
    </row>
    <row r="889" customFormat="false" ht="24" hidden="false" customHeight="true" outlineLevel="0" collapsed="false">
      <c r="O889" s="30" t="s">
        <v>3024</v>
      </c>
    </row>
    <row r="890" customFormat="false" ht="24" hidden="false" customHeight="true" outlineLevel="0" collapsed="false">
      <c r="O890" s="30" t="s">
        <v>3025</v>
      </c>
    </row>
    <row r="891" customFormat="false" ht="24" hidden="false" customHeight="true" outlineLevel="0" collapsed="false">
      <c r="O891" s="30" t="s">
        <v>3026</v>
      </c>
    </row>
    <row r="892" customFormat="false" ht="24" hidden="false" customHeight="true" outlineLevel="0" collapsed="false">
      <c r="O892" s="30" t="s">
        <v>3027</v>
      </c>
    </row>
    <row r="893" customFormat="false" ht="24" hidden="false" customHeight="true" outlineLevel="0" collapsed="false">
      <c r="O893" s="30" t="s">
        <v>3028</v>
      </c>
    </row>
    <row r="894" customFormat="false" ht="24" hidden="false" customHeight="true" outlineLevel="0" collapsed="false">
      <c r="O894" s="30" t="s">
        <v>3029</v>
      </c>
    </row>
    <row r="895" customFormat="false" ht="24" hidden="false" customHeight="true" outlineLevel="0" collapsed="false">
      <c r="O895" s="30" t="s">
        <v>3030</v>
      </c>
    </row>
    <row r="896" customFormat="false" ht="24" hidden="false" customHeight="true" outlineLevel="0" collapsed="false">
      <c r="O896" s="30" t="s">
        <v>3031</v>
      </c>
    </row>
    <row r="897" customFormat="false" ht="24" hidden="false" customHeight="true" outlineLevel="0" collapsed="false">
      <c r="O897" s="30" t="s">
        <v>3032</v>
      </c>
    </row>
    <row r="898" customFormat="false" ht="24" hidden="false" customHeight="true" outlineLevel="0" collapsed="false">
      <c r="O898" s="30" t="s">
        <v>3033</v>
      </c>
    </row>
    <row r="899" customFormat="false" ht="24" hidden="false" customHeight="true" outlineLevel="0" collapsed="false">
      <c r="O899" s="30" t="s">
        <v>3034</v>
      </c>
    </row>
    <row r="900" customFormat="false" ht="24" hidden="false" customHeight="true" outlineLevel="0" collapsed="false">
      <c r="O900" s="30" t="s">
        <v>3035</v>
      </c>
    </row>
    <row r="901" customFormat="false" ht="24" hidden="false" customHeight="true" outlineLevel="0" collapsed="false">
      <c r="O901" s="30" t="s">
        <v>3036</v>
      </c>
    </row>
    <row r="902" customFormat="false" ht="24" hidden="false" customHeight="true" outlineLevel="0" collapsed="false">
      <c r="O902" s="30" t="s">
        <v>3037</v>
      </c>
    </row>
    <row r="903" customFormat="false" ht="24" hidden="false" customHeight="true" outlineLevel="0" collapsed="false">
      <c r="O903" s="30" t="s">
        <v>3038</v>
      </c>
    </row>
    <row r="904" customFormat="false" ht="24" hidden="false" customHeight="true" outlineLevel="0" collapsed="false">
      <c r="O904" s="30" t="s">
        <v>3039</v>
      </c>
    </row>
    <row r="905" customFormat="false" ht="24" hidden="false" customHeight="true" outlineLevel="0" collapsed="false">
      <c r="O905" s="30" t="s">
        <v>3040</v>
      </c>
    </row>
    <row r="906" customFormat="false" ht="24" hidden="false" customHeight="true" outlineLevel="0" collapsed="false">
      <c r="O906" s="30" t="s">
        <v>3041</v>
      </c>
    </row>
    <row r="907" customFormat="false" ht="24" hidden="false" customHeight="true" outlineLevel="0" collapsed="false">
      <c r="O907" s="30" t="s">
        <v>3042</v>
      </c>
    </row>
    <row r="908" customFormat="false" ht="24" hidden="false" customHeight="true" outlineLevel="0" collapsed="false">
      <c r="O908" s="30" t="s">
        <v>3043</v>
      </c>
    </row>
    <row r="909" customFormat="false" ht="24" hidden="false" customHeight="true" outlineLevel="0" collapsed="false">
      <c r="O909" s="30" t="s">
        <v>3044</v>
      </c>
    </row>
    <row r="910" customFormat="false" ht="24" hidden="false" customHeight="true" outlineLevel="0" collapsed="false">
      <c r="O910" s="30" t="s">
        <v>3045</v>
      </c>
    </row>
    <row r="911" customFormat="false" ht="24" hidden="false" customHeight="true" outlineLevel="0" collapsed="false">
      <c r="O911" s="30" t="s">
        <v>3046</v>
      </c>
    </row>
    <row r="912" customFormat="false" ht="24" hidden="false" customHeight="true" outlineLevel="0" collapsed="false">
      <c r="O912" s="30" t="s">
        <v>3047</v>
      </c>
    </row>
    <row r="913" customFormat="false" ht="24" hidden="false" customHeight="true" outlineLevel="0" collapsed="false">
      <c r="O913" s="30" t="s">
        <v>3048</v>
      </c>
    </row>
    <row r="914" customFormat="false" ht="24" hidden="false" customHeight="true" outlineLevel="0" collapsed="false">
      <c r="O914" s="30" t="s">
        <v>3049</v>
      </c>
    </row>
    <row r="915" customFormat="false" ht="24" hidden="false" customHeight="true" outlineLevel="0" collapsed="false">
      <c r="O915" s="30" t="s">
        <v>3050</v>
      </c>
    </row>
    <row r="916" customFormat="false" ht="24" hidden="false" customHeight="true" outlineLevel="0" collapsed="false">
      <c r="O916" s="30" t="s">
        <v>3051</v>
      </c>
    </row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>
      <c r="A1202" s="5" t="e">
        <f aca="false"/>
        <v>#REF!</v>
      </c>
    </row>
    <row r="1203" customFormat="false" ht="24" hidden="false" customHeight="true" outlineLevel="0" collapsed="false">
      <c r="A1203" s="5" t="e">
        <f aca="false"/>
        <v>#REF!</v>
      </c>
    </row>
    <row r="1204" customFormat="false" ht="24" hidden="false" customHeight="true" outlineLevel="0" collapsed="false">
      <c r="A1204" s="5" t="e">
        <f aca="false"/>
        <v>#REF!</v>
      </c>
    </row>
    <row r="1205" customFormat="false" ht="24" hidden="false" customHeight="true" outlineLevel="0" collapsed="false">
      <c r="A1205" s="5" t="e">
        <f aca="false"/>
        <v>#REF!</v>
      </c>
    </row>
    <row r="1206" customFormat="false" ht="24" hidden="false" customHeight="true" outlineLevel="0" collapsed="false">
      <c r="A1206" s="5" t="e">
        <f aca="false"/>
        <v>#REF!</v>
      </c>
    </row>
    <row r="1207" customFormat="false" ht="24" hidden="false" customHeight="true" outlineLevel="0" collapsed="false">
      <c r="A1207" s="5" t="e">
        <f aca="false"/>
        <v>#REF!</v>
      </c>
    </row>
    <row r="1208" customFormat="false" ht="24" hidden="false" customHeight="true" outlineLevel="0" collapsed="false">
      <c r="A1208" s="5" t="e">
        <f aca="false"/>
        <v>#REF!</v>
      </c>
    </row>
    <row r="1209" customFormat="false" ht="24" hidden="false" customHeight="true" outlineLevel="0" collapsed="false">
      <c r="A1209" s="5" t="e">
        <f aca="false"/>
        <v>#REF!</v>
      </c>
    </row>
    <row r="1210" customFormat="false" ht="24" hidden="false" customHeight="true" outlineLevel="0" collapsed="false">
      <c r="A1210" s="5" t="e">
        <f aca="false"/>
        <v>#REF!</v>
      </c>
    </row>
    <row r="1211" customFormat="false" ht="24" hidden="false" customHeight="true" outlineLevel="0" collapsed="false">
      <c r="A1211" s="5" t="e">
        <f aca="false"/>
        <v>#REF!</v>
      </c>
    </row>
    <row r="1212" customFormat="false" ht="24" hidden="false" customHeight="true" outlineLevel="0" collapsed="false">
      <c r="A1212" s="5" t="e">
        <f aca="false"/>
        <v>#REF!</v>
      </c>
    </row>
    <row r="1213" customFormat="false" ht="24" hidden="false" customHeight="true" outlineLevel="0" collapsed="false">
      <c r="A1213" s="5" t="e">
        <f aca="false"/>
        <v>#REF!</v>
      </c>
    </row>
    <row r="1214" customFormat="false" ht="24" hidden="false" customHeight="true" outlineLevel="0" collapsed="false">
      <c r="A1214" s="5" t="e">
        <f aca="false"/>
        <v>#REF!</v>
      </c>
    </row>
    <row r="1215" customFormat="false" ht="24" hidden="false" customHeight="true" outlineLevel="0" collapsed="false">
      <c r="A1215" s="5" t="e">
        <f aca="false"/>
        <v>#REF!</v>
      </c>
    </row>
    <row r="1216" customFormat="false" ht="24" hidden="false" customHeight="true" outlineLevel="0" collapsed="false">
      <c r="A1216" s="5" t="e">
        <f aca="false"/>
        <v>#REF!</v>
      </c>
    </row>
    <row r="1217" customFormat="false" ht="24" hidden="false" customHeight="true" outlineLevel="0" collapsed="false">
      <c r="A1217" s="5" t="e">
        <f aca="false"/>
        <v>#REF!</v>
      </c>
    </row>
    <row r="1218" customFormat="false" ht="24" hidden="false" customHeight="true" outlineLevel="0" collapsed="false">
      <c r="A1218" s="5" t="e">
        <f aca="false"/>
        <v>#REF!</v>
      </c>
    </row>
    <row r="1219" customFormat="false" ht="24" hidden="false" customHeight="true" outlineLevel="0" collapsed="false">
      <c r="A1219" s="5" t="e">
        <f aca="false"/>
        <v>#REF!</v>
      </c>
    </row>
    <row r="1220" customFormat="false" ht="24" hidden="false" customHeight="true" outlineLevel="0" collapsed="false">
      <c r="A1220" s="5" t="e">
        <f aca="false"/>
        <v>#REF!</v>
      </c>
    </row>
    <row r="1221" customFormat="false" ht="24" hidden="false" customHeight="true" outlineLevel="0" collapsed="false">
      <c r="A1221" s="5" t="e">
        <f aca="false"/>
        <v>#REF!</v>
      </c>
    </row>
    <row r="1222" customFormat="false" ht="24" hidden="false" customHeight="true" outlineLevel="0" collapsed="false">
      <c r="A1222" s="5" t="e">
        <f aca="false"/>
        <v>#REF!</v>
      </c>
    </row>
    <row r="1223" customFormat="false" ht="24" hidden="false" customHeight="true" outlineLevel="0" collapsed="false">
      <c r="A1223" s="5" t="e">
        <f aca="false"/>
        <v>#REF!</v>
      </c>
    </row>
    <row r="1224" customFormat="false" ht="24" hidden="false" customHeight="true" outlineLevel="0" collapsed="false">
      <c r="A1224" s="5" t="e">
        <f aca="false"/>
        <v>#REF!</v>
      </c>
    </row>
    <row r="1225" customFormat="false" ht="24" hidden="false" customHeight="true" outlineLevel="0" collapsed="false">
      <c r="A1225" s="5" t="e">
        <f aca="false"/>
        <v>#REF!</v>
      </c>
    </row>
    <row r="1226" customFormat="false" ht="24" hidden="false" customHeight="true" outlineLevel="0" collapsed="false">
      <c r="A1226" s="5" t="e">
        <f aca="false"/>
        <v>#REF!</v>
      </c>
    </row>
    <row r="1227" customFormat="false" ht="24" hidden="false" customHeight="true" outlineLevel="0" collapsed="false">
      <c r="A1227" s="5" t="e">
        <f aca="false"/>
        <v>#REF!</v>
      </c>
    </row>
    <row r="1228" customFormat="false" ht="24" hidden="false" customHeight="true" outlineLevel="0" collapsed="false">
      <c r="A1228" s="5" t="e">
        <f aca="false"/>
        <v>#REF!</v>
      </c>
    </row>
    <row r="1229" customFormat="false" ht="24" hidden="false" customHeight="true" outlineLevel="0" collapsed="false">
      <c r="A1229" s="5" t="e">
        <f aca="false"/>
        <v>#REF!</v>
      </c>
    </row>
    <row r="1230" customFormat="false" ht="24" hidden="false" customHeight="true" outlineLevel="0" collapsed="false">
      <c r="A1230" s="5" t="e">
        <f aca="false"/>
        <v>#REF!</v>
      </c>
    </row>
    <row r="1231" customFormat="false" ht="24" hidden="false" customHeight="true" outlineLevel="0" collapsed="false">
      <c r="A1231" s="5" t="e">
        <f aca="false"/>
        <v>#REF!</v>
      </c>
    </row>
    <row r="1232" customFormat="false" ht="24" hidden="false" customHeight="true" outlineLevel="0" collapsed="false">
      <c r="A1232" s="5" t="e">
        <f aca="false"/>
        <v>#REF!</v>
      </c>
    </row>
    <row r="1233" customFormat="false" ht="24" hidden="false" customHeight="true" outlineLevel="0" collapsed="false">
      <c r="A1233" s="5" t="e">
        <f aca="false"/>
        <v>#REF!</v>
      </c>
    </row>
    <row r="1234" customFormat="false" ht="24" hidden="false" customHeight="true" outlineLevel="0" collapsed="false">
      <c r="A1234" s="5" t="e">
        <f aca="false"/>
        <v>#REF!</v>
      </c>
    </row>
    <row r="1235" customFormat="false" ht="24" hidden="false" customHeight="true" outlineLevel="0" collapsed="false">
      <c r="A1235" s="5" t="e">
        <f aca="false"/>
        <v>#REF!</v>
      </c>
    </row>
    <row r="1236" customFormat="false" ht="24" hidden="false" customHeight="true" outlineLevel="0" collapsed="false">
      <c r="A1236" s="5" t="e">
        <f aca="false"/>
        <v>#REF!</v>
      </c>
    </row>
    <row r="1237" customFormat="false" ht="24" hidden="false" customHeight="true" outlineLevel="0" collapsed="false">
      <c r="A1237" s="5" t="e">
        <f aca="false"/>
        <v>#REF!</v>
      </c>
    </row>
    <row r="1238" customFormat="false" ht="24" hidden="false" customHeight="true" outlineLevel="0" collapsed="false">
      <c r="A1238" s="5" t="e">
        <f aca="false"/>
        <v>#REF!</v>
      </c>
    </row>
    <row r="1239" customFormat="false" ht="24" hidden="false" customHeight="true" outlineLevel="0" collapsed="false">
      <c r="A1239" s="5" t="e">
        <f aca="false"/>
        <v>#REF!</v>
      </c>
    </row>
    <row r="1240" customFormat="false" ht="24" hidden="false" customHeight="true" outlineLevel="0" collapsed="false">
      <c r="A1240" s="5" t="e">
        <f aca="false"/>
        <v>#REF!</v>
      </c>
    </row>
    <row r="1241" customFormat="false" ht="24" hidden="false" customHeight="true" outlineLevel="0" collapsed="false">
      <c r="A1241" s="5" t="e">
        <f aca="false"/>
        <v>#REF!</v>
      </c>
    </row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42" man="true" max="65535" min="0"/>
    <brk id="84" man="true" max="65535" min="0"/>
    <brk id="126" man="true" max="65535" min="0"/>
    <brk id="168" man="true" max="65535" min="0"/>
    <brk id="2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5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0.62"/>
    <col collapsed="false" customWidth="true" hidden="false" outlineLevel="0" max="2" min="2" style="2" width="13.12"/>
    <col collapsed="false" customWidth="true" hidden="false" outlineLevel="0" max="3" min="3" style="2" width="0.62"/>
    <col collapsed="false" customWidth="true" hidden="false" outlineLevel="0" max="4" min="4" style="3" width="3.12"/>
    <col collapsed="false" customWidth="true" hidden="false" outlineLevel="0" max="5" min="5" style="4" width="2.87"/>
    <col collapsed="false" customWidth="true" hidden="false" outlineLevel="0" max="6" min="6" style="4" width="0.36"/>
    <col collapsed="false" customWidth="true" hidden="false" outlineLevel="0" max="7" min="7" style="5" width="5.75"/>
    <col collapsed="false" customWidth="true" hidden="false" outlineLevel="0" max="9" min="8" style="5" width="0.36"/>
    <col collapsed="false" customWidth="true" hidden="false" outlineLevel="0" max="10" min="10" style="5" width="5.75"/>
    <col collapsed="false" customWidth="true" hidden="false" outlineLevel="0" max="12" min="11" style="5" width="0.36"/>
    <col collapsed="false" customWidth="true" hidden="false" outlineLevel="0" max="13" min="13" style="5" width="7.75"/>
    <col collapsed="false" customWidth="true" hidden="false" outlineLevel="0" max="15" min="14" style="5" width="0.62"/>
    <col collapsed="false" customWidth="true" hidden="false" outlineLevel="0" max="16" min="16" style="2" width="13.12"/>
    <col collapsed="false" customWidth="true" hidden="false" outlineLevel="0" max="17" min="17" style="2" width="0.62"/>
    <col collapsed="false" customWidth="true" hidden="false" outlineLevel="0" max="18" min="18" style="3" width="3.12"/>
    <col collapsed="false" customWidth="true" hidden="false" outlineLevel="0" max="19" min="19" style="4" width="2.87"/>
    <col collapsed="false" customWidth="true" hidden="false" outlineLevel="0" max="20" min="20" style="4" width="0.36"/>
    <col collapsed="false" customWidth="true" hidden="false" outlineLevel="0" max="21" min="21" style="5" width="5.75"/>
    <col collapsed="false" customWidth="true" hidden="false" outlineLevel="0" max="23" min="22" style="5" width="0.36"/>
    <col collapsed="false" customWidth="true" hidden="false" outlineLevel="0" max="24" min="24" style="5" width="5.75"/>
    <col collapsed="false" customWidth="true" hidden="false" outlineLevel="0" max="26" min="25" style="5" width="0.36"/>
    <col collapsed="false" customWidth="true" hidden="false" outlineLevel="0" max="27" min="27" style="5" width="7.75"/>
    <col collapsed="false" customWidth="true" hidden="false" outlineLevel="0" max="28" min="28" style="5" width="0.49"/>
    <col collapsed="false" customWidth="true" hidden="false" outlineLevel="0" max="29" min="29" style="5" width="0.62"/>
    <col collapsed="false" customWidth="true" hidden="false" outlineLevel="0" max="30" min="30" style="2" width="13.12"/>
    <col collapsed="false" customWidth="true" hidden="false" outlineLevel="0" max="31" min="31" style="2" width="0.62"/>
    <col collapsed="false" customWidth="true" hidden="false" outlineLevel="0" max="32" min="32" style="3" width="3.12"/>
    <col collapsed="false" customWidth="true" hidden="false" outlineLevel="0" max="33" min="33" style="4" width="2.87"/>
    <col collapsed="false" customWidth="true" hidden="false" outlineLevel="0" max="34" min="34" style="4" width="0.36"/>
    <col collapsed="false" customWidth="true" hidden="false" outlineLevel="0" max="35" min="35" style="5" width="5.75"/>
    <col collapsed="false" customWidth="true" hidden="false" outlineLevel="0" max="37" min="36" style="5" width="0.36"/>
    <col collapsed="false" customWidth="true" hidden="false" outlineLevel="0" max="38" min="38" style="5" width="5.75"/>
    <col collapsed="false" customWidth="true" hidden="false" outlineLevel="0" max="40" min="39" style="5" width="0.36"/>
    <col collapsed="false" customWidth="true" hidden="false" outlineLevel="0" max="41" min="41" style="5" width="7.75"/>
    <col collapsed="false" customWidth="true" hidden="false" outlineLevel="0" max="42" min="42" style="5" width="0.49"/>
    <col collapsed="false" customWidth="true" hidden="false" outlineLevel="0" max="43" min="43" style="5" width="0.62"/>
    <col collapsed="false" customWidth="true" hidden="false" outlineLevel="0" max="44" min="44" style="2" width="13.12"/>
    <col collapsed="false" customWidth="true" hidden="false" outlineLevel="0" max="45" min="45" style="2" width="0.62"/>
    <col collapsed="false" customWidth="true" hidden="false" outlineLevel="0" max="46" min="46" style="3" width="3.12"/>
    <col collapsed="false" customWidth="true" hidden="false" outlineLevel="0" max="47" min="47" style="4" width="2.87"/>
    <col collapsed="false" customWidth="true" hidden="false" outlineLevel="0" max="48" min="48" style="4" width="0.36"/>
    <col collapsed="false" customWidth="true" hidden="false" outlineLevel="0" max="49" min="49" style="5" width="5.75"/>
    <col collapsed="false" customWidth="true" hidden="false" outlineLevel="0" max="51" min="50" style="5" width="0.36"/>
    <col collapsed="false" customWidth="true" hidden="false" outlineLevel="0" max="52" min="52" style="5" width="5.75"/>
    <col collapsed="false" customWidth="true" hidden="false" outlineLevel="0" max="54" min="53" style="5" width="0.36"/>
    <col collapsed="false" customWidth="true" hidden="false" outlineLevel="0" max="55" min="55" style="5" width="7.75"/>
    <col collapsed="false" customWidth="true" hidden="false" outlineLevel="0" max="57" min="56" style="5" width="0.62"/>
    <col collapsed="false" customWidth="true" hidden="false" outlineLevel="0" max="58" min="58" style="2" width="13.12"/>
    <col collapsed="false" customWidth="true" hidden="false" outlineLevel="0" max="59" min="59" style="2" width="0.62"/>
    <col collapsed="false" customWidth="true" hidden="false" outlineLevel="0" max="60" min="60" style="3" width="3.12"/>
    <col collapsed="false" customWidth="true" hidden="false" outlineLevel="0" max="61" min="61" style="4" width="2.87"/>
    <col collapsed="false" customWidth="true" hidden="false" outlineLevel="0" max="62" min="62" style="4" width="0.36"/>
    <col collapsed="false" customWidth="true" hidden="false" outlineLevel="0" max="63" min="63" style="5" width="5.75"/>
    <col collapsed="false" customWidth="true" hidden="false" outlineLevel="0" max="65" min="64" style="5" width="0.36"/>
    <col collapsed="false" customWidth="true" hidden="false" outlineLevel="0" max="66" min="66" style="5" width="5.75"/>
    <col collapsed="false" customWidth="true" hidden="false" outlineLevel="0" max="68" min="67" style="5" width="0.36"/>
    <col collapsed="false" customWidth="true" hidden="false" outlineLevel="0" max="69" min="69" style="5" width="7.75"/>
    <col collapsed="false" customWidth="true" hidden="false" outlineLevel="0" max="70" min="70" style="5" width="0.49"/>
    <col collapsed="false" customWidth="true" hidden="false" outlineLevel="0" max="71" min="71" style="5" width="0.62"/>
    <col collapsed="false" customWidth="true" hidden="false" outlineLevel="0" max="72" min="72" style="2" width="13.12"/>
    <col collapsed="false" customWidth="true" hidden="false" outlineLevel="0" max="73" min="73" style="2" width="0.62"/>
    <col collapsed="false" customWidth="true" hidden="false" outlineLevel="0" max="74" min="74" style="3" width="3.12"/>
    <col collapsed="false" customWidth="true" hidden="false" outlineLevel="0" max="75" min="75" style="4" width="2.87"/>
    <col collapsed="false" customWidth="true" hidden="false" outlineLevel="0" max="76" min="76" style="4" width="0.36"/>
    <col collapsed="false" customWidth="true" hidden="false" outlineLevel="0" max="77" min="77" style="5" width="5.75"/>
    <col collapsed="false" customWidth="true" hidden="false" outlineLevel="0" max="79" min="78" style="5" width="0.36"/>
    <col collapsed="false" customWidth="true" hidden="false" outlineLevel="0" max="80" min="80" style="5" width="5.75"/>
    <col collapsed="false" customWidth="true" hidden="false" outlineLevel="0" max="82" min="81" style="5" width="0.36"/>
    <col collapsed="false" customWidth="true" hidden="false" outlineLevel="0" max="83" min="83" style="5" width="7.75"/>
    <col collapsed="false" customWidth="true" hidden="false" outlineLevel="0" max="84" min="84" style="5" width="0.49"/>
    <col collapsed="false" customWidth="true" hidden="false" outlineLevel="0" max="85" min="85" style="5" width="0.62"/>
    <col collapsed="false" customWidth="true" hidden="false" outlineLevel="0" max="86" min="86" style="2" width="13.12"/>
    <col collapsed="false" customWidth="true" hidden="false" outlineLevel="0" max="87" min="87" style="2" width="0.62"/>
    <col collapsed="false" customWidth="true" hidden="false" outlineLevel="0" max="88" min="88" style="3" width="3.12"/>
    <col collapsed="false" customWidth="true" hidden="false" outlineLevel="0" max="89" min="89" style="4" width="2.87"/>
    <col collapsed="false" customWidth="true" hidden="false" outlineLevel="0" max="90" min="90" style="4" width="0.36"/>
    <col collapsed="false" customWidth="true" hidden="false" outlineLevel="0" max="91" min="91" style="5" width="5.75"/>
    <col collapsed="false" customWidth="true" hidden="false" outlineLevel="0" max="93" min="92" style="5" width="0.36"/>
    <col collapsed="false" customWidth="true" hidden="false" outlineLevel="0" max="94" min="94" style="5" width="5.75"/>
    <col collapsed="false" customWidth="true" hidden="false" outlineLevel="0" max="96" min="95" style="5" width="0.36"/>
    <col collapsed="false" customWidth="true" hidden="false" outlineLevel="0" max="97" min="97" style="5" width="7.75"/>
    <col collapsed="false" customWidth="true" hidden="false" outlineLevel="0" max="99" min="98" style="5" width="0.62"/>
    <col collapsed="false" customWidth="true" hidden="false" outlineLevel="0" max="100" min="100" style="2" width="13.12"/>
    <col collapsed="false" customWidth="true" hidden="false" outlineLevel="0" max="101" min="101" style="2" width="0.62"/>
    <col collapsed="false" customWidth="true" hidden="false" outlineLevel="0" max="102" min="102" style="3" width="3.12"/>
    <col collapsed="false" customWidth="true" hidden="false" outlineLevel="0" max="103" min="103" style="4" width="2.87"/>
    <col collapsed="false" customWidth="true" hidden="false" outlineLevel="0" max="104" min="104" style="4" width="0.36"/>
    <col collapsed="false" customWidth="true" hidden="false" outlineLevel="0" max="105" min="105" style="5" width="5.75"/>
    <col collapsed="false" customWidth="true" hidden="false" outlineLevel="0" max="107" min="106" style="5" width="0.36"/>
    <col collapsed="false" customWidth="true" hidden="false" outlineLevel="0" max="108" min="108" style="5" width="5.75"/>
    <col collapsed="false" customWidth="true" hidden="false" outlineLevel="0" max="110" min="109" style="5" width="0.36"/>
    <col collapsed="false" customWidth="true" hidden="false" outlineLevel="0" max="111" min="111" style="5" width="7.75"/>
    <col collapsed="false" customWidth="true" hidden="false" outlineLevel="0" max="112" min="112" style="5" width="0.49"/>
    <col collapsed="false" customWidth="true" hidden="false" outlineLevel="0" max="113" min="113" style="5" width="0.62"/>
    <col collapsed="false" customWidth="true" hidden="false" outlineLevel="0" max="114" min="114" style="2" width="13.12"/>
    <col collapsed="false" customWidth="true" hidden="false" outlineLevel="0" max="115" min="115" style="2" width="0.62"/>
    <col collapsed="false" customWidth="true" hidden="false" outlineLevel="0" max="116" min="116" style="3" width="3.12"/>
    <col collapsed="false" customWidth="true" hidden="false" outlineLevel="0" max="117" min="117" style="4" width="2.87"/>
    <col collapsed="false" customWidth="true" hidden="false" outlineLevel="0" max="118" min="118" style="4" width="0.36"/>
    <col collapsed="false" customWidth="true" hidden="false" outlineLevel="0" max="119" min="119" style="5" width="5.75"/>
    <col collapsed="false" customWidth="true" hidden="false" outlineLevel="0" max="121" min="120" style="5" width="0.36"/>
    <col collapsed="false" customWidth="true" hidden="false" outlineLevel="0" max="122" min="122" style="5" width="5.75"/>
    <col collapsed="false" customWidth="true" hidden="false" outlineLevel="0" max="124" min="123" style="5" width="0.36"/>
    <col collapsed="false" customWidth="true" hidden="false" outlineLevel="0" max="125" min="125" style="5" width="7.75"/>
    <col collapsed="false" customWidth="true" hidden="false" outlineLevel="0" max="126" min="126" style="5" width="0.49"/>
    <col collapsed="false" customWidth="true" hidden="false" outlineLevel="0" max="127" min="127" style="5" width="0.62"/>
    <col collapsed="false" customWidth="true" hidden="false" outlineLevel="0" max="128" min="128" style="2" width="13.12"/>
    <col collapsed="false" customWidth="true" hidden="false" outlineLevel="0" max="129" min="129" style="2" width="0.62"/>
    <col collapsed="false" customWidth="true" hidden="false" outlineLevel="0" max="130" min="130" style="3" width="3.12"/>
    <col collapsed="false" customWidth="true" hidden="false" outlineLevel="0" max="131" min="131" style="4" width="2.87"/>
    <col collapsed="false" customWidth="true" hidden="false" outlineLevel="0" max="132" min="132" style="4" width="0.36"/>
    <col collapsed="false" customWidth="true" hidden="false" outlineLevel="0" max="133" min="133" style="5" width="5.75"/>
    <col collapsed="false" customWidth="true" hidden="false" outlineLevel="0" max="135" min="134" style="5" width="0.36"/>
    <col collapsed="false" customWidth="true" hidden="false" outlineLevel="0" max="136" min="136" style="5" width="5.75"/>
    <col collapsed="false" customWidth="true" hidden="false" outlineLevel="0" max="138" min="137" style="5" width="0.36"/>
    <col collapsed="false" customWidth="true" hidden="false" outlineLevel="0" max="139" min="139" style="5" width="7.75"/>
    <col collapsed="false" customWidth="true" hidden="false" outlineLevel="0" max="141" min="140" style="5" width="0.62"/>
    <col collapsed="false" customWidth="true" hidden="false" outlineLevel="0" max="142" min="142" style="2" width="13.12"/>
    <col collapsed="false" customWidth="true" hidden="false" outlineLevel="0" max="143" min="143" style="2" width="0.62"/>
    <col collapsed="false" customWidth="true" hidden="false" outlineLevel="0" max="144" min="144" style="3" width="3.12"/>
    <col collapsed="false" customWidth="true" hidden="false" outlineLevel="0" max="145" min="145" style="4" width="2.87"/>
    <col collapsed="false" customWidth="true" hidden="false" outlineLevel="0" max="146" min="146" style="4" width="0.36"/>
    <col collapsed="false" customWidth="true" hidden="false" outlineLevel="0" max="147" min="147" style="5" width="5.75"/>
    <col collapsed="false" customWidth="true" hidden="false" outlineLevel="0" max="149" min="148" style="5" width="0.36"/>
    <col collapsed="false" customWidth="true" hidden="false" outlineLevel="0" max="150" min="150" style="5" width="5.75"/>
    <col collapsed="false" customWidth="true" hidden="false" outlineLevel="0" max="152" min="151" style="5" width="0.36"/>
    <col collapsed="false" customWidth="true" hidden="false" outlineLevel="0" max="153" min="153" style="5" width="7.75"/>
    <col collapsed="false" customWidth="true" hidden="false" outlineLevel="0" max="154" min="154" style="5" width="0.49"/>
    <col collapsed="false" customWidth="true" hidden="false" outlineLevel="0" max="155" min="155" style="5" width="0.62"/>
    <col collapsed="false" customWidth="true" hidden="false" outlineLevel="0" max="156" min="156" style="2" width="13.12"/>
    <col collapsed="false" customWidth="true" hidden="false" outlineLevel="0" max="157" min="157" style="2" width="0.62"/>
    <col collapsed="false" customWidth="true" hidden="false" outlineLevel="0" max="158" min="158" style="3" width="3.12"/>
    <col collapsed="false" customWidth="true" hidden="false" outlineLevel="0" max="159" min="159" style="4" width="2.87"/>
    <col collapsed="false" customWidth="true" hidden="false" outlineLevel="0" max="160" min="160" style="4" width="0.36"/>
    <col collapsed="false" customWidth="true" hidden="false" outlineLevel="0" max="161" min="161" style="5" width="5.75"/>
    <col collapsed="false" customWidth="true" hidden="false" outlineLevel="0" max="163" min="162" style="5" width="0.36"/>
    <col collapsed="false" customWidth="true" hidden="false" outlineLevel="0" max="164" min="164" style="5" width="5.75"/>
    <col collapsed="false" customWidth="true" hidden="false" outlineLevel="0" max="166" min="165" style="5" width="0.36"/>
    <col collapsed="false" customWidth="true" hidden="false" outlineLevel="0" max="167" min="167" style="5" width="7.75"/>
    <col collapsed="false" customWidth="true" hidden="false" outlineLevel="0" max="168" min="168" style="5" width="0.49"/>
    <col collapsed="false" customWidth="true" hidden="false" outlineLevel="0" max="169" min="169" style="5" width="0.62"/>
    <col collapsed="false" customWidth="true" hidden="false" outlineLevel="0" max="170" min="170" style="2" width="13.12"/>
    <col collapsed="false" customWidth="true" hidden="false" outlineLevel="0" max="171" min="171" style="2" width="0.62"/>
    <col collapsed="false" customWidth="true" hidden="false" outlineLevel="0" max="172" min="172" style="3" width="3.12"/>
    <col collapsed="false" customWidth="true" hidden="false" outlineLevel="0" max="173" min="173" style="4" width="2.87"/>
    <col collapsed="false" customWidth="true" hidden="false" outlineLevel="0" max="174" min="174" style="4" width="0.36"/>
    <col collapsed="false" customWidth="true" hidden="false" outlineLevel="0" max="175" min="175" style="5" width="5.75"/>
    <col collapsed="false" customWidth="true" hidden="false" outlineLevel="0" max="177" min="176" style="5" width="0.36"/>
    <col collapsed="false" customWidth="true" hidden="false" outlineLevel="0" max="178" min="178" style="5" width="5.75"/>
    <col collapsed="false" customWidth="true" hidden="false" outlineLevel="0" max="180" min="179" style="5" width="0.36"/>
    <col collapsed="false" customWidth="true" hidden="false" outlineLevel="0" max="181" min="181" style="5" width="7.75"/>
    <col collapsed="false" customWidth="true" hidden="false" outlineLevel="0" max="183" min="182" style="5" width="0.62"/>
    <col collapsed="false" customWidth="false" hidden="false" outlineLevel="0" max="257" min="184" style="5" width="8.99"/>
  </cols>
  <sheetData>
    <row r="1" customFormat="false" ht="3.75" hidden="false" customHeight="true" outlineLevel="0" collapsed="false">
      <c r="A1" s="11"/>
      <c r="B1" s="7"/>
      <c r="C1" s="8"/>
      <c r="D1" s="9"/>
      <c r="E1" s="10"/>
      <c r="F1" s="10"/>
      <c r="G1" s="11"/>
      <c r="H1" s="11"/>
      <c r="I1" s="11"/>
      <c r="J1" s="11"/>
      <c r="K1" s="11"/>
      <c r="L1" s="11"/>
      <c r="M1" s="11"/>
      <c r="N1" s="12"/>
      <c r="O1" s="11"/>
      <c r="P1" s="7"/>
      <c r="Q1" s="8"/>
      <c r="R1" s="9"/>
      <c r="S1" s="10"/>
      <c r="T1" s="10"/>
      <c r="U1" s="11"/>
      <c r="V1" s="11"/>
      <c r="W1" s="11"/>
      <c r="X1" s="11"/>
      <c r="Y1" s="11"/>
      <c r="Z1" s="11"/>
      <c r="AA1" s="11"/>
      <c r="AB1" s="12"/>
      <c r="AC1" s="11"/>
      <c r="AD1" s="7"/>
      <c r="AE1" s="8"/>
      <c r="AF1" s="9"/>
      <c r="AG1" s="10"/>
      <c r="AH1" s="10"/>
      <c r="AI1" s="11"/>
      <c r="AJ1" s="11"/>
      <c r="AK1" s="11"/>
      <c r="AL1" s="11"/>
      <c r="AM1" s="11"/>
      <c r="AN1" s="11"/>
      <c r="AO1" s="11"/>
      <c r="AP1" s="11"/>
      <c r="AQ1" s="11"/>
      <c r="AR1" s="7"/>
      <c r="AS1" s="8"/>
      <c r="AT1" s="9"/>
      <c r="AU1" s="10"/>
      <c r="AV1" s="10"/>
      <c r="AW1" s="11"/>
      <c r="AX1" s="11"/>
      <c r="AY1" s="11"/>
      <c r="AZ1" s="11"/>
      <c r="BA1" s="11"/>
      <c r="BB1" s="11"/>
      <c r="BC1" s="11"/>
      <c r="BD1" s="12"/>
      <c r="BE1" s="11"/>
      <c r="BF1" s="7"/>
      <c r="BG1" s="8"/>
      <c r="BH1" s="9"/>
      <c r="BI1" s="10"/>
      <c r="BJ1" s="10"/>
      <c r="BK1" s="11"/>
      <c r="BL1" s="11"/>
      <c r="BM1" s="11"/>
      <c r="BN1" s="11"/>
      <c r="BO1" s="11"/>
      <c r="BP1" s="11"/>
      <c r="BQ1" s="11"/>
      <c r="BR1" s="12"/>
      <c r="BS1" s="11"/>
      <c r="BT1" s="7"/>
      <c r="BU1" s="8"/>
      <c r="BV1" s="9"/>
      <c r="BW1" s="10"/>
      <c r="BX1" s="10"/>
      <c r="BY1" s="11"/>
      <c r="BZ1" s="11"/>
      <c r="CA1" s="11"/>
      <c r="CB1" s="11"/>
      <c r="CC1" s="11"/>
      <c r="CD1" s="11"/>
      <c r="CE1" s="11"/>
      <c r="CF1" s="11"/>
      <c r="CG1" s="11"/>
      <c r="CH1" s="7"/>
      <c r="CI1" s="8"/>
      <c r="CJ1" s="9"/>
      <c r="CK1" s="10"/>
      <c r="CL1" s="10"/>
      <c r="CM1" s="11"/>
      <c r="CN1" s="11"/>
      <c r="CO1" s="11"/>
      <c r="CP1" s="11"/>
      <c r="CQ1" s="11"/>
      <c r="CR1" s="11"/>
      <c r="CS1" s="11"/>
      <c r="CT1" s="12"/>
      <c r="CU1" s="11"/>
      <c r="CV1" s="7"/>
      <c r="CW1" s="8"/>
      <c r="CX1" s="9"/>
      <c r="CY1" s="10"/>
      <c r="CZ1" s="10"/>
      <c r="DA1" s="11"/>
      <c r="DB1" s="11"/>
      <c r="DC1" s="11"/>
      <c r="DD1" s="11"/>
      <c r="DE1" s="11"/>
      <c r="DF1" s="11"/>
      <c r="DG1" s="11"/>
      <c r="DH1" s="12"/>
      <c r="DI1" s="11"/>
      <c r="DJ1" s="7"/>
      <c r="DK1" s="8"/>
      <c r="DL1" s="9"/>
      <c r="DM1" s="10"/>
      <c r="DN1" s="10"/>
      <c r="DO1" s="11"/>
      <c r="DP1" s="11"/>
      <c r="DQ1" s="11"/>
      <c r="DR1" s="11"/>
      <c r="DS1" s="11"/>
      <c r="DT1" s="11"/>
      <c r="DU1" s="11"/>
      <c r="DV1" s="11"/>
      <c r="DW1" s="11"/>
      <c r="DX1" s="7"/>
      <c r="DY1" s="8"/>
      <c r="DZ1" s="9"/>
      <c r="EA1" s="10"/>
      <c r="EB1" s="10"/>
      <c r="EC1" s="11"/>
      <c r="ED1" s="11"/>
      <c r="EE1" s="11"/>
      <c r="EF1" s="11"/>
      <c r="EG1" s="11"/>
      <c r="EH1" s="11"/>
      <c r="EI1" s="11"/>
      <c r="EJ1" s="12"/>
      <c r="EK1" s="11"/>
      <c r="EL1" s="7"/>
      <c r="EM1" s="8"/>
      <c r="EN1" s="9"/>
      <c r="EO1" s="10"/>
      <c r="EP1" s="10"/>
      <c r="EQ1" s="11"/>
      <c r="ER1" s="11"/>
      <c r="ES1" s="11"/>
      <c r="ET1" s="11"/>
      <c r="EU1" s="11"/>
      <c r="EV1" s="11"/>
      <c r="EW1" s="11"/>
      <c r="EX1" s="12"/>
      <c r="EY1" s="11"/>
      <c r="EZ1" s="7"/>
      <c r="FA1" s="8"/>
      <c r="FB1" s="9"/>
      <c r="FC1" s="10"/>
      <c r="FD1" s="10"/>
      <c r="FE1" s="11"/>
      <c r="FF1" s="11"/>
      <c r="FG1" s="11"/>
      <c r="FH1" s="11"/>
      <c r="FI1" s="11"/>
      <c r="FJ1" s="11"/>
      <c r="FK1" s="11"/>
      <c r="FL1" s="11"/>
      <c r="FM1" s="11"/>
      <c r="FN1" s="7"/>
      <c r="FO1" s="8"/>
      <c r="FP1" s="9"/>
      <c r="FQ1" s="10"/>
      <c r="FR1" s="10"/>
      <c r="FS1" s="11"/>
      <c r="FT1" s="11"/>
      <c r="FU1" s="11"/>
      <c r="FV1" s="11"/>
      <c r="FW1" s="11"/>
      <c r="FX1" s="11"/>
      <c r="FY1" s="11"/>
      <c r="FZ1" s="11"/>
    </row>
    <row r="2" customFormat="false" ht="11.25" hidden="false" customHeight="false" outlineLevel="0" collapsed="false">
      <c r="C2" s="13"/>
      <c r="D2" s="14" t="s">
        <v>0</v>
      </c>
      <c r="E2" s="14" t="s">
        <v>1</v>
      </c>
      <c r="F2" s="15"/>
      <c r="G2" s="16" t="s">
        <v>2</v>
      </c>
      <c r="H2" s="16"/>
      <c r="I2" s="17"/>
      <c r="J2" s="16" t="s">
        <v>3</v>
      </c>
      <c r="K2" s="16"/>
      <c r="L2" s="17"/>
      <c r="M2" s="16" t="s">
        <v>4</v>
      </c>
      <c r="N2" s="18"/>
      <c r="Q2" s="13"/>
      <c r="R2" s="14" t="s">
        <v>0</v>
      </c>
      <c r="S2" s="14" t="s">
        <v>1</v>
      </c>
      <c r="T2" s="15"/>
      <c r="U2" s="16" t="s">
        <v>2</v>
      </c>
      <c r="V2" s="16"/>
      <c r="W2" s="17"/>
      <c r="X2" s="16" t="s">
        <v>3</v>
      </c>
      <c r="Y2" s="16"/>
      <c r="Z2" s="17"/>
      <c r="AA2" s="16" t="s">
        <v>4</v>
      </c>
      <c r="AB2" s="18"/>
      <c r="AE2" s="13"/>
      <c r="AF2" s="14" t="s">
        <v>0</v>
      </c>
      <c r="AG2" s="14" t="s">
        <v>1</v>
      </c>
      <c r="AH2" s="15"/>
      <c r="AI2" s="16" t="s">
        <v>2</v>
      </c>
      <c r="AJ2" s="16"/>
      <c r="AK2" s="17"/>
      <c r="AL2" s="16" t="s">
        <v>3</v>
      </c>
      <c r="AM2" s="16"/>
      <c r="AN2" s="17"/>
      <c r="AO2" s="16" t="s">
        <v>4</v>
      </c>
      <c r="AP2" s="19"/>
      <c r="AS2" s="13"/>
      <c r="AT2" s="14" t="s">
        <v>0</v>
      </c>
      <c r="AU2" s="14" t="s">
        <v>1</v>
      </c>
      <c r="AV2" s="15"/>
      <c r="AW2" s="16" t="s">
        <v>2</v>
      </c>
      <c r="AX2" s="16"/>
      <c r="AY2" s="17"/>
      <c r="AZ2" s="16" t="s">
        <v>3</v>
      </c>
      <c r="BA2" s="16"/>
      <c r="BB2" s="17"/>
      <c r="BC2" s="16" t="s">
        <v>4</v>
      </c>
      <c r="BD2" s="18"/>
      <c r="BG2" s="13"/>
      <c r="BH2" s="14" t="s">
        <v>0</v>
      </c>
      <c r="BI2" s="14" t="s">
        <v>1</v>
      </c>
      <c r="BJ2" s="15"/>
      <c r="BK2" s="16" t="s">
        <v>2</v>
      </c>
      <c r="BL2" s="16"/>
      <c r="BM2" s="17"/>
      <c r="BN2" s="16" t="s">
        <v>3</v>
      </c>
      <c r="BO2" s="16"/>
      <c r="BP2" s="17"/>
      <c r="BQ2" s="16" t="s">
        <v>4</v>
      </c>
      <c r="BR2" s="18"/>
      <c r="BU2" s="13"/>
      <c r="BV2" s="14" t="s">
        <v>0</v>
      </c>
      <c r="BW2" s="14" t="s">
        <v>1</v>
      </c>
      <c r="BX2" s="15"/>
      <c r="BY2" s="16" t="s">
        <v>2</v>
      </c>
      <c r="BZ2" s="16"/>
      <c r="CA2" s="17"/>
      <c r="CB2" s="16" t="s">
        <v>3</v>
      </c>
      <c r="CC2" s="16"/>
      <c r="CD2" s="17"/>
      <c r="CE2" s="16" t="s">
        <v>4</v>
      </c>
      <c r="CF2" s="19"/>
      <c r="CI2" s="13"/>
      <c r="CJ2" s="14" t="s">
        <v>0</v>
      </c>
      <c r="CK2" s="14" t="s">
        <v>1</v>
      </c>
      <c r="CL2" s="15"/>
      <c r="CM2" s="16" t="s">
        <v>2</v>
      </c>
      <c r="CN2" s="16"/>
      <c r="CO2" s="17"/>
      <c r="CP2" s="16" t="s">
        <v>3</v>
      </c>
      <c r="CQ2" s="16"/>
      <c r="CR2" s="17"/>
      <c r="CS2" s="16" t="s">
        <v>4</v>
      </c>
      <c r="CT2" s="18"/>
      <c r="CW2" s="13"/>
      <c r="CX2" s="14" t="s">
        <v>0</v>
      </c>
      <c r="CY2" s="14" t="s">
        <v>1</v>
      </c>
      <c r="CZ2" s="15"/>
      <c r="DA2" s="16" t="s">
        <v>2</v>
      </c>
      <c r="DB2" s="16"/>
      <c r="DC2" s="17"/>
      <c r="DD2" s="16" t="s">
        <v>3</v>
      </c>
      <c r="DE2" s="16"/>
      <c r="DF2" s="17"/>
      <c r="DG2" s="16" t="s">
        <v>4</v>
      </c>
      <c r="DH2" s="18"/>
      <c r="DK2" s="13"/>
      <c r="DL2" s="14" t="s">
        <v>0</v>
      </c>
      <c r="DM2" s="14" t="s">
        <v>1</v>
      </c>
      <c r="DN2" s="15"/>
      <c r="DO2" s="16" t="s">
        <v>2</v>
      </c>
      <c r="DP2" s="16"/>
      <c r="DQ2" s="17"/>
      <c r="DR2" s="16" t="s">
        <v>3</v>
      </c>
      <c r="DS2" s="16"/>
      <c r="DT2" s="17"/>
      <c r="DU2" s="16" t="s">
        <v>4</v>
      </c>
      <c r="DV2" s="19"/>
      <c r="DY2" s="13"/>
      <c r="DZ2" s="14" t="s">
        <v>0</v>
      </c>
      <c r="EA2" s="14" t="s">
        <v>1</v>
      </c>
      <c r="EB2" s="15"/>
      <c r="EC2" s="16" t="s">
        <v>2</v>
      </c>
      <c r="ED2" s="16"/>
      <c r="EE2" s="17"/>
      <c r="EF2" s="16" t="s">
        <v>3</v>
      </c>
      <c r="EG2" s="16"/>
      <c r="EH2" s="17"/>
      <c r="EI2" s="16" t="s">
        <v>4</v>
      </c>
      <c r="EJ2" s="18"/>
      <c r="EM2" s="13"/>
      <c r="EN2" s="14" t="s">
        <v>0</v>
      </c>
      <c r="EO2" s="14" t="s">
        <v>1</v>
      </c>
      <c r="EP2" s="15"/>
      <c r="EQ2" s="16" t="s">
        <v>2</v>
      </c>
      <c r="ER2" s="16"/>
      <c r="ES2" s="17"/>
      <c r="ET2" s="16" t="s">
        <v>3</v>
      </c>
      <c r="EU2" s="16"/>
      <c r="EV2" s="17"/>
      <c r="EW2" s="16" t="s">
        <v>4</v>
      </c>
      <c r="EX2" s="18"/>
      <c r="FA2" s="13"/>
      <c r="FB2" s="14" t="s">
        <v>0</v>
      </c>
      <c r="FC2" s="14" t="s">
        <v>1</v>
      </c>
      <c r="FD2" s="15"/>
      <c r="FE2" s="16" t="s">
        <v>2</v>
      </c>
      <c r="FF2" s="16"/>
      <c r="FG2" s="17"/>
      <c r="FH2" s="16" t="s">
        <v>3</v>
      </c>
      <c r="FI2" s="16"/>
      <c r="FJ2" s="17"/>
      <c r="FK2" s="16" t="s">
        <v>4</v>
      </c>
      <c r="FL2" s="19"/>
      <c r="FO2" s="13"/>
      <c r="FP2" s="14" t="s">
        <v>0</v>
      </c>
      <c r="FQ2" s="14" t="s">
        <v>1</v>
      </c>
      <c r="FR2" s="15"/>
      <c r="FS2" s="16" t="s">
        <v>2</v>
      </c>
      <c r="FT2" s="16"/>
      <c r="FU2" s="17"/>
      <c r="FV2" s="16" t="s">
        <v>3</v>
      </c>
      <c r="FW2" s="16"/>
      <c r="FX2" s="17"/>
      <c r="FY2" s="16" t="s">
        <v>4</v>
      </c>
      <c r="FZ2" s="19"/>
    </row>
    <row r="3" customFormat="false" ht="11.25" hidden="false" customHeight="false" outlineLevel="0" collapsed="false">
      <c r="B3" s="20" t="s">
        <v>5</v>
      </c>
      <c r="C3" s="13"/>
      <c r="D3" s="29"/>
      <c r="E3" s="29"/>
      <c r="F3" s="21"/>
      <c r="G3" s="20" t="s">
        <v>6</v>
      </c>
      <c r="H3" s="2"/>
      <c r="I3" s="22"/>
      <c r="J3" s="2"/>
      <c r="K3" s="2"/>
      <c r="L3" s="22"/>
      <c r="M3" s="20" t="s">
        <v>7</v>
      </c>
      <c r="N3" s="23"/>
      <c r="P3" s="20" t="s">
        <v>5</v>
      </c>
      <c r="Q3" s="13"/>
      <c r="R3" s="29"/>
      <c r="S3" s="29"/>
      <c r="T3" s="21"/>
      <c r="U3" s="20" t="s">
        <v>6</v>
      </c>
      <c r="V3" s="2"/>
      <c r="W3" s="22"/>
      <c r="X3" s="2"/>
      <c r="Y3" s="2"/>
      <c r="Z3" s="22"/>
      <c r="AA3" s="20" t="s">
        <v>7</v>
      </c>
      <c r="AB3" s="23"/>
      <c r="AD3" s="20" t="s">
        <v>5</v>
      </c>
      <c r="AE3" s="13"/>
      <c r="AF3" s="29"/>
      <c r="AG3" s="29"/>
      <c r="AH3" s="21"/>
      <c r="AI3" s="20" t="s">
        <v>6</v>
      </c>
      <c r="AJ3" s="2"/>
      <c r="AK3" s="22"/>
      <c r="AL3" s="2"/>
      <c r="AM3" s="2"/>
      <c r="AN3" s="22"/>
      <c r="AO3" s="20" t="s">
        <v>7</v>
      </c>
      <c r="AR3" s="20" t="s">
        <v>5</v>
      </c>
      <c r="AS3" s="13"/>
      <c r="AT3" s="29"/>
      <c r="AU3" s="29"/>
      <c r="AV3" s="21"/>
      <c r="AW3" s="20" t="s">
        <v>6</v>
      </c>
      <c r="AX3" s="2"/>
      <c r="AY3" s="22"/>
      <c r="AZ3" s="2"/>
      <c r="BA3" s="2"/>
      <c r="BB3" s="22"/>
      <c r="BC3" s="20" t="s">
        <v>7</v>
      </c>
      <c r="BD3" s="23"/>
      <c r="BF3" s="20" t="s">
        <v>5</v>
      </c>
      <c r="BG3" s="13"/>
      <c r="BH3" s="29"/>
      <c r="BI3" s="29"/>
      <c r="BJ3" s="21"/>
      <c r="BK3" s="20" t="s">
        <v>6</v>
      </c>
      <c r="BL3" s="2"/>
      <c r="BM3" s="22"/>
      <c r="BN3" s="2"/>
      <c r="BO3" s="2"/>
      <c r="BP3" s="22"/>
      <c r="BQ3" s="20" t="s">
        <v>7</v>
      </c>
      <c r="BR3" s="23"/>
      <c r="BT3" s="20" t="s">
        <v>5</v>
      </c>
      <c r="BU3" s="13"/>
      <c r="BV3" s="29"/>
      <c r="BW3" s="29"/>
      <c r="BX3" s="21"/>
      <c r="BY3" s="20" t="s">
        <v>6</v>
      </c>
      <c r="BZ3" s="2"/>
      <c r="CA3" s="22"/>
      <c r="CB3" s="2"/>
      <c r="CC3" s="2"/>
      <c r="CD3" s="22"/>
      <c r="CE3" s="20" t="s">
        <v>7</v>
      </c>
      <c r="CH3" s="20" t="s">
        <v>5</v>
      </c>
      <c r="CI3" s="13"/>
      <c r="CJ3" s="29"/>
      <c r="CK3" s="29"/>
      <c r="CL3" s="21"/>
      <c r="CM3" s="20" t="s">
        <v>6</v>
      </c>
      <c r="CN3" s="2"/>
      <c r="CO3" s="22"/>
      <c r="CP3" s="2"/>
      <c r="CQ3" s="2"/>
      <c r="CR3" s="22"/>
      <c r="CS3" s="20" t="s">
        <v>7</v>
      </c>
      <c r="CT3" s="23"/>
      <c r="CV3" s="20" t="s">
        <v>5</v>
      </c>
      <c r="CW3" s="13"/>
      <c r="CX3" s="29"/>
      <c r="CY3" s="29"/>
      <c r="CZ3" s="21"/>
      <c r="DA3" s="20" t="s">
        <v>6</v>
      </c>
      <c r="DB3" s="2"/>
      <c r="DC3" s="22"/>
      <c r="DD3" s="2"/>
      <c r="DE3" s="2"/>
      <c r="DF3" s="22"/>
      <c r="DG3" s="20" t="s">
        <v>7</v>
      </c>
      <c r="DH3" s="23"/>
      <c r="DJ3" s="20" t="s">
        <v>5</v>
      </c>
      <c r="DK3" s="13"/>
      <c r="DL3" s="29"/>
      <c r="DM3" s="29"/>
      <c r="DN3" s="21"/>
      <c r="DO3" s="20" t="s">
        <v>6</v>
      </c>
      <c r="DP3" s="2"/>
      <c r="DQ3" s="22"/>
      <c r="DR3" s="2"/>
      <c r="DS3" s="2"/>
      <c r="DT3" s="22"/>
      <c r="DU3" s="20" t="s">
        <v>7</v>
      </c>
      <c r="DX3" s="20" t="s">
        <v>5</v>
      </c>
      <c r="DY3" s="13"/>
      <c r="DZ3" s="29"/>
      <c r="EA3" s="29"/>
      <c r="EB3" s="21"/>
      <c r="EC3" s="20" t="s">
        <v>6</v>
      </c>
      <c r="ED3" s="2"/>
      <c r="EE3" s="22"/>
      <c r="EF3" s="2"/>
      <c r="EG3" s="2"/>
      <c r="EH3" s="22"/>
      <c r="EI3" s="20" t="s">
        <v>7</v>
      </c>
      <c r="EJ3" s="23"/>
      <c r="EL3" s="20" t="s">
        <v>5</v>
      </c>
      <c r="EM3" s="13"/>
      <c r="EN3" s="29"/>
      <c r="EO3" s="29"/>
      <c r="EP3" s="21"/>
      <c r="EQ3" s="20" t="s">
        <v>6</v>
      </c>
      <c r="ER3" s="2"/>
      <c r="ES3" s="22"/>
      <c r="ET3" s="2"/>
      <c r="EU3" s="2"/>
      <c r="EV3" s="22"/>
      <c r="EW3" s="20" t="s">
        <v>7</v>
      </c>
      <c r="EX3" s="23"/>
      <c r="EZ3" s="20" t="s">
        <v>5</v>
      </c>
      <c r="FA3" s="13"/>
      <c r="FB3" s="29"/>
      <c r="FC3" s="29"/>
      <c r="FD3" s="21"/>
      <c r="FE3" s="20" t="s">
        <v>6</v>
      </c>
      <c r="FF3" s="2"/>
      <c r="FG3" s="22"/>
      <c r="FH3" s="2"/>
      <c r="FI3" s="2"/>
      <c r="FJ3" s="22"/>
      <c r="FK3" s="20" t="s">
        <v>7</v>
      </c>
      <c r="FN3" s="20" t="s">
        <v>5</v>
      </c>
      <c r="FO3" s="13"/>
      <c r="FP3" s="29"/>
      <c r="FQ3" s="29"/>
      <c r="FR3" s="21"/>
      <c r="FS3" s="20" t="s">
        <v>6</v>
      </c>
      <c r="FT3" s="2"/>
      <c r="FU3" s="22"/>
      <c r="FV3" s="2"/>
      <c r="FW3" s="2"/>
      <c r="FX3" s="22"/>
      <c r="FY3" s="20" t="s">
        <v>7</v>
      </c>
    </row>
    <row r="4" customFormat="false" ht="11.25" hidden="false" customHeight="false" outlineLevel="0" collapsed="false">
      <c r="C4" s="13"/>
      <c r="D4" s="14" t="s">
        <v>8</v>
      </c>
      <c r="E4" s="14" t="s">
        <v>9</v>
      </c>
      <c r="F4" s="21"/>
      <c r="G4" s="20" t="s">
        <v>10</v>
      </c>
      <c r="H4" s="2"/>
      <c r="I4" s="22"/>
      <c r="J4" s="20" t="s">
        <v>11</v>
      </c>
      <c r="K4" s="2"/>
      <c r="L4" s="22"/>
      <c r="M4" s="20" t="s">
        <v>12</v>
      </c>
      <c r="N4" s="23"/>
      <c r="Q4" s="13"/>
      <c r="R4" s="14" t="s">
        <v>8</v>
      </c>
      <c r="S4" s="14" t="s">
        <v>9</v>
      </c>
      <c r="T4" s="21"/>
      <c r="U4" s="20" t="s">
        <v>10</v>
      </c>
      <c r="V4" s="2"/>
      <c r="W4" s="22"/>
      <c r="X4" s="20" t="s">
        <v>11</v>
      </c>
      <c r="Y4" s="2"/>
      <c r="Z4" s="22"/>
      <c r="AA4" s="20" t="s">
        <v>12</v>
      </c>
      <c r="AB4" s="23"/>
      <c r="AE4" s="13"/>
      <c r="AF4" s="14" t="s">
        <v>8</v>
      </c>
      <c r="AG4" s="14" t="s">
        <v>9</v>
      </c>
      <c r="AH4" s="21"/>
      <c r="AI4" s="20" t="s">
        <v>10</v>
      </c>
      <c r="AJ4" s="2"/>
      <c r="AK4" s="22"/>
      <c r="AL4" s="20" t="s">
        <v>11</v>
      </c>
      <c r="AM4" s="2"/>
      <c r="AN4" s="22"/>
      <c r="AO4" s="20" t="s">
        <v>12</v>
      </c>
      <c r="AS4" s="13"/>
      <c r="AT4" s="14" t="s">
        <v>8</v>
      </c>
      <c r="AU4" s="14" t="s">
        <v>9</v>
      </c>
      <c r="AV4" s="21"/>
      <c r="AW4" s="20" t="s">
        <v>10</v>
      </c>
      <c r="AX4" s="2"/>
      <c r="AY4" s="22"/>
      <c r="AZ4" s="20" t="s">
        <v>11</v>
      </c>
      <c r="BA4" s="2"/>
      <c r="BB4" s="22"/>
      <c r="BC4" s="20" t="s">
        <v>12</v>
      </c>
      <c r="BD4" s="23"/>
      <c r="BG4" s="13"/>
      <c r="BH4" s="14" t="s">
        <v>8</v>
      </c>
      <c r="BI4" s="14" t="s">
        <v>9</v>
      </c>
      <c r="BJ4" s="21"/>
      <c r="BK4" s="20" t="s">
        <v>10</v>
      </c>
      <c r="BL4" s="2"/>
      <c r="BM4" s="22"/>
      <c r="BN4" s="20" t="s">
        <v>11</v>
      </c>
      <c r="BO4" s="2"/>
      <c r="BP4" s="22"/>
      <c r="BQ4" s="20" t="s">
        <v>12</v>
      </c>
      <c r="BR4" s="23"/>
      <c r="BU4" s="13"/>
      <c r="BV4" s="14" t="s">
        <v>8</v>
      </c>
      <c r="BW4" s="14" t="s">
        <v>9</v>
      </c>
      <c r="BX4" s="21"/>
      <c r="BY4" s="20" t="s">
        <v>10</v>
      </c>
      <c r="BZ4" s="2"/>
      <c r="CA4" s="22"/>
      <c r="CB4" s="20" t="s">
        <v>11</v>
      </c>
      <c r="CC4" s="2"/>
      <c r="CD4" s="22"/>
      <c r="CE4" s="20" t="s">
        <v>12</v>
      </c>
      <c r="CI4" s="13"/>
      <c r="CJ4" s="14" t="s">
        <v>8</v>
      </c>
      <c r="CK4" s="14" t="s">
        <v>9</v>
      </c>
      <c r="CL4" s="21"/>
      <c r="CM4" s="20" t="s">
        <v>10</v>
      </c>
      <c r="CN4" s="2"/>
      <c r="CO4" s="22"/>
      <c r="CP4" s="20" t="s">
        <v>11</v>
      </c>
      <c r="CQ4" s="2"/>
      <c r="CR4" s="22"/>
      <c r="CS4" s="20" t="s">
        <v>12</v>
      </c>
      <c r="CT4" s="23"/>
      <c r="CW4" s="13"/>
      <c r="CX4" s="14" t="s">
        <v>8</v>
      </c>
      <c r="CY4" s="14" t="s">
        <v>9</v>
      </c>
      <c r="CZ4" s="21"/>
      <c r="DA4" s="20" t="s">
        <v>10</v>
      </c>
      <c r="DB4" s="2"/>
      <c r="DC4" s="22"/>
      <c r="DD4" s="20" t="s">
        <v>11</v>
      </c>
      <c r="DE4" s="2"/>
      <c r="DF4" s="22"/>
      <c r="DG4" s="20" t="s">
        <v>12</v>
      </c>
      <c r="DH4" s="23"/>
      <c r="DK4" s="13"/>
      <c r="DL4" s="14" t="s">
        <v>8</v>
      </c>
      <c r="DM4" s="14" t="s">
        <v>9</v>
      </c>
      <c r="DN4" s="21"/>
      <c r="DO4" s="20" t="s">
        <v>10</v>
      </c>
      <c r="DP4" s="2"/>
      <c r="DQ4" s="22"/>
      <c r="DR4" s="20" t="s">
        <v>11</v>
      </c>
      <c r="DS4" s="2"/>
      <c r="DT4" s="22"/>
      <c r="DU4" s="20" t="s">
        <v>12</v>
      </c>
      <c r="DY4" s="13"/>
      <c r="DZ4" s="14" t="s">
        <v>8</v>
      </c>
      <c r="EA4" s="14" t="s">
        <v>9</v>
      </c>
      <c r="EB4" s="21"/>
      <c r="EC4" s="20" t="s">
        <v>10</v>
      </c>
      <c r="ED4" s="2"/>
      <c r="EE4" s="22"/>
      <c r="EF4" s="20" t="s">
        <v>11</v>
      </c>
      <c r="EG4" s="2"/>
      <c r="EH4" s="22"/>
      <c r="EI4" s="20" t="s">
        <v>12</v>
      </c>
      <c r="EJ4" s="23"/>
      <c r="EM4" s="13"/>
      <c r="EN4" s="14" t="s">
        <v>8</v>
      </c>
      <c r="EO4" s="14" t="s">
        <v>9</v>
      </c>
      <c r="EP4" s="21"/>
      <c r="EQ4" s="20" t="s">
        <v>10</v>
      </c>
      <c r="ER4" s="2"/>
      <c r="ES4" s="22"/>
      <c r="ET4" s="20" t="s">
        <v>11</v>
      </c>
      <c r="EU4" s="2"/>
      <c r="EV4" s="22"/>
      <c r="EW4" s="20" t="s">
        <v>12</v>
      </c>
      <c r="EX4" s="23"/>
      <c r="FA4" s="13"/>
      <c r="FB4" s="14" t="s">
        <v>8</v>
      </c>
      <c r="FC4" s="14" t="s">
        <v>9</v>
      </c>
      <c r="FD4" s="21"/>
      <c r="FE4" s="20" t="s">
        <v>10</v>
      </c>
      <c r="FF4" s="2"/>
      <c r="FG4" s="22"/>
      <c r="FH4" s="20" t="s">
        <v>11</v>
      </c>
      <c r="FI4" s="2"/>
      <c r="FJ4" s="22"/>
      <c r="FK4" s="20" t="s">
        <v>12</v>
      </c>
      <c r="FO4" s="13"/>
      <c r="FP4" s="14" t="s">
        <v>8</v>
      </c>
      <c r="FQ4" s="14" t="s">
        <v>9</v>
      </c>
      <c r="FR4" s="21"/>
      <c r="FS4" s="20" t="s">
        <v>10</v>
      </c>
      <c r="FT4" s="2"/>
      <c r="FU4" s="22"/>
      <c r="FV4" s="20" t="s">
        <v>11</v>
      </c>
      <c r="FW4" s="2"/>
      <c r="FX4" s="22"/>
      <c r="FY4" s="20" t="s">
        <v>12</v>
      </c>
    </row>
    <row r="5" customFormat="false" ht="5.25" hidden="false" customHeight="true" outlineLevel="0" collapsed="false">
      <c r="A5" s="11"/>
      <c r="B5" s="7"/>
      <c r="C5" s="8"/>
      <c r="D5" s="24"/>
      <c r="E5" s="24"/>
      <c r="F5" s="25"/>
      <c r="G5" s="24"/>
      <c r="H5" s="24"/>
      <c r="I5" s="25"/>
      <c r="J5" s="24"/>
      <c r="K5" s="24"/>
      <c r="L5" s="25"/>
      <c r="M5" s="24"/>
      <c r="N5" s="12"/>
      <c r="O5" s="11"/>
      <c r="P5" s="7"/>
      <c r="Q5" s="8"/>
      <c r="R5" s="24"/>
      <c r="S5" s="24"/>
      <c r="T5" s="25"/>
      <c r="U5" s="24"/>
      <c r="V5" s="24"/>
      <c r="W5" s="25"/>
      <c r="X5" s="24"/>
      <c r="Y5" s="24"/>
      <c r="Z5" s="25"/>
      <c r="AA5" s="24"/>
      <c r="AB5" s="12"/>
      <c r="AC5" s="11"/>
      <c r="AD5" s="7"/>
      <c r="AE5" s="8"/>
      <c r="AF5" s="24"/>
      <c r="AG5" s="24"/>
      <c r="AH5" s="25"/>
      <c r="AI5" s="24"/>
      <c r="AJ5" s="24"/>
      <c r="AK5" s="25"/>
      <c r="AL5" s="24"/>
      <c r="AM5" s="24"/>
      <c r="AN5" s="25"/>
      <c r="AO5" s="24"/>
      <c r="AP5" s="11"/>
      <c r="AQ5" s="11"/>
      <c r="AR5" s="7"/>
      <c r="AS5" s="8"/>
      <c r="AT5" s="24"/>
      <c r="AU5" s="24"/>
      <c r="AV5" s="25"/>
      <c r="AW5" s="24"/>
      <c r="AX5" s="24"/>
      <c r="AY5" s="25"/>
      <c r="AZ5" s="24"/>
      <c r="BA5" s="24"/>
      <c r="BB5" s="25"/>
      <c r="BC5" s="24"/>
      <c r="BD5" s="12"/>
      <c r="BE5" s="11"/>
      <c r="BF5" s="7"/>
      <c r="BG5" s="8"/>
      <c r="BH5" s="24"/>
      <c r="BI5" s="24"/>
      <c r="BJ5" s="25"/>
      <c r="BK5" s="24"/>
      <c r="BL5" s="24"/>
      <c r="BM5" s="25"/>
      <c r="BN5" s="24"/>
      <c r="BO5" s="24"/>
      <c r="BP5" s="25"/>
      <c r="BQ5" s="24"/>
      <c r="BR5" s="12"/>
      <c r="BS5" s="11"/>
      <c r="BT5" s="7"/>
      <c r="BU5" s="8"/>
      <c r="BV5" s="24"/>
      <c r="BW5" s="24"/>
      <c r="BX5" s="25"/>
      <c r="BY5" s="24"/>
      <c r="BZ5" s="24"/>
      <c r="CA5" s="25"/>
      <c r="CB5" s="24"/>
      <c r="CC5" s="24"/>
      <c r="CD5" s="25"/>
      <c r="CE5" s="24"/>
      <c r="CF5" s="11"/>
      <c r="CG5" s="11"/>
      <c r="CH5" s="7"/>
      <c r="CI5" s="8"/>
      <c r="CJ5" s="24"/>
      <c r="CK5" s="24"/>
      <c r="CL5" s="25"/>
      <c r="CM5" s="24"/>
      <c r="CN5" s="24"/>
      <c r="CO5" s="25"/>
      <c r="CP5" s="24"/>
      <c r="CQ5" s="24"/>
      <c r="CR5" s="25"/>
      <c r="CS5" s="24"/>
      <c r="CT5" s="12"/>
      <c r="CU5" s="11"/>
      <c r="CV5" s="7"/>
      <c r="CW5" s="8"/>
      <c r="CX5" s="24"/>
      <c r="CY5" s="24"/>
      <c r="CZ5" s="25"/>
      <c r="DA5" s="24"/>
      <c r="DB5" s="24"/>
      <c r="DC5" s="25"/>
      <c r="DD5" s="24"/>
      <c r="DE5" s="24"/>
      <c r="DF5" s="25"/>
      <c r="DG5" s="24"/>
      <c r="DH5" s="12"/>
      <c r="DI5" s="11"/>
      <c r="DJ5" s="7"/>
      <c r="DK5" s="8"/>
      <c r="DL5" s="24"/>
      <c r="DM5" s="24"/>
      <c r="DN5" s="25"/>
      <c r="DO5" s="24"/>
      <c r="DP5" s="24"/>
      <c r="DQ5" s="25"/>
      <c r="DR5" s="24"/>
      <c r="DS5" s="24"/>
      <c r="DT5" s="25"/>
      <c r="DU5" s="24"/>
      <c r="DV5" s="11"/>
      <c r="DW5" s="11"/>
      <c r="DX5" s="7"/>
      <c r="DY5" s="8"/>
      <c r="DZ5" s="24"/>
      <c r="EA5" s="24"/>
      <c r="EB5" s="25"/>
      <c r="EC5" s="24"/>
      <c r="ED5" s="24"/>
      <c r="EE5" s="25"/>
      <c r="EF5" s="24"/>
      <c r="EG5" s="24"/>
      <c r="EH5" s="25"/>
      <c r="EI5" s="24"/>
      <c r="EJ5" s="12"/>
      <c r="EK5" s="11"/>
      <c r="EL5" s="7"/>
      <c r="EM5" s="8"/>
      <c r="EN5" s="24"/>
      <c r="EO5" s="24"/>
      <c r="EP5" s="25"/>
      <c r="EQ5" s="24"/>
      <c r="ER5" s="24"/>
      <c r="ES5" s="25"/>
      <c r="ET5" s="24"/>
      <c r="EU5" s="24"/>
      <c r="EV5" s="25"/>
      <c r="EW5" s="24"/>
      <c r="EX5" s="12"/>
      <c r="EY5" s="11"/>
      <c r="EZ5" s="7"/>
      <c r="FA5" s="8"/>
      <c r="FB5" s="24"/>
      <c r="FC5" s="24"/>
      <c r="FD5" s="25"/>
      <c r="FE5" s="24"/>
      <c r="FF5" s="24"/>
      <c r="FG5" s="25"/>
      <c r="FH5" s="24"/>
      <c r="FI5" s="24"/>
      <c r="FJ5" s="25"/>
      <c r="FK5" s="24"/>
      <c r="FL5" s="11"/>
      <c r="FM5" s="11"/>
      <c r="FN5" s="7"/>
      <c r="FO5" s="8"/>
      <c r="FP5" s="24"/>
      <c r="FQ5" s="24"/>
      <c r="FR5" s="25"/>
      <c r="FS5" s="24"/>
      <c r="FT5" s="24"/>
      <c r="FU5" s="25"/>
      <c r="FV5" s="24"/>
      <c r="FW5" s="24"/>
      <c r="FX5" s="25"/>
      <c r="FY5" s="24"/>
      <c r="FZ5" s="11"/>
    </row>
    <row r="6" customFormat="false" ht="24" hidden="false" customHeight="true" outlineLevel="0" collapsed="false">
      <c r="A6" s="5" t="s">
        <v>2795</v>
      </c>
      <c r="B6" s="20" t="s">
        <v>3054</v>
      </c>
      <c r="C6" s="13"/>
      <c r="D6" s="27" t="s">
        <v>27</v>
      </c>
      <c r="E6" s="28" t="s">
        <v>17</v>
      </c>
      <c r="F6" s="26"/>
      <c r="G6" s="29" t="s">
        <v>18</v>
      </c>
      <c r="H6" s="29"/>
      <c r="I6" s="21"/>
      <c r="J6" s="14" t="s">
        <v>28</v>
      </c>
      <c r="K6" s="29"/>
      <c r="L6" s="21"/>
      <c r="M6" s="14" t="s">
        <v>20</v>
      </c>
      <c r="N6" s="23"/>
      <c r="O6" s="30" t="s">
        <v>2833</v>
      </c>
      <c r="P6" s="20" t="s">
        <v>246</v>
      </c>
      <c r="Q6" s="13"/>
      <c r="R6" s="27" t="s">
        <v>23</v>
      </c>
      <c r="S6" s="28" t="s">
        <v>117</v>
      </c>
      <c r="T6" s="26"/>
      <c r="U6" s="29" t="s">
        <v>118</v>
      </c>
      <c r="V6" s="29"/>
      <c r="W6" s="21"/>
      <c r="X6" s="14" t="s">
        <v>24</v>
      </c>
      <c r="Y6" s="29"/>
      <c r="Z6" s="21"/>
      <c r="AA6" s="14" t="s">
        <v>20</v>
      </c>
      <c r="AB6" s="23"/>
      <c r="AC6" s="30" t="s">
        <v>2869</v>
      </c>
      <c r="AD6" s="20" t="s">
        <v>3055</v>
      </c>
      <c r="AE6" s="13"/>
      <c r="AF6" s="27" t="s">
        <v>114</v>
      </c>
      <c r="AG6" s="28" t="s">
        <v>75</v>
      </c>
      <c r="AH6" s="26"/>
      <c r="AI6" s="29" t="s">
        <v>76</v>
      </c>
      <c r="AJ6" s="29"/>
      <c r="AK6" s="21"/>
      <c r="AL6" s="14" t="s">
        <v>19</v>
      </c>
      <c r="AM6" s="29"/>
      <c r="AN6" s="21"/>
      <c r="AO6" s="14" t="s">
        <v>32</v>
      </c>
      <c r="AQ6" s="30" t="s">
        <v>2907</v>
      </c>
      <c r="AR6" s="20" t="s">
        <v>3056</v>
      </c>
      <c r="AS6" s="13"/>
      <c r="AT6" s="27" t="s">
        <v>74</v>
      </c>
      <c r="AU6" s="28" t="s">
        <v>35</v>
      </c>
      <c r="AV6" s="26"/>
      <c r="AW6" s="29" t="s">
        <v>36</v>
      </c>
      <c r="AX6" s="29"/>
      <c r="AY6" s="21"/>
      <c r="AZ6" s="14" t="s">
        <v>42</v>
      </c>
      <c r="BA6" s="29"/>
      <c r="BB6" s="21"/>
      <c r="BC6" s="14" t="s">
        <v>32</v>
      </c>
      <c r="BD6" s="23"/>
      <c r="BE6" s="30" t="s">
        <v>2945</v>
      </c>
      <c r="BF6" s="20" t="s">
        <v>3057</v>
      </c>
      <c r="BG6" s="13"/>
      <c r="BH6" s="27" t="s">
        <v>23</v>
      </c>
      <c r="BI6" s="28" t="s">
        <v>51</v>
      </c>
      <c r="BJ6" s="26"/>
      <c r="BK6" s="29" t="s">
        <v>52</v>
      </c>
      <c r="BL6" s="29"/>
      <c r="BM6" s="21"/>
      <c r="BN6" s="14" t="s">
        <v>24</v>
      </c>
      <c r="BO6" s="29"/>
      <c r="BP6" s="21"/>
      <c r="BQ6" s="14" t="s">
        <v>20</v>
      </c>
      <c r="BR6" s="23"/>
      <c r="BS6" s="30" t="s">
        <v>2983</v>
      </c>
      <c r="BT6" s="20" t="s">
        <v>3058</v>
      </c>
      <c r="BU6" s="13"/>
      <c r="BV6" s="27" t="s">
        <v>23</v>
      </c>
      <c r="BW6" s="28" t="s">
        <v>17</v>
      </c>
      <c r="BX6" s="26"/>
      <c r="BY6" s="29" t="s">
        <v>18</v>
      </c>
      <c r="BZ6" s="29"/>
      <c r="CA6" s="21"/>
      <c r="CB6" s="14" t="s">
        <v>24</v>
      </c>
      <c r="CC6" s="29"/>
      <c r="CD6" s="21"/>
      <c r="CE6" s="14" t="s">
        <v>20</v>
      </c>
      <c r="CG6" s="30" t="s">
        <v>3021</v>
      </c>
      <c r="CH6" s="20" t="s">
        <v>3059</v>
      </c>
      <c r="CI6" s="13"/>
      <c r="CJ6" s="27" t="s">
        <v>23</v>
      </c>
      <c r="CK6" s="28" t="s">
        <v>35</v>
      </c>
      <c r="CL6" s="26"/>
      <c r="CM6" s="29" t="s">
        <v>36</v>
      </c>
      <c r="CN6" s="29"/>
      <c r="CO6" s="21"/>
      <c r="CP6" s="14" t="s">
        <v>24</v>
      </c>
      <c r="CQ6" s="29"/>
      <c r="CR6" s="21"/>
      <c r="CS6" s="14" t="s">
        <v>20</v>
      </c>
      <c r="CT6" s="23"/>
      <c r="CU6" s="30" t="s">
        <v>3060</v>
      </c>
      <c r="CV6" s="20" t="s">
        <v>197</v>
      </c>
      <c r="CW6" s="13"/>
      <c r="CX6" s="27" t="s">
        <v>31</v>
      </c>
      <c r="CY6" s="28" t="s">
        <v>35</v>
      </c>
      <c r="CZ6" s="26"/>
      <c r="DA6" s="29" t="s">
        <v>36</v>
      </c>
      <c r="DB6" s="29"/>
      <c r="DC6" s="21"/>
      <c r="DD6" s="14" t="s">
        <v>24</v>
      </c>
      <c r="DE6" s="29"/>
      <c r="DF6" s="21"/>
      <c r="DG6" s="14" t="s">
        <v>32</v>
      </c>
      <c r="DH6" s="23"/>
      <c r="DI6" s="30" t="s">
        <v>3061</v>
      </c>
      <c r="DJ6" s="20" t="s">
        <v>3062</v>
      </c>
      <c r="DK6" s="13"/>
      <c r="DL6" s="27" t="s">
        <v>31</v>
      </c>
      <c r="DM6" s="28" t="s">
        <v>35</v>
      </c>
      <c r="DN6" s="26"/>
      <c r="DO6" s="29" t="s">
        <v>36</v>
      </c>
      <c r="DP6" s="29"/>
      <c r="DQ6" s="21"/>
      <c r="DR6" s="14" t="s">
        <v>24</v>
      </c>
      <c r="DS6" s="29"/>
      <c r="DT6" s="21"/>
      <c r="DU6" s="14" t="s">
        <v>32</v>
      </c>
      <c r="DW6" s="30" t="s">
        <v>3063</v>
      </c>
      <c r="DX6" s="20" t="s">
        <v>3064</v>
      </c>
      <c r="DY6" s="13"/>
      <c r="DZ6" s="27" t="s">
        <v>23</v>
      </c>
      <c r="EA6" s="28" t="s">
        <v>117</v>
      </c>
      <c r="EB6" s="26"/>
      <c r="EC6" s="29" t="s">
        <v>118</v>
      </c>
      <c r="ED6" s="29"/>
      <c r="EE6" s="21"/>
      <c r="EF6" s="14" t="s">
        <v>24</v>
      </c>
      <c r="EG6" s="29"/>
      <c r="EH6" s="21"/>
      <c r="EI6" s="14" t="s">
        <v>20</v>
      </c>
      <c r="EJ6" s="23"/>
      <c r="EK6" s="30" t="s">
        <v>3065</v>
      </c>
      <c r="EL6" s="20" t="s">
        <v>3066</v>
      </c>
      <c r="EM6" s="13"/>
      <c r="EN6" s="27" t="s">
        <v>23</v>
      </c>
      <c r="EO6" s="28" t="s">
        <v>35</v>
      </c>
      <c r="EP6" s="26"/>
      <c r="EQ6" s="29" t="s">
        <v>36</v>
      </c>
      <c r="ER6" s="29"/>
      <c r="ES6" s="21"/>
      <c r="ET6" s="14" t="s">
        <v>24</v>
      </c>
      <c r="EU6" s="29"/>
      <c r="EV6" s="21"/>
      <c r="EW6" s="14" t="s">
        <v>20</v>
      </c>
      <c r="EX6" s="23"/>
      <c r="EY6" s="30" t="s">
        <v>3067</v>
      </c>
      <c r="EZ6" s="20" t="s">
        <v>3068</v>
      </c>
      <c r="FA6" s="13"/>
      <c r="FB6" s="27" t="s">
        <v>23</v>
      </c>
      <c r="FC6" s="28" t="s">
        <v>17</v>
      </c>
      <c r="FD6" s="26"/>
      <c r="FE6" s="29" t="s">
        <v>18</v>
      </c>
      <c r="FF6" s="29"/>
      <c r="FG6" s="21"/>
      <c r="FH6" s="14" t="s">
        <v>24</v>
      </c>
      <c r="FI6" s="29"/>
      <c r="FJ6" s="21"/>
      <c r="FK6" s="14" t="s">
        <v>20</v>
      </c>
      <c r="FM6" s="30" t="s">
        <v>3069</v>
      </c>
      <c r="FN6" s="20" t="s">
        <v>3070</v>
      </c>
      <c r="FO6" s="13"/>
      <c r="FP6" s="27" t="s">
        <v>23</v>
      </c>
      <c r="FQ6" s="28" t="s">
        <v>17</v>
      </c>
      <c r="FR6" s="26"/>
      <c r="FS6" s="29" t="s">
        <v>18</v>
      </c>
      <c r="FT6" s="29"/>
      <c r="FU6" s="21"/>
      <c r="FV6" s="14" t="s">
        <v>24</v>
      </c>
      <c r="FW6" s="29"/>
      <c r="FX6" s="21"/>
      <c r="FY6" s="14" t="s">
        <v>20</v>
      </c>
      <c r="GA6" s="30" t="e">
        <f aca="false"/>
        <v>#REF!</v>
      </c>
    </row>
    <row r="7" customFormat="false" ht="24" hidden="false" customHeight="true" outlineLevel="0" collapsed="false">
      <c r="A7" s="30" t="s">
        <v>2796</v>
      </c>
      <c r="B7" s="20" t="s">
        <v>3071</v>
      </c>
      <c r="C7" s="13"/>
      <c r="D7" s="27" t="s">
        <v>27</v>
      </c>
      <c r="E7" s="28" t="s">
        <v>35</v>
      </c>
      <c r="F7" s="26"/>
      <c r="G7" s="29" t="s">
        <v>36</v>
      </c>
      <c r="H7" s="29"/>
      <c r="I7" s="21"/>
      <c r="J7" s="14" t="s">
        <v>28</v>
      </c>
      <c r="K7" s="29"/>
      <c r="L7" s="21"/>
      <c r="M7" s="14" t="s">
        <v>20</v>
      </c>
      <c r="N7" s="23"/>
      <c r="O7" s="30" t="s">
        <v>2834</v>
      </c>
      <c r="P7" s="33" t="s">
        <v>3072</v>
      </c>
      <c r="Q7" s="13"/>
      <c r="R7" s="27" t="s">
        <v>27</v>
      </c>
      <c r="S7" s="28" t="s">
        <v>35</v>
      </c>
      <c r="T7" s="26"/>
      <c r="U7" s="29" t="s">
        <v>36</v>
      </c>
      <c r="V7" s="29"/>
      <c r="W7" s="21"/>
      <c r="X7" s="14" t="s">
        <v>28</v>
      </c>
      <c r="Y7" s="29"/>
      <c r="Z7" s="21"/>
      <c r="AA7" s="14" t="s">
        <v>20</v>
      </c>
      <c r="AB7" s="23"/>
      <c r="AC7" s="30" t="s">
        <v>2870</v>
      </c>
      <c r="AD7" s="20" t="s">
        <v>3073</v>
      </c>
      <c r="AE7" s="13"/>
      <c r="AF7" s="27" t="s">
        <v>16</v>
      </c>
      <c r="AG7" s="28" t="s">
        <v>47</v>
      </c>
      <c r="AH7" s="26"/>
      <c r="AI7" s="29" t="s">
        <v>48</v>
      </c>
      <c r="AJ7" s="29"/>
      <c r="AK7" s="21"/>
      <c r="AL7" s="14" t="s">
        <v>19</v>
      </c>
      <c r="AM7" s="29"/>
      <c r="AN7" s="21"/>
      <c r="AO7" s="14" t="s">
        <v>20</v>
      </c>
      <c r="AQ7" s="30" t="s">
        <v>2908</v>
      </c>
      <c r="AR7" s="20" t="s">
        <v>432</v>
      </c>
      <c r="AS7" s="13"/>
      <c r="AT7" s="27" t="s">
        <v>27</v>
      </c>
      <c r="AU7" s="28" t="s">
        <v>117</v>
      </c>
      <c r="AV7" s="26"/>
      <c r="AW7" s="29" t="s">
        <v>118</v>
      </c>
      <c r="AX7" s="29"/>
      <c r="AY7" s="21"/>
      <c r="AZ7" s="14" t="s">
        <v>28</v>
      </c>
      <c r="BA7" s="29"/>
      <c r="BB7" s="21"/>
      <c r="BC7" s="14" t="s">
        <v>20</v>
      </c>
      <c r="BD7" s="23"/>
      <c r="BE7" s="30" t="s">
        <v>2946</v>
      </c>
      <c r="BF7" s="20" t="s">
        <v>3074</v>
      </c>
      <c r="BG7" s="13"/>
      <c r="BH7" s="27" t="s">
        <v>27</v>
      </c>
      <c r="BI7" s="28" t="s">
        <v>51</v>
      </c>
      <c r="BJ7" s="26"/>
      <c r="BK7" s="29" t="s">
        <v>52</v>
      </c>
      <c r="BL7" s="29"/>
      <c r="BM7" s="21"/>
      <c r="BN7" s="14" t="s">
        <v>28</v>
      </c>
      <c r="BO7" s="29"/>
      <c r="BP7" s="21"/>
      <c r="BQ7" s="14" t="s">
        <v>20</v>
      </c>
      <c r="BR7" s="23"/>
      <c r="BS7" s="30" t="s">
        <v>2984</v>
      </c>
      <c r="BT7" s="20" t="s">
        <v>3075</v>
      </c>
      <c r="BU7" s="13"/>
      <c r="BV7" s="27" t="s">
        <v>23</v>
      </c>
      <c r="BW7" s="28" t="s">
        <v>17</v>
      </c>
      <c r="BX7" s="26"/>
      <c r="BY7" s="29" t="s">
        <v>18</v>
      </c>
      <c r="BZ7" s="29"/>
      <c r="CA7" s="21"/>
      <c r="CB7" s="14" t="s">
        <v>24</v>
      </c>
      <c r="CC7" s="29"/>
      <c r="CD7" s="21"/>
      <c r="CE7" s="14" t="s">
        <v>20</v>
      </c>
      <c r="CG7" s="30" t="s">
        <v>3022</v>
      </c>
      <c r="CH7" s="20" t="s">
        <v>3076</v>
      </c>
      <c r="CI7" s="13"/>
      <c r="CJ7" s="27" t="s">
        <v>23</v>
      </c>
      <c r="CK7" s="28" t="s">
        <v>17</v>
      </c>
      <c r="CL7" s="26"/>
      <c r="CM7" s="29" t="s">
        <v>18</v>
      </c>
      <c r="CN7" s="29"/>
      <c r="CO7" s="21"/>
      <c r="CP7" s="14" t="s">
        <v>24</v>
      </c>
      <c r="CQ7" s="29"/>
      <c r="CR7" s="21"/>
      <c r="CS7" s="14" t="s">
        <v>20</v>
      </c>
      <c r="CT7" s="23"/>
      <c r="CU7" s="30" t="s">
        <v>3077</v>
      </c>
      <c r="CV7" s="20" t="s">
        <v>3078</v>
      </c>
      <c r="CW7" s="13"/>
      <c r="CX7" s="27" t="s">
        <v>23</v>
      </c>
      <c r="CY7" s="28" t="s">
        <v>35</v>
      </c>
      <c r="CZ7" s="26"/>
      <c r="DA7" s="29" t="s">
        <v>36</v>
      </c>
      <c r="DB7" s="29"/>
      <c r="DC7" s="21"/>
      <c r="DD7" s="14" t="s">
        <v>24</v>
      </c>
      <c r="DE7" s="29"/>
      <c r="DF7" s="21"/>
      <c r="DG7" s="14" t="s">
        <v>20</v>
      </c>
      <c r="DH7" s="23"/>
      <c r="DI7" s="30" t="s">
        <v>3079</v>
      </c>
      <c r="DJ7" s="20" t="s">
        <v>3080</v>
      </c>
      <c r="DK7" s="13"/>
      <c r="DL7" s="27" t="s">
        <v>23</v>
      </c>
      <c r="DM7" s="28" t="s">
        <v>35</v>
      </c>
      <c r="DN7" s="26"/>
      <c r="DO7" s="29" t="s">
        <v>36</v>
      </c>
      <c r="DP7" s="29"/>
      <c r="DQ7" s="21"/>
      <c r="DR7" s="14" t="s">
        <v>24</v>
      </c>
      <c r="DS7" s="29"/>
      <c r="DT7" s="21"/>
      <c r="DU7" s="14" t="s">
        <v>20</v>
      </c>
      <c r="DW7" s="30" t="s">
        <v>3081</v>
      </c>
      <c r="DX7" s="20" t="s">
        <v>3082</v>
      </c>
      <c r="DY7" s="13"/>
      <c r="DZ7" s="27" t="s">
        <v>23</v>
      </c>
      <c r="EA7" s="28" t="s">
        <v>35</v>
      </c>
      <c r="EB7" s="26"/>
      <c r="EC7" s="29" t="s">
        <v>36</v>
      </c>
      <c r="ED7" s="29"/>
      <c r="EE7" s="21"/>
      <c r="EF7" s="14" t="s">
        <v>24</v>
      </c>
      <c r="EG7" s="29"/>
      <c r="EH7" s="21"/>
      <c r="EI7" s="14" t="s">
        <v>20</v>
      </c>
      <c r="EJ7" s="23"/>
      <c r="EK7" s="30" t="s">
        <v>3083</v>
      </c>
      <c r="EL7" s="20" t="s">
        <v>3084</v>
      </c>
      <c r="EM7" s="13"/>
      <c r="EN7" s="27" t="s">
        <v>23</v>
      </c>
      <c r="EO7" s="28" t="s">
        <v>35</v>
      </c>
      <c r="EP7" s="26"/>
      <c r="EQ7" s="29" t="s">
        <v>36</v>
      </c>
      <c r="ER7" s="29"/>
      <c r="ES7" s="21"/>
      <c r="ET7" s="14" t="s">
        <v>24</v>
      </c>
      <c r="EU7" s="29"/>
      <c r="EV7" s="21"/>
      <c r="EW7" s="14" t="s">
        <v>20</v>
      </c>
      <c r="EX7" s="23"/>
      <c r="EY7" s="30" t="s">
        <v>3085</v>
      </c>
      <c r="EZ7" s="20" t="s">
        <v>3086</v>
      </c>
      <c r="FA7" s="13"/>
      <c r="FB7" s="27" t="s">
        <v>31</v>
      </c>
      <c r="FC7" s="28" t="s">
        <v>35</v>
      </c>
      <c r="FD7" s="26"/>
      <c r="FE7" s="29" t="s">
        <v>36</v>
      </c>
      <c r="FF7" s="29"/>
      <c r="FG7" s="21"/>
      <c r="FH7" s="14" t="s">
        <v>24</v>
      </c>
      <c r="FI7" s="29"/>
      <c r="FJ7" s="21"/>
      <c r="FK7" s="14" t="s">
        <v>32</v>
      </c>
      <c r="FM7" s="30" t="s">
        <v>3087</v>
      </c>
      <c r="FN7" s="20" t="s">
        <v>3088</v>
      </c>
      <c r="FO7" s="13"/>
      <c r="FP7" s="27" t="s">
        <v>63</v>
      </c>
      <c r="FQ7" s="28" t="s">
        <v>51</v>
      </c>
      <c r="FR7" s="26"/>
      <c r="FS7" s="29" t="s">
        <v>52</v>
      </c>
      <c r="FT7" s="29"/>
      <c r="FU7" s="21"/>
      <c r="FV7" s="14" t="s">
        <v>28</v>
      </c>
      <c r="FW7" s="29"/>
      <c r="FX7" s="21"/>
      <c r="FY7" s="14" t="s">
        <v>32</v>
      </c>
      <c r="GA7" s="30" t="e">
        <f aca="false"/>
        <v>#REF!</v>
      </c>
    </row>
    <row r="8" customFormat="false" ht="24" hidden="false" customHeight="true" outlineLevel="0" collapsed="false">
      <c r="A8" s="30" t="s">
        <v>2797</v>
      </c>
      <c r="B8" s="20" t="s">
        <v>3089</v>
      </c>
      <c r="C8" s="13"/>
      <c r="D8" s="27" t="s">
        <v>27</v>
      </c>
      <c r="E8" s="28" t="s">
        <v>51</v>
      </c>
      <c r="F8" s="26"/>
      <c r="G8" s="29" t="s">
        <v>52</v>
      </c>
      <c r="H8" s="29"/>
      <c r="I8" s="21"/>
      <c r="J8" s="14" t="s">
        <v>28</v>
      </c>
      <c r="K8" s="29"/>
      <c r="L8" s="21"/>
      <c r="M8" s="14" t="s">
        <v>20</v>
      </c>
      <c r="N8" s="23"/>
      <c r="O8" s="30" t="s">
        <v>2835</v>
      </c>
      <c r="P8" s="20" t="s">
        <v>3090</v>
      </c>
      <c r="Q8" s="13"/>
      <c r="R8" s="27" t="s">
        <v>23</v>
      </c>
      <c r="S8" s="28" t="s">
        <v>17</v>
      </c>
      <c r="T8" s="26"/>
      <c r="U8" s="29" t="s">
        <v>18</v>
      </c>
      <c r="V8" s="29"/>
      <c r="W8" s="21"/>
      <c r="X8" s="14" t="s">
        <v>24</v>
      </c>
      <c r="Y8" s="29"/>
      <c r="Z8" s="21"/>
      <c r="AA8" s="14" t="s">
        <v>20</v>
      </c>
      <c r="AB8" s="23"/>
      <c r="AC8" s="30" t="s">
        <v>2871</v>
      </c>
      <c r="AD8" s="33" t="s">
        <v>3091</v>
      </c>
      <c r="AE8" s="13"/>
      <c r="AF8" s="27" t="s">
        <v>31</v>
      </c>
      <c r="AG8" s="28" t="s">
        <v>40</v>
      </c>
      <c r="AH8" s="26"/>
      <c r="AI8" s="29" t="s">
        <v>41</v>
      </c>
      <c r="AJ8" s="29"/>
      <c r="AK8" s="21"/>
      <c r="AL8" s="14" t="s">
        <v>24</v>
      </c>
      <c r="AM8" s="29"/>
      <c r="AN8" s="21"/>
      <c r="AO8" s="14" t="s">
        <v>32</v>
      </c>
      <c r="AQ8" s="30" t="s">
        <v>2909</v>
      </c>
      <c r="AR8" s="20" t="s">
        <v>3092</v>
      </c>
      <c r="AS8" s="13"/>
      <c r="AT8" s="27" t="s">
        <v>27</v>
      </c>
      <c r="AU8" s="28" t="s">
        <v>35</v>
      </c>
      <c r="AV8" s="26"/>
      <c r="AW8" s="29" t="s">
        <v>36</v>
      </c>
      <c r="AX8" s="29"/>
      <c r="AY8" s="21"/>
      <c r="AZ8" s="14" t="s">
        <v>28</v>
      </c>
      <c r="BA8" s="29"/>
      <c r="BB8" s="21"/>
      <c r="BC8" s="14" t="s">
        <v>20</v>
      </c>
      <c r="BD8" s="23"/>
      <c r="BE8" s="30" t="s">
        <v>2947</v>
      </c>
      <c r="BF8" s="20" t="s">
        <v>3093</v>
      </c>
      <c r="BG8" s="13"/>
      <c r="BH8" s="27" t="s">
        <v>27</v>
      </c>
      <c r="BI8" s="28" t="s">
        <v>51</v>
      </c>
      <c r="BJ8" s="26"/>
      <c r="BK8" s="29" t="s">
        <v>52</v>
      </c>
      <c r="BL8" s="29"/>
      <c r="BM8" s="21"/>
      <c r="BN8" s="14" t="s">
        <v>28</v>
      </c>
      <c r="BO8" s="29"/>
      <c r="BP8" s="21"/>
      <c r="BQ8" s="14" t="s">
        <v>20</v>
      </c>
      <c r="BR8" s="23"/>
      <c r="BS8" s="30" t="s">
        <v>2985</v>
      </c>
      <c r="BT8" s="20" t="s">
        <v>3094</v>
      </c>
      <c r="BU8" s="13"/>
      <c r="BV8" s="27" t="s">
        <v>31</v>
      </c>
      <c r="BW8" s="28" t="s">
        <v>117</v>
      </c>
      <c r="BX8" s="26"/>
      <c r="BY8" s="29" t="s">
        <v>118</v>
      </c>
      <c r="BZ8" s="29"/>
      <c r="CA8" s="21"/>
      <c r="CB8" s="14" t="s">
        <v>24</v>
      </c>
      <c r="CC8" s="29"/>
      <c r="CD8" s="21"/>
      <c r="CE8" s="14" t="s">
        <v>32</v>
      </c>
      <c r="CG8" s="30" t="s">
        <v>3023</v>
      </c>
      <c r="CH8" s="20" t="s">
        <v>3095</v>
      </c>
      <c r="CI8" s="13"/>
      <c r="CJ8" s="27" t="s">
        <v>31</v>
      </c>
      <c r="CK8" s="28" t="s">
        <v>35</v>
      </c>
      <c r="CL8" s="26"/>
      <c r="CM8" s="29" t="s">
        <v>36</v>
      </c>
      <c r="CN8" s="29"/>
      <c r="CO8" s="21"/>
      <c r="CP8" s="14" t="s">
        <v>24</v>
      </c>
      <c r="CQ8" s="29"/>
      <c r="CR8" s="21"/>
      <c r="CS8" s="14" t="s">
        <v>32</v>
      </c>
      <c r="CT8" s="23"/>
      <c r="CU8" s="30" t="s">
        <v>3096</v>
      </c>
      <c r="CV8" s="20" t="s">
        <v>3097</v>
      </c>
      <c r="CW8" s="13"/>
      <c r="CX8" s="27" t="s">
        <v>16</v>
      </c>
      <c r="CY8" s="28" t="s">
        <v>51</v>
      </c>
      <c r="CZ8" s="26"/>
      <c r="DA8" s="29" t="s">
        <v>52</v>
      </c>
      <c r="DB8" s="29"/>
      <c r="DC8" s="21"/>
      <c r="DD8" s="14" t="s">
        <v>19</v>
      </c>
      <c r="DE8" s="29"/>
      <c r="DF8" s="21"/>
      <c r="DG8" s="14" t="s">
        <v>20</v>
      </c>
      <c r="DH8" s="23"/>
      <c r="DI8" s="30" t="s">
        <v>3098</v>
      </c>
      <c r="DJ8" s="20" t="s">
        <v>3099</v>
      </c>
      <c r="DK8" s="13"/>
      <c r="DL8" s="27" t="s">
        <v>23</v>
      </c>
      <c r="DM8" s="28" t="s">
        <v>51</v>
      </c>
      <c r="DN8" s="26"/>
      <c r="DO8" s="29" t="s">
        <v>52</v>
      </c>
      <c r="DP8" s="29"/>
      <c r="DQ8" s="21"/>
      <c r="DR8" s="14" t="s">
        <v>24</v>
      </c>
      <c r="DS8" s="29"/>
      <c r="DT8" s="21"/>
      <c r="DU8" s="14" t="s">
        <v>20</v>
      </c>
      <c r="DW8" s="30" t="s">
        <v>3100</v>
      </c>
      <c r="DX8" s="20" t="s">
        <v>3101</v>
      </c>
      <c r="DY8" s="13"/>
      <c r="DZ8" s="27" t="s">
        <v>31</v>
      </c>
      <c r="EA8" s="28" t="s">
        <v>40</v>
      </c>
      <c r="EB8" s="26"/>
      <c r="EC8" s="29" t="s">
        <v>41</v>
      </c>
      <c r="ED8" s="29"/>
      <c r="EE8" s="21"/>
      <c r="EF8" s="14" t="s">
        <v>24</v>
      </c>
      <c r="EG8" s="29"/>
      <c r="EH8" s="21"/>
      <c r="EI8" s="14" t="s">
        <v>32</v>
      </c>
      <c r="EJ8" s="23"/>
      <c r="EK8" s="30" t="s">
        <v>3102</v>
      </c>
      <c r="EL8" s="20" t="s">
        <v>3103</v>
      </c>
      <c r="EM8" s="13"/>
      <c r="EN8" s="27" t="s">
        <v>39</v>
      </c>
      <c r="EO8" s="28" t="s">
        <v>35</v>
      </c>
      <c r="EP8" s="26"/>
      <c r="EQ8" s="29" t="s">
        <v>36</v>
      </c>
      <c r="ER8" s="29"/>
      <c r="ES8" s="21"/>
      <c r="ET8" s="14" t="s">
        <v>42</v>
      </c>
      <c r="EU8" s="29"/>
      <c r="EV8" s="21"/>
      <c r="EW8" s="14" t="s">
        <v>20</v>
      </c>
      <c r="EX8" s="23"/>
      <c r="EY8" s="30" t="s">
        <v>3104</v>
      </c>
      <c r="EZ8" s="20" t="s">
        <v>3105</v>
      </c>
      <c r="FA8" s="13"/>
      <c r="FB8" s="27" t="s">
        <v>23</v>
      </c>
      <c r="FC8" s="28" t="s">
        <v>51</v>
      </c>
      <c r="FD8" s="26"/>
      <c r="FE8" s="29" t="s">
        <v>52</v>
      </c>
      <c r="FF8" s="29"/>
      <c r="FG8" s="21"/>
      <c r="FH8" s="14" t="s">
        <v>24</v>
      </c>
      <c r="FI8" s="29"/>
      <c r="FJ8" s="21"/>
      <c r="FK8" s="14" t="s">
        <v>20</v>
      </c>
      <c r="FM8" s="30" t="s">
        <v>3106</v>
      </c>
      <c r="FN8" s="20" t="s">
        <v>3107</v>
      </c>
      <c r="FO8" s="13"/>
      <c r="FP8" s="27" t="s">
        <v>16</v>
      </c>
      <c r="FQ8" s="28" t="s">
        <v>51</v>
      </c>
      <c r="FR8" s="26"/>
      <c r="FS8" s="29" t="s">
        <v>52</v>
      </c>
      <c r="FT8" s="29"/>
      <c r="FU8" s="21"/>
      <c r="FV8" s="14" t="s">
        <v>19</v>
      </c>
      <c r="FW8" s="29"/>
      <c r="FX8" s="21"/>
      <c r="FY8" s="14" t="s">
        <v>20</v>
      </c>
      <c r="GA8" s="30" t="e">
        <f aca="false"/>
        <v>#REF!</v>
      </c>
    </row>
    <row r="9" customFormat="false" ht="24" hidden="false" customHeight="true" outlineLevel="0" collapsed="false">
      <c r="A9" s="30" t="s">
        <v>2798</v>
      </c>
      <c r="B9" s="20" t="s">
        <v>3108</v>
      </c>
      <c r="C9" s="13"/>
      <c r="D9" s="27" t="s">
        <v>27</v>
      </c>
      <c r="E9" s="28" t="s">
        <v>17</v>
      </c>
      <c r="F9" s="26"/>
      <c r="G9" s="29" t="s">
        <v>18</v>
      </c>
      <c r="H9" s="29"/>
      <c r="I9" s="21"/>
      <c r="J9" s="14" t="s">
        <v>28</v>
      </c>
      <c r="K9" s="29"/>
      <c r="L9" s="21"/>
      <c r="M9" s="14" t="s">
        <v>20</v>
      </c>
      <c r="N9" s="23"/>
      <c r="O9" s="30" t="s">
        <v>2836</v>
      </c>
      <c r="P9" s="20" t="s">
        <v>3109</v>
      </c>
      <c r="Q9" s="13"/>
      <c r="R9" s="27" t="s">
        <v>27</v>
      </c>
      <c r="S9" s="28" t="s">
        <v>17</v>
      </c>
      <c r="T9" s="26"/>
      <c r="U9" s="29" t="s">
        <v>18</v>
      </c>
      <c r="V9" s="29"/>
      <c r="W9" s="21"/>
      <c r="X9" s="14" t="s">
        <v>28</v>
      </c>
      <c r="Y9" s="29"/>
      <c r="Z9" s="21"/>
      <c r="AA9" s="14" t="s">
        <v>20</v>
      </c>
      <c r="AB9" s="23"/>
      <c r="AC9" s="30" t="s">
        <v>2872</v>
      </c>
      <c r="AD9" s="20" t="s">
        <v>3110</v>
      </c>
      <c r="AE9" s="13"/>
      <c r="AF9" s="27" t="s">
        <v>23</v>
      </c>
      <c r="AG9" s="28" t="s">
        <v>47</v>
      </c>
      <c r="AH9" s="26"/>
      <c r="AI9" s="29" t="s">
        <v>48</v>
      </c>
      <c r="AJ9" s="29"/>
      <c r="AK9" s="21"/>
      <c r="AL9" s="14" t="s">
        <v>24</v>
      </c>
      <c r="AM9" s="29"/>
      <c r="AN9" s="21"/>
      <c r="AO9" s="14" t="s">
        <v>20</v>
      </c>
      <c r="AQ9" s="30" t="s">
        <v>2910</v>
      </c>
      <c r="AR9" s="20" t="s">
        <v>3111</v>
      </c>
      <c r="AS9" s="13"/>
      <c r="AT9" s="27" t="s">
        <v>63</v>
      </c>
      <c r="AU9" s="28" t="s">
        <v>35</v>
      </c>
      <c r="AV9" s="26"/>
      <c r="AW9" s="29" t="s">
        <v>36</v>
      </c>
      <c r="AX9" s="29"/>
      <c r="AY9" s="21"/>
      <c r="AZ9" s="14" t="s">
        <v>28</v>
      </c>
      <c r="BA9" s="29"/>
      <c r="BB9" s="21"/>
      <c r="BC9" s="14" t="s">
        <v>32</v>
      </c>
      <c r="BD9" s="23"/>
      <c r="BE9" s="30" t="s">
        <v>2948</v>
      </c>
      <c r="BF9" s="20" t="s">
        <v>3112</v>
      </c>
      <c r="BG9" s="13"/>
      <c r="BH9" s="27" t="s">
        <v>23</v>
      </c>
      <c r="BI9" s="28" t="s">
        <v>51</v>
      </c>
      <c r="BJ9" s="26"/>
      <c r="BK9" s="29" t="s">
        <v>52</v>
      </c>
      <c r="BL9" s="29"/>
      <c r="BM9" s="21"/>
      <c r="BN9" s="14" t="s">
        <v>24</v>
      </c>
      <c r="BO9" s="29"/>
      <c r="BP9" s="21"/>
      <c r="BQ9" s="14" t="s">
        <v>20</v>
      </c>
      <c r="BR9" s="23"/>
      <c r="BS9" s="30" t="s">
        <v>2986</v>
      </c>
      <c r="BT9" s="20" t="s">
        <v>3113</v>
      </c>
      <c r="BU9" s="13"/>
      <c r="BV9" s="27" t="s">
        <v>31</v>
      </c>
      <c r="BW9" s="28" t="s">
        <v>117</v>
      </c>
      <c r="BX9" s="26"/>
      <c r="BY9" s="29" t="s">
        <v>118</v>
      </c>
      <c r="BZ9" s="29"/>
      <c r="CA9" s="21"/>
      <c r="CB9" s="14" t="s">
        <v>24</v>
      </c>
      <c r="CC9" s="29"/>
      <c r="CD9" s="21"/>
      <c r="CE9" s="14" t="s">
        <v>32</v>
      </c>
      <c r="CG9" s="30" t="s">
        <v>3024</v>
      </c>
      <c r="CH9" s="20" t="s">
        <v>3114</v>
      </c>
      <c r="CI9" s="13"/>
      <c r="CJ9" s="27" t="s">
        <v>23</v>
      </c>
      <c r="CK9" s="28" t="s">
        <v>51</v>
      </c>
      <c r="CL9" s="26"/>
      <c r="CM9" s="29" t="s">
        <v>52</v>
      </c>
      <c r="CN9" s="29"/>
      <c r="CO9" s="21"/>
      <c r="CP9" s="14" t="s">
        <v>24</v>
      </c>
      <c r="CQ9" s="29"/>
      <c r="CR9" s="21"/>
      <c r="CS9" s="14" t="s">
        <v>20</v>
      </c>
      <c r="CT9" s="23"/>
      <c r="CU9" s="30" t="s">
        <v>3115</v>
      </c>
      <c r="CV9" s="20" t="s">
        <v>3116</v>
      </c>
      <c r="CW9" s="13"/>
      <c r="CX9" s="27" t="s">
        <v>39</v>
      </c>
      <c r="CY9" s="28" t="s">
        <v>51</v>
      </c>
      <c r="CZ9" s="26"/>
      <c r="DA9" s="29" t="s">
        <v>52</v>
      </c>
      <c r="DB9" s="29"/>
      <c r="DC9" s="21"/>
      <c r="DD9" s="14" t="s">
        <v>42</v>
      </c>
      <c r="DE9" s="29"/>
      <c r="DF9" s="21"/>
      <c r="DG9" s="14" t="s">
        <v>20</v>
      </c>
      <c r="DH9" s="23"/>
      <c r="DI9" s="30" t="s">
        <v>3117</v>
      </c>
      <c r="DJ9" s="20" t="s">
        <v>3118</v>
      </c>
      <c r="DK9" s="13"/>
      <c r="DL9" s="27" t="s">
        <v>23</v>
      </c>
      <c r="DM9" s="28" t="s">
        <v>51</v>
      </c>
      <c r="DN9" s="26"/>
      <c r="DO9" s="29" t="s">
        <v>52</v>
      </c>
      <c r="DP9" s="29"/>
      <c r="DQ9" s="21"/>
      <c r="DR9" s="14" t="s">
        <v>24</v>
      </c>
      <c r="DS9" s="29"/>
      <c r="DT9" s="21"/>
      <c r="DU9" s="14" t="s">
        <v>20</v>
      </c>
      <c r="DW9" s="30" t="s">
        <v>3119</v>
      </c>
      <c r="DX9" s="20" t="s">
        <v>3120</v>
      </c>
      <c r="DY9" s="13"/>
      <c r="DZ9" s="27" t="s">
        <v>23</v>
      </c>
      <c r="EA9" s="28" t="s">
        <v>51</v>
      </c>
      <c r="EB9" s="26"/>
      <c r="EC9" s="29" t="s">
        <v>52</v>
      </c>
      <c r="ED9" s="29"/>
      <c r="EE9" s="21"/>
      <c r="EF9" s="14" t="s">
        <v>24</v>
      </c>
      <c r="EG9" s="29"/>
      <c r="EH9" s="21"/>
      <c r="EI9" s="14" t="s">
        <v>20</v>
      </c>
      <c r="EJ9" s="23"/>
      <c r="EK9" s="30" t="s">
        <v>3121</v>
      </c>
      <c r="EL9" s="20" t="s">
        <v>3122</v>
      </c>
      <c r="EM9" s="13"/>
      <c r="EN9" s="27" t="s">
        <v>23</v>
      </c>
      <c r="EO9" s="28" t="s">
        <v>35</v>
      </c>
      <c r="EP9" s="26"/>
      <c r="EQ9" s="29" t="s">
        <v>36</v>
      </c>
      <c r="ER9" s="29"/>
      <c r="ES9" s="21"/>
      <c r="ET9" s="14" t="s">
        <v>24</v>
      </c>
      <c r="EU9" s="29"/>
      <c r="EV9" s="21"/>
      <c r="EW9" s="14" t="s">
        <v>20</v>
      </c>
      <c r="EX9" s="23"/>
      <c r="EY9" s="30" t="s">
        <v>3123</v>
      </c>
      <c r="EZ9" s="20" t="s">
        <v>3124</v>
      </c>
      <c r="FA9" s="13"/>
      <c r="FB9" s="27" t="s">
        <v>23</v>
      </c>
      <c r="FC9" s="28" t="s">
        <v>51</v>
      </c>
      <c r="FD9" s="26"/>
      <c r="FE9" s="29" t="s">
        <v>52</v>
      </c>
      <c r="FF9" s="29"/>
      <c r="FG9" s="21"/>
      <c r="FH9" s="14" t="s">
        <v>24</v>
      </c>
      <c r="FI9" s="29"/>
      <c r="FJ9" s="21"/>
      <c r="FK9" s="14" t="s">
        <v>20</v>
      </c>
      <c r="FM9" s="30" t="s">
        <v>3125</v>
      </c>
      <c r="FN9" s="20" t="s">
        <v>3126</v>
      </c>
      <c r="FO9" s="13"/>
      <c r="FP9" s="27" t="s">
        <v>63</v>
      </c>
      <c r="FQ9" s="28" t="s">
        <v>51</v>
      </c>
      <c r="FR9" s="26"/>
      <c r="FS9" s="29" t="s">
        <v>52</v>
      </c>
      <c r="FT9" s="29"/>
      <c r="FU9" s="21"/>
      <c r="FV9" s="14" t="s">
        <v>28</v>
      </c>
      <c r="FW9" s="29"/>
      <c r="FX9" s="21"/>
      <c r="FY9" s="14" t="s">
        <v>32</v>
      </c>
      <c r="GA9" s="30" t="e">
        <f aca="false"/>
        <v>#REF!</v>
      </c>
    </row>
    <row r="10" customFormat="false" ht="24" hidden="false" customHeight="true" outlineLevel="0" collapsed="false">
      <c r="A10" s="30" t="s">
        <v>2799</v>
      </c>
      <c r="B10" s="20" t="s">
        <v>3127</v>
      </c>
      <c r="C10" s="13"/>
      <c r="D10" s="27" t="s">
        <v>23</v>
      </c>
      <c r="E10" s="28" t="s">
        <v>35</v>
      </c>
      <c r="F10" s="26"/>
      <c r="G10" s="29" t="s">
        <v>36</v>
      </c>
      <c r="H10" s="29"/>
      <c r="I10" s="21"/>
      <c r="J10" s="14" t="s">
        <v>24</v>
      </c>
      <c r="K10" s="29"/>
      <c r="L10" s="21"/>
      <c r="M10" s="14" t="s">
        <v>20</v>
      </c>
      <c r="N10" s="23"/>
      <c r="O10" s="30" t="s">
        <v>2837</v>
      </c>
      <c r="P10" s="20" t="s">
        <v>3128</v>
      </c>
      <c r="Q10" s="13"/>
      <c r="R10" s="27" t="s">
        <v>27</v>
      </c>
      <c r="S10" s="28" t="s">
        <v>17</v>
      </c>
      <c r="T10" s="26"/>
      <c r="U10" s="29" t="s">
        <v>18</v>
      </c>
      <c r="V10" s="29"/>
      <c r="W10" s="21"/>
      <c r="X10" s="14" t="s">
        <v>28</v>
      </c>
      <c r="Y10" s="29"/>
      <c r="Z10" s="21"/>
      <c r="AA10" s="14" t="s">
        <v>20</v>
      </c>
      <c r="AB10" s="23"/>
      <c r="AC10" s="30" t="s">
        <v>2873</v>
      </c>
      <c r="AD10" s="20" t="s">
        <v>3129</v>
      </c>
      <c r="AE10" s="13"/>
      <c r="AF10" s="27" t="s">
        <v>27</v>
      </c>
      <c r="AG10" s="28" t="s">
        <v>35</v>
      </c>
      <c r="AH10" s="26"/>
      <c r="AI10" s="29" t="s">
        <v>36</v>
      </c>
      <c r="AJ10" s="29"/>
      <c r="AK10" s="21"/>
      <c r="AL10" s="14" t="s">
        <v>28</v>
      </c>
      <c r="AM10" s="29"/>
      <c r="AN10" s="21"/>
      <c r="AO10" s="14" t="s">
        <v>20</v>
      </c>
      <c r="AQ10" s="30" t="s">
        <v>2911</v>
      </c>
      <c r="AR10" s="20" t="s">
        <v>3130</v>
      </c>
      <c r="AS10" s="13"/>
      <c r="AT10" s="27" t="s">
        <v>27</v>
      </c>
      <c r="AU10" s="28" t="s">
        <v>51</v>
      </c>
      <c r="AV10" s="26"/>
      <c r="AW10" s="29" t="s">
        <v>52</v>
      </c>
      <c r="AX10" s="29"/>
      <c r="AY10" s="21"/>
      <c r="AZ10" s="14" t="s">
        <v>28</v>
      </c>
      <c r="BA10" s="29"/>
      <c r="BB10" s="21"/>
      <c r="BC10" s="14" t="s">
        <v>20</v>
      </c>
      <c r="BD10" s="23"/>
      <c r="BE10" s="30" t="s">
        <v>2949</v>
      </c>
      <c r="BF10" s="20" t="s">
        <v>3131</v>
      </c>
      <c r="BG10" s="13"/>
      <c r="BH10" s="27" t="s">
        <v>23</v>
      </c>
      <c r="BI10" s="28" t="s">
        <v>35</v>
      </c>
      <c r="BJ10" s="26"/>
      <c r="BK10" s="29" t="s">
        <v>36</v>
      </c>
      <c r="BL10" s="29"/>
      <c r="BM10" s="21"/>
      <c r="BN10" s="14" t="s">
        <v>24</v>
      </c>
      <c r="BO10" s="29"/>
      <c r="BP10" s="21"/>
      <c r="BQ10" s="14" t="s">
        <v>20</v>
      </c>
      <c r="BR10" s="23"/>
      <c r="BS10" s="30" t="s">
        <v>2987</v>
      </c>
      <c r="BT10" s="20" t="s">
        <v>3132</v>
      </c>
      <c r="BU10" s="13"/>
      <c r="BV10" s="27" t="s">
        <v>23</v>
      </c>
      <c r="BW10" s="28" t="s">
        <v>17</v>
      </c>
      <c r="BX10" s="26"/>
      <c r="BY10" s="29" t="s">
        <v>18</v>
      </c>
      <c r="BZ10" s="29"/>
      <c r="CA10" s="21"/>
      <c r="CB10" s="14" t="s">
        <v>24</v>
      </c>
      <c r="CC10" s="29"/>
      <c r="CD10" s="21"/>
      <c r="CE10" s="14" t="s">
        <v>20</v>
      </c>
      <c r="CG10" s="30" t="s">
        <v>3025</v>
      </c>
      <c r="CH10" s="20" t="s">
        <v>3133</v>
      </c>
      <c r="CI10" s="13"/>
      <c r="CJ10" s="27" t="s">
        <v>23</v>
      </c>
      <c r="CK10" s="28" t="s">
        <v>51</v>
      </c>
      <c r="CL10" s="26"/>
      <c r="CM10" s="29" t="s">
        <v>52</v>
      </c>
      <c r="CN10" s="29"/>
      <c r="CO10" s="21"/>
      <c r="CP10" s="14" t="s">
        <v>24</v>
      </c>
      <c r="CQ10" s="29"/>
      <c r="CR10" s="21"/>
      <c r="CS10" s="14" t="s">
        <v>20</v>
      </c>
      <c r="CT10" s="23"/>
      <c r="CU10" s="30" t="s">
        <v>3134</v>
      </c>
      <c r="CV10" s="20" t="s">
        <v>3135</v>
      </c>
      <c r="CW10" s="13"/>
      <c r="CX10" s="27" t="s">
        <v>39</v>
      </c>
      <c r="CY10" s="28" t="s">
        <v>117</v>
      </c>
      <c r="CZ10" s="26"/>
      <c r="DA10" s="29" t="s">
        <v>118</v>
      </c>
      <c r="DB10" s="29"/>
      <c r="DC10" s="21"/>
      <c r="DD10" s="14" t="s">
        <v>42</v>
      </c>
      <c r="DE10" s="29"/>
      <c r="DF10" s="21"/>
      <c r="DG10" s="14" t="s">
        <v>20</v>
      </c>
      <c r="DH10" s="23"/>
      <c r="DI10" s="30" t="s">
        <v>3136</v>
      </c>
      <c r="DJ10" s="20" t="s">
        <v>238</v>
      </c>
      <c r="DK10" s="13"/>
      <c r="DL10" s="27" t="s">
        <v>23</v>
      </c>
      <c r="DM10" s="28" t="s">
        <v>51</v>
      </c>
      <c r="DN10" s="26"/>
      <c r="DO10" s="29" t="s">
        <v>52</v>
      </c>
      <c r="DP10" s="29"/>
      <c r="DQ10" s="21"/>
      <c r="DR10" s="14" t="s">
        <v>24</v>
      </c>
      <c r="DS10" s="29"/>
      <c r="DT10" s="21"/>
      <c r="DU10" s="14" t="s">
        <v>20</v>
      </c>
      <c r="DW10" s="30" t="s">
        <v>3137</v>
      </c>
      <c r="DX10" s="20" t="s">
        <v>3138</v>
      </c>
      <c r="DY10" s="13"/>
      <c r="DZ10" s="27" t="s">
        <v>23</v>
      </c>
      <c r="EA10" s="28" t="s">
        <v>51</v>
      </c>
      <c r="EB10" s="26"/>
      <c r="EC10" s="29" t="s">
        <v>52</v>
      </c>
      <c r="ED10" s="29"/>
      <c r="EE10" s="21"/>
      <c r="EF10" s="14" t="s">
        <v>24</v>
      </c>
      <c r="EG10" s="29"/>
      <c r="EH10" s="21"/>
      <c r="EI10" s="14" t="s">
        <v>20</v>
      </c>
      <c r="EJ10" s="23"/>
      <c r="EK10" s="30" t="s">
        <v>3139</v>
      </c>
      <c r="EL10" s="20" t="s">
        <v>3140</v>
      </c>
      <c r="EM10" s="13"/>
      <c r="EN10" s="27" t="s">
        <v>39</v>
      </c>
      <c r="EO10" s="28" t="s">
        <v>17</v>
      </c>
      <c r="EP10" s="26"/>
      <c r="EQ10" s="29" t="s">
        <v>18</v>
      </c>
      <c r="ER10" s="29"/>
      <c r="ES10" s="21"/>
      <c r="ET10" s="14" t="s">
        <v>42</v>
      </c>
      <c r="EU10" s="29"/>
      <c r="EV10" s="21"/>
      <c r="EW10" s="14" t="s">
        <v>20</v>
      </c>
      <c r="EX10" s="23"/>
      <c r="EY10" s="30" t="s">
        <v>3141</v>
      </c>
      <c r="EZ10" s="20" t="s">
        <v>3142</v>
      </c>
      <c r="FA10" s="13"/>
      <c r="FB10" s="27" t="s">
        <v>23</v>
      </c>
      <c r="FC10" s="28" t="s">
        <v>51</v>
      </c>
      <c r="FD10" s="26"/>
      <c r="FE10" s="29" t="s">
        <v>52</v>
      </c>
      <c r="FF10" s="29"/>
      <c r="FG10" s="21"/>
      <c r="FH10" s="14" t="s">
        <v>24</v>
      </c>
      <c r="FI10" s="29"/>
      <c r="FJ10" s="21"/>
      <c r="FK10" s="14" t="s">
        <v>20</v>
      </c>
      <c r="FM10" s="30" t="s">
        <v>3143</v>
      </c>
      <c r="FN10" s="20" t="s">
        <v>3144</v>
      </c>
      <c r="FO10" s="13"/>
      <c r="FP10" s="27" t="s">
        <v>27</v>
      </c>
      <c r="FQ10" s="28" t="s">
        <v>51</v>
      </c>
      <c r="FR10" s="26"/>
      <c r="FS10" s="29" t="s">
        <v>52</v>
      </c>
      <c r="FT10" s="29"/>
      <c r="FU10" s="21"/>
      <c r="FV10" s="14" t="s">
        <v>28</v>
      </c>
      <c r="FW10" s="29"/>
      <c r="FX10" s="21"/>
      <c r="FY10" s="14" t="s">
        <v>20</v>
      </c>
      <c r="GA10" s="30" t="e">
        <f aca="false"/>
        <v>#REF!</v>
      </c>
    </row>
    <row r="11" customFormat="false" ht="24" hidden="false" customHeight="true" outlineLevel="0" collapsed="false">
      <c r="A11" s="30" t="s">
        <v>2800</v>
      </c>
      <c r="B11" s="20" t="s">
        <v>3145</v>
      </c>
      <c r="C11" s="13"/>
      <c r="D11" s="27" t="s">
        <v>23</v>
      </c>
      <c r="E11" s="28" t="s">
        <v>35</v>
      </c>
      <c r="F11" s="26"/>
      <c r="G11" s="29" t="s">
        <v>36</v>
      </c>
      <c r="H11" s="29"/>
      <c r="I11" s="21"/>
      <c r="J11" s="14" t="s">
        <v>24</v>
      </c>
      <c r="K11" s="29"/>
      <c r="L11" s="21"/>
      <c r="M11" s="14" t="s">
        <v>20</v>
      </c>
      <c r="N11" s="23"/>
      <c r="O11" s="30" t="s">
        <v>2838</v>
      </c>
      <c r="P11" s="20" t="s">
        <v>3146</v>
      </c>
      <c r="Q11" s="13"/>
      <c r="R11" s="27" t="s">
        <v>63</v>
      </c>
      <c r="S11" s="28" t="s">
        <v>17</v>
      </c>
      <c r="T11" s="26"/>
      <c r="U11" s="29" t="s">
        <v>18</v>
      </c>
      <c r="V11" s="29"/>
      <c r="W11" s="21"/>
      <c r="X11" s="14" t="s">
        <v>28</v>
      </c>
      <c r="Y11" s="29"/>
      <c r="Z11" s="21"/>
      <c r="AA11" s="14" t="s">
        <v>32</v>
      </c>
      <c r="AB11" s="23"/>
      <c r="AC11" s="30" t="s">
        <v>2874</v>
      </c>
      <c r="AD11" s="20" t="s">
        <v>3147</v>
      </c>
      <c r="AE11" s="13"/>
      <c r="AF11" s="27" t="s">
        <v>23</v>
      </c>
      <c r="AG11" s="28" t="s">
        <v>17</v>
      </c>
      <c r="AH11" s="26"/>
      <c r="AI11" s="29" t="s">
        <v>18</v>
      </c>
      <c r="AJ11" s="29"/>
      <c r="AK11" s="21"/>
      <c r="AL11" s="14" t="s">
        <v>24</v>
      </c>
      <c r="AM11" s="29"/>
      <c r="AN11" s="21"/>
      <c r="AO11" s="14" t="s">
        <v>20</v>
      </c>
      <c r="AQ11" s="30" t="s">
        <v>2912</v>
      </c>
      <c r="AR11" s="20" t="s">
        <v>3148</v>
      </c>
      <c r="AS11" s="13"/>
      <c r="AT11" s="27" t="s">
        <v>27</v>
      </c>
      <c r="AU11" s="28" t="s">
        <v>35</v>
      </c>
      <c r="AV11" s="26"/>
      <c r="AW11" s="29" t="s">
        <v>36</v>
      </c>
      <c r="AX11" s="29"/>
      <c r="AY11" s="21"/>
      <c r="AZ11" s="14" t="s">
        <v>28</v>
      </c>
      <c r="BA11" s="29"/>
      <c r="BB11" s="21"/>
      <c r="BC11" s="14" t="s">
        <v>20</v>
      </c>
      <c r="BD11" s="23"/>
      <c r="BE11" s="30" t="s">
        <v>2950</v>
      </c>
      <c r="BF11" s="20" t="s">
        <v>1264</v>
      </c>
      <c r="BG11" s="13"/>
      <c r="BH11" s="27" t="s">
        <v>31</v>
      </c>
      <c r="BI11" s="28" t="s">
        <v>40</v>
      </c>
      <c r="BJ11" s="26"/>
      <c r="BK11" s="29" t="s">
        <v>41</v>
      </c>
      <c r="BL11" s="29"/>
      <c r="BM11" s="21"/>
      <c r="BN11" s="14" t="s">
        <v>24</v>
      </c>
      <c r="BO11" s="29"/>
      <c r="BP11" s="21"/>
      <c r="BQ11" s="14" t="s">
        <v>32</v>
      </c>
      <c r="BR11" s="23"/>
      <c r="BS11" s="30"/>
      <c r="BU11" s="13"/>
      <c r="BX11" s="26"/>
      <c r="BY11" s="29"/>
      <c r="BZ11" s="29"/>
      <c r="CA11" s="21"/>
      <c r="CB11" s="29"/>
      <c r="CC11" s="29"/>
      <c r="CD11" s="21"/>
      <c r="CE11" s="29"/>
      <c r="CG11" s="30" t="s">
        <v>3026</v>
      </c>
      <c r="CH11" s="20" t="s">
        <v>3149</v>
      </c>
      <c r="CI11" s="13"/>
      <c r="CJ11" s="27" t="s">
        <v>23</v>
      </c>
      <c r="CK11" s="28" t="s">
        <v>51</v>
      </c>
      <c r="CL11" s="26"/>
      <c r="CM11" s="29" t="s">
        <v>52</v>
      </c>
      <c r="CN11" s="29"/>
      <c r="CO11" s="21"/>
      <c r="CP11" s="14" t="s">
        <v>24</v>
      </c>
      <c r="CQ11" s="29"/>
      <c r="CR11" s="21"/>
      <c r="CS11" s="14" t="s">
        <v>20</v>
      </c>
      <c r="CT11" s="23"/>
      <c r="CU11" s="30" t="s">
        <v>3150</v>
      </c>
      <c r="CV11" s="20" t="s">
        <v>3151</v>
      </c>
      <c r="CW11" s="13"/>
      <c r="CX11" s="27" t="s">
        <v>39</v>
      </c>
      <c r="CY11" s="28" t="s">
        <v>51</v>
      </c>
      <c r="CZ11" s="26"/>
      <c r="DA11" s="29" t="s">
        <v>52</v>
      </c>
      <c r="DB11" s="29"/>
      <c r="DC11" s="21"/>
      <c r="DD11" s="14" t="s">
        <v>42</v>
      </c>
      <c r="DE11" s="29"/>
      <c r="DF11" s="21"/>
      <c r="DG11" s="14" t="s">
        <v>20</v>
      </c>
      <c r="DH11" s="23"/>
      <c r="DI11" s="30" t="s">
        <v>3152</v>
      </c>
      <c r="DJ11" s="33" t="s">
        <v>1183</v>
      </c>
      <c r="DK11" s="13"/>
      <c r="DL11" s="27" t="s">
        <v>23</v>
      </c>
      <c r="DM11" s="28" t="s">
        <v>51</v>
      </c>
      <c r="DN11" s="26"/>
      <c r="DO11" s="29" t="s">
        <v>52</v>
      </c>
      <c r="DP11" s="29"/>
      <c r="DQ11" s="21"/>
      <c r="DR11" s="14" t="s">
        <v>24</v>
      </c>
      <c r="DS11" s="29"/>
      <c r="DT11" s="21"/>
      <c r="DU11" s="14" t="s">
        <v>20</v>
      </c>
      <c r="DW11" s="30" t="s">
        <v>3153</v>
      </c>
      <c r="DX11" s="20" t="s">
        <v>3154</v>
      </c>
      <c r="DY11" s="13"/>
      <c r="DZ11" s="27" t="s">
        <v>23</v>
      </c>
      <c r="EA11" s="28" t="s">
        <v>51</v>
      </c>
      <c r="EB11" s="26"/>
      <c r="EC11" s="29" t="s">
        <v>52</v>
      </c>
      <c r="ED11" s="29"/>
      <c r="EE11" s="21"/>
      <c r="EF11" s="14" t="s">
        <v>24</v>
      </c>
      <c r="EG11" s="29"/>
      <c r="EH11" s="21"/>
      <c r="EI11" s="14" t="s">
        <v>20</v>
      </c>
      <c r="EJ11" s="23"/>
      <c r="EK11" s="30" t="s">
        <v>3155</v>
      </c>
      <c r="EL11" s="20" t="s">
        <v>3156</v>
      </c>
      <c r="EM11" s="13"/>
      <c r="EN11" s="27" t="s">
        <v>39</v>
      </c>
      <c r="EO11" s="28" t="s">
        <v>40</v>
      </c>
      <c r="EP11" s="26"/>
      <c r="EQ11" s="29" t="s">
        <v>41</v>
      </c>
      <c r="ER11" s="29"/>
      <c r="ES11" s="21"/>
      <c r="ET11" s="14" t="s">
        <v>42</v>
      </c>
      <c r="EU11" s="29"/>
      <c r="EV11" s="21"/>
      <c r="EW11" s="14" t="s">
        <v>20</v>
      </c>
      <c r="EX11" s="23"/>
      <c r="EY11" s="30" t="s">
        <v>3157</v>
      </c>
      <c r="EZ11" s="20" t="s">
        <v>2323</v>
      </c>
      <c r="FA11" s="13"/>
      <c r="FB11" s="27" t="s">
        <v>23</v>
      </c>
      <c r="FC11" s="28" t="s">
        <v>51</v>
      </c>
      <c r="FD11" s="26"/>
      <c r="FE11" s="29" t="s">
        <v>52</v>
      </c>
      <c r="FF11" s="29"/>
      <c r="FG11" s="21"/>
      <c r="FH11" s="14" t="s">
        <v>24</v>
      </c>
      <c r="FI11" s="29"/>
      <c r="FJ11" s="21"/>
      <c r="FK11" s="14" t="s">
        <v>20</v>
      </c>
      <c r="FM11" s="30" t="s">
        <v>3158</v>
      </c>
      <c r="FN11" s="20" t="s">
        <v>3159</v>
      </c>
      <c r="FO11" s="13"/>
      <c r="FP11" s="27" t="s">
        <v>27</v>
      </c>
      <c r="FQ11" s="28" t="s">
        <v>17</v>
      </c>
      <c r="FR11" s="26"/>
      <c r="FS11" s="29" t="s">
        <v>18</v>
      </c>
      <c r="FT11" s="29"/>
      <c r="FU11" s="21"/>
      <c r="FV11" s="14" t="s">
        <v>28</v>
      </c>
      <c r="FW11" s="29"/>
      <c r="FX11" s="21"/>
      <c r="FY11" s="14" t="s">
        <v>20</v>
      </c>
      <c r="GA11" s="30" t="e">
        <f aca="false"/>
        <v>#REF!</v>
      </c>
    </row>
    <row r="12" customFormat="false" ht="24" hidden="false" customHeight="true" outlineLevel="0" collapsed="false">
      <c r="A12" s="30" t="s">
        <v>2801</v>
      </c>
      <c r="B12" s="20" t="s">
        <v>3160</v>
      </c>
      <c r="C12" s="13"/>
      <c r="D12" s="27" t="s">
        <v>23</v>
      </c>
      <c r="E12" s="28" t="s">
        <v>117</v>
      </c>
      <c r="F12" s="26"/>
      <c r="G12" s="29" t="s">
        <v>118</v>
      </c>
      <c r="H12" s="29"/>
      <c r="I12" s="21"/>
      <c r="J12" s="14" t="s">
        <v>24</v>
      </c>
      <c r="K12" s="29"/>
      <c r="L12" s="21"/>
      <c r="M12" s="14" t="s">
        <v>20</v>
      </c>
      <c r="N12" s="23"/>
      <c r="O12" s="30" t="s">
        <v>2839</v>
      </c>
      <c r="P12" s="33" t="s">
        <v>3161</v>
      </c>
      <c r="Q12" s="13"/>
      <c r="R12" s="27" t="s">
        <v>63</v>
      </c>
      <c r="S12" s="28" t="s">
        <v>51</v>
      </c>
      <c r="T12" s="26"/>
      <c r="U12" s="29" t="s">
        <v>52</v>
      </c>
      <c r="V12" s="29"/>
      <c r="W12" s="21"/>
      <c r="X12" s="14" t="s">
        <v>28</v>
      </c>
      <c r="Y12" s="29"/>
      <c r="Z12" s="21"/>
      <c r="AA12" s="14" t="s">
        <v>32</v>
      </c>
      <c r="AB12" s="23"/>
      <c r="AC12" s="30" t="s">
        <v>2875</v>
      </c>
      <c r="AD12" s="20" t="s">
        <v>3162</v>
      </c>
      <c r="AE12" s="13"/>
      <c r="AF12" s="27" t="s">
        <v>31</v>
      </c>
      <c r="AG12" s="28" t="s">
        <v>17</v>
      </c>
      <c r="AH12" s="26"/>
      <c r="AI12" s="29" t="s">
        <v>18</v>
      </c>
      <c r="AJ12" s="29"/>
      <c r="AK12" s="21"/>
      <c r="AL12" s="14" t="s">
        <v>24</v>
      </c>
      <c r="AM12" s="29"/>
      <c r="AN12" s="21"/>
      <c r="AO12" s="14" t="s">
        <v>32</v>
      </c>
      <c r="AQ12" s="30" t="s">
        <v>2913</v>
      </c>
      <c r="AR12" s="20" t="s">
        <v>3163</v>
      </c>
      <c r="AS12" s="13"/>
      <c r="AT12" s="27" t="s">
        <v>27</v>
      </c>
      <c r="AU12" s="28" t="s">
        <v>51</v>
      </c>
      <c r="AV12" s="26"/>
      <c r="AW12" s="29" t="s">
        <v>52</v>
      </c>
      <c r="AX12" s="29"/>
      <c r="AY12" s="21"/>
      <c r="AZ12" s="14" t="s">
        <v>28</v>
      </c>
      <c r="BA12" s="29"/>
      <c r="BB12" s="21"/>
      <c r="BC12" s="14" t="s">
        <v>20</v>
      </c>
      <c r="BD12" s="23"/>
      <c r="BE12" s="30" t="s">
        <v>2951</v>
      </c>
      <c r="BF12" s="20" t="s">
        <v>3164</v>
      </c>
      <c r="BG12" s="13"/>
      <c r="BH12" s="27" t="s">
        <v>31</v>
      </c>
      <c r="BI12" s="28" t="s">
        <v>35</v>
      </c>
      <c r="BJ12" s="26"/>
      <c r="BK12" s="29" t="s">
        <v>36</v>
      </c>
      <c r="BL12" s="29"/>
      <c r="BM12" s="21"/>
      <c r="BN12" s="14" t="s">
        <v>24</v>
      </c>
      <c r="BO12" s="29"/>
      <c r="BP12" s="21"/>
      <c r="BQ12" s="14" t="s">
        <v>32</v>
      </c>
      <c r="BR12" s="23"/>
      <c r="BS12" s="30"/>
      <c r="BT12" s="2" t="s">
        <v>3165</v>
      </c>
      <c r="BU12" s="13"/>
      <c r="BX12" s="26"/>
      <c r="BY12" s="29"/>
      <c r="BZ12" s="29"/>
      <c r="CA12" s="21"/>
      <c r="CB12" s="29"/>
      <c r="CC12" s="29"/>
      <c r="CD12" s="21"/>
      <c r="CE12" s="29"/>
      <c r="CG12" s="30" t="s">
        <v>3027</v>
      </c>
      <c r="CH12" s="20" t="s">
        <v>3166</v>
      </c>
      <c r="CI12" s="13"/>
      <c r="CJ12" s="27" t="s">
        <v>74</v>
      </c>
      <c r="CK12" s="28" t="s">
        <v>35</v>
      </c>
      <c r="CL12" s="26"/>
      <c r="CM12" s="29" t="s">
        <v>36</v>
      </c>
      <c r="CN12" s="29"/>
      <c r="CO12" s="21"/>
      <c r="CP12" s="14" t="s">
        <v>42</v>
      </c>
      <c r="CQ12" s="29"/>
      <c r="CR12" s="21"/>
      <c r="CS12" s="14" t="s">
        <v>32</v>
      </c>
      <c r="CT12" s="23"/>
      <c r="CU12" s="30" t="s">
        <v>3167</v>
      </c>
      <c r="CV12" s="20" t="s">
        <v>3168</v>
      </c>
      <c r="CW12" s="13"/>
      <c r="CX12" s="27" t="s">
        <v>16</v>
      </c>
      <c r="CY12" s="28" t="s">
        <v>51</v>
      </c>
      <c r="CZ12" s="26"/>
      <c r="DA12" s="29" t="s">
        <v>52</v>
      </c>
      <c r="DB12" s="29"/>
      <c r="DC12" s="21"/>
      <c r="DD12" s="14" t="s">
        <v>19</v>
      </c>
      <c r="DE12" s="29"/>
      <c r="DF12" s="21"/>
      <c r="DG12" s="14" t="s">
        <v>20</v>
      </c>
      <c r="DH12" s="23"/>
      <c r="DI12" s="30" t="s">
        <v>3169</v>
      </c>
      <c r="DJ12" s="33" t="s">
        <v>3170</v>
      </c>
      <c r="DK12" s="13"/>
      <c r="DL12" s="27" t="s">
        <v>31</v>
      </c>
      <c r="DM12" s="28" t="s">
        <v>51</v>
      </c>
      <c r="DN12" s="26"/>
      <c r="DO12" s="29" t="s">
        <v>52</v>
      </c>
      <c r="DP12" s="29"/>
      <c r="DQ12" s="21"/>
      <c r="DR12" s="14" t="s">
        <v>24</v>
      </c>
      <c r="DS12" s="29"/>
      <c r="DT12" s="21"/>
      <c r="DU12" s="14" t="s">
        <v>32</v>
      </c>
      <c r="DW12" s="30" t="s">
        <v>3171</v>
      </c>
      <c r="DX12" s="20" t="s">
        <v>3172</v>
      </c>
      <c r="DY12" s="13"/>
      <c r="DZ12" s="27" t="s">
        <v>23</v>
      </c>
      <c r="EA12" s="28" t="s">
        <v>51</v>
      </c>
      <c r="EB12" s="26"/>
      <c r="EC12" s="29" t="s">
        <v>52</v>
      </c>
      <c r="ED12" s="29"/>
      <c r="EE12" s="21"/>
      <c r="EF12" s="14" t="s">
        <v>24</v>
      </c>
      <c r="EG12" s="29"/>
      <c r="EH12" s="21"/>
      <c r="EI12" s="14" t="s">
        <v>20</v>
      </c>
      <c r="EJ12" s="23"/>
      <c r="EK12" s="30" t="s">
        <v>3173</v>
      </c>
      <c r="EL12" s="20" t="s">
        <v>687</v>
      </c>
      <c r="EM12" s="13"/>
      <c r="EN12" s="27" t="s">
        <v>23</v>
      </c>
      <c r="EO12" s="28" t="s">
        <v>17</v>
      </c>
      <c r="EP12" s="26"/>
      <c r="EQ12" s="29" t="s">
        <v>18</v>
      </c>
      <c r="ER12" s="29"/>
      <c r="ES12" s="21"/>
      <c r="ET12" s="14" t="s">
        <v>24</v>
      </c>
      <c r="EU12" s="29"/>
      <c r="EV12" s="21"/>
      <c r="EW12" s="14" t="s">
        <v>20</v>
      </c>
      <c r="EX12" s="23"/>
      <c r="EY12" s="30" t="s">
        <v>3174</v>
      </c>
      <c r="EZ12" s="20" t="s">
        <v>3175</v>
      </c>
      <c r="FA12" s="13"/>
      <c r="FB12" s="27" t="s">
        <v>23</v>
      </c>
      <c r="FC12" s="28" t="s">
        <v>17</v>
      </c>
      <c r="FD12" s="26"/>
      <c r="FE12" s="29" t="s">
        <v>18</v>
      </c>
      <c r="FF12" s="29"/>
      <c r="FG12" s="21"/>
      <c r="FH12" s="14" t="s">
        <v>24</v>
      </c>
      <c r="FI12" s="29"/>
      <c r="FJ12" s="21"/>
      <c r="FK12" s="14" t="s">
        <v>20</v>
      </c>
      <c r="FM12" s="30" t="s">
        <v>3176</v>
      </c>
      <c r="FN12" s="20" t="s">
        <v>3177</v>
      </c>
      <c r="FO12" s="13"/>
      <c r="FP12" s="27" t="s">
        <v>27</v>
      </c>
      <c r="FQ12" s="28" t="s">
        <v>17</v>
      </c>
      <c r="FR12" s="26"/>
      <c r="FS12" s="29" t="s">
        <v>18</v>
      </c>
      <c r="FT12" s="29"/>
      <c r="FU12" s="21"/>
      <c r="FV12" s="14" t="s">
        <v>28</v>
      </c>
      <c r="FW12" s="29"/>
      <c r="FX12" s="21"/>
      <c r="FY12" s="14" t="s">
        <v>20</v>
      </c>
      <c r="GA12" s="30" t="e">
        <f aca="false"/>
        <v>#REF!</v>
      </c>
    </row>
    <row r="13" customFormat="false" ht="24" hidden="false" customHeight="true" outlineLevel="0" collapsed="false">
      <c r="A13" s="30" t="s">
        <v>2802</v>
      </c>
      <c r="B13" s="20" t="s">
        <v>3178</v>
      </c>
      <c r="C13" s="13"/>
      <c r="D13" s="27" t="s">
        <v>39</v>
      </c>
      <c r="E13" s="28" t="s">
        <v>51</v>
      </c>
      <c r="F13" s="26"/>
      <c r="G13" s="29" t="s">
        <v>52</v>
      </c>
      <c r="H13" s="29"/>
      <c r="I13" s="21"/>
      <c r="J13" s="14" t="s">
        <v>42</v>
      </c>
      <c r="K13" s="29"/>
      <c r="L13" s="21"/>
      <c r="M13" s="14" t="s">
        <v>20</v>
      </c>
      <c r="N13" s="23"/>
      <c r="O13" s="30" t="s">
        <v>2840</v>
      </c>
      <c r="P13" s="20" t="s">
        <v>3179</v>
      </c>
      <c r="Q13" s="13"/>
      <c r="R13" s="27" t="s">
        <v>27</v>
      </c>
      <c r="S13" s="28" t="s">
        <v>35</v>
      </c>
      <c r="T13" s="26"/>
      <c r="U13" s="29" t="s">
        <v>36</v>
      </c>
      <c r="V13" s="29"/>
      <c r="W13" s="21"/>
      <c r="X13" s="14" t="s">
        <v>28</v>
      </c>
      <c r="Y13" s="29"/>
      <c r="Z13" s="21"/>
      <c r="AA13" s="14" t="s">
        <v>20</v>
      </c>
      <c r="AB13" s="23"/>
      <c r="AC13" s="30" t="s">
        <v>2876</v>
      </c>
      <c r="AD13" s="20" t="s">
        <v>3180</v>
      </c>
      <c r="AE13" s="13"/>
      <c r="AF13" s="27" t="s">
        <v>23</v>
      </c>
      <c r="AG13" s="28" t="s">
        <v>117</v>
      </c>
      <c r="AH13" s="26"/>
      <c r="AI13" s="29" t="s">
        <v>118</v>
      </c>
      <c r="AJ13" s="29"/>
      <c r="AK13" s="21"/>
      <c r="AL13" s="14" t="s">
        <v>24</v>
      </c>
      <c r="AM13" s="29"/>
      <c r="AN13" s="21"/>
      <c r="AO13" s="14" t="s">
        <v>20</v>
      </c>
      <c r="AQ13" s="30" t="s">
        <v>2914</v>
      </c>
      <c r="AR13" s="20" t="s">
        <v>3181</v>
      </c>
      <c r="AS13" s="13"/>
      <c r="AT13" s="27" t="s">
        <v>63</v>
      </c>
      <c r="AU13" s="28" t="s">
        <v>117</v>
      </c>
      <c r="AV13" s="26"/>
      <c r="AW13" s="29" t="s">
        <v>118</v>
      </c>
      <c r="AX13" s="29"/>
      <c r="AY13" s="21"/>
      <c r="AZ13" s="14" t="s">
        <v>28</v>
      </c>
      <c r="BA13" s="29"/>
      <c r="BB13" s="21"/>
      <c r="BC13" s="14" t="s">
        <v>32</v>
      </c>
      <c r="BD13" s="23"/>
      <c r="BE13" s="30" t="s">
        <v>2952</v>
      </c>
      <c r="BF13" s="20" t="s">
        <v>3182</v>
      </c>
      <c r="BG13" s="13"/>
      <c r="BH13" s="27" t="s">
        <v>31</v>
      </c>
      <c r="BI13" s="28" t="s">
        <v>51</v>
      </c>
      <c r="BJ13" s="26"/>
      <c r="BK13" s="29" t="s">
        <v>52</v>
      </c>
      <c r="BL13" s="29"/>
      <c r="BM13" s="21"/>
      <c r="BN13" s="14" t="s">
        <v>24</v>
      </c>
      <c r="BO13" s="29"/>
      <c r="BP13" s="21"/>
      <c r="BQ13" s="14" t="s">
        <v>32</v>
      </c>
      <c r="BR13" s="23"/>
      <c r="BS13" s="30" t="s">
        <v>2988</v>
      </c>
      <c r="BT13" s="20" t="s">
        <v>3183</v>
      </c>
      <c r="BU13" s="13"/>
      <c r="BV13" s="27" t="s">
        <v>74</v>
      </c>
      <c r="BW13" s="28" t="s">
        <v>64</v>
      </c>
      <c r="BX13" s="26"/>
      <c r="BY13" s="29" t="s">
        <v>65</v>
      </c>
      <c r="BZ13" s="29"/>
      <c r="CA13" s="21"/>
      <c r="CB13" s="14" t="s">
        <v>42</v>
      </c>
      <c r="CC13" s="29"/>
      <c r="CD13" s="21"/>
      <c r="CE13" s="14" t="s">
        <v>32</v>
      </c>
      <c r="CG13" s="30" t="s">
        <v>3028</v>
      </c>
      <c r="CH13" s="20" t="s">
        <v>3184</v>
      </c>
      <c r="CI13" s="13"/>
      <c r="CJ13" s="27" t="s">
        <v>23</v>
      </c>
      <c r="CK13" s="28" t="s">
        <v>17</v>
      </c>
      <c r="CL13" s="26"/>
      <c r="CM13" s="29" t="s">
        <v>18</v>
      </c>
      <c r="CN13" s="29"/>
      <c r="CO13" s="21"/>
      <c r="CP13" s="14" t="s">
        <v>24</v>
      </c>
      <c r="CQ13" s="29"/>
      <c r="CR13" s="21"/>
      <c r="CS13" s="14" t="s">
        <v>20</v>
      </c>
      <c r="CT13" s="23"/>
      <c r="CU13" s="30" t="s">
        <v>3185</v>
      </c>
      <c r="CV13" s="20" t="s">
        <v>3186</v>
      </c>
      <c r="CW13" s="13"/>
      <c r="CX13" s="27" t="s">
        <v>16</v>
      </c>
      <c r="CY13" s="28" t="s">
        <v>17</v>
      </c>
      <c r="CZ13" s="26"/>
      <c r="DA13" s="29" t="s">
        <v>18</v>
      </c>
      <c r="DB13" s="29"/>
      <c r="DC13" s="21"/>
      <c r="DD13" s="14" t="s">
        <v>19</v>
      </c>
      <c r="DE13" s="29"/>
      <c r="DF13" s="21"/>
      <c r="DG13" s="14" t="s">
        <v>20</v>
      </c>
      <c r="DH13" s="23"/>
      <c r="DI13" s="30" t="s">
        <v>3187</v>
      </c>
      <c r="DJ13" s="20" t="s">
        <v>3188</v>
      </c>
      <c r="DK13" s="13"/>
      <c r="DL13" s="27" t="s">
        <v>23</v>
      </c>
      <c r="DM13" s="28" t="s">
        <v>51</v>
      </c>
      <c r="DN13" s="26"/>
      <c r="DO13" s="29" t="s">
        <v>52</v>
      </c>
      <c r="DP13" s="29"/>
      <c r="DQ13" s="21"/>
      <c r="DR13" s="14" t="s">
        <v>24</v>
      </c>
      <c r="DS13" s="29"/>
      <c r="DT13" s="21"/>
      <c r="DU13" s="14" t="s">
        <v>20</v>
      </c>
      <c r="DW13" s="30" t="s">
        <v>3189</v>
      </c>
      <c r="DX13" s="20" t="s">
        <v>3190</v>
      </c>
      <c r="DY13" s="13"/>
      <c r="DZ13" s="27" t="s">
        <v>39</v>
      </c>
      <c r="EA13" s="28" t="s">
        <v>117</v>
      </c>
      <c r="EB13" s="26"/>
      <c r="EC13" s="29" t="s">
        <v>118</v>
      </c>
      <c r="ED13" s="29"/>
      <c r="EE13" s="21"/>
      <c r="EF13" s="14" t="s">
        <v>42</v>
      </c>
      <c r="EG13" s="29"/>
      <c r="EH13" s="21"/>
      <c r="EI13" s="14" t="s">
        <v>20</v>
      </c>
      <c r="EJ13" s="23"/>
      <c r="EK13" s="30" t="s">
        <v>3191</v>
      </c>
      <c r="EL13" s="20" t="s">
        <v>3192</v>
      </c>
      <c r="EM13" s="13"/>
      <c r="EN13" s="27" t="s">
        <v>31</v>
      </c>
      <c r="EO13" s="28" t="s">
        <v>35</v>
      </c>
      <c r="EP13" s="26"/>
      <c r="EQ13" s="29" t="s">
        <v>36</v>
      </c>
      <c r="ER13" s="29"/>
      <c r="ES13" s="21"/>
      <c r="ET13" s="14" t="s">
        <v>24</v>
      </c>
      <c r="EU13" s="29"/>
      <c r="EV13" s="21"/>
      <c r="EW13" s="14" t="s">
        <v>32</v>
      </c>
      <c r="EX13" s="23"/>
      <c r="EY13" s="30" t="s">
        <v>3193</v>
      </c>
      <c r="EZ13" s="20" t="s">
        <v>3194</v>
      </c>
      <c r="FA13" s="13"/>
      <c r="FB13" s="27" t="s">
        <v>39</v>
      </c>
      <c r="FC13" s="28" t="s">
        <v>17</v>
      </c>
      <c r="FD13" s="26"/>
      <c r="FE13" s="29" t="s">
        <v>18</v>
      </c>
      <c r="FF13" s="29"/>
      <c r="FG13" s="21"/>
      <c r="FH13" s="14" t="s">
        <v>42</v>
      </c>
      <c r="FI13" s="29"/>
      <c r="FJ13" s="21"/>
      <c r="FK13" s="14" t="s">
        <v>20</v>
      </c>
      <c r="FM13" s="30" t="s">
        <v>3195</v>
      </c>
      <c r="FN13" s="20" t="s">
        <v>3196</v>
      </c>
      <c r="FO13" s="13"/>
      <c r="FP13" s="27" t="s">
        <v>63</v>
      </c>
      <c r="FQ13" s="28" t="s">
        <v>40</v>
      </c>
      <c r="FR13" s="26"/>
      <c r="FS13" s="29" t="s">
        <v>41</v>
      </c>
      <c r="FT13" s="29"/>
      <c r="FU13" s="21"/>
      <c r="FV13" s="14" t="s">
        <v>28</v>
      </c>
      <c r="FW13" s="29"/>
      <c r="FX13" s="21"/>
      <c r="FY13" s="14" t="s">
        <v>32</v>
      </c>
      <c r="GA13" s="30" t="e">
        <f aca="false"/>
        <v>#REF!</v>
      </c>
    </row>
    <row r="14" customFormat="false" ht="24" hidden="false" customHeight="true" outlineLevel="0" collapsed="false">
      <c r="A14" s="30" t="s">
        <v>2803</v>
      </c>
      <c r="B14" s="20" t="s">
        <v>3197</v>
      </c>
      <c r="C14" s="13"/>
      <c r="D14" s="27" t="s">
        <v>23</v>
      </c>
      <c r="E14" s="28" t="s">
        <v>51</v>
      </c>
      <c r="F14" s="26"/>
      <c r="G14" s="29" t="s">
        <v>52</v>
      </c>
      <c r="H14" s="29"/>
      <c r="I14" s="21"/>
      <c r="J14" s="14" t="s">
        <v>24</v>
      </c>
      <c r="K14" s="29"/>
      <c r="L14" s="21"/>
      <c r="M14" s="14" t="s">
        <v>20</v>
      </c>
      <c r="N14" s="23"/>
      <c r="O14" s="30" t="s">
        <v>2841</v>
      </c>
      <c r="P14" s="33" t="s">
        <v>3198</v>
      </c>
      <c r="Q14" s="13"/>
      <c r="R14" s="27" t="s">
        <v>63</v>
      </c>
      <c r="S14" s="28" t="s">
        <v>17</v>
      </c>
      <c r="T14" s="26"/>
      <c r="U14" s="29" t="s">
        <v>18</v>
      </c>
      <c r="V14" s="29"/>
      <c r="W14" s="21"/>
      <c r="X14" s="14" t="s">
        <v>28</v>
      </c>
      <c r="Y14" s="29"/>
      <c r="Z14" s="21"/>
      <c r="AA14" s="14" t="s">
        <v>32</v>
      </c>
      <c r="AB14" s="23"/>
      <c r="AC14" s="30" t="s">
        <v>2877</v>
      </c>
      <c r="AD14" s="20" t="s">
        <v>3199</v>
      </c>
      <c r="AE14" s="13"/>
      <c r="AF14" s="27" t="s">
        <v>23</v>
      </c>
      <c r="AG14" s="28" t="s">
        <v>51</v>
      </c>
      <c r="AH14" s="26"/>
      <c r="AI14" s="29" t="s">
        <v>52</v>
      </c>
      <c r="AJ14" s="29"/>
      <c r="AK14" s="21"/>
      <c r="AL14" s="14" t="s">
        <v>24</v>
      </c>
      <c r="AM14" s="29"/>
      <c r="AN14" s="21"/>
      <c r="AO14" s="14" t="s">
        <v>20</v>
      </c>
      <c r="AQ14" s="30" t="s">
        <v>2915</v>
      </c>
      <c r="AR14" s="20" t="s">
        <v>3200</v>
      </c>
      <c r="AS14" s="13"/>
      <c r="AT14" s="27" t="s">
        <v>39</v>
      </c>
      <c r="AU14" s="28" t="s">
        <v>51</v>
      </c>
      <c r="AV14" s="26"/>
      <c r="AW14" s="29" t="s">
        <v>52</v>
      </c>
      <c r="AX14" s="29"/>
      <c r="AY14" s="21"/>
      <c r="AZ14" s="14" t="s">
        <v>42</v>
      </c>
      <c r="BA14" s="29"/>
      <c r="BB14" s="21"/>
      <c r="BC14" s="14" t="s">
        <v>20</v>
      </c>
      <c r="BD14" s="23"/>
      <c r="BE14" s="30" t="s">
        <v>2953</v>
      </c>
      <c r="BF14" s="20" t="s">
        <v>3201</v>
      </c>
      <c r="BG14" s="13"/>
      <c r="BH14" s="27" t="s">
        <v>31</v>
      </c>
      <c r="BI14" s="28" t="s">
        <v>51</v>
      </c>
      <c r="BJ14" s="26"/>
      <c r="BK14" s="29" t="s">
        <v>52</v>
      </c>
      <c r="BL14" s="29"/>
      <c r="BM14" s="21"/>
      <c r="BN14" s="14" t="s">
        <v>24</v>
      </c>
      <c r="BO14" s="29"/>
      <c r="BP14" s="21"/>
      <c r="BQ14" s="14" t="s">
        <v>32</v>
      </c>
      <c r="BR14" s="23"/>
      <c r="BS14" s="30" t="s">
        <v>2989</v>
      </c>
      <c r="BT14" s="20" t="s">
        <v>3202</v>
      </c>
      <c r="BU14" s="13"/>
      <c r="BV14" s="27" t="s">
        <v>74</v>
      </c>
      <c r="BW14" s="28" t="s">
        <v>75</v>
      </c>
      <c r="BX14" s="26"/>
      <c r="BY14" s="29" t="s">
        <v>76</v>
      </c>
      <c r="BZ14" s="29"/>
      <c r="CA14" s="21"/>
      <c r="CB14" s="14" t="s">
        <v>42</v>
      </c>
      <c r="CC14" s="29"/>
      <c r="CD14" s="21"/>
      <c r="CE14" s="14" t="s">
        <v>32</v>
      </c>
      <c r="CG14" s="30" t="s">
        <v>3029</v>
      </c>
      <c r="CH14" s="20" t="s">
        <v>3203</v>
      </c>
      <c r="CI14" s="13"/>
      <c r="CJ14" s="27" t="s">
        <v>23</v>
      </c>
      <c r="CK14" s="28" t="s">
        <v>51</v>
      </c>
      <c r="CL14" s="26"/>
      <c r="CM14" s="29" t="s">
        <v>52</v>
      </c>
      <c r="CN14" s="29"/>
      <c r="CO14" s="21"/>
      <c r="CP14" s="14" t="s">
        <v>24</v>
      </c>
      <c r="CQ14" s="29"/>
      <c r="CR14" s="21"/>
      <c r="CS14" s="14" t="s">
        <v>20</v>
      </c>
      <c r="CT14" s="23"/>
      <c r="CU14" s="30" t="s">
        <v>3204</v>
      </c>
      <c r="CV14" s="20" t="s">
        <v>3205</v>
      </c>
      <c r="CW14" s="13"/>
      <c r="CX14" s="27" t="s">
        <v>16</v>
      </c>
      <c r="CY14" s="28" t="s">
        <v>51</v>
      </c>
      <c r="CZ14" s="26"/>
      <c r="DA14" s="29" t="s">
        <v>52</v>
      </c>
      <c r="DB14" s="29"/>
      <c r="DC14" s="21"/>
      <c r="DD14" s="14" t="s">
        <v>19</v>
      </c>
      <c r="DE14" s="29"/>
      <c r="DF14" s="21"/>
      <c r="DG14" s="14" t="s">
        <v>20</v>
      </c>
      <c r="DH14" s="23"/>
      <c r="DI14" s="30" t="s">
        <v>3206</v>
      </c>
      <c r="DJ14" s="20" t="s">
        <v>3207</v>
      </c>
      <c r="DK14" s="13"/>
      <c r="DL14" s="27" t="s">
        <v>23</v>
      </c>
      <c r="DM14" s="28" t="s">
        <v>51</v>
      </c>
      <c r="DN14" s="26"/>
      <c r="DO14" s="29" t="s">
        <v>52</v>
      </c>
      <c r="DP14" s="29"/>
      <c r="DQ14" s="21"/>
      <c r="DR14" s="14" t="s">
        <v>24</v>
      </c>
      <c r="DS14" s="29"/>
      <c r="DT14" s="21"/>
      <c r="DU14" s="14" t="s">
        <v>20</v>
      </c>
      <c r="DW14" s="30" t="s">
        <v>3208</v>
      </c>
      <c r="DX14" s="20" t="s">
        <v>3209</v>
      </c>
      <c r="DY14" s="13"/>
      <c r="DZ14" s="27" t="s">
        <v>23</v>
      </c>
      <c r="EA14" s="28" t="s">
        <v>51</v>
      </c>
      <c r="EB14" s="26"/>
      <c r="EC14" s="29" t="s">
        <v>52</v>
      </c>
      <c r="ED14" s="29"/>
      <c r="EE14" s="21"/>
      <c r="EF14" s="14" t="s">
        <v>24</v>
      </c>
      <c r="EG14" s="29"/>
      <c r="EH14" s="21"/>
      <c r="EI14" s="14" t="s">
        <v>20</v>
      </c>
      <c r="EJ14" s="23"/>
      <c r="EK14" s="30" t="s">
        <v>3210</v>
      </c>
      <c r="EL14" s="20" t="s">
        <v>3211</v>
      </c>
      <c r="EM14" s="13"/>
      <c r="EN14" s="27" t="s">
        <v>23</v>
      </c>
      <c r="EO14" s="28" t="s">
        <v>17</v>
      </c>
      <c r="EP14" s="26"/>
      <c r="EQ14" s="29" t="s">
        <v>18</v>
      </c>
      <c r="ER14" s="29"/>
      <c r="ES14" s="21"/>
      <c r="ET14" s="14" t="s">
        <v>24</v>
      </c>
      <c r="EU14" s="29"/>
      <c r="EV14" s="21"/>
      <c r="EW14" s="14" t="s">
        <v>20</v>
      </c>
      <c r="EX14" s="23"/>
      <c r="EY14" s="30" t="s">
        <v>3212</v>
      </c>
      <c r="EZ14" s="20" t="s">
        <v>3213</v>
      </c>
      <c r="FA14" s="13"/>
      <c r="FB14" s="27" t="s">
        <v>31</v>
      </c>
      <c r="FC14" s="28" t="s">
        <v>35</v>
      </c>
      <c r="FD14" s="26"/>
      <c r="FE14" s="29" t="s">
        <v>36</v>
      </c>
      <c r="FF14" s="29"/>
      <c r="FG14" s="21"/>
      <c r="FH14" s="14" t="s">
        <v>24</v>
      </c>
      <c r="FI14" s="29"/>
      <c r="FJ14" s="21"/>
      <c r="FK14" s="14" t="s">
        <v>32</v>
      </c>
      <c r="FM14" s="30" t="s">
        <v>3214</v>
      </c>
      <c r="FN14" s="20" t="s">
        <v>3215</v>
      </c>
      <c r="FO14" s="13"/>
      <c r="FP14" s="27" t="s">
        <v>27</v>
      </c>
      <c r="FQ14" s="28" t="s">
        <v>17</v>
      </c>
      <c r="FR14" s="26"/>
      <c r="FS14" s="29" t="s">
        <v>18</v>
      </c>
      <c r="FT14" s="29"/>
      <c r="FU14" s="21"/>
      <c r="FV14" s="14" t="s">
        <v>28</v>
      </c>
      <c r="FW14" s="29"/>
      <c r="FX14" s="21"/>
      <c r="FY14" s="14" t="s">
        <v>20</v>
      </c>
      <c r="GA14" s="30" t="e">
        <f aca="false"/>
        <v>#REF!</v>
      </c>
    </row>
    <row r="15" customFormat="false" ht="24" hidden="false" customHeight="true" outlineLevel="0" collapsed="false">
      <c r="A15" s="30" t="s">
        <v>2804</v>
      </c>
      <c r="B15" s="20" t="s">
        <v>3216</v>
      </c>
      <c r="C15" s="13"/>
      <c r="D15" s="27" t="s">
        <v>27</v>
      </c>
      <c r="E15" s="28" t="s">
        <v>51</v>
      </c>
      <c r="F15" s="26"/>
      <c r="G15" s="29" t="s">
        <v>52</v>
      </c>
      <c r="H15" s="29"/>
      <c r="I15" s="21"/>
      <c r="J15" s="14" t="s">
        <v>28</v>
      </c>
      <c r="K15" s="29"/>
      <c r="L15" s="21"/>
      <c r="M15" s="14" t="s">
        <v>20</v>
      </c>
      <c r="N15" s="23"/>
      <c r="O15" s="30" t="s">
        <v>2842</v>
      </c>
      <c r="P15" s="20" t="s">
        <v>3217</v>
      </c>
      <c r="Q15" s="13"/>
      <c r="R15" s="27" t="s">
        <v>31</v>
      </c>
      <c r="S15" s="28" t="s">
        <v>40</v>
      </c>
      <c r="T15" s="26"/>
      <c r="U15" s="29" t="s">
        <v>41</v>
      </c>
      <c r="V15" s="29"/>
      <c r="W15" s="21"/>
      <c r="X15" s="14" t="s">
        <v>24</v>
      </c>
      <c r="Y15" s="29"/>
      <c r="Z15" s="21"/>
      <c r="AA15" s="14" t="s">
        <v>32</v>
      </c>
      <c r="AB15" s="23"/>
      <c r="AC15" s="30" t="s">
        <v>2878</v>
      </c>
      <c r="AD15" s="20" t="s">
        <v>3218</v>
      </c>
      <c r="AE15" s="13"/>
      <c r="AF15" s="27" t="s">
        <v>31</v>
      </c>
      <c r="AG15" s="28" t="s">
        <v>51</v>
      </c>
      <c r="AH15" s="26"/>
      <c r="AI15" s="29" t="s">
        <v>52</v>
      </c>
      <c r="AJ15" s="29"/>
      <c r="AK15" s="21"/>
      <c r="AL15" s="14" t="s">
        <v>24</v>
      </c>
      <c r="AM15" s="29"/>
      <c r="AN15" s="21"/>
      <c r="AO15" s="14" t="s">
        <v>32</v>
      </c>
      <c r="AQ15" s="30" t="s">
        <v>2916</v>
      </c>
      <c r="AR15" s="20" t="s">
        <v>3219</v>
      </c>
      <c r="AS15" s="13"/>
      <c r="AT15" s="27" t="s">
        <v>23</v>
      </c>
      <c r="AU15" s="28" t="s">
        <v>35</v>
      </c>
      <c r="AV15" s="26"/>
      <c r="AW15" s="29" t="s">
        <v>36</v>
      </c>
      <c r="AX15" s="29"/>
      <c r="AY15" s="21"/>
      <c r="AZ15" s="14" t="s">
        <v>24</v>
      </c>
      <c r="BA15" s="29"/>
      <c r="BB15" s="21"/>
      <c r="BC15" s="14" t="s">
        <v>20</v>
      </c>
      <c r="BD15" s="23"/>
      <c r="BE15" s="30" t="s">
        <v>2954</v>
      </c>
      <c r="BF15" s="20" t="s">
        <v>3220</v>
      </c>
      <c r="BG15" s="13"/>
      <c r="BH15" s="27" t="s">
        <v>27</v>
      </c>
      <c r="BI15" s="28" t="s">
        <v>17</v>
      </c>
      <c r="BJ15" s="26"/>
      <c r="BK15" s="29" t="s">
        <v>18</v>
      </c>
      <c r="BL15" s="29"/>
      <c r="BM15" s="21"/>
      <c r="BN15" s="14" t="s">
        <v>28</v>
      </c>
      <c r="BO15" s="29"/>
      <c r="BP15" s="21"/>
      <c r="BQ15" s="14" t="s">
        <v>20</v>
      </c>
      <c r="BR15" s="23"/>
      <c r="BS15" s="30" t="s">
        <v>2990</v>
      </c>
      <c r="BT15" s="20" t="s">
        <v>3221</v>
      </c>
      <c r="BU15" s="13"/>
      <c r="BV15" s="27" t="s">
        <v>114</v>
      </c>
      <c r="BW15" s="28" t="s">
        <v>47</v>
      </c>
      <c r="BX15" s="26"/>
      <c r="BY15" s="29" t="s">
        <v>48</v>
      </c>
      <c r="BZ15" s="29"/>
      <c r="CA15" s="21"/>
      <c r="CB15" s="14" t="s">
        <v>19</v>
      </c>
      <c r="CC15" s="29"/>
      <c r="CD15" s="21"/>
      <c r="CE15" s="14" t="s">
        <v>32</v>
      </c>
      <c r="CG15" s="30" t="s">
        <v>3030</v>
      </c>
      <c r="CH15" s="20" t="s">
        <v>3222</v>
      </c>
      <c r="CI15" s="13"/>
      <c r="CJ15" s="27" t="s">
        <v>23</v>
      </c>
      <c r="CK15" s="28" t="s">
        <v>17</v>
      </c>
      <c r="CL15" s="26"/>
      <c r="CM15" s="29" t="s">
        <v>18</v>
      </c>
      <c r="CN15" s="29"/>
      <c r="CO15" s="21"/>
      <c r="CP15" s="14" t="s">
        <v>24</v>
      </c>
      <c r="CQ15" s="29"/>
      <c r="CR15" s="21"/>
      <c r="CS15" s="14" t="s">
        <v>20</v>
      </c>
      <c r="CT15" s="23"/>
      <c r="CU15" s="30" t="s">
        <v>3223</v>
      </c>
      <c r="CV15" s="20" t="s">
        <v>3224</v>
      </c>
      <c r="CW15" s="13"/>
      <c r="CX15" s="27" t="s">
        <v>16</v>
      </c>
      <c r="CY15" s="28" t="s">
        <v>51</v>
      </c>
      <c r="CZ15" s="26"/>
      <c r="DA15" s="29" t="s">
        <v>52</v>
      </c>
      <c r="DB15" s="29"/>
      <c r="DC15" s="21"/>
      <c r="DD15" s="14" t="s">
        <v>19</v>
      </c>
      <c r="DE15" s="29"/>
      <c r="DF15" s="21"/>
      <c r="DG15" s="14" t="s">
        <v>20</v>
      </c>
      <c r="DH15" s="23"/>
      <c r="DI15" s="30" t="s">
        <v>3225</v>
      </c>
      <c r="DJ15" s="20" t="s">
        <v>3226</v>
      </c>
      <c r="DK15" s="13"/>
      <c r="DL15" s="27" t="s">
        <v>16</v>
      </c>
      <c r="DM15" s="28" t="s">
        <v>51</v>
      </c>
      <c r="DN15" s="26"/>
      <c r="DO15" s="29" t="s">
        <v>52</v>
      </c>
      <c r="DP15" s="29"/>
      <c r="DQ15" s="21"/>
      <c r="DR15" s="14" t="s">
        <v>19</v>
      </c>
      <c r="DS15" s="29"/>
      <c r="DT15" s="21"/>
      <c r="DU15" s="14" t="s">
        <v>20</v>
      </c>
      <c r="DW15" s="30" t="s">
        <v>3227</v>
      </c>
      <c r="DX15" s="20" t="s">
        <v>3228</v>
      </c>
      <c r="DY15" s="13"/>
      <c r="DZ15" s="27" t="s">
        <v>31</v>
      </c>
      <c r="EA15" s="28" t="s">
        <v>117</v>
      </c>
      <c r="EB15" s="26"/>
      <c r="EC15" s="29" t="s">
        <v>118</v>
      </c>
      <c r="ED15" s="29"/>
      <c r="EE15" s="21"/>
      <c r="EF15" s="14" t="s">
        <v>24</v>
      </c>
      <c r="EG15" s="29"/>
      <c r="EH15" s="21"/>
      <c r="EI15" s="14" t="s">
        <v>32</v>
      </c>
      <c r="EJ15" s="23"/>
      <c r="EK15" s="30" t="s">
        <v>3229</v>
      </c>
      <c r="EL15" s="20" t="s">
        <v>649</v>
      </c>
      <c r="EM15" s="13"/>
      <c r="EN15" s="27" t="s">
        <v>31</v>
      </c>
      <c r="EO15" s="28" t="s">
        <v>51</v>
      </c>
      <c r="EP15" s="26"/>
      <c r="EQ15" s="29" t="s">
        <v>52</v>
      </c>
      <c r="ER15" s="29"/>
      <c r="ES15" s="21"/>
      <c r="ET15" s="14" t="s">
        <v>24</v>
      </c>
      <c r="EU15" s="29"/>
      <c r="EV15" s="21"/>
      <c r="EW15" s="14" t="s">
        <v>32</v>
      </c>
      <c r="EX15" s="23"/>
      <c r="EY15" s="30" t="s">
        <v>3230</v>
      </c>
      <c r="EZ15" s="20" t="s">
        <v>3231</v>
      </c>
      <c r="FA15" s="13"/>
      <c r="FB15" s="27" t="s">
        <v>31</v>
      </c>
      <c r="FC15" s="28" t="s">
        <v>40</v>
      </c>
      <c r="FD15" s="26"/>
      <c r="FE15" s="29" t="s">
        <v>41</v>
      </c>
      <c r="FF15" s="29"/>
      <c r="FG15" s="21"/>
      <c r="FH15" s="14" t="s">
        <v>24</v>
      </c>
      <c r="FI15" s="29"/>
      <c r="FJ15" s="21"/>
      <c r="FK15" s="14" t="s">
        <v>32</v>
      </c>
      <c r="FM15" s="30" t="s">
        <v>3232</v>
      </c>
      <c r="FN15" s="20" t="s">
        <v>3233</v>
      </c>
      <c r="FO15" s="13"/>
      <c r="FP15" s="27" t="s">
        <v>63</v>
      </c>
      <c r="FQ15" s="28" t="s">
        <v>35</v>
      </c>
      <c r="FR15" s="26"/>
      <c r="FS15" s="29" t="s">
        <v>36</v>
      </c>
      <c r="FT15" s="29"/>
      <c r="FU15" s="21"/>
      <c r="FV15" s="14" t="s">
        <v>28</v>
      </c>
      <c r="FW15" s="29"/>
      <c r="FX15" s="21"/>
      <c r="FY15" s="14" t="s">
        <v>32</v>
      </c>
      <c r="GA15" s="30" t="e">
        <f aca="false"/>
        <v>#REF!</v>
      </c>
    </row>
    <row r="16" customFormat="false" ht="24" hidden="false" customHeight="true" outlineLevel="0" collapsed="false">
      <c r="A16" s="30" t="s">
        <v>2805</v>
      </c>
      <c r="B16" s="20" t="s">
        <v>3234</v>
      </c>
      <c r="C16" s="13"/>
      <c r="D16" s="27" t="s">
        <v>23</v>
      </c>
      <c r="E16" s="28" t="s">
        <v>17</v>
      </c>
      <c r="F16" s="26"/>
      <c r="G16" s="29" t="s">
        <v>18</v>
      </c>
      <c r="H16" s="29"/>
      <c r="I16" s="21"/>
      <c r="J16" s="14" t="s">
        <v>24</v>
      </c>
      <c r="K16" s="29"/>
      <c r="L16" s="21"/>
      <c r="M16" s="14" t="s">
        <v>20</v>
      </c>
      <c r="N16" s="23"/>
      <c r="O16" s="30" t="s">
        <v>2843</v>
      </c>
      <c r="P16" s="20" t="s">
        <v>3235</v>
      </c>
      <c r="Q16" s="13"/>
      <c r="R16" s="27" t="s">
        <v>23</v>
      </c>
      <c r="S16" s="28" t="s">
        <v>51</v>
      </c>
      <c r="T16" s="26"/>
      <c r="U16" s="29" t="s">
        <v>52</v>
      </c>
      <c r="V16" s="29"/>
      <c r="W16" s="21"/>
      <c r="X16" s="14" t="s">
        <v>24</v>
      </c>
      <c r="Y16" s="29"/>
      <c r="Z16" s="21"/>
      <c r="AA16" s="14" t="s">
        <v>20</v>
      </c>
      <c r="AB16" s="23"/>
      <c r="AC16" s="30" t="s">
        <v>2879</v>
      </c>
      <c r="AD16" s="20" t="s">
        <v>3236</v>
      </c>
      <c r="AE16" s="13"/>
      <c r="AF16" s="27" t="s">
        <v>31</v>
      </c>
      <c r="AG16" s="28" t="s">
        <v>117</v>
      </c>
      <c r="AH16" s="26"/>
      <c r="AI16" s="29" t="s">
        <v>118</v>
      </c>
      <c r="AJ16" s="29"/>
      <c r="AK16" s="21"/>
      <c r="AL16" s="14" t="s">
        <v>24</v>
      </c>
      <c r="AM16" s="29"/>
      <c r="AN16" s="21"/>
      <c r="AO16" s="14" t="s">
        <v>32</v>
      </c>
      <c r="AQ16" s="30" t="s">
        <v>2917</v>
      </c>
      <c r="AR16" s="20" t="s">
        <v>770</v>
      </c>
      <c r="AS16" s="13"/>
      <c r="AT16" s="27" t="s">
        <v>23</v>
      </c>
      <c r="AU16" s="28" t="s">
        <v>35</v>
      </c>
      <c r="AV16" s="26"/>
      <c r="AW16" s="29" t="s">
        <v>36</v>
      </c>
      <c r="AX16" s="29"/>
      <c r="AY16" s="21"/>
      <c r="AZ16" s="14" t="s">
        <v>24</v>
      </c>
      <c r="BA16" s="29"/>
      <c r="BB16" s="21"/>
      <c r="BC16" s="14" t="s">
        <v>20</v>
      </c>
      <c r="BD16" s="23"/>
      <c r="BE16" s="30" t="s">
        <v>2955</v>
      </c>
      <c r="BF16" s="20" t="s">
        <v>3237</v>
      </c>
      <c r="BG16" s="13"/>
      <c r="BH16" s="27" t="s">
        <v>27</v>
      </c>
      <c r="BI16" s="28" t="s">
        <v>51</v>
      </c>
      <c r="BJ16" s="26"/>
      <c r="BK16" s="29" t="s">
        <v>52</v>
      </c>
      <c r="BL16" s="29"/>
      <c r="BM16" s="21"/>
      <c r="BN16" s="14" t="s">
        <v>28</v>
      </c>
      <c r="BO16" s="29"/>
      <c r="BP16" s="21"/>
      <c r="BQ16" s="14" t="s">
        <v>20</v>
      </c>
      <c r="BR16" s="23"/>
      <c r="BS16" s="30" t="s">
        <v>2991</v>
      </c>
      <c r="BT16" s="20" t="s">
        <v>3238</v>
      </c>
      <c r="BU16" s="13"/>
      <c r="BV16" s="27" t="s">
        <v>74</v>
      </c>
      <c r="BW16" s="28" t="s">
        <v>47</v>
      </c>
      <c r="BX16" s="26"/>
      <c r="BY16" s="29" t="s">
        <v>48</v>
      </c>
      <c r="BZ16" s="29"/>
      <c r="CA16" s="21"/>
      <c r="CB16" s="14" t="s">
        <v>42</v>
      </c>
      <c r="CC16" s="29"/>
      <c r="CD16" s="21"/>
      <c r="CE16" s="14" t="s">
        <v>32</v>
      </c>
      <c r="CG16" s="30" t="s">
        <v>3031</v>
      </c>
      <c r="CH16" s="20" t="s">
        <v>1738</v>
      </c>
      <c r="CI16" s="13"/>
      <c r="CJ16" s="27" t="s">
        <v>31</v>
      </c>
      <c r="CK16" s="28" t="s">
        <v>51</v>
      </c>
      <c r="CL16" s="26"/>
      <c r="CM16" s="29" t="s">
        <v>52</v>
      </c>
      <c r="CN16" s="29"/>
      <c r="CO16" s="21"/>
      <c r="CP16" s="14" t="s">
        <v>24</v>
      </c>
      <c r="CQ16" s="29"/>
      <c r="CR16" s="21"/>
      <c r="CS16" s="14" t="s">
        <v>32</v>
      </c>
      <c r="CT16" s="23"/>
      <c r="CU16" s="30" t="s">
        <v>3239</v>
      </c>
      <c r="CV16" s="20" t="s">
        <v>2643</v>
      </c>
      <c r="CW16" s="13"/>
      <c r="CX16" s="27" t="s">
        <v>27</v>
      </c>
      <c r="CY16" s="28" t="s">
        <v>51</v>
      </c>
      <c r="CZ16" s="26"/>
      <c r="DA16" s="29" t="s">
        <v>52</v>
      </c>
      <c r="DB16" s="29"/>
      <c r="DC16" s="21"/>
      <c r="DD16" s="14" t="s">
        <v>28</v>
      </c>
      <c r="DE16" s="29"/>
      <c r="DF16" s="21"/>
      <c r="DG16" s="14" t="s">
        <v>20</v>
      </c>
      <c r="DH16" s="23"/>
      <c r="DI16" s="30" t="s">
        <v>3240</v>
      </c>
      <c r="DJ16" s="20" t="s">
        <v>3241</v>
      </c>
      <c r="DK16" s="13"/>
      <c r="DL16" s="27" t="s">
        <v>39</v>
      </c>
      <c r="DM16" s="28" t="s">
        <v>51</v>
      </c>
      <c r="DN16" s="26"/>
      <c r="DO16" s="29" t="s">
        <v>52</v>
      </c>
      <c r="DP16" s="29"/>
      <c r="DQ16" s="21"/>
      <c r="DR16" s="14" t="s">
        <v>42</v>
      </c>
      <c r="DS16" s="29"/>
      <c r="DT16" s="21"/>
      <c r="DU16" s="14" t="s">
        <v>20</v>
      </c>
      <c r="DW16" s="30" t="s">
        <v>3242</v>
      </c>
      <c r="DX16" s="20" t="s">
        <v>3243</v>
      </c>
      <c r="DY16" s="13"/>
      <c r="DZ16" s="27" t="s">
        <v>31</v>
      </c>
      <c r="EA16" s="28" t="s">
        <v>51</v>
      </c>
      <c r="EB16" s="26"/>
      <c r="EC16" s="29" t="s">
        <v>52</v>
      </c>
      <c r="ED16" s="29"/>
      <c r="EE16" s="21"/>
      <c r="EF16" s="14" t="s">
        <v>24</v>
      </c>
      <c r="EG16" s="29"/>
      <c r="EH16" s="21"/>
      <c r="EI16" s="14" t="s">
        <v>32</v>
      </c>
      <c r="EJ16" s="23"/>
      <c r="EK16" s="30" t="s">
        <v>3244</v>
      </c>
      <c r="EL16" s="33" t="s">
        <v>3245</v>
      </c>
      <c r="EM16" s="13"/>
      <c r="EN16" s="27" t="s">
        <v>23</v>
      </c>
      <c r="EO16" s="28" t="s">
        <v>17</v>
      </c>
      <c r="EP16" s="26"/>
      <c r="EQ16" s="29" t="s">
        <v>18</v>
      </c>
      <c r="ER16" s="29"/>
      <c r="ES16" s="21"/>
      <c r="ET16" s="14" t="s">
        <v>24</v>
      </c>
      <c r="EU16" s="29"/>
      <c r="EV16" s="21"/>
      <c r="EW16" s="14" t="s">
        <v>20</v>
      </c>
      <c r="EX16" s="23"/>
      <c r="EY16" s="30" t="s">
        <v>3246</v>
      </c>
      <c r="EZ16" s="20" t="s">
        <v>2653</v>
      </c>
      <c r="FA16" s="13"/>
      <c r="FB16" s="27" t="s">
        <v>23</v>
      </c>
      <c r="FC16" s="28" t="s">
        <v>51</v>
      </c>
      <c r="FD16" s="26"/>
      <c r="FE16" s="29" t="s">
        <v>52</v>
      </c>
      <c r="FF16" s="29"/>
      <c r="FG16" s="21"/>
      <c r="FH16" s="14" t="s">
        <v>24</v>
      </c>
      <c r="FI16" s="29"/>
      <c r="FJ16" s="21"/>
      <c r="FK16" s="14" t="s">
        <v>20</v>
      </c>
      <c r="FM16" s="30" t="s">
        <v>3247</v>
      </c>
      <c r="FN16" s="20" t="s">
        <v>3248</v>
      </c>
      <c r="FO16" s="13"/>
      <c r="FP16" s="27" t="s">
        <v>63</v>
      </c>
      <c r="FQ16" s="28" t="s">
        <v>35</v>
      </c>
      <c r="FR16" s="26"/>
      <c r="FS16" s="29" t="s">
        <v>36</v>
      </c>
      <c r="FT16" s="29"/>
      <c r="FU16" s="21"/>
      <c r="FV16" s="14" t="s">
        <v>28</v>
      </c>
      <c r="FW16" s="29"/>
      <c r="FX16" s="21"/>
      <c r="FY16" s="14" t="s">
        <v>32</v>
      </c>
      <c r="GA16" s="30" t="e">
        <f aca="false"/>
        <v>#REF!</v>
      </c>
    </row>
    <row r="17" customFormat="false" ht="24" hidden="false" customHeight="true" outlineLevel="0" collapsed="false">
      <c r="A17" s="30" t="s">
        <v>2806</v>
      </c>
      <c r="B17" s="20" t="s">
        <v>3249</v>
      </c>
      <c r="C17" s="13"/>
      <c r="D17" s="27" t="s">
        <v>16</v>
      </c>
      <c r="E17" s="28" t="s">
        <v>51</v>
      </c>
      <c r="F17" s="26"/>
      <c r="G17" s="29" t="s">
        <v>52</v>
      </c>
      <c r="H17" s="29"/>
      <c r="I17" s="21"/>
      <c r="J17" s="14" t="s">
        <v>19</v>
      </c>
      <c r="K17" s="29"/>
      <c r="L17" s="21"/>
      <c r="M17" s="14" t="s">
        <v>20</v>
      </c>
      <c r="N17" s="23"/>
      <c r="O17" s="30" t="s">
        <v>2844</v>
      </c>
      <c r="P17" s="33" t="s">
        <v>3250</v>
      </c>
      <c r="Q17" s="13"/>
      <c r="R17" s="27" t="s">
        <v>39</v>
      </c>
      <c r="S17" s="28" t="s">
        <v>40</v>
      </c>
      <c r="T17" s="26"/>
      <c r="U17" s="29" t="s">
        <v>41</v>
      </c>
      <c r="V17" s="29"/>
      <c r="W17" s="21"/>
      <c r="X17" s="14" t="s">
        <v>42</v>
      </c>
      <c r="Y17" s="29"/>
      <c r="Z17" s="21"/>
      <c r="AA17" s="14" t="s">
        <v>20</v>
      </c>
      <c r="AB17" s="23"/>
      <c r="AC17" s="30" t="s">
        <v>2880</v>
      </c>
      <c r="AD17" s="20" t="s">
        <v>3251</v>
      </c>
      <c r="AE17" s="13"/>
      <c r="AF17" s="27" t="s">
        <v>74</v>
      </c>
      <c r="AG17" s="28" t="s">
        <v>17</v>
      </c>
      <c r="AH17" s="26"/>
      <c r="AI17" s="29" t="s">
        <v>18</v>
      </c>
      <c r="AJ17" s="29"/>
      <c r="AK17" s="21"/>
      <c r="AL17" s="14" t="s">
        <v>42</v>
      </c>
      <c r="AM17" s="29"/>
      <c r="AN17" s="21"/>
      <c r="AO17" s="14" t="s">
        <v>32</v>
      </c>
      <c r="AQ17" s="30" t="s">
        <v>2918</v>
      </c>
      <c r="AR17" s="20" t="s">
        <v>3252</v>
      </c>
      <c r="AS17" s="13"/>
      <c r="AT17" s="27" t="s">
        <v>23</v>
      </c>
      <c r="AU17" s="28" t="s">
        <v>17</v>
      </c>
      <c r="AV17" s="26"/>
      <c r="AW17" s="29" t="s">
        <v>18</v>
      </c>
      <c r="AX17" s="29"/>
      <c r="AY17" s="21"/>
      <c r="AZ17" s="14" t="s">
        <v>24</v>
      </c>
      <c r="BA17" s="29"/>
      <c r="BB17" s="21"/>
      <c r="BC17" s="14" t="s">
        <v>20</v>
      </c>
      <c r="BD17" s="23"/>
      <c r="BE17" s="30" t="s">
        <v>2956</v>
      </c>
      <c r="BF17" s="20" t="s">
        <v>3253</v>
      </c>
      <c r="BG17" s="13"/>
      <c r="BH17" s="27" t="s">
        <v>27</v>
      </c>
      <c r="BI17" s="28" t="s">
        <v>117</v>
      </c>
      <c r="BJ17" s="26"/>
      <c r="BK17" s="29" t="s">
        <v>118</v>
      </c>
      <c r="BL17" s="29"/>
      <c r="BM17" s="21"/>
      <c r="BN17" s="14" t="s">
        <v>28</v>
      </c>
      <c r="BO17" s="29"/>
      <c r="BP17" s="21"/>
      <c r="BQ17" s="14" t="s">
        <v>20</v>
      </c>
      <c r="BR17" s="23"/>
      <c r="BS17" s="30" t="s">
        <v>2992</v>
      </c>
      <c r="BT17" s="20" t="s">
        <v>3254</v>
      </c>
      <c r="BU17" s="13"/>
      <c r="BV17" s="27" t="s">
        <v>31</v>
      </c>
      <c r="BW17" s="28" t="s">
        <v>47</v>
      </c>
      <c r="BX17" s="26"/>
      <c r="BY17" s="29" t="s">
        <v>48</v>
      </c>
      <c r="BZ17" s="29"/>
      <c r="CA17" s="21"/>
      <c r="CB17" s="14" t="s">
        <v>24</v>
      </c>
      <c r="CC17" s="29"/>
      <c r="CD17" s="21"/>
      <c r="CE17" s="14" t="s">
        <v>32</v>
      </c>
      <c r="CG17" s="30" t="s">
        <v>3032</v>
      </c>
      <c r="CH17" s="20" t="s">
        <v>3255</v>
      </c>
      <c r="CI17" s="13"/>
      <c r="CJ17" s="27" t="s">
        <v>27</v>
      </c>
      <c r="CK17" s="28" t="s">
        <v>17</v>
      </c>
      <c r="CL17" s="26"/>
      <c r="CM17" s="29" t="s">
        <v>18</v>
      </c>
      <c r="CN17" s="29"/>
      <c r="CO17" s="21"/>
      <c r="CP17" s="14" t="s">
        <v>28</v>
      </c>
      <c r="CQ17" s="29"/>
      <c r="CR17" s="21"/>
      <c r="CS17" s="14" t="s">
        <v>20</v>
      </c>
      <c r="CT17" s="23"/>
      <c r="CU17" s="30" t="s">
        <v>3256</v>
      </c>
      <c r="CV17" s="20" t="s">
        <v>3257</v>
      </c>
      <c r="CW17" s="13"/>
      <c r="CX17" s="27" t="s">
        <v>27</v>
      </c>
      <c r="CY17" s="28" t="s">
        <v>51</v>
      </c>
      <c r="CZ17" s="26"/>
      <c r="DA17" s="29" t="s">
        <v>52</v>
      </c>
      <c r="DB17" s="29"/>
      <c r="DC17" s="21"/>
      <c r="DD17" s="14" t="s">
        <v>28</v>
      </c>
      <c r="DE17" s="29"/>
      <c r="DF17" s="21"/>
      <c r="DG17" s="14" t="s">
        <v>20</v>
      </c>
      <c r="DH17" s="23"/>
      <c r="DI17" s="30" t="s">
        <v>3258</v>
      </c>
      <c r="DJ17" s="20" t="s">
        <v>3259</v>
      </c>
      <c r="DK17" s="13"/>
      <c r="DL17" s="27" t="s">
        <v>16</v>
      </c>
      <c r="DM17" s="28" t="s">
        <v>51</v>
      </c>
      <c r="DN17" s="26"/>
      <c r="DO17" s="29" t="s">
        <v>52</v>
      </c>
      <c r="DP17" s="29"/>
      <c r="DQ17" s="21"/>
      <c r="DR17" s="14" t="s">
        <v>19</v>
      </c>
      <c r="DS17" s="29"/>
      <c r="DT17" s="21"/>
      <c r="DU17" s="14" t="s">
        <v>20</v>
      </c>
      <c r="DW17" s="30" t="s">
        <v>3260</v>
      </c>
      <c r="DX17" s="33" t="s">
        <v>3261</v>
      </c>
      <c r="DY17" s="13"/>
      <c r="DZ17" s="27" t="s">
        <v>23</v>
      </c>
      <c r="EA17" s="28" t="s">
        <v>47</v>
      </c>
      <c r="EB17" s="26"/>
      <c r="EC17" s="29" t="s">
        <v>48</v>
      </c>
      <c r="ED17" s="29"/>
      <c r="EE17" s="21"/>
      <c r="EF17" s="14" t="s">
        <v>24</v>
      </c>
      <c r="EG17" s="29"/>
      <c r="EH17" s="21"/>
      <c r="EI17" s="14" t="s">
        <v>20</v>
      </c>
      <c r="EJ17" s="23"/>
      <c r="EK17" s="30" t="s">
        <v>3262</v>
      </c>
      <c r="EL17" s="33" t="s">
        <v>3263</v>
      </c>
      <c r="EM17" s="13"/>
      <c r="EN17" s="27" t="s">
        <v>23</v>
      </c>
      <c r="EO17" s="28" t="s">
        <v>17</v>
      </c>
      <c r="EP17" s="26"/>
      <c r="EQ17" s="29" t="s">
        <v>18</v>
      </c>
      <c r="ER17" s="29"/>
      <c r="ES17" s="21"/>
      <c r="ET17" s="14" t="s">
        <v>24</v>
      </c>
      <c r="EU17" s="29"/>
      <c r="EV17" s="21"/>
      <c r="EW17" s="14" t="s">
        <v>20</v>
      </c>
      <c r="EX17" s="23"/>
      <c r="EY17" s="30" t="s">
        <v>3264</v>
      </c>
      <c r="EZ17" s="20" t="s">
        <v>3265</v>
      </c>
      <c r="FA17" s="13"/>
      <c r="FB17" s="27" t="s">
        <v>23</v>
      </c>
      <c r="FC17" s="28" t="s">
        <v>51</v>
      </c>
      <c r="FD17" s="26"/>
      <c r="FE17" s="29" t="s">
        <v>52</v>
      </c>
      <c r="FF17" s="29"/>
      <c r="FG17" s="21"/>
      <c r="FH17" s="14" t="s">
        <v>24</v>
      </c>
      <c r="FI17" s="29"/>
      <c r="FJ17" s="21"/>
      <c r="FK17" s="14" t="s">
        <v>20</v>
      </c>
      <c r="FM17" s="30" t="s">
        <v>3266</v>
      </c>
      <c r="FN17" s="20" t="s">
        <v>3267</v>
      </c>
      <c r="FO17" s="13"/>
      <c r="FP17" s="27" t="s">
        <v>27</v>
      </c>
      <c r="FQ17" s="28" t="s">
        <v>35</v>
      </c>
      <c r="FR17" s="26"/>
      <c r="FS17" s="29" t="s">
        <v>36</v>
      </c>
      <c r="FT17" s="29"/>
      <c r="FU17" s="21"/>
      <c r="FV17" s="14" t="s">
        <v>28</v>
      </c>
      <c r="FW17" s="29"/>
      <c r="FX17" s="21"/>
      <c r="FY17" s="14" t="s">
        <v>20</v>
      </c>
      <c r="GA17" s="30" t="n">
        <v>0</v>
      </c>
    </row>
    <row r="18" customFormat="false" ht="24" hidden="false" customHeight="true" outlineLevel="0" collapsed="false">
      <c r="A18" s="30" t="s">
        <v>2807</v>
      </c>
      <c r="B18" s="20" t="s">
        <v>3268</v>
      </c>
      <c r="C18" s="13"/>
      <c r="D18" s="27" t="s">
        <v>16</v>
      </c>
      <c r="E18" s="28" t="s">
        <v>51</v>
      </c>
      <c r="F18" s="26"/>
      <c r="G18" s="29" t="s">
        <v>52</v>
      </c>
      <c r="H18" s="29"/>
      <c r="I18" s="21"/>
      <c r="J18" s="14" t="s">
        <v>19</v>
      </c>
      <c r="K18" s="29"/>
      <c r="L18" s="21"/>
      <c r="M18" s="14" t="s">
        <v>20</v>
      </c>
      <c r="N18" s="23"/>
      <c r="O18" s="30"/>
      <c r="Q18" s="13"/>
      <c r="T18" s="26"/>
      <c r="U18" s="29"/>
      <c r="V18" s="29"/>
      <c r="W18" s="21"/>
      <c r="X18" s="29"/>
      <c r="Y18" s="29"/>
      <c r="Z18" s="21"/>
      <c r="AA18" s="29"/>
      <c r="AB18" s="23"/>
      <c r="AC18" s="30" t="s">
        <v>2881</v>
      </c>
      <c r="AD18" s="20" t="s">
        <v>3269</v>
      </c>
      <c r="AE18" s="13"/>
      <c r="AF18" s="27" t="s">
        <v>74</v>
      </c>
      <c r="AG18" s="28" t="s">
        <v>35</v>
      </c>
      <c r="AH18" s="26"/>
      <c r="AI18" s="29" t="s">
        <v>36</v>
      </c>
      <c r="AJ18" s="29"/>
      <c r="AK18" s="21"/>
      <c r="AL18" s="14" t="s">
        <v>42</v>
      </c>
      <c r="AM18" s="29"/>
      <c r="AN18" s="21"/>
      <c r="AO18" s="14" t="s">
        <v>32</v>
      </c>
      <c r="AQ18" s="30" t="s">
        <v>2919</v>
      </c>
      <c r="AR18" s="20" t="s">
        <v>3270</v>
      </c>
      <c r="AS18" s="13"/>
      <c r="AT18" s="27" t="s">
        <v>27</v>
      </c>
      <c r="AU18" s="28" t="s">
        <v>35</v>
      </c>
      <c r="AV18" s="26"/>
      <c r="AW18" s="29" t="s">
        <v>36</v>
      </c>
      <c r="AX18" s="29"/>
      <c r="AY18" s="21"/>
      <c r="AZ18" s="14" t="s">
        <v>28</v>
      </c>
      <c r="BA18" s="29"/>
      <c r="BB18" s="21"/>
      <c r="BC18" s="14" t="s">
        <v>20</v>
      </c>
      <c r="BD18" s="23"/>
      <c r="BE18" s="30" t="s">
        <v>2957</v>
      </c>
      <c r="BF18" s="20" t="s">
        <v>3271</v>
      </c>
      <c r="BG18" s="13"/>
      <c r="BH18" s="27" t="s">
        <v>31</v>
      </c>
      <c r="BI18" s="28" t="s">
        <v>51</v>
      </c>
      <c r="BJ18" s="26"/>
      <c r="BK18" s="29" t="s">
        <v>52</v>
      </c>
      <c r="BL18" s="29"/>
      <c r="BM18" s="21"/>
      <c r="BN18" s="14" t="s">
        <v>24</v>
      </c>
      <c r="BO18" s="29"/>
      <c r="BP18" s="21"/>
      <c r="BQ18" s="14" t="s">
        <v>32</v>
      </c>
      <c r="BR18" s="23"/>
      <c r="BS18" s="30" t="s">
        <v>2993</v>
      </c>
      <c r="BT18" s="20" t="s">
        <v>3272</v>
      </c>
      <c r="BU18" s="13"/>
      <c r="BV18" s="27" t="s">
        <v>27</v>
      </c>
      <c r="BW18" s="28" t="s">
        <v>40</v>
      </c>
      <c r="BX18" s="26"/>
      <c r="BY18" s="29" t="s">
        <v>41</v>
      </c>
      <c r="BZ18" s="29"/>
      <c r="CA18" s="21"/>
      <c r="CB18" s="14" t="s">
        <v>28</v>
      </c>
      <c r="CC18" s="29"/>
      <c r="CD18" s="21"/>
      <c r="CE18" s="14" t="s">
        <v>20</v>
      </c>
      <c r="CG18" s="30" t="s">
        <v>3033</v>
      </c>
      <c r="CH18" s="20" t="s">
        <v>3273</v>
      </c>
      <c r="CI18" s="13"/>
      <c r="CJ18" s="27" t="s">
        <v>27</v>
      </c>
      <c r="CK18" s="28" t="s">
        <v>17</v>
      </c>
      <c r="CL18" s="26"/>
      <c r="CM18" s="29" t="s">
        <v>18</v>
      </c>
      <c r="CN18" s="29"/>
      <c r="CO18" s="21"/>
      <c r="CP18" s="14" t="s">
        <v>28</v>
      </c>
      <c r="CQ18" s="29"/>
      <c r="CR18" s="21"/>
      <c r="CS18" s="14" t="s">
        <v>20</v>
      </c>
      <c r="CT18" s="23"/>
      <c r="CU18" s="30" t="s">
        <v>3274</v>
      </c>
      <c r="CV18" s="20" t="s">
        <v>3275</v>
      </c>
      <c r="CW18" s="13"/>
      <c r="CX18" s="27" t="s">
        <v>27</v>
      </c>
      <c r="CY18" s="28" t="s">
        <v>51</v>
      </c>
      <c r="CZ18" s="26"/>
      <c r="DA18" s="29" t="s">
        <v>52</v>
      </c>
      <c r="DB18" s="29"/>
      <c r="DC18" s="21"/>
      <c r="DD18" s="14" t="s">
        <v>28</v>
      </c>
      <c r="DE18" s="29"/>
      <c r="DF18" s="21"/>
      <c r="DG18" s="14" t="s">
        <v>20</v>
      </c>
      <c r="DH18" s="23"/>
      <c r="DI18" s="30" t="s">
        <v>3276</v>
      </c>
      <c r="DJ18" s="20" t="s">
        <v>3277</v>
      </c>
      <c r="DK18" s="13"/>
      <c r="DL18" s="27" t="s">
        <v>31</v>
      </c>
      <c r="DM18" s="28" t="s">
        <v>17</v>
      </c>
      <c r="DN18" s="26"/>
      <c r="DO18" s="29" t="s">
        <v>18</v>
      </c>
      <c r="DP18" s="29"/>
      <c r="DQ18" s="21"/>
      <c r="DR18" s="14" t="s">
        <v>24</v>
      </c>
      <c r="DS18" s="29"/>
      <c r="DT18" s="21"/>
      <c r="DU18" s="14" t="s">
        <v>32</v>
      </c>
      <c r="DW18" s="30" t="s">
        <v>3278</v>
      </c>
      <c r="DX18" s="33" t="s">
        <v>3279</v>
      </c>
      <c r="DY18" s="13"/>
      <c r="DZ18" s="27" t="s">
        <v>16</v>
      </c>
      <c r="EA18" s="28" t="s">
        <v>40</v>
      </c>
      <c r="EB18" s="26"/>
      <c r="EC18" s="29" t="s">
        <v>41</v>
      </c>
      <c r="ED18" s="29"/>
      <c r="EE18" s="21"/>
      <c r="EF18" s="14" t="s">
        <v>19</v>
      </c>
      <c r="EG18" s="29"/>
      <c r="EH18" s="21"/>
      <c r="EI18" s="14" t="s">
        <v>20</v>
      </c>
      <c r="EJ18" s="23"/>
      <c r="EK18" s="30" t="s">
        <v>3280</v>
      </c>
      <c r="EL18" s="20" t="s">
        <v>3281</v>
      </c>
      <c r="EM18" s="13"/>
      <c r="EN18" s="27" t="s">
        <v>23</v>
      </c>
      <c r="EO18" s="28" t="s">
        <v>51</v>
      </c>
      <c r="EP18" s="26"/>
      <c r="EQ18" s="29" t="s">
        <v>52</v>
      </c>
      <c r="ER18" s="29"/>
      <c r="ES18" s="21"/>
      <c r="ET18" s="14" t="s">
        <v>24</v>
      </c>
      <c r="EU18" s="29"/>
      <c r="EV18" s="21"/>
      <c r="EW18" s="14" t="s">
        <v>20</v>
      </c>
      <c r="EX18" s="23"/>
      <c r="EY18" s="30" t="s">
        <v>3282</v>
      </c>
      <c r="EZ18" s="33" t="s">
        <v>3283</v>
      </c>
      <c r="FA18" s="13"/>
      <c r="FB18" s="27" t="s">
        <v>23</v>
      </c>
      <c r="FC18" s="28" t="s">
        <v>51</v>
      </c>
      <c r="FD18" s="26"/>
      <c r="FE18" s="29" t="s">
        <v>52</v>
      </c>
      <c r="FF18" s="29"/>
      <c r="FG18" s="21"/>
      <c r="FH18" s="14" t="s">
        <v>24</v>
      </c>
      <c r="FI18" s="29"/>
      <c r="FJ18" s="21"/>
      <c r="FK18" s="14" t="s">
        <v>20</v>
      </c>
      <c r="FM18" s="30" t="s">
        <v>3284</v>
      </c>
      <c r="FN18" s="20" t="s">
        <v>3285</v>
      </c>
      <c r="FO18" s="13"/>
      <c r="FP18" s="27" t="s">
        <v>63</v>
      </c>
      <c r="FQ18" s="28" t="s">
        <v>40</v>
      </c>
      <c r="FR18" s="26"/>
      <c r="FS18" s="29" t="s">
        <v>41</v>
      </c>
      <c r="FT18" s="29"/>
      <c r="FU18" s="21"/>
      <c r="FV18" s="14" t="s">
        <v>28</v>
      </c>
      <c r="FW18" s="29"/>
      <c r="FX18" s="21"/>
      <c r="FY18" s="14" t="s">
        <v>32</v>
      </c>
      <c r="GA18" s="30" t="n">
        <v>0</v>
      </c>
    </row>
    <row r="19" customFormat="false" ht="24" hidden="false" customHeight="true" outlineLevel="0" collapsed="false">
      <c r="A19" s="30" t="s">
        <v>2808</v>
      </c>
      <c r="B19" s="20" t="s">
        <v>3286</v>
      </c>
      <c r="C19" s="13"/>
      <c r="D19" s="27" t="s">
        <v>39</v>
      </c>
      <c r="E19" s="28" t="s">
        <v>17</v>
      </c>
      <c r="F19" s="26"/>
      <c r="G19" s="29" t="s">
        <v>18</v>
      </c>
      <c r="H19" s="29"/>
      <c r="I19" s="21"/>
      <c r="J19" s="14" t="s">
        <v>42</v>
      </c>
      <c r="K19" s="29"/>
      <c r="L19" s="21"/>
      <c r="M19" s="14" t="s">
        <v>20</v>
      </c>
      <c r="N19" s="23"/>
      <c r="O19" s="30"/>
      <c r="P19" s="2" t="s">
        <v>3287</v>
      </c>
      <c r="Q19" s="13"/>
      <c r="T19" s="26"/>
      <c r="U19" s="29"/>
      <c r="V19" s="29"/>
      <c r="W19" s="21"/>
      <c r="X19" s="29"/>
      <c r="Y19" s="29"/>
      <c r="Z19" s="21"/>
      <c r="AA19" s="29"/>
      <c r="AB19" s="23"/>
      <c r="AC19" s="30" t="s">
        <v>2882</v>
      </c>
      <c r="AD19" s="20" t="s">
        <v>3288</v>
      </c>
      <c r="AE19" s="13"/>
      <c r="AF19" s="27" t="s">
        <v>31</v>
      </c>
      <c r="AG19" s="28" t="s">
        <v>40</v>
      </c>
      <c r="AH19" s="26"/>
      <c r="AI19" s="29" t="s">
        <v>41</v>
      </c>
      <c r="AJ19" s="29"/>
      <c r="AK19" s="21"/>
      <c r="AL19" s="14" t="s">
        <v>24</v>
      </c>
      <c r="AM19" s="29"/>
      <c r="AN19" s="21"/>
      <c r="AO19" s="14" t="s">
        <v>32</v>
      </c>
      <c r="AQ19" s="30" t="s">
        <v>2920</v>
      </c>
      <c r="AR19" s="20" t="s">
        <v>3289</v>
      </c>
      <c r="AS19" s="13"/>
      <c r="AT19" s="27" t="s">
        <v>63</v>
      </c>
      <c r="AU19" s="28" t="s">
        <v>35</v>
      </c>
      <c r="AV19" s="26"/>
      <c r="AW19" s="29" t="s">
        <v>36</v>
      </c>
      <c r="AX19" s="29"/>
      <c r="AY19" s="21"/>
      <c r="AZ19" s="14" t="s">
        <v>28</v>
      </c>
      <c r="BA19" s="29"/>
      <c r="BB19" s="21"/>
      <c r="BC19" s="14" t="s">
        <v>32</v>
      </c>
      <c r="BD19" s="23"/>
      <c r="BE19" s="30" t="s">
        <v>2958</v>
      </c>
      <c r="BF19" s="20" t="s">
        <v>3290</v>
      </c>
      <c r="BG19" s="13"/>
      <c r="BH19" s="27" t="s">
        <v>27</v>
      </c>
      <c r="BI19" s="28" t="s">
        <v>117</v>
      </c>
      <c r="BJ19" s="26"/>
      <c r="BK19" s="29" t="s">
        <v>118</v>
      </c>
      <c r="BL19" s="29"/>
      <c r="BM19" s="21"/>
      <c r="BN19" s="14" t="s">
        <v>28</v>
      </c>
      <c r="BO19" s="29"/>
      <c r="BP19" s="21"/>
      <c r="BQ19" s="14" t="s">
        <v>20</v>
      </c>
      <c r="BR19" s="23"/>
      <c r="BS19" s="30" t="s">
        <v>2994</v>
      </c>
      <c r="BT19" s="20" t="s">
        <v>3291</v>
      </c>
      <c r="BU19" s="13"/>
      <c r="BV19" s="27" t="s">
        <v>74</v>
      </c>
      <c r="BW19" s="28" t="s">
        <v>17</v>
      </c>
      <c r="BX19" s="26"/>
      <c r="BY19" s="29" t="s">
        <v>18</v>
      </c>
      <c r="BZ19" s="29"/>
      <c r="CA19" s="21"/>
      <c r="CB19" s="14" t="s">
        <v>42</v>
      </c>
      <c r="CC19" s="29"/>
      <c r="CD19" s="21"/>
      <c r="CE19" s="14" t="s">
        <v>32</v>
      </c>
      <c r="CG19" s="30" t="s">
        <v>3034</v>
      </c>
      <c r="CH19" s="20" t="s">
        <v>3292</v>
      </c>
      <c r="CI19" s="13"/>
      <c r="CJ19" s="27" t="s">
        <v>27</v>
      </c>
      <c r="CK19" s="28" t="s">
        <v>35</v>
      </c>
      <c r="CL19" s="26"/>
      <c r="CM19" s="29" t="s">
        <v>36</v>
      </c>
      <c r="CN19" s="29"/>
      <c r="CO19" s="21"/>
      <c r="CP19" s="14" t="s">
        <v>28</v>
      </c>
      <c r="CQ19" s="29"/>
      <c r="CR19" s="21"/>
      <c r="CS19" s="14" t="s">
        <v>20</v>
      </c>
      <c r="CT19" s="23"/>
      <c r="CU19" s="30" t="s">
        <v>3293</v>
      </c>
      <c r="CV19" s="20" t="s">
        <v>3294</v>
      </c>
      <c r="CW19" s="13"/>
      <c r="CX19" s="27" t="s">
        <v>27</v>
      </c>
      <c r="CY19" s="28" t="s">
        <v>17</v>
      </c>
      <c r="CZ19" s="26"/>
      <c r="DA19" s="29" t="s">
        <v>18</v>
      </c>
      <c r="DB19" s="29"/>
      <c r="DC19" s="21"/>
      <c r="DD19" s="14" t="s">
        <v>28</v>
      </c>
      <c r="DE19" s="29"/>
      <c r="DF19" s="21"/>
      <c r="DG19" s="14" t="s">
        <v>20</v>
      </c>
      <c r="DH19" s="23"/>
      <c r="DI19" s="30" t="s">
        <v>3295</v>
      </c>
      <c r="DJ19" s="20" t="s">
        <v>1045</v>
      </c>
      <c r="DK19" s="13"/>
      <c r="DL19" s="27" t="s">
        <v>39</v>
      </c>
      <c r="DM19" s="28" t="s">
        <v>51</v>
      </c>
      <c r="DN19" s="26"/>
      <c r="DO19" s="29" t="s">
        <v>52</v>
      </c>
      <c r="DP19" s="29"/>
      <c r="DQ19" s="21"/>
      <c r="DR19" s="14" t="s">
        <v>42</v>
      </c>
      <c r="DS19" s="29"/>
      <c r="DT19" s="21"/>
      <c r="DU19" s="14" t="s">
        <v>20</v>
      </c>
      <c r="DW19" s="30" t="s">
        <v>3296</v>
      </c>
      <c r="DY19" s="13"/>
      <c r="EB19" s="26"/>
      <c r="EC19" s="29"/>
      <c r="ED19" s="29"/>
      <c r="EE19" s="21"/>
      <c r="EF19" s="29"/>
      <c r="EG19" s="29"/>
      <c r="EH19" s="21"/>
      <c r="EI19" s="29"/>
      <c r="EJ19" s="23"/>
      <c r="EK19" s="30" t="s">
        <v>3297</v>
      </c>
      <c r="EL19" s="20" t="s">
        <v>3298</v>
      </c>
      <c r="EM19" s="13"/>
      <c r="EN19" s="27" t="s">
        <v>39</v>
      </c>
      <c r="EO19" s="28" t="s">
        <v>35</v>
      </c>
      <c r="EP19" s="26"/>
      <c r="EQ19" s="29" t="s">
        <v>36</v>
      </c>
      <c r="ER19" s="29"/>
      <c r="ES19" s="21"/>
      <c r="ET19" s="14" t="s">
        <v>42</v>
      </c>
      <c r="EU19" s="29"/>
      <c r="EV19" s="21"/>
      <c r="EW19" s="14" t="s">
        <v>20</v>
      </c>
      <c r="EX19" s="23"/>
      <c r="EY19" s="30" t="s">
        <v>3299</v>
      </c>
      <c r="EZ19" s="20" t="s">
        <v>3300</v>
      </c>
      <c r="FA19" s="13"/>
      <c r="FB19" s="27" t="s">
        <v>39</v>
      </c>
      <c r="FC19" s="28" t="s">
        <v>40</v>
      </c>
      <c r="FD19" s="26"/>
      <c r="FE19" s="29" t="s">
        <v>41</v>
      </c>
      <c r="FF19" s="29"/>
      <c r="FG19" s="21"/>
      <c r="FH19" s="14" t="s">
        <v>42</v>
      </c>
      <c r="FI19" s="29"/>
      <c r="FJ19" s="21"/>
      <c r="FK19" s="14" t="s">
        <v>20</v>
      </c>
      <c r="FM19" s="30" t="s">
        <v>3301</v>
      </c>
      <c r="FN19" s="20" t="s">
        <v>3302</v>
      </c>
      <c r="FO19" s="13"/>
      <c r="FP19" s="27" t="s">
        <v>27</v>
      </c>
      <c r="FQ19" s="28" t="s">
        <v>17</v>
      </c>
      <c r="FR19" s="26"/>
      <c r="FS19" s="29" t="s">
        <v>18</v>
      </c>
      <c r="FT19" s="29"/>
      <c r="FU19" s="21"/>
      <c r="FV19" s="14" t="s">
        <v>28</v>
      </c>
      <c r="FW19" s="29"/>
      <c r="FX19" s="21"/>
      <c r="FY19" s="14" t="s">
        <v>20</v>
      </c>
      <c r="GA19" s="30" t="n">
        <v>0</v>
      </c>
    </row>
    <row r="20" customFormat="false" ht="24" hidden="false" customHeight="true" outlineLevel="0" collapsed="false">
      <c r="A20" s="30" t="s">
        <v>2809</v>
      </c>
      <c r="B20" s="20" t="s">
        <v>3303</v>
      </c>
      <c r="C20" s="13"/>
      <c r="D20" s="27" t="s">
        <v>23</v>
      </c>
      <c r="E20" s="28" t="s">
        <v>51</v>
      </c>
      <c r="F20" s="26"/>
      <c r="G20" s="29" t="s">
        <v>52</v>
      </c>
      <c r="H20" s="29"/>
      <c r="I20" s="21"/>
      <c r="J20" s="14" t="s">
        <v>24</v>
      </c>
      <c r="K20" s="29"/>
      <c r="L20" s="21"/>
      <c r="M20" s="14" t="s">
        <v>20</v>
      </c>
      <c r="N20" s="23"/>
      <c r="O20" s="30" t="s">
        <v>2845</v>
      </c>
      <c r="P20" s="20" t="s">
        <v>3304</v>
      </c>
      <c r="Q20" s="13"/>
      <c r="R20" s="27" t="s">
        <v>63</v>
      </c>
      <c r="S20" s="28" t="s">
        <v>75</v>
      </c>
      <c r="T20" s="26"/>
      <c r="U20" s="29" t="s">
        <v>76</v>
      </c>
      <c r="V20" s="29"/>
      <c r="W20" s="21"/>
      <c r="X20" s="14" t="s">
        <v>28</v>
      </c>
      <c r="Y20" s="29"/>
      <c r="Z20" s="21"/>
      <c r="AA20" s="14" t="s">
        <v>32</v>
      </c>
      <c r="AB20" s="23"/>
      <c r="AC20" s="30" t="s">
        <v>2883</v>
      </c>
      <c r="AD20" s="20" t="s">
        <v>3305</v>
      </c>
      <c r="AE20" s="13"/>
      <c r="AF20" s="27" t="s">
        <v>23</v>
      </c>
      <c r="AG20" s="28" t="s">
        <v>17</v>
      </c>
      <c r="AH20" s="26"/>
      <c r="AI20" s="29" t="s">
        <v>18</v>
      </c>
      <c r="AJ20" s="29"/>
      <c r="AK20" s="21"/>
      <c r="AL20" s="14" t="s">
        <v>24</v>
      </c>
      <c r="AM20" s="29"/>
      <c r="AN20" s="21"/>
      <c r="AO20" s="14" t="s">
        <v>20</v>
      </c>
      <c r="AQ20" s="30" t="s">
        <v>2921</v>
      </c>
      <c r="AR20" s="20" t="s">
        <v>3306</v>
      </c>
      <c r="AS20" s="13"/>
      <c r="AT20" s="27" t="s">
        <v>16</v>
      </c>
      <c r="AU20" s="28" t="s">
        <v>17</v>
      </c>
      <c r="AV20" s="26"/>
      <c r="AW20" s="29" t="s">
        <v>18</v>
      </c>
      <c r="AX20" s="29"/>
      <c r="AY20" s="21"/>
      <c r="AZ20" s="14" t="s">
        <v>19</v>
      </c>
      <c r="BA20" s="29"/>
      <c r="BB20" s="21"/>
      <c r="BC20" s="14" t="s">
        <v>20</v>
      </c>
      <c r="BD20" s="23"/>
      <c r="BE20" s="30" t="s">
        <v>2959</v>
      </c>
      <c r="BF20" s="20" t="s">
        <v>3307</v>
      </c>
      <c r="BG20" s="13"/>
      <c r="BH20" s="27" t="s">
        <v>23</v>
      </c>
      <c r="BI20" s="28" t="s">
        <v>17</v>
      </c>
      <c r="BJ20" s="26"/>
      <c r="BK20" s="29" t="s">
        <v>18</v>
      </c>
      <c r="BL20" s="29"/>
      <c r="BM20" s="21"/>
      <c r="BN20" s="14" t="s">
        <v>24</v>
      </c>
      <c r="BO20" s="29"/>
      <c r="BP20" s="21"/>
      <c r="BQ20" s="14" t="s">
        <v>20</v>
      </c>
      <c r="BR20" s="23"/>
      <c r="BS20" s="30" t="s">
        <v>2995</v>
      </c>
      <c r="BT20" s="20" t="s">
        <v>3308</v>
      </c>
      <c r="BU20" s="13"/>
      <c r="BV20" s="27" t="s">
        <v>114</v>
      </c>
      <c r="BW20" s="28" t="s">
        <v>35</v>
      </c>
      <c r="BX20" s="26"/>
      <c r="BY20" s="29" t="s">
        <v>36</v>
      </c>
      <c r="BZ20" s="29"/>
      <c r="CA20" s="21"/>
      <c r="CB20" s="14" t="s">
        <v>19</v>
      </c>
      <c r="CC20" s="29"/>
      <c r="CD20" s="21"/>
      <c r="CE20" s="14" t="s">
        <v>32</v>
      </c>
      <c r="CG20" s="30" t="s">
        <v>3035</v>
      </c>
      <c r="CH20" s="20" t="s">
        <v>3309</v>
      </c>
      <c r="CI20" s="13"/>
      <c r="CJ20" s="27" t="s">
        <v>27</v>
      </c>
      <c r="CK20" s="28" t="s">
        <v>17</v>
      </c>
      <c r="CL20" s="26"/>
      <c r="CM20" s="29" t="s">
        <v>18</v>
      </c>
      <c r="CN20" s="29"/>
      <c r="CO20" s="21"/>
      <c r="CP20" s="14" t="s">
        <v>28</v>
      </c>
      <c r="CQ20" s="29"/>
      <c r="CR20" s="21"/>
      <c r="CS20" s="14" t="s">
        <v>20</v>
      </c>
      <c r="CT20" s="23"/>
      <c r="CU20" s="30" t="s">
        <v>3310</v>
      </c>
      <c r="CV20" s="20" t="s">
        <v>3311</v>
      </c>
      <c r="CW20" s="13"/>
      <c r="CX20" s="27" t="s">
        <v>27</v>
      </c>
      <c r="CY20" s="28" t="s">
        <v>51</v>
      </c>
      <c r="CZ20" s="26"/>
      <c r="DA20" s="29" t="s">
        <v>52</v>
      </c>
      <c r="DB20" s="29"/>
      <c r="DC20" s="21"/>
      <c r="DD20" s="14" t="s">
        <v>28</v>
      </c>
      <c r="DE20" s="29"/>
      <c r="DF20" s="21"/>
      <c r="DG20" s="14" t="s">
        <v>20</v>
      </c>
      <c r="DH20" s="23"/>
      <c r="DI20" s="30" t="s">
        <v>3312</v>
      </c>
      <c r="DJ20" s="20" t="s">
        <v>3313</v>
      </c>
      <c r="DK20" s="13"/>
      <c r="DL20" s="27" t="s">
        <v>39</v>
      </c>
      <c r="DM20" s="28" t="s">
        <v>51</v>
      </c>
      <c r="DN20" s="26"/>
      <c r="DO20" s="29" t="s">
        <v>52</v>
      </c>
      <c r="DP20" s="29"/>
      <c r="DQ20" s="21"/>
      <c r="DR20" s="14" t="s">
        <v>42</v>
      </c>
      <c r="DS20" s="29"/>
      <c r="DT20" s="21"/>
      <c r="DU20" s="14" t="s">
        <v>20</v>
      </c>
      <c r="DW20" s="30" t="s">
        <v>3314</v>
      </c>
      <c r="DX20" s="2" t="s">
        <v>3315</v>
      </c>
      <c r="DY20" s="13"/>
      <c r="EB20" s="26"/>
      <c r="EC20" s="29"/>
      <c r="ED20" s="29"/>
      <c r="EE20" s="21"/>
      <c r="EF20" s="29"/>
      <c r="EG20" s="29"/>
      <c r="EH20" s="21"/>
      <c r="EI20" s="29"/>
      <c r="EJ20" s="23"/>
      <c r="EK20" s="30" t="s">
        <v>3316</v>
      </c>
      <c r="EL20" s="20" t="s">
        <v>3317</v>
      </c>
      <c r="EM20" s="13"/>
      <c r="EN20" s="27" t="s">
        <v>23</v>
      </c>
      <c r="EO20" s="28" t="s">
        <v>51</v>
      </c>
      <c r="EP20" s="26"/>
      <c r="EQ20" s="29" t="s">
        <v>52</v>
      </c>
      <c r="ER20" s="29"/>
      <c r="ES20" s="21"/>
      <c r="ET20" s="14" t="s">
        <v>24</v>
      </c>
      <c r="EU20" s="29"/>
      <c r="EV20" s="21"/>
      <c r="EW20" s="14" t="s">
        <v>20</v>
      </c>
      <c r="EX20" s="23"/>
      <c r="EY20" s="30" t="s">
        <v>3318</v>
      </c>
      <c r="EZ20" s="20" t="s">
        <v>3319</v>
      </c>
      <c r="FA20" s="13"/>
      <c r="FB20" s="27" t="s">
        <v>23</v>
      </c>
      <c r="FC20" s="28" t="s">
        <v>51</v>
      </c>
      <c r="FD20" s="26"/>
      <c r="FE20" s="29" t="s">
        <v>52</v>
      </c>
      <c r="FF20" s="29"/>
      <c r="FG20" s="21"/>
      <c r="FH20" s="14" t="s">
        <v>24</v>
      </c>
      <c r="FI20" s="29"/>
      <c r="FJ20" s="21"/>
      <c r="FK20" s="14" t="s">
        <v>20</v>
      </c>
      <c r="FM20" s="30" t="s">
        <v>3320</v>
      </c>
      <c r="FN20" s="20" t="s">
        <v>3321</v>
      </c>
      <c r="FO20" s="13"/>
      <c r="FP20" s="27" t="s">
        <v>27</v>
      </c>
      <c r="FQ20" s="28" t="s">
        <v>17</v>
      </c>
      <c r="FR20" s="26"/>
      <c r="FS20" s="29" t="s">
        <v>18</v>
      </c>
      <c r="FT20" s="29"/>
      <c r="FU20" s="21"/>
      <c r="FV20" s="14" t="s">
        <v>28</v>
      </c>
      <c r="FW20" s="29"/>
      <c r="FX20" s="21"/>
      <c r="FY20" s="14" t="s">
        <v>20</v>
      </c>
      <c r="GA20" s="30" t="n">
        <v>0</v>
      </c>
    </row>
    <row r="21" customFormat="false" ht="24" hidden="false" customHeight="true" outlineLevel="0" collapsed="false">
      <c r="A21" s="30" t="s">
        <v>2810</v>
      </c>
      <c r="B21" s="20" t="s">
        <v>3322</v>
      </c>
      <c r="C21" s="13"/>
      <c r="D21" s="27" t="s">
        <v>23</v>
      </c>
      <c r="E21" s="28" t="s">
        <v>117</v>
      </c>
      <c r="F21" s="26"/>
      <c r="G21" s="29" t="s">
        <v>118</v>
      </c>
      <c r="H21" s="29"/>
      <c r="I21" s="21"/>
      <c r="J21" s="14" t="s">
        <v>24</v>
      </c>
      <c r="K21" s="29"/>
      <c r="L21" s="21"/>
      <c r="M21" s="14" t="s">
        <v>20</v>
      </c>
      <c r="N21" s="23"/>
      <c r="O21" s="30" t="s">
        <v>2846</v>
      </c>
      <c r="P21" s="20" t="s">
        <v>3323</v>
      </c>
      <c r="Q21" s="13"/>
      <c r="R21" s="27" t="s">
        <v>63</v>
      </c>
      <c r="S21" s="28" t="s">
        <v>75</v>
      </c>
      <c r="T21" s="26"/>
      <c r="U21" s="29" t="s">
        <v>76</v>
      </c>
      <c r="V21" s="29"/>
      <c r="W21" s="21"/>
      <c r="X21" s="14" t="s">
        <v>28</v>
      </c>
      <c r="Y21" s="29"/>
      <c r="Z21" s="21"/>
      <c r="AA21" s="14" t="s">
        <v>32</v>
      </c>
      <c r="AB21" s="23"/>
      <c r="AC21" s="30" t="s">
        <v>2884</v>
      </c>
      <c r="AD21" s="20" t="s">
        <v>3324</v>
      </c>
      <c r="AE21" s="13"/>
      <c r="AF21" s="27" t="s">
        <v>23</v>
      </c>
      <c r="AG21" s="28" t="s">
        <v>17</v>
      </c>
      <c r="AH21" s="26"/>
      <c r="AI21" s="29" t="s">
        <v>18</v>
      </c>
      <c r="AJ21" s="29"/>
      <c r="AK21" s="21"/>
      <c r="AL21" s="14" t="s">
        <v>24</v>
      </c>
      <c r="AM21" s="29"/>
      <c r="AN21" s="21"/>
      <c r="AO21" s="14" t="s">
        <v>20</v>
      </c>
      <c r="AQ21" s="30" t="s">
        <v>2922</v>
      </c>
      <c r="AR21" s="20" t="s">
        <v>3325</v>
      </c>
      <c r="AS21" s="13"/>
      <c r="AT21" s="27" t="s">
        <v>31</v>
      </c>
      <c r="AU21" s="28" t="s">
        <v>17</v>
      </c>
      <c r="AV21" s="26"/>
      <c r="AW21" s="29" t="s">
        <v>18</v>
      </c>
      <c r="AX21" s="29"/>
      <c r="AY21" s="21"/>
      <c r="AZ21" s="14" t="s">
        <v>24</v>
      </c>
      <c r="BA21" s="29"/>
      <c r="BB21" s="21"/>
      <c r="BC21" s="14" t="s">
        <v>32</v>
      </c>
      <c r="BD21" s="23"/>
      <c r="BE21" s="30" t="s">
        <v>2960</v>
      </c>
      <c r="BF21" s="20" t="s">
        <v>3326</v>
      </c>
      <c r="BG21" s="13"/>
      <c r="BH21" s="27" t="s">
        <v>39</v>
      </c>
      <c r="BI21" s="28" t="s">
        <v>51</v>
      </c>
      <c r="BJ21" s="26"/>
      <c r="BK21" s="29" t="s">
        <v>52</v>
      </c>
      <c r="BL21" s="29"/>
      <c r="BM21" s="21"/>
      <c r="BN21" s="14" t="s">
        <v>42</v>
      </c>
      <c r="BO21" s="29"/>
      <c r="BP21" s="21"/>
      <c r="BQ21" s="14" t="s">
        <v>20</v>
      </c>
      <c r="BR21" s="23"/>
      <c r="BS21" s="30" t="s">
        <v>2996</v>
      </c>
      <c r="BT21" s="20" t="s">
        <v>3327</v>
      </c>
      <c r="BU21" s="13"/>
      <c r="BV21" s="27" t="s">
        <v>27</v>
      </c>
      <c r="BW21" s="28" t="s">
        <v>35</v>
      </c>
      <c r="BX21" s="26"/>
      <c r="BY21" s="29" t="s">
        <v>36</v>
      </c>
      <c r="BZ21" s="29"/>
      <c r="CA21" s="21"/>
      <c r="CB21" s="14" t="s">
        <v>28</v>
      </c>
      <c r="CC21" s="29"/>
      <c r="CD21" s="21"/>
      <c r="CE21" s="14" t="s">
        <v>20</v>
      </c>
      <c r="CG21" s="30" t="s">
        <v>3036</v>
      </c>
      <c r="CH21" s="20" t="s">
        <v>3328</v>
      </c>
      <c r="CI21" s="13"/>
      <c r="CJ21" s="27" t="s">
        <v>23</v>
      </c>
      <c r="CK21" s="28" t="s">
        <v>35</v>
      </c>
      <c r="CL21" s="26"/>
      <c r="CM21" s="29" t="s">
        <v>36</v>
      </c>
      <c r="CN21" s="29"/>
      <c r="CO21" s="21"/>
      <c r="CP21" s="14" t="s">
        <v>24</v>
      </c>
      <c r="CQ21" s="29"/>
      <c r="CR21" s="21"/>
      <c r="CS21" s="14" t="s">
        <v>20</v>
      </c>
      <c r="CT21" s="23"/>
      <c r="CU21" s="30" t="s">
        <v>3329</v>
      </c>
      <c r="CV21" s="20" t="s">
        <v>3330</v>
      </c>
      <c r="CW21" s="13"/>
      <c r="CX21" s="27" t="s">
        <v>23</v>
      </c>
      <c r="CY21" s="28" t="s">
        <v>117</v>
      </c>
      <c r="CZ21" s="26"/>
      <c r="DA21" s="29" t="s">
        <v>118</v>
      </c>
      <c r="DB21" s="29"/>
      <c r="DC21" s="21"/>
      <c r="DD21" s="14" t="s">
        <v>24</v>
      </c>
      <c r="DE21" s="29"/>
      <c r="DF21" s="21"/>
      <c r="DG21" s="14" t="s">
        <v>20</v>
      </c>
      <c r="DH21" s="23"/>
      <c r="DI21" s="30" t="s">
        <v>3331</v>
      </c>
      <c r="DK21" s="13"/>
      <c r="DN21" s="26"/>
      <c r="DO21" s="29"/>
      <c r="DP21" s="29"/>
      <c r="DQ21" s="21"/>
      <c r="DR21" s="29"/>
      <c r="DS21" s="29"/>
      <c r="DT21" s="21"/>
      <c r="DU21" s="29"/>
      <c r="DW21" s="30" t="s">
        <v>3296</v>
      </c>
      <c r="DX21" s="20" t="s">
        <v>3332</v>
      </c>
      <c r="DY21" s="13"/>
      <c r="DZ21" s="27" t="s">
        <v>74</v>
      </c>
      <c r="EA21" s="28" t="s">
        <v>99</v>
      </c>
      <c r="EB21" s="26"/>
      <c r="EC21" s="29" t="s">
        <v>100</v>
      </c>
      <c r="ED21" s="29"/>
      <c r="EE21" s="21"/>
      <c r="EF21" s="14" t="s">
        <v>42</v>
      </c>
      <c r="EG21" s="29"/>
      <c r="EH21" s="21"/>
      <c r="EI21" s="14" t="s">
        <v>32</v>
      </c>
      <c r="EJ21" s="23"/>
      <c r="EK21" s="30" t="s">
        <v>3333</v>
      </c>
      <c r="EL21" s="20" t="s">
        <v>3334</v>
      </c>
      <c r="EM21" s="13"/>
      <c r="EN21" s="27" t="s">
        <v>31</v>
      </c>
      <c r="EO21" s="28" t="s">
        <v>35</v>
      </c>
      <c r="EP21" s="26"/>
      <c r="EQ21" s="29" t="s">
        <v>36</v>
      </c>
      <c r="ER21" s="29"/>
      <c r="ES21" s="21"/>
      <c r="ET21" s="14" t="s">
        <v>24</v>
      </c>
      <c r="EU21" s="29"/>
      <c r="EV21" s="21"/>
      <c r="EW21" s="14" t="s">
        <v>32</v>
      </c>
      <c r="EX21" s="23"/>
      <c r="EY21" s="30" t="s">
        <v>3335</v>
      </c>
      <c r="EZ21" s="20" t="s">
        <v>3336</v>
      </c>
      <c r="FA21" s="13"/>
      <c r="FB21" s="27" t="s">
        <v>23</v>
      </c>
      <c r="FC21" s="28" t="s">
        <v>51</v>
      </c>
      <c r="FD21" s="26"/>
      <c r="FE21" s="29" t="s">
        <v>52</v>
      </c>
      <c r="FF21" s="29"/>
      <c r="FG21" s="21"/>
      <c r="FH21" s="14" t="s">
        <v>24</v>
      </c>
      <c r="FI21" s="29"/>
      <c r="FJ21" s="21"/>
      <c r="FK21" s="14" t="s">
        <v>20</v>
      </c>
      <c r="FM21" s="30" t="s">
        <v>3337</v>
      </c>
      <c r="FN21" s="20" t="s">
        <v>3338</v>
      </c>
      <c r="FO21" s="13"/>
      <c r="FP21" s="27" t="s">
        <v>63</v>
      </c>
      <c r="FQ21" s="28" t="s">
        <v>35</v>
      </c>
      <c r="FR21" s="26"/>
      <c r="FS21" s="29" t="s">
        <v>36</v>
      </c>
      <c r="FT21" s="29"/>
      <c r="FU21" s="21"/>
      <c r="FV21" s="14" t="s">
        <v>28</v>
      </c>
      <c r="FW21" s="29"/>
      <c r="FX21" s="21"/>
      <c r="FY21" s="14" t="s">
        <v>32</v>
      </c>
      <c r="GA21" s="30" t="n">
        <v>0</v>
      </c>
    </row>
    <row r="22" customFormat="false" ht="24" hidden="false" customHeight="true" outlineLevel="0" collapsed="false">
      <c r="A22" s="30" t="s">
        <v>2811</v>
      </c>
      <c r="B22" s="20" t="s">
        <v>3339</v>
      </c>
      <c r="C22" s="13"/>
      <c r="D22" s="27" t="s">
        <v>23</v>
      </c>
      <c r="E22" s="28" t="s">
        <v>51</v>
      </c>
      <c r="F22" s="26"/>
      <c r="G22" s="29" t="s">
        <v>52</v>
      </c>
      <c r="H22" s="29"/>
      <c r="I22" s="21"/>
      <c r="J22" s="14" t="s">
        <v>24</v>
      </c>
      <c r="K22" s="29"/>
      <c r="L22" s="21"/>
      <c r="M22" s="14" t="s">
        <v>20</v>
      </c>
      <c r="N22" s="23"/>
      <c r="O22" s="30" t="s">
        <v>2847</v>
      </c>
      <c r="P22" s="20" t="s">
        <v>3340</v>
      </c>
      <c r="Q22" s="13"/>
      <c r="R22" s="27" t="s">
        <v>31</v>
      </c>
      <c r="S22" s="28" t="s">
        <v>64</v>
      </c>
      <c r="T22" s="26"/>
      <c r="U22" s="29" t="s">
        <v>65</v>
      </c>
      <c r="V22" s="29"/>
      <c r="W22" s="21"/>
      <c r="X22" s="14" t="s">
        <v>24</v>
      </c>
      <c r="Y22" s="29"/>
      <c r="Z22" s="21"/>
      <c r="AA22" s="14" t="s">
        <v>32</v>
      </c>
      <c r="AB22" s="23"/>
      <c r="AC22" s="30" t="s">
        <v>2885</v>
      </c>
      <c r="AD22" s="20" t="s">
        <v>2151</v>
      </c>
      <c r="AE22" s="13"/>
      <c r="AF22" s="27" t="s">
        <v>23</v>
      </c>
      <c r="AG22" s="28" t="s">
        <v>51</v>
      </c>
      <c r="AH22" s="26"/>
      <c r="AI22" s="29" t="s">
        <v>52</v>
      </c>
      <c r="AJ22" s="29"/>
      <c r="AK22" s="21"/>
      <c r="AL22" s="14" t="s">
        <v>24</v>
      </c>
      <c r="AM22" s="29"/>
      <c r="AN22" s="21"/>
      <c r="AO22" s="14" t="s">
        <v>20</v>
      </c>
      <c r="AQ22" s="30" t="s">
        <v>2923</v>
      </c>
      <c r="AR22" s="20" t="s">
        <v>3341</v>
      </c>
      <c r="AS22" s="13"/>
      <c r="AT22" s="27" t="s">
        <v>31</v>
      </c>
      <c r="AU22" s="28" t="s">
        <v>35</v>
      </c>
      <c r="AV22" s="26"/>
      <c r="AW22" s="29" t="s">
        <v>36</v>
      </c>
      <c r="AX22" s="29"/>
      <c r="AY22" s="21"/>
      <c r="AZ22" s="14" t="s">
        <v>24</v>
      </c>
      <c r="BA22" s="29"/>
      <c r="BB22" s="21"/>
      <c r="BC22" s="14" t="s">
        <v>32</v>
      </c>
      <c r="BD22" s="23"/>
      <c r="BE22" s="30" t="s">
        <v>2961</v>
      </c>
      <c r="BF22" s="20" t="s">
        <v>776</v>
      </c>
      <c r="BG22" s="13"/>
      <c r="BH22" s="27" t="s">
        <v>27</v>
      </c>
      <c r="BI22" s="28" t="s">
        <v>17</v>
      </c>
      <c r="BJ22" s="26"/>
      <c r="BK22" s="29" t="s">
        <v>18</v>
      </c>
      <c r="BL22" s="29"/>
      <c r="BM22" s="21"/>
      <c r="BN22" s="14" t="s">
        <v>28</v>
      </c>
      <c r="BO22" s="29"/>
      <c r="BP22" s="21"/>
      <c r="BQ22" s="14" t="s">
        <v>20</v>
      </c>
      <c r="BR22" s="23"/>
      <c r="BS22" s="30" t="s">
        <v>2997</v>
      </c>
      <c r="BT22" s="20" t="s">
        <v>3342</v>
      </c>
      <c r="BU22" s="13"/>
      <c r="BV22" s="27" t="s">
        <v>27</v>
      </c>
      <c r="BW22" s="28" t="s">
        <v>40</v>
      </c>
      <c r="BX22" s="26"/>
      <c r="BY22" s="29" t="s">
        <v>41</v>
      </c>
      <c r="BZ22" s="29"/>
      <c r="CA22" s="21"/>
      <c r="CB22" s="14" t="s">
        <v>28</v>
      </c>
      <c r="CC22" s="29"/>
      <c r="CD22" s="21"/>
      <c r="CE22" s="14" t="s">
        <v>20</v>
      </c>
      <c r="CG22" s="30" t="s">
        <v>3037</v>
      </c>
      <c r="CH22" s="20" t="s">
        <v>197</v>
      </c>
      <c r="CI22" s="13"/>
      <c r="CJ22" s="27" t="s">
        <v>27</v>
      </c>
      <c r="CK22" s="28" t="s">
        <v>35</v>
      </c>
      <c r="CL22" s="26"/>
      <c r="CM22" s="29" t="s">
        <v>36</v>
      </c>
      <c r="CN22" s="29"/>
      <c r="CO22" s="21"/>
      <c r="CP22" s="14" t="s">
        <v>28</v>
      </c>
      <c r="CQ22" s="29"/>
      <c r="CR22" s="21"/>
      <c r="CS22" s="14" t="s">
        <v>20</v>
      </c>
      <c r="CT22" s="23"/>
      <c r="CU22" s="30" t="s">
        <v>3343</v>
      </c>
      <c r="CV22" s="20" t="s">
        <v>3344</v>
      </c>
      <c r="CW22" s="13"/>
      <c r="CX22" s="27" t="s">
        <v>27</v>
      </c>
      <c r="CY22" s="28" t="s">
        <v>17</v>
      </c>
      <c r="CZ22" s="26"/>
      <c r="DA22" s="29" t="s">
        <v>18</v>
      </c>
      <c r="DB22" s="29"/>
      <c r="DC22" s="21"/>
      <c r="DD22" s="14" t="s">
        <v>28</v>
      </c>
      <c r="DE22" s="29"/>
      <c r="DF22" s="21"/>
      <c r="DG22" s="14" t="s">
        <v>20</v>
      </c>
      <c r="DH22" s="23"/>
      <c r="DI22" s="30" t="s">
        <v>3345</v>
      </c>
      <c r="DJ22" s="2" t="s">
        <v>3346</v>
      </c>
      <c r="DK22" s="13"/>
      <c r="DN22" s="26"/>
      <c r="DO22" s="29"/>
      <c r="DP22" s="29"/>
      <c r="DQ22" s="21"/>
      <c r="DR22" s="29"/>
      <c r="DS22" s="29"/>
      <c r="DT22" s="21"/>
      <c r="DU22" s="29"/>
      <c r="DW22" s="30" t="s">
        <v>3347</v>
      </c>
      <c r="DX22" s="20" t="s">
        <v>3348</v>
      </c>
      <c r="DY22" s="13"/>
      <c r="DZ22" s="27" t="s">
        <v>31</v>
      </c>
      <c r="EA22" s="28" t="s">
        <v>40</v>
      </c>
      <c r="EB22" s="26"/>
      <c r="EC22" s="29" t="s">
        <v>41</v>
      </c>
      <c r="ED22" s="29"/>
      <c r="EE22" s="21"/>
      <c r="EF22" s="14" t="s">
        <v>24</v>
      </c>
      <c r="EG22" s="29"/>
      <c r="EH22" s="21"/>
      <c r="EI22" s="14" t="s">
        <v>32</v>
      </c>
      <c r="EJ22" s="23"/>
      <c r="EK22" s="30" t="s">
        <v>3349</v>
      </c>
      <c r="EL22" s="20" t="s">
        <v>3350</v>
      </c>
      <c r="EM22" s="13"/>
      <c r="EN22" s="27" t="s">
        <v>74</v>
      </c>
      <c r="EO22" s="28" t="s">
        <v>35</v>
      </c>
      <c r="EP22" s="26"/>
      <c r="EQ22" s="29" t="s">
        <v>36</v>
      </c>
      <c r="ER22" s="29"/>
      <c r="ES22" s="21"/>
      <c r="ET22" s="14" t="s">
        <v>42</v>
      </c>
      <c r="EU22" s="29"/>
      <c r="EV22" s="21"/>
      <c r="EW22" s="14" t="s">
        <v>32</v>
      </c>
      <c r="EX22" s="23"/>
      <c r="EY22" s="30" t="s">
        <v>3351</v>
      </c>
      <c r="EZ22" s="20" t="s">
        <v>3352</v>
      </c>
      <c r="FA22" s="13"/>
      <c r="FB22" s="27" t="s">
        <v>23</v>
      </c>
      <c r="FC22" s="28" t="s">
        <v>17</v>
      </c>
      <c r="FD22" s="26"/>
      <c r="FE22" s="29" t="s">
        <v>18</v>
      </c>
      <c r="FF22" s="29"/>
      <c r="FG22" s="21"/>
      <c r="FH22" s="14" t="s">
        <v>24</v>
      </c>
      <c r="FI22" s="29"/>
      <c r="FJ22" s="21"/>
      <c r="FK22" s="14" t="s">
        <v>20</v>
      </c>
      <c r="FM22" s="30" t="s">
        <v>3353</v>
      </c>
      <c r="FN22" s="20" t="s">
        <v>3354</v>
      </c>
      <c r="FO22" s="13"/>
      <c r="FP22" s="27" t="s">
        <v>16</v>
      </c>
      <c r="FQ22" s="28" t="s">
        <v>51</v>
      </c>
      <c r="FR22" s="26"/>
      <c r="FS22" s="29" t="s">
        <v>52</v>
      </c>
      <c r="FT22" s="29"/>
      <c r="FU22" s="21"/>
      <c r="FV22" s="14" t="s">
        <v>19</v>
      </c>
      <c r="FW22" s="29"/>
      <c r="FX22" s="21"/>
      <c r="FY22" s="14" t="s">
        <v>20</v>
      </c>
      <c r="GA22" s="30" t="n">
        <v>0</v>
      </c>
    </row>
    <row r="23" customFormat="false" ht="24" hidden="false" customHeight="true" outlineLevel="0" collapsed="false">
      <c r="A23" s="30" t="s">
        <v>2812</v>
      </c>
      <c r="B23" s="33" t="s">
        <v>3355</v>
      </c>
      <c r="C23" s="13"/>
      <c r="D23" s="27" t="s">
        <v>39</v>
      </c>
      <c r="E23" s="28" t="s">
        <v>35</v>
      </c>
      <c r="F23" s="26"/>
      <c r="G23" s="29" t="s">
        <v>36</v>
      </c>
      <c r="H23" s="29"/>
      <c r="I23" s="21"/>
      <c r="J23" s="14" t="s">
        <v>42</v>
      </c>
      <c r="K23" s="29"/>
      <c r="L23" s="21"/>
      <c r="M23" s="14" t="s">
        <v>20</v>
      </c>
      <c r="N23" s="23"/>
      <c r="O23" s="30" t="s">
        <v>2848</v>
      </c>
      <c r="P23" s="20" t="s">
        <v>3356</v>
      </c>
      <c r="Q23" s="13"/>
      <c r="R23" s="27" t="s">
        <v>31</v>
      </c>
      <c r="S23" s="28" t="s">
        <v>40</v>
      </c>
      <c r="T23" s="26"/>
      <c r="U23" s="29" t="s">
        <v>41</v>
      </c>
      <c r="V23" s="29"/>
      <c r="W23" s="21"/>
      <c r="X23" s="14" t="s">
        <v>24</v>
      </c>
      <c r="Y23" s="29"/>
      <c r="Z23" s="21"/>
      <c r="AA23" s="14" t="s">
        <v>32</v>
      </c>
      <c r="AB23" s="23"/>
      <c r="AC23" s="30" t="s">
        <v>2886</v>
      </c>
      <c r="AD23" s="20" t="s">
        <v>3357</v>
      </c>
      <c r="AE23" s="13"/>
      <c r="AF23" s="27" t="s">
        <v>16</v>
      </c>
      <c r="AG23" s="28" t="s">
        <v>51</v>
      </c>
      <c r="AH23" s="26"/>
      <c r="AI23" s="29" t="s">
        <v>52</v>
      </c>
      <c r="AJ23" s="29"/>
      <c r="AK23" s="21"/>
      <c r="AL23" s="14" t="s">
        <v>19</v>
      </c>
      <c r="AM23" s="29"/>
      <c r="AN23" s="21"/>
      <c r="AO23" s="14" t="s">
        <v>20</v>
      </c>
      <c r="AQ23" s="30" t="s">
        <v>2924</v>
      </c>
      <c r="AR23" s="20" t="s">
        <v>3358</v>
      </c>
      <c r="AS23" s="13"/>
      <c r="AT23" s="27" t="s">
        <v>27</v>
      </c>
      <c r="AU23" s="28" t="s">
        <v>35</v>
      </c>
      <c r="AV23" s="26"/>
      <c r="AW23" s="29" t="s">
        <v>36</v>
      </c>
      <c r="AX23" s="29"/>
      <c r="AY23" s="21"/>
      <c r="AZ23" s="14" t="s">
        <v>28</v>
      </c>
      <c r="BA23" s="29"/>
      <c r="BB23" s="21"/>
      <c r="BC23" s="14" t="s">
        <v>20</v>
      </c>
      <c r="BD23" s="23"/>
      <c r="BE23" s="30" t="s">
        <v>2962</v>
      </c>
      <c r="BF23" s="20" t="s">
        <v>3359</v>
      </c>
      <c r="BG23" s="13"/>
      <c r="BH23" s="27" t="s">
        <v>27</v>
      </c>
      <c r="BI23" s="28" t="s">
        <v>51</v>
      </c>
      <c r="BJ23" s="26"/>
      <c r="BK23" s="29" t="s">
        <v>52</v>
      </c>
      <c r="BL23" s="29"/>
      <c r="BM23" s="21"/>
      <c r="BN23" s="14" t="s">
        <v>28</v>
      </c>
      <c r="BO23" s="29"/>
      <c r="BP23" s="21"/>
      <c r="BQ23" s="14" t="s">
        <v>20</v>
      </c>
      <c r="BR23" s="23"/>
      <c r="BS23" s="30" t="s">
        <v>2998</v>
      </c>
      <c r="BT23" s="33" t="s">
        <v>3360</v>
      </c>
      <c r="BU23" s="13"/>
      <c r="BV23" s="27" t="s">
        <v>27</v>
      </c>
      <c r="BW23" s="28" t="s">
        <v>40</v>
      </c>
      <c r="BX23" s="26"/>
      <c r="BY23" s="29" t="s">
        <v>41</v>
      </c>
      <c r="BZ23" s="29"/>
      <c r="CA23" s="21"/>
      <c r="CB23" s="14" t="s">
        <v>28</v>
      </c>
      <c r="CC23" s="29"/>
      <c r="CD23" s="21"/>
      <c r="CE23" s="14" t="s">
        <v>20</v>
      </c>
      <c r="CG23" s="30" t="s">
        <v>3038</v>
      </c>
      <c r="CH23" s="20" t="s">
        <v>3361</v>
      </c>
      <c r="CI23" s="13"/>
      <c r="CJ23" s="27" t="s">
        <v>27</v>
      </c>
      <c r="CK23" s="28" t="s">
        <v>17</v>
      </c>
      <c r="CL23" s="26"/>
      <c r="CM23" s="29" t="s">
        <v>18</v>
      </c>
      <c r="CN23" s="29"/>
      <c r="CO23" s="21"/>
      <c r="CP23" s="14" t="s">
        <v>28</v>
      </c>
      <c r="CQ23" s="29"/>
      <c r="CR23" s="21"/>
      <c r="CS23" s="14" t="s">
        <v>20</v>
      </c>
      <c r="CT23" s="23"/>
      <c r="CU23" s="30" t="s">
        <v>3362</v>
      </c>
      <c r="CV23" s="33" t="s">
        <v>2618</v>
      </c>
      <c r="CW23" s="13"/>
      <c r="CX23" s="27" t="s">
        <v>39</v>
      </c>
      <c r="CY23" s="28" t="s">
        <v>35</v>
      </c>
      <c r="CZ23" s="26"/>
      <c r="DA23" s="29" t="s">
        <v>36</v>
      </c>
      <c r="DB23" s="29"/>
      <c r="DC23" s="21"/>
      <c r="DD23" s="14" t="s">
        <v>42</v>
      </c>
      <c r="DE23" s="29"/>
      <c r="DF23" s="21"/>
      <c r="DG23" s="14" t="s">
        <v>20</v>
      </c>
      <c r="DH23" s="23"/>
      <c r="DI23" s="30" t="s">
        <v>3331</v>
      </c>
      <c r="DJ23" s="20" t="s">
        <v>3363</v>
      </c>
      <c r="DK23" s="13"/>
      <c r="DL23" s="27" t="s">
        <v>31</v>
      </c>
      <c r="DM23" s="28" t="s">
        <v>99</v>
      </c>
      <c r="DN23" s="26"/>
      <c r="DO23" s="29" t="s">
        <v>100</v>
      </c>
      <c r="DP23" s="29"/>
      <c r="DQ23" s="21"/>
      <c r="DR23" s="14" t="s">
        <v>24</v>
      </c>
      <c r="DS23" s="29"/>
      <c r="DT23" s="21"/>
      <c r="DU23" s="14" t="s">
        <v>32</v>
      </c>
      <c r="DW23" s="30" t="s">
        <v>3364</v>
      </c>
      <c r="DX23" s="20" t="s">
        <v>3365</v>
      </c>
      <c r="DY23" s="13"/>
      <c r="DZ23" s="27" t="s">
        <v>23</v>
      </c>
      <c r="EA23" s="28" t="s">
        <v>40</v>
      </c>
      <c r="EB23" s="26"/>
      <c r="EC23" s="29" t="s">
        <v>41</v>
      </c>
      <c r="ED23" s="29"/>
      <c r="EE23" s="21"/>
      <c r="EF23" s="14" t="s">
        <v>24</v>
      </c>
      <c r="EG23" s="29"/>
      <c r="EH23" s="21"/>
      <c r="EI23" s="14" t="s">
        <v>20</v>
      </c>
      <c r="EJ23" s="23"/>
      <c r="EK23" s="30" t="s">
        <v>3366</v>
      </c>
      <c r="EL23" s="20" t="s">
        <v>3367</v>
      </c>
      <c r="EM23" s="13"/>
      <c r="EN23" s="27" t="s">
        <v>23</v>
      </c>
      <c r="EO23" s="28" t="s">
        <v>35</v>
      </c>
      <c r="EP23" s="26"/>
      <c r="EQ23" s="29" t="s">
        <v>36</v>
      </c>
      <c r="ER23" s="29"/>
      <c r="ES23" s="21"/>
      <c r="ET23" s="14" t="s">
        <v>24</v>
      </c>
      <c r="EU23" s="29"/>
      <c r="EV23" s="21"/>
      <c r="EW23" s="14" t="s">
        <v>20</v>
      </c>
      <c r="EX23" s="23"/>
      <c r="EY23" s="30" t="s">
        <v>3368</v>
      </c>
      <c r="EZ23" s="20" t="s">
        <v>3369</v>
      </c>
      <c r="FA23" s="13"/>
      <c r="FB23" s="27" t="s">
        <v>23</v>
      </c>
      <c r="FC23" s="28" t="s">
        <v>35</v>
      </c>
      <c r="FD23" s="26"/>
      <c r="FE23" s="29" t="s">
        <v>36</v>
      </c>
      <c r="FF23" s="29"/>
      <c r="FG23" s="21"/>
      <c r="FH23" s="14" t="s">
        <v>24</v>
      </c>
      <c r="FI23" s="29"/>
      <c r="FJ23" s="21"/>
      <c r="FK23" s="14" t="s">
        <v>20</v>
      </c>
      <c r="FM23" s="30" t="s">
        <v>3370</v>
      </c>
      <c r="FN23" s="20" t="s">
        <v>3371</v>
      </c>
      <c r="FO23" s="13"/>
      <c r="FP23" s="27" t="s">
        <v>23</v>
      </c>
      <c r="FQ23" s="28" t="s">
        <v>51</v>
      </c>
      <c r="FR23" s="26"/>
      <c r="FS23" s="29" t="s">
        <v>52</v>
      </c>
      <c r="FT23" s="29"/>
      <c r="FU23" s="21"/>
      <c r="FV23" s="14" t="s">
        <v>24</v>
      </c>
      <c r="FW23" s="29"/>
      <c r="FX23" s="21"/>
      <c r="FY23" s="14" t="s">
        <v>20</v>
      </c>
      <c r="GA23" s="30" t="n">
        <v>0</v>
      </c>
    </row>
    <row r="24" customFormat="false" ht="24" hidden="false" customHeight="true" outlineLevel="0" collapsed="false">
      <c r="A24" s="30" t="s">
        <v>2813</v>
      </c>
      <c r="B24" s="33" t="s">
        <v>3372</v>
      </c>
      <c r="C24" s="13"/>
      <c r="D24" s="27" t="s">
        <v>31</v>
      </c>
      <c r="E24" s="28" t="s">
        <v>40</v>
      </c>
      <c r="F24" s="26"/>
      <c r="G24" s="29" t="s">
        <v>41</v>
      </c>
      <c r="H24" s="29"/>
      <c r="I24" s="21"/>
      <c r="J24" s="14" t="s">
        <v>24</v>
      </c>
      <c r="K24" s="29"/>
      <c r="L24" s="21"/>
      <c r="M24" s="14" t="s">
        <v>32</v>
      </c>
      <c r="N24" s="23"/>
      <c r="O24" s="30" t="s">
        <v>2849</v>
      </c>
      <c r="P24" s="20" t="s">
        <v>3373</v>
      </c>
      <c r="Q24" s="13"/>
      <c r="R24" s="27" t="s">
        <v>31</v>
      </c>
      <c r="S24" s="28" t="s">
        <v>64</v>
      </c>
      <c r="T24" s="26"/>
      <c r="U24" s="29" t="s">
        <v>65</v>
      </c>
      <c r="V24" s="29"/>
      <c r="W24" s="21"/>
      <c r="X24" s="14" t="s">
        <v>24</v>
      </c>
      <c r="Y24" s="29"/>
      <c r="Z24" s="21"/>
      <c r="AA24" s="14" t="s">
        <v>32</v>
      </c>
      <c r="AB24" s="23"/>
      <c r="AC24" s="30" t="s">
        <v>2887</v>
      </c>
      <c r="AD24" s="20" t="s">
        <v>3374</v>
      </c>
      <c r="AE24" s="13"/>
      <c r="AF24" s="27" t="s">
        <v>23</v>
      </c>
      <c r="AG24" s="28" t="s">
        <v>17</v>
      </c>
      <c r="AH24" s="26"/>
      <c r="AI24" s="29" t="s">
        <v>18</v>
      </c>
      <c r="AJ24" s="29"/>
      <c r="AK24" s="21"/>
      <c r="AL24" s="14" t="s">
        <v>24</v>
      </c>
      <c r="AM24" s="29"/>
      <c r="AN24" s="21"/>
      <c r="AO24" s="14" t="s">
        <v>20</v>
      </c>
      <c r="AQ24" s="30" t="s">
        <v>2925</v>
      </c>
      <c r="AR24" s="20" t="s">
        <v>407</v>
      </c>
      <c r="AS24" s="13"/>
      <c r="AT24" s="27" t="s">
        <v>23</v>
      </c>
      <c r="AU24" s="28" t="s">
        <v>51</v>
      </c>
      <c r="AV24" s="26"/>
      <c r="AW24" s="29" t="s">
        <v>52</v>
      </c>
      <c r="AX24" s="29"/>
      <c r="AY24" s="21"/>
      <c r="AZ24" s="14" t="s">
        <v>24</v>
      </c>
      <c r="BA24" s="29"/>
      <c r="BB24" s="21"/>
      <c r="BC24" s="14" t="s">
        <v>20</v>
      </c>
      <c r="BD24" s="23"/>
      <c r="BE24" s="30" t="s">
        <v>2963</v>
      </c>
      <c r="BF24" s="20" t="s">
        <v>3375</v>
      </c>
      <c r="BG24" s="13"/>
      <c r="BH24" s="27" t="s">
        <v>23</v>
      </c>
      <c r="BI24" s="28" t="s">
        <v>17</v>
      </c>
      <c r="BJ24" s="26"/>
      <c r="BK24" s="29" t="s">
        <v>18</v>
      </c>
      <c r="BL24" s="29"/>
      <c r="BM24" s="21"/>
      <c r="BN24" s="14" t="s">
        <v>24</v>
      </c>
      <c r="BO24" s="29"/>
      <c r="BP24" s="21"/>
      <c r="BQ24" s="14" t="s">
        <v>20</v>
      </c>
      <c r="BR24" s="23"/>
      <c r="BS24" s="30" t="s">
        <v>2999</v>
      </c>
      <c r="BT24" s="33" t="s">
        <v>3376</v>
      </c>
      <c r="BU24" s="13"/>
      <c r="BV24" s="27" t="s">
        <v>39</v>
      </c>
      <c r="BW24" s="28" t="s">
        <v>47</v>
      </c>
      <c r="BX24" s="26"/>
      <c r="BY24" s="29" t="s">
        <v>48</v>
      </c>
      <c r="BZ24" s="29"/>
      <c r="CA24" s="21"/>
      <c r="CB24" s="14" t="s">
        <v>42</v>
      </c>
      <c r="CC24" s="29"/>
      <c r="CD24" s="21"/>
      <c r="CE24" s="14" t="s">
        <v>20</v>
      </c>
      <c r="CG24" s="30" t="s">
        <v>3039</v>
      </c>
      <c r="CH24" s="20" t="s">
        <v>3377</v>
      </c>
      <c r="CI24" s="13"/>
      <c r="CJ24" s="27" t="s">
        <v>27</v>
      </c>
      <c r="CK24" s="28" t="s">
        <v>17</v>
      </c>
      <c r="CL24" s="26"/>
      <c r="CM24" s="29" t="s">
        <v>18</v>
      </c>
      <c r="CN24" s="29"/>
      <c r="CO24" s="21"/>
      <c r="CP24" s="14" t="s">
        <v>28</v>
      </c>
      <c r="CQ24" s="29"/>
      <c r="CR24" s="21"/>
      <c r="CS24" s="14" t="s">
        <v>20</v>
      </c>
      <c r="CT24" s="23"/>
      <c r="CU24" s="30" t="s">
        <v>3378</v>
      </c>
      <c r="CV24" s="33" t="s">
        <v>3379</v>
      </c>
      <c r="CW24" s="13"/>
      <c r="CX24" s="27" t="s">
        <v>39</v>
      </c>
      <c r="CY24" s="28" t="s">
        <v>40</v>
      </c>
      <c r="CZ24" s="26"/>
      <c r="DA24" s="29" t="s">
        <v>41</v>
      </c>
      <c r="DB24" s="29"/>
      <c r="DC24" s="21"/>
      <c r="DD24" s="14" t="s">
        <v>42</v>
      </c>
      <c r="DE24" s="29"/>
      <c r="DF24" s="21"/>
      <c r="DG24" s="14" t="s">
        <v>20</v>
      </c>
      <c r="DH24" s="23"/>
      <c r="DI24" s="30" t="s">
        <v>3345</v>
      </c>
      <c r="DJ24" s="20" t="s">
        <v>3380</v>
      </c>
      <c r="DK24" s="13"/>
      <c r="DL24" s="27" t="s">
        <v>23</v>
      </c>
      <c r="DM24" s="28" t="s">
        <v>40</v>
      </c>
      <c r="DN24" s="26"/>
      <c r="DO24" s="29" t="s">
        <v>41</v>
      </c>
      <c r="DP24" s="29"/>
      <c r="DQ24" s="21"/>
      <c r="DR24" s="14" t="s">
        <v>24</v>
      </c>
      <c r="DS24" s="29"/>
      <c r="DT24" s="21"/>
      <c r="DU24" s="14" t="s">
        <v>20</v>
      </c>
      <c r="DW24" s="30" t="s">
        <v>3381</v>
      </c>
      <c r="DX24" s="20" t="s">
        <v>3382</v>
      </c>
      <c r="DY24" s="13"/>
      <c r="DZ24" s="27" t="s">
        <v>23</v>
      </c>
      <c r="EA24" s="28" t="s">
        <v>40</v>
      </c>
      <c r="EB24" s="26"/>
      <c r="EC24" s="29" t="s">
        <v>41</v>
      </c>
      <c r="ED24" s="29"/>
      <c r="EE24" s="21"/>
      <c r="EF24" s="14" t="s">
        <v>24</v>
      </c>
      <c r="EG24" s="29"/>
      <c r="EH24" s="21"/>
      <c r="EI24" s="14" t="s">
        <v>20</v>
      </c>
      <c r="EJ24" s="23"/>
      <c r="EK24" s="30" t="s">
        <v>3383</v>
      </c>
      <c r="EL24" s="20" t="s">
        <v>3384</v>
      </c>
      <c r="EM24" s="13"/>
      <c r="EN24" s="27" t="s">
        <v>23</v>
      </c>
      <c r="EO24" s="28" t="s">
        <v>51</v>
      </c>
      <c r="EP24" s="26"/>
      <c r="EQ24" s="29" t="s">
        <v>52</v>
      </c>
      <c r="ER24" s="29"/>
      <c r="ES24" s="21"/>
      <c r="ET24" s="14" t="s">
        <v>24</v>
      </c>
      <c r="EU24" s="29"/>
      <c r="EV24" s="21"/>
      <c r="EW24" s="14" t="s">
        <v>20</v>
      </c>
      <c r="EX24" s="23"/>
      <c r="EY24" s="30" t="s">
        <v>3385</v>
      </c>
      <c r="EZ24" s="20" t="s">
        <v>3386</v>
      </c>
      <c r="FA24" s="13"/>
      <c r="FB24" s="27" t="s">
        <v>23</v>
      </c>
      <c r="FC24" s="28" t="s">
        <v>35</v>
      </c>
      <c r="FD24" s="26"/>
      <c r="FE24" s="29" t="s">
        <v>36</v>
      </c>
      <c r="FF24" s="29"/>
      <c r="FG24" s="21"/>
      <c r="FH24" s="14" t="s">
        <v>24</v>
      </c>
      <c r="FI24" s="29"/>
      <c r="FJ24" s="21"/>
      <c r="FK24" s="14" t="s">
        <v>20</v>
      </c>
      <c r="FM24" s="30" t="s">
        <v>3387</v>
      </c>
      <c r="FN24" s="20" t="s">
        <v>3388</v>
      </c>
      <c r="FO24" s="13"/>
      <c r="FP24" s="27" t="s">
        <v>63</v>
      </c>
      <c r="FQ24" s="28" t="s">
        <v>47</v>
      </c>
      <c r="FR24" s="26"/>
      <c r="FS24" s="29" t="s">
        <v>48</v>
      </c>
      <c r="FT24" s="29"/>
      <c r="FU24" s="21"/>
      <c r="FV24" s="14" t="s">
        <v>28</v>
      </c>
      <c r="FW24" s="29"/>
      <c r="FX24" s="21"/>
      <c r="FY24" s="14" t="s">
        <v>32</v>
      </c>
      <c r="GA24" s="30" t="n">
        <v>0</v>
      </c>
    </row>
    <row r="25" customFormat="false" ht="24" hidden="false" customHeight="true" outlineLevel="0" collapsed="false">
      <c r="A25" s="30" t="s">
        <v>2814</v>
      </c>
      <c r="B25" s="33" t="s">
        <v>3389</v>
      </c>
      <c r="C25" s="13"/>
      <c r="D25" s="27" t="s">
        <v>16</v>
      </c>
      <c r="E25" s="28" t="s">
        <v>117</v>
      </c>
      <c r="F25" s="26"/>
      <c r="G25" s="29" t="s">
        <v>118</v>
      </c>
      <c r="H25" s="29"/>
      <c r="I25" s="21"/>
      <c r="J25" s="14" t="s">
        <v>19</v>
      </c>
      <c r="K25" s="29"/>
      <c r="L25" s="21"/>
      <c r="M25" s="14" t="s">
        <v>20</v>
      </c>
      <c r="N25" s="23"/>
      <c r="O25" s="30" t="s">
        <v>2850</v>
      </c>
      <c r="P25" s="20" t="s">
        <v>3390</v>
      </c>
      <c r="Q25" s="13"/>
      <c r="R25" s="27" t="s">
        <v>114</v>
      </c>
      <c r="S25" s="28" t="s">
        <v>47</v>
      </c>
      <c r="T25" s="26"/>
      <c r="U25" s="29" t="s">
        <v>48</v>
      </c>
      <c r="V25" s="29"/>
      <c r="W25" s="21"/>
      <c r="X25" s="14" t="s">
        <v>19</v>
      </c>
      <c r="Y25" s="29"/>
      <c r="Z25" s="21"/>
      <c r="AA25" s="14" t="s">
        <v>32</v>
      </c>
      <c r="AB25" s="23"/>
      <c r="AC25" s="30" t="s">
        <v>2888</v>
      </c>
      <c r="AD25" s="20" t="s">
        <v>3391</v>
      </c>
      <c r="AE25" s="13"/>
      <c r="AF25" s="27" t="s">
        <v>23</v>
      </c>
      <c r="AG25" s="28" t="s">
        <v>17</v>
      </c>
      <c r="AH25" s="26"/>
      <c r="AI25" s="29" t="s">
        <v>18</v>
      </c>
      <c r="AJ25" s="29"/>
      <c r="AK25" s="21"/>
      <c r="AL25" s="14" t="s">
        <v>24</v>
      </c>
      <c r="AM25" s="29"/>
      <c r="AN25" s="21"/>
      <c r="AO25" s="14" t="s">
        <v>20</v>
      </c>
      <c r="AQ25" s="30" t="s">
        <v>2926</v>
      </c>
      <c r="AR25" s="20" t="s">
        <v>3392</v>
      </c>
      <c r="AS25" s="13"/>
      <c r="AT25" s="27" t="s">
        <v>27</v>
      </c>
      <c r="AU25" s="28" t="s">
        <v>51</v>
      </c>
      <c r="AV25" s="26"/>
      <c r="AW25" s="29" t="s">
        <v>52</v>
      </c>
      <c r="AX25" s="29"/>
      <c r="AY25" s="21"/>
      <c r="AZ25" s="14" t="s">
        <v>28</v>
      </c>
      <c r="BA25" s="29"/>
      <c r="BB25" s="21"/>
      <c r="BC25" s="14" t="s">
        <v>20</v>
      </c>
      <c r="BD25" s="23"/>
      <c r="BE25" s="30" t="s">
        <v>2964</v>
      </c>
      <c r="BF25" s="20" t="s">
        <v>3393</v>
      </c>
      <c r="BG25" s="13"/>
      <c r="BH25" s="27" t="s">
        <v>27</v>
      </c>
      <c r="BI25" s="28" t="s">
        <v>17</v>
      </c>
      <c r="BJ25" s="26"/>
      <c r="BK25" s="29" t="s">
        <v>18</v>
      </c>
      <c r="BL25" s="29"/>
      <c r="BM25" s="21"/>
      <c r="BN25" s="14" t="s">
        <v>28</v>
      </c>
      <c r="BO25" s="29"/>
      <c r="BP25" s="21"/>
      <c r="BQ25" s="14" t="s">
        <v>20</v>
      </c>
      <c r="BR25" s="23"/>
      <c r="BS25" s="30" t="s">
        <v>3000</v>
      </c>
      <c r="BT25" s="33" t="s">
        <v>3394</v>
      </c>
      <c r="BU25" s="13"/>
      <c r="BV25" s="27" t="s">
        <v>23</v>
      </c>
      <c r="BW25" s="28" t="s">
        <v>35</v>
      </c>
      <c r="BX25" s="26"/>
      <c r="BY25" s="29" t="s">
        <v>36</v>
      </c>
      <c r="BZ25" s="29"/>
      <c r="CA25" s="21"/>
      <c r="CB25" s="14" t="s">
        <v>24</v>
      </c>
      <c r="CC25" s="29"/>
      <c r="CD25" s="21"/>
      <c r="CE25" s="14" t="s">
        <v>20</v>
      </c>
      <c r="CG25" s="30" t="s">
        <v>3040</v>
      </c>
      <c r="CH25" s="20" t="s">
        <v>3395</v>
      </c>
      <c r="CI25" s="13"/>
      <c r="CJ25" s="27" t="s">
        <v>23</v>
      </c>
      <c r="CK25" s="28" t="s">
        <v>17</v>
      </c>
      <c r="CL25" s="26"/>
      <c r="CM25" s="29" t="s">
        <v>18</v>
      </c>
      <c r="CN25" s="29"/>
      <c r="CO25" s="21"/>
      <c r="CP25" s="14" t="s">
        <v>24</v>
      </c>
      <c r="CQ25" s="29"/>
      <c r="CR25" s="21"/>
      <c r="CS25" s="14" t="s">
        <v>20</v>
      </c>
      <c r="CT25" s="23"/>
      <c r="CU25" s="30" t="s">
        <v>3396</v>
      </c>
      <c r="CV25" s="33" t="s">
        <v>3397</v>
      </c>
      <c r="CW25" s="13"/>
      <c r="CX25" s="27" t="s">
        <v>27</v>
      </c>
      <c r="CY25" s="28" t="s">
        <v>64</v>
      </c>
      <c r="CZ25" s="26"/>
      <c r="DA25" s="29" t="s">
        <v>65</v>
      </c>
      <c r="DB25" s="29"/>
      <c r="DC25" s="21"/>
      <c r="DD25" s="14" t="s">
        <v>28</v>
      </c>
      <c r="DE25" s="29"/>
      <c r="DF25" s="21"/>
      <c r="DG25" s="14" t="s">
        <v>20</v>
      </c>
      <c r="DH25" s="23"/>
      <c r="DI25" s="30" t="s">
        <v>3398</v>
      </c>
      <c r="DJ25" s="20" t="s">
        <v>3399</v>
      </c>
      <c r="DK25" s="13"/>
      <c r="DL25" s="27" t="s">
        <v>23</v>
      </c>
      <c r="DM25" s="28" t="s">
        <v>40</v>
      </c>
      <c r="DN25" s="26"/>
      <c r="DO25" s="29" t="s">
        <v>41</v>
      </c>
      <c r="DP25" s="29"/>
      <c r="DQ25" s="21"/>
      <c r="DR25" s="14" t="s">
        <v>24</v>
      </c>
      <c r="DS25" s="29"/>
      <c r="DT25" s="21"/>
      <c r="DU25" s="14" t="s">
        <v>20</v>
      </c>
      <c r="DW25" s="30" t="s">
        <v>3400</v>
      </c>
      <c r="DX25" s="20" t="s">
        <v>3401</v>
      </c>
      <c r="DY25" s="13"/>
      <c r="DZ25" s="27" t="s">
        <v>31</v>
      </c>
      <c r="EA25" s="28" t="s">
        <v>35</v>
      </c>
      <c r="EB25" s="26"/>
      <c r="EC25" s="29" t="s">
        <v>36</v>
      </c>
      <c r="ED25" s="29"/>
      <c r="EE25" s="21"/>
      <c r="EF25" s="14" t="s">
        <v>24</v>
      </c>
      <c r="EG25" s="29"/>
      <c r="EH25" s="21"/>
      <c r="EI25" s="14" t="s">
        <v>32</v>
      </c>
      <c r="EJ25" s="23"/>
      <c r="EK25" s="30" t="s">
        <v>3402</v>
      </c>
      <c r="EL25" s="20" t="s">
        <v>3403</v>
      </c>
      <c r="EM25" s="13"/>
      <c r="EN25" s="27" t="s">
        <v>31</v>
      </c>
      <c r="EO25" s="28" t="s">
        <v>35</v>
      </c>
      <c r="EP25" s="26"/>
      <c r="EQ25" s="29" t="s">
        <v>36</v>
      </c>
      <c r="ER25" s="29"/>
      <c r="ES25" s="21"/>
      <c r="ET25" s="14" t="s">
        <v>24</v>
      </c>
      <c r="EU25" s="29"/>
      <c r="EV25" s="21"/>
      <c r="EW25" s="14" t="s">
        <v>32</v>
      </c>
      <c r="EX25" s="23"/>
      <c r="EY25" s="30" t="s">
        <v>3404</v>
      </c>
      <c r="EZ25" s="20" t="s">
        <v>3405</v>
      </c>
      <c r="FA25" s="13"/>
      <c r="FB25" s="27" t="s">
        <v>23</v>
      </c>
      <c r="FC25" s="28" t="s">
        <v>17</v>
      </c>
      <c r="FD25" s="26"/>
      <c r="FE25" s="29" t="s">
        <v>18</v>
      </c>
      <c r="FF25" s="29"/>
      <c r="FG25" s="21"/>
      <c r="FH25" s="14" t="s">
        <v>24</v>
      </c>
      <c r="FI25" s="29"/>
      <c r="FJ25" s="21"/>
      <c r="FK25" s="14" t="s">
        <v>20</v>
      </c>
      <c r="FM25" s="30" t="s">
        <v>3406</v>
      </c>
      <c r="FN25" s="33" t="s">
        <v>3407</v>
      </c>
      <c r="FO25" s="13"/>
      <c r="FP25" s="27" t="s">
        <v>23</v>
      </c>
      <c r="FQ25" s="28" t="s">
        <v>40</v>
      </c>
      <c r="FR25" s="26"/>
      <c r="FS25" s="29" t="s">
        <v>41</v>
      </c>
      <c r="FT25" s="29"/>
      <c r="FU25" s="21"/>
      <c r="FV25" s="14" t="s">
        <v>24</v>
      </c>
      <c r="FW25" s="29"/>
      <c r="FX25" s="21"/>
      <c r="FY25" s="14" t="s">
        <v>20</v>
      </c>
      <c r="GA25" s="30" t="n">
        <v>0</v>
      </c>
    </row>
    <row r="26" customFormat="false" ht="24" hidden="false" customHeight="true" outlineLevel="0" collapsed="false">
      <c r="A26" s="30" t="s">
        <v>2815</v>
      </c>
      <c r="C26" s="13"/>
      <c r="F26" s="26"/>
      <c r="G26" s="29"/>
      <c r="H26" s="29"/>
      <c r="I26" s="21"/>
      <c r="J26" s="29"/>
      <c r="K26" s="29"/>
      <c r="L26" s="21"/>
      <c r="M26" s="29"/>
      <c r="N26" s="23"/>
      <c r="O26" s="30" t="s">
        <v>2851</v>
      </c>
      <c r="P26" s="20" t="s">
        <v>3408</v>
      </c>
      <c r="Q26" s="13"/>
      <c r="R26" s="27" t="s">
        <v>74</v>
      </c>
      <c r="S26" s="28" t="s">
        <v>47</v>
      </c>
      <c r="T26" s="26"/>
      <c r="U26" s="29" t="s">
        <v>48</v>
      </c>
      <c r="V26" s="29"/>
      <c r="W26" s="21"/>
      <c r="X26" s="14" t="s">
        <v>42</v>
      </c>
      <c r="Y26" s="29"/>
      <c r="Z26" s="21"/>
      <c r="AA26" s="14" t="s">
        <v>32</v>
      </c>
      <c r="AB26" s="23"/>
      <c r="AC26" s="30" t="s">
        <v>2889</v>
      </c>
      <c r="AD26" s="20" t="s">
        <v>3409</v>
      </c>
      <c r="AE26" s="13"/>
      <c r="AF26" s="27" t="s">
        <v>23</v>
      </c>
      <c r="AG26" s="28" t="s">
        <v>35</v>
      </c>
      <c r="AH26" s="26"/>
      <c r="AI26" s="29" t="s">
        <v>36</v>
      </c>
      <c r="AJ26" s="29"/>
      <c r="AK26" s="21"/>
      <c r="AL26" s="14" t="s">
        <v>24</v>
      </c>
      <c r="AM26" s="29"/>
      <c r="AN26" s="21"/>
      <c r="AO26" s="14" t="s">
        <v>20</v>
      </c>
      <c r="AQ26" s="30" t="s">
        <v>2927</v>
      </c>
      <c r="AR26" s="20" t="s">
        <v>3410</v>
      </c>
      <c r="AS26" s="13"/>
      <c r="AT26" s="27" t="s">
        <v>27</v>
      </c>
      <c r="AU26" s="28" t="s">
        <v>17</v>
      </c>
      <c r="AV26" s="26"/>
      <c r="AW26" s="29" t="s">
        <v>18</v>
      </c>
      <c r="AX26" s="29"/>
      <c r="AY26" s="21"/>
      <c r="AZ26" s="14" t="s">
        <v>28</v>
      </c>
      <c r="BA26" s="29"/>
      <c r="BB26" s="21"/>
      <c r="BC26" s="14" t="s">
        <v>20</v>
      </c>
      <c r="BD26" s="23"/>
      <c r="BE26" s="30" t="s">
        <v>2965</v>
      </c>
      <c r="BF26" s="20" t="s">
        <v>3411</v>
      </c>
      <c r="BG26" s="13"/>
      <c r="BH26" s="27" t="s">
        <v>23</v>
      </c>
      <c r="BI26" s="28" t="s">
        <v>51</v>
      </c>
      <c r="BJ26" s="26"/>
      <c r="BK26" s="29" t="s">
        <v>52</v>
      </c>
      <c r="BL26" s="29"/>
      <c r="BM26" s="21"/>
      <c r="BN26" s="14" t="s">
        <v>24</v>
      </c>
      <c r="BO26" s="29"/>
      <c r="BP26" s="21"/>
      <c r="BQ26" s="14" t="s">
        <v>20</v>
      </c>
      <c r="BR26" s="23"/>
      <c r="BS26" s="30" t="s">
        <v>3001</v>
      </c>
      <c r="BT26" s="33" t="s">
        <v>3412</v>
      </c>
      <c r="BU26" s="13"/>
      <c r="BV26" s="27" t="s">
        <v>74</v>
      </c>
      <c r="BW26" s="28" t="s">
        <v>47</v>
      </c>
      <c r="BX26" s="26"/>
      <c r="BY26" s="29" t="s">
        <v>48</v>
      </c>
      <c r="BZ26" s="29"/>
      <c r="CA26" s="21"/>
      <c r="CB26" s="14" t="s">
        <v>42</v>
      </c>
      <c r="CC26" s="29"/>
      <c r="CD26" s="21"/>
      <c r="CE26" s="14" t="s">
        <v>32</v>
      </c>
      <c r="CG26" s="30" t="s">
        <v>3041</v>
      </c>
      <c r="CH26" s="20" t="s">
        <v>3413</v>
      </c>
      <c r="CI26" s="13"/>
      <c r="CJ26" s="27" t="s">
        <v>27</v>
      </c>
      <c r="CK26" s="28" t="s">
        <v>51</v>
      </c>
      <c r="CL26" s="26"/>
      <c r="CM26" s="29" t="s">
        <v>52</v>
      </c>
      <c r="CN26" s="29"/>
      <c r="CO26" s="21"/>
      <c r="CP26" s="14" t="s">
        <v>28</v>
      </c>
      <c r="CQ26" s="29"/>
      <c r="CR26" s="21"/>
      <c r="CS26" s="14" t="s">
        <v>20</v>
      </c>
      <c r="CT26" s="23"/>
      <c r="CU26" s="30" t="s">
        <v>3414</v>
      </c>
      <c r="CW26" s="13"/>
      <c r="CZ26" s="26"/>
      <c r="DA26" s="29"/>
      <c r="DB26" s="29"/>
      <c r="DC26" s="21"/>
      <c r="DD26" s="29"/>
      <c r="DE26" s="29"/>
      <c r="DF26" s="21"/>
      <c r="DG26" s="29"/>
      <c r="DH26" s="23"/>
      <c r="DI26" s="30" t="s">
        <v>3415</v>
      </c>
      <c r="DJ26" s="20" t="s">
        <v>3416</v>
      </c>
      <c r="DK26" s="13"/>
      <c r="DL26" s="27" t="s">
        <v>31</v>
      </c>
      <c r="DM26" s="28" t="s">
        <v>40</v>
      </c>
      <c r="DN26" s="26"/>
      <c r="DO26" s="29" t="s">
        <v>41</v>
      </c>
      <c r="DP26" s="29"/>
      <c r="DQ26" s="21"/>
      <c r="DR26" s="14" t="s">
        <v>24</v>
      </c>
      <c r="DS26" s="29"/>
      <c r="DT26" s="21"/>
      <c r="DU26" s="14" t="s">
        <v>32</v>
      </c>
      <c r="DW26" s="30" t="s">
        <v>3417</v>
      </c>
      <c r="DX26" s="20" t="s">
        <v>3418</v>
      </c>
      <c r="DY26" s="13"/>
      <c r="DZ26" s="27" t="s">
        <v>23</v>
      </c>
      <c r="EA26" s="28" t="s">
        <v>51</v>
      </c>
      <c r="EB26" s="26"/>
      <c r="EC26" s="29" t="s">
        <v>52</v>
      </c>
      <c r="ED26" s="29"/>
      <c r="EE26" s="21"/>
      <c r="EF26" s="14" t="s">
        <v>24</v>
      </c>
      <c r="EG26" s="29"/>
      <c r="EH26" s="21"/>
      <c r="EI26" s="14" t="s">
        <v>20</v>
      </c>
      <c r="EJ26" s="23"/>
      <c r="EK26" s="30" t="s">
        <v>3419</v>
      </c>
      <c r="EL26" s="20" t="s">
        <v>3420</v>
      </c>
      <c r="EM26" s="13"/>
      <c r="EN26" s="27" t="s">
        <v>23</v>
      </c>
      <c r="EO26" s="28" t="s">
        <v>51</v>
      </c>
      <c r="EP26" s="26"/>
      <c r="EQ26" s="29" t="s">
        <v>52</v>
      </c>
      <c r="ER26" s="29"/>
      <c r="ES26" s="21"/>
      <c r="ET26" s="14" t="s">
        <v>24</v>
      </c>
      <c r="EU26" s="29"/>
      <c r="EV26" s="21"/>
      <c r="EW26" s="14" t="s">
        <v>20</v>
      </c>
      <c r="EX26" s="23"/>
      <c r="EY26" s="30" t="s">
        <v>3421</v>
      </c>
      <c r="EZ26" s="20" t="s">
        <v>3422</v>
      </c>
      <c r="FA26" s="13"/>
      <c r="FB26" s="27" t="s">
        <v>39</v>
      </c>
      <c r="FC26" s="28" t="s">
        <v>51</v>
      </c>
      <c r="FD26" s="26"/>
      <c r="FE26" s="29" t="s">
        <v>52</v>
      </c>
      <c r="FF26" s="29"/>
      <c r="FG26" s="21"/>
      <c r="FH26" s="14" t="s">
        <v>42</v>
      </c>
      <c r="FI26" s="29"/>
      <c r="FJ26" s="21"/>
      <c r="FK26" s="14" t="s">
        <v>20</v>
      </c>
      <c r="FM26" s="30" t="n">
        <v>0</v>
      </c>
      <c r="FO26" s="13"/>
      <c r="FR26" s="26"/>
      <c r="FS26" s="29"/>
      <c r="FT26" s="29"/>
      <c r="FU26" s="21"/>
      <c r="FV26" s="29"/>
      <c r="FW26" s="29"/>
      <c r="FX26" s="21"/>
      <c r="FY26" s="29"/>
      <c r="GA26" s="30" t="n">
        <v>0</v>
      </c>
    </row>
    <row r="27" customFormat="false" ht="24" hidden="false" customHeight="true" outlineLevel="0" collapsed="false">
      <c r="A27" s="30" t="s">
        <v>2816</v>
      </c>
      <c r="B27" s="2" t="s">
        <v>3423</v>
      </c>
      <c r="C27" s="13"/>
      <c r="F27" s="26"/>
      <c r="G27" s="29"/>
      <c r="H27" s="29"/>
      <c r="I27" s="21"/>
      <c r="J27" s="29"/>
      <c r="K27" s="29"/>
      <c r="L27" s="21"/>
      <c r="M27" s="29"/>
      <c r="N27" s="23"/>
      <c r="O27" s="30" t="s">
        <v>2852</v>
      </c>
      <c r="P27" s="20" t="s">
        <v>3424</v>
      </c>
      <c r="Q27" s="13"/>
      <c r="R27" s="27" t="s">
        <v>63</v>
      </c>
      <c r="S27" s="28" t="s">
        <v>40</v>
      </c>
      <c r="T27" s="26"/>
      <c r="U27" s="29" t="s">
        <v>41</v>
      </c>
      <c r="V27" s="29"/>
      <c r="W27" s="21"/>
      <c r="X27" s="14" t="s">
        <v>28</v>
      </c>
      <c r="Y27" s="29"/>
      <c r="Z27" s="21"/>
      <c r="AA27" s="14" t="s">
        <v>32</v>
      </c>
      <c r="AB27" s="23"/>
      <c r="AC27" s="30" t="s">
        <v>2890</v>
      </c>
      <c r="AD27" s="33" t="s">
        <v>633</v>
      </c>
      <c r="AE27" s="13"/>
      <c r="AF27" s="27" t="s">
        <v>23</v>
      </c>
      <c r="AG27" s="28" t="s">
        <v>51</v>
      </c>
      <c r="AH27" s="26"/>
      <c r="AI27" s="29" t="s">
        <v>52</v>
      </c>
      <c r="AJ27" s="29"/>
      <c r="AK27" s="21"/>
      <c r="AL27" s="14" t="s">
        <v>24</v>
      </c>
      <c r="AM27" s="29"/>
      <c r="AN27" s="21"/>
      <c r="AO27" s="14" t="s">
        <v>20</v>
      </c>
      <c r="AQ27" s="30" t="s">
        <v>2928</v>
      </c>
      <c r="AR27" s="20" t="s">
        <v>3425</v>
      </c>
      <c r="AS27" s="13"/>
      <c r="AT27" s="27" t="s">
        <v>23</v>
      </c>
      <c r="AU27" s="28" t="s">
        <v>17</v>
      </c>
      <c r="AV27" s="26"/>
      <c r="AW27" s="29" t="s">
        <v>18</v>
      </c>
      <c r="AX27" s="29"/>
      <c r="AY27" s="21"/>
      <c r="AZ27" s="14" t="s">
        <v>24</v>
      </c>
      <c r="BA27" s="29"/>
      <c r="BB27" s="21"/>
      <c r="BC27" s="14" t="s">
        <v>20</v>
      </c>
      <c r="BD27" s="23"/>
      <c r="BE27" s="30" t="s">
        <v>2966</v>
      </c>
      <c r="BF27" s="33" t="s">
        <v>3426</v>
      </c>
      <c r="BG27" s="13"/>
      <c r="BH27" s="27" t="s">
        <v>114</v>
      </c>
      <c r="BI27" s="28" t="s">
        <v>47</v>
      </c>
      <c r="BJ27" s="26"/>
      <c r="BK27" s="29" t="s">
        <v>48</v>
      </c>
      <c r="BL27" s="29"/>
      <c r="BM27" s="21"/>
      <c r="BN27" s="14" t="s">
        <v>19</v>
      </c>
      <c r="BO27" s="29"/>
      <c r="BP27" s="21"/>
      <c r="BQ27" s="14" t="s">
        <v>32</v>
      </c>
      <c r="BR27" s="23"/>
      <c r="BS27" s="30" t="s">
        <v>3002</v>
      </c>
      <c r="BT27" s="20" t="s">
        <v>3427</v>
      </c>
      <c r="BU27" s="13"/>
      <c r="BV27" s="27" t="s">
        <v>63</v>
      </c>
      <c r="BW27" s="28" t="s">
        <v>47</v>
      </c>
      <c r="BX27" s="26"/>
      <c r="BY27" s="29" t="s">
        <v>48</v>
      </c>
      <c r="BZ27" s="29"/>
      <c r="CA27" s="21"/>
      <c r="CB27" s="14" t="s">
        <v>28</v>
      </c>
      <c r="CC27" s="29"/>
      <c r="CD27" s="21"/>
      <c r="CE27" s="14" t="s">
        <v>32</v>
      </c>
      <c r="CG27" s="30" t="s">
        <v>3042</v>
      </c>
      <c r="CH27" s="20" t="s">
        <v>3428</v>
      </c>
      <c r="CI27" s="13"/>
      <c r="CJ27" s="27" t="s">
        <v>27</v>
      </c>
      <c r="CK27" s="28" t="s">
        <v>51</v>
      </c>
      <c r="CL27" s="26"/>
      <c r="CM27" s="29" t="s">
        <v>52</v>
      </c>
      <c r="CN27" s="29"/>
      <c r="CO27" s="21"/>
      <c r="CP27" s="14" t="s">
        <v>28</v>
      </c>
      <c r="CQ27" s="29"/>
      <c r="CR27" s="21"/>
      <c r="CS27" s="14" t="s">
        <v>20</v>
      </c>
      <c r="CT27" s="23"/>
      <c r="CU27" s="30" t="s">
        <v>3429</v>
      </c>
      <c r="CV27" s="2" t="s">
        <v>3430</v>
      </c>
      <c r="CW27" s="13"/>
      <c r="CZ27" s="26"/>
      <c r="DA27" s="29"/>
      <c r="DB27" s="29"/>
      <c r="DC27" s="21"/>
      <c r="DD27" s="29"/>
      <c r="DE27" s="29"/>
      <c r="DF27" s="21"/>
      <c r="DG27" s="29"/>
      <c r="DH27" s="23"/>
      <c r="DI27" s="30" t="s">
        <v>3431</v>
      </c>
      <c r="DJ27" s="20" t="s">
        <v>3432</v>
      </c>
      <c r="DK27" s="13"/>
      <c r="DL27" s="27" t="s">
        <v>31</v>
      </c>
      <c r="DM27" s="28" t="s">
        <v>35</v>
      </c>
      <c r="DN27" s="26"/>
      <c r="DO27" s="29" t="s">
        <v>36</v>
      </c>
      <c r="DP27" s="29"/>
      <c r="DQ27" s="21"/>
      <c r="DR27" s="14" t="s">
        <v>24</v>
      </c>
      <c r="DS27" s="29"/>
      <c r="DT27" s="21"/>
      <c r="DU27" s="14" t="s">
        <v>32</v>
      </c>
      <c r="DW27" s="30" t="s">
        <v>3433</v>
      </c>
      <c r="DX27" s="20" t="s">
        <v>3434</v>
      </c>
      <c r="DY27" s="13"/>
      <c r="DZ27" s="27" t="s">
        <v>23</v>
      </c>
      <c r="EA27" s="28" t="s">
        <v>17</v>
      </c>
      <c r="EB27" s="26"/>
      <c r="EC27" s="29" t="s">
        <v>18</v>
      </c>
      <c r="ED27" s="29"/>
      <c r="EE27" s="21"/>
      <c r="EF27" s="14" t="s">
        <v>24</v>
      </c>
      <c r="EG27" s="29"/>
      <c r="EH27" s="21"/>
      <c r="EI27" s="14" t="s">
        <v>20</v>
      </c>
      <c r="EJ27" s="23"/>
      <c r="EK27" s="30" t="s">
        <v>3435</v>
      </c>
      <c r="EL27" s="57" t="s">
        <v>3436</v>
      </c>
      <c r="EM27" s="13"/>
      <c r="EN27" s="27" t="s">
        <v>23</v>
      </c>
      <c r="EO27" s="28" t="s">
        <v>51</v>
      </c>
      <c r="EP27" s="26"/>
      <c r="EQ27" s="29" t="s">
        <v>52</v>
      </c>
      <c r="ER27" s="29"/>
      <c r="ES27" s="21"/>
      <c r="ET27" s="14" t="s">
        <v>24</v>
      </c>
      <c r="EU27" s="29"/>
      <c r="EV27" s="21"/>
      <c r="EW27" s="14" t="s">
        <v>20</v>
      </c>
      <c r="EX27" s="23"/>
      <c r="EY27" s="30" t="s">
        <v>3437</v>
      </c>
      <c r="EZ27" s="20" t="s">
        <v>3438</v>
      </c>
      <c r="FA27" s="13"/>
      <c r="FB27" s="27" t="s">
        <v>74</v>
      </c>
      <c r="FC27" s="28" t="s">
        <v>51</v>
      </c>
      <c r="FD27" s="26"/>
      <c r="FE27" s="29" t="s">
        <v>52</v>
      </c>
      <c r="FF27" s="29"/>
      <c r="FG27" s="21"/>
      <c r="FH27" s="14" t="s">
        <v>42</v>
      </c>
      <c r="FI27" s="29"/>
      <c r="FJ27" s="21"/>
      <c r="FK27" s="14" t="s">
        <v>32</v>
      </c>
      <c r="FM27" s="30" t="n">
        <v>0</v>
      </c>
      <c r="FO27" s="13"/>
      <c r="FR27" s="26"/>
      <c r="FS27" s="29"/>
      <c r="FT27" s="29"/>
      <c r="FU27" s="21"/>
      <c r="FV27" s="29"/>
      <c r="FW27" s="29"/>
      <c r="FX27" s="21"/>
      <c r="FY27" s="29"/>
      <c r="GA27" s="30" t="n">
        <v>0</v>
      </c>
    </row>
    <row r="28" customFormat="false" ht="24" hidden="false" customHeight="true" outlineLevel="0" collapsed="false">
      <c r="A28" s="30" t="s">
        <v>2815</v>
      </c>
      <c r="B28" s="20" t="s">
        <v>3439</v>
      </c>
      <c r="C28" s="13"/>
      <c r="D28" s="27" t="s">
        <v>114</v>
      </c>
      <c r="E28" s="28" t="s">
        <v>75</v>
      </c>
      <c r="F28" s="26"/>
      <c r="G28" s="29" t="s">
        <v>76</v>
      </c>
      <c r="H28" s="29"/>
      <c r="I28" s="21"/>
      <c r="J28" s="14" t="s">
        <v>19</v>
      </c>
      <c r="K28" s="29"/>
      <c r="L28" s="21"/>
      <c r="M28" s="14" t="s">
        <v>32</v>
      </c>
      <c r="N28" s="23"/>
      <c r="O28" s="30" t="s">
        <v>2853</v>
      </c>
      <c r="P28" s="20" t="s">
        <v>3440</v>
      </c>
      <c r="Q28" s="13"/>
      <c r="R28" s="27" t="s">
        <v>31</v>
      </c>
      <c r="S28" s="28" t="s">
        <v>40</v>
      </c>
      <c r="T28" s="26"/>
      <c r="U28" s="29" t="s">
        <v>41</v>
      </c>
      <c r="V28" s="29"/>
      <c r="W28" s="21"/>
      <c r="X28" s="14" t="s">
        <v>24</v>
      </c>
      <c r="Y28" s="29"/>
      <c r="Z28" s="21"/>
      <c r="AA28" s="14" t="s">
        <v>32</v>
      </c>
      <c r="AB28" s="23"/>
      <c r="AC28" s="30" t="s">
        <v>2891</v>
      </c>
      <c r="AD28" s="20" t="s">
        <v>3441</v>
      </c>
      <c r="AE28" s="13"/>
      <c r="AF28" s="27" t="s">
        <v>23</v>
      </c>
      <c r="AG28" s="28" t="s">
        <v>17</v>
      </c>
      <c r="AH28" s="26"/>
      <c r="AI28" s="29" t="s">
        <v>18</v>
      </c>
      <c r="AJ28" s="29"/>
      <c r="AK28" s="21"/>
      <c r="AL28" s="14" t="s">
        <v>24</v>
      </c>
      <c r="AM28" s="29"/>
      <c r="AN28" s="21"/>
      <c r="AO28" s="29"/>
      <c r="AQ28" s="30" t="s">
        <v>2929</v>
      </c>
      <c r="AR28" s="20" t="s">
        <v>3442</v>
      </c>
      <c r="AS28" s="13"/>
      <c r="AT28" s="27" t="s">
        <v>63</v>
      </c>
      <c r="AU28" s="28" t="s">
        <v>17</v>
      </c>
      <c r="AV28" s="26"/>
      <c r="AW28" s="29" t="s">
        <v>18</v>
      </c>
      <c r="AX28" s="29"/>
      <c r="AY28" s="21"/>
      <c r="AZ28" s="14" t="s">
        <v>28</v>
      </c>
      <c r="BA28" s="29"/>
      <c r="BB28" s="21"/>
      <c r="BC28" s="14" t="s">
        <v>32</v>
      </c>
      <c r="BD28" s="23"/>
      <c r="BE28" s="30" t="s">
        <v>2967</v>
      </c>
      <c r="BF28" s="33" t="s">
        <v>3443</v>
      </c>
      <c r="BG28" s="13"/>
      <c r="BH28" s="27" t="s">
        <v>16</v>
      </c>
      <c r="BI28" s="28" t="s">
        <v>17</v>
      </c>
      <c r="BJ28" s="26"/>
      <c r="BK28" s="29" t="s">
        <v>18</v>
      </c>
      <c r="BL28" s="29"/>
      <c r="BM28" s="21"/>
      <c r="BN28" s="14" t="s">
        <v>19</v>
      </c>
      <c r="BO28" s="29"/>
      <c r="BP28" s="21"/>
      <c r="BQ28" s="14" t="s">
        <v>20</v>
      </c>
      <c r="BR28" s="23"/>
      <c r="BS28" s="30" t="s">
        <v>3003</v>
      </c>
      <c r="BT28" s="20" t="s">
        <v>3444</v>
      </c>
      <c r="BU28" s="13"/>
      <c r="BV28" s="27" t="s">
        <v>31</v>
      </c>
      <c r="BW28" s="28" t="s">
        <v>47</v>
      </c>
      <c r="BX28" s="26"/>
      <c r="BY28" s="29" t="s">
        <v>48</v>
      </c>
      <c r="BZ28" s="29"/>
      <c r="CA28" s="21"/>
      <c r="CB28" s="14" t="s">
        <v>24</v>
      </c>
      <c r="CC28" s="29"/>
      <c r="CD28" s="21"/>
      <c r="CE28" s="14" t="s">
        <v>32</v>
      </c>
      <c r="CG28" s="30" t="s">
        <v>3043</v>
      </c>
      <c r="CH28" s="20" t="s">
        <v>1340</v>
      </c>
      <c r="CI28" s="13"/>
      <c r="CJ28" s="27" t="s">
        <v>63</v>
      </c>
      <c r="CK28" s="28" t="s">
        <v>35</v>
      </c>
      <c r="CL28" s="26"/>
      <c r="CM28" s="29" t="s">
        <v>36</v>
      </c>
      <c r="CN28" s="29"/>
      <c r="CO28" s="21"/>
      <c r="CP28" s="14" t="s">
        <v>28</v>
      </c>
      <c r="CQ28" s="29"/>
      <c r="CR28" s="21"/>
      <c r="CS28" s="14" t="s">
        <v>32</v>
      </c>
      <c r="CT28" s="23"/>
      <c r="CU28" s="30" t="s">
        <v>3414</v>
      </c>
      <c r="CV28" s="20" t="s">
        <v>3445</v>
      </c>
      <c r="CW28" s="13"/>
      <c r="CX28" s="27" t="s">
        <v>114</v>
      </c>
      <c r="CY28" s="28" t="s">
        <v>99</v>
      </c>
      <c r="CZ28" s="26"/>
      <c r="DA28" s="29" t="s">
        <v>100</v>
      </c>
      <c r="DB28" s="29"/>
      <c r="DC28" s="21"/>
      <c r="DD28" s="14" t="s">
        <v>19</v>
      </c>
      <c r="DE28" s="29"/>
      <c r="DF28" s="21"/>
      <c r="DG28" s="14" t="s">
        <v>32</v>
      </c>
      <c r="DH28" s="23"/>
      <c r="DI28" s="30" t="s">
        <v>3446</v>
      </c>
      <c r="DJ28" s="20" t="s">
        <v>3447</v>
      </c>
      <c r="DK28" s="13"/>
      <c r="DL28" s="27" t="s">
        <v>23</v>
      </c>
      <c r="DM28" s="28" t="s">
        <v>40</v>
      </c>
      <c r="DN28" s="26"/>
      <c r="DO28" s="29" t="s">
        <v>41</v>
      </c>
      <c r="DP28" s="29"/>
      <c r="DQ28" s="21"/>
      <c r="DR28" s="14" t="s">
        <v>24</v>
      </c>
      <c r="DS28" s="29"/>
      <c r="DT28" s="21"/>
      <c r="DU28" s="14" t="s">
        <v>20</v>
      </c>
      <c r="DW28" s="30" t="s">
        <v>3448</v>
      </c>
      <c r="DX28" s="20" t="s">
        <v>3449</v>
      </c>
      <c r="DY28" s="13"/>
      <c r="DZ28" s="27" t="s">
        <v>39</v>
      </c>
      <c r="EA28" s="28" t="s">
        <v>35</v>
      </c>
      <c r="EB28" s="26"/>
      <c r="EC28" s="29" t="s">
        <v>36</v>
      </c>
      <c r="ED28" s="29"/>
      <c r="EE28" s="21"/>
      <c r="EF28" s="14" t="s">
        <v>42</v>
      </c>
      <c r="EG28" s="29"/>
      <c r="EH28" s="21"/>
      <c r="EI28" s="14" t="s">
        <v>20</v>
      </c>
      <c r="EJ28" s="23"/>
      <c r="EK28" s="30" t="s">
        <v>3450</v>
      </c>
      <c r="EL28" s="34"/>
      <c r="EM28" s="13"/>
      <c r="EP28" s="26"/>
      <c r="EQ28" s="29"/>
      <c r="ER28" s="29"/>
      <c r="ES28" s="21"/>
      <c r="ET28" s="29"/>
      <c r="EU28" s="29"/>
      <c r="EV28" s="21"/>
      <c r="EW28" s="29"/>
      <c r="EX28" s="23"/>
      <c r="EY28" s="30" t="s">
        <v>3451</v>
      </c>
      <c r="EZ28" s="20" t="s">
        <v>3452</v>
      </c>
      <c r="FA28" s="13"/>
      <c r="FB28" s="27" t="s">
        <v>114</v>
      </c>
      <c r="FC28" s="28" t="s">
        <v>51</v>
      </c>
      <c r="FD28" s="26"/>
      <c r="FE28" s="29" t="s">
        <v>52</v>
      </c>
      <c r="FF28" s="29"/>
      <c r="FG28" s="21"/>
      <c r="FH28" s="14" t="s">
        <v>19</v>
      </c>
      <c r="FI28" s="29"/>
      <c r="FJ28" s="21"/>
      <c r="FK28" s="14" t="s">
        <v>32</v>
      </c>
      <c r="FM28" s="30" t="n">
        <v>0</v>
      </c>
      <c r="FO28" s="13"/>
      <c r="FR28" s="26"/>
      <c r="FS28" s="29"/>
      <c r="FT28" s="29"/>
      <c r="FU28" s="21"/>
      <c r="FV28" s="29"/>
      <c r="FW28" s="29"/>
      <c r="FX28" s="21"/>
      <c r="FY28" s="29"/>
      <c r="GA28" s="30"/>
    </row>
    <row r="29" customFormat="false" ht="24" hidden="false" customHeight="true" outlineLevel="0" collapsed="false">
      <c r="A29" s="30" t="s">
        <v>2816</v>
      </c>
      <c r="B29" s="20" t="s">
        <v>3453</v>
      </c>
      <c r="C29" s="13"/>
      <c r="D29" s="27" t="s">
        <v>31</v>
      </c>
      <c r="E29" s="28" t="s">
        <v>40</v>
      </c>
      <c r="F29" s="26"/>
      <c r="G29" s="29" t="s">
        <v>41</v>
      </c>
      <c r="H29" s="29"/>
      <c r="I29" s="21"/>
      <c r="J29" s="14" t="s">
        <v>24</v>
      </c>
      <c r="K29" s="29"/>
      <c r="L29" s="21"/>
      <c r="M29" s="14" t="s">
        <v>32</v>
      </c>
      <c r="N29" s="23"/>
      <c r="O29" s="30" t="s">
        <v>2854</v>
      </c>
      <c r="P29" s="20" t="s">
        <v>3454</v>
      </c>
      <c r="Q29" s="13"/>
      <c r="R29" s="27" t="s">
        <v>23</v>
      </c>
      <c r="S29" s="28" t="s">
        <v>35</v>
      </c>
      <c r="T29" s="26"/>
      <c r="U29" s="29" t="s">
        <v>36</v>
      </c>
      <c r="V29" s="29"/>
      <c r="W29" s="21"/>
      <c r="X29" s="14" t="s">
        <v>24</v>
      </c>
      <c r="Y29" s="29"/>
      <c r="Z29" s="21"/>
      <c r="AA29" s="14" t="s">
        <v>20</v>
      </c>
      <c r="AB29" s="23"/>
      <c r="AC29" s="30" t="s">
        <v>2892</v>
      </c>
      <c r="AD29" s="20" t="s">
        <v>3455</v>
      </c>
      <c r="AE29" s="13"/>
      <c r="AF29" s="27" t="s">
        <v>23</v>
      </c>
      <c r="AG29" s="28" t="s">
        <v>17</v>
      </c>
      <c r="AH29" s="26"/>
      <c r="AI29" s="29" t="s">
        <v>18</v>
      </c>
      <c r="AJ29" s="29"/>
      <c r="AK29" s="21"/>
      <c r="AL29" s="14" t="s">
        <v>24</v>
      </c>
      <c r="AM29" s="29"/>
      <c r="AN29" s="21"/>
      <c r="AO29" s="29"/>
      <c r="AQ29" s="30" t="s">
        <v>2930</v>
      </c>
      <c r="AR29" s="20" t="s">
        <v>3456</v>
      </c>
      <c r="AS29" s="13"/>
      <c r="AT29" s="27" t="s">
        <v>27</v>
      </c>
      <c r="AU29" s="28" t="s">
        <v>51</v>
      </c>
      <c r="AV29" s="26"/>
      <c r="AW29" s="29" t="s">
        <v>52</v>
      </c>
      <c r="AX29" s="29"/>
      <c r="AY29" s="21"/>
      <c r="AZ29" s="14" t="s">
        <v>28</v>
      </c>
      <c r="BA29" s="29"/>
      <c r="BB29" s="21"/>
      <c r="BC29" s="14" t="s">
        <v>20</v>
      </c>
      <c r="BD29" s="23"/>
      <c r="BE29" s="30" t="s">
        <v>2968</v>
      </c>
      <c r="BF29" s="33" t="s">
        <v>3457</v>
      </c>
      <c r="BG29" s="13"/>
      <c r="BH29" s="27" t="s">
        <v>27</v>
      </c>
      <c r="BI29" s="28" t="s">
        <v>51</v>
      </c>
      <c r="BJ29" s="26"/>
      <c r="BK29" s="29" t="s">
        <v>52</v>
      </c>
      <c r="BL29" s="29"/>
      <c r="BM29" s="21"/>
      <c r="BN29" s="14" t="s">
        <v>28</v>
      </c>
      <c r="BO29" s="29"/>
      <c r="BP29" s="21"/>
      <c r="BQ29" s="14" t="s">
        <v>20</v>
      </c>
      <c r="BR29" s="23"/>
      <c r="BS29" s="30" t="s">
        <v>3004</v>
      </c>
      <c r="BT29" s="20" t="s">
        <v>3458</v>
      </c>
      <c r="BU29" s="13"/>
      <c r="BV29" s="27" t="s">
        <v>63</v>
      </c>
      <c r="BW29" s="28" t="s">
        <v>47</v>
      </c>
      <c r="BX29" s="26"/>
      <c r="BY29" s="29" t="s">
        <v>48</v>
      </c>
      <c r="BZ29" s="29"/>
      <c r="CA29" s="21"/>
      <c r="CB29" s="14" t="s">
        <v>28</v>
      </c>
      <c r="CC29" s="29"/>
      <c r="CD29" s="21"/>
      <c r="CE29" s="14" t="s">
        <v>32</v>
      </c>
      <c r="CG29" s="30" t="s">
        <v>3044</v>
      </c>
      <c r="CH29" s="20" t="s">
        <v>3459</v>
      </c>
      <c r="CI29" s="13"/>
      <c r="CJ29" s="27" t="s">
        <v>23</v>
      </c>
      <c r="CK29" s="28" t="s">
        <v>51</v>
      </c>
      <c r="CL29" s="26"/>
      <c r="CM29" s="29" t="s">
        <v>52</v>
      </c>
      <c r="CN29" s="29"/>
      <c r="CO29" s="21"/>
      <c r="CP29" s="14" t="s">
        <v>24</v>
      </c>
      <c r="CQ29" s="29"/>
      <c r="CR29" s="21"/>
      <c r="CS29" s="14" t="s">
        <v>20</v>
      </c>
      <c r="CT29" s="23"/>
      <c r="CU29" s="30" t="s">
        <v>3429</v>
      </c>
      <c r="CV29" s="20" t="s">
        <v>3460</v>
      </c>
      <c r="CW29" s="13"/>
      <c r="CX29" s="27" t="s">
        <v>114</v>
      </c>
      <c r="CY29" s="28" t="s">
        <v>75</v>
      </c>
      <c r="CZ29" s="26"/>
      <c r="DA29" s="29" t="s">
        <v>76</v>
      </c>
      <c r="DB29" s="29"/>
      <c r="DC29" s="21"/>
      <c r="DD29" s="14" t="s">
        <v>19</v>
      </c>
      <c r="DE29" s="29"/>
      <c r="DF29" s="21"/>
      <c r="DG29" s="14" t="s">
        <v>32</v>
      </c>
      <c r="DH29" s="23"/>
      <c r="DI29" s="30" t="s">
        <v>3461</v>
      </c>
      <c r="DJ29" s="20" t="s">
        <v>3462</v>
      </c>
      <c r="DK29" s="13"/>
      <c r="DL29" s="27" t="s">
        <v>16</v>
      </c>
      <c r="DM29" s="28" t="s">
        <v>40</v>
      </c>
      <c r="DN29" s="26"/>
      <c r="DO29" s="29" t="s">
        <v>41</v>
      </c>
      <c r="DP29" s="29"/>
      <c r="DQ29" s="21"/>
      <c r="DR29" s="14" t="s">
        <v>19</v>
      </c>
      <c r="DS29" s="29"/>
      <c r="DT29" s="21"/>
      <c r="DU29" s="14" t="s">
        <v>20</v>
      </c>
      <c r="DW29" s="30" t="s">
        <v>3463</v>
      </c>
      <c r="DX29" s="20" t="s">
        <v>3464</v>
      </c>
      <c r="DY29" s="13"/>
      <c r="DZ29" s="27" t="s">
        <v>39</v>
      </c>
      <c r="EA29" s="28" t="s">
        <v>35</v>
      </c>
      <c r="EB29" s="26"/>
      <c r="EC29" s="29" t="s">
        <v>36</v>
      </c>
      <c r="ED29" s="29"/>
      <c r="EE29" s="21"/>
      <c r="EF29" s="14" t="s">
        <v>42</v>
      </c>
      <c r="EG29" s="29"/>
      <c r="EH29" s="21"/>
      <c r="EI29" s="14" t="s">
        <v>20</v>
      </c>
      <c r="EJ29" s="23"/>
      <c r="EK29" s="30"/>
      <c r="EL29" s="2" t="s">
        <v>3465</v>
      </c>
      <c r="EM29" s="13"/>
      <c r="EP29" s="26"/>
      <c r="EQ29" s="29"/>
      <c r="ER29" s="29"/>
      <c r="ES29" s="21"/>
      <c r="ET29" s="29"/>
      <c r="EU29" s="29"/>
      <c r="EV29" s="21"/>
      <c r="EW29" s="29"/>
      <c r="EX29" s="23"/>
      <c r="EY29" s="30" t="s">
        <v>3466</v>
      </c>
      <c r="EZ29" s="20" t="s">
        <v>3467</v>
      </c>
      <c r="FA29" s="13"/>
      <c r="FB29" s="27" t="s">
        <v>16</v>
      </c>
      <c r="FC29" s="28" t="s">
        <v>117</v>
      </c>
      <c r="FD29" s="26"/>
      <c r="FE29" s="29" t="s">
        <v>118</v>
      </c>
      <c r="FF29" s="29"/>
      <c r="FG29" s="21"/>
      <c r="FH29" s="14" t="s">
        <v>19</v>
      </c>
      <c r="FI29" s="29"/>
      <c r="FJ29" s="21"/>
      <c r="FK29" s="14" t="s">
        <v>20</v>
      </c>
      <c r="FM29" s="30" t="n">
        <v>0</v>
      </c>
      <c r="FO29" s="13"/>
      <c r="FR29" s="26"/>
      <c r="FS29" s="29"/>
      <c r="FT29" s="29"/>
      <c r="FU29" s="21"/>
      <c r="FV29" s="29"/>
      <c r="FW29" s="29"/>
      <c r="FX29" s="21"/>
      <c r="FY29" s="29"/>
      <c r="GA29" s="30"/>
    </row>
    <row r="30" customFormat="false" ht="24" hidden="false" customHeight="true" outlineLevel="0" collapsed="false">
      <c r="A30" s="30" t="s">
        <v>2817</v>
      </c>
      <c r="B30" s="20" t="s">
        <v>3468</v>
      </c>
      <c r="C30" s="13"/>
      <c r="D30" s="27" t="s">
        <v>23</v>
      </c>
      <c r="E30" s="28" t="s">
        <v>47</v>
      </c>
      <c r="F30" s="26"/>
      <c r="G30" s="29" t="s">
        <v>48</v>
      </c>
      <c r="H30" s="29"/>
      <c r="I30" s="21"/>
      <c r="J30" s="14" t="s">
        <v>24</v>
      </c>
      <c r="K30" s="29"/>
      <c r="L30" s="21"/>
      <c r="M30" s="14" t="s">
        <v>20</v>
      </c>
      <c r="N30" s="23"/>
      <c r="O30" s="30" t="s">
        <v>2855</v>
      </c>
      <c r="P30" s="20" t="s">
        <v>3469</v>
      </c>
      <c r="Q30" s="13"/>
      <c r="R30" s="27" t="s">
        <v>63</v>
      </c>
      <c r="S30" s="28" t="s">
        <v>35</v>
      </c>
      <c r="T30" s="26"/>
      <c r="U30" s="29" t="s">
        <v>36</v>
      </c>
      <c r="V30" s="29"/>
      <c r="W30" s="21"/>
      <c r="X30" s="14" t="s">
        <v>28</v>
      </c>
      <c r="Y30" s="29"/>
      <c r="Z30" s="21"/>
      <c r="AA30" s="14" t="s">
        <v>32</v>
      </c>
      <c r="AB30" s="23"/>
      <c r="AC30" s="30" t="s">
        <v>2893</v>
      </c>
      <c r="AD30" s="20" t="s">
        <v>3470</v>
      </c>
      <c r="AE30" s="13"/>
      <c r="AF30" s="27" t="s">
        <v>23</v>
      </c>
      <c r="AG30" s="28" t="s">
        <v>51</v>
      </c>
      <c r="AH30" s="26"/>
      <c r="AI30" s="29" t="s">
        <v>52</v>
      </c>
      <c r="AJ30" s="29"/>
      <c r="AK30" s="21"/>
      <c r="AL30" s="14" t="s">
        <v>24</v>
      </c>
      <c r="AM30" s="29"/>
      <c r="AN30" s="21"/>
      <c r="AO30" s="14" t="s">
        <v>20</v>
      </c>
      <c r="AQ30" s="30" t="s">
        <v>2931</v>
      </c>
      <c r="AR30" s="20" t="s">
        <v>3471</v>
      </c>
      <c r="AS30" s="13"/>
      <c r="AT30" s="27" t="s">
        <v>23</v>
      </c>
      <c r="AU30" s="28" t="s">
        <v>51</v>
      </c>
      <c r="AV30" s="26"/>
      <c r="AW30" s="29" t="s">
        <v>52</v>
      </c>
      <c r="AX30" s="29"/>
      <c r="AY30" s="21"/>
      <c r="AZ30" s="14" t="s">
        <v>24</v>
      </c>
      <c r="BA30" s="29"/>
      <c r="BB30" s="21"/>
      <c r="BC30" s="14" t="s">
        <v>20</v>
      </c>
      <c r="BD30" s="23"/>
      <c r="BE30" s="30" t="s">
        <v>2969</v>
      </c>
      <c r="BF30" s="33" t="s">
        <v>3472</v>
      </c>
      <c r="BG30" s="13"/>
      <c r="BH30" s="27" t="s">
        <v>16</v>
      </c>
      <c r="BI30" s="28" t="s">
        <v>35</v>
      </c>
      <c r="BJ30" s="26"/>
      <c r="BK30" s="29" t="s">
        <v>36</v>
      </c>
      <c r="BL30" s="29"/>
      <c r="BM30" s="21"/>
      <c r="BN30" s="14" t="s">
        <v>19</v>
      </c>
      <c r="BO30" s="29"/>
      <c r="BP30" s="21"/>
      <c r="BQ30" s="14" t="s">
        <v>20</v>
      </c>
      <c r="BR30" s="23"/>
      <c r="BS30" s="30" t="s">
        <v>3005</v>
      </c>
      <c r="BT30" s="20" t="s">
        <v>3473</v>
      </c>
      <c r="BU30" s="13"/>
      <c r="BV30" s="27" t="s">
        <v>63</v>
      </c>
      <c r="BW30" s="28" t="s">
        <v>47</v>
      </c>
      <c r="BX30" s="26"/>
      <c r="BY30" s="29" t="s">
        <v>48</v>
      </c>
      <c r="BZ30" s="29"/>
      <c r="CA30" s="21"/>
      <c r="CB30" s="14" t="s">
        <v>28</v>
      </c>
      <c r="CC30" s="29"/>
      <c r="CD30" s="21"/>
      <c r="CE30" s="14" t="s">
        <v>32</v>
      </c>
      <c r="CG30" s="30" t="s">
        <v>3045</v>
      </c>
      <c r="CH30" s="20" t="s">
        <v>3474</v>
      </c>
      <c r="CI30" s="13"/>
      <c r="CJ30" s="27" t="s">
        <v>39</v>
      </c>
      <c r="CK30" s="28" t="s">
        <v>51</v>
      </c>
      <c r="CL30" s="26"/>
      <c r="CM30" s="29" t="s">
        <v>52</v>
      </c>
      <c r="CN30" s="29"/>
      <c r="CO30" s="21"/>
      <c r="CP30" s="14" t="s">
        <v>42</v>
      </c>
      <c r="CQ30" s="29"/>
      <c r="CR30" s="21"/>
      <c r="CS30" s="14" t="s">
        <v>20</v>
      </c>
      <c r="CT30" s="23"/>
      <c r="CU30" s="30" t="s">
        <v>3475</v>
      </c>
      <c r="CV30" s="20" t="s">
        <v>3476</v>
      </c>
      <c r="CW30" s="13"/>
      <c r="CX30" s="27" t="s">
        <v>31</v>
      </c>
      <c r="CY30" s="28" t="s">
        <v>40</v>
      </c>
      <c r="CZ30" s="26"/>
      <c r="DA30" s="29" t="s">
        <v>41</v>
      </c>
      <c r="DB30" s="29"/>
      <c r="DC30" s="21"/>
      <c r="DD30" s="14" t="s">
        <v>24</v>
      </c>
      <c r="DE30" s="29"/>
      <c r="DF30" s="21"/>
      <c r="DG30" s="14" t="s">
        <v>32</v>
      </c>
      <c r="DH30" s="23"/>
      <c r="DI30" s="30" t="s">
        <v>3477</v>
      </c>
      <c r="DJ30" s="20" t="s">
        <v>3478</v>
      </c>
      <c r="DK30" s="13"/>
      <c r="DL30" s="27" t="s">
        <v>23</v>
      </c>
      <c r="DM30" s="28" t="s">
        <v>40</v>
      </c>
      <c r="DN30" s="26"/>
      <c r="DO30" s="29" t="s">
        <v>41</v>
      </c>
      <c r="DP30" s="29"/>
      <c r="DQ30" s="21"/>
      <c r="DR30" s="14" t="s">
        <v>24</v>
      </c>
      <c r="DS30" s="29"/>
      <c r="DT30" s="21"/>
      <c r="DU30" s="14" t="s">
        <v>20</v>
      </c>
      <c r="DW30" s="30" t="s">
        <v>3479</v>
      </c>
      <c r="DX30" s="20" t="s">
        <v>3480</v>
      </c>
      <c r="DY30" s="13"/>
      <c r="DZ30" s="27" t="s">
        <v>23</v>
      </c>
      <c r="EA30" s="28" t="s">
        <v>35</v>
      </c>
      <c r="EB30" s="26"/>
      <c r="EC30" s="29" t="s">
        <v>36</v>
      </c>
      <c r="ED30" s="29"/>
      <c r="EE30" s="21"/>
      <c r="EF30" s="14" t="s">
        <v>24</v>
      </c>
      <c r="EG30" s="29"/>
      <c r="EH30" s="21"/>
      <c r="EI30" s="14" t="s">
        <v>20</v>
      </c>
      <c r="EJ30" s="23"/>
      <c r="EK30" s="30" t="s">
        <v>3450</v>
      </c>
      <c r="EL30" s="20" t="s">
        <v>3481</v>
      </c>
      <c r="EM30" s="13"/>
      <c r="EN30" s="27" t="s">
        <v>74</v>
      </c>
      <c r="EO30" s="28" t="s">
        <v>99</v>
      </c>
      <c r="EP30" s="26"/>
      <c r="EQ30" s="29" t="s">
        <v>100</v>
      </c>
      <c r="ER30" s="29"/>
      <c r="ES30" s="21"/>
      <c r="ET30" s="14" t="s">
        <v>42</v>
      </c>
      <c r="EU30" s="29"/>
      <c r="EV30" s="21"/>
      <c r="EW30" s="14" t="s">
        <v>32</v>
      </c>
      <c r="EX30" s="23"/>
      <c r="EY30" s="30" t="s">
        <v>3482</v>
      </c>
      <c r="EZ30" s="20" t="s">
        <v>3483</v>
      </c>
      <c r="FA30" s="13"/>
      <c r="FB30" s="27" t="s">
        <v>31</v>
      </c>
      <c r="FC30" s="28" t="s">
        <v>51</v>
      </c>
      <c r="FD30" s="26"/>
      <c r="FE30" s="29" t="s">
        <v>52</v>
      </c>
      <c r="FF30" s="29"/>
      <c r="FG30" s="21"/>
      <c r="FH30" s="14" t="s">
        <v>24</v>
      </c>
      <c r="FI30" s="29"/>
      <c r="FJ30" s="21"/>
      <c r="FK30" s="14" t="s">
        <v>32</v>
      </c>
      <c r="FM30" s="30" t="n">
        <v>0</v>
      </c>
      <c r="FO30" s="13"/>
      <c r="FR30" s="26"/>
      <c r="FS30" s="29"/>
      <c r="FT30" s="29"/>
      <c r="FU30" s="21"/>
      <c r="FV30" s="29"/>
      <c r="FW30" s="29"/>
      <c r="FX30" s="21"/>
      <c r="FY30" s="29"/>
      <c r="GA30" s="30"/>
    </row>
    <row r="31" customFormat="false" ht="24" hidden="false" customHeight="true" outlineLevel="0" collapsed="false">
      <c r="A31" s="30" t="s">
        <v>2818</v>
      </c>
      <c r="B31" s="20" t="s">
        <v>3484</v>
      </c>
      <c r="C31" s="13"/>
      <c r="D31" s="27" t="s">
        <v>63</v>
      </c>
      <c r="E31" s="28" t="s">
        <v>47</v>
      </c>
      <c r="F31" s="26"/>
      <c r="G31" s="29" t="s">
        <v>48</v>
      </c>
      <c r="H31" s="29"/>
      <c r="I31" s="21"/>
      <c r="J31" s="14" t="s">
        <v>28</v>
      </c>
      <c r="K31" s="29"/>
      <c r="L31" s="21"/>
      <c r="M31" s="14" t="s">
        <v>32</v>
      </c>
      <c r="N31" s="23"/>
      <c r="O31" s="30" t="s">
        <v>2856</v>
      </c>
      <c r="P31" s="20" t="s">
        <v>3485</v>
      </c>
      <c r="Q31" s="13"/>
      <c r="R31" s="27" t="s">
        <v>23</v>
      </c>
      <c r="S31" s="28" t="s">
        <v>35</v>
      </c>
      <c r="T31" s="26"/>
      <c r="U31" s="29" t="s">
        <v>36</v>
      </c>
      <c r="V31" s="29"/>
      <c r="W31" s="21"/>
      <c r="X31" s="14" t="s">
        <v>24</v>
      </c>
      <c r="Y31" s="29"/>
      <c r="Z31" s="21"/>
      <c r="AA31" s="14" t="s">
        <v>20</v>
      </c>
      <c r="AB31" s="23"/>
      <c r="AC31" s="30" t="s">
        <v>2894</v>
      </c>
      <c r="AD31" s="20" t="s">
        <v>3486</v>
      </c>
      <c r="AE31" s="13"/>
      <c r="AF31" s="27" t="s">
        <v>31</v>
      </c>
      <c r="AG31" s="28" t="s">
        <v>117</v>
      </c>
      <c r="AH31" s="26"/>
      <c r="AI31" s="29" t="s">
        <v>118</v>
      </c>
      <c r="AJ31" s="29"/>
      <c r="AK31" s="21"/>
      <c r="AL31" s="14" t="s">
        <v>24</v>
      </c>
      <c r="AM31" s="29"/>
      <c r="AN31" s="21"/>
      <c r="AO31" s="14" t="s">
        <v>32</v>
      </c>
      <c r="AQ31" s="30" t="s">
        <v>2932</v>
      </c>
      <c r="AS31" s="13"/>
      <c r="AV31" s="26"/>
      <c r="AW31" s="29"/>
      <c r="AX31" s="29"/>
      <c r="AY31" s="21"/>
      <c r="AZ31" s="29"/>
      <c r="BA31" s="29"/>
      <c r="BB31" s="21"/>
      <c r="BC31" s="29"/>
      <c r="BD31" s="23"/>
      <c r="BE31" s="30" t="s">
        <v>2970</v>
      </c>
      <c r="BG31" s="13"/>
      <c r="BJ31" s="26"/>
      <c r="BK31" s="29"/>
      <c r="BL31" s="29"/>
      <c r="BM31" s="21"/>
      <c r="BN31" s="29"/>
      <c r="BO31" s="29"/>
      <c r="BP31" s="21"/>
      <c r="BQ31" s="29"/>
      <c r="BR31" s="23"/>
      <c r="BS31" s="30" t="s">
        <v>3006</v>
      </c>
      <c r="BT31" s="20" t="s">
        <v>3487</v>
      </c>
      <c r="BU31" s="13"/>
      <c r="BV31" s="27" t="s">
        <v>23</v>
      </c>
      <c r="BW31" s="28" t="s">
        <v>47</v>
      </c>
      <c r="BX31" s="26"/>
      <c r="BY31" s="29" t="s">
        <v>48</v>
      </c>
      <c r="BZ31" s="29"/>
      <c r="CA31" s="21"/>
      <c r="CB31" s="14" t="s">
        <v>24</v>
      </c>
      <c r="CC31" s="29"/>
      <c r="CD31" s="21"/>
      <c r="CE31" s="14" t="s">
        <v>20</v>
      </c>
      <c r="CG31" s="30" t="s">
        <v>3046</v>
      </c>
      <c r="CH31" s="20" t="s">
        <v>3488</v>
      </c>
      <c r="CI31" s="13"/>
      <c r="CJ31" s="27" t="s">
        <v>23</v>
      </c>
      <c r="CK31" s="28" t="s">
        <v>51</v>
      </c>
      <c r="CL31" s="26"/>
      <c r="CM31" s="29" t="s">
        <v>52</v>
      </c>
      <c r="CN31" s="29"/>
      <c r="CO31" s="21"/>
      <c r="CP31" s="14" t="s">
        <v>24</v>
      </c>
      <c r="CQ31" s="29"/>
      <c r="CR31" s="21"/>
      <c r="CS31" s="14" t="s">
        <v>20</v>
      </c>
      <c r="CT31" s="23"/>
      <c r="CU31" s="30" t="s">
        <v>3489</v>
      </c>
      <c r="CV31" s="20" t="s">
        <v>3490</v>
      </c>
      <c r="CW31" s="13"/>
      <c r="CX31" s="27" t="s">
        <v>31</v>
      </c>
      <c r="CY31" s="28" t="s">
        <v>47</v>
      </c>
      <c r="CZ31" s="26"/>
      <c r="DA31" s="29" t="s">
        <v>48</v>
      </c>
      <c r="DB31" s="29"/>
      <c r="DC31" s="21"/>
      <c r="DD31" s="14" t="s">
        <v>24</v>
      </c>
      <c r="DE31" s="29"/>
      <c r="DF31" s="21"/>
      <c r="DG31" s="14" t="s">
        <v>32</v>
      </c>
      <c r="DH31" s="23"/>
      <c r="DI31" s="30" t="s">
        <v>3491</v>
      </c>
      <c r="DJ31" s="20" t="s">
        <v>3492</v>
      </c>
      <c r="DK31" s="13"/>
      <c r="DL31" s="27" t="s">
        <v>114</v>
      </c>
      <c r="DM31" s="28" t="s">
        <v>17</v>
      </c>
      <c r="DN31" s="26"/>
      <c r="DO31" s="29" t="s">
        <v>18</v>
      </c>
      <c r="DP31" s="29"/>
      <c r="DQ31" s="21"/>
      <c r="DR31" s="14" t="s">
        <v>19</v>
      </c>
      <c r="DS31" s="29"/>
      <c r="DT31" s="21"/>
      <c r="DU31" s="14" t="s">
        <v>32</v>
      </c>
      <c r="DW31" s="30" t="s">
        <v>3493</v>
      </c>
      <c r="DX31" s="20" t="s">
        <v>3494</v>
      </c>
      <c r="DY31" s="13"/>
      <c r="DZ31" s="27" t="s">
        <v>23</v>
      </c>
      <c r="EA31" s="28" t="s">
        <v>51</v>
      </c>
      <c r="EB31" s="26"/>
      <c r="EC31" s="29" t="s">
        <v>52</v>
      </c>
      <c r="ED31" s="29"/>
      <c r="EE31" s="21"/>
      <c r="EF31" s="14" t="s">
        <v>24</v>
      </c>
      <c r="EG31" s="29"/>
      <c r="EH31" s="21"/>
      <c r="EI31" s="14" t="s">
        <v>20</v>
      </c>
      <c r="EJ31" s="23"/>
      <c r="EK31" s="30" t="s">
        <v>3495</v>
      </c>
      <c r="EL31" s="20" t="s">
        <v>3496</v>
      </c>
      <c r="EM31" s="13"/>
      <c r="EN31" s="27" t="s">
        <v>74</v>
      </c>
      <c r="EO31" s="28" t="s">
        <v>47</v>
      </c>
      <c r="EP31" s="26"/>
      <c r="EQ31" s="29" t="s">
        <v>48</v>
      </c>
      <c r="ER31" s="29"/>
      <c r="ES31" s="21"/>
      <c r="ET31" s="14" t="s">
        <v>42</v>
      </c>
      <c r="EU31" s="29"/>
      <c r="EV31" s="21"/>
      <c r="EW31" s="14" t="s">
        <v>32</v>
      </c>
      <c r="EX31" s="23"/>
      <c r="EY31" s="30" t="s">
        <v>3497</v>
      </c>
      <c r="EZ31" s="20" t="s">
        <v>3498</v>
      </c>
      <c r="FA31" s="13"/>
      <c r="FB31" s="27" t="s">
        <v>23</v>
      </c>
      <c r="FC31" s="28" t="s">
        <v>51</v>
      </c>
      <c r="FD31" s="26"/>
      <c r="FE31" s="29" t="s">
        <v>52</v>
      </c>
      <c r="FF31" s="29"/>
      <c r="FG31" s="21"/>
      <c r="FH31" s="14" t="s">
        <v>24</v>
      </c>
      <c r="FI31" s="29"/>
      <c r="FJ31" s="21"/>
      <c r="FK31" s="14" t="s">
        <v>20</v>
      </c>
      <c r="FM31" s="30" t="n">
        <v>0</v>
      </c>
      <c r="FO31" s="13"/>
      <c r="FR31" s="26"/>
      <c r="FS31" s="29"/>
      <c r="FT31" s="29"/>
      <c r="FU31" s="21"/>
      <c r="FV31" s="29"/>
      <c r="FW31" s="29"/>
      <c r="FX31" s="21"/>
      <c r="FY31" s="29"/>
      <c r="GA31" s="30"/>
    </row>
    <row r="32" customFormat="false" ht="24" hidden="false" customHeight="true" outlineLevel="0" collapsed="false">
      <c r="A32" s="30" t="s">
        <v>2819</v>
      </c>
      <c r="B32" s="20" t="s">
        <v>3499</v>
      </c>
      <c r="C32" s="13"/>
      <c r="D32" s="27" t="s">
        <v>27</v>
      </c>
      <c r="E32" s="28" t="s">
        <v>35</v>
      </c>
      <c r="F32" s="26"/>
      <c r="G32" s="29" t="s">
        <v>36</v>
      </c>
      <c r="H32" s="29"/>
      <c r="I32" s="21"/>
      <c r="J32" s="14" t="s">
        <v>28</v>
      </c>
      <c r="K32" s="29"/>
      <c r="L32" s="21"/>
      <c r="M32" s="14" t="s">
        <v>20</v>
      </c>
      <c r="N32" s="23"/>
      <c r="O32" s="30" t="s">
        <v>2857</v>
      </c>
      <c r="P32" s="20" t="s">
        <v>3500</v>
      </c>
      <c r="Q32" s="13"/>
      <c r="R32" s="27" t="s">
        <v>114</v>
      </c>
      <c r="S32" s="28" t="s">
        <v>64</v>
      </c>
      <c r="T32" s="26"/>
      <c r="U32" s="29" t="s">
        <v>65</v>
      </c>
      <c r="V32" s="29"/>
      <c r="W32" s="21"/>
      <c r="X32" s="14" t="s">
        <v>19</v>
      </c>
      <c r="Y32" s="29"/>
      <c r="Z32" s="21"/>
      <c r="AA32" s="14" t="s">
        <v>32</v>
      </c>
      <c r="AB32" s="23"/>
      <c r="AC32" s="30" t="s">
        <v>2895</v>
      </c>
      <c r="AD32" s="20" t="s">
        <v>3501</v>
      </c>
      <c r="AE32" s="13"/>
      <c r="AF32" s="27" t="s">
        <v>23</v>
      </c>
      <c r="AG32" s="28" t="s">
        <v>117</v>
      </c>
      <c r="AH32" s="26"/>
      <c r="AI32" s="29" t="s">
        <v>118</v>
      </c>
      <c r="AJ32" s="29"/>
      <c r="AK32" s="21"/>
      <c r="AL32" s="14" t="s">
        <v>24</v>
      </c>
      <c r="AM32" s="29"/>
      <c r="AN32" s="21"/>
      <c r="AO32" s="14" t="s">
        <v>20</v>
      </c>
      <c r="AQ32" s="30" t="s">
        <v>2933</v>
      </c>
      <c r="AR32" s="2" t="s">
        <v>3502</v>
      </c>
      <c r="AS32" s="13"/>
      <c r="AV32" s="26"/>
      <c r="AW32" s="29"/>
      <c r="AX32" s="29"/>
      <c r="AY32" s="21"/>
      <c r="AZ32" s="29"/>
      <c r="BA32" s="29"/>
      <c r="BB32" s="21"/>
      <c r="BC32" s="29"/>
      <c r="BD32" s="23"/>
      <c r="BE32" s="30" t="s">
        <v>2971</v>
      </c>
      <c r="BF32" s="2" t="s">
        <v>3503</v>
      </c>
      <c r="BG32" s="13"/>
      <c r="BJ32" s="26"/>
      <c r="BK32" s="29"/>
      <c r="BL32" s="29"/>
      <c r="BM32" s="21"/>
      <c r="BN32" s="29"/>
      <c r="BO32" s="29"/>
      <c r="BP32" s="21"/>
      <c r="BQ32" s="29"/>
      <c r="BR32" s="23"/>
      <c r="BS32" s="30" t="s">
        <v>3007</v>
      </c>
      <c r="BT32" s="20" t="s">
        <v>3504</v>
      </c>
      <c r="BU32" s="13"/>
      <c r="BV32" s="27" t="s">
        <v>63</v>
      </c>
      <c r="BW32" s="28" t="s">
        <v>40</v>
      </c>
      <c r="BX32" s="26"/>
      <c r="BY32" s="29" t="s">
        <v>41</v>
      </c>
      <c r="BZ32" s="29"/>
      <c r="CA32" s="21"/>
      <c r="CB32" s="14" t="s">
        <v>28</v>
      </c>
      <c r="CC32" s="29"/>
      <c r="CD32" s="21"/>
      <c r="CE32" s="14" t="s">
        <v>32</v>
      </c>
      <c r="CG32" s="30" t="s">
        <v>3047</v>
      </c>
      <c r="CH32" s="20" t="s">
        <v>3505</v>
      </c>
      <c r="CI32" s="13"/>
      <c r="CJ32" s="27" t="s">
        <v>16</v>
      </c>
      <c r="CK32" s="28" t="s">
        <v>40</v>
      </c>
      <c r="CL32" s="26"/>
      <c r="CM32" s="29" t="s">
        <v>41</v>
      </c>
      <c r="CN32" s="29"/>
      <c r="CO32" s="21"/>
      <c r="CP32" s="14" t="s">
        <v>19</v>
      </c>
      <c r="CQ32" s="29"/>
      <c r="CR32" s="21"/>
      <c r="CS32" s="14" t="s">
        <v>20</v>
      </c>
      <c r="CT32" s="23"/>
      <c r="CU32" s="30" t="s">
        <v>3506</v>
      </c>
      <c r="CV32" s="20" t="s">
        <v>3507</v>
      </c>
      <c r="CW32" s="13"/>
      <c r="CX32" s="27" t="s">
        <v>31</v>
      </c>
      <c r="CY32" s="28" t="s">
        <v>47</v>
      </c>
      <c r="CZ32" s="26"/>
      <c r="DA32" s="29" t="s">
        <v>48</v>
      </c>
      <c r="DB32" s="29"/>
      <c r="DC32" s="21"/>
      <c r="DD32" s="14" t="s">
        <v>24</v>
      </c>
      <c r="DE32" s="29"/>
      <c r="DF32" s="21"/>
      <c r="DG32" s="14" t="s">
        <v>32</v>
      </c>
      <c r="DH32" s="23"/>
      <c r="DI32" s="30" t="s">
        <v>3508</v>
      </c>
      <c r="DJ32" s="20" t="s">
        <v>3509</v>
      </c>
      <c r="DK32" s="13"/>
      <c r="DL32" s="27" t="s">
        <v>31</v>
      </c>
      <c r="DM32" s="28" t="s">
        <v>35</v>
      </c>
      <c r="DN32" s="26"/>
      <c r="DO32" s="29" t="s">
        <v>36</v>
      </c>
      <c r="DP32" s="29"/>
      <c r="DQ32" s="21"/>
      <c r="DR32" s="14" t="s">
        <v>24</v>
      </c>
      <c r="DS32" s="29"/>
      <c r="DT32" s="21"/>
      <c r="DU32" s="14" t="s">
        <v>32</v>
      </c>
      <c r="DW32" s="30" t="s">
        <v>3510</v>
      </c>
      <c r="DX32" s="20" t="s">
        <v>3511</v>
      </c>
      <c r="DY32" s="13"/>
      <c r="DZ32" s="27" t="s">
        <v>39</v>
      </c>
      <c r="EA32" s="28" t="s">
        <v>35</v>
      </c>
      <c r="EB32" s="26"/>
      <c r="EC32" s="29" t="s">
        <v>36</v>
      </c>
      <c r="ED32" s="29"/>
      <c r="EE32" s="21"/>
      <c r="EF32" s="14" t="s">
        <v>42</v>
      </c>
      <c r="EG32" s="29"/>
      <c r="EH32" s="21"/>
      <c r="EI32" s="14" t="s">
        <v>20</v>
      </c>
      <c r="EJ32" s="23"/>
      <c r="EK32" s="30" t="s">
        <v>3512</v>
      </c>
      <c r="EL32" s="20" t="s">
        <v>3513</v>
      </c>
      <c r="EM32" s="13"/>
      <c r="EN32" s="27" t="s">
        <v>23</v>
      </c>
      <c r="EO32" s="28" t="s">
        <v>35</v>
      </c>
      <c r="EP32" s="26"/>
      <c r="EQ32" s="29" t="s">
        <v>36</v>
      </c>
      <c r="ER32" s="29"/>
      <c r="ES32" s="21"/>
      <c r="ET32" s="14" t="s">
        <v>24</v>
      </c>
      <c r="EU32" s="29"/>
      <c r="EV32" s="21"/>
      <c r="EW32" s="14" t="s">
        <v>20</v>
      </c>
      <c r="EX32" s="23"/>
      <c r="EY32" s="30" t="s">
        <v>3514</v>
      </c>
      <c r="EZ32" s="20" t="s">
        <v>3515</v>
      </c>
      <c r="FA32" s="13"/>
      <c r="FB32" s="27" t="s">
        <v>23</v>
      </c>
      <c r="FC32" s="28" t="s">
        <v>51</v>
      </c>
      <c r="FD32" s="26"/>
      <c r="FE32" s="29" t="s">
        <v>52</v>
      </c>
      <c r="FF32" s="29"/>
      <c r="FG32" s="21"/>
      <c r="FH32" s="14" t="s">
        <v>24</v>
      </c>
      <c r="FI32" s="29"/>
      <c r="FJ32" s="21"/>
      <c r="FK32" s="14" t="s">
        <v>20</v>
      </c>
      <c r="FM32" s="30" t="n">
        <v>0</v>
      </c>
      <c r="FO32" s="13"/>
      <c r="FR32" s="26"/>
      <c r="FS32" s="29"/>
      <c r="FT32" s="29"/>
      <c r="FU32" s="21"/>
      <c r="FV32" s="29"/>
      <c r="FW32" s="29"/>
      <c r="FX32" s="21"/>
      <c r="FY32" s="29"/>
      <c r="GA32" s="30"/>
    </row>
    <row r="33" customFormat="false" ht="24" hidden="false" customHeight="true" outlineLevel="0" collapsed="false">
      <c r="A33" s="30" t="s">
        <v>2820</v>
      </c>
      <c r="B33" s="20" t="s">
        <v>3516</v>
      </c>
      <c r="C33" s="13"/>
      <c r="D33" s="27" t="s">
        <v>114</v>
      </c>
      <c r="E33" s="28" t="s">
        <v>99</v>
      </c>
      <c r="F33" s="26"/>
      <c r="G33" s="29" t="s">
        <v>100</v>
      </c>
      <c r="H33" s="29"/>
      <c r="I33" s="21"/>
      <c r="J33" s="14" t="s">
        <v>19</v>
      </c>
      <c r="K33" s="29"/>
      <c r="L33" s="21"/>
      <c r="M33" s="14" t="s">
        <v>32</v>
      </c>
      <c r="N33" s="23"/>
      <c r="O33" s="30" t="s">
        <v>2858</v>
      </c>
      <c r="P33" s="20" t="s">
        <v>3517</v>
      </c>
      <c r="Q33" s="13"/>
      <c r="R33" s="27" t="s">
        <v>31</v>
      </c>
      <c r="S33" s="28" t="s">
        <v>51</v>
      </c>
      <c r="T33" s="26"/>
      <c r="U33" s="29" t="s">
        <v>52</v>
      </c>
      <c r="V33" s="29"/>
      <c r="W33" s="21"/>
      <c r="X33" s="14" t="s">
        <v>24</v>
      </c>
      <c r="Y33" s="29"/>
      <c r="Z33" s="21"/>
      <c r="AA33" s="14" t="s">
        <v>32</v>
      </c>
      <c r="AB33" s="23"/>
      <c r="AC33" s="30" t="s">
        <v>2896</v>
      </c>
      <c r="AD33" s="33" t="s">
        <v>3518</v>
      </c>
      <c r="AE33" s="13"/>
      <c r="AF33" s="27" t="s">
        <v>23</v>
      </c>
      <c r="AG33" s="28" t="s">
        <v>51</v>
      </c>
      <c r="AH33" s="26"/>
      <c r="AI33" s="29" t="s">
        <v>52</v>
      </c>
      <c r="AJ33" s="29"/>
      <c r="AK33" s="21"/>
      <c r="AL33" s="14" t="s">
        <v>24</v>
      </c>
      <c r="AM33" s="29"/>
      <c r="AN33" s="21"/>
      <c r="AO33" s="14" t="s">
        <v>20</v>
      </c>
      <c r="AQ33" s="30" t="s">
        <v>2932</v>
      </c>
      <c r="AR33" s="20" t="s">
        <v>3519</v>
      </c>
      <c r="AS33" s="13"/>
      <c r="AT33" s="27" t="s">
        <v>114</v>
      </c>
      <c r="AU33" s="28" t="s">
        <v>99</v>
      </c>
      <c r="AV33" s="26"/>
      <c r="AW33" s="29" t="s">
        <v>100</v>
      </c>
      <c r="AX33" s="29"/>
      <c r="AY33" s="21"/>
      <c r="AZ33" s="14" t="s">
        <v>19</v>
      </c>
      <c r="BA33" s="29"/>
      <c r="BB33" s="21"/>
      <c r="BC33" s="14" t="s">
        <v>32</v>
      </c>
      <c r="BD33" s="23"/>
      <c r="BE33" s="30" t="s">
        <v>2970</v>
      </c>
      <c r="BF33" s="20" t="s">
        <v>3520</v>
      </c>
      <c r="BG33" s="13"/>
      <c r="BH33" s="27" t="s">
        <v>114</v>
      </c>
      <c r="BI33" s="28" t="s">
        <v>99</v>
      </c>
      <c r="BJ33" s="26"/>
      <c r="BK33" s="29" t="s">
        <v>100</v>
      </c>
      <c r="BL33" s="29"/>
      <c r="BM33" s="21"/>
      <c r="BN33" s="14" t="s">
        <v>19</v>
      </c>
      <c r="BO33" s="29"/>
      <c r="BP33" s="21"/>
      <c r="BQ33" s="14" t="s">
        <v>32</v>
      </c>
      <c r="BR33" s="23"/>
      <c r="BS33" s="30" t="s">
        <v>3008</v>
      </c>
      <c r="BT33" s="20" t="s">
        <v>3521</v>
      </c>
      <c r="BU33" s="13"/>
      <c r="BV33" s="27" t="s">
        <v>31</v>
      </c>
      <c r="BW33" s="28" t="s">
        <v>40</v>
      </c>
      <c r="BX33" s="26"/>
      <c r="BY33" s="29" t="s">
        <v>41</v>
      </c>
      <c r="BZ33" s="29"/>
      <c r="CA33" s="21"/>
      <c r="CB33" s="14" t="s">
        <v>24</v>
      </c>
      <c r="CC33" s="29"/>
      <c r="CD33" s="21"/>
      <c r="CE33" s="14" t="s">
        <v>32</v>
      </c>
      <c r="CG33" s="30" t="s">
        <v>3048</v>
      </c>
      <c r="CH33" s="20" t="s">
        <v>3522</v>
      </c>
      <c r="CI33" s="13"/>
      <c r="CJ33" s="27" t="s">
        <v>23</v>
      </c>
      <c r="CK33" s="28" t="s">
        <v>51</v>
      </c>
      <c r="CL33" s="26"/>
      <c r="CM33" s="29" t="s">
        <v>52</v>
      </c>
      <c r="CN33" s="29"/>
      <c r="CO33" s="21"/>
      <c r="CP33" s="14" t="s">
        <v>24</v>
      </c>
      <c r="CQ33" s="29"/>
      <c r="CR33" s="21"/>
      <c r="CS33" s="14" t="s">
        <v>20</v>
      </c>
      <c r="CT33" s="23"/>
      <c r="CU33" s="30" t="s">
        <v>3523</v>
      </c>
      <c r="CV33" s="33" t="s">
        <v>3524</v>
      </c>
      <c r="CW33" s="13"/>
      <c r="CX33" s="27" t="s">
        <v>74</v>
      </c>
      <c r="CY33" s="28" t="s">
        <v>35</v>
      </c>
      <c r="CZ33" s="26"/>
      <c r="DA33" s="29" t="s">
        <v>36</v>
      </c>
      <c r="DB33" s="29"/>
      <c r="DC33" s="21"/>
      <c r="DD33" s="14" t="s">
        <v>42</v>
      </c>
      <c r="DE33" s="29"/>
      <c r="DF33" s="21"/>
      <c r="DG33" s="14" t="s">
        <v>32</v>
      </c>
      <c r="DH33" s="23"/>
      <c r="DI33" s="30" t="s">
        <v>3525</v>
      </c>
      <c r="DJ33" s="20" t="s">
        <v>3526</v>
      </c>
      <c r="DK33" s="13"/>
      <c r="DL33" s="27" t="s">
        <v>31</v>
      </c>
      <c r="DM33" s="28" t="s">
        <v>35</v>
      </c>
      <c r="DN33" s="26"/>
      <c r="DO33" s="29" t="s">
        <v>36</v>
      </c>
      <c r="DP33" s="29"/>
      <c r="DQ33" s="21"/>
      <c r="DR33" s="14" t="s">
        <v>24</v>
      </c>
      <c r="DS33" s="29"/>
      <c r="DT33" s="21"/>
      <c r="DU33" s="14" t="s">
        <v>32</v>
      </c>
      <c r="DW33" s="30" t="s">
        <v>3527</v>
      </c>
      <c r="DX33" s="20" t="s">
        <v>3528</v>
      </c>
      <c r="DY33" s="13"/>
      <c r="DZ33" s="27" t="s">
        <v>31</v>
      </c>
      <c r="EA33" s="28" t="s">
        <v>51</v>
      </c>
      <c r="EB33" s="26"/>
      <c r="EC33" s="29" t="s">
        <v>52</v>
      </c>
      <c r="ED33" s="29"/>
      <c r="EE33" s="21"/>
      <c r="EF33" s="14" t="s">
        <v>24</v>
      </c>
      <c r="EG33" s="29"/>
      <c r="EH33" s="21"/>
      <c r="EI33" s="14" t="s">
        <v>32</v>
      </c>
      <c r="EJ33" s="23"/>
      <c r="EK33" s="30" t="s">
        <v>3529</v>
      </c>
      <c r="EL33" s="20" t="s">
        <v>3530</v>
      </c>
      <c r="EM33" s="13"/>
      <c r="EN33" s="27" t="s">
        <v>31</v>
      </c>
      <c r="EO33" s="28" t="s">
        <v>35</v>
      </c>
      <c r="EP33" s="26"/>
      <c r="EQ33" s="29" t="s">
        <v>36</v>
      </c>
      <c r="ER33" s="29"/>
      <c r="ES33" s="21"/>
      <c r="ET33" s="14" t="s">
        <v>24</v>
      </c>
      <c r="EU33" s="29"/>
      <c r="EV33" s="21"/>
      <c r="EW33" s="14" t="s">
        <v>32</v>
      </c>
      <c r="EX33" s="23"/>
      <c r="EY33" s="30" t="s">
        <v>3531</v>
      </c>
      <c r="EZ33" s="33" t="s">
        <v>3532</v>
      </c>
      <c r="FA33" s="13"/>
      <c r="FB33" s="27" t="s">
        <v>23</v>
      </c>
      <c r="FC33" s="28" t="s">
        <v>47</v>
      </c>
      <c r="FD33" s="26"/>
      <c r="FE33" s="29" t="s">
        <v>48</v>
      </c>
      <c r="FF33" s="29"/>
      <c r="FG33" s="21"/>
      <c r="FH33" s="14" t="s">
        <v>24</v>
      </c>
      <c r="FI33" s="29"/>
      <c r="FJ33" s="21"/>
      <c r="FK33" s="14" t="s">
        <v>20</v>
      </c>
      <c r="FM33" s="30" t="n">
        <v>0</v>
      </c>
      <c r="FO33" s="13"/>
      <c r="FR33" s="26"/>
      <c r="FS33" s="29"/>
      <c r="FT33" s="29"/>
      <c r="FU33" s="21"/>
      <c r="FV33" s="29"/>
      <c r="FW33" s="29"/>
      <c r="FX33" s="21"/>
      <c r="FY33" s="29"/>
      <c r="GA33" s="30"/>
    </row>
    <row r="34" customFormat="false" ht="24" hidden="false" customHeight="true" outlineLevel="0" collapsed="false">
      <c r="A34" s="30" t="s">
        <v>2821</v>
      </c>
      <c r="B34" s="20" t="s">
        <v>3533</v>
      </c>
      <c r="C34" s="13"/>
      <c r="D34" s="27" t="s">
        <v>114</v>
      </c>
      <c r="E34" s="28" t="s">
        <v>40</v>
      </c>
      <c r="F34" s="26"/>
      <c r="G34" s="29" t="s">
        <v>41</v>
      </c>
      <c r="H34" s="29"/>
      <c r="I34" s="21"/>
      <c r="J34" s="14" t="s">
        <v>19</v>
      </c>
      <c r="K34" s="29"/>
      <c r="L34" s="21"/>
      <c r="M34" s="14" t="s">
        <v>32</v>
      </c>
      <c r="N34" s="23"/>
      <c r="O34" s="30" t="s">
        <v>2859</v>
      </c>
      <c r="P34" s="20" t="s">
        <v>3534</v>
      </c>
      <c r="Q34" s="13"/>
      <c r="R34" s="27" t="s">
        <v>31</v>
      </c>
      <c r="S34" s="28" t="s">
        <v>51</v>
      </c>
      <c r="T34" s="26"/>
      <c r="U34" s="29" t="s">
        <v>52</v>
      </c>
      <c r="V34" s="29"/>
      <c r="W34" s="21"/>
      <c r="X34" s="14" t="s">
        <v>24</v>
      </c>
      <c r="Y34" s="29"/>
      <c r="Z34" s="21"/>
      <c r="AA34" s="14" t="s">
        <v>32</v>
      </c>
      <c r="AB34" s="23"/>
      <c r="AC34" s="30" t="s">
        <v>2897</v>
      </c>
      <c r="AD34" s="33" t="s">
        <v>432</v>
      </c>
      <c r="AE34" s="13"/>
      <c r="AF34" s="27" t="s">
        <v>114</v>
      </c>
      <c r="AG34" s="28" t="s">
        <v>51</v>
      </c>
      <c r="AH34" s="26"/>
      <c r="AI34" s="29" t="s">
        <v>52</v>
      </c>
      <c r="AJ34" s="29"/>
      <c r="AK34" s="21"/>
      <c r="AL34" s="14" t="s">
        <v>19</v>
      </c>
      <c r="AM34" s="29"/>
      <c r="AN34" s="21"/>
      <c r="AO34" s="14" t="s">
        <v>32</v>
      </c>
      <c r="AQ34" s="30" t="s">
        <v>2933</v>
      </c>
      <c r="AR34" s="20" t="s">
        <v>3535</v>
      </c>
      <c r="AS34" s="13"/>
      <c r="AT34" s="27" t="s">
        <v>114</v>
      </c>
      <c r="AU34" s="28" t="s">
        <v>64</v>
      </c>
      <c r="AV34" s="26"/>
      <c r="AW34" s="29" t="s">
        <v>65</v>
      </c>
      <c r="AX34" s="29"/>
      <c r="AY34" s="21"/>
      <c r="AZ34" s="14" t="s">
        <v>19</v>
      </c>
      <c r="BA34" s="29"/>
      <c r="BB34" s="21"/>
      <c r="BC34" s="14" t="s">
        <v>32</v>
      </c>
      <c r="BD34" s="23"/>
      <c r="BE34" s="30" t="s">
        <v>2971</v>
      </c>
      <c r="BF34" s="20" t="s">
        <v>3536</v>
      </c>
      <c r="BG34" s="13"/>
      <c r="BH34" s="27" t="s">
        <v>31</v>
      </c>
      <c r="BI34" s="28" t="s">
        <v>35</v>
      </c>
      <c r="BJ34" s="26"/>
      <c r="BK34" s="29" t="s">
        <v>36</v>
      </c>
      <c r="BL34" s="29"/>
      <c r="BM34" s="21"/>
      <c r="BN34" s="14" t="s">
        <v>24</v>
      </c>
      <c r="BO34" s="29"/>
      <c r="BP34" s="21"/>
      <c r="BQ34" s="14" t="s">
        <v>32</v>
      </c>
      <c r="BR34" s="23"/>
      <c r="BS34" s="30" t="s">
        <v>3009</v>
      </c>
      <c r="BT34" s="20" t="s">
        <v>3537</v>
      </c>
      <c r="BU34" s="13"/>
      <c r="BV34" s="27" t="s">
        <v>31</v>
      </c>
      <c r="BW34" s="28" t="s">
        <v>35</v>
      </c>
      <c r="BX34" s="26"/>
      <c r="BY34" s="29" t="s">
        <v>36</v>
      </c>
      <c r="BZ34" s="29"/>
      <c r="CA34" s="21"/>
      <c r="CB34" s="14" t="s">
        <v>24</v>
      </c>
      <c r="CC34" s="29"/>
      <c r="CD34" s="21"/>
      <c r="CE34" s="14" t="s">
        <v>32</v>
      </c>
      <c r="CG34" s="30" t="s">
        <v>3049</v>
      </c>
      <c r="CH34" s="20" t="s">
        <v>3538</v>
      </c>
      <c r="CI34" s="13"/>
      <c r="CJ34" s="27" t="s">
        <v>23</v>
      </c>
      <c r="CK34" s="28" t="s">
        <v>51</v>
      </c>
      <c r="CL34" s="26"/>
      <c r="CM34" s="29" t="s">
        <v>52</v>
      </c>
      <c r="CN34" s="29"/>
      <c r="CO34" s="21"/>
      <c r="CP34" s="14" t="s">
        <v>24</v>
      </c>
      <c r="CQ34" s="29"/>
      <c r="CR34" s="21"/>
      <c r="CS34" s="14" t="s">
        <v>20</v>
      </c>
      <c r="CT34" s="23"/>
      <c r="CU34" s="30" t="s">
        <v>3539</v>
      </c>
      <c r="CV34" s="20" t="s">
        <v>3540</v>
      </c>
      <c r="CW34" s="13"/>
      <c r="CX34" s="27" t="s">
        <v>16</v>
      </c>
      <c r="CY34" s="28" t="s">
        <v>35</v>
      </c>
      <c r="CZ34" s="26"/>
      <c r="DA34" s="29" t="s">
        <v>36</v>
      </c>
      <c r="DB34" s="29"/>
      <c r="DC34" s="21"/>
      <c r="DD34" s="14" t="s">
        <v>19</v>
      </c>
      <c r="DE34" s="29"/>
      <c r="DF34" s="21"/>
      <c r="DG34" s="14" t="s">
        <v>20</v>
      </c>
      <c r="DH34" s="23"/>
      <c r="DI34" s="30" t="s">
        <v>3541</v>
      </c>
      <c r="DJ34" s="20" t="s">
        <v>3542</v>
      </c>
      <c r="DK34" s="13"/>
      <c r="DL34" s="27" t="s">
        <v>27</v>
      </c>
      <c r="DM34" s="28" t="s">
        <v>40</v>
      </c>
      <c r="DN34" s="26"/>
      <c r="DO34" s="29" t="s">
        <v>41</v>
      </c>
      <c r="DP34" s="29"/>
      <c r="DQ34" s="21"/>
      <c r="DR34" s="14" t="s">
        <v>28</v>
      </c>
      <c r="DS34" s="29"/>
      <c r="DT34" s="21"/>
      <c r="DU34" s="14" t="s">
        <v>20</v>
      </c>
      <c r="DW34" s="30" t="s">
        <v>3543</v>
      </c>
      <c r="DX34" s="20" t="s">
        <v>3544</v>
      </c>
      <c r="DY34" s="13"/>
      <c r="DZ34" s="27" t="s">
        <v>23</v>
      </c>
      <c r="EA34" s="28" t="s">
        <v>17</v>
      </c>
      <c r="EB34" s="26"/>
      <c r="EC34" s="29" t="s">
        <v>18</v>
      </c>
      <c r="ED34" s="29"/>
      <c r="EE34" s="21"/>
      <c r="EF34" s="14" t="s">
        <v>24</v>
      </c>
      <c r="EG34" s="29"/>
      <c r="EH34" s="21"/>
      <c r="EI34" s="14" t="s">
        <v>20</v>
      </c>
      <c r="EJ34" s="23"/>
      <c r="EK34" s="30" t="s">
        <v>3545</v>
      </c>
      <c r="EL34" s="20" t="s">
        <v>3546</v>
      </c>
      <c r="EM34" s="13"/>
      <c r="EN34" s="27" t="s">
        <v>31</v>
      </c>
      <c r="EO34" s="28" t="s">
        <v>35</v>
      </c>
      <c r="EP34" s="26"/>
      <c r="EQ34" s="29" t="s">
        <v>36</v>
      </c>
      <c r="ER34" s="29"/>
      <c r="ES34" s="21"/>
      <c r="ET34" s="14" t="s">
        <v>24</v>
      </c>
      <c r="EU34" s="29"/>
      <c r="EV34" s="21"/>
      <c r="EW34" s="14" t="s">
        <v>32</v>
      </c>
      <c r="EX34" s="23"/>
      <c r="EY34" s="30" t="s">
        <v>3547</v>
      </c>
      <c r="FA34" s="13"/>
      <c r="FD34" s="26"/>
      <c r="FE34" s="29"/>
      <c r="FF34" s="29"/>
      <c r="FG34" s="21"/>
      <c r="FH34" s="29"/>
      <c r="FI34" s="29"/>
      <c r="FJ34" s="21"/>
      <c r="FK34" s="29"/>
      <c r="FM34" s="30"/>
      <c r="FN34" s="53"/>
      <c r="FO34" s="13"/>
      <c r="FR34" s="26"/>
      <c r="FS34" s="29"/>
      <c r="FT34" s="29"/>
      <c r="FU34" s="21"/>
      <c r="FV34" s="29"/>
      <c r="FW34" s="29"/>
      <c r="FX34" s="21"/>
      <c r="FY34" s="29"/>
      <c r="GA34" s="30"/>
    </row>
    <row r="35" customFormat="false" ht="24" hidden="false" customHeight="true" outlineLevel="0" collapsed="false">
      <c r="A35" s="30" t="s">
        <v>2822</v>
      </c>
      <c r="B35" s="20" t="s">
        <v>3548</v>
      </c>
      <c r="C35" s="13"/>
      <c r="D35" s="27" t="s">
        <v>23</v>
      </c>
      <c r="E35" s="28" t="s">
        <v>40</v>
      </c>
      <c r="F35" s="26"/>
      <c r="G35" s="29" t="s">
        <v>41</v>
      </c>
      <c r="H35" s="29"/>
      <c r="I35" s="21"/>
      <c r="J35" s="14" t="s">
        <v>24</v>
      </c>
      <c r="K35" s="29"/>
      <c r="L35" s="21"/>
      <c r="M35" s="14" t="s">
        <v>20</v>
      </c>
      <c r="N35" s="23"/>
      <c r="O35" s="30" t="s">
        <v>2860</v>
      </c>
      <c r="P35" s="20" t="s">
        <v>3549</v>
      </c>
      <c r="Q35" s="13"/>
      <c r="R35" s="27" t="s">
        <v>31</v>
      </c>
      <c r="S35" s="28" t="s">
        <v>35</v>
      </c>
      <c r="T35" s="26"/>
      <c r="U35" s="29" t="s">
        <v>36</v>
      </c>
      <c r="V35" s="29"/>
      <c r="W35" s="21"/>
      <c r="X35" s="14" t="s">
        <v>24</v>
      </c>
      <c r="Y35" s="29"/>
      <c r="Z35" s="21"/>
      <c r="AA35" s="14" t="s">
        <v>32</v>
      </c>
      <c r="AB35" s="23"/>
      <c r="AC35" s="30" t="s">
        <v>2898</v>
      </c>
      <c r="AD35" s="20" t="s">
        <v>3550</v>
      </c>
      <c r="AE35" s="13"/>
      <c r="AF35" s="27" t="s">
        <v>74</v>
      </c>
      <c r="AG35" s="28" t="s">
        <v>51</v>
      </c>
      <c r="AH35" s="26"/>
      <c r="AI35" s="29" t="s">
        <v>52</v>
      </c>
      <c r="AJ35" s="29"/>
      <c r="AK35" s="21"/>
      <c r="AL35" s="14" t="s">
        <v>42</v>
      </c>
      <c r="AM35" s="29"/>
      <c r="AN35" s="21"/>
      <c r="AO35" s="14" t="s">
        <v>32</v>
      </c>
      <c r="AQ35" s="30" t="s">
        <v>2934</v>
      </c>
      <c r="AR35" s="20" t="s">
        <v>3551</v>
      </c>
      <c r="AS35" s="13"/>
      <c r="AT35" s="27" t="s">
        <v>114</v>
      </c>
      <c r="AU35" s="28" t="s">
        <v>47</v>
      </c>
      <c r="AV35" s="26"/>
      <c r="AW35" s="29" t="s">
        <v>48</v>
      </c>
      <c r="AX35" s="29"/>
      <c r="AY35" s="21"/>
      <c r="AZ35" s="14" t="s">
        <v>19</v>
      </c>
      <c r="BA35" s="29"/>
      <c r="BB35" s="21"/>
      <c r="BC35" s="14" t="s">
        <v>32</v>
      </c>
      <c r="BD35" s="23"/>
      <c r="BE35" s="30" t="s">
        <v>2972</v>
      </c>
      <c r="BF35" s="20" t="s">
        <v>3552</v>
      </c>
      <c r="BG35" s="13"/>
      <c r="BH35" s="27" t="s">
        <v>23</v>
      </c>
      <c r="BI35" s="28" t="s">
        <v>35</v>
      </c>
      <c r="BJ35" s="26"/>
      <c r="BK35" s="29" t="s">
        <v>36</v>
      </c>
      <c r="BL35" s="29"/>
      <c r="BM35" s="21"/>
      <c r="BN35" s="14" t="s">
        <v>24</v>
      </c>
      <c r="BO35" s="29"/>
      <c r="BP35" s="21"/>
      <c r="BQ35" s="14" t="s">
        <v>20</v>
      </c>
      <c r="BR35" s="23"/>
      <c r="BS35" s="30" t="s">
        <v>3010</v>
      </c>
      <c r="BT35" s="20" t="s">
        <v>3553</v>
      </c>
      <c r="BU35" s="13"/>
      <c r="BV35" s="27" t="s">
        <v>31</v>
      </c>
      <c r="BW35" s="28" t="s">
        <v>40</v>
      </c>
      <c r="BX35" s="26"/>
      <c r="BY35" s="29" t="s">
        <v>41</v>
      </c>
      <c r="BZ35" s="29"/>
      <c r="CA35" s="21"/>
      <c r="CB35" s="14" t="s">
        <v>24</v>
      </c>
      <c r="CC35" s="29"/>
      <c r="CD35" s="21"/>
      <c r="CE35" s="14" t="s">
        <v>32</v>
      </c>
      <c r="CG35" s="30" t="s">
        <v>3050</v>
      </c>
      <c r="CH35" s="20" t="s">
        <v>3554</v>
      </c>
      <c r="CI35" s="13"/>
      <c r="CJ35" s="27" t="s">
        <v>27</v>
      </c>
      <c r="CK35" s="28" t="s">
        <v>47</v>
      </c>
      <c r="CL35" s="26"/>
      <c r="CM35" s="29" t="s">
        <v>48</v>
      </c>
      <c r="CN35" s="29"/>
      <c r="CO35" s="21"/>
      <c r="CP35" s="14" t="s">
        <v>28</v>
      </c>
      <c r="CQ35" s="29"/>
      <c r="CR35" s="21"/>
      <c r="CS35" s="14" t="s">
        <v>20</v>
      </c>
      <c r="CT35" s="23"/>
      <c r="CU35" s="30" t="s">
        <v>3555</v>
      </c>
      <c r="CV35" s="20" t="s">
        <v>3556</v>
      </c>
      <c r="CW35" s="13"/>
      <c r="CX35" s="27" t="s">
        <v>23</v>
      </c>
      <c r="CY35" s="28" t="s">
        <v>35</v>
      </c>
      <c r="CZ35" s="26"/>
      <c r="DA35" s="29" t="s">
        <v>36</v>
      </c>
      <c r="DB35" s="29"/>
      <c r="DC35" s="21"/>
      <c r="DD35" s="14" t="s">
        <v>24</v>
      </c>
      <c r="DE35" s="29"/>
      <c r="DF35" s="21"/>
      <c r="DG35" s="14" t="s">
        <v>20</v>
      </c>
      <c r="DH35" s="23"/>
      <c r="DI35" s="30" t="s">
        <v>3557</v>
      </c>
      <c r="DJ35" s="20" t="s">
        <v>3558</v>
      </c>
      <c r="DK35" s="13"/>
      <c r="DL35" s="27" t="s">
        <v>23</v>
      </c>
      <c r="DM35" s="28" t="s">
        <v>51</v>
      </c>
      <c r="DN35" s="26"/>
      <c r="DO35" s="29" t="s">
        <v>52</v>
      </c>
      <c r="DP35" s="29"/>
      <c r="DQ35" s="21"/>
      <c r="DR35" s="14" t="s">
        <v>24</v>
      </c>
      <c r="DS35" s="29"/>
      <c r="DT35" s="21"/>
      <c r="DU35" s="14" t="s">
        <v>20</v>
      </c>
      <c r="DW35" s="30" t="s">
        <v>3559</v>
      </c>
      <c r="DX35" s="20" t="s">
        <v>3560</v>
      </c>
      <c r="DY35" s="13"/>
      <c r="DZ35" s="27" t="s">
        <v>39</v>
      </c>
      <c r="EA35" s="28" t="s">
        <v>51</v>
      </c>
      <c r="EB35" s="26"/>
      <c r="EC35" s="29" t="s">
        <v>52</v>
      </c>
      <c r="ED35" s="29"/>
      <c r="EE35" s="21"/>
      <c r="EF35" s="14" t="s">
        <v>42</v>
      </c>
      <c r="EG35" s="29"/>
      <c r="EH35" s="21"/>
      <c r="EI35" s="14" t="s">
        <v>20</v>
      </c>
      <c r="EJ35" s="23"/>
      <c r="EK35" s="30" t="s">
        <v>3561</v>
      </c>
      <c r="EL35" s="20" t="s">
        <v>3562</v>
      </c>
      <c r="EM35" s="13"/>
      <c r="EN35" s="27" t="s">
        <v>114</v>
      </c>
      <c r="EO35" s="28" t="s">
        <v>40</v>
      </c>
      <c r="EP35" s="26"/>
      <c r="EQ35" s="29" t="s">
        <v>41</v>
      </c>
      <c r="ER35" s="29"/>
      <c r="ES35" s="21"/>
      <c r="ET35" s="14" t="s">
        <v>19</v>
      </c>
      <c r="EU35" s="29"/>
      <c r="EV35" s="21"/>
      <c r="EW35" s="14" t="s">
        <v>32</v>
      </c>
      <c r="EX35" s="23"/>
      <c r="EY35" s="30" t="s">
        <v>3563</v>
      </c>
      <c r="EZ35" s="2" t="s">
        <v>3564</v>
      </c>
      <c r="FA35" s="13"/>
      <c r="FD35" s="26"/>
      <c r="FE35" s="29"/>
      <c r="FF35" s="29"/>
      <c r="FG35" s="21"/>
      <c r="FH35" s="29"/>
      <c r="FI35" s="29"/>
      <c r="FJ35" s="21"/>
      <c r="FK35" s="29"/>
      <c r="FM35" s="30"/>
      <c r="FO35" s="13"/>
      <c r="FR35" s="26"/>
      <c r="FS35" s="29"/>
      <c r="FT35" s="29"/>
      <c r="FU35" s="21"/>
      <c r="FV35" s="29"/>
      <c r="FW35" s="29"/>
      <c r="FX35" s="21"/>
      <c r="FY35" s="29"/>
      <c r="GA35" s="30"/>
    </row>
    <row r="36" customFormat="false" ht="24" hidden="false" customHeight="true" outlineLevel="0" collapsed="false">
      <c r="A36" s="30" t="s">
        <v>2823</v>
      </c>
      <c r="B36" s="20" t="s">
        <v>3565</v>
      </c>
      <c r="C36" s="13"/>
      <c r="D36" s="27" t="s">
        <v>39</v>
      </c>
      <c r="E36" s="28" t="s">
        <v>35</v>
      </c>
      <c r="F36" s="26"/>
      <c r="G36" s="29" t="s">
        <v>36</v>
      </c>
      <c r="H36" s="29"/>
      <c r="I36" s="21"/>
      <c r="J36" s="14" t="s">
        <v>42</v>
      </c>
      <c r="K36" s="29"/>
      <c r="L36" s="21"/>
      <c r="M36" s="14" t="s">
        <v>20</v>
      </c>
      <c r="N36" s="23"/>
      <c r="O36" s="30" t="s">
        <v>2861</v>
      </c>
      <c r="P36" s="20" t="s">
        <v>3566</v>
      </c>
      <c r="Q36" s="13"/>
      <c r="R36" s="27" t="s">
        <v>27</v>
      </c>
      <c r="S36" s="28" t="s">
        <v>51</v>
      </c>
      <c r="T36" s="26"/>
      <c r="U36" s="29" t="s">
        <v>52</v>
      </c>
      <c r="V36" s="29"/>
      <c r="W36" s="21"/>
      <c r="X36" s="14" t="s">
        <v>28</v>
      </c>
      <c r="Y36" s="29"/>
      <c r="Z36" s="21"/>
      <c r="AA36" s="14" t="s">
        <v>20</v>
      </c>
      <c r="AB36" s="23"/>
      <c r="AC36" s="30" t="s">
        <v>2899</v>
      </c>
      <c r="AE36" s="13"/>
      <c r="AH36" s="26"/>
      <c r="AI36" s="29"/>
      <c r="AJ36" s="29"/>
      <c r="AK36" s="21"/>
      <c r="AL36" s="29"/>
      <c r="AM36" s="29"/>
      <c r="AN36" s="21"/>
      <c r="AO36" s="14" t="s">
        <v>32</v>
      </c>
      <c r="AQ36" s="30" t="s">
        <v>2935</v>
      </c>
      <c r="AR36" s="20" t="s">
        <v>3567</v>
      </c>
      <c r="AS36" s="13"/>
      <c r="AT36" s="27" t="s">
        <v>63</v>
      </c>
      <c r="AU36" s="28" t="s">
        <v>35</v>
      </c>
      <c r="AV36" s="26"/>
      <c r="AW36" s="29" t="s">
        <v>36</v>
      </c>
      <c r="AX36" s="29"/>
      <c r="AY36" s="21"/>
      <c r="AZ36" s="14" t="s">
        <v>28</v>
      </c>
      <c r="BA36" s="29"/>
      <c r="BB36" s="21"/>
      <c r="BC36" s="14" t="s">
        <v>32</v>
      </c>
      <c r="BD36" s="23"/>
      <c r="BE36" s="30" t="s">
        <v>2973</v>
      </c>
      <c r="BF36" s="20" t="s">
        <v>3568</v>
      </c>
      <c r="BG36" s="13"/>
      <c r="BH36" s="27" t="s">
        <v>23</v>
      </c>
      <c r="BI36" s="28" t="s">
        <v>40</v>
      </c>
      <c r="BJ36" s="26"/>
      <c r="BK36" s="29" t="s">
        <v>41</v>
      </c>
      <c r="BL36" s="29"/>
      <c r="BM36" s="21"/>
      <c r="BN36" s="14" t="s">
        <v>24</v>
      </c>
      <c r="BO36" s="29"/>
      <c r="BP36" s="21"/>
      <c r="BQ36" s="14" t="s">
        <v>20</v>
      </c>
      <c r="BR36" s="23"/>
      <c r="BS36" s="30" t="s">
        <v>3011</v>
      </c>
      <c r="BT36" s="20" t="s">
        <v>3569</v>
      </c>
      <c r="BU36" s="13"/>
      <c r="BV36" s="27" t="s">
        <v>63</v>
      </c>
      <c r="BW36" s="28" t="s">
        <v>35</v>
      </c>
      <c r="BX36" s="26"/>
      <c r="BY36" s="29" t="s">
        <v>36</v>
      </c>
      <c r="BZ36" s="29"/>
      <c r="CA36" s="21"/>
      <c r="CB36" s="14" t="s">
        <v>28</v>
      </c>
      <c r="CC36" s="29"/>
      <c r="CD36" s="21"/>
      <c r="CE36" s="14" t="s">
        <v>32</v>
      </c>
      <c r="CG36" s="30" t="s">
        <v>3051</v>
      </c>
      <c r="CH36" s="33" t="s">
        <v>3570</v>
      </c>
      <c r="CI36" s="13"/>
      <c r="CJ36" s="27" t="s">
        <v>31</v>
      </c>
      <c r="CK36" s="28" t="s">
        <v>64</v>
      </c>
      <c r="CL36" s="26"/>
      <c r="CM36" s="29" t="s">
        <v>65</v>
      </c>
      <c r="CN36" s="29"/>
      <c r="CO36" s="21"/>
      <c r="CP36" s="14" t="s">
        <v>24</v>
      </c>
      <c r="CQ36" s="29"/>
      <c r="CR36" s="21"/>
      <c r="CS36" s="14" t="s">
        <v>32</v>
      </c>
      <c r="CT36" s="23"/>
      <c r="CU36" s="30" t="s">
        <v>3571</v>
      </c>
      <c r="CV36" s="20" t="s">
        <v>3572</v>
      </c>
      <c r="CW36" s="13"/>
      <c r="CX36" s="27" t="s">
        <v>39</v>
      </c>
      <c r="CY36" s="28" t="s">
        <v>17</v>
      </c>
      <c r="CZ36" s="26"/>
      <c r="DA36" s="29" t="s">
        <v>18</v>
      </c>
      <c r="DB36" s="29"/>
      <c r="DC36" s="21"/>
      <c r="DD36" s="14" t="s">
        <v>42</v>
      </c>
      <c r="DE36" s="29"/>
      <c r="DF36" s="21"/>
      <c r="DG36" s="14" t="s">
        <v>20</v>
      </c>
      <c r="DH36" s="23"/>
      <c r="DI36" s="30" t="s">
        <v>3573</v>
      </c>
      <c r="DJ36" s="20" t="s">
        <v>3574</v>
      </c>
      <c r="DK36" s="13"/>
      <c r="DL36" s="27" t="s">
        <v>27</v>
      </c>
      <c r="DM36" s="28" t="s">
        <v>35</v>
      </c>
      <c r="DN36" s="26"/>
      <c r="DO36" s="29" t="s">
        <v>36</v>
      </c>
      <c r="DP36" s="29"/>
      <c r="DQ36" s="21"/>
      <c r="DR36" s="14" t="s">
        <v>28</v>
      </c>
      <c r="DS36" s="29"/>
      <c r="DT36" s="21"/>
      <c r="DU36" s="14" t="s">
        <v>20</v>
      </c>
      <c r="DW36" s="30" t="s">
        <v>3575</v>
      </c>
      <c r="DX36" s="20" t="s">
        <v>3576</v>
      </c>
      <c r="DY36" s="13"/>
      <c r="DZ36" s="27" t="s">
        <v>39</v>
      </c>
      <c r="EA36" s="28" t="s">
        <v>17</v>
      </c>
      <c r="EB36" s="26"/>
      <c r="EC36" s="29" t="s">
        <v>18</v>
      </c>
      <c r="ED36" s="29"/>
      <c r="EE36" s="21"/>
      <c r="EF36" s="14" t="s">
        <v>42</v>
      </c>
      <c r="EG36" s="29"/>
      <c r="EH36" s="21"/>
      <c r="EI36" s="14" t="s">
        <v>20</v>
      </c>
      <c r="EJ36" s="23"/>
      <c r="EK36" s="30" t="s">
        <v>3577</v>
      </c>
      <c r="EL36" s="20" t="s">
        <v>3578</v>
      </c>
      <c r="EM36" s="13"/>
      <c r="EN36" s="27" t="s">
        <v>31</v>
      </c>
      <c r="EO36" s="28" t="s">
        <v>40</v>
      </c>
      <c r="EP36" s="26"/>
      <c r="EQ36" s="29" t="s">
        <v>41</v>
      </c>
      <c r="ER36" s="29"/>
      <c r="ES36" s="21"/>
      <c r="ET36" s="14" t="s">
        <v>24</v>
      </c>
      <c r="EU36" s="29"/>
      <c r="EV36" s="21"/>
      <c r="EW36" s="14" t="s">
        <v>32</v>
      </c>
      <c r="EX36" s="23"/>
      <c r="EY36" s="30" t="s">
        <v>3547</v>
      </c>
      <c r="EZ36" s="20" t="s">
        <v>3579</v>
      </c>
      <c r="FA36" s="13"/>
      <c r="FB36" s="27" t="s">
        <v>63</v>
      </c>
      <c r="FC36" s="28" t="s">
        <v>99</v>
      </c>
      <c r="FD36" s="26"/>
      <c r="FE36" s="29" t="s">
        <v>100</v>
      </c>
      <c r="FF36" s="29"/>
      <c r="FG36" s="21"/>
      <c r="FH36" s="14" t="s">
        <v>28</v>
      </c>
      <c r="FI36" s="29"/>
      <c r="FJ36" s="21"/>
      <c r="FK36" s="14" t="s">
        <v>32</v>
      </c>
      <c r="FM36" s="30" t="e">
        <f aca="false"/>
        <v>#REF!</v>
      </c>
      <c r="FO36" s="13"/>
      <c r="FR36" s="26"/>
      <c r="FS36" s="29"/>
      <c r="FT36" s="29"/>
      <c r="FU36" s="21"/>
      <c r="FV36" s="29"/>
      <c r="FW36" s="29"/>
      <c r="FX36" s="21"/>
      <c r="FY36" s="29"/>
      <c r="GA36" s="30"/>
    </row>
    <row r="37" customFormat="false" ht="24" hidden="false" customHeight="true" outlineLevel="0" collapsed="false">
      <c r="A37" s="30" t="s">
        <v>2824</v>
      </c>
      <c r="B37" s="20" t="s">
        <v>3580</v>
      </c>
      <c r="C37" s="13"/>
      <c r="D37" s="27" t="s">
        <v>31</v>
      </c>
      <c r="E37" s="28" t="s">
        <v>35</v>
      </c>
      <c r="F37" s="26"/>
      <c r="G37" s="29" t="s">
        <v>36</v>
      </c>
      <c r="H37" s="29"/>
      <c r="I37" s="21"/>
      <c r="J37" s="14" t="s">
        <v>24</v>
      </c>
      <c r="K37" s="29"/>
      <c r="L37" s="21"/>
      <c r="M37" s="14" t="s">
        <v>32</v>
      </c>
      <c r="N37" s="23"/>
      <c r="O37" s="30" t="s">
        <v>2862</v>
      </c>
      <c r="P37" s="20" t="s">
        <v>2309</v>
      </c>
      <c r="Q37" s="13"/>
      <c r="R37" s="27" t="s">
        <v>39</v>
      </c>
      <c r="S37" s="28" t="s">
        <v>51</v>
      </c>
      <c r="T37" s="26"/>
      <c r="U37" s="29" t="s">
        <v>52</v>
      </c>
      <c r="V37" s="29"/>
      <c r="W37" s="21"/>
      <c r="X37" s="14" t="s">
        <v>42</v>
      </c>
      <c r="Y37" s="29"/>
      <c r="Z37" s="21"/>
      <c r="AA37" s="14" t="s">
        <v>20</v>
      </c>
      <c r="AB37" s="23"/>
      <c r="AC37" s="30" t="s">
        <v>2900</v>
      </c>
      <c r="AD37" s="2" t="s">
        <v>3581</v>
      </c>
      <c r="AE37" s="13"/>
      <c r="AH37" s="26"/>
      <c r="AI37" s="29"/>
      <c r="AJ37" s="29"/>
      <c r="AK37" s="21"/>
      <c r="AL37" s="29"/>
      <c r="AM37" s="29"/>
      <c r="AN37" s="21"/>
      <c r="AO37" s="14" t="s">
        <v>32</v>
      </c>
      <c r="AQ37" s="30" t="s">
        <v>2936</v>
      </c>
      <c r="AR37" s="20" t="s">
        <v>3582</v>
      </c>
      <c r="AS37" s="13"/>
      <c r="AT37" s="27" t="s">
        <v>31</v>
      </c>
      <c r="AU37" s="28" t="s">
        <v>64</v>
      </c>
      <c r="AV37" s="26"/>
      <c r="AW37" s="29" t="s">
        <v>65</v>
      </c>
      <c r="AX37" s="29"/>
      <c r="AY37" s="21"/>
      <c r="AZ37" s="14" t="s">
        <v>24</v>
      </c>
      <c r="BA37" s="29"/>
      <c r="BB37" s="21"/>
      <c r="BC37" s="14" t="s">
        <v>32</v>
      </c>
      <c r="BD37" s="23"/>
      <c r="BE37" s="30" t="s">
        <v>2974</v>
      </c>
      <c r="BF37" s="20" t="s">
        <v>3583</v>
      </c>
      <c r="BG37" s="13"/>
      <c r="BH37" s="27" t="s">
        <v>31</v>
      </c>
      <c r="BI37" s="28" t="s">
        <v>35</v>
      </c>
      <c r="BJ37" s="26"/>
      <c r="BK37" s="29" t="s">
        <v>36</v>
      </c>
      <c r="BL37" s="29"/>
      <c r="BM37" s="21"/>
      <c r="BN37" s="14" t="s">
        <v>24</v>
      </c>
      <c r="BO37" s="29"/>
      <c r="BP37" s="21"/>
      <c r="BQ37" s="14" t="s">
        <v>32</v>
      </c>
      <c r="BR37" s="23"/>
      <c r="BS37" s="30" t="s">
        <v>3012</v>
      </c>
      <c r="BT37" s="20" t="s">
        <v>1470</v>
      </c>
      <c r="BU37" s="13"/>
      <c r="BV37" s="27" t="s">
        <v>31</v>
      </c>
      <c r="BW37" s="28" t="s">
        <v>35</v>
      </c>
      <c r="BX37" s="26"/>
      <c r="BY37" s="29" t="s">
        <v>36</v>
      </c>
      <c r="BZ37" s="29"/>
      <c r="CA37" s="21"/>
      <c r="CB37" s="14" t="s">
        <v>24</v>
      </c>
      <c r="CC37" s="29"/>
      <c r="CD37" s="21"/>
      <c r="CE37" s="14" t="s">
        <v>32</v>
      </c>
      <c r="CG37" s="30" t="s">
        <v>3052</v>
      </c>
      <c r="CI37" s="13"/>
      <c r="CL37" s="26"/>
      <c r="CM37" s="29"/>
      <c r="CN37" s="29"/>
      <c r="CO37" s="21"/>
      <c r="CP37" s="29"/>
      <c r="CQ37" s="29"/>
      <c r="CR37" s="21"/>
      <c r="CS37" s="29"/>
      <c r="CT37" s="23"/>
      <c r="CU37" s="30" t="s">
        <v>3584</v>
      </c>
      <c r="CV37" s="20" t="s">
        <v>3585</v>
      </c>
      <c r="CW37" s="13"/>
      <c r="CX37" s="27" t="s">
        <v>31</v>
      </c>
      <c r="CY37" s="28" t="s">
        <v>51</v>
      </c>
      <c r="CZ37" s="26"/>
      <c r="DA37" s="29" t="s">
        <v>52</v>
      </c>
      <c r="DB37" s="29"/>
      <c r="DC37" s="21"/>
      <c r="DD37" s="14" t="s">
        <v>24</v>
      </c>
      <c r="DE37" s="29"/>
      <c r="DF37" s="21"/>
      <c r="DG37" s="14" t="s">
        <v>32</v>
      </c>
      <c r="DH37" s="23"/>
      <c r="DI37" s="30" t="s">
        <v>3586</v>
      </c>
      <c r="DJ37" s="20" t="s">
        <v>597</v>
      </c>
      <c r="DK37" s="13"/>
      <c r="DL37" s="27" t="s">
        <v>23</v>
      </c>
      <c r="DM37" s="28" t="s">
        <v>51</v>
      </c>
      <c r="DN37" s="26"/>
      <c r="DO37" s="29" t="s">
        <v>52</v>
      </c>
      <c r="DP37" s="29"/>
      <c r="DQ37" s="21"/>
      <c r="DR37" s="14" t="s">
        <v>24</v>
      </c>
      <c r="DS37" s="29"/>
      <c r="DT37" s="21"/>
      <c r="DU37" s="14" t="s">
        <v>20</v>
      </c>
      <c r="DW37" s="30" t="s">
        <v>3587</v>
      </c>
      <c r="DX37" s="20" t="s">
        <v>3588</v>
      </c>
      <c r="DY37" s="13"/>
      <c r="DZ37" s="27" t="s">
        <v>74</v>
      </c>
      <c r="EA37" s="28" t="s">
        <v>51</v>
      </c>
      <c r="EB37" s="26"/>
      <c r="EC37" s="29" t="s">
        <v>52</v>
      </c>
      <c r="ED37" s="29"/>
      <c r="EE37" s="21"/>
      <c r="EF37" s="14" t="s">
        <v>42</v>
      </c>
      <c r="EG37" s="29"/>
      <c r="EH37" s="21"/>
      <c r="EI37" s="14" t="s">
        <v>32</v>
      </c>
      <c r="EJ37" s="23"/>
      <c r="EK37" s="30" t="s">
        <v>3589</v>
      </c>
      <c r="EL37" s="20" t="s">
        <v>3590</v>
      </c>
      <c r="EM37" s="13"/>
      <c r="EN37" s="27" t="s">
        <v>23</v>
      </c>
      <c r="EO37" s="28" t="s">
        <v>35</v>
      </c>
      <c r="EP37" s="26"/>
      <c r="EQ37" s="29" t="s">
        <v>36</v>
      </c>
      <c r="ER37" s="29"/>
      <c r="ES37" s="21"/>
      <c r="ET37" s="14" t="s">
        <v>24</v>
      </c>
      <c r="EU37" s="29"/>
      <c r="EV37" s="21"/>
      <c r="EW37" s="14" t="s">
        <v>20</v>
      </c>
      <c r="EX37" s="23"/>
      <c r="EY37" s="30" t="s">
        <v>3563</v>
      </c>
      <c r="EZ37" s="20" t="s">
        <v>3591</v>
      </c>
      <c r="FA37" s="13"/>
      <c r="FB37" s="27" t="s">
        <v>63</v>
      </c>
      <c r="FC37" s="28" t="s">
        <v>35</v>
      </c>
      <c r="FD37" s="26"/>
      <c r="FE37" s="29" t="s">
        <v>36</v>
      </c>
      <c r="FF37" s="29"/>
      <c r="FG37" s="21"/>
      <c r="FH37" s="14" t="s">
        <v>28</v>
      </c>
      <c r="FI37" s="29"/>
      <c r="FJ37" s="21"/>
      <c r="FK37" s="14" t="s">
        <v>32</v>
      </c>
      <c r="FM37" s="30" t="e">
        <f aca="false"/>
        <v>#REF!</v>
      </c>
      <c r="FO37" s="13"/>
      <c r="FR37" s="26"/>
      <c r="FS37" s="29"/>
      <c r="FT37" s="29"/>
      <c r="FU37" s="21"/>
      <c r="FV37" s="29"/>
      <c r="FW37" s="29"/>
      <c r="FX37" s="21"/>
      <c r="FY37" s="29"/>
      <c r="GA37" s="30"/>
    </row>
    <row r="38" customFormat="false" ht="24" hidden="false" customHeight="true" outlineLevel="0" collapsed="false">
      <c r="A38" s="30" t="s">
        <v>2825</v>
      </c>
      <c r="B38" s="20" t="s">
        <v>3592</v>
      </c>
      <c r="C38" s="13"/>
      <c r="D38" s="27" t="s">
        <v>27</v>
      </c>
      <c r="E38" s="28" t="s">
        <v>64</v>
      </c>
      <c r="F38" s="26"/>
      <c r="G38" s="29" t="s">
        <v>65</v>
      </c>
      <c r="H38" s="29"/>
      <c r="I38" s="21"/>
      <c r="J38" s="14" t="s">
        <v>28</v>
      </c>
      <c r="K38" s="29"/>
      <c r="L38" s="21"/>
      <c r="M38" s="14" t="s">
        <v>20</v>
      </c>
      <c r="N38" s="23"/>
      <c r="O38" s="30" t="s">
        <v>2863</v>
      </c>
      <c r="P38" s="20" t="s">
        <v>2532</v>
      </c>
      <c r="Q38" s="13"/>
      <c r="R38" s="27" t="s">
        <v>74</v>
      </c>
      <c r="S38" s="28" t="s">
        <v>35</v>
      </c>
      <c r="T38" s="26"/>
      <c r="U38" s="29" t="s">
        <v>36</v>
      </c>
      <c r="V38" s="29"/>
      <c r="W38" s="21"/>
      <c r="X38" s="14" t="s">
        <v>42</v>
      </c>
      <c r="Y38" s="29"/>
      <c r="Z38" s="21"/>
      <c r="AA38" s="14" t="s">
        <v>32</v>
      </c>
      <c r="AB38" s="23"/>
      <c r="AC38" s="30" t="s">
        <v>2899</v>
      </c>
      <c r="AD38" s="20" t="s">
        <v>3593</v>
      </c>
      <c r="AE38" s="13"/>
      <c r="AF38" s="27" t="s">
        <v>63</v>
      </c>
      <c r="AG38" s="28" t="s">
        <v>99</v>
      </c>
      <c r="AH38" s="26"/>
      <c r="AI38" s="29" t="s">
        <v>100</v>
      </c>
      <c r="AJ38" s="29"/>
      <c r="AK38" s="21"/>
      <c r="AL38" s="14" t="s">
        <v>28</v>
      </c>
      <c r="AM38" s="29"/>
      <c r="AN38" s="21"/>
      <c r="AO38" s="14" t="s">
        <v>32</v>
      </c>
      <c r="AQ38" s="30" t="s">
        <v>2937</v>
      </c>
      <c r="AR38" s="20" t="s">
        <v>3594</v>
      </c>
      <c r="AS38" s="13"/>
      <c r="AT38" s="27" t="s">
        <v>23</v>
      </c>
      <c r="AU38" s="28" t="s">
        <v>51</v>
      </c>
      <c r="AV38" s="26"/>
      <c r="AW38" s="29" t="s">
        <v>52</v>
      </c>
      <c r="AX38" s="29"/>
      <c r="AY38" s="21"/>
      <c r="AZ38" s="14" t="s">
        <v>24</v>
      </c>
      <c r="BA38" s="29"/>
      <c r="BB38" s="21"/>
      <c r="BC38" s="14" t="s">
        <v>20</v>
      </c>
      <c r="BD38" s="23"/>
      <c r="BE38" s="30" t="s">
        <v>2975</v>
      </c>
      <c r="BF38" s="20" t="s">
        <v>3595</v>
      </c>
      <c r="BG38" s="13"/>
      <c r="BH38" s="27" t="s">
        <v>31</v>
      </c>
      <c r="BI38" s="28" t="s">
        <v>35</v>
      </c>
      <c r="BJ38" s="26"/>
      <c r="BK38" s="29" t="s">
        <v>36</v>
      </c>
      <c r="BL38" s="29"/>
      <c r="BM38" s="21"/>
      <c r="BN38" s="14" t="s">
        <v>24</v>
      </c>
      <c r="BO38" s="29"/>
      <c r="BP38" s="21"/>
      <c r="BQ38" s="14" t="s">
        <v>32</v>
      </c>
      <c r="BR38" s="23"/>
      <c r="BS38" s="30" t="s">
        <v>3013</v>
      </c>
      <c r="BT38" s="20" t="s">
        <v>3596</v>
      </c>
      <c r="BU38" s="13"/>
      <c r="BV38" s="27" t="s">
        <v>63</v>
      </c>
      <c r="BW38" s="28" t="s">
        <v>40</v>
      </c>
      <c r="BX38" s="26"/>
      <c r="BY38" s="29" t="s">
        <v>41</v>
      </c>
      <c r="BZ38" s="29"/>
      <c r="CA38" s="21"/>
      <c r="CB38" s="14" t="s">
        <v>28</v>
      </c>
      <c r="CC38" s="29"/>
      <c r="CD38" s="21"/>
      <c r="CE38" s="14" t="s">
        <v>32</v>
      </c>
      <c r="CG38" s="30" t="s">
        <v>3053</v>
      </c>
      <c r="CH38" s="2" t="s">
        <v>3597</v>
      </c>
      <c r="CI38" s="13"/>
      <c r="CL38" s="26"/>
      <c r="CM38" s="29"/>
      <c r="CN38" s="29"/>
      <c r="CO38" s="21"/>
      <c r="CP38" s="29"/>
      <c r="CQ38" s="29"/>
      <c r="CR38" s="21"/>
      <c r="CS38" s="29"/>
      <c r="CT38" s="23"/>
      <c r="CU38" s="30" t="s">
        <v>3598</v>
      </c>
      <c r="CV38" s="20" t="s">
        <v>3599</v>
      </c>
      <c r="CW38" s="13"/>
      <c r="CX38" s="27" t="s">
        <v>114</v>
      </c>
      <c r="CY38" s="28" t="s">
        <v>117</v>
      </c>
      <c r="CZ38" s="26"/>
      <c r="DA38" s="29" t="s">
        <v>118</v>
      </c>
      <c r="DB38" s="29"/>
      <c r="DC38" s="21"/>
      <c r="DD38" s="14" t="s">
        <v>19</v>
      </c>
      <c r="DE38" s="29"/>
      <c r="DF38" s="21"/>
      <c r="DG38" s="14" t="s">
        <v>32</v>
      </c>
      <c r="DH38" s="23"/>
      <c r="DI38" s="30" t="s">
        <v>3600</v>
      </c>
      <c r="DJ38" s="20" t="s">
        <v>3601</v>
      </c>
      <c r="DK38" s="13"/>
      <c r="DL38" s="27" t="s">
        <v>23</v>
      </c>
      <c r="DM38" s="28" t="s">
        <v>17</v>
      </c>
      <c r="DN38" s="26"/>
      <c r="DO38" s="29" t="s">
        <v>18</v>
      </c>
      <c r="DP38" s="29"/>
      <c r="DQ38" s="21"/>
      <c r="DR38" s="14" t="s">
        <v>24</v>
      </c>
      <c r="DS38" s="29"/>
      <c r="DT38" s="21"/>
      <c r="DU38" s="14" t="s">
        <v>20</v>
      </c>
      <c r="DW38" s="30" t="s">
        <v>3602</v>
      </c>
      <c r="DY38" s="13"/>
      <c r="EB38" s="26"/>
      <c r="EC38" s="29"/>
      <c r="ED38" s="29"/>
      <c r="EE38" s="21"/>
      <c r="EF38" s="29"/>
      <c r="EG38" s="29"/>
      <c r="EH38" s="21"/>
      <c r="EI38" s="29"/>
      <c r="EJ38" s="23"/>
      <c r="EK38" s="30" t="s">
        <v>3603</v>
      </c>
      <c r="EL38" s="20" t="s">
        <v>3604</v>
      </c>
      <c r="EM38" s="13"/>
      <c r="EN38" s="27" t="s">
        <v>31</v>
      </c>
      <c r="EO38" s="28" t="s">
        <v>35</v>
      </c>
      <c r="EP38" s="26"/>
      <c r="EQ38" s="29" t="s">
        <v>36</v>
      </c>
      <c r="ER38" s="29"/>
      <c r="ES38" s="21"/>
      <c r="ET38" s="14" t="s">
        <v>24</v>
      </c>
      <c r="EU38" s="29"/>
      <c r="EV38" s="21"/>
      <c r="EW38" s="14" t="s">
        <v>32</v>
      </c>
      <c r="EX38" s="23"/>
      <c r="EY38" s="30" t="s">
        <v>3605</v>
      </c>
      <c r="EZ38" s="20" t="s">
        <v>3606</v>
      </c>
      <c r="FA38" s="13"/>
      <c r="FB38" s="27" t="s">
        <v>63</v>
      </c>
      <c r="FC38" s="28" t="s">
        <v>47</v>
      </c>
      <c r="FD38" s="26"/>
      <c r="FE38" s="29" t="s">
        <v>48</v>
      </c>
      <c r="FF38" s="29"/>
      <c r="FG38" s="21"/>
      <c r="FH38" s="14" t="s">
        <v>28</v>
      </c>
      <c r="FI38" s="29"/>
      <c r="FJ38" s="21"/>
      <c r="FK38" s="14" t="s">
        <v>32</v>
      </c>
      <c r="FM38" s="30" t="e">
        <f aca="false"/>
        <v>#REF!</v>
      </c>
      <c r="FO38" s="13"/>
      <c r="FR38" s="26"/>
      <c r="FS38" s="29"/>
      <c r="FT38" s="29"/>
      <c r="FU38" s="21"/>
      <c r="FV38" s="29"/>
      <c r="FW38" s="29"/>
      <c r="FX38" s="21"/>
      <c r="FY38" s="29"/>
      <c r="GA38" s="30"/>
    </row>
    <row r="39" customFormat="false" ht="24" hidden="false" customHeight="true" outlineLevel="0" collapsed="false">
      <c r="A39" s="30" t="s">
        <v>2826</v>
      </c>
      <c r="B39" s="20" t="s">
        <v>3607</v>
      </c>
      <c r="C39" s="13"/>
      <c r="D39" s="27" t="s">
        <v>63</v>
      </c>
      <c r="E39" s="28" t="s">
        <v>47</v>
      </c>
      <c r="F39" s="26"/>
      <c r="G39" s="29" t="s">
        <v>48</v>
      </c>
      <c r="H39" s="29"/>
      <c r="I39" s="21"/>
      <c r="J39" s="14" t="s">
        <v>28</v>
      </c>
      <c r="K39" s="29"/>
      <c r="L39" s="21"/>
      <c r="M39" s="14" t="s">
        <v>32</v>
      </c>
      <c r="N39" s="23"/>
      <c r="O39" s="30" t="s">
        <v>2864</v>
      </c>
      <c r="P39" s="20" t="s">
        <v>3608</v>
      </c>
      <c r="Q39" s="13"/>
      <c r="R39" s="27" t="s">
        <v>23</v>
      </c>
      <c r="S39" s="28" t="s">
        <v>35</v>
      </c>
      <c r="T39" s="26"/>
      <c r="U39" s="29" t="s">
        <v>36</v>
      </c>
      <c r="V39" s="29"/>
      <c r="W39" s="21"/>
      <c r="X39" s="14" t="s">
        <v>24</v>
      </c>
      <c r="Y39" s="29"/>
      <c r="Z39" s="21"/>
      <c r="AA39" s="14" t="s">
        <v>20</v>
      </c>
      <c r="AB39" s="23"/>
      <c r="AC39" s="30" t="s">
        <v>2900</v>
      </c>
      <c r="AD39" s="20" t="s">
        <v>3609</v>
      </c>
      <c r="AE39" s="13"/>
      <c r="AF39" s="27" t="s">
        <v>31</v>
      </c>
      <c r="AG39" s="28" t="s">
        <v>47</v>
      </c>
      <c r="AH39" s="26"/>
      <c r="AI39" s="29" t="s">
        <v>48</v>
      </c>
      <c r="AJ39" s="29"/>
      <c r="AK39" s="21"/>
      <c r="AL39" s="14" t="s">
        <v>24</v>
      </c>
      <c r="AM39" s="29"/>
      <c r="AN39" s="21"/>
      <c r="AO39" s="14" t="s">
        <v>32</v>
      </c>
      <c r="AQ39" s="30" t="s">
        <v>2938</v>
      </c>
      <c r="AR39" s="20" t="s">
        <v>3610</v>
      </c>
      <c r="AS39" s="13"/>
      <c r="AT39" s="27" t="s">
        <v>23</v>
      </c>
      <c r="AU39" s="28" t="s">
        <v>40</v>
      </c>
      <c r="AV39" s="26"/>
      <c r="AW39" s="29" t="s">
        <v>41</v>
      </c>
      <c r="AX39" s="29"/>
      <c r="AY39" s="21"/>
      <c r="AZ39" s="14" t="s">
        <v>24</v>
      </c>
      <c r="BA39" s="29"/>
      <c r="BB39" s="21"/>
      <c r="BC39" s="14" t="s">
        <v>20</v>
      </c>
      <c r="BD39" s="23"/>
      <c r="BE39" s="30" t="s">
        <v>2976</v>
      </c>
      <c r="BF39" s="20" t="s">
        <v>3611</v>
      </c>
      <c r="BG39" s="13"/>
      <c r="BH39" s="27" t="s">
        <v>31</v>
      </c>
      <c r="BI39" s="28" t="s">
        <v>35</v>
      </c>
      <c r="BJ39" s="26"/>
      <c r="BK39" s="29" t="s">
        <v>36</v>
      </c>
      <c r="BL39" s="29"/>
      <c r="BM39" s="21"/>
      <c r="BN39" s="14" t="s">
        <v>24</v>
      </c>
      <c r="BO39" s="29"/>
      <c r="BP39" s="21"/>
      <c r="BQ39" s="14" t="s">
        <v>32</v>
      </c>
      <c r="BR39" s="23"/>
      <c r="BS39" s="30" t="s">
        <v>3014</v>
      </c>
      <c r="BT39" s="20" t="s">
        <v>3612</v>
      </c>
      <c r="BU39" s="13"/>
      <c r="BV39" s="27" t="s">
        <v>114</v>
      </c>
      <c r="BW39" s="28" t="s">
        <v>40</v>
      </c>
      <c r="BX39" s="26"/>
      <c r="BY39" s="29" t="s">
        <v>41</v>
      </c>
      <c r="BZ39" s="29"/>
      <c r="CA39" s="21"/>
      <c r="CB39" s="14" t="s">
        <v>19</v>
      </c>
      <c r="CC39" s="29"/>
      <c r="CD39" s="21"/>
      <c r="CE39" s="14" t="s">
        <v>32</v>
      </c>
      <c r="CG39" s="30" t="s">
        <v>3052</v>
      </c>
      <c r="CH39" s="20" t="s">
        <v>3613</v>
      </c>
      <c r="CI39" s="13"/>
      <c r="CJ39" s="27" t="s">
        <v>74</v>
      </c>
      <c r="CK39" s="28" t="s">
        <v>75</v>
      </c>
      <c r="CL39" s="26"/>
      <c r="CM39" s="29" t="s">
        <v>76</v>
      </c>
      <c r="CN39" s="29"/>
      <c r="CO39" s="21"/>
      <c r="CP39" s="14" t="s">
        <v>42</v>
      </c>
      <c r="CQ39" s="29"/>
      <c r="CR39" s="21"/>
      <c r="CS39" s="14" t="s">
        <v>32</v>
      </c>
      <c r="CT39" s="23"/>
      <c r="CU39" s="30" t="s">
        <v>3614</v>
      </c>
      <c r="CV39" s="20" t="s">
        <v>1214</v>
      </c>
      <c r="CW39" s="13"/>
      <c r="CX39" s="27" t="s">
        <v>74</v>
      </c>
      <c r="CY39" s="28" t="s">
        <v>17</v>
      </c>
      <c r="CZ39" s="26"/>
      <c r="DA39" s="29" t="s">
        <v>18</v>
      </c>
      <c r="DB39" s="29"/>
      <c r="DC39" s="21"/>
      <c r="DD39" s="14" t="s">
        <v>42</v>
      </c>
      <c r="DE39" s="29"/>
      <c r="DF39" s="21"/>
      <c r="DG39" s="14" t="s">
        <v>32</v>
      </c>
      <c r="DH39" s="23"/>
      <c r="DI39" s="30" t="s">
        <v>3615</v>
      </c>
      <c r="DJ39" s="20" t="s">
        <v>3616</v>
      </c>
      <c r="DK39" s="13"/>
      <c r="DL39" s="27" t="s">
        <v>23</v>
      </c>
      <c r="DM39" s="28" t="s">
        <v>35</v>
      </c>
      <c r="DN39" s="26"/>
      <c r="DO39" s="29" t="s">
        <v>36</v>
      </c>
      <c r="DP39" s="29"/>
      <c r="DQ39" s="21"/>
      <c r="DR39" s="14" t="s">
        <v>24</v>
      </c>
      <c r="DS39" s="29"/>
      <c r="DT39" s="21"/>
      <c r="DU39" s="14" t="s">
        <v>20</v>
      </c>
      <c r="DW39" s="30" t="s">
        <v>3617</v>
      </c>
      <c r="DX39" s="2" t="s">
        <v>3618</v>
      </c>
      <c r="DY39" s="13"/>
      <c r="EB39" s="26"/>
      <c r="EC39" s="29"/>
      <c r="ED39" s="29"/>
      <c r="EE39" s="21"/>
      <c r="EF39" s="29"/>
      <c r="EG39" s="29"/>
      <c r="EH39" s="21"/>
      <c r="EI39" s="29"/>
      <c r="EJ39" s="23"/>
      <c r="EK39" s="30" t="s">
        <v>3619</v>
      </c>
      <c r="EL39" s="20" t="s">
        <v>3620</v>
      </c>
      <c r="EM39" s="13"/>
      <c r="EN39" s="27" t="s">
        <v>23</v>
      </c>
      <c r="EO39" s="28" t="s">
        <v>35</v>
      </c>
      <c r="EP39" s="26"/>
      <c r="EQ39" s="29" t="s">
        <v>36</v>
      </c>
      <c r="ER39" s="29"/>
      <c r="ES39" s="21"/>
      <c r="ET39" s="14" t="s">
        <v>24</v>
      </c>
      <c r="EU39" s="29"/>
      <c r="EV39" s="21"/>
      <c r="EW39" s="14" t="s">
        <v>20</v>
      </c>
      <c r="EX39" s="23"/>
      <c r="EY39" s="30" t="s">
        <v>3621</v>
      </c>
      <c r="EZ39" s="20" t="s">
        <v>3622</v>
      </c>
      <c r="FA39" s="13"/>
      <c r="FB39" s="27" t="s">
        <v>63</v>
      </c>
      <c r="FC39" s="28" t="s">
        <v>47</v>
      </c>
      <c r="FD39" s="26"/>
      <c r="FE39" s="29" t="s">
        <v>48</v>
      </c>
      <c r="FF39" s="29"/>
      <c r="FG39" s="21"/>
      <c r="FH39" s="14" t="s">
        <v>28</v>
      </c>
      <c r="FI39" s="29"/>
      <c r="FJ39" s="21"/>
      <c r="FK39" s="14" t="s">
        <v>32</v>
      </c>
      <c r="FM39" s="30" t="e">
        <f aca="false"/>
        <v>#REF!</v>
      </c>
      <c r="FO39" s="13"/>
      <c r="FR39" s="26"/>
      <c r="FS39" s="29"/>
      <c r="FT39" s="29"/>
      <c r="FU39" s="21"/>
      <c r="FV39" s="29"/>
      <c r="FW39" s="29"/>
      <c r="FX39" s="21"/>
      <c r="FY39" s="29"/>
      <c r="GA39" s="30"/>
    </row>
    <row r="40" customFormat="false" ht="24" hidden="false" customHeight="true" outlineLevel="0" collapsed="false">
      <c r="A40" s="30" t="s">
        <v>2827</v>
      </c>
      <c r="B40" s="20" t="s">
        <v>3623</v>
      </c>
      <c r="C40" s="13"/>
      <c r="D40" s="27" t="s">
        <v>39</v>
      </c>
      <c r="E40" s="28" t="s">
        <v>17</v>
      </c>
      <c r="F40" s="26"/>
      <c r="G40" s="29" t="s">
        <v>18</v>
      </c>
      <c r="H40" s="29"/>
      <c r="I40" s="21"/>
      <c r="J40" s="14" t="s">
        <v>42</v>
      </c>
      <c r="K40" s="29"/>
      <c r="L40" s="21"/>
      <c r="M40" s="14" t="s">
        <v>20</v>
      </c>
      <c r="N40" s="23"/>
      <c r="O40" s="30" t="s">
        <v>2865</v>
      </c>
      <c r="P40" s="33" t="s">
        <v>3624</v>
      </c>
      <c r="Q40" s="13"/>
      <c r="R40" s="27" t="s">
        <v>23</v>
      </c>
      <c r="S40" s="28" t="s">
        <v>51</v>
      </c>
      <c r="T40" s="26"/>
      <c r="U40" s="29" t="s">
        <v>52</v>
      </c>
      <c r="V40" s="29"/>
      <c r="W40" s="21"/>
      <c r="X40" s="14" t="s">
        <v>24</v>
      </c>
      <c r="Y40" s="29"/>
      <c r="Z40" s="21"/>
      <c r="AA40" s="14" t="s">
        <v>20</v>
      </c>
      <c r="AB40" s="23"/>
      <c r="AC40" s="30" t="s">
        <v>2901</v>
      </c>
      <c r="AD40" s="20" t="s">
        <v>3625</v>
      </c>
      <c r="AE40" s="13"/>
      <c r="AF40" s="27" t="s">
        <v>27</v>
      </c>
      <c r="AG40" s="28" t="s">
        <v>47</v>
      </c>
      <c r="AH40" s="26"/>
      <c r="AI40" s="29" t="s">
        <v>48</v>
      </c>
      <c r="AJ40" s="29"/>
      <c r="AK40" s="21"/>
      <c r="AL40" s="14" t="s">
        <v>28</v>
      </c>
      <c r="AM40" s="29"/>
      <c r="AN40" s="21"/>
      <c r="AO40" s="14" t="s">
        <v>20</v>
      </c>
      <c r="AQ40" s="30" t="s">
        <v>2939</v>
      </c>
      <c r="AR40" s="20" t="s">
        <v>3626</v>
      </c>
      <c r="AS40" s="13"/>
      <c r="AT40" s="27" t="s">
        <v>31</v>
      </c>
      <c r="AU40" s="28" t="s">
        <v>40</v>
      </c>
      <c r="AV40" s="26"/>
      <c r="AW40" s="29" t="s">
        <v>41</v>
      </c>
      <c r="AX40" s="29"/>
      <c r="AY40" s="21"/>
      <c r="AZ40" s="14" t="s">
        <v>24</v>
      </c>
      <c r="BA40" s="29"/>
      <c r="BB40" s="21"/>
      <c r="BC40" s="14" t="s">
        <v>32</v>
      </c>
      <c r="BD40" s="23"/>
      <c r="BE40" s="30" t="s">
        <v>2977</v>
      </c>
      <c r="BF40" s="20" t="s">
        <v>3627</v>
      </c>
      <c r="BG40" s="13"/>
      <c r="BH40" s="27" t="s">
        <v>23</v>
      </c>
      <c r="BI40" s="28" t="s">
        <v>35</v>
      </c>
      <c r="BJ40" s="26"/>
      <c r="BK40" s="29" t="s">
        <v>36</v>
      </c>
      <c r="BL40" s="29"/>
      <c r="BM40" s="21"/>
      <c r="BN40" s="14" t="s">
        <v>24</v>
      </c>
      <c r="BO40" s="29"/>
      <c r="BP40" s="21"/>
      <c r="BQ40" s="14" t="s">
        <v>20</v>
      </c>
      <c r="BR40" s="23"/>
      <c r="BS40" s="30" t="s">
        <v>3015</v>
      </c>
      <c r="BT40" s="20" t="s">
        <v>3628</v>
      </c>
      <c r="BU40" s="13"/>
      <c r="BV40" s="27" t="s">
        <v>63</v>
      </c>
      <c r="BW40" s="28" t="s">
        <v>17</v>
      </c>
      <c r="BX40" s="26"/>
      <c r="BY40" s="29" t="s">
        <v>18</v>
      </c>
      <c r="BZ40" s="29"/>
      <c r="CA40" s="21"/>
      <c r="CB40" s="14" t="s">
        <v>28</v>
      </c>
      <c r="CC40" s="29"/>
      <c r="CD40" s="21"/>
      <c r="CE40" s="14" t="s">
        <v>32</v>
      </c>
      <c r="CG40" s="30" t="s">
        <v>3053</v>
      </c>
      <c r="CH40" s="20" t="s">
        <v>3629</v>
      </c>
      <c r="CI40" s="13"/>
      <c r="CJ40" s="27" t="s">
        <v>39</v>
      </c>
      <c r="CK40" s="28" t="s">
        <v>47</v>
      </c>
      <c r="CL40" s="26"/>
      <c r="CM40" s="29" t="s">
        <v>48</v>
      </c>
      <c r="CN40" s="29"/>
      <c r="CO40" s="21"/>
      <c r="CP40" s="14" t="s">
        <v>42</v>
      </c>
      <c r="CQ40" s="29"/>
      <c r="CR40" s="21"/>
      <c r="CS40" s="14" t="s">
        <v>20</v>
      </c>
      <c r="CT40" s="23"/>
      <c r="CU40" s="30" t="s">
        <v>3630</v>
      </c>
      <c r="CV40" s="20" t="s">
        <v>3631</v>
      </c>
      <c r="CW40" s="13"/>
      <c r="CX40" s="27" t="s">
        <v>31</v>
      </c>
      <c r="CY40" s="28" t="s">
        <v>35</v>
      </c>
      <c r="CZ40" s="26"/>
      <c r="DA40" s="29" t="s">
        <v>36</v>
      </c>
      <c r="DB40" s="29"/>
      <c r="DC40" s="21"/>
      <c r="DD40" s="14" t="s">
        <v>24</v>
      </c>
      <c r="DE40" s="29"/>
      <c r="DF40" s="21"/>
      <c r="DG40" s="14" t="s">
        <v>32</v>
      </c>
      <c r="DH40" s="23"/>
      <c r="DI40" s="30" t="s">
        <v>3632</v>
      </c>
      <c r="DJ40" s="20" t="s">
        <v>3633</v>
      </c>
      <c r="DK40" s="13"/>
      <c r="DL40" s="27" t="s">
        <v>31</v>
      </c>
      <c r="DM40" s="28" t="s">
        <v>35</v>
      </c>
      <c r="DN40" s="26"/>
      <c r="DO40" s="29" t="s">
        <v>36</v>
      </c>
      <c r="DP40" s="29"/>
      <c r="DQ40" s="21"/>
      <c r="DR40" s="14" t="s">
        <v>24</v>
      </c>
      <c r="DS40" s="29"/>
      <c r="DT40" s="21"/>
      <c r="DU40" s="14" t="s">
        <v>32</v>
      </c>
      <c r="DW40" s="30" t="s">
        <v>3602</v>
      </c>
      <c r="DX40" s="20" t="s">
        <v>3634</v>
      </c>
      <c r="DY40" s="13"/>
      <c r="DZ40" s="27" t="s">
        <v>74</v>
      </c>
      <c r="EA40" s="28" t="s">
        <v>99</v>
      </c>
      <c r="EB40" s="26"/>
      <c r="EC40" s="29" t="s">
        <v>100</v>
      </c>
      <c r="ED40" s="29"/>
      <c r="EE40" s="21"/>
      <c r="EF40" s="14" t="s">
        <v>42</v>
      </c>
      <c r="EG40" s="29"/>
      <c r="EH40" s="21"/>
      <c r="EI40" s="14" t="s">
        <v>32</v>
      </c>
      <c r="EJ40" s="23"/>
      <c r="EK40" s="30" t="s">
        <v>3635</v>
      </c>
      <c r="EL40" s="20" t="s">
        <v>3636</v>
      </c>
      <c r="EM40" s="13"/>
      <c r="EN40" s="27" t="s">
        <v>31</v>
      </c>
      <c r="EO40" s="28" t="s">
        <v>47</v>
      </c>
      <c r="EP40" s="26"/>
      <c r="EQ40" s="29" t="s">
        <v>48</v>
      </c>
      <c r="ER40" s="29"/>
      <c r="ES40" s="21"/>
      <c r="ET40" s="14" t="s">
        <v>24</v>
      </c>
      <c r="EU40" s="29"/>
      <c r="EV40" s="21"/>
      <c r="EW40" s="14" t="s">
        <v>32</v>
      </c>
      <c r="EX40" s="23"/>
      <c r="EY40" s="30" t="s">
        <v>3637</v>
      </c>
      <c r="EZ40" s="20" t="s">
        <v>3638</v>
      </c>
      <c r="FA40" s="13"/>
      <c r="FB40" s="27" t="s">
        <v>39</v>
      </c>
      <c r="FC40" s="28" t="s">
        <v>40</v>
      </c>
      <c r="FD40" s="26"/>
      <c r="FE40" s="29" t="s">
        <v>41</v>
      </c>
      <c r="FF40" s="29"/>
      <c r="FG40" s="21"/>
      <c r="FH40" s="14" t="s">
        <v>42</v>
      </c>
      <c r="FI40" s="29"/>
      <c r="FJ40" s="21"/>
      <c r="FK40" s="14" t="s">
        <v>20</v>
      </c>
      <c r="FM40" s="30" t="e">
        <f aca="false"/>
        <v>#REF!</v>
      </c>
      <c r="FO40" s="13"/>
      <c r="FR40" s="26"/>
      <c r="FS40" s="29"/>
      <c r="FT40" s="29"/>
      <c r="FU40" s="21"/>
      <c r="FV40" s="29"/>
      <c r="FW40" s="29"/>
      <c r="FX40" s="21"/>
      <c r="FY40" s="29"/>
      <c r="GA40" s="30"/>
    </row>
    <row r="41" customFormat="false" ht="24" hidden="false" customHeight="true" outlineLevel="0" collapsed="false">
      <c r="A41" s="30" t="s">
        <v>2828</v>
      </c>
      <c r="B41" s="20" t="s">
        <v>3639</v>
      </c>
      <c r="C41" s="13"/>
      <c r="D41" s="27" t="s">
        <v>31</v>
      </c>
      <c r="E41" s="28" t="s">
        <v>35</v>
      </c>
      <c r="F41" s="26"/>
      <c r="G41" s="29" t="s">
        <v>36</v>
      </c>
      <c r="H41" s="29"/>
      <c r="I41" s="21"/>
      <c r="J41" s="14" t="s">
        <v>24</v>
      </c>
      <c r="K41" s="29"/>
      <c r="L41" s="21"/>
      <c r="M41" s="14" t="s">
        <v>32</v>
      </c>
      <c r="N41" s="23"/>
      <c r="O41" s="30" t="s">
        <v>2866</v>
      </c>
      <c r="P41" s="20" t="s">
        <v>3640</v>
      </c>
      <c r="Q41" s="13"/>
      <c r="R41" s="27" t="s">
        <v>23</v>
      </c>
      <c r="S41" s="28" t="s">
        <v>51</v>
      </c>
      <c r="T41" s="26"/>
      <c r="U41" s="29" t="s">
        <v>52</v>
      </c>
      <c r="V41" s="29"/>
      <c r="W41" s="21"/>
      <c r="X41" s="14" t="s">
        <v>24</v>
      </c>
      <c r="Y41" s="29"/>
      <c r="Z41" s="21"/>
      <c r="AA41" s="14" t="s">
        <v>20</v>
      </c>
      <c r="AB41" s="23"/>
      <c r="AC41" s="30" t="s">
        <v>2902</v>
      </c>
      <c r="AD41" s="20" t="s">
        <v>3641</v>
      </c>
      <c r="AE41" s="13"/>
      <c r="AF41" s="27" t="s">
        <v>39</v>
      </c>
      <c r="AG41" s="28" t="s">
        <v>40</v>
      </c>
      <c r="AH41" s="26"/>
      <c r="AI41" s="29" t="s">
        <v>41</v>
      </c>
      <c r="AJ41" s="29"/>
      <c r="AK41" s="21"/>
      <c r="AL41" s="14" t="s">
        <v>42</v>
      </c>
      <c r="AM41" s="29"/>
      <c r="AN41" s="21"/>
      <c r="AO41" s="14" t="s">
        <v>20</v>
      </c>
      <c r="AQ41" s="30" t="s">
        <v>2940</v>
      </c>
      <c r="AR41" s="20" t="s">
        <v>3642</v>
      </c>
      <c r="AS41" s="13"/>
      <c r="AT41" s="27" t="s">
        <v>31</v>
      </c>
      <c r="AU41" s="28" t="s">
        <v>35</v>
      </c>
      <c r="AV41" s="26"/>
      <c r="AW41" s="29" t="s">
        <v>36</v>
      </c>
      <c r="AX41" s="29"/>
      <c r="AY41" s="21"/>
      <c r="AZ41" s="14" t="s">
        <v>24</v>
      </c>
      <c r="BA41" s="29"/>
      <c r="BB41" s="21"/>
      <c r="BC41" s="14" t="s">
        <v>32</v>
      </c>
      <c r="BD41" s="23"/>
      <c r="BE41" s="30" t="s">
        <v>2978</v>
      </c>
      <c r="BF41" s="20" t="s">
        <v>3643</v>
      </c>
      <c r="BG41" s="13"/>
      <c r="BH41" s="27" t="s">
        <v>31</v>
      </c>
      <c r="BI41" s="28" t="s">
        <v>35</v>
      </c>
      <c r="BJ41" s="26"/>
      <c r="BK41" s="29" t="s">
        <v>36</v>
      </c>
      <c r="BL41" s="29"/>
      <c r="BM41" s="21"/>
      <c r="BN41" s="14" t="s">
        <v>24</v>
      </c>
      <c r="BO41" s="29"/>
      <c r="BP41" s="21"/>
      <c r="BQ41" s="14" t="s">
        <v>32</v>
      </c>
      <c r="BR41" s="23"/>
      <c r="BS41" s="30" t="s">
        <v>3016</v>
      </c>
      <c r="BT41" s="20" t="s">
        <v>3644</v>
      </c>
      <c r="BU41" s="13"/>
      <c r="BV41" s="27" t="s">
        <v>63</v>
      </c>
      <c r="BW41" s="28" t="s">
        <v>35</v>
      </c>
      <c r="BX41" s="26"/>
      <c r="BY41" s="29" t="s">
        <v>36</v>
      </c>
      <c r="BZ41" s="29"/>
      <c r="CA41" s="21"/>
      <c r="CB41" s="14" t="s">
        <v>28</v>
      </c>
      <c r="CC41" s="29"/>
      <c r="CD41" s="21"/>
      <c r="CE41" s="14" t="s">
        <v>32</v>
      </c>
      <c r="CG41" s="30" t="s">
        <v>3645</v>
      </c>
      <c r="CH41" s="20" t="s">
        <v>3646</v>
      </c>
      <c r="CI41" s="13"/>
      <c r="CJ41" s="27" t="s">
        <v>74</v>
      </c>
      <c r="CK41" s="28" t="s">
        <v>47</v>
      </c>
      <c r="CL41" s="26"/>
      <c r="CM41" s="29" t="s">
        <v>48</v>
      </c>
      <c r="CN41" s="29"/>
      <c r="CO41" s="21"/>
      <c r="CP41" s="14" t="s">
        <v>42</v>
      </c>
      <c r="CQ41" s="29"/>
      <c r="CR41" s="21"/>
      <c r="CS41" s="14" t="s">
        <v>32</v>
      </c>
      <c r="CT41" s="23"/>
      <c r="CU41" s="30" t="s">
        <v>3647</v>
      </c>
      <c r="CV41" s="20" t="s">
        <v>3648</v>
      </c>
      <c r="CW41" s="13"/>
      <c r="CX41" s="27" t="s">
        <v>31</v>
      </c>
      <c r="CY41" s="28" t="s">
        <v>40</v>
      </c>
      <c r="CZ41" s="26"/>
      <c r="DA41" s="29" t="s">
        <v>41</v>
      </c>
      <c r="DB41" s="29"/>
      <c r="DC41" s="21"/>
      <c r="DD41" s="14" t="s">
        <v>24</v>
      </c>
      <c r="DE41" s="29"/>
      <c r="DF41" s="21"/>
      <c r="DG41" s="14" t="s">
        <v>32</v>
      </c>
      <c r="DH41" s="23"/>
      <c r="DI41" s="30" t="s">
        <v>3649</v>
      </c>
      <c r="DJ41" s="20" t="s">
        <v>3650</v>
      </c>
      <c r="DK41" s="13"/>
      <c r="DL41" s="27" t="s">
        <v>23</v>
      </c>
      <c r="DM41" s="28" t="s">
        <v>17</v>
      </c>
      <c r="DN41" s="26"/>
      <c r="DO41" s="29" t="s">
        <v>18</v>
      </c>
      <c r="DP41" s="29"/>
      <c r="DQ41" s="21"/>
      <c r="DR41" s="14" t="s">
        <v>24</v>
      </c>
      <c r="DS41" s="29"/>
      <c r="DT41" s="21"/>
      <c r="DU41" s="14" t="s">
        <v>20</v>
      </c>
      <c r="DW41" s="30" t="s">
        <v>3617</v>
      </c>
      <c r="DX41" s="20" t="s">
        <v>3651</v>
      </c>
      <c r="DY41" s="13"/>
      <c r="DZ41" s="27" t="s">
        <v>23</v>
      </c>
      <c r="EA41" s="28" t="s">
        <v>64</v>
      </c>
      <c r="EB41" s="26"/>
      <c r="EC41" s="29" t="s">
        <v>65</v>
      </c>
      <c r="ED41" s="29"/>
      <c r="EE41" s="21"/>
      <c r="EF41" s="14" t="s">
        <v>24</v>
      </c>
      <c r="EG41" s="29"/>
      <c r="EH41" s="21"/>
      <c r="EI41" s="14" t="s">
        <v>20</v>
      </c>
      <c r="EJ41" s="23"/>
      <c r="EK41" s="30" t="s">
        <v>3652</v>
      </c>
      <c r="EL41" s="20" t="s">
        <v>3653</v>
      </c>
      <c r="EM41" s="13"/>
      <c r="EN41" s="27" t="s">
        <v>74</v>
      </c>
      <c r="EO41" s="28" t="s">
        <v>17</v>
      </c>
      <c r="EP41" s="26"/>
      <c r="EQ41" s="29" t="s">
        <v>18</v>
      </c>
      <c r="ER41" s="29"/>
      <c r="ES41" s="21"/>
      <c r="ET41" s="14" t="s">
        <v>42</v>
      </c>
      <c r="EU41" s="29"/>
      <c r="EV41" s="21"/>
      <c r="EW41" s="14" t="s">
        <v>32</v>
      </c>
      <c r="EX41" s="23"/>
      <c r="EY41" s="30" t="s">
        <v>3654</v>
      </c>
      <c r="EZ41" s="20" t="s">
        <v>3655</v>
      </c>
      <c r="FA41" s="13"/>
      <c r="FB41" s="27" t="s">
        <v>63</v>
      </c>
      <c r="FC41" s="28" t="s">
        <v>64</v>
      </c>
      <c r="FD41" s="26"/>
      <c r="FE41" s="29" t="s">
        <v>65</v>
      </c>
      <c r="FF41" s="29"/>
      <c r="FG41" s="21"/>
      <c r="FH41" s="14" t="s">
        <v>28</v>
      </c>
      <c r="FI41" s="29"/>
      <c r="FJ41" s="21"/>
      <c r="FK41" s="14" t="s">
        <v>32</v>
      </c>
      <c r="FM41" s="30" t="e">
        <f aca="false"/>
        <v>#REF!</v>
      </c>
      <c r="FO41" s="13"/>
      <c r="FR41" s="26"/>
      <c r="FS41" s="29"/>
      <c r="FT41" s="29"/>
      <c r="FU41" s="21"/>
      <c r="FV41" s="29"/>
      <c r="FW41" s="29"/>
      <c r="FX41" s="21"/>
      <c r="FY41" s="29"/>
      <c r="GA41" s="30"/>
    </row>
    <row r="42" customFormat="false" ht="24" hidden="false" customHeight="true" outlineLevel="0" collapsed="false">
      <c r="A42" s="30" t="s">
        <v>2829</v>
      </c>
      <c r="B42" s="20" t="s">
        <v>3656</v>
      </c>
      <c r="C42" s="13"/>
      <c r="D42" s="27" t="s">
        <v>63</v>
      </c>
      <c r="E42" s="28" t="s">
        <v>35</v>
      </c>
      <c r="F42" s="26"/>
      <c r="G42" s="29" t="s">
        <v>36</v>
      </c>
      <c r="H42" s="29"/>
      <c r="I42" s="21"/>
      <c r="J42" s="14" t="s">
        <v>28</v>
      </c>
      <c r="K42" s="29"/>
      <c r="L42" s="21"/>
      <c r="M42" s="14" t="s">
        <v>32</v>
      </c>
      <c r="N42" s="23"/>
      <c r="O42" s="30" t="s">
        <v>2867</v>
      </c>
      <c r="P42" s="20" t="s">
        <v>3657</v>
      </c>
      <c r="Q42" s="13"/>
      <c r="R42" s="27" t="s">
        <v>27</v>
      </c>
      <c r="S42" s="28" t="s">
        <v>35</v>
      </c>
      <c r="T42" s="26"/>
      <c r="U42" s="29" t="s">
        <v>36</v>
      </c>
      <c r="V42" s="29"/>
      <c r="W42" s="21"/>
      <c r="X42" s="14" t="s">
        <v>28</v>
      </c>
      <c r="Y42" s="29"/>
      <c r="Z42" s="21"/>
      <c r="AA42" s="14" t="s">
        <v>20</v>
      </c>
      <c r="AB42" s="23"/>
      <c r="AC42" s="30" t="s">
        <v>2903</v>
      </c>
      <c r="AD42" s="20" t="s">
        <v>3658</v>
      </c>
      <c r="AE42" s="13"/>
      <c r="AF42" s="27" t="s">
        <v>31</v>
      </c>
      <c r="AG42" s="28" t="s">
        <v>40</v>
      </c>
      <c r="AH42" s="26"/>
      <c r="AI42" s="29" t="s">
        <v>41</v>
      </c>
      <c r="AJ42" s="29"/>
      <c r="AK42" s="21"/>
      <c r="AL42" s="14" t="s">
        <v>24</v>
      </c>
      <c r="AM42" s="29"/>
      <c r="AN42" s="21"/>
      <c r="AO42" s="14" t="s">
        <v>32</v>
      </c>
      <c r="AQ42" s="30" t="s">
        <v>2941</v>
      </c>
      <c r="AR42" s="20" t="s">
        <v>3659</v>
      </c>
      <c r="AS42" s="13"/>
      <c r="AT42" s="27" t="s">
        <v>23</v>
      </c>
      <c r="AU42" s="28" t="s">
        <v>35</v>
      </c>
      <c r="AV42" s="26"/>
      <c r="AW42" s="29" t="s">
        <v>36</v>
      </c>
      <c r="AX42" s="29"/>
      <c r="AY42" s="21"/>
      <c r="AZ42" s="14" t="s">
        <v>24</v>
      </c>
      <c r="BA42" s="29"/>
      <c r="BB42" s="21"/>
      <c r="BC42" s="14" t="s">
        <v>20</v>
      </c>
      <c r="BD42" s="23"/>
      <c r="BE42" s="30" t="s">
        <v>2979</v>
      </c>
      <c r="BF42" s="20" t="s">
        <v>3660</v>
      </c>
      <c r="BG42" s="13"/>
      <c r="BH42" s="27" t="s">
        <v>23</v>
      </c>
      <c r="BI42" s="28" t="s">
        <v>51</v>
      </c>
      <c r="BJ42" s="26"/>
      <c r="BK42" s="29" t="s">
        <v>52</v>
      </c>
      <c r="BL42" s="29"/>
      <c r="BM42" s="21"/>
      <c r="BN42" s="14" t="s">
        <v>24</v>
      </c>
      <c r="BO42" s="29"/>
      <c r="BP42" s="21"/>
      <c r="BQ42" s="14" t="s">
        <v>20</v>
      </c>
      <c r="BR42" s="23"/>
      <c r="BS42" s="30" t="s">
        <v>3017</v>
      </c>
      <c r="BT42" s="20" t="s">
        <v>3661</v>
      </c>
      <c r="BU42" s="13"/>
      <c r="BV42" s="27" t="s">
        <v>63</v>
      </c>
      <c r="BW42" s="28" t="s">
        <v>40</v>
      </c>
      <c r="BX42" s="26"/>
      <c r="BY42" s="29" t="s">
        <v>41</v>
      </c>
      <c r="BZ42" s="29"/>
      <c r="CA42" s="21"/>
      <c r="CB42" s="14" t="s">
        <v>28</v>
      </c>
      <c r="CC42" s="29"/>
      <c r="CD42" s="21"/>
      <c r="CE42" s="14" t="s">
        <v>32</v>
      </c>
      <c r="CG42" s="30" t="s">
        <v>3662</v>
      </c>
      <c r="CH42" s="20" t="s">
        <v>3663</v>
      </c>
      <c r="CI42" s="13"/>
      <c r="CJ42" s="27" t="s">
        <v>16</v>
      </c>
      <c r="CK42" s="28" t="s">
        <v>35</v>
      </c>
      <c r="CL42" s="26"/>
      <c r="CM42" s="29" t="s">
        <v>36</v>
      </c>
      <c r="CN42" s="29"/>
      <c r="CO42" s="21"/>
      <c r="CP42" s="14" t="s">
        <v>19</v>
      </c>
      <c r="CQ42" s="29"/>
      <c r="CR42" s="21"/>
      <c r="CS42" s="14" t="s">
        <v>20</v>
      </c>
      <c r="CT42" s="23"/>
      <c r="CU42" s="30" t="s">
        <v>3664</v>
      </c>
      <c r="CV42" s="20" t="s">
        <v>3665</v>
      </c>
      <c r="CW42" s="13"/>
      <c r="CX42" s="27" t="s">
        <v>74</v>
      </c>
      <c r="CY42" s="28" t="s">
        <v>35</v>
      </c>
      <c r="CZ42" s="26"/>
      <c r="DA42" s="29" t="s">
        <v>36</v>
      </c>
      <c r="DB42" s="29"/>
      <c r="DC42" s="21"/>
      <c r="DD42" s="14" t="s">
        <v>42</v>
      </c>
      <c r="DE42" s="29"/>
      <c r="DF42" s="21"/>
      <c r="DG42" s="14" t="s">
        <v>32</v>
      </c>
      <c r="DH42" s="23"/>
      <c r="DI42" s="30" t="s">
        <v>3666</v>
      </c>
      <c r="DJ42" s="20" t="s">
        <v>3667</v>
      </c>
      <c r="DK42" s="13"/>
      <c r="DL42" s="27" t="s">
        <v>23</v>
      </c>
      <c r="DM42" s="28" t="s">
        <v>35</v>
      </c>
      <c r="DN42" s="26"/>
      <c r="DO42" s="29" t="s">
        <v>36</v>
      </c>
      <c r="DP42" s="29"/>
      <c r="DQ42" s="21"/>
      <c r="DR42" s="14" t="s">
        <v>24</v>
      </c>
      <c r="DS42" s="29"/>
      <c r="DT42" s="21"/>
      <c r="DU42" s="14" t="s">
        <v>20</v>
      </c>
      <c r="DW42" s="30" t="s">
        <v>3668</v>
      </c>
      <c r="DX42" s="20" t="s">
        <v>3669</v>
      </c>
      <c r="DY42" s="13"/>
      <c r="DZ42" s="27" t="s">
        <v>31</v>
      </c>
      <c r="EA42" s="28" t="s">
        <v>64</v>
      </c>
      <c r="EB42" s="26"/>
      <c r="EC42" s="29" t="s">
        <v>65</v>
      </c>
      <c r="ED42" s="29"/>
      <c r="EE42" s="21"/>
      <c r="EF42" s="14" t="s">
        <v>24</v>
      </c>
      <c r="EG42" s="29"/>
      <c r="EH42" s="21"/>
      <c r="EI42" s="14" t="s">
        <v>32</v>
      </c>
      <c r="EJ42" s="23"/>
      <c r="EK42" s="30" t="s">
        <v>3670</v>
      </c>
      <c r="EL42" s="20" t="s">
        <v>3671</v>
      </c>
      <c r="EM42" s="13"/>
      <c r="EN42" s="27" t="s">
        <v>39</v>
      </c>
      <c r="EO42" s="28" t="s">
        <v>35</v>
      </c>
      <c r="EP42" s="26"/>
      <c r="EQ42" s="29" t="s">
        <v>36</v>
      </c>
      <c r="ER42" s="29"/>
      <c r="ES42" s="21"/>
      <c r="ET42" s="14" t="s">
        <v>42</v>
      </c>
      <c r="EU42" s="29"/>
      <c r="EV42" s="21"/>
      <c r="EW42" s="14" t="s">
        <v>20</v>
      </c>
      <c r="EX42" s="23"/>
      <c r="EY42" s="30" t="s">
        <v>3672</v>
      </c>
      <c r="EZ42" s="20" t="s">
        <v>3673</v>
      </c>
      <c r="FA42" s="13"/>
      <c r="FB42" s="27" t="s">
        <v>63</v>
      </c>
      <c r="FC42" s="28" t="s">
        <v>47</v>
      </c>
      <c r="FD42" s="26"/>
      <c r="FE42" s="29" t="s">
        <v>48</v>
      </c>
      <c r="FF42" s="29"/>
      <c r="FG42" s="21"/>
      <c r="FH42" s="14" t="s">
        <v>28</v>
      </c>
      <c r="FI42" s="29"/>
      <c r="FJ42" s="21"/>
      <c r="FK42" s="14" t="s">
        <v>32</v>
      </c>
      <c r="FM42" s="30" t="e">
        <f aca="false"/>
        <v>#REF!</v>
      </c>
      <c r="FO42" s="13"/>
      <c r="FR42" s="26"/>
      <c r="FS42" s="29"/>
      <c r="FT42" s="29"/>
      <c r="FU42" s="21"/>
      <c r="FV42" s="29"/>
      <c r="FW42" s="29"/>
      <c r="FX42" s="21"/>
      <c r="FY42" s="29"/>
      <c r="GA42" s="30"/>
    </row>
    <row r="43" customFormat="false" ht="24" hidden="false" customHeight="true" outlineLevel="0" collapsed="false">
      <c r="A43" s="30" t="s">
        <v>2830</v>
      </c>
      <c r="B43" s="20" t="s">
        <v>3674</v>
      </c>
      <c r="C43" s="13"/>
      <c r="D43" s="27" t="s">
        <v>63</v>
      </c>
      <c r="E43" s="28" t="s">
        <v>17</v>
      </c>
      <c r="F43" s="26"/>
      <c r="G43" s="29" t="s">
        <v>18</v>
      </c>
      <c r="H43" s="29"/>
      <c r="I43" s="21"/>
      <c r="J43" s="14" t="s">
        <v>28</v>
      </c>
      <c r="K43" s="29"/>
      <c r="L43" s="21"/>
      <c r="M43" s="14" t="s">
        <v>32</v>
      </c>
      <c r="N43" s="23"/>
      <c r="O43" s="30" t="s">
        <v>2868</v>
      </c>
      <c r="P43" s="20" t="s">
        <v>3675</v>
      </c>
      <c r="Q43" s="13"/>
      <c r="R43" s="27" t="s">
        <v>23</v>
      </c>
      <c r="S43" s="28" t="s">
        <v>35</v>
      </c>
      <c r="T43" s="26"/>
      <c r="U43" s="29" t="s">
        <v>36</v>
      </c>
      <c r="V43" s="29"/>
      <c r="W43" s="21"/>
      <c r="X43" s="14" t="s">
        <v>24</v>
      </c>
      <c r="Y43" s="29"/>
      <c r="Z43" s="21"/>
      <c r="AA43" s="14" t="s">
        <v>20</v>
      </c>
      <c r="AB43" s="23"/>
      <c r="AC43" s="30" t="s">
        <v>2904</v>
      </c>
      <c r="AD43" s="20" t="s">
        <v>3676</v>
      </c>
      <c r="AE43" s="13"/>
      <c r="AF43" s="27" t="s">
        <v>23</v>
      </c>
      <c r="AG43" s="28" t="s">
        <v>47</v>
      </c>
      <c r="AH43" s="26"/>
      <c r="AI43" s="29" t="s">
        <v>48</v>
      </c>
      <c r="AJ43" s="29"/>
      <c r="AK43" s="21"/>
      <c r="AL43" s="14" t="s">
        <v>24</v>
      </c>
      <c r="AM43" s="29"/>
      <c r="AN43" s="21"/>
      <c r="AO43" s="14" t="s">
        <v>20</v>
      </c>
      <c r="AQ43" s="30" t="s">
        <v>2942</v>
      </c>
      <c r="AR43" s="20" t="s">
        <v>3677</v>
      </c>
      <c r="AS43" s="13"/>
      <c r="AT43" s="27" t="s">
        <v>23</v>
      </c>
      <c r="AU43" s="28" t="s">
        <v>51</v>
      </c>
      <c r="AV43" s="26"/>
      <c r="AW43" s="29" t="s">
        <v>52</v>
      </c>
      <c r="AX43" s="29"/>
      <c r="AY43" s="21"/>
      <c r="AZ43" s="14" t="s">
        <v>24</v>
      </c>
      <c r="BA43" s="29"/>
      <c r="BB43" s="21"/>
      <c r="BC43" s="14" t="s">
        <v>20</v>
      </c>
      <c r="BD43" s="23"/>
      <c r="BE43" s="30" t="s">
        <v>2980</v>
      </c>
      <c r="BF43" s="20" t="s">
        <v>3678</v>
      </c>
      <c r="BG43" s="13"/>
      <c r="BH43" s="27" t="s">
        <v>31</v>
      </c>
      <c r="BI43" s="28" t="s">
        <v>17</v>
      </c>
      <c r="BJ43" s="26"/>
      <c r="BK43" s="29" t="s">
        <v>18</v>
      </c>
      <c r="BL43" s="29"/>
      <c r="BM43" s="21"/>
      <c r="BN43" s="14" t="s">
        <v>24</v>
      </c>
      <c r="BO43" s="29"/>
      <c r="BP43" s="21"/>
      <c r="BQ43" s="14" t="s">
        <v>32</v>
      </c>
      <c r="BR43" s="23"/>
      <c r="BS43" s="30" t="s">
        <v>3018</v>
      </c>
      <c r="BT43" s="20" t="s">
        <v>3679</v>
      </c>
      <c r="BU43" s="13"/>
      <c r="BV43" s="27" t="s">
        <v>31</v>
      </c>
      <c r="BW43" s="28" t="s">
        <v>35</v>
      </c>
      <c r="BX43" s="26"/>
      <c r="BY43" s="29" t="s">
        <v>36</v>
      </c>
      <c r="BZ43" s="29"/>
      <c r="CA43" s="21"/>
      <c r="CB43" s="14" t="s">
        <v>24</v>
      </c>
      <c r="CC43" s="29"/>
      <c r="CD43" s="21"/>
      <c r="CE43" s="14" t="s">
        <v>32</v>
      </c>
      <c r="CG43" s="30" t="s">
        <v>3680</v>
      </c>
      <c r="CH43" s="20" t="s">
        <v>3681</v>
      </c>
      <c r="CI43" s="13"/>
      <c r="CJ43" s="27" t="s">
        <v>39</v>
      </c>
      <c r="CK43" s="28" t="s">
        <v>47</v>
      </c>
      <c r="CL43" s="26"/>
      <c r="CM43" s="29" t="s">
        <v>48</v>
      </c>
      <c r="CN43" s="29"/>
      <c r="CO43" s="21"/>
      <c r="CP43" s="14" t="s">
        <v>42</v>
      </c>
      <c r="CQ43" s="29"/>
      <c r="CR43" s="21"/>
      <c r="CS43" s="14" t="s">
        <v>20</v>
      </c>
      <c r="CT43" s="23"/>
      <c r="CU43" s="30" t="s">
        <v>3682</v>
      </c>
      <c r="CV43" s="20" t="s">
        <v>3683</v>
      </c>
      <c r="CW43" s="13"/>
      <c r="CX43" s="27" t="s">
        <v>39</v>
      </c>
      <c r="CY43" s="28" t="s">
        <v>17</v>
      </c>
      <c r="CZ43" s="26"/>
      <c r="DA43" s="29" t="s">
        <v>18</v>
      </c>
      <c r="DB43" s="29"/>
      <c r="DC43" s="21"/>
      <c r="DD43" s="14" t="s">
        <v>42</v>
      </c>
      <c r="DE43" s="29"/>
      <c r="DF43" s="21"/>
      <c r="DG43" s="14" t="s">
        <v>20</v>
      </c>
      <c r="DH43" s="23"/>
      <c r="DI43" s="30" t="s">
        <v>3684</v>
      </c>
      <c r="DJ43" s="20" t="s">
        <v>3685</v>
      </c>
      <c r="DK43" s="13"/>
      <c r="DL43" s="27" t="s">
        <v>23</v>
      </c>
      <c r="DM43" s="28" t="s">
        <v>51</v>
      </c>
      <c r="DN43" s="26"/>
      <c r="DO43" s="29" t="s">
        <v>52</v>
      </c>
      <c r="DP43" s="29"/>
      <c r="DQ43" s="21"/>
      <c r="DR43" s="14" t="s">
        <v>24</v>
      </c>
      <c r="DS43" s="29"/>
      <c r="DT43" s="21"/>
      <c r="DU43" s="14" t="s">
        <v>20</v>
      </c>
      <c r="DW43" s="30" t="s">
        <v>3686</v>
      </c>
      <c r="DX43" s="20" t="s">
        <v>3687</v>
      </c>
      <c r="DY43" s="13"/>
      <c r="DZ43" s="27" t="s">
        <v>31</v>
      </c>
      <c r="EA43" s="28" t="s">
        <v>40</v>
      </c>
      <c r="EB43" s="26"/>
      <c r="EC43" s="29" t="s">
        <v>41</v>
      </c>
      <c r="ED43" s="29"/>
      <c r="EE43" s="21"/>
      <c r="EF43" s="14" t="s">
        <v>24</v>
      </c>
      <c r="EG43" s="29"/>
      <c r="EH43" s="21"/>
      <c r="EI43" s="14" t="s">
        <v>32</v>
      </c>
      <c r="EJ43" s="23"/>
      <c r="EK43" s="30" t="s">
        <v>3688</v>
      </c>
      <c r="EL43" s="20" t="s">
        <v>3441</v>
      </c>
      <c r="EM43" s="13"/>
      <c r="EN43" s="27" t="s">
        <v>23</v>
      </c>
      <c r="EO43" s="28" t="s">
        <v>17</v>
      </c>
      <c r="EP43" s="26"/>
      <c r="EQ43" s="29" t="s">
        <v>18</v>
      </c>
      <c r="ER43" s="29"/>
      <c r="ES43" s="21"/>
      <c r="ET43" s="14" t="s">
        <v>24</v>
      </c>
      <c r="EU43" s="29"/>
      <c r="EV43" s="21"/>
      <c r="EW43" s="14" t="s">
        <v>20</v>
      </c>
      <c r="EX43" s="23"/>
      <c r="EY43" s="30" t="s">
        <v>3689</v>
      </c>
      <c r="EZ43" s="20" t="s">
        <v>3690</v>
      </c>
      <c r="FA43" s="13"/>
      <c r="FB43" s="27" t="s">
        <v>63</v>
      </c>
      <c r="FC43" s="28" t="s">
        <v>47</v>
      </c>
      <c r="FD43" s="26"/>
      <c r="FE43" s="29" t="s">
        <v>48</v>
      </c>
      <c r="FF43" s="29"/>
      <c r="FG43" s="21"/>
      <c r="FH43" s="14" t="s">
        <v>28</v>
      </c>
      <c r="FI43" s="29"/>
      <c r="FJ43" s="21"/>
      <c r="FK43" s="14" t="s">
        <v>32</v>
      </c>
      <c r="FM43" s="30" t="e">
        <f aca="false"/>
        <v>#REF!</v>
      </c>
      <c r="FO43" s="13"/>
      <c r="FR43" s="26"/>
      <c r="FS43" s="29"/>
      <c r="FT43" s="29"/>
      <c r="FU43" s="21"/>
      <c r="FV43" s="29"/>
      <c r="FW43" s="29"/>
      <c r="FX43" s="21"/>
      <c r="FY43" s="29"/>
      <c r="GA43" s="30"/>
    </row>
    <row r="44" customFormat="false" ht="24" hidden="false" customHeight="true" outlineLevel="0" collapsed="false">
      <c r="A44" s="30" t="s">
        <v>2831</v>
      </c>
      <c r="B44" s="20" t="s">
        <v>3691</v>
      </c>
      <c r="C44" s="13"/>
      <c r="D44" s="27" t="s">
        <v>63</v>
      </c>
      <c r="E44" s="28" t="s">
        <v>51</v>
      </c>
      <c r="F44" s="26"/>
      <c r="G44" s="29" t="s">
        <v>52</v>
      </c>
      <c r="H44" s="29"/>
      <c r="I44" s="21"/>
      <c r="J44" s="14" t="s">
        <v>28</v>
      </c>
      <c r="K44" s="29"/>
      <c r="L44" s="21"/>
      <c r="M44" s="14" t="s">
        <v>32</v>
      </c>
      <c r="N44" s="23"/>
      <c r="O44" s="30" t="s">
        <v>2869</v>
      </c>
      <c r="Q44" s="13"/>
      <c r="T44" s="26"/>
      <c r="U44" s="29"/>
      <c r="V44" s="29"/>
      <c r="W44" s="21"/>
      <c r="X44" s="29"/>
      <c r="Y44" s="29"/>
      <c r="Z44" s="21"/>
      <c r="AA44" s="29"/>
      <c r="AB44" s="23"/>
      <c r="AC44" s="30" t="s">
        <v>2905</v>
      </c>
      <c r="AD44" s="20" t="s">
        <v>3692</v>
      </c>
      <c r="AE44" s="13"/>
      <c r="AF44" s="27" t="s">
        <v>16</v>
      </c>
      <c r="AG44" s="28" t="s">
        <v>40</v>
      </c>
      <c r="AH44" s="26"/>
      <c r="AI44" s="29" t="s">
        <v>41</v>
      </c>
      <c r="AJ44" s="29"/>
      <c r="AK44" s="21"/>
      <c r="AL44" s="14" t="s">
        <v>19</v>
      </c>
      <c r="AM44" s="29"/>
      <c r="AN44" s="21"/>
      <c r="AO44" s="14" t="s">
        <v>20</v>
      </c>
      <c r="AQ44" s="30" t="s">
        <v>2943</v>
      </c>
      <c r="AR44" s="20" t="s">
        <v>3693</v>
      </c>
      <c r="AS44" s="13"/>
      <c r="AT44" s="27" t="s">
        <v>23</v>
      </c>
      <c r="AU44" s="28" t="s">
        <v>51</v>
      </c>
      <c r="AV44" s="26"/>
      <c r="AW44" s="29" t="s">
        <v>52</v>
      </c>
      <c r="AX44" s="29"/>
      <c r="AY44" s="21"/>
      <c r="AZ44" s="14" t="s">
        <v>24</v>
      </c>
      <c r="BA44" s="29"/>
      <c r="BB44" s="21"/>
      <c r="BC44" s="14" t="s">
        <v>20</v>
      </c>
      <c r="BD44" s="23"/>
      <c r="BE44" s="30" t="s">
        <v>2981</v>
      </c>
      <c r="BF44" s="20" t="s">
        <v>3694</v>
      </c>
      <c r="BG44" s="13"/>
      <c r="BH44" s="27" t="s">
        <v>23</v>
      </c>
      <c r="BI44" s="28" t="s">
        <v>35</v>
      </c>
      <c r="BJ44" s="26"/>
      <c r="BK44" s="29" t="s">
        <v>36</v>
      </c>
      <c r="BL44" s="29"/>
      <c r="BM44" s="21"/>
      <c r="BN44" s="14" t="s">
        <v>24</v>
      </c>
      <c r="BO44" s="29"/>
      <c r="BP44" s="21"/>
      <c r="BQ44" s="14" t="s">
        <v>20</v>
      </c>
      <c r="BR44" s="23"/>
      <c r="BS44" s="30" t="s">
        <v>3019</v>
      </c>
      <c r="BT44" s="20" t="s">
        <v>3695</v>
      </c>
      <c r="BU44" s="13"/>
      <c r="BV44" s="27" t="s">
        <v>23</v>
      </c>
      <c r="BW44" s="28" t="s">
        <v>51</v>
      </c>
      <c r="BX44" s="26"/>
      <c r="BY44" s="29" t="s">
        <v>52</v>
      </c>
      <c r="BZ44" s="29"/>
      <c r="CA44" s="21"/>
      <c r="CB44" s="14" t="s">
        <v>24</v>
      </c>
      <c r="CC44" s="29"/>
      <c r="CD44" s="21"/>
      <c r="CE44" s="14" t="s">
        <v>20</v>
      </c>
      <c r="CG44" s="30" t="s">
        <v>3696</v>
      </c>
      <c r="CH44" s="20" t="s">
        <v>3697</v>
      </c>
      <c r="CI44" s="13"/>
      <c r="CJ44" s="27" t="s">
        <v>16</v>
      </c>
      <c r="CK44" s="28" t="s">
        <v>40</v>
      </c>
      <c r="CL44" s="26"/>
      <c r="CM44" s="29" t="s">
        <v>41</v>
      </c>
      <c r="CN44" s="29"/>
      <c r="CO44" s="21"/>
      <c r="CP44" s="14" t="s">
        <v>19</v>
      </c>
      <c r="CQ44" s="29"/>
      <c r="CR44" s="21"/>
      <c r="CS44" s="14" t="s">
        <v>20</v>
      </c>
      <c r="CT44" s="23"/>
      <c r="CU44" s="30" t="s">
        <v>3698</v>
      </c>
      <c r="CV44" s="20" t="s">
        <v>1052</v>
      </c>
      <c r="CW44" s="13"/>
      <c r="CX44" s="27" t="s">
        <v>114</v>
      </c>
      <c r="CY44" s="28" t="s">
        <v>51</v>
      </c>
      <c r="CZ44" s="26"/>
      <c r="DA44" s="29" t="s">
        <v>52</v>
      </c>
      <c r="DB44" s="29"/>
      <c r="DC44" s="21"/>
      <c r="DD44" s="14" t="s">
        <v>19</v>
      </c>
      <c r="DE44" s="29"/>
      <c r="DF44" s="21"/>
      <c r="DG44" s="14" t="s">
        <v>32</v>
      </c>
      <c r="DH44" s="23"/>
      <c r="DI44" s="30" t="s">
        <v>3699</v>
      </c>
      <c r="DJ44" s="20" t="s">
        <v>3700</v>
      </c>
      <c r="DK44" s="13"/>
      <c r="DL44" s="27" t="s">
        <v>23</v>
      </c>
      <c r="DM44" s="28" t="s">
        <v>35</v>
      </c>
      <c r="DN44" s="26"/>
      <c r="DO44" s="29" t="s">
        <v>36</v>
      </c>
      <c r="DP44" s="29"/>
      <c r="DQ44" s="21"/>
      <c r="DR44" s="14" t="s">
        <v>24</v>
      </c>
      <c r="DS44" s="29"/>
      <c r="DT44" s="21"/>
      <c r="DU44" s="14" t="s">
        <v>20</v>
      </c>
      <c r="DW44" s="30" t="s">
        <v>3701</v>
      </c>
      <c r="DX44" s="20" t="s">
        <v>3702</v>
      </c>
      <c r="DY44" s="13"/>
      <c r="DZ44" s="27" t="s">
        <v>31</v>
      </c>
      <c r="EA44" s="28" t="s">
        <v>35</v>
      </c>
      <c r="EB44" s="26"/>
      <c r="EC44" s="29" t="s">
        <v>36</v>
      </c>
      <c r="ED44" s="29"/>
      <c r="EE44" s="21"/>
      <c r="EF44" s="14" t="s">
        <v>24</v>
      </c>
      <c r="EG44" s="29"/>
      <c r="EH44" s="21"/>
      <c r="EI44" s="14" t="s">
        <v>32</v>
      </c>
      <c r="EJ44" s="23"/>
      <c r="EK44" s="30" t="s">
        <v>3703</v>
      </c>
      <c r="EL44" s="20" t="s">
        <v>3704</v>
      </c>
      <c r="EM44" s="13"/>
      <c r="EN44" s="27" t="s">
        <v>23</v>
      </c>
      <c r="EO44" s="28" t="s">
        <v>51</v>
      </c>
      <c r="EP44" s="26"/>
      <c r="EQ44" s="29" t="s">
        <v>52</v>
      </c>
      <c r="ER44" s="29"/>
      <c r="ES44" s="21"/>
      <c r="ET44" s="14" t="s">
        <v>24</v>
      </c>
      <c r="EU44" s="29"/>
      <c r="EV44" s="21"/>
      <c r="EW44" s="14" t="s">
        <v>20</v>
      </c>
      <c r="EX44" s="23"/>
      <c r="EY44" s="30" t="s">
        <v>3705</v>
      </c>
      <c r="EZ44" s="20" t="s">
        <v>3706</v>
      </c>
      <c r="FA44" s="13"/>
      <c r="FB44" s="27" t="s">
        <v>63</v>
      </c>
      <c r="FC44" s="28" t="s">
        <v>64</v>
      </c>
      <c r="FD44" s="26"/>
      <c r="FE44" s="29" t="s">
        <v>65</v>
      </c>
      <c r="FF44" s="29"/>
      <c r="FG44" s="21"/>
      <c r="FH44" s="14" t="s">
        <v>28</v>
      </c>
      <c r="FI44" s="29"/>
      <c r="FJ44" s="21"/>
      <c r="FK44" s="14" t="s">
        <v>32</v>
      </c>
      <c r="FM44" s="30" t="e">
        <f aca="false"/>
        <v>#REF!</v>
      </c>
      <c r="FO44" s="13"/>
      <c r="FR44" s="26"/>
      <c r="FS44" s="29"/>
      <c r="FT44" s="29"/>
      <c r="FU44" s="21"/>
      <c r="FV44" s="29"/>
      <c r="FW44" s="29"/>
      <c r="FX44" s="21"/>
      <c r="FY44" s="29"/>
      <c r="GA44" s="30"/>
    </row>
    <row r="45" customFormat="false" ht="24" hidden="false" customHeight="true" outlineLevel="0" collapsed="false">
      <c r="A45" s="55" t="s">
        <v>2832</v>
      </c>
      <c r="B45" s="36" t="s">
        <v>15</v>
      </c>
      <c r="C45" s="37"/>
      <c r="D45" s="38" t="s">
        <v>31</v>
      </c>
      <c r="E45" s="39" t="s">
        <v>35</v>
      </c>
      <c r="F45" s="40"/>
      <c r="G45" s="41" t="s">
        <v>36</v>
      </c>
      <c r="H45" s="41"/>
      <c r="I45" s="42"/>
      <c r="J45" s="43" t="s">
        <v>24</v>
      </c>
      <c r="K45" s="41"/>
      <c r="L45" s="42"/>
      <c r="M45" s="43" t="s">
        <v>32</v>
      </c>
      <c r="N45" s="44"/>
      <c r="O45" s="55" t="s">
        <v>2870</v>
      </c>
      <c r="P45" s="54" t="s">
        <v>3707</v>
      </c>
      <c r="Q45" s="37"/>
      <c r="R45" s="38"/>
      <c r="S45" s="39"/>
      <c r="T45" s="40"/>
      <c r="U45" s="41"/>
      <c r="V45" s="41"/>
      <c r="W45" s="42"/>
      <c r="X45" s="41"/>
      <c r="Y45" s="41"/>
      <c r="Z45" s="42"/>
      <c r="AA45" s="41"/>
      <c r="AB45" s="44"/>
      <c r="AC45" s="55" t="s">
        <v>2906</v>
      </c>
      <c r="AD45" s="36" t="s">
        <v>3708</v>
      </c>
      <c r="AE45" s="37"/>
      <c r="AF45" s="38" t="s">
        <v>27</v>
      </c>
      <c r="AG45" s="39" t="s">
        <v>17</v>
      </c>
      <c r="AH45" s="40"/>
      <c r="AI45" s="41" t="s">
        <v>18</v>
      </c>
      <c r="AJ45" s="41"/>
      <c r="AK45" s="42"/>
      <c r="AL45" s="43" t="s">
        <v>28</v>
      </c>
      <c r="AM45" s="41"/>
      <c r="AN45" s="42"/>
      <c r="AO45" s="43" t="s">
        <v>20</v>
      </c>
      <c r="AP45" s="45"/>
      <c r="AQ45" s="55" t="s">
        <v>2944</v>
      </c>
      <c r="AR45" s="36" t="s">
        <v>3709</v>
      </c>
      <c r="AS45" s="37"/>
      <c r="AT45" s="38" t="s">
        <v>39</v>
      </c>
      <c r="AU45" s="39" t="s">
        <v>51</v>
      </c>
      <c r="AV45" s="40"/>
      <c r="AW45" s="41" t="s">
        <v>52</v>
      </c>
      <c r="AX45" s="41"/>
      <c r="AY45" s="42"/>
      <c r="AZ45" s="43" t="s">
        <v>42</v>
      </c>
      <c r="BA45" s="41"/>
      <c r="BB45" s="42"/>
      <c r="BC45" s="43" t="s">
        <v>20</v>
      </c>
      <c r="BD45" s="44"/>
      <c r="BE45" s="55" t="s">
        <v>2982</v>
      </c>
      <c r="BF45" s="36" t="s">
        <v>3710</v>
      </c>
      <c r="BG45" s="37"/>
      <c r="BH45" s="38" t="s">
        <v>31</v>
      </c>
      <c r="BI45" s="39" t="s">
        <v>35</v>
      </c>
      <c r="BJ45" s="40"/>
      <c r="BK45" s="41" t="s">
        <v>36</v>
      </c>
      <c r="BL45" s="41"/>
      <c r="BM45" s="42"/>
      <c r="BN45" s="43" t="s">
        <v>24</v>
      </c>
      <c r="BO45" s="41"/>
      <c r="BP45" s="42"/>
      <c r="BQ45" s="43" t="s">
        <v>32</v>
      </c>
      <c r="BR45" s="44"/>
      <c r="BS45" s="55" t="s">
        <v>3020</v>
      </c>
      <c r="BT45" s="36" t="s">
        <v>3711</v>
      </c>
      <c r="BU45" s="37"/>
      <c r="BV45" s="38" t="s">
        <v>23</v>
      </c>
      <c r="BW45" s="39" t="s">
        <v>35</v>
      </c>
      <c r="BX45" s="40"/>
      <c r="BY45" s="41" t="s">
        <v>36</v>
      </c>
      <c r="BZ45" s="41"/>
      <c r="CA45" s="42"/>
      <c r="CB45" s="43" t="s">
        <v>24</v>
      </c>
      <c r="CC45" s="41"/>
      <c r="CD45" s="42"/>
      <c r="CE45" s="43" t="s">
        <v>20</v>
      </c>
      <c r="CF45" s="45"/>
      <c r="CG45" s="55" t="s">
        <v>3712</v>
      </c>
      <c r="CH45" s="36" t="s">
        <v>3713</v>
      </c>
      <c r="CI45" s="37"/>
      <c r="CJ45" s="38" t="s">
        <v>23</v>
      </c>
      <c r="CK45" s="39" t="s">
        <v>35</v>
      </c>
      <c r="CL45" s="40"/>
      <c r="CM45" s="41" t="s">
        <v>36</v>
      </c>
      <c r="CN45" s="41"/>
      <c r="CO45" s="42"/>
      <c r="CP45" s="43" t="s">
        <v>24</v>
      </c>
      <c r="CQ45" s="41"/>
      <c r="CR45" s="42"/>
      <c r="CS45" s="43" t="s">
        <v>20</v>
      </c>
      <c r="CT45" s="44"/>
      <c r="CU45" s="55" t="s">
        <v>3714</v>
      </c>
      <c r="CV45" s="36" t="s">
        <v>3715</v>
      </c>
      <c r="CW45" s="37"/>
      <c r="CX45" s="38" t="s">
        <v>114</v>
      </c>
      <c r="CY45" s="39" t="s">
        <v>117</v>
      </c>
      <c r="CZ45" s="40"/>
      <c r="DA45" s="41" t="s">
        <v>118</v>
      </c>
      <c r="DB45" s="41"/>
      <c r="DC45" s="42"/>
      <c r="DD45" s="43" t="s">
        <v>19</v>
      </c>
      <c r="DE45" s="41"/>
      <c r="DF45" s="42"/>
      <c r="DG45" s="43" t="s">
        <v>32</v>
      </c>
      <c r="DH45" s="44"/>
      <c r="DI45" s="55" t="s">
        <v>3716</v>
      </c>
      <c r="DJ45" s="36" t="s">
        <v>655</v>
      </c>
      <c r="DK45" s="37"/>
      <c r="DL45" s="38" t="s">
        <v>23</v>
      </c>
      <c r="DM45" s="39" t="s">
        <v>51</v>
      </c>
      <c r="DN45" s="40"/>
      <c r="DO45" s="41" t="s">
        <v>52</v>
      </c>
      <c r="DP45" s="41"/>
      <c r="DQ45" s="42"/>
      <c r="DR45" s="43" t="s">
        <v>24</v>
      </c>
      <c r="DS45" s="41"/>
      <c r="DT45" s="42"/>
      <c r="DU45" s="43" t="s">
        <v>20</v>
      </c>
      <c r="DV45" s="45"/>
      <c r="DW45" s="55" t="s">
        <v>3717</v>
      </c>
      <c r="DX45" s="36" t="s">
        <v>3718</v>
      </c>
      <c r="DY45" s="37"/>
      <c r="DZ45" s="38" t="s">
        <v>74</v>
      </c>
      <c r="EA45" s="39" t="s">
        <v>47</v>
      </c>
      <c r="EB45" s="40"/>
      <c r="EC45" s="41" t="s">
        <v>48</v>
      </c>
      <c r="ED45" s="41"/>
      <c r="EE45" s="42"/>
      <c r="EF45" s="43" t="s">
        <v>42</v>
      </c>
      <c r="EG45" s="41"/>
      <c r="EH45" s="42"/>
      <c r="EI45" s="43" t="s">
        <v>32</v>
      </c>
      <c r="EJ45" s="44"/>
      <c r="EK45" s="55" t="s">
        <v>3719</v>
      </c>
      <c r="EL45" s="36" t="s">
        <v>2768</v>
      </c>
      <c r="EM45" s="37"/>
      <c r="EN45" s="38" t="s">
        <v>23</v>
      </c>
      <c r="EO45" s="39" t="s">
        <v>17</v>
      </c>
      <c r="EP45" s="40"/>
      <c r="EQ45" s="41" t="s">
        <v>18</v>
      </c>
      <c r="ER45" s="41"/>
      <c r="ES45" s="42"/>
      <c r="ET45" s="43" t="s">
        <v>24</v>
      </c>
      <c r="EU45" s="41"/>
      <c r="EV45" s="42"/>
      <c r="EW45" s="43" t="s">
        <v>20</v>
      </c>
      <c r="EX45" s="44"/>
      <c r="EY45" s="55" t="s">
        <v>3720</v>
      </c>
      <c r="EZ45" s="36" t="s">
        <v>3721</v>
      </c>
      <c r="FA45" s="37"/>
      <c r="FB45" s="38" t="s">
        <v>63</v>
      </c>
      <c r="FC45" s="39" t="s">
        <v>47</v>
      </c>
      <c r="FD45" s="40"/>
      <c r="FE45" s="41" t="s">
        <v>48</v>
      </c>
      <c r="FF45" s="41"/>
      <c r="FG45" s="42"/>
      <c r="FH45" s="43" t="s">
        <v>28</v>
      </c>
      <c r="FI45" s="41"/>
      <c r="FJ45" s="42"/>
      <c r="FK45" s="43" t="s">
        <v>32</v>
      </c>
      <c r="FL45" s="45"/>
      <c r="FM45" s="55" t="e">
        <f aca="false"/>
        <v>#REF!</v>
      </c>
      <c r="FN45" s="54"/>
      <c r="FO45" s="37"/>
      <c r="FP45" s="38"/>
      <c r="FQ45" s="39"/>
      <c r="FR45" s="40"/>
      <c r="FS45" s="41"/>
      <c r="FT45" s="41"/>
      <c r="FU45" s="42"/>
      <c r="FV45" s="41"/>
      <c r="FW45" s="41"/>
      <c r="FX45" s="42"/>
      <c r="FY45" s="41"/>
      <c r="FZ45" s="45"/>
      <c r="GA45" s="30"/>
    </row>
    <row r="46" customFormat="false" ht="15" hidden="false" customHeight="true" outlineLevel="0" collapsed="false"/>
    <row r="47" customFormat="false" ht="24" hidden="false" customHeight="true" outlineLevel="0" collapsed="false">
      <c r="B47" s="5" t="s">
        <v>1435</v>
      </c>
      <c r="F47" s="4" t="s">
        <v>1436</v>
      </c>
      <c r="AR47" s="5" t="s">
        <v>1435</v>
      </c>
      <c r="AV47" s="4" t="s">
        <v>1436</v>
      </c>
      <c r="CH47" s="5" t="s">
        <v>1435</v>
      </c>
      <c r="CL47" s="4" t="s">
        <v>1436</v>
      </c>
      <c r="DX47" s="5" t="s">
        <v>1435</v>
      </c>
      <c r="EB47" s="4" t="s">
        <v>1436</v>
      </c>
      <c r="FN47" s="5" t="s">
        <v>1435</v>
      </c>
      <c r="FR47" s="4" t="s">
        <v>1436</v>
      </c>
    </row>
    <row r="48" customFormat="false" ht="24" hidden="false" customHeight="true" outlineLevel="0" collapsed="false">
      <c r="B48" s="5" t="s">
        <v>1437</v>
      </c>
      <c r="F48" s="28" t="s">
        <v>1438</v>
      </c>
      <c r="AR48" s="5" t="s">
        <v>1437</v>
      </c>
      <c r="AV48" s="28" t="s">
        <v>1438</v>
      </c>
      <c r="CH48" s="5" t="s">
        <v>1437</v>
      </c>
      <c r="CL48" s="28" t="s">
        <v>1438</v>
      </c>
      <c r="DX48" s="5" t="s">
        <v>1437</v>
      </c>
      <c r="EB48" s="28" t="s">
        <v>1438</v>
      </c>
      <c r="FN48" s="5" t="s">
        <v>1437</v>
      </c>
      <c r="FR48" s="28" t="s">
        <v>1438</v>
      </c>
    </row>
    <row r="49" customFormat="false" ht="24" hidden="false" customHeight="true" outlineLevel="0" collapsed="false">
      <c r="B49" s="5" t="s">
        <v>1439</v>
      </c>
      <c r="F49" s="28" t="s">
        <v>1440</v>
      </c>
      <c r="AR49" s="5" t="s">
        <v>1439</v>
      </c>
      <c r="AV49" s="28" t="s">
        <v>1440</v>
      </c>
      <c r="CH49" s="5" t="s">
        <v>1439</v>
      </c>
      <c r="CL49" s="28" t="s">
        <v>1440</v>
      </c>
      <c r="DX49" s="5" t="s">
        <v>1439</v>
      </c>
      <c r="EB49" s="28" t="s">
        <v>1440</v>
      </c>
      <c r="FN49" s="5" t="s">
        <v>1439</v>
      </c>
      <c r="FR49" s="28" t="s">
        <v>1440</v>
      </c>
    </row>
    <row r="50" customFormat="false" ht="24" hidden="false" customHeight="true" outlineLevel="0" collapsed="false">
      <c r="B50" s="5" t="s">
        <v>1441</v>
      </c>
      <c r="F50" s="28" t="s">
        <v>1442</v>
      </c>
      <c r="AR50" s="5" t="s">
        <v>1441</v>
      </c>
      <c r="AV50" s="28" t="s">
        <v>1442</v>
      </c>
      <c r="CH50" s="5" t="s">
        <v>1441</v>
      </c>
      <c r="CL50" s="28" t="s">
        <v>1442</v>
      </c>
      <c r="DX50" s="5" t="s">
        <v>1441</v>
      </c>
      <c r="EB50" s="28" t="s">
        <v>1442</v>
      </c>
      <c r="FN50" s="5" t="s">
        <v>1441</v>
      </c>
      <c r="FR50" s="28" t="s">
        <v>1442</v>
      </c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>
      <c r="A518" s="5" t="e">
        <f aca="false"/>
        <v>#REF!</v>
      </c>
    </row>
    <row r="519" customFormat="false" ht="24" hidden="false" customHeight="true" outlineLevel="0" collapsed="false">
      <c r="A519" s="5" t="e">
        <f aca="false"/>
        <v>#REF!</v>
      </c>
    </row>
    <row r="520" customFormat="false" ht="24" hidden="false" customHeight="true" outlineLevel="0" collapsed="false">
      <c r="A520" s="5" t="e">
        <f aca="false"/>
        <v>#REF!</v>
      </c>
    </row>
    <row r="521" customFormat="false" ht="24" hidden="false" customHeight="true" outlineLevel="0" collapsed="false">
      <c r="A521" s="5" t="e">
        <f aca="false"/>
        <v>#REF!</v>
      </c>
    </row>
    <row r="522" customFormat="false" ht="24" hidden="false" customHeight="true" outlineLevel="0" collapsed="false">
      <c r="A522" s="5" t="e">
        <f aca="false"/>
        <v>#REF!</v>
      </c>
    </row>
    <row r="523" customFormat="false" ht="24" hidden="false" customHeight="true" outlineLevel="0" collapsed="false">
      <c r="A523" s="5" t="e">
        <f aca="false"/>
        <v>#REF!</v>
      </c>
    </row>
    <row r="524" customFormat="false" ht="24" hidden="false" customHeight="true" outlineLevel="0" collapsed="false">
      <c r="A524" s="5" t="e">
        <f aca="false"/>
        <v>#REF!</v>
      </c>
    </row>
    <row r="525" customFormat="false" ht="24" hidden="false" customHeight="true" outlineLevel="0" collapsed="false">
      <c r="A525" s="5" t="e">
        <f aca="false"/>
        <v>#REF!</v>
      </c>
    </row>
    <row r="526" customFormat="false" ht="24" hidden="false" customHeight="true" outlineLevel="0" collapsed="false">
      <c r="A526" s="5" t="e">
        <f aca="false"/>
        <v>#REF!</v>
      </c>
    </row>
    <row r="527" customFormat="false" ht="24" hidden="false" customHeight="true" outlineLevel="0" collapsed="false">
      <c r="A527" s="5" t="e">
        <f aca="false"/>
        <v>#REF!</v>
      </c>
    </row>
    <row r="528" customFormat="false" ht="24" hidden="false" customHeight="true" outlineLevel="0" collapsed="false">
      <c r="A528" s="5" t="e">
        <f aca="false"/>
        <v>#REF!</v>
      </c>
    </row>
    <row r="529" customFormat="false" ht="24" hidden="false" customHeight="true" outlineLevel="0" collapsed="false">
      <c r="A529" s="5" t="e">
        <f aca="false"/>
        <v>#REF!</v>
      </c>
    </row>
    <row r="530" customFormat="false" ht="24" hidden="false" customHeight="true" outlineLevel="0" collapsed="false">
      <c r="A530" s="5" t="e">
        <f aca="false"/>
        <v>#REF!</v>
      </c>
    </row>
    <row r="531" customFormat="false" ht="24" hidden="false" customHeight="true" outlineLevel="0" collapsed="false">
      <c r="A531" s="5" t="e">
        <f aca="false"/>
        <v>#REF!</v>
      </c>
    </row>
    <row r="532" customFormat="false" ht="24" hidden="false" customHeight="true" outlineLevel="0" collapsed="false">
      <c r="A532" s="5" t="e">
        <f aca="false"/>
        <v>#REF!</v>
      </c>
    </row>
    <row r="533" customFormat="false" ht="24" hidden="false" customHeight="true" outlineLevel="0" collapsed="false">
      <c r="A533" s="5" t="e">
        <f aca="false"/>
        <v>#REF!</v>
      </c>
    </row>
    <row r="534" customFormat="false" ht="24" hidden="false" customHeight="true" outlineLevel="0" collapsed="false">
      <c r="A534" s="5" t="e">
        <f aca="false"/>
        <v>#REF!</v>
      </c>
    </row>
    <row r="535" customFormat="false" ht="24" hidden="false" customHeight="true" outlineLevel="0" collapsed="false">
      <c r="A535" s="5" t="e">
        <f aca="false"/>
        <v>#REF!</v>
      </c>
    </row>
    <row r="536" customFormat="false" ht="24" hidden="false" customHeight="true" outlineLevel="0" collapsed="false">
      <c r="A536" s="5" t="e">
        <f aca="false"/>
        <v>#REF!</v>
      </c>
    </row>
    <row r="537" customFormat="false" ht="24" hidden="false" customHeight="true" outlineLevel="0" collapsed="false">
      <c r="A537" s="5" t="e">
        <f aca="false"/>
        <v>#REF!</v>
      </c>
    </row>
    <row r="538" customFormat="false" ht="24" hidden="false" customHeight="true" outlineLevel="0" collapsed="false">
      <c r="A538" s="5" t="e">
        <f aca="false"/>
        <v>#REF!</v>
      </c>
    </row>
    <row r="539" customFormat="false" ht="24" hidden="false" customHeight="true" outlineLevel="0" collapsed="false">
      <c r="A539" s="5" t="e">
        <f aca="false"/>
        <v>#REF!</v>
      </c>
    </row>
    <row r="540" customFormat="false" ht="24" hidden="false" customHeight="true" outlineLevel="0" collapsed="false">
      <c r="A540" s="5" t="e">
        <f aca="false"/>
        <v>#REF!</v>
      </c>
    </row>
    <row r="541" customFormat="false" ht="24" hidden="false" customHeight="true" outlineLevel="0" collapsed="false">
      <c r="A541" s="5" t="e">
        <f aca="false"/>
        <v>#REF!</v>
      </c>
    </row>
    <row r="542" customFormat="false" ht="24" hidden="false" customHeight="true" outlineLevel="0" collapsed="false">
      <c r="A542" s="5" t="e">
        <f aca="false"/>
        <v>#REF!</v>
      </c>
    </row>
    <row r="543" customFormat="false" ht="24" hidden="false" customHeight="true" outlineLevel="0" collapsed="false">
      <c r="A543" s="5" t="e">
        <f aca="false"/>
        <v>#REF!</v>
      </c>
    </row>
    <row r="544" customFormat="false" ht="24" hidden="false" customHeight="true" outlineLevel="0" collapsed="false">
      <c r="A544" s="5" t="e">
        <f aca="false"/>
        <v>#REF!</v>
      </c>
    </row>
    <row r="545" customFormat="false" ht="24" hidden="false" customHeight="true" outlineLevel="0" collapsed="false">
      <c r="A545" s="5" t="e">
        <f aca="false"/>
        <v>#REF!</v>
      </c>
    </row>
    <row r="546" customFormat="false" ht="24" hidden="false" customHeight="true" outlineLevel="0" collapsed="false">
      <c r="A546" s="5" t="e">
        <f aca="false"/>
        <v>#REF!</v>
      </c>
    </row>
    <row r="547" customFormat="false" ht="24" hidden="false" customHeight="true" outlineLevel="0" collapsed="false">
      <c r="A547" s="5" t="e">
        <f aca="false"/>
        <v>#REF!</v>
      </c>
    </row>
    <row r="548" customFormat="false" ht="24" hidden="false" customHeight="true" outlineLevel="0" collapsed="false">
      <c r="A548" s="5" t="e">
        <f aca="false"/>
        <v>#REF!</v>
      </c>
    </row>
    <row r="549" customFormat="false" ht="24" hidden="false" customHeight="true" outlineLevel="0" collapsed="false">
      <c r="A549" s="5" t="e">
        <f aca="false"/>
        <v>#REF!</v>
      </c>
    </row>
    <row r="550" customFormat="false" ht="24" hidden="false" customHeight="true" outlineLevel="0" collapsed="false">
      <c r="A550" s="5" t="e">
        <f aca="false"/>
        <v>#REF!</v>
      </c>
    </row>
    <row r="551" customFormat="false" ht="24" hidden="false" customHeight="true" outlineLevel="0" collapsed="false">
      <c r="A551" s="5" t="e">
        <f aca="false"/>
        <v>#REF!</v>
      </c>
    </row>
    <row r="552" customFormat="false" ht="24" hidden="false" customHeight="true" outlineLevel="0" collapsed="false">
      <c r="A552" s="5" t="e">
        <f aca="false"/>
        <v>#REF!</v>
      </c>
    </row>
    <row r="553" customFormat="false" ht="24" hidden="false" customHeight="true" outlineLevel="0" collapsed="false">
      <c r="A553" s="5" t="e">
        <f aca="false"/>
        <v>#REF!</v>
      </c>
    </row>
    <row r="554" customFormat="false" ht="24" hidden="false" customHeight="true" outlineLevel="0" collapsed="false">
      <c r="A554" s="5" t="e">
        <f aca="false"/>
        <v>#REF!</v>
      </c>
    </row>
    <row r="555" customFormat="false" ht="24" hidden="false" customHeight="true" outlineLevel="0" collapsed="false">
      <c r="A555" s="5" t="e">
        <f aca="false"/>
        <v>#REF!</v>
      </c>
    </row>
    <row r="556" customFormat="false" ht="24" hidden="false" customHeight="true" outlineLevel="0" collapsed="false">
      <c r="A556" s="5" t="e">
        <f aca="false"/>
        <v>#REF!</v>
      </c>
    </row>
    <row r="557" customFormat="false" ht="24" hidden="false" customHeight="true" outlineLevel="0" collapsed="false">
      <c r="A557" s="5" t="e">
        <f aca="false"/>
        <v>#REF!</v>
      </c>
    </row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42" man="true" max="65535" min="0"/>
    <brk id="84" man="true" max="65535" min="0"/>
    <brk id="126" man="true" max="65535" min="0"/>
    <brk id="1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0:17:25Z</dcterms:created>
  <dc:creator>自治省職員</dc:creator>
  <dc:description/>
  <dc:language>en-US</dc:language>
  <cp:lastModifiedBy>mochizuki</cp:lastModifiedBy>
  <cp:lastPrinted>2005-04-13T02:56:33Z</cp:lastPrinted>
  <dcterms:modified xsi:type="dcterms:W3CDTF">2005-05-06T07:03:36Z</dcterms:modified>
  <cp:revision>0</cp:revision>
  <dc:subject/>
  <dc:title/>
</cp:coreProperties>
</file>