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類型別事業数" sheetId="1" state="visible" r:id="rId2"/>
  </sheets>
  <definedNames>
    <definedName function="false" hidden="false" localSheetId="0" name="_xlnm.Print_Area" vbProcedure="false">都道府県別類型別事業数!$A$96:$Q$535</definedName>
    <definedName function="false" hidden="false" localSheetId="0" name="_xlnm.Print_Titles" vbProcedure="false">都道府県別類型別事業数!$2:$3</definedName>
    <definedName function="false" hidden="false" name="H11経営指標元データ" vbProcedure="false">#REF!</definedName>
    <definedName function="false" hidden="false" name="回答面積" vbProcedure="false">#REF!</definedName>
    <definedName function="false" hidden="false" name="政令市等" vbProcedure="false">#REF!</definedName>
    <definedName function="false" hidden="false" name="有収水量密度基礎" vbProcedure="false">#REF!</definedName>
    <definedName function="false" hidden="false" name="水源区分" vbProcedure="false">#REF!</definedName>
    <definedName function="false" hidden="false" name="水源区分2" vbProcedure="false">#REF!</definedName>
    <definedName function="false" hidden="false" name="経営主体" vbProcedure="false">#REF!</definedName>
    <definedName function="false" hidden="false" name="経営主体2" vbProcedure="false">#REF!</definedName>
    <definedName function="false" hidden="false" name="規模別" vbProcedure="false">#REF!</definedName>
    <definedName function="false" hidden="false" name="規模別2" vbProcedure="false">#REF!</definedName>
    <definedName function="false" hidden="false" name="類団" vbProcedure="false">#REF!</definedName>
    <definedName function="false" hidden="false" name="類団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1">
  <si>
    <t xml:space="preserve">水源別区分</t>
  </si>
  <si>
    <t xml:space="preserve">　　　ダ　　　ム　　　を
Ａ　　主　　　と　　　す
　　　る　　　も　　　の</t>
  </si>
  <si>
    <t xml:space="preserve">　　　受　　　水　　　を
Ｂ　　主　　　と　　　す
　　　る　　　も　　　の</t>
  </si>
  <si>
    <r>
      <rPr>
        <sz val="10"/>
        <rFont val="Noto Sans"/>
        <family val="2"/>
      </rPr>
      <t xml:space="preserve">　　　表 流 水 を 主
Ｃ　　と す る も の
　　　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ダムを除く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　　　　　
Ｄ　　そ　　　の　　　他
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伏流水・地下水等</t>
    </r>
    <r>
      <rPr>
        <sz val="10"/>
        <rFont val="ＭＳ 明朝"/>
        <family val="1"/>
        <charset val="128"/>
      </rPr>
      <t xml:space="preserve">)</t>
    </r>
  </si>
  <si>
    <t xml:space="preserve">合　　　　計</t>
  </si>
  <si>
    <r>
      <rPr>
        <sz val="10"/>
        <rFont val="ＭＳ 明朝"/>
        <family val="1"/>
        <charset val="128"/>
      </rPr>
      <t xml:space="preserve">
 </t>
    </r>
    <r>
      <rPr>
        <sz val="10"/>
        <rFont val="Noto Sans"/>
        <family val="2"/>
      </rPr>
      <t xml:space="preserve">都道府県名</t>
    </r>
  </si>
  <si>
    <t xml:space="preserve">全国
平均
以上</t>
  </si>
  <si>
    <t xml:space="preserve">全国
平均
未満</t>
  </si>
  <si>
    <t xml:space="preserve">計</t>
  </si>
  <si>
    <r>
      <rPr>
        <sz val="11"/>
        <rFont val="Noto Sans"/>
        <family val="2"/>
      </rPr>
      <t xml:space="preserve">データの個数 </t>
    </r>
    <r>
      <rPr>
        <sz val="11"/>
        <rFont val="ＭＳ ゴシック"/>
        <family val="3"/>
        <charset val="128"/>
      </rPr>
      <t xml:space="preserve">: </t>
    </r>
    <r>
      <rPr>
        <sz val="11"/>
        <rFont val="Noto Sans"/>
        <family val="2"/>
      </rPr>
      <t xml:space="preserve">団体名</t>
    </r>
  </si>
  <si>
    <t xml:space="preserve">水源区分</t>
  </si>
  <si>
    <t xml:space="preserve">密度</t>
  </si>
  <si>
    <t xml:space="preserve">ダム</t>
  </si>
  <si>
    <t xml:space="preserve">ダム 合計</t>
  </si>
  <si>
    <t xml:space="preserve">受水</t>
  </si>
  <si>
    <t xml:space="preserve">受水 合計</t>
  </si>
  <si>
    <t xml:space="preserve">表流水</t>
  </si>
  <si>
    <t xml:space="preserve">表流水 合計</t>
  </si>
  <si>
    <t xml:space="preserve">その他</t>
  </si>
  <si>
    <t xml:space="preserve">その他 合計</t>
  </si>
  <si>
    <t xml:space="preserve">都道府県名</t>
  </si>
  <si>
    <t xml:space="preserve">人口区分</t>
  </si>
  <si>
    <t xml:space="preserve">以上</t>
  </si>
  <si>
    <t xml:space="preserve">未満</t>
  </si>
  <si>
    <t xml:space="preserve">北海道</t>
  </si>
  <si>
    <t xml:space="preserve">都及び指定都市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人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人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人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人以上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人未満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人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人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万人以上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人未満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万人以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万人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人以上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万人未満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千人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人未満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t xml:space="preserve">北海道 合計</t>
  </si>
  <si>
    <t xml:space="preserve">青森県</t>
  </si>
  <si>
    <t xml:space="preserve">青森県 合計</t>
  </si>
  <si>
    <t xml:space="preserve">岩手県</t>
  </si>
  <si>
    <t xml:space="preserve">岩手県 合計</t>
  </si>
  <si>
    <t xml:space="preserve">宮城県</t>
  </si>
  <si>
    <t xml:space="preserve">宮城県 合計</t>
  </si>
  <si>
    <t xml:space="preserve">秋田県</t>
  </si>
  <si>
    <t xml:space="preserve">秋田県 合計</t>
  </si>
  <si>
    <t xml:space="preserve">山形県</t>
  </si>
  <si>
    <t xml:space="preserve">山形県 合計</t>
  </si>
  <si>
    <t xml:space="preserve">福島県</t>
  </si>
  <si>
    <t xml:space="preserve">福島県 合計</t>
  </si>
  <si>
    <t xml:space="preserve">茨城県</t>
  </si>
  <si>
    <t xml:space="preserve">茨城県 合計</t>
  </si>
  <si>
    <t xml:space="preserve">栃木県</t>
  </si>
  <si>
    <t xml:space="preserve">栃木県 合計</t>
  </si>
  <si>
    <t xml:space="preserve">群馬県</t>
  </si>
  <si>
    <t xml:space="preserve">群馬県 合計</t>
  </si>
  <si>
    <t xml:space="preserve">埼玉県</t>
  </si>
  <si>
    <t xml:space="preserve">埼玉県 合計</t>
  </si>
  <si>
    <t xml:space="preserve">千葉県</t>
  </si>
  <si>
    <t xml:space="preserve">千葉県 合計</t>
  </si>
  <si>
    <t xml:space="preserve">東京都</t>
  </si>
  <si>
    <t xml:space="preserve">東京都 合計</t>
  </si>
  <si>
    <t xml:space="preserve">神奈川県</t>
  </si>
  <si>
    <t xml:space="preserve">神奈川県 合計</t>
  </si>
  <si>
    <t xml:space="preserve">新潟県</t>
  </si>
  <si>
    <t xml:space="preserve">新潟県 合計</t>
  </si>
  <si>
    <t xml:space="preserve">富山県</t>
  </si>
  <si>
    <t xml:space="preserve">富山県 合計</t>
  </si>
  <si>
    <t xml:space="preserve">石川県</t>
  </si>
  <si>
    <t xml:space="preserve">石川県 合計</t>
  </si>
  <si>
    <t xml:space="preserve">福井県</t>
  </si>
  <si>
    <t xml:space="preserve">福井県 合計</t>
  </si>
  <si>
    <t xml:space="preserve">山梨県</t>
  </si>
  <si>
    <t xml:space="preserve">山梨県 合計</t>
  </si>
  <si>
    <t xml:space="preserve">長野県</t>
  </si>
  <si>
    <t xml:space="preserve">長野県 合計</t>
  </si>
  <si>
    <t xml:space="preserve">岐阜県</t>
  </si>
  <si>
    <t xml:space="preserve">岐阜県 合計</t>
  </si>
  <si>
    <t xml:space="preserve">静岡県</t>
  </si>
  <si>
    <t xml:space="preserve">静岡県 合計</t>
  </si>
  <si>
    <t xml:space="preserve">愛知県</t>
  </si>
  <si>
    <t xml:space="preserve">愛知県 合計</t>
  </si>
  <si>
    <t xml:space="preserve">三重県</t>
  </si>
  <si>
    <t xml:space="preserve">三重県 合計</t>
  </si>
  <si>
    <t xml:space="preserve">滋賀県</t>
  </si>
  <si>
    <t xml:space="preserve">滋賀県 合計</t>
  </si>
  <si>
    <t xml:space="preserve">京都府</t>
  </si>
  <si>
    <t xml:space="preserve">京都府 合計</t>
  </si>
  <si>
    <t xml:space="preserve">大阪府</t>
  </si>
  <si>
    <t xml:space="preserve">大阪府 合計</t>
  </si>
  <si>
    <t xml:space="preserve">兵庫県</t>
  </si>
  <si>
    <t xml:space="preserve">兵庫県 合計</t>
  </si>
  <si>
    <t xml:space="preserve">奈良県</t>
  </si>
  <si>
    <t xml:space="preserve">奈良県 合計</t>
  </si>
  <si>
    <t xml:space="preserve">和歌山県</t>
  </si>
  <si>
    <t xml:space="preserve">和歌山県 合計</t>
  </si>
  <si>
    <t xml:space="preserve">鳥取県</t>
  </si>
  <si>
    <t xml:space="preserve">鳥取県 合計</t>
  </si>
  <si>
    <t xml:space="preserve">島根県</t>
  </si>
  <si>
    <t xml:space="preserve">島根県 合計</t>
  </si>
  <si>
    <t xml:space="preserve">岡山県</t>
  </si>
  <si>
    <t xml:space="preserve">岡山県 合計</t>
  </si>
  <si>
    <t xml:space="preserve">広島県</t>
  </si>
  <si>
    <t xml:space="preserve">広島県 合計</t>
  </si>
  <si>
    <t xml:space="preserve">山口県</t>
  </si>
  <si>
    <t xml:space="preserve">山口県 合計</t>
  </si>
  <si>
    <t xml:space="preserve">徳島県</t>
  </si>
  <si>
    <t xml:space="preserve">徳島県 合計</t>
  </si>
  <si>
    <t xml:space="preserve">香川県</t>
  </si>
  <si>
    <t xml:space="preserve">香川県 合計</t>
  </si>
  <si>
    <t xml:space="preserve">愛媛県</t>
  </si>
  <si>
    <t xml:space="preserve">愛媛県 合計</t>
  </si>
  <si>
    <t xml:space="preserve">高知県</t>
  </si>
  <si>
    <t xml:space="preserve">高知県 合計</t>
  </si>
  <si>
    <t xml:space="preserve">福岡県</t>
  </si>
  <si>
    <t xml:space="preserve">福岡県 合計</t>
  </si>
  <si>
    <t xml:space="preserve">佐賀県</t>
  </si>
  <si>
    <t xml:space="preserve">佐賀県 合計</t>
  </si>
  <si>
    <t xml:space="preserve">長崎県</t>
  </si>
  <si>
    <t xml:space="preserve">長崎県 合計</t>
  </si>
  <si>
    <t xml:space="preserve">熊本県</t>
  </si>
  <si>
    <t xml:space="preserve">熊本県 合計</t>
  </si>
  <si>
    <t xml:space="preserve">大分県</t>
  </si>
  <si>
    <t xml:space="preserve">大分県 合計</t>
  </si>
  <si>
    <t xml:space="preserve">宮崎県</t>
  </si>
  <si>
    <t xml:space="preserve">宮崎県 合計</t>
  </si>
  <si>
    <t xml:space="preserve">鹿児島県</t>
  </si>
  <si>
    <t xml:space="preserve">鹿児島県 合計</t>
  </si>
  <si>
    <t xml:space="preserve">沖縄県</t>
  </si>
  <si>
    <t xml:space="preserve">沖縄県 合計</t>
  </si>
  <si>
    <t xml:space="preserve">全国</t>
  </si>
  <si>
    <t xml:space="preserve">全国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&quot;&quot;"/>
    <numFmt numFmtId="166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経営指標元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2</xdr:col>
      <xdr:colOff>10440</xdr:colOff>
      <xdr:row>1</xdr:row>
      <xdr:rowOff>571680</xdr:rowOff>
    </xdr:to>
    <xdr:sp>
      <xdr:nvSpPr>
        <xdr:cNvPr id="0" name="Line 1"/>
        <xdr:cNvSpPr/>
      </xdr:nvSpPr>
      <xdr:spPr>
        <a:xfrm>
          <a:off x="10080" y="161280"/>
          <a:ext cx="2819880" cy="56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1</xdr:col>
      <xdr:colOff>1321560</xdr:colOff>
      <xdr:row>2</xdr:row>
      <xdr:rowOff>504720</xdr:rowOff>
    </xdr:to>
    <xdr:sp>
      <xdr:nvSpPr>
        <xdr:cNvPr id="1" name="Line 2"/>
        <xdr:cNvSpPr/>
      </xdr:nvSpPr>
      <xdr:spPr>
        <a:xfrm>
          <a:off x="0" y="161280"/>
          <a:ext cx="2251080" cy="106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760</xdr:colOff>
      <xdr:row>2</xdr:row>
      <xdr:rowOff>504720</xdr:rowOff>
    </xdr:from>
    <xdr:to>
      <xdr:col>2</xdr:col>
      <xdr:colOff>10440</xdr:colOff>
      <xdr:row>2</xdr:row>
      <xdr:rowOff>561960</xdr:rowOff>
    </xdr:to>
    <xdr:sp>
      <xdr:nvSpPr>
        <xdr:cNvPr id="2" name="Line 3"/>
        <xdr:cNvSpPr/>
      </xdr:nvSpPr>
      <xdr:spPr>
        <a:xfrm>
          <a:off x="2249280" y="1228680"/>
          <a:ext cx="58068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000</xdr:rowOff>
    </xdr:from>
    <xdr:to>
      <xdr:col>1</xdr:col>
      <xdr:colOff>1800</xdr:colOff>
      <xdr:row>2</xdr:row>
      <xdr:rowOff>399600</xdr:rowOff>
    </xdr:to>
    <xdr:sp>
      <xdr:nvSpPr>
        <xdr:cNvPr id="3" name="Line 4"/>
        <xdr:cNvSpPr/>
      </xdr:nvSpPr>
      <xdr:spPr>
        <a:xfrm>
          <a:off x="10080" y="161280"/>
          <a:ext cx="921240" cy="96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99600</xdr:rowOff>
    </xdr:from>
    <xdr:to>
      <xdr:col>1</xdr:col>
      <xdr:colOff>1800</xdr:colOff>
      <xdr:row>2</xdr:row>
      <xdr:rowOff>561960</xdr:rowOff>
    </xdr:to>
    <xdr:sp>
      <xdr:nvSpPr>
        <xdr:cNvPr id="4" name="Line 5"/>
        <xdr:cNvSpPr/>
      </xdr:nvSpPr>
      <xdr:spPr>
        <a:xfrm>
          <a:off x="929520" y="1123560"/>
          <a:ext cx="180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</xdr:row>
      <xdr:rowOff>171000</xdr:rowOff>
    </xdr:from>
    <xdr:to>
      <xdr:col>1</xdr:col>
      <xdr:colOff>992880</xdr:colOff>
      <xdr:row>2</xdr:row>
      <xdr:rowOff>504720</xdr:rowOff>
    </xdr:to>
    <xdr:sp>
      <xdr:nvSpPr>
        <xdr:cNvPr id="5" name="Rectangle 6"/>
        <xdr:cNvSpPr/>
      </xdr:nvSpPr>
      <xdr:spPr>
        <a:xfrm>
          <a:off x="970200" y="894960"/>
          <a:ext cx="95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給水人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規模別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0040</xdr:colOff>
      <xdr:row>2</xdr:row>
      <xdr:rowOff>8640</xdr:rowOff>
    </xdr:from>
    <xdr:to>
      <xdr:col>2</xdr:col>
      <xdr:colOff>360</xdr:colOff>
      <xdr:row>2</xdr:row>
      <xdr:rowOff>504720</xdr:rowOff>
    </xdr:to>
    <xdr:sp>
      <xdr:nvSpPr>
        <xdr:cNvPr id="6" name="Rectangle 7"/>
        <xdr:cNvSpPr/>
      </xdr:nvSpPr>
      <xdr:spPr>
        <a:xfrm>
          <a:off x="1789560" y="732600"/>
          <a:ext cx="10303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ＭＳ 明朝"/>
            </a:rPr>
            <a:t>有収水量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latin typeface="ＭＳ 明朝"/>
            </a:rPr>
            <a:t>密度別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504720</xdr:rowOff>
    </xdr:from>
    <xdr:to>
      <xdr:col>5</xdr:col>
      <xdr:colOff>10440</xdr:colOff>
      <xdr:row>2</xdr:row>
      <xdr:rowOff>561960</xdr:rowOff>
    </xdr:to>
    <xdr:sp>
      <xdr:nvSpPr>
        <xdr:cNvPr id="7" name="Line 48"/>
        <xdr:cNvSpPr/>
      </xdr:nvSpPr>
      <xdr:spPr>
        <a:xfrm>
          <a:off x="4648320" y="1228680"/>
          <a:ext cx="1044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504720</xdr:rowOff>
    </xdr:from>
    <xdr:to>
      <xdr:col>8</xdr:col>
      <xdr:colOff>10440</xdr:colOff>
      <xdr:row>2</xdr:row>
      <xdr:rowOff>561960</xdr:rowOff>
    </xdr:to>
    <xdr:sp>
      <xdr:nvSpPr>
        <xdr:cNvPr id="8" name="Line 49"/>
        <xdr:cNvSpPr/>
      </xdr:nvSpPr>
      <xdr:spPr>
        <a:xfrm>
          <a:off x="6477120" y="1228680"/>
          <a:ext cx="1044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504720</xdr:rowOff>
    </xdr:from>
    <xdr:to>
      <xdr:col>11</xdr:col>
      <xdr:colOff>10440</xdr:colOff>
      <xdr:row>2</xdr:row>
      <xdr:rowOff>561960</xdr:rowOff>
    </xdr:to>
    <xdr:sp>
      <xdr:nvSpPr>
        <xdr:cNvPr id="9" name="Line 50"/>
        <xdr:cNvSpPr/>
      </xdr:nvSpPr>
      <xdr:spPr>
        <a:xfrm>
          <a:off x="8305920" y="1228680"/>
          <a:ext cx="1044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504720</xdr:rowOff>
    </xdr:from>
    <xdr:to>
      <xdr:col>14</xdr:col>
      <xdr:colOff>10440</xdr:colOff>
      <xdr:row>2</xdr:row>
      <xdr:rowOff>561960</xdr:rowOff>
    </xdr:to>
    <xdr:sp>
      <xdr:nvSpPr>
        <xdr:cNvPr id="10" name="Line 51"/>
        <xdr:cNvSpPr/>
      </xdr:nvSpPr>
      <xdr:spPr>
        <a:xfrm>
          <a:off x="10134720" y="1228680"/>
          <a:ext cx="1044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3.62"/>
    <col collapsed="false" customWidth="true" hidden="false" outlineLevel="0" max="14" min="3" style="1" width="7.62"/>
    <col collapsed="false" customWidth="true" hidden="false" outlineLevel="0" max="17" min="15" style="2" width="7.62"/>
    <col collapsed="false" customWidth="false" hidden="false" outlineLevel="0" max="257" min="18" style="1" width="7.99"/>
  </cols>
  <sheetData>
    <row r="2" s="2" customFormat="true" ht="4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6"/>
      <c r="Q2" s="6"/>
    </row>
    <row r="3" s="2" customFormat="true" ht="44.25" hidden="false" customHeight="true" outlineLevel="0" collapsed="false">
      <c r="A3" s="7" t="s">
        <v>6</v>
      </c>
      <c r="B3" s="8"/>
      <c r="C3" s="9" t="s">
        <v>7</v>
      </c>
      <c r="D3" s="10" t="s">
        <v>8</v>
      </c>
      <c r="E3" s="5" t="s">
        <v>9</v>
      </c>
      <c r="F3" s="9" t="s">
        <v>7</v>
      </c>
      <c r="G3" s="10" t="s">
        <v>8</v>
      </c>
      <c r="H3" s="5" t="s">
        <v>9</v>
      </c>
      <c r="I3" s="9" t="s">
        <v>7</v>
      </c>
      <c r="J3" s="10" t="s">
        <v>8</v>
      </c>
      <c r="K3" s="5" t="s">
        <v>9</v>
      </c>
      <c r="L3" s="9" t="s">
        <v>7</v>
      </c>
      <c r="M3" s="10" t="s">
        <v>8</v>
      </c>
      <c r="N3" s="5" t="s">
        <v>9</v>
      </c>
      <c r="O3" s="9" t="s">
        <v>7</v>
      </c>
      <c r="P3" s="10" t="s">
        <v>8</v>
      </c>
      <c r="Q3" s="5" t="s">
        <v>9</v>
      </c>
    </row>
    <row r="4" customFormat="false" ht="0.75" hidden="false" customHeight="true" outlineLevel="0" collapsed="false">
      <c r="O4" s="11"/>
      <c r="P4" s="12"/>
      <c r="Q4" s="13"/>
    </row>
    <row r="5" customFormat="false" ht="13.5" hidden="true" customHeight="false" outlineLevel="0" collapsed="false">
      <c r="A5" s="14" t="s">
        <v>10</v>
      </c>
      <c r="B5" s="15"/>
      <c r="C5" s="14" t="s">
        <v>11</v>
      </c>
      <c r="D5" s="16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7"/>
      <c r="O5" s="18"/>
      <c r="P5" s="18"/>
      <c r="Q5" s="18"/>
    </row>
    <row r="6" customFormat="false" ht="13.5" hidden="true" customHeight="false" outlineLevel="0" collapsed="false">
      <c r="A6" s="19"/>
      <c r="B6" s="20"/>
      <c r="C6" s="14" t="s">
        <v>13</v>
      </c>
      <c r="D6" s="15"/>
      <c r="E6" s="14" t="s">
        <v>14</v>
      </c>
      <c r="F6" s="14" t="s">
        <v>15</v>
      </c>
      <c r="G6" s="15"/>
      <c r="H6" s="14" t="s">
        <v>16</v>
      </c>
      <c r="I6" s="14" t="s">
        <v>17</v>
      </c>
      <c r="J6" s="15"/>
      <c r="K6" s="14" t="s">
        <v>18</v>
      </c>
      <c r="L6" s="14" t="s">
        <v>19</v>
      </c>
      <c r="M6" s="15"/>
      <c r="N6" s="21" t="s">
        <v>20</v>
      </c>
      <c r="O6" s="22"/>
      <c r="P6" s="23"/>
      <c r="Q6" s="24"/>
    </row>
    <row r="7" customFormat="false" ht="13.5" hidden="true" customHeight="false" outlineLevel="0" collapsed="false">
      <c r="A7" s="14" t="s">
        <v>21</v>
      </c>
      <c r="B7" s="14" t="s">
        <v>22</v>
      </c>
      <c r="C7" s="14" t="s">
        <v>23</v>
      </c>
      <c r="D7" s="25" t="s">
        <v>24</v>
      </c>
      <c r="E7" s="19"/>
      <c r="F7" s="14" t="s">
        <v>23</v>
      </c>
      <c r="G7" s="25" t="s">
        <v>24</v>
      </c>
      <c r="H7" s="19"/>
      <c r="I7" s="14" t="s">
        <v>23</v>
      </c>
      <c r="J7" s="25" t="s">
        <v>24</v>
      </c>
      <c r="K7" s="19"/>
      <c r="L7" s="14" t="s">
        <v>23</v>
      </c>
      <c r="M7" s="25" t="s">
        <v>24</v>
      </c>
      <c r="N7" s="26"/>
      <c r="O7" s="27"/>
      <c r="P7" s="28"/>
      <c r="Q7" s="29"/>
    </row>
    <row r="8" customFormat="false" ht="14.25" hidden="false" customHeight="true" outlineLevel="0" collapsed="false">
      <c r="A8" s="14" t="s">
        <v>25</v>
      </c>
      <c r="B8" s="30" t="s">
        <v>26</v>
      </c>
      <c r="C8" s="31" t="n">
        <v>1</v>
      </c>
      <c r="D8" s="32"/>
      <c r="E8" s="31" t="n">
        <v>1</v>
      </c>
      <c r="F8" s="31"/>
      <c r="G8" s="32"/>
      <c r="H8" s="31" t="n">
        <v>0</v>
      </c>
      <c r="I8" s="31"/>
      <c r="J8" s="32"/>
      <c r="K8" s="31" t="n">
        <v>0</v>
      </c>
      <c r="L8" s="31"/>
      <c r="M8" s="32"/>
      <c r="N8" s="33" t="n">
        <v>0</v>
      </c>
      <c r="O8" s="34" t="n">
        <v>1</v>
      </c>
      <c r="P8" s="35" t="n">
        <v>0</v>
      </c>
      <c r="Q8" s="36" t="n">
        <v>1</v>
      </c>
    </row>
    <row r="9" customFormat="false" ht="14.25" hidden="false" customHeight="true" outlineLevel="0" collapsed="false">
      <c r="A9" s="37"/>
      <c r="B9" s="38" t="s">
        <v>27</v>
      </c>
      <c r="C9" s="39" t="n">
        <v>1</v>
      </c>
      <c r="D9" s="40"/>
      <c r="E9" s="39" t="n">
        <v>1</v>
      </c>
      <c r="F9" s="39"/>
      <c r="G9" s="41"/>
      <c r="H9" s="39" t="n">
        <v>0</v>
      </c>
      <c r="I9" s="39"/>
      <c r="J9" s="41"/>
      <c r="K9" s="39" t="n">
        <v>0</v>
      </c>
      <c r="L9" s="39"/>
      <c r="M9" s="40"/>
      <c r="N9" s="42" t="n">
        <v>0</v>
      </c>
      <c r="O9" s="43" t="n">
        <v>1</v>
      </c>
      <c r="P9" s="44" t="n">
        <v>0</v>
      </c>
      <c r="Q9" s="36" t="n">
        <v>1</v>
      </c>
    </row>
    <row r="10" customFormat="false" ht="14.25" hidden="false" customHeight="true" outlineLevel="0" collapsed="false">
      <c r="A10" s="37"/>
      <c r="B10" s="38" t="s">
        <v>28</v>
      </c>
      <c r="C10" s="39"/>
      <c r="D10" s="40"/>
      <c r="E10" s="39" t="n">
        <v>0</v>
      </c>
      <c r="F10" s="39"/>
      <c r="G10" s="41"/>
      <c r="H10" s="39" t="n">
        <v>0</v>
      </c>
      <c r="I10" s="39" t="n">
        <v>3</v>
      </c>
      <c r="J10" s="41"/>
      <c r="K10" s="39" t="n">
        <v>3</v>
      </c>
      <c r="L10" s="39" t="n">
        <v>1</v>
      </c>
      <c r="M10" s="40"/>
      <c r="N10" s="42" t="n">
        <v>1</v>
      </c>
      <c r="O10" s="43" t="n">
        <v>4</v>
      </c>
      <c r="P10" s="44" t="n">
        <v>0</v>
      </c>
      <c r="Q10" s="36" t="n">
        <v>4</v>
      </c>
    </row>
    <row r="11" customFormat="false" ht="14.25" hidden="false" customHeight="true" outlineLevel="0" collapsed="false">
      <c r="A11" s="37"/>
      <c r="B11" s="38" t="s">
        <v>29</v>
      </c>
      <c r="C11" s="39" t="n">
        <v>1</v>
      </c>
      <c r="D11" s="40" t="n">
        <v>1</v>
      </c>
      <c r="E11" s="39" t="n">
        <v>2</v>
      </c>
      <c r="F11" s="39"/>
      <c r="G11" s="41"/>
      <c r="H11" s="39" t="n">
        <v>0</v>
      </c>
      <c r="I11" s="39" t="n">
        <v>1</v>
      </c>
      <c r="J11" s="41" t="n">
        <v>1</v>
      </c>
      <c r="K11" s="39" t="n">
        <v>2</v>
      </c>
      <c r="L11" s="39"/>
      <c r="M11" s="40"/>
      <c r="N11" s="42" t="n">
        <v>0</v>
      </c>
      <c r="O11" s="43" t="n">
        <v>2</v>
      </c>
      <c r="P11" s="44" t="n">
        <v>2</v>
      </c>
      <c r="Q11" s="36" t="n">
        <v>4</v>
      </c>
    </row>
    <row r="12" customFormat="false" ht="14.25" hidden="false" customHeight="true" outlineLevel="0" collapsed="false">
      <c r="A12" s="37"/>
      <c r="B12" s="38" t="s">
        <v>30</v>
      </c>
      <c r="C12" s="39"/>
      <c r="D12" s="40"/>
      <c r="E12" s="39" t="n">
        <v>0</v>
      </c>
      <c r="F12" s="39" t="n">
        <v>1</v>
      </c>
      <c r="G12" s="41" t="n">
        <v>3</v>
      </c>
      <c r="H12" s="39" t="n">
        <v>4</v>
      </c>
      <c r="I12" s="39"/>
      <c r="J12" s="41" t="n">
        <v>1</v>
      </c>
      <c r="K12" s="39" t="n">
        <v>1</v>
      </c>
      <c r="L12" s="39"/>
      <c r="M12" s="40" t="n">
        <v>1</v>
      </c>
      <c r="N12" s="42" t="n">
        <v>1</v>
      </c>
      <c r="O12" s="43" t="n">
        <v>1</v>
      </c>
      <c r="P12" s="44" t="n">
        <v>5</v>
      </c>
      <c r="Q12" s="36" t="n">
        <v>6</v>
      </c>
    </row>
    <row r="13" customFormat="false" ht="14.25" hidden="false" customHeight="true" outlineLevel="0" collapsed="false">
      <c r="A13" s="37"/>
      <c r="B13" s="38" t="s">
        <v>31</v>
      </c>
      <c r="C13" s="39"/>
      <c r="D13" s="40" t="n">
        <v>1</v>
      </c>
      <c r="E13" s="39" t="n">
        <v>1</v>
      </c>
      <c r="F13" s="39"/>
      <c r="G13" s="41" t="n">
        <v>1</v>
      </c>
      <c r="H13" s="39" t="n">
        <v>1</v>
      </c>
      <c r="I13" s="39"/>
      <c r="J13" s="41" t="n">
        <v>1</v>
      </c>
      <c r="K13" s="39" t="n">
        <v>1</v>
      </c>
      <c r="L13" s="39"/>
      <c r="M13" s="40" t="n">
        <v>4</v>
      </c>
      <c r="N13" s="42" t="n">
        <v>4</v>
      </c>
      <c r="O13" s="43" t="n">
        <v>0</v>
      </c>
      <c r="P13" s="44" t="n">
        <v>7</v>
      </c>
      <c r="Q13" s="36" t="n">
        <v>7</v>
      </c>
    </row>
    <row r="14" customFormat="false" ht="14.25" hidden="false" customHeight="true" outlineLevel="0" collapsed="false">
      <c r="A14" s="37"/>
      <c r="B14" s="38" t="s">
        <v>32</v>
      </c>
      <c r="C14" s="39" t="n">
        <v>1</v>
      </c>
      <c r="D14" s="40" t="n">
        <v>2</v>
      </c>
      <c r="E14" s="39" t="n">
        <v>3</v>
      </c>
      <c r="F14" s="39"/>
      <c r="G14" s="41" t="n">
        <v>2</v>
      </c>
      <c r="H14" s="39" t="n">
        <v>2</v>
      </c>
      <c r="I14" s="39"/>
      <c r="J14" s="41" t="n">
        <v>10</v>
      </c>
      <c r="K14" s="39" t="n">
        <v>10</v>
      </c>
      <c r="L14" s="39" t="n">
        <v>1</v>
      </c>
      <c r="M14" s="40" t="n">
        <v>3</v>
      </c>
      <c r="N14" s="42" t="n">
        <v>4</v>
      </c>
      <c r="O14" s="43" t="n">
        <v>2</v>
      </c>
      <c r="P14" s="44" t="n">
        <v>17</v>
      </c>
      <c r="Q14" s="36" t="n">
        <v>19</v>
      </c>
    </row>
    <row r="15" customFormat="false" ht="14.25" hidden="false" customHeight="true" outlineLevel="0" collapsed="false">
      <c r="A15" s="37"/>
      <c r="B15" s="38" t="s">
        <v>33</v>
      </c>
      <c r="C15" s="39"/>
      <c r="D15" s="40" t="n">
        <v>3</v>
      </c>
      <c r="E15" s="39" t="n">
        <v>3</v>
      </c>
      <c r="F15" s="39"/>
      <c r="G15" s="41" t="n">
        <v>2</v>
      </c>
      <c r="H15" s="39" t="n">
        <v>2</v>
      </c>
      <c r="I15" s="39" t="n">
        <v>1</v>
      </c>
      <c r="J15" s="41" t="n">
        <v>6</v>
      </c>
      <c r="K15" s="39" t="n">
        <v>7</v>
      </c>
      <c r="L15" s="39"/>
      <c r="M15" s="40" t="n">
        <v>8</v>
      </c>
      <c r="N15" s="42" t="n">
        <v>8</v>
      </c>
      <c r="O15" s="43" t="n">
        <v>1</v>
      </c>
      <c r="P15" s="44" t="n">
        <v>19</v>
      </c>
      <c r="Q15" s="36" t="n">
        <v>20</v>
      </c>
    </row>
    <row r="16" customFormat="false" ht="14.25" hidden="false" customHeight="true" outlineLevel="0" collapsed="false">
      <c r="A16" s="37"/>
      <c r="B16" s="38" t="s">
        <v>34</v>
      </c>
      <c r="C16" s="39"/>
      <c r="D16" s="40" t="n">
        <v>1</v>
      </c>
      <c r="E16" s="39" t="n">
        <v>1</v>
      </c>
      <c r="F16" s="39"/>
      <c r="G16" s="41" t="n">
        <v>3</v>
      </c>
      <c r="H16" s="39" t="n">
        <v>3</v>
      </c>
      <c r="I16" s="39" t="n">
        <v>1</v>
      </c>
      <c r="J16" s="41" t="n">
        <v>17</v>
      </c>
      <c r="K16" s="39" t="n">
        <v>18</v>
      </c>
      <c r="L16" s="39"/>
      <c r="M16" s="40" t="n">
        <v>7</v>
      </c>
      <c r="N16" s="42" t="n">
        <v>7</v>
      </c>
      <c r="O16" s="43" t="n">
        <v>1</v>
      </c>
      <c r="P16" s="44" t="n">
        <v>28</v>
      </c>
      <c r="Q16" s="36" t="n">
        <v>29</v>
      </c>
    </row>
    <row r="17" customFormat="false" ht="14.25" hidden="false" customHeight="true" outlineLevel="0" collapsed="false">
      <c r="A17" s="37"/>
      <c r="B17" s="38" t="s">
        <v>35</v>
      </c>
      <c r="C17" s="39"/>
      <c r="D17" s="40" t="n">
        <v>2</v>
      </c>
      <c r="E17" s="39" t="n">
        <v>2</v>
      </c>
      <c r="F17" s="39"/>
      <c r="G17" s="41" t="n">
        <v>1</v>
      </c>
      <c r="H17" s="39" t="n">
        <v>1</v>
      </c>
      <c r="I17" s="39" t="n">
        <v>3</v>
      </c>
      <c r="J17" s="41" t="n">
        <v>6</v>
      </c>
      <c r="K17" s="39" t="n">
        <v>9</v>
      </c>
      <c r="L17" s="39"/>
      <c r="M17" s="40" t="n">
        <v>3</v>
      </c>
      <c r="N17" s="42" t="n">
        <v>3</v>
      </c>
      <c r="O17" s="43" t="n">
        <v>3</v>
      </c>
      <c r="P17" s="44" t="n">
        <v>12</v>
      </c>
      <c r="Q17" s="36" t="n">
        <v>15</v>
      </c>
    </row>
    <row r="18" customFormat="false" ht="14.25" hidden="false" customHeight="true" outlineLevel="0" collapsed="false">
      <c r="A18" s="14" t="s">
        <v>36</v>
      </c>
      <c r="B18" s="45"/>
      <c r="C18" s="46" t="n">
        <v>4</v>
      </c>
      <c r="D18" s="47" t="n">
        <v>10</v>
      </c>
      <c r="E18" s="48" t="n">
        <v>14</v>
      </c>
      <c r="F18" s="47" t="n">
        <v>1</v>
      </c>
      <c r="G18" s="47" t="n">
        <v>12</v>
      </c>
      <c r="H18" s="48" t="n">
        <v>13</v>
      </c>
      <c r="I18" s="47" t="n">
        <v>9</v>
      </c>
      <c r="J18" s="47" t="n">
        <v>42</v>
      </c>
      <c r="K18" s="48" t="n">
        <v>51</v>
      </c>
      <c r="L18" s="47" t="n">
        <v>2</v>
      </c>
      <c r="M18" s="47" t="n">
        <v>26</v>
      </c>
      <c r="N18" s="48" t="n">
        <v>28</v>
      </c>
      <c r="O18" s="47" t="n">
        <v>16</v>
      </c>
      <c r="P18" s="47" t="n">
        <v>90</v>
      </c>
      <c r="Q18" s="48" t="n">
        <v>106</v>
      </c>
    </row>
    <row r="19" customFormat="false" ht="14.25" hidden="false" customHeight="true" outlineLevel="0" collapsed="false">
      <c r="A19" s="14" t="s">
        <v>37</v>
      </c>
      <c r="B19" s="30" t="s">
        <v>26</v>
      </c>
      <c r="C19" s="39"/>
      <c r="D19" s="41"/>
      <c r="E19" s="39" t="n">
        <v>0</v>
      </c>
      <c r="F19" s="39"/>
      <c r="G19" s="41"/>
      <c r="H19" s="39" t="n">
        <v>0</v>
      </c>
      <c r="I19" s="39"/>
      <c r="J19" s="41"/>
      <c r="K19" s="39" t="n">
        <v>0</v>
      </c>
      <c r="L19" s="39"/>
      <c r="M19" s="41"/>
      <c r="N19" s="42" t="n">
        <v>0</v>
      </c>
      <c r="O19" s="43" t="n">
        <v>0</v>
      </c>
      <c r="P19" s="44" t="n">
        <v>0</v>
      </c>
      <c r="Q19" s="36" t="n">
        <v>0</v>
      </c>
    </row>
    <row r="20" customFormat="false" ht="14.25" hidden="false" customHeight="true" outlineLevel="0" collapsed="false">
      <c r="A20" s="37"/>
      <c r="B20" s="38" t="s">
        <v>27</v>
      </c>
      <c r="C20" s="39"/>
      <c r="D20" s="40"/>
      <c r="E20" s="39" t="n">
        <v>0</v>
      </c>
      <c r="F20" s="39"/>
      <c r="G20" s="41"/>
      <c r="H20" s="39" t="n">
        <v>0</v>
      </c>
      <c r="I20" s="39"/>
      <c r="J20" s="41" t="n">
        <v>1</v>
      </c>
      <c r="K20" s="39" t="n">
        <v>1</v>
      </c>
      <c r="L20" s="39"/>
      <c r="M20" s="40"/>
      <c r="N20" s="42" t="n">
        <v>0</v>
      </c>
      <c r="O20" s="43" t="n">
        <v>0</v>
      </c>
      <c r="P20" s="44" t="n">
        <v>1</v>
      </c>
      <c r="Q20" s="36" t="n">
        <v>1</v>
      </c>
    </row>
    <row r="21" customFormat="false" ht="14.25" hidden="false" customHeight="true" outlineLevel="0" collapsed="false">
      <c r="A21" s="37"/>
      <c r="B21" s="38" t="s">
        <v>28</v>
      </c>
      <c r="C21" s="39"/>
      <c r="D21" s="40"/>
      <c r="E21" s="39" t="n">
        <v>0</v>
      </c>
      <c r="F21" s="39"/>
      <c r="G21" s="41"/>
      <c r="H21" s="39" t="n">
        <v>0</v>
      </c>
      <c r="I21" s="39" t="n">
        <v>1</v>
      </c>
      <c r="J21" s="41" t="n">
        <v>1</v>
      </c>
      <c r="K21" s="39" t="n">
        <v>2</v>
      </c>
      <c r="L21" s="39"/>
      <c r="M21" s="40"/>
      <c r="N21" s="42" t="n">
        <v>0</v>
      </c>
      <c r="O21" s="43" t="n">
        <v>1</v>
      </c>
      <c r="P21" s="44" t="n">
        <v>1</v>
      </c>
      <c r="Q21" s="36" t="n">
        <v>2</v>
      </c>
    </row>
    <row r="22" customFormat="false" ht="14.25" hidden="false" customHeight="true" outlineLevel="0" collapsed="false">
      <c r="A22" s="37"/>
      <c r="B22" s="38" t="s">
        <v>29</v>
      </c>
      <c r="C22" s="39"/>
      <c r="D22" s="40"/>
      <c r="E22" s="39" t="n">
        <v>0</v>
      </c>
      <c r="F22" s="39"/>
      <c r="G22" s="41"/>
      <c r="H22" s="39" t="n">
        <v>0</v>
      </c>
      <c r="I22" s="39"/>
      <c r="J22" s="41"/>
      <c r="K22" s="39" t="n">
        <v>0</v>
      </c>
      <c r="L22" s="39"/>
      <c r="M22" s="40"/>
      <c r="N22" s="42" t="n">
        <v>0</v>
      </c>
      <c r="O22" s="43" t="n">
        <v>0</v>
      </c>
      <c r="P22" s="44" t="n">
        <v>0</v>
      </c>
      <c r="Q22" s="36" t="n">
        <v>0</v>
      </c>
    </row>
    <row r="23" customFormat="false" ht="14.25" hidden="false" customHeight="true" outlineLevel="0" collapsed="false">
      <c r="A23" s="37"/>
      <c r="B23" s="38" t="s">
        <v>30</v>
      </c>
      <c r="C23" s="39"/>
      <c r="D23" s="40"/>
      <c r="E23" s="39"/>
      <c r="F23" s="39"/>
      <c r="G23" s="41"/>
      <c r="H23" s="39" t="n">
        <v>0</v>
      </c>
      <c r="I23" s="39"/>
      <c r="J23" s="41"/>
      <c r="K23" s="39" t="n">
        <v>0</v>
      </c>
      <c r="L23" s="39"/>
      <c r="M23" s="40" t="n">
        <v>1</v>
      </c>
      <c r="N23" s="42" t="n">
        <v>1</v>
      </c>
      <c r="O23" s="43" t="n">
        <v>0</v>
      </c>
      <c r="P23" s="44" t="n">
        <v>1</v>
      </c>
      <c r="Q23" s="36" t="n">
        <v>1</v>
      </c>
    </row>
    <row r="24" customFormat="false" ht="14.25" hidden="false" customHeight="true" outlineLevel="0" collapsed="false">
      <c r="A24" s="37"/>
      <c r="B24" s="38" t="s">
        <v>31</v>
      </c>
      <c r="C24" s="39"/>
      <c r="D24" s="40"/>
      <c r="E24" s="39" t="n">
        <v>0</v>
      </c>
      <c r="F24" s="39"/>
      <c r="G24" s="41" t="n">
        <v>2</v>
      </c>
      <c r="H24" s="39" t="n">
        <v>2</v>
      </c>
      <c r="I24" s="39"/>
      <c r="J24" s="41" t="n">
        <v>1</v>
      </c>
      <c r="K24" s="39" t="n">
        <v>1</v>
      </c>
      <c r="L24" s="39"/>
      <c r="M24" s="40" t="n">
        <v>2</v>
      </c>
      <c r="N24" s="42" t="n">
        <v>2</v>
      </c>
      <c r="O24" s="43" t="n">
        <v>0</v>
      </c>
      <c r="P24" s="44" t="n">
        <v>5</v>
      </c>
      <c r="Q24" s="36" t="n">
        <v>5</v>
      </c>
    </row>
    <row r="25" customFormat="false" ht="14.25" hidden="false" customHeight="true" outlineLevel="0" collapsed="false">
      <c r="A25" s="37"/>
      <c r="B25" s="38" t="s">
        <v>32</v>
      </c>
      <c r="C25" s="39"/>
      <c r="D25" s="40"/>
      <c r="E25" s="39" t="n">
        <v>0</v>
      </c>
      <c r="F25" s="39"/>
      <c r="G25" s="41" t="n">
        <v>4</v>
      </c>
      <c r="H25" s="39" t="n">
        <v>4</v>
      </c>
      <c r="I25" s="39"/>
      <c r="J25" s="41"/>
      <c r="K25" s="39" t="n">
        <v>0</v>
      </c>
      <c r="L25" s="39"/>
      <c r="M25" s="40" t="n">
        <v>1</v>
      </c>
      <c r="N25" s="42" t="n">
        <v>1</v>
      </c>
      <c r="O25" s="43" t="n">
        <v>0</v>
      </c>
      <c r="P25" s="44" t="n">
        <v>5</v>
      </c>
      <c r="Q25" s="36" t="n">
        <v>5</v>
      </c>
    </row>
    <row r="26" customFormat="false" ht="14.25" hidden="false" customHeight="true" outlineLevel="0" collapsed="false">
      <c r="A26" s="37"/>
      <c r="B26" s="38" t="s">
        <v>33</v>
      </c>
      <c r="C26" s="39"/>
      <c r="D26" s="40" t="n">
        <v>1</v>
      </c>
      <c r="E26" s="39" t="n">
        <v>1</v>
      </c>
      <c r="F26" s="39"/>
      <c r="G26" s="41" t="n">
        <v>1</v>
      </c>
      <c r="H26" s="39" t="n">
        <v>1</v>
      </c>
      <c r="I26" s="39"/>
      <c r="J26" s="41"/>
      <c r="K26" s="39" t="n">
        <v>0</v>
      </c>
      <c r="L26" s="39"/>
      <c r="M26" s="40" t="n">
        <v>7</v>
      </c>
      <c r="N26" s="42" t="n">
        <v>7</v>
      </c>
      <c r="O26" s="43" t="n">
        <v>0</v>
      </c>
      <c r="P26" s="44" t="n">
        <v>9</v>
      </c>
      <c r="Q26" s="36" t="n">
        <v>9</v>
      </c>
    </row>
    <row r="27" customFormat="false" ht="14.25" hidden="false" customHeight="true" outlineLevel="0" collapsed="false">
      <c r="A27" s="37"/>
      <c r="B27" s="38" t="s">
        <v>34</v>
      </c>
      <c r="C27" s="39"/>
      <c r="D27" s="40"/>
      <c r="E27" s="39" t="n">
        <v>0</v>
      </c>
      <c r="F27" s="39"/>
      <c r="G27" s="41" t="n">
        <v>3</v>
      </c>
      <c r="H27" s="39" t="n">
        <v>3</v>
      </c>
      <c r="I27" s="39"/>
      <c r="J27" s="41" t="n">
        <v>2</v>
      </c>
      <c r="K27" s="39" t="n">
        <v>2</v>
      </c>
      <c r="L27" s="39" t="n">
        <v>1</v>
      </c>
      <c r="M27" s="40" t="n">
        <v>4</v>
      </c>
      <c r="N27" s="42" t="n">
        <v>5</v>
      </c>
      <c r="O27" s="43" t="n">
        <v>1</v>
      </c>
      <c r="P27" s="44" t="n">
        <v>9</v>
      </c>
      <c r="Q27" s="36" t="n">
        <v>10</v>
      </c>
    </row>
    <row r="28" customFormat="false" ht="14.25" hidden="false" customHeight="true" outlineLevel="0" collapsed="false">
      <c r="A28" s="37"/>
      <c r="B28" s="38" t="s">
        <v>35</v>
      </c>
      <c r="C28" s="39"/>
      <c r="D28" s="40"/>
      <c r="E28" s="39" t="n">
        <v>0</v>
      </c>
      <c r="F28" s="39"/>
      <c r="G28" s="41"/>
      <c r="H28" s="39" t="n">
        <v>0</v>
      </c>
      <c r="I28" s="39"/>
      <c r="J28" s="41" t="n">
        <v>3</v>
      </c>
      <c r="K28" s="39" t="n">
        <v>3</v>
      </c>
      <c r="L28" s="39"/>
      <c r="M28" s="40" t="n">
        <v>1</v>
      </c>
      <c r="N28" s="42" t="n">
        <v>1</v>
      </c>
      <c r="O28" s="43" t="n">
        <v>0</v>
      </c>
      <c r="P28" s="44" t="n">
        <v>4</v>
      </c>
      <c r="Q28" s="36" t="n">
        <v>4</v>
      </c>
    </row>
    <row r="29" customFormat="false" ht="14.25" hidden="false" customHeight="true" outlineLevel="0" collapsed="false">
      <c r="A29" s="14" t="s">
        <v>38</v>
      </c>
      <c r="B29" s="45"/>
      <c r="C29" s="31" t="n">
        <v>0</v>
      </c>
      <c r="D29" s="32" t="n">
        <v>1</v>
      </c>
      <c r="E29" s="31" t="n">
        <v>1</v>
      </c>
      <c r="F29" s="31" t="n">
        <v>0</v>
      </c>
      <c r="G29" s="32" t="n">
        <v>10</v>
      </c>
      <c r="H29" s="31" t="n">
        <v>10</v>
      </c>
      <c r="I29" s="31" t="n">
        <v>1</v>
      </c>
      <c r="J29" s="32" t="n">
        <v>8</v>
      </c>
      <c r="K29" s="31" t="n">
        <v>9</v>
      </c>
      <c r="L29" s="31" t="n">
        <v>1</v>
      </c>
      <c r="M29" s="32" t="n">
        <v>16</v>
      </c>
      <c r="N29" s="33" t="n">
        <v>17</v>
      </c>
      <c r="O29" s="49" t="n">
        <v>2</v>
      </c>
      <c r="P29" s="50" t="n">
        <v>35</v>
      </c>
      <c r="Q29" s="51" t="n">
        <v>37</v>
      </c>
    </row>
    <row r="30" customFormat="false" ht="14.25" hidden="false" customHeight="true" outlineLevel="0" collapsed="false">
      <c r="A30" s="14" t="s">
        <v>39</v>
      </c>
      <c r="B30" s="30" t="s">
        <v>26</v>
      </c>
      <c r="C30" s="31"/>
      <c r="D30" s="32"/>
      <c r="E30" s="31" t="n">
        <f aca="false">SUM(C30:D30)</f>
        <v>0</v>
      </c>
      <c r="F30" s="31"/>
      <c r="G30" s="32"/>
      <c r="H30" s="31" t="n">
        <f aca="false">SUM(F30:G30)</f>
        <v>0</v>
      </c>
      <c r="I30" s="31"/>
      <c r="J30" s="32"/>
      <c r="K30" s="31" t="n">
        <f aca="false">SUM(I30:J30)</f>
        <v>0</v>
      </c>
      <c r="L30" s="31"/>
      <c r="M30" s="32"/>
      <c r="N30" s="33" t="n">
        <f aca="false">SUM(L30:M30)</f>
        <v>0</v>
      </c>
      <c r="O30" s="43" t="n">
        <f aca="false">C30+F30+I30+L30</f>
        <v>0</v>
      </c>
      <c r="P30" s="44" t="n">
        <f aca="false">D30+G30+J30+M30</f>
        <v>0</v>
      </c>
      <c r="Q30" s="36" t="n">
        <f aca="false">E30+H30+K30+N30</f>
        <v>0</v>
      </c>
    </row>
    <row r="31" customFormat="false" ht="14.25" hidden="false" customHeight="true" outlineLevel="0" collapsed="false">
      <c r="A31" s="37"/>
      <c r="B31" s="38" t="s">
        <v>27</v>
      </c>
      <c r="C31" s="39"/>
      <c r="D31" s="40"/>
      <c r="E31" s="39" t="n">
        <f aca="false">SUM(C31:D31)</f>
        <v>0</v>
      </c>
      <c r="F31" s="39"/>
      <c r="G31" s="41"/>
      <c r="H31" s="39" t="n">
        <f aca="false">SUM(F31:G31)</f>
        <v>0</v>
      </c>
      <c r="I31" s="39"/>
      <c r="J31" s="41"/>
      <c r="K31" s="39" t="n">
        <f aca="false">SUM(I31:J31)</f>
        <v>0</v>
      </c>
      <c r="L31" s="39"/>
      <c r="M31" s="40"/>
      <c r="N31" s="42" t="n">
        <f aca="false">SUM(L31:M31)</f>
        <v>0</v>
      </c>
      <c r="O31" s="43" t="n">
        <f aca="false">C31+F31+I31+L31</f>
        <v>0</v>
      </c>
      <c r="P31" s="44" t="n">
        <f aca="false">D31+G31+J31+M31</f>
        <v>0</v>
      </c>
      <c r="Q31" s="36" t="n">
        <f aca="false">E31+H31+K31+N31</f>
        <v>0</v>
      </c>
    </row>
    <row r="32" customFormat="false" ht="14.25" hidden="false" customHeight="true" outlineLevel="0" collapsed="false">
      <c r="A32" s="37"/>
      <c r="B32" s="38" t="s">
        <v>28</v>
      </c>
      <c r="C32" s="39"/>
      <c r="D32" s="40"/>
      <c r="E32" s="39" t="n">
        <f aca="false">SUM(C32:D32)</f>
        <v>0</v>
      </c>
      <c r="F32" s="39"/>
      <c r="G32" s="41"/>
      <c r="H32" s="39" t="n">
        <f aca="false">SUM(F32:G32)</f>
        <v>0</v>
      </c>
      <c r="I32" s="39" t="n">
        <v>1</v>
      </c>
      <c r="J32" s="41"/>
      <c r="K32" s="39" t="n">
        <f aca="false">SUM(I32:J32)</f>
        <v>1</v>
      </c>
      <c r="L32" s="39"/>
      <c r="M32" s="40"/>
      <c r="N32" s="42" t="n">
        <f aca="false">SUM(L32:M32)</f>
        <v>0</v>
      </c>
      <c r="O32" s="43" t="n">
        <f aca="false">C32+F32+I32+L32</f>
        <v>1</v>
      </c>
      <c r="P32" s="44" t="n">
        <f aca="false">D32+G32+J32+M32</f>
        <v>0</v>
      </c>
      <c r="Q32" s="36" t="n">
        <f aca="false">E32+H32+K32+N32</f>
        <v>1</v>
      </c>
    </row>
    <row r="33" customFormat="false" ht="14.25" hidden="false" customHeight="true" outlineLevel="0" collapsed="false">
      <c r="A33" s="37"/>
      <c r="B33" s="38" t="s">
        <v>29</v>
      </c>
      <c r="C33" s="39"/>
      <c r="D33" s="40"/>
      <c r="E33" s="39" t="n">
        <f aca="false">SUM(C33:D33)</f>
        <v>0</v>
      </c>
      <c r="F33" s="39"/>
      <c r="G33" s="41"/>
      <c r="H33" s="39" t="n">
        <f aca="false">SUM(F33:G33)</f>
        <v>0</v>
      </c>
      <c r="I33" s="39"/>
      <c r="J33" s="41"/>
      <c r="K33" s="39" t="n">
        <f aca="false">SUM(I33:J33)</f>
        <v>0</v>
      </c>
      <c r="L33" s="39"/>
      <c r="M33" s="40"/>
      <c r="N33" s="42" t="n">
        <f aca="false">SUM(L33:M33)</f>
        <v>0</v>
      </c>
      <c r="O33" s="43" t="n">
        <f aca="false">C33+F33+I33+L33</f>
        <v>0</v>
      </c>
      <c r="P33" s="44" t="n">
        <f aca="false">D33+G33+J33+M33</f>
        <v>0</v>
      </c>
      <c r="Q33" s="36" t="n">
        <f aca="false">E33+H33+K33+N33</f>
        <v>0</v>
      </c>
    </row>
    <row r="34" customFormat="false" ht="14.25" hidden="false" customHeight="true" outlineLevel="0" collapsed="false">
      <c r="A34" s="37"/>
      <c r="B34" s="38" t="s">
        <v>30</v>
      </c>
      <c r="C34" s="39"/>
      <c r="D34" s="40"/>
      <c r="E34" s="39" t="n">
        <f aca="false">SUM(C34:D34)</f>
        <v>0</v>
      </c>
      <c r="F34" s="39"/>
      <c r="G34" s="41" t="n">
        <v>1</v>
      </c>
      <c r="H34" s="39" t="n">
        <f aca="false">SUM(F34:G34)</f>
        <v>1</v>
      </c>
      <c r="I34" s="39"/>
      <c r="J34" s="41" t="n">
        <v>2</v>
      </c>
      <c r="K34" s="39" t="n">
        <f aca="false">SUM(I34:J34)</f>
        <v>2</v>
      </c>
      <c r="L34" s="39" t="n">
        <v>1</v>
      </c>
      <c r="M34" s="40" t="n">
        <v>1</v>
      </c>
      <c r="N34" s="42" t="n">
        <f aca="false">SUM(L34:M34)</f>
        <v>2</v>
      </c>
      <c r="O34" s="43" t="n">
        <f aca="false">C34+F34+I34+L34</f>
        <v>1</v>
      </c>
      <c r="P34" s="44" t="n">
        <f aca="false">D34+G34+J34+M34</f>
        <v>4</v>
      </c>
      <c r="Q34" s="36" t="n">
        <f aca="false">E34+H34+K34+N34</f>
        <v>5</v>
      </c>
    </row>
    <row r="35" customFormat="false" ht="14.25" hidden="false" customHeight="true" outlineLevel="0" collapsed="false">
      <c r="A35" s="37"/>
      <c r="B35" s="38" t="s">
        <v>31</v>
      </c>
      <c r="C35" s="39"/>
      <c r="D35" s="40"/>
      <c r="E35" s="39" t="n">
        <f aca="false">SUM(C35:D35)</f>
        <v>0</v>
      </c>
      <c r="F35" s="39"/>
      <c r="G35" s="41" t="n">
        <v>1</v>
      </c>
      <c r="H35" s="39" t="n">
        <f aca="false">SUM(F35:G35)</f>
        <v>1</v>
      </c>
      <c r="I35" s="39"/>
      <c r="J35" s="41" t="n">
        <v>1</v>
      </c>
      <c r="K35" s="39" t="n">
        <f aca="false">SUM(I35:J35)</f>
        <v>1</v>
      </c>
      <c r="L35" s="39" t="n">
        <v>2</v>
      </c>
      <c r="M35" s="40" t="n">
        <v>1</v>
      </c>
      <c r="N35" s="42" t="n">
        <f aca="false">SUM(L35:M35)</f>
        <v>3</v>
      </c>
      <c r="O35" s="43" t="n">
        <f aca="false">C35+F35+I35+L35</f>
        <v>2</v>
      </c>
      <c r="P35" s="44" t="n">
        <f aca="false">D35+G35+J35+M35</f>
        <v>3</v>
      </c>
      <c r="Q35" s="36" t="n">
        <f aca="false">E35+H35+K35+N35</f>
        <v>5</v>
      </c>
    </row>
    <row r="36" customFormat="false" ht="14.25" hidden="false" customHeight="true" outlineLevel="0" collapsed="false">
      <c r="A36" s="37"/>
      <c r="B36" s="38" t="s">
        <v>32</v>
      </c>
      <c r="C36" s="39"/>
      <c r="D36" s="40"/>
      <c r="E36" s="39" t="n">
        <f aca="false">SUM(C36:D36)</f>
        <v>0</v>
      </c>
      <c r="F36" s="39"/>
      <c r="G36" s="41"/>
      <c r="H36" s="39" t="n">
        <f aca="false">SUM(F36:G36)</f>
        <v>0</v>
      </c>
      <c r="I36" s="39" t="n">
        <v>1</v>
      </c>
      <c r="J36" s="41" t="n">
        <v>1</v>
      </c>
      <c r="K36" s="39" t="n">
        <f aca="false">SUM(I36:J36)</f>
        <v>2</v>
      </c>
      <c r="L36" s="39" t="n">
        <v>1</v>
      </c>
      <c r="M36" s="40" t="n">
        <v>4</v>
      </c>
      <c r="N36" s="42" t="n">
        <f aca="false">SUM(L36:M36)</f>
        <v>5</v>
      </c>
      <c r="O36" s="43" t="n">
        <f aca="false">C36+F36+I36+L36</f>
        <v>2</v>
      </c>
      <c r="P36" s="44" t="n">
        <f aca="false">D36+G36+J36+M36</f>
        <v>5</v>
      </c>
      <c r="Q36" s="36" t="n">
        <f aca="false">E36+H36+K36+N36</f>
        <v>7</v>
      </c>
    </row>
    <row r="37" customFormat="false" ht="14.25" hidden="false" customHeight="true" outlineLevel="0" collapsed="false">
      <c r="A37" s="37"/>
      <c r="B37" s="38" t="s">
        <v>33</v>
      </c>
      <c r="C37" s="39"/>
      <c r="D37" s="40"/>
      <c r="E37" s="39" t="n">
        <f aca="false">SUM(C37:D37)</f>
        <v>0</v>
      </c>
      <c r="F37" s="39"/>
      <c r="G37" s="41" t="n">
        <v>1</v>
      </c>
      <c r="H37" s="39" t="n">
        <f aca="false">SUM(F37:G37)</f>
        <v>1</v>
      </c>
      <c r="I37" s="39"/>
      <c r="J37" s="41" t="n">
        <v>3</v>
      </c>
      <c r="K37" s="39" t="n">
        <f aca="false">SUM(I37:J37)</f>
        <v>3</v>
      </c>
      <c r="L37" s="39" t="n">
        <v>1</v>
      </c>
      <c r="M37" s="40" t="n">
        <v>4</v>
      </c>
      <c r="N37" s="42" t="n">
        <f aca="false">SUM(L37:M37)</f>
        <v>5</v>
      </c>
      <c r="O37" s="43" t="n">
        <f aca="false">C37+F37+I37+L37</f>
        <v>1</v>
      </c>
      <c r="P37" s="44" t="n">
        <f aca="false">D37+G37+J37+M37</f>
        <v>8</v>
      </c>
      <c r="Q37" s="36" t="n">
        <f aca="false">E37+H37+K37+N37</f>
        <v>9</v>
      </c>
    </row>
    <row r="38" customFormat="false" ht="14.25" hidden="false" customHeight="true" outlineLevel="0" collapsed="false">
      <c r="A38" s="37"/>
      <c r="B38" s="38" t="s">
        <v>34</v>
      </c>
      <c r="C38" s="39"/>
      <c r="D38" s="40"/>
      <c r="E38" s="39" t="n">
        <f aca="false">SUM(C38:D38)</f>
        <v>0</v>
      </c>
      <c r="F38" s="39"/>
      <c r="G38" s="41"/>
      <c r="H38" s="39" t="n">
        <f aca="false">SUM(F38:G38)</f>
        <v>0</v>
      </c>
      <c r="I38" s="39"/>
      <c r="J38" s="41" t="n">
        <v>3</v>
      </c>
      <c r="K38" s="39" t="n">
        <f aca="false">SUM(I38:J38)</f>
        <v>3</v>
      </c>
      <c r="L38" s="39"/>
      <c r="M38" s="40" t="n">
        <v>5</v>
      </c>
      <c r="N38" s="42" t="n">
        <f aca="false">SUM(L38:M38)</f>
        <v>5</v>
      </c>
      <c r="O38" s="43" t="n">
        <f aca="false">C38+F38+I38+L38</f>
        <v>0</v>
      </c>
      <c r="P38" s="44" t="n">
        <f aca="false">D38+G38+J38+M38</f>
        <v>8</v>
      </c>
      <c r="Q38" s="36" t="n">
        <f aca="false">E38+H38+K38+N38</f>
        <v>8</v>
      </c>
    </row>
    <row r="39" customFormat="false" ht="14.25" hidden="false" customHeight="true" outlineLevel="0" collapsed="false">
      <c r="A39" s="37"/>
      <c r="B39" s="38" t="s">
        <v>35</v>
      </c>
      <c r="C39" s="39"/>
      <c r="D39" s="40"/>
      <c r="E39" s="39" t="n">
        <f aca="false">SUM(C39:D39)</f>
        <v>0</v>
      </c>
      <c r="F39" s="39"/>
      <c r="G39" s="41"/>
      <c r="H39" s="39" t="n">
        <f aca="false">SUM(F39:G39)</f>
        <v>0</v>
      </c>
      <c r="I39" s="39"/>
      <c r="J39" s="41"/>
      <c r="K39" s="39" t="n">
        <f aca="false">SUM(I39:J39)</f>
        <v>0</v>
      </c>
      <c r="L39" s="39"/>
      <c r="M39" s="40" t="n">
        <v>1</v>
      </c>
      <c r="N39" s="42" t="n">
        <f aca="false">SUM(L39:M39)</f>
        <v>1</v>
      </c>
      <c r="O39" s="43" t="n">
        <f aca="false">C39+F39+I39+L39</f>
        <v>0</v>
      </c>
      <c r="P39" s="44" t="n">
        <f aca="false">D39+G39+J39+M39</f>
        <v>1</v>
      </c>
      <c r="Q39" s="36" t="n">
        <f aca="false">E39+H39+K39+N39</f>
        <v>1</v>
      </c>
    </row>
    <row r="40" customFormat="false" ht="14.25" hidden="false" customHeight="true" outlineLevel="0" collapsed="false">
      <c r="A40" s="14" t="s">
        <v>40</v>
      </c>
      <c r="B40" s="45"/>
      <c r="C40" s="31" t="n">
        <f aca="false">SUM(C30:C39)</f>
        <v>0</v>
      </c>
      <c r="D40" s="32" t="n">
        <f aca="false">SUM(D30:D39)</f>
        <v>0</v>
      </c>
      <c r="E40" s="31" t="n">
        <f aca="false">SUM(E30:E39)</f>
        <v>0</v>
      </c>
      <c r="F40" s="31" t="n">
        <f aca="false">SUM(F30:F39)</f>
        <v>0</v>
      </c>
      <c r="G40" s="32" t="n">
        <f aca="false">SUM(G30:G39)</f>
        <v>3</v>
      </c>
      <c r="H40" s="31" t="n">
        <f aca="false">SUM(H30:H39)</f>
        <v>3</v>
      </c>
      <c r="I40" s="31" t="n">
        <f aca="false">SUM(I30:I39)</f>
        <v>2</v>
      </c>
      <c r="J40" s="32" t="n">
        <f aca="false">SUM(J30:J39)</f>
        <v>10</v>
      </c>
      <c r="K40" s="31" t="n">
        <f aca="false">SUM(K30:K39)</f>
        <v>12</v>
      </c>
      <c r="L40" s="31" t="n">
        <f aca="false">SUM(L30:L39)</f>
        <v>5</v>
      </c>
      <c r="M40" s="32" t="n">
        <f aca="false">SUM(M30:M39)</f>
        <v>16</v>
      </c>
      <c r="N40" s="33" t="n">
        <f aca="false">SUM(N30:N39)</f>
        <v>21</v>
      </c>
      <c r="O40" s="49" t="n">
        <f aca="false">SUM(O30:O39)</f>
        <v>7</v>
      </c>
      <c r="P40" s="50" t="n">
        <f aca="false">SUM(P30:P39)</f>
        <v>29</v>
      </c>
      <c r="Q40" s="51" t="n">
        <f aca="false">SUM(Q30:Q39)</f>
        <v>36</v>
      </c>
    </row>
    <row r="41" customFormat="false" ht="14.25" hidden="false" customHeight="true" outlineLevel="0" collapsed="false">
      <c r="A41" s="14" t="s">
        <v>41</v>
      </c>
      <c r="B41" s="30" t="s">
        <v>26</v>
      </c>
      <c r="C41" s="31" t="n">
        <v>1</v>
      </c>
      <c r="D41" s="32"/>
      <c r="E41" s="31" t="n">
        <f aca="false">SUM(C41:D41)</f>
        <v>1</v>
      </c>
      <c r="F41" s="31"/>
      <c r="G41" s="32"/>
      <c r="H41" s="31" t="n">
        <f aca="false">SUM(F41:G41)</f>
        <v>0</v>
      </c>
      <c r="I41" s="31"/>
      <c r="J41" s="32"/>
      <c r="K41" s="31" t="n">
        <f aca="false">SUM(I41:J41)</f>
        <v>0</v>
      </c>
      <c r="L41" s="31"/>
      <c r="M41" s="32"/>
      <c r="N41" s="33" t="n">
        <f aca="false">SUM(L41:M41)</f>
        <v>0</v>
      </c>
      <c r="O41" s="43" t="n">
        <f aca="false">C41+F41+I41+L41</f>
        <v>1</v>
      </c>
      <c r="P41" s="44" t="n">
        <f aca="false">D41+G41+J41+M41</f>
        <v>0</v>
      </c>
      <c r="Q41" s="36" t="n">
        <f aca="false">E41+H41+K41+N41</f>
        <v>1</v>
      </c>
    </row>
    <row r="42" customFormat="false" ht="14.25" hidden="false" customHeight="true" outlineLevel="0" collapsed="false">
      <c r="A42" s="37"/>
      <c r="B42" s="38" t="s">
        <v>27</v>
      </c>
      <c r="C42" s="39"/>
      <c r="D42" s="40"/>
      <c r="E42" s="39" t="n">
        <f aca="false">SUM(C42:D42)</f>
        <v>0</v>
      </c>
      <c r="F42" s="39"/>
      <c r="G42" s="41"/>
      <c r="H42" s="39" t="n">
        <f aca="false">SUM(F42:G42)</f>
        <v>0</v>
      </c>
      <c r="I42" s="39"/>
      <c r="J42" s="41"/>
      <c r="K42" s="39" t="n">
        <f aca="false">SUM(I42:J42)</f>
        <v>0</v>
      </c>
      <c r="L42" s="39"/>
      <c r="M42" s="40"/>
      <c r="N42" s="42" t="n">
        <f aca="false">SUM(L42:M42)</f>
        <v>0</v>
      </c>
      <c r="O42" s="43" t="n">
        <f aca="false">C42+F42+I42+L42</f>
        <v>0</v>
      </c>
      <c r="P42" s="44" t="n">
        <f aca="false">D42+G42+J42+M42</f>
        <v>0</v>
      </c>
      <c r="Q42" s="36" t="n">
        <f aca="false">E42+H42+K42+N42</f>
        <v>0</v>
      </c>
    </row>
    <row r="43" customFormat="false" ht="14.25" hidden="false" customHeight="true" outlineLevel="0" collapsed="false">
      <c r="A43" s="37"/>
      <c r="B43" s="38" t="s">
        <v>28</v>
      </c>
      <c r="C43" s="39"/>
      <c r="D43" s="40"/>
      <c r="E43" s="39" t="n">
        <f aca="false">SUM(C43:D43)</f>
        <v>0</v>
      </c>
      <c r="F43" s="39"/>
      <c r="G43" s="41"/>
      <c r="H43" s="39" t="n">
        <f aca="false">SUM(F43:G43)</f>
        <v>0</v>
      </c>
      <c r="I43" s="39"/>
      <c r="J43" s="41" t="n">
        <v>1</v>
      </c>
      <c r="K43" s="39" t="n">
        <f aca="false">SUM(I43:J43)</f>
        <v>1</v>
      </c>
      <c r="L43" s="39"/>
      <c r="M43" s="40"/>
      <c r="N43" s="42" t="n">
        <f aca="false">SUM(L43:M43)</f>
        <v>0</v>
      </c>
      <c r="O43" s="43" t="n">
        <f aca="false">C43+F43+I43+L43</f>
        <v>0</v>
      </c>
      <c r="P43" s="44" t="n">
        <f aca="false">D43+G43+J43+M43</f>
        <v>1</v>
      </c>
      <c r="Q43" s="36" t="n">
        <f aca="false">E43+H43+K43+N43</f>
        <v>1</v>
      </c>
    </row>
    <row r="44" customFormat="false" ht="14.25" hidden="false" customHeight="true" outlineLevel="0" collapsed="false">
      <c r="A44" s="37"/>
      <c r="B44" s="38" t="s">
        <v>29</v>
      </c>
      <c r="C44" s="39"/>
      <c r="D44" s="40"/>
      <c r="E44" s="39" t="n">
        <f aca="false">SUM(C44:D44)</f>
        <v>0</v>
      </c>
      <c r="F44" s="39"/>
      <c r="G44" s="41"/>
      <c r="H44" s="39" t="n">
        <f aca="false">SUM(F44:G44)</f>
        <v>0</v>
      </c>
      <c r="I44" s="39"/>
      <c r="J44" s="41"/>
      <c r="K44" s="39" t="n">
        <f aca="false">SUM(I44:J44)</f>
        <v>0</v>
      </c>
      <c r="L44" s="39"/>
      <c r="M44" s="40"/>
      <c r="N44" s="42" t="n">
        <f aca="false">SUM(L44:M44)</f>
        <v>0</v>
      </c>
      <c r="O44" s="43" t="n">
        <f aca="false">C44+F44+I44+L44</f>
        <v>0</v>
      </c>
      <c r="P44" s="44" t="n">
        <f aca="false">D44+G44+J44+M44</f>
        <v>0</v>
      </c>
      <c r="Q44" s="36" t="n">
        <f aca="false">E44+H44+K44+N44</f>
        <v>0</v>
      </c>
    </row>
    <row r="45" customFormat="false" ht="14.25" hidden="false" customHeight="true" outlineLevel="0" collapsed="false">
      <c r="A45" s="37"/>
      <c r="B45" s="38" t="s">
        <v>30</v>
      </c>
      <c r="C45" s="39" t="n">
        <v>1</v>
      </c>
      <c r="D45" s="40"/>
      <c r="E45" s="39" t="n">
        <f aca="false">SUM(C45:D45)</f>
        <v>1</v>
      </c>
      <c r="F45" s="39" t="n">
        <v>1</v>
      </c>
      <c r="G45" s="41" t="n">
        <v>2</v>
      </c>
      <c r="H45" s="39" t="n">
        <f aca="false">SUM(F45:G45)</f>
        <v>3</v>
      </c>
      <c r="I45" s="39" t="n">
        <v>1</v>
      </c>
      <c r="J45" s="41" t="n">
        <v>1</v>
      </c>
      <c r="K45" s="39" t="n">
        <f aca="false">SUM(I45:J45)</f>
        <v>2</v>
      </c>
      <c r="L45" s="39"/>
      <c r="M45" s="40"/>
      <c r="N45" s="42" t="n">
        <f aca="false">SUM(L45:M45)</f>
        <v>0</v>
      </c>
      <c r="O45" s="43" t="n">
        <f aca="false">C45+F45+I45+L45</f>
        <v>3</v>
      </c>
      <c r="P45" s="44" t="n">
        <f aca="false">D45+G45+J45+M45</f>
        <v>3</v>
      </c>
      <c r="Q45" s="36" t="n">
        <f aca="false">E45+H45+K45+N45</f>
        <v>6</v>
      </c>
    </row>
    <row r="46" customFormat="false" ht="14.25" hidden="false" customHeight="true" outlineLevel="0" collapsed="false">
      <c r="A46" s="37"/>
      <c r="B46" s="38" t="s">
        <v>31</v>
      </c>
      <c r="C46" s="39"/>
      <c r="D46" s="40"/>
      <c r="E46" s="39" t="n">
        <f aca="false">SUM(C46:D46)</f>
        <v>0</v>
      </c>
      <c r="F46" s="39"/>
      <c r="G46" s="41" t="n">
        <v>5</v>
      </c>
      <c r="H46" s="39" t="n">
        <f aca="false">SUM(F46:G46)</f>
        <v>5</v>
      </c>
      <c r="I46" s="39"/>
      <c r="J46" s="41" t="n">
        <v>2</v>
      </c>
      <c r="K46" s="39" t="n">
        <f aca="false">SUM(I46:J46)</f>
        <v>2</v>
      </c>
      <c r="L46" s="39"/>
      <c r="M46" s="40"/>
      <c r="N46" s="42" t="n">
        <f aca="false">SUM(L46:M46)</f>
        <v>0</v>
      </c>
      <c r="O46" s="43" t="n">
        <f aca="false">C46+F46+I46+L46</f>
        <v>0</v>
      </c>
      <c r="P46" s="44" t="n">
        <f aca="false">D46+G46+J46+M46</f>
        <v>7</v>
      </c>
      <c r="Q46" s="36" t="n">
        <f aca="false">E46+H46+K46+N46</f>
        <v>7</v>
      </c>
    </row>
    <row r="47" customFormat="false" ht="14.25" hidden="false" customHeight="true" outlineLevel="0" collapsed="false">
      <c r="A47" s="37"/>
      <c r="B47" s="38" t="s">
        <v>32</v>
      </c>
      <c r="C47" s="39"/>
      <c r="D47" s="40"/>
      <c r="E47" s="39" t="n">
        <f aca="false">SUM(C47:D47)</f>
        <v>0</v>
      </c>
      <c r="F47" s="39" t="n">
        <v>1</v>
      </c>
      <c r="G47" s="41" t="n">
        <v>5</v>
      </c>
      <c r="H47" s="39" t="n">
        <f aca="false">SUM(F47:G47)</f>
        <v>6</v>
      </c>
      <c r="I47" s="39"/>
      <c r="J47" s="41" t="n">
        <v>2</v>
      </c>
      <c r="K47" s="39" t="n">
        <f aca="false">SUM(I47:J47)</f>
        <v>2</v>
      </c>
      <c r="L47" s="39"/>
      <c r="M47" s="40" t="n">
        <v>1</v>
      </c>
      <c r="N47" s="42" t="n">
        <f aca="false">SUM(L47:M47)</f>
        <v>1</v>
      </c>
      <c r="O47" s="43" t="n">
        <f aca="false">C47+F47+I47+L47</f>
        <v>1</v>
      </c>
      <c r="P47" s="44" t="n">
        <f aca="false">D47+G47+J47+M47</f>
        <v>8</v>
      </c>
      <c r="Q47" s="36" t="n">
        <f aca="false">E47+H47+K47+N47</f>
        <v>9</v>
      </c>
    </row>
    <row r="48" customFormat="false" ht="14.25" hidden="false" customHeight="true" outlineLevel="0" collapsed="false">
      <c r="A48" s="37"/>
      <c r="B48" s="38" t="s">
        <v>33</v>
      </c>
      <c r="C48" s="39"/>
      <c r="D48" s="40" t="n">
        <v>1</v>
      </c>
      <c r="E48" s="39" t="n">
        <f aca="false">SUM(C48:D48)</f>
        <v>1</v>
      </c>
      <c r="F48" s="39"/>
      <c r="G48" s="41" t="n">
        <v>4</v>
      </c>
      <c r="H48" s="39" t="n">
        <f aca="false">SUM(F48:G48)</f>
        <v>4</v>
      </c>
      <c r="I48" s="39"/>
      <c r="J48" s="41" t="n">
        <v>3</v>
      </c>
      <c r="K48" s="39" t="n">
        <f aca="false">SUM(I48:J48)</f>
        <v>3</v>
      </c>
      <c r="L48" s="39"/>
      <c r="M48" s="40" t="n">
        <v>3</v>
      </c>
      <c r="N48" s="42" t="n">
        <f aca="false">SUM(L48:M48)</f>
        <v>3</v>
      </c>
      <c r="O48" s="43" t="n">
        <f aca="false">C48+F48+I48+L48</f>
        <v>0</v>
      </c>
      <c r="P48" s="44" t="n">
        <f aca="false">D48+G48+J48+M48</f>
        <v>11</v>
      </c>
      <c r="Q48" s="36" t="n">
        <f aca="false">E48+H48+K48+N48</f>
        <v>11</v>
      </c>
    </row>
    <row r="49" customFormat="false" ht="14.25" hidden="false" customHeight="true" outlineLevel="0" collapsed="false">
      <c r="A49" s="37"/>
      <c r="B49" s="38" t="s">
        <v>34</v>
      </c>
      <c r="C49" s="39"/>
      <c r="D49" s="40" t="n">
        <v>1</v>
      </c>
      <c r="E49" s="39" t="n">
        <f aca="false">SUM(C49:D49)</f>
        <v>1</v>
      </c>
      <c r="F49" s="39"/>
      <c r="G49" s="41" t="n">
        <v>6</v>
      </c>
      <c r="H49" s="39" t="n">
        <f aca="false">SUM(F49:G49)</f>
        <v>6</v>
      </c>
      <c r="I49" s="39" t="n">
        <v>1</v>
      </c>
      <c r="J49" s="41" t="n">
        <v>5</v>
      </c>
      <c r="K49" s="39" t="n">
        <f aca="false">SUM(I49:J49)</f>
        <v>6</v>
      </c>
      <c r="L49" s="39"/>
      <c r="M49" s="40" t="n">
        <v>4</v>
      </c>
      <c r="N49" s="42" t="n">
        <f aca="false">SUM(L49:M49)</f>
        <v>4</v>
      </c>
      <c r="O49" s="43" t="n">
        <f aca="false">C49+F49+I49+L49</f>
        <v>1</v>
      </c>
      <c r="P49" s="44" t="n">
        <f aca="false">D49+G49+J49+M49</f>
        <v>16</v>
      </c>
      <c r="Q49" s="36" t="n">
        <f aca="false">E49+H49+K49+N49</f>
        <v>17</v>
      </c>
    </row>
    <row r="50" customFormat="false" ht="14.25" hidden="false" customHeight="true" outlineLevel="0" collapsed="false">
      <c r="A50" s="37"/>
      <c r="B50" s="38" t="s">
        <v>35</v>
      </c>
      <c r="C50" s="39"/>
      <c r="D50" s="40"/>
      <c r="E50" s="39" t="n">
        <f aca="false">SUM(C50:D50)</f>
        <v>0</v>
      </c>
      <c r="F50" s="39"/>
      <c r="G50" s="41"/>
      <c r="H50" s="39" t="n">
        <f aca="false">SUM(F50:G50)</f>
        <v>0</v>
      </c>
      <c r="I50" s="39"/>
      <c r="J50" s="41"/>
      <c r="K50" s="39" t="n">
        <f aca="false">SUM(I50:J50)</f>
        <v>0</v>
      </c>
      <c r="L50" s="39"/>
      <c r="M50" s="40"/>
      <c r="N50" s="42" t="n">
        <f aca="false">SUM(L50:M50)</f>
        <v>0</v>
      </c>
      <c r="O50" s="43" t="n">
        <f aca="false">C50+F50+I50+L50</f>
        <v>0</v>
      </c>
      <c r="P50" s="44" t="n">
        <f aca="false">D50+G50+J50+M50</f>
        <v>0</v>
      </c>
      <c r="Q50" s="36" t="n">
        <f aca="false">E50+H50+K50+N50</f>
        <v>0</v>
      </c>
    </row>
    <row r="51" customFormat="false" ht="14.25" hidden="false" customHeight="true" outlineLevel="0" collapsed="false">
      <c r="A51" s="14" t="s">
        <v>42</v>
      </c>
      <c r="B51" s="45"/>
      <c r="C51" s="31" t="n">
        <f aca="false">SUM(C41:C50)</f>
        <v>2</v>
      </c>
      <c r="D51" s="32" t="n">
        <f aca="false">SUM(D41:D50)</f>
        <v>2</v>
      </c>
      <c r="E51" s="31" t="n">
        <f aca="false">SUM(E41:E50)</f>
        <v>4</v>
      </c>
      <c r="F51" s="31" t="n">
        <f aca="false">SUM(F41:F50)</f>
        <v>2</v>
      </c>
      <c r="G51" s="32" t="n">
        <f aca="false">SUM(G41:G50)</f>
        <v>22</v>
      </c>
      <c r="H51" s="31" t="n">
        <f aca="false">SUM(H41:H50)</f>
        <v>24</v>
      </c>
      <c r="I51" s="31" t="n">
        <f aca="false">SUM(I41:I50)</f>
        <v>2</v>
      </c>
      <c r="J51" s="32" t="n">
        <f aca="false">SUM(J41:J50)</f>
        <v>14</v>
      </c>
      <c r="K51" s="31" t="n">
        <f aca="false">SUM(K41:K50)</f>
        <v>16</v>
      </c>
      <c r="L51" s="31" t="n">
        <f aca="false">SUM(L41:L50)</f>
        <v>0</v>
      </c>
      <c r="M51" s="32" t="n">
        <f aca="false">SUM(M41:M50)</f>
        <v>8</v>
      </c>
      <c r="N51" s="33" t="n">
        <f aca="false">SUM(N41:N50)</f>
        <v>8</v>
      </c>
      <c r="O51" s="49" t="n">
        <f aca="false">SUM(O41:O50)</f>
        <v>6</v>
      </c>
      <c r="P51" s="50" t="n">
        <f aca="false">SUM(P41:P50)</f>
        <v>46</v>
      </c>
      <c r="Q51" s="51" t="n">
        <f aca="false">SUM(Q41:Q50)</f>
        <v>52</v>
      </c>
    </row>
    <row r="52" customFormat="false" ht="14.25" hidden="false" customHeight="true" outlineLevel="0" collapsed="false">
      <c r="A52" s="14" t="s">
        <v>43</v>
      </c>
      <c r="B52" s="30" t="s">
        <v>26</v>
      </c>
      <c r="C52" s="31"/>
      <c r="D52" s="32"/>
      <c r="E52" s="31" t="n">
        <f aca="false">SUM(C52:D52)</f>
        <v>0</v>
      </c>
      <c r="F52" s="31"/>
      <c r="G52" s="32"/>
      <c r="H52" s="31" t="n">
        <f aca="false">SUM(F52:G52)</f>
        <v>0</v>
      </c>
      <c r="I52" s="31"/>
      <c r="J52" s="32"/>
      <c r="K52" s="31" t="n">
        <f aca="false">SUM(I52:J52)</f>
        <v>0</v>
      </c>
      <c r="L52" s="31"/>
      <c r="M52" s="32"/>
      <c r="N52" s="33" t="n">
        <f aca="false">SUM(L52:M52)</f>
        <v>0</v>
      </c>
      <c r="O52" s="43" t="n">
        <f aca="false">C52+F52+I52+L52</f>
        <v>0</v>
      </c>
      <c r="P52" s="44" t="n">
        <f aca="false">D52+G52+J52+M52</f>
        <v>0</v>
      </c>
      <c r="Q52" s="36" t="n">
        <f aca="false">E52+H52+K52+N52</f>
        <v>0</v>
      </c>
    </row>
    <row r="53" customFormat="false" ht="14.25" hidden="false" customHeight="true" outlineLevel="0" collapsed="false">
      <c r="A53" s="37"/>
      <c r="B53" s="38" t="s">
        <v>27</v>
      </c>
      <c r="C53" s="39"/>
      <c r="D53" s="40"/>
      <c r="E53" s="39" t="n">
        <f aca="false">SUM(C53:D53)</f>
        <v>0</v>
      </c>
      <c r="F53" s="39"/>
      <c r="G53" s="41"/>
      <c r="H53" s="39" t="n">
        <f aca="false">SUM(F53:G53)</f>
        <v>0</v>
      </c>
      <c r="I53" s="39" t="n">
        <v>1</v>
      </c>
      <c r="J53" s="41"/>
      <c r="K53" s="39" t="n">
        <f aca="false">SUM(I53:J53)</f>
        <v>1</v>
      </c>
      <c r="L53" s="39"/>
      <c r="M53" s="40"/>
      <c r="N53" s="42" t="n">
        <f aca="false">SUM(L53:M53)</f>
        <v>0</v>
      </c>
      <c r="O53" s="43" t="n">
        <f aca="false">C53+F53+I53+L53</f>
        <v>1</v>
      </c>
      <c r="P53" s="44" t="n">
        <f aca="false">D53+G53+J53+M53</f>
        <v>0</v>
      </c>
      <c r="Q53" s="36" t="n">
        <f aca="false">E53+H53+K53+N53</f>
        <v>1</v>
      </c>
    </row>
    <row r="54" customFormat="false" ht="14.25" hidden="false" customHeight="true" outlineLevel="0" collapsed="false">
      <c r="A54" s="37"/>
      <c r="B54" s="38" t="s">
        <v>28</v>
      </c>
      <c r="C54" s="39"/>
      <c r="D54" s="40"/>
      <c r="E54" s="39" t="n">
        <f aca="false">SUM(C54:D54)</f>
        <v>0</v>
      </c>
      <c r="F54" s="39"/>
      <c r="G54" s="41"/>
      <c r="H54" s="39" t="n">
        <f aca="false">SUM(F54:G54)</f>
        <v>0</v>
      </c>
      <c r="I54" s="39"/>
      <c r="J54" s="41"/>
      <c r="K54" s="39" t="n">
        <f aca="false">SUM(I54:J54)</f>
        <v>0</v>
      </c>
      <c r="L54" s="39"/>
      <c r="M54" s="40"/>
      <c r="N54" s="42" t="n">
        <f aca="false">SUM(L54:M54)</f>
        <v>0</v>
      </c>
      <c r="O54" s="43" t="n">
        <f aca="false">C54+F54+I54+L54</f>
        <v>0</v>
      </c>
      <c r="P54" s="44" t="n">
        <f aca="false">D54+G54+J54+M54</f>
        <v>0</v>
      </c>
      <c r="Q54" s="36" t="n">
        <f aca="false">E54+H54+K54+N54</f>
        <v>0</v>
      </c>
    </row>
    <row r="55" customFormat="false" ht="14.25" hidden="false" customHeight="true" outlineLevel="0" collapsed="false">
      <c r="A55" s="37"/>
      <c r="B55" s="38" t="s">
        <v>29</v>
      </c>
      <c r="C55" s="39"/>
      <c r="D55" s="40"/>
      <c r="E55" s="39" t="n">
        <f aca="false">SUM(C55:D55)</f>
        <v>0</v>
      </c>
      <c r="F55" s="39"/>
      <c r="G55" s="41"/>
      <c r="H55" s="39" t="n">
        <f aca="false">SUM(F55:G55)</f>
        <v>0</v>
      </c>
      <c r="I55" s="39"/>
      <c r="J55" s="41"/>
      <c r="K55" s="39" t="n">
        <f aca="false">SUM(I55:J55)</f>
        <v>0</v>
      </c>
      <c r="L55" s="39"/>
      <c r="M55" s="40"/>
      <c r="N55" s="42" t="n">
        <f aca="false">SUM(L55:M55)</f>
        <v>0</v>
      </c>
      <c r="O55" s="43" t="n">
        <f aca="false">C55+F55+I55+L55</f>
        <v>0</v>
      </c>
      <c r="P55" s="44" t="n">
        <f aca="false">D55+G55+J55+M55</f>
        <v>0</v>
      </c>
      <c r="Q55" s="36" t="n">
        <f aca="false">E55+H55+K55+N55</f>
        <v>0</v>
      </c>
    </row>
    <row r="56" customFormat="false" ht="14.25" hidden="false" customHeight="true" outlineLevel="0" collapsed="false">
      <c r="A56" s="37"/>
      <c r="B56" s="38" t="s">
        <v>30</v>
      </c>
      <c r="C56" s="39"/>
      <c r="D56" s="40"/>
      <c r="E56" s="39" t="n">
        <f aca="false">SUM(C56:D56)</f>
        <v>0</v>
      </c>
      <c r="F56" s="39"/>
      <c r="G56" s="41"/>
      <c r="H56" s="39" t="n">
        <f aca="false">SUM(F56:G56)</f>
        <v>0</v>
      </c>
      <c r="I56" s="39"/>
      <c r="J56" s="41" t="n">
        <v>1</v>
      </c>
      <c r="K56" s="39" t="n">
        <f aca="false">SUM(I56:J56)</f>
        <v>1</v>
      </c>
      <c r="L56" s="39"/>
      <c r="M56" s="40"/>
      <c r="N56" s="42" t="n">
        <f aca="false">SUM(L56:M56)</f>
        <v>0</v>
      </c>
      <c r="O56" s="43" t="n">
        <f aca="false">C56+F56+I56+L56</f>
        <v>0</v>
      </c>
      <c r="P56" s="44" t="n">
        <f aca="false">D56+G56+J56+M56</f>
        <v>1</v>
      </c>
      <c r="Q56" s="36" t="n">
        <f aca="false">E56+H56+K56+N56</f>
        <v>1</v>
      </c>
    </row>
    <row r="57" customFormat="false" ht="14.25" hidden="false" customHeight="true" outlineLevel="0" collapsed="false">
      <c r="A57" s="37"/>
      <c r="B57" s="38" t="s">
        <v>31</v>
      </c>
      <c r="C57" s="39"/>
      <c r="D57" s="40" t="n">
        <v>1</v>
      </c>
      <c r="E57" s="39" t="n">
        <f aca="false">SUM(C57:D57)</f>
        <v>1</v>
      </c>
      <c r="F57" s="39"/>
      <c r="G57" s="41"/>
      <c r="H57" s="39" t="n">
        <f aca="false">SUM(F57:G57)</f>
        <v>0</v>
      </c>
      <c r="I57" s="39"/>
      <c r="J57" s="41" t="n">
        <v>2</v>
      </c>
      <c r="K57" s="39" t="n">
        <f aca="false">SUM(I57:J57)</f>
        <v>2</v>
      </c>
      <c r="L57" s="39"/>
      <c r="M57" s="40" t="n">
        <v>1</v>
      </c>
      <c r="N57" s="42" t="n">
        <f aca="false">SUM(L57:M57)</f>
        <v>1</v>
      </c>
      <c r="O57" s="43" t="n">
        <f aca="false">C57+F57+I57+L57</f>
        <v>0</v>
      </c>
      <c r="P57" s="44" t="n">
        <f aca="false">D57+G57+J57+M57</f>
        <v>4</v>
      </c>
      <c r="Q57" s="36" t="n">
        <f aca="false">E57+H57+K57+N57</f>
        <v>4</v>
      </c>
    </row>
    <row r="58" customFormat="false" ht="14.25" hidden="false" customHeight="true" outlineLevel="0" collapsed="false">
      <c r="A58" s="37"/>
      <c r="B58" s="38" t="s">
        <v>32</v>
      </c>
      <c r="C58" s="39"/>
      <c r="D58" s="40"/>
      <c r="E58" s="39" t="n">
        <f aca="false">SUM(C58:D58)</f>
        <v>0</v>
      </c>
      <c r="F58" s="39"/>
      <c r="G58" s="41"/>
      <c r="H58" s="39" t="n">
        <f aca="false">SUM(F58:G58)</f>
        <v>0</v>
      </c>
      <c r="I58" s="39" t="n">
        <v>1</v>
      </c>
      <c r="J58" s="41" t="n">
        <v>1</v>
      </c>
      <c r="K58" s="39" t="n">
        <f aca="false">SUM(I58:J58)</f>
        <v>2</v>
      </c>
      <c r="L58" s="39"/>
      <c r="M58" s="40" t="n">
        <v>2</v>
      </c>
      <c r="N58" s="42" t="n">
        <f aca="false">SUM(L58:M58)</f>
        <v>2</v>
      </c>
      <c r="O58" s="43" t="n">
        <f aca="false">C58+F58+I58+L58</f>
        <v>1</v>
      </c>
      <c r="P58" s="44" t="n">
        <f aca="false">D58+G58+J58+M58</f>
        <v>3</v>
      </c>
      <c r="Q58" s="36" t="n">
        <f aca="false">E58+H58+K58+N58</f>
        <v>4</v>
      </c>
    </row>
    <row r="59" customFormat="false" ht="14.25" hidden="false" customHeight="true" outlineLevel="0" collapsed="false">
      <c r="A59" s="37"/>
      <c r="B59" s="38" t="s">
        <v>33</v>
      </c>
      <c r="C59" s="39"/>
      <c r="D59" s="40"/>
      <c r="E59" s="39" t="n">
        <f aca="false">SUM(C59:D59)</f>
        <v>0</v>
      </c>
      <c r="F59" s="39"/>
      <c r="G59" s="41"/>
      <c r="H59" s="39" t="n">
        <f aca="false">SUM(F59:G59)</f>
        <v>0</v>
      </c>
      <c r="I59" s="39" t="n">
        <v>1</v>
      </c>
      <c r="J59" s="41" t="n">
        <v>2</v>
      </c>
      <c r="K59" s="39" t="n">
        <f aca="false">SUM(I59:J59)</f>
        <v>3</v>
      </c>
      <c r="L59" s="39" t="n">
        <v>1</v>
      </c>
      <c r="M59" s="40" t="n">
        <v>4</v>
      </c>
      <c r="N59" s="42" t="n">
        <f aca="false">SUM(L59:M59)</f>
        <v>5</v>
      </c>
      <c r="O59" s="43" t="n">
        <f aca="false">C59+F59+I59+L59</f>
        <v>2</v>
      </c>
      <c r="P59" s="44" t="n">
        <f aca="false">D59+G59+J59+M59</f>
        <v>6</v>
      </c>
      <c r="Q59" s="36" t="n">
        <f aca="false">E59+H59+K59+N59</f>
        <v>8</v>
      </c>
    </row>
    <row r="60" customFormat="false" ht="14.25" hidden="false" customHeight="true" outlineLevel="0" collapsed="false">
      <c r="A60" s="37"/>
      <c r="B60" s="38" t="s">
        <v>34</v>
      </c>
      <c r="C60" s="39"/>
      <c r="D60" s="40" t="n">
        <v>2</v>
      </c>
      <c r="E60" s="39" t="n">
        <f aca="false">SUM(C60:D60)</f>
        <v>2</v>
      </c>
      <c r="F60" s="39"/>
      <c r="G60" s="41"/>
      <c r="H60" s="39" t="n">
        <f aca="false">SUM(F60:G60)</f>
        <v>0</v>
      </c>
      <c r="I60" s="39"/>
      <c r="J60" s="41" t="n">
        <v>6</v>
      </c>
      <c r="K60" s="39" t="n">
        <f aca="false">SUM(I60:J60)</f>
        <v>6</v>
      </c>
      <c r="L60" s="39"/>
      <c r="M60" s="40" t="n">
        <v>5</v>
      </c>
      <c r="N60" s="42" t="n">
        <f aca="false">SUM(L60:M60)</f>
        <v>5</v>
      </c>
      <c r="O60" s="43" t="n">
        <f aca="false">C60+F60+I60+L60</f>
        <v>0</v>
      </c>
      <c r="P60" s="44" t="n">
        <f aca="false">D60+G60+J60+M60</f>
        <v>13</v>
      </c>
      <c r="Q60" s="36" t="n">
        <f aca="false">E60+H60+K60+N60</f>
        <v>13</v>
      </c>
    </row>
    <row r="61" customFormat="false" ht="14.25" hidden="false" customHeight="true" outlineLevel="0" collapsed="false">
      <c r="A61" s="37"/>
      <c r="B61" s="38" t="s">
        <v>35</v>
      </c>
      <c r="C61" s="39"/>
      <c r="D61" s="40" t="n">
        <v>1</v>
      </c>
      <c r="E61" s="39" t="n">
        <f aca="false">SUM(C61:D61)</f>
        <v>1</v>
      </c>
      <c r="F61" s="39"/>
      <c r="G61" s="41"/>
      <c r="H61" s="39" t="n">
        <f aca="false">SUM(F61:G61)</f>
        <v>0</v>
      </c>
      <c r="I61" s="39"/>
      <c r="J61" s="41" t="n">
        <v>2</v>
      </c>
      <c r="K61" s="39" t="n">
        <f aca="false">SUM(I61:J61)</f>
        <v>2</v>
      </c>
      <c r="L61" s="39"/>
      <c r="M61" s="40" t="n">
        <v>2</v>
      </c>
      <c r="N61" s="42" t="n">
        <f aca="false">SUM(L61:M61)</f>
        <v>2</v>
      </c>
      <c r="O61" s="43" t="n">
        <f aca="false">C61+F61+I61+L61</f>
        <v>0</v>
      </c>
      <c r="P61" s="44" t="n">
        <f aca="false">D61+G61+J61+M61</f>
        <v>5</v>
      </c>
      <c r="Q61" s="36" t="n">
        <f aca="false">E61+H61+K61+N61</f>
        <v>5</v>
      </c>
    </row>
    <row r="62" customFormat="false" ht="14.25" hidden="false" customHeight="true" outlineLevel="0" collapsed="false">
      <c r="A62" s="14" t="s">
        <v>44</v>
      </c>
      <c r="B62" s="45"/>
      <c r="C62" s="31" t="n">
        <f aca="false">SUM(C52:C61)</f>
        <v>0</v>
      </c>
      <c r="D62" s="32" t="n">
        <f aca="false">SUM(D52:D61)</f>
        <v>4</v>
      </c>
      <c r="E62" s="31" t="n">
        <f aca="false">SUM(E52:E61)</f>
        <v>4</v>
      </c>
      <c r="F62" s="31" t="n">
        <f aca="false">SUM(F52:F61)</f>
        <v>0</v>
      </c>
      <c r="G62" s="32" t="n">
        <f aca="false">SUM(G52:G61)</f>
        <v>0</v>
      </c>
      <c r="H62" s="31" t="n">
        <f aca="false">SUM(H52:H61)</f>
        <v>0</v>
      </c>
      <c r="I62" s="31" t="n">
        <f aca="false">SUM(I52:I61)</f>
        <v>3</v>
      </c>
      <c r="J62" s="32" t="n">
        <f aca="false">SUM(J52:J61)</f>
        <v>14</v>
      </c>
      <c r="K62" s="31" t="n">
        <f aca="false">SUM(K52:K61)</f>
        <v>17</v>
      </c>
      <c r="L62" s="31" t="n">
        <f aca="false">SUM(L52:L61)</f>
        <v>1</v>
      </c>
      <c r="M62" s="32" t="n">
        <f aca="false">SUM(M52:M61)</f>
        <v>14</v>
      </c>
      <c r="N62" s="33" t="n">
        <f aca="false">SUM(N52:N61)</f>
        <v>15</v>
      </c>
      <c r="O62" s="49" t="n">
        <f aca="false">SUM(O52:O61)</f>
        <v>4</v>
      </c>
      <c r="P62" s="50" t="n">
        <f aca="false">SUM(P52:P61)</f>
        <v>32</v>
      </c>
      <c r="Q62" s="51" t="n">
        <f aca="false">SUM(Q52:Q61)</f>
        <v>36</v>
      </c>
    </row>
    <row r="63" customFormat="false" ht="14.25" hidden="false" customHeight="true" outlineLevel="0" collapsed="false">
      <c r="A63" s="14" t="s">
        <v>45</v>
      </c>
      <c r="B63" s="30" t="s">
        <v>26</v>
      </c>
      <c r="C63" s="31"/>
      <c r="D63" s="32"/>
      <c r="E63" s="31" t="n">
        <f aca="false">SUM(C63:D63)</f>
        <v>0</v>
      </c>
      <c r="F63" s="31"/>
      <c r="G63" s="32"/>
      <c r="H63" s="31" t="n">
        <f aca="false">SUM(F63:G63)</f>
        <v>0</v>
      </c>
      <c r="I63" s="31"/>
      <c r="J63" s="32"/>
      <c r="K63" s="31" t="n">
        <f aca="false">SUM(I63:J63)</f>
        <v>0</v>
      </c>
      <c r="L63" s="31"/>
      <c r="M63" s="32"/>
      <c r="N63" s="33" t="n">
        <f aca="false">SUM(L63:M63)</f>
        <v>0</v>
      </c>
      <c r="O63" s="43" t="n">
        <f aca="false">C63+F63+I63+L63</f>
        <v>0</v>
      </c>
      <c r="P63" s="44" t="n">
        <f aca="false">D63+G63+J63+M63</f>
        <v>0</v>
      </c>
      <c r="Q63" s="36" t="n">
        <f aca="false">E63+H63+K63+N63</f>
        <v>0</v>
      </c>
    </row>
    <row r="64" customFormat="false" ht="14.25" hidden="false" customHeight="true" outlineLevel="0" collapsed="false">
      <c r="A64" s="37"/>
      <c r="B64" s="38" t="s">
        <v>27</v>
      </c>
      <c r="C64" s="39"/>
      <c r="D64" s="40"/>
      <c r="E64" s="39" t="n">
        <f aca="false">SUM(C64:D64)</f>
        <v>0</v>
      </c>
      <c r="F64" s="39"/>
      <c r="G64" s="41"/>
      <c r="H64" s="39" t="n">
        <f aca="false">SUM(F64:G64)</f>
        <v>0</v>
      </c>
      <c r="I64" s="39"/>
      <c r="J64" s="41"/>
      <c r="K64" s="39" t="n">
        <f aca="false">SUM(I64:J64)</f>
        <v>0</v>
      </c>
      <c r="L64" s="39"/>
      <c r="M64" s="40"/>
      <c r="N64" s="42" t="n">
        <f aca="false">SUM(L64:M64)</f>
        <v>0</v>
      </c>
      <c r="O64" s="43" t="n">
        <f aca="false">C64+F64+I64+L64</f>
        <v>0</v>
      </c>
      <c r="P64" s="44" t="n">
        <f aca="false">D64+G64+J64+M64</f>
        <v>0</v>
      </c>
      <c r="Q64" s="36" t="n">
        <f aca="false">E64+H64+K64+N64</f>
        <v>0</v>
      </c>
    </row>
    <row r="65" customFormat="false" ht="14.25" hidden="false" customHeight="true" outlineLevel="0" collapsed="false">
      <c r="A65" s="37"/>
      <c r="B65" s="38" t="s">
        <v>28</v>
      </c>
      <c r="C65" s="39"/>
      <c r="D65" s="40"/>
      <c r="E65" s="39" t="n">
        <f aca="false">SUM(C65:D65)</f>
        <v>0</v>
      </c>
      <c r="F65" s="39"/>
      <c r="G65" s="41"/>
      <c r="H65" s="39" t="n">
        <f aca="false">SUM(F65:G65)</f>
        <v>0</v>
      </c>
      <c r="I65" s="39" t="n">
        <v>1</v>
      </c>
      <c r="J65" s="41"/>
      <c r="K65" s="39" t="n">
        <f aca="false">SUM(I65:J65)</f>
        <v>1</v>
      </c>
      <c r="L65" s="39"/>
      <c r="M65" s="40"/>
      <c r="N65" s="42" t="n">
        <f aca="false">SUM(L65:M65)</f>
        <v>0</v>
      </c>
      <c r="O65" s="43" t="n">
        <f aca="false">C65+F65+I65+L65</f>
        <v>1</v>
      </c>
      <c r="P65" s="44" t="n">
        <f aca="false">D65+G65+J65+M65</f>
        <v>0</v>
      </c>
      <c r="Q65" s="36" t="n">
        <f aca="false">E65+H65+K65+N65</f>
        <v>1</v>
      </c>
    </row>
    <row r="66" customFormat="false" ht="14.25" hidden="false" customHeight="true" outlineLevel="0" collapsed="false">
      <c r="A66" s="37"/>
      <c r="B66" s="38" t="s">
        <v>29</v>
      </c>
      <c r="C66" s="39"/>
      <c r="D66" s="40"/>
      <c r="E66" s="39" t="n">
        <f aca="false">SUM(C66:D66)</f>
        <v>0</v>
      </c>
      <c r="F66" s="39"/>
      <c r="G66" s="41"/>
      <c r="H66" s="39" t="n">
        <f aca="false">SUM(F66:G66)</f>
        <v>0</v>
      </c>
      <c r="I66" s="39"/>
      <c r="J66" s="41" t="n">
        <v>1</v>
      </c>
      <c r="K66" s="39" t="n">
        <f aca="false">SUM(I66:J66)</f>
        <v>1</v>
      </c>
      <c r="L66" s="39"/>
      <c r="M66" s="40"/>
      <c r="N66" s="42" t="n">
        <f aca="false">SUM(L66:M66)</f>
        <v>0</v>
      </c>
      <c r="O66" s="43" t="n">
        <f aca="false">C66+F66+I66+L66</f>
        <v>0</v>
      </c>
      <c r="P66" s="44" t="n">
        <f aca="false">D66+G66+J66+M66</f>
        <v>1</v>
      </c>
      <c r="Q66" s="36" t="n">
        <f aca="false">E66+H66+K66+N66</f>
        <v>1</v>
      </c>
    </row>
    <row r="67" customFormat="false" ht="14.25" hidden="false" customHeight="true" outlineLevel="0" collapsed="false">
      <c r="A67" s="37"/>
      <c r="B67" s="38" t="s">
        <v>30</v>
      </c>
      <c r="C67" s="39"/>
      <c r="D67" s="40"/>
      <c r="E67" s="39" t="n">
        <f aca="false">SUM(C67:D67)</f>
        <v>0</v>
      </c>
      <c r="F67" s="39"/>
      <c r="G67" s="41" t="n">
        <v>2</v>
      </c>
      <c r="H67" s="39" t="n">
        <f aca="false">SUM(F67:G67)</f>
        <v>2</v>
      </c>
      <c r="I67" s="39"/>
      <c r="J67" s="41" t="n">
        <v>1</v>
      </c>
      <c r="K67" s="39" t="n">
        <f aca="false">SUM(I67:J67)</f>
        <v>1</v>
      </c>
      <c r="L67" s="39"/>
      <c r="M67" s="40"/>
      <c r="N67" s="42" t="n">
        <f aca="false">SUM(L67:M67)</f>
        <v>0</v>
      </c>
      <c r="O67" s="43" t="n">
        <f aca="false">C67+F67+I67+L67</f>
        <v>0</v>
      </c>
      <c r="P67" s="44" t="n">
        <f aca="false">D67+G67+J67+M67</f>
        <v>3</v>
      </c>
      <c r="Q67" s="36" t="n">
        <f aca="false">E67+H67+K67+N67</f>
        <v>3</v>
      </c>
    </row>
    <row r="68" customFormat="false" ht="14.25" hidden="false" customHeight="true" outlineLevel="0" collapsed="false">
      <c r="A68" s="37"/>
      <c r="B68" s="38" t="s">
        <v>31</v>
      </c>
      <c r="C68" s="39"/>
      <c r="D68" s="40"/>
      <c r="E68" s="39" t="n">
        <f aca="false">SUM(C68:D68)</f>
        <v>0</v>
      </c>
      <c r="F68" s="39"/>
      <c r="G68" s="41" t="n">
        <v>2</v>
      </c>
      <c r="H68" s="39" t="n">
        <f aca="false">SUM(F68:G68)</f>
        <v>2</v>
      </c>
      <c r="I68" s="39"/>
      <c r="J68" s="41" t="n">
        <v>1</v>
      </c>
      <c r="K68" s="39" t="n">
        <f aca="false">SUM(I68:J68)</f>
        <v>1</v>
      </c>
      <c r="L68" s="39"/>
      <c r="M68" s="40" t="n">
        <v>2</v>
      </c>
      <c r="N68" s="42" t="n">
        <f aca="false">SUM(L68:M68)</f>
        <v>2</v>
      </c>
      <c r="O68" s="43" t="n">
        <f aca="false">C68+F68+I68+L68</f>
        <v>0</v>
      </c>
      <c r="P68" s="44" t="n">
        <f aca="false">D68+G68+J68+M68</f>
        <v>5</v>
      </c>
      <c r="Q68" s="36" t="n">
        <f aca="false">E68+H68+K68+N68</f>
        <v>5</v>
      </c>
    </row>
    <row r="69" customFormat="false" ht="14.25" hidden="false" customHeight="true" outlineLevel="0" collapsed="false">
      <c r="A69" s="37"/>
      <c r="B69" s="38" t="s">
        <v>32</v>
      </c>
      <c r="C69" s="39"/>
      <c r="D69" s="40"/>
      <c r="E69" s="39" t="n">
        <f aca="false">SUM(C69:D69)</f>
        <v>0</v>
      </c>
      <c r="F69" s="39"/>
      <c r="G69" s="41" t="n">
        <v>6</v>
      </c>
      <c r="H69" s="39" t="n">
        <f aca="false">SUM(F69:G69)</f>
        <v>6</v>
      </c>
      <c r="I69" s="39"/>
      <c r="J69" s="41" t="n">
        <v>2</v>
      </c>
      <c r="K69" s="39" t="n">
        <f aca="false">SUM(I69:J69)</f>
        <v>2</v>
      </c>
      <c r="L69" s="39"/>
      <c r="M69" s="40" t="n">
        <v>2</v>
      </c>
      <c r="N69" s="42" t="n">
        <f aca="false">SUM(L69:M69)</f>
        <v>2</v>
      </c>
      <c r="O69" s="43" t="n">
        <f aca="false">C69+F69+I69+L69</f>
        <v>0</v>
      </c>
      <c r="P69" s="44" t="n">
        <f aca="false">D69+G69+J69+M69</f>
        <v>10</v>
      </c>
      <c r="Q69" s="36" t="n">
        <f aca="false">E69+H69+K69+N69</f>
        <v>10</v>
      </c>
    </row>
    <row r="70" customFormat="false" ht="14.25" hidden="false" customHeight="true" outlineLevel="0" collapsed="false">
      <c r="A70" s="37"/>
      <c r="B70" s="38" t="s">
        <v>33</v>
      </c>
      <c r="C70" s="39"/>
      <c r="D70" s="40"/>
      <c r="E70" s="39" t="n">
        <f aca="false">SUM(C70:D70)</f>
        <v>0</v>
      </c>
      <c r="F70" s="39"/>
      <c r="G70" s="41"/>
      <c r="H70" s="39" t="n">
        <f aca="false">SUM(F70:G70)</f>
        <v>0</v>
      </c>
      <c r="I70" s="39"/>
      <c r="J70" s="41"/>
      <c r="K70" s="39" t="n">
        <f aca="false">SUM(I70:J70)</f>
        <v>0</v>
      </c>
      <c r="L70" s="39" t="n">
        <v>1</v>
      </c>
      <c r="M70" s="40" t="n">
        <v>1</v>
      </c>
      <c r="N70" s="42" t="n">
        <f aca="false">SUM(L70:M70)</f>
        <v>2</v>
      </c>
      <c r="O70" s="43" t="n">
        <f aca="false">C70+F70+I70+L70</f>
        <v>1</v>
      </c>
      <c r="P70" s="44" t="n">
        <f aca="false">D70+G70+J70+M70</f>
        <v>1</v>
      </c>
      <c r="Q70" s="36" t="n">
        <f aca="false">E70+H70+K70+N70</f>
        <v>2</v>
      </c>
    </row>
    <row r="71" customFormat="false" ht="14.25" hidden="false" customHeight="true" outlineLevel="0" collapsed="false">
      <c r="A71" s="37"/>
      <c r="B71" s="38" t="s">
        <v>34</v>
      </c>
      <c r="C71" s="39"/>
      <c r="D71" s="40"/>
      <c r="E71" s="39" t="n">
        <f aca="false">SUM(C71:D71)</f>
        <v>0</v>
      </c>
      <c r="F71" s="39"/>
      <c r="G71" s="41" t="n">
        <v>6</v>
      </c>
      <c r="H71" s="39" t="n">
        <f aca="false">SUM(F71:G71)</f>
        <v>6</v>
      </c>
      <c r="I71" s="39"/>
      <c r="J71" s="41" t="n">
        <v>1</v>
      </c>
      <c r="K71" s="39" t="n">
        <f aca="false">SUM(I71:J71)</f>
        <v>1</v>
      </c>
      <c r="L71" s="39"/>
      <c r="M71" s="40" t="n">
        <v>7</v>
      </c>
      <c r="N71" s="42" t="n">
        <f aca="false">SUM(L71:M71)</f>
        <v>7</v>
      </c>
      <c r="O71" s="43" t="n">
        <f aca="false">C71+F71+I71+L71</f>
        <v>0</v>
      </c>
      <c r="P71" s="44" t="n">
        <f aca="false">D71+G71+J71+M71</f>
        <v>14</v>
      </c>
      <c r="Q71" s="36" t="n">
        <f aca="false">E71+H71+K71+N71</f>
        <v>14</v>
      </c>
    </row>
    <row r="72" customFormat="false" ht="14.25" hidden="false" customHeight="true" outlineLevel="0" collapsed="false">
      <c r="A72" s="37"/>
      <c r="B72" s="38" t="s">
        <v>35</v>
      </c>
      <c r="C72" s="39"/>
      <c r="D72" s="40"/>
      <c r="E72" s="39" t="n">
        <f aca="false">SUM(C72:D72)</f>
        <v>0</v>
      </c>
      <c r="F72" s="39"/>
      <c r="G72" s="41"/>
      <c r="H72" s="39" t="n">
        <f aca="false">SUM(F72:G72)</f>
        <v>0</v>
      </c>
      <c r="I72" s="39"/>
      <c r="J72" s="41"/>
      <c r="K72" s="39" t="n">
        <f aca="false">SUM(I72:J72)</f>
        <v>0</v>
      </c>
      <c r="L72" s="39"/>
      <c r="M72" s="40"/>
      <c r="N72" s="42" t="n">
        <f aca="false">SUM(L72:M72)</f>
        <v>0</v>
      </c>
      <c r="O72" s="43" t="n">
        <f aca="false">C72+F72+I72+L72</f>
        <v>0</v>
      </c>
      <c r="P72" s="44" t="n">
        <f aca="false">D72+G72+J72+M72</f>
        <v>0</v>
      </c>
      <c r="Q72" s="36" t="n">
        <f aca="false">E72+H72+K72+N72</f>
        <v>0</v>
      </c>
    </row>
    <row r="73" customFormat="false" ht="14.25" hidden="false" customHeight="true" outlineLevel="0" collapsed="false">
      <c r="A73" s="14" t="s">
        <v>46</v>
      </c>
      <c r="B73" s="45"/>
      <c r="C73" s="31" t="n">
        <f aca="false">SUM(C63:C72)</f>
        <v>0</v>
      </c>
      <c r="D73" s="32" t="n">
        <f aca="false">SUM(D63:D72)</f>
        <v>0</v>
      </c>
      <c r="E73" s="31" t="n">
        <f aca="false">SUM(E63:E72)</f>
        <v>0</v>
      </c>
      <c r="F73" s="31" t="n">
        <f aca="false">SUM(F63:F72)</f>
        <v>0</v>
      </c>
      <c r="G73" s="32" t="n">
        <f aca="false">SUM(G63:G72)</f>
        <v>16</v>
      </c>
      <c r="H73" s="31" t="n">
        <f aca="false">SUM(H63:H72)</f>
        <v>16</v>
      </c>
      <c r="I73" s="31" t="n">
        <f aca="false">SUM(I63:I72)</f>
        <v>1</v>
      </c>
      <c r="J73" s="32" t="n">
        <f aca="false">SUM(J63:J72)</f>
        <v>6</v>
      </c>
      <c r="K73" s="31" t="n">
        <f aca="false">SUM(K63:K72)</f>
        <v>7</v>
      </c>
      <c r="L73" s="31" t="n">
        <f aca="false">SUM(L63:L72)</f>
        <v>1</v>
      </c>
      <c r="M73" s="32" t="n">
        <f aca="false">SUM(M63:M72)</f>
        <v>12</v>
      </c>
      <c r="N73" s="33" t="n">
        <f aca="false">SUM(N63:N72)</f>
        <v>13</v>
      </c>
      <c r="O73" s="49" t="n">
        <f aca="false">SUM(O63:O72)</f>
        <v>2</v>
      </c>
      <c r="P73" s="50" t="n">
        <f aca="false">SUM(P63:P72)</f>
        <v>34</v>
      </c>
      <c r="Q73" s="51" t="n">
        <f aca="false">SUM(Q63:Q72)</f>
        <v>36</v>
      </c>
    </row>
    <row r="74" customFormat="false" ht="14.25" hidden="false" customHeight="true" outlineLevel="0" collapsed="false">
      <c r="A74" s="14" t="s">
        <v>47</v>
      </c>
      <c r="B74" s="30" t="s">
        <v>26</v>
      </c>
      <c r="C74" s="31"/>
      <c r="D74" s="32"/>
      <c r="E74" s="31" t="n">
        <f aca="false">SUM(C74:D74)</f>
        <v>0</v>
      </c>
      <c r="F74" s="31"/>
      <c r="G74" s="32"/>
      <c r="H74" s="31" t="n">
        <f aca="false">SUM(F74:G74)</f>
        <v>0</v>
      </c>
      <c r="I74" s="31"/>
      <c r="J74" s="32"/>
      <c r="K74" s="31" t="n">
        <f aca="false">SUM(I74:J74)</f>
        <v>0</v>
      </c>
      <c r="L74" s="31"/>
      <c r="M74" s="32"/>
      <c r="N74" s="33" t="n">
        <f aca="false">SUM(L74:M74)</f>
        <v>0</v>
      </c>
      <c r="O74" s="43" t="n">
        <f aca="false">C74+F74+I74+L74</f>
        <v>0</v>
      </c>
      <c r="P74" s="44" t="n">
        <f aca="false">D74+G74+J74+M74</f>
        <v>0</v>
      </c>
      <c r="Q74" s="36" t="n">
        <f aca="false">E74+H74+K74+N74</f>
        <v>0</v>
      </c>
    </row>
    <row r="75" customFormat="false" ht="14.25" hidden="false" customHeight="true" outlineLevel="0" collapsed="false">
      <c r="A75" s="37"/>
      <c r="B75" s="38" t="s">
        <v>27</v>
      </c>
      <c r="C75" s="39"/>
      <c r="D75" s="40"/>
      <c r="E75" s="39" t="n">
        <f aca="false">SUM(C75:D75)</f>
        <v>0</v>
      </c>
      <c r="F75" s="39"/>
      <c r="G75" s="41"/>
      <c r="H75" s="39" t="n">
        <f aca="false">SUM(F75:G75)</f>
        <v>0</v>
      </c>
      <c r="I75" s="39" t="n">
        <v>1</v>
      </c>
      <c r="J75" s="41" t="n">
        <v>1</v>
      </c>
      <c r="K75" s="39" t="n">
        <f aca="false">SUM(I75:J75)</f>
        <v>2</v>
      </c>
      <c r="L75" s="39"/>
      <c r="M75" s="40"/>
      <c r="N75" s="42" t="n">
        <f aca="false">SUM(L75:M75)</f>
        <v>0</v>
      </c>
      <c r="O75" s="43" t="n">
        <f aca="false">C75+F75+I75+L75</f>
        <v>1</v>
      </c>
      <c r="P75" s="44" t="n">
        <f aca="false">D75+G75+J75+M75</f>
        <v>1</v>
      </c>
      <c r="Q75" s="36" t="n">
        <f aca="false">E75+H75+K75+N75</f>
        <v>2</v>
      </c>
    </row>
    <row r="76" customFormat="false" ht="14.25" hidden="false" customHeight="true" outlineLevel="0" collapsed="false">
      <c r="A76" s="37"/>
      <c r="B76" s="38" t="s">
        <v>28</v>
      </c>
      <c r="C76" s="39"/>
      <c r="D76" s="40"/>
      <c r="E76" s="39" t="n">
        <f aca="false">SUM(C76:D76)</f>
        <v>0</v>
      </c>
      <c r="F76" s="39"/>
      <c r="G76" s="41"/>
      <c r="H76" s="39" t="n">
        <f aca="false">SUM(F76:G76)</f>
        <v>0</v>
      </c>
      <c r="I76" s="39" t="n">
        <v>1</v>
      </c>
      <c r="J76" s="41"/>
      <c r="K76" s="39" t="n">
        <f aca="false">SUM(I76:J76)</f>
        <v>1</v>
      </c>
      <c r="L76" s="39"/>
      <c r="M76" s="40"/>
      <c r="N76" s="42" t="n">
        <f aca="false">SUM(L76:M76)</f>
        <v>0</v>
      </c>
      <c r="O76" s="43" t="n">
        <f aca="false">C76+F76+I76+L76</f>
        <v>1</v>
      </c>
      <c r="P76" s="44" t="n">
        <f aca="false">D76+G76+J76+M76</f>
        <v>0</v>
      </c>
      <c r="Q76" s="36" t="n">
        <f aca="false">E76+H76+K76+N76</f>
        <v>1</v>
      </c>
    </row>
    <row r="77" customFormat="false" ht="14.25" hidden="false" customHeight="true" outlineLevel="0" collapsed="false">
      <c r="A77" s="37"/>
      <c r="B77" s="38" t="s">
        <v>29</v>
      </c>
      <c r="C77" s="39"/>
      <c r="D77" s="40"/>
      <c r="E77" s="39" t="n">
        <f aca="false">SUM(C77:D77)</f>
        <v>0</v>
      </c>
      <c r="F77" s="39"/>
      <c r="G77" s="41"/>
      <c r="H77" s="39" t="n">
        <f aca="false">SUM(F77:G77)</f>
        <v>0</v>
      </c>
      <c r="I77" s="39" t="n">
        <v>1</v>
      </c>
      <c r="J77" s="41"/>
      <c r="K77" s="39" t="n">
        <f aca="false">SUM(I77:J77)</f>
        <v>1</v>
      </c>
      <c r="L77" s="39"/>
      <c r="M77" s="40"/>
      <c r="N77" s="42" t="n">
        <f aca="false">SUM(L77:M77)</f>
        <v>0</v>
      </c>
      <c r="O77" s="43" t="n">
        <f aca="false">C77+F77+I77+L77</f>
        <v>1</v>
      </c>
      <c r="P77" s="44" t="n">
        <f aca="false">D77+G77+J77+M77</f>
        <v>0</v>
      </c>
      <c r="Q77" s="36" t="n">
        <f aca="false">E77+H77+K77+N77</f>
        <v>1</v>
      </c>
    </row>
    <row r="78" customFormat="false" ht="14.25" hidden="false" customHeight="true" outlineLevel="0" collapsed="false">
      <c r="A78" s="37"/>
      <c r="B78" s="38" t="s">
        <v>30</v>
      </c>
      <c r="C78" s="39"/>
      <c r="D78" s="40" t="n">
        <v>1</v>
      </c>
      <c r="E78" s="39" t="n">
        <f aca="false">SUM(C78:D78)</f>
        <v>1</v>
      </c>
      <c r="F78" s="39"/>
      <c r="G78" s="41"/>
      <c r="H78" s="39" t="n">
        <f aca="false">SUM(F78:G78)</f>
        <v>0</v>
      </c>
      <c r="I78" s="39"/>
      <c r="J78" s="41" t="n">
        <v>1</v>
      </c>
      <c r="K78" s="39" t="n">
        <f aca="false">SUM(I78:J78)</f>
        <v>1</v>
      </c>
      <c r="L78" s="39"/>
      <c r="M78" s="40"/>
      <c r="N78" s="42" t="n">
        <f aca="false">SUM(L78:M78)</f>
        <v>0</v>
      </c>
      <c r="O78" s="43" t="n">
        <f aca="false">C78+F78+I78+L78</f>
        <v>0</v>
      </c>
      <c r="P78" s="44" t="n">
        <f aca="false">D78+G78+J78+M78</f>
        <v>2</v>
      </c>
      <c r="Q78" s="36" t="n">
        <f aca="false">E78+H78+K78+N78</f>
        <v>2</v>
      </c>
    </row>
    <row r="79" customFormat="false" ht="14.25" hidden="false" customHeight="true" outlineLevel="0" collapsed="false">
      <c r="A79" s="37"/>
      <c r="B79" s="38" t="s">
        <v>31</v>
      </c>
      <c r="C79" s="39"/>
      <c r="D79" s="40" t="n">
        <v>1</v>
      </c>
      <c r="E79" s="39" t="n">
        <f aca="false">SUM(C79:D79)</f>
        <v>1</v>
      </c>
      <c r="F79" s="39"/>
      <c r="G79" s="41"/>
      <c r="H79" s="39" t="n">
        <f aca="false">SUM(F79:G79)</f>
        <v>0</v>
      </c>
      <c r="I79" s="39"/>
      <c r="J79" s="41"/>
      <c r="K79" s="39" t="n">
        <f aca="false">SUM(I79:J79)</f>
        <v>0</v>
      </c>
      <c r="L79" s="39"/>
      <c r="M79" s="40" t="n">
        <v>3</v>
      </c>
      <c r="N79" s="42" t="n">
        <f aca="false">SUM(L79:M79)</f>
        <v>3</v>
      </c>
      <c r="O79" s="43" t="n">
        <f aca="false">C79+F79+I79+L79</f>
        <v>0</v>
      </c>
      <c r="P79" s="44" t="n">
        <f aca="false">D79+G79+J79+M79</f>
        <v>4</v>
      </c>
      <c r="Q79" s="36" t="n">
        <f aca="false">E79+H79+K79+N79</f>
        <v>4</v>
      </c>
    </row>
    <row r="80" customFormat="false" ht="14.25" hidden="false" customHeight="true" outlineLevel="0" collapsed="false">
      <c r="A80" s="37"/>
      <c r="B80" s="38" t="s">
        <v>32</v>
      </c>
      <c r="C80" s="39"/>
      <c r="D80" s="40"/>
      <c r="E80" s="39" t="n">
        <f aca="false">SUM(C80:D80)</f>
        <v>0</v>
      </c>
      <c r="F80" s="39"/>
      <c r="G80" s="41" t="n">
        <v>2</v>
      </c>
      <c r="H80" s="39" t="n">
        <f aca="false">SUM(F80:G80)</f>
        <v>2</v>
      </c>
      <c r="I80" s="39" t="n">
        <v>1</v>
      </c>
      <c r="J80" s="41" t="n">
        <v>1</v>
      </c>
      <c r="K80" s="39" t="n">
        <f aca="false">SUM(I80:J80)</f>
        <v>2</v>
      </c>
      <c r="L80" s="39"/>
      <c r="M80" s="40" t="n">
        <v>4</v>
      </c>
      <c r="N80" s="42" t="n">
        <f aca="false">SUM(L80:M80)</f>
        <v>4</v>
      </c>
      <c r="O80" s="43" t="n">
        <f aca="false">C80+F80+I80+L80</f>
        <v>1</v>
      </c>
      <c r="P80" s="44" t="n">
        <f aca="false">D80+G80+J80+M80</f>
        <v>7</v>
      </c>
      <c r="Q80" s="36" t="n">
        <f aca="false">E80+H80+K80+N80</f>
        <v>8</v>
      </c>
    </row>
    <row r="81" customFormat="false" ht="14.25" hidden="false" customHeight="true" outlineLevel="0" collapsed="false">
      <c r="A81" s="37"/>
      <c r="B81" s="38" t="s">
        <v>33</v>
      </c>
      <c r="C81" s="39"/>
      <c r="D81" s="40" t="n">
        <v>1</v>
      </c>
      <c r="E81" s="39" t="n">
        <f aca="false">SUM(C81:D81)</f>
        <v>1</v>
      </c>
      <c r="F81" s="39"/>
      <c r="G81" s="41" t="n">
        <v>3</v>
      </c>
      <c r="H81" s="39" t="n">
        <f aca="false">SUM(F81:G81)</f>
        <v>3</v>
      </c>
      <c r="I81" s="39"/>
      <c r="J81" s="41" t="n">
        <v>1</v>
      </c>
      <c r="K81" s="39" t="n">
        <f aca="false">SUM(I81:J81)</f>
        <v>1</v>
      </c>
      <c r="L81" s="39" t="n">
        <v>1</v>
      </c>
      <c r="M81" s="40" t="n">
        <v>4</v>
      </c>
      <c r="N81" s="42" t="n">
        <f aca="false">SUM(L81:M81)</f>
        <v>5</v>
      </c>
      <c r="O81" s="43" t="n">
        <f aca="false">C81+F81+I81+L81</f>
        <v>1</v>
      </c>
      <c r="P81" s="44" t="n">
        <f aca="false">D81+G81+J81+M81</f>
        <v>9</v>
      </c>
      <c r="Q81" s="36" t="n">
        <f aca="false">E81+H81+K81+N81</f>
        <v>10</v>
      </c>
    </row>
    <row r="82" customFormat="false" ht="14.25" hidden="false" customHeight="true" outlineLevel="0" collapsed="false">
      <c r="A82" s="37"/>
      <c r="B82" s="38" t="s">
        <v>34</v>
      </c>
      <c r="C82" s="39"/>
      <c r="D82" s="40"/>
      <c r="E82" s="39" t="n">
        <f aca="false">SUM(C82:D82)</f>
        <v>0</v>
      </c>
      <c r="F82" s="39"/>
      <c r="G82" s="41" t="n">
        <v>6</v>
      </c>
      <c r="H82" s="39" t="n">
        <f aca="false">SUM(F82:G82)</f>
        <v>6</v>
      </c>
      <c r="I82" s="39"/>
      <c r="J82" s="41" t="n">
        <v>4</v>
      </c>
      <c r="K82" s="39" t="n">
        <f aca="false">SUM(I82:J82)</f>
        <v>4</v>
      </c>
      <c r="L82" s="39"/>
      <c r="M82" s="40" t="n">
        <v>8</v>
      </c>
      <c r="N82" s="42" t="n">
        <f aca="false">SUM(L82:M82)</f>
        <v>8</v>
      </c>
      <c r="O82" s="43" t="n">
        <f aca="false">C82+F82+I82+L82</f>
        <v>0</v>
      </c>
      <c r="P82" s="44" t="n">
        <f aca="false">D82+G82+J82+M82</f>
        <v>18</v>
      </c>
      <c r="Q82" s="36" t="n">
        <f aca="false">E82+H82+K82+N82</f>
        <v>18</v>
      </c>
    </row>
    <row r="83" customFormat="false" ht="14.25" hidden="false" customHeight="true" outlineLevel="0" collapsed="false">
      <c r="A83" s="37"/>
      <c r="B83" s="38" t="s">
        <v>35</v>
      </c>
      <c r="C83" s="39"/>
      <c r="D83" s="40"/>
      <c r="E83" s="39" t="n">
        <f aca="false">SUM(C83:D83)</f>
        <v>0</v>
      </c>
      <c r="F83" s="39"/>
      <c r="G83" s="41"/>
      <c r="H83" s="39" t="n">
        <f aca="false">SUM(F83:G83)</f>
        <v>0</v>
      </c>
      <c r="I83" s="39"/>
      <c r="J83" s="41" t="n">
        <v>1</v>
      </c>
      <c r="K83" s="39" t="n">
        <f aca="false">SUM(I83:J83)</f>
        <v>1</v>
      </c>
      <c r="L83" s="39"/>
      <c r="M83" s="40" t="n">
        <v>4</v>
      </c>
      <c r="N83" s="42" t="n">
        <f aca="false">SUM(L83:M83)</f>
        <v>4</v>
      </c>
      <c r="O83" s="43" t="n">
        <f aca="false">C83+F83+I83+L83</f>
        <v>0</v>
      </c>
      <c r="P83" s="44" t="n">
        <f aca="false">D83+G83+J83+M83</f>
        <v>5</v>
      </c>
      <c r="Q83" s="36" t="n">
        <f aca="false">E83+H83+K83+N83</f>
        <v>5</v>
      </c>
    </row>
    <row r="84" customFormat="false" ht="14.25" hidden="false" customHeight="true" outlineLevel="0" collapsed="false">
      <c r="A84" s="14" t="s">
        <v>48</v>
      </c>
      <c r="B84" s="45"/>
      <c r="C84" s="31" t="n">
        <f aca="false">SUM(C74:C83)</f>
        <v>0</v>
      </c>
      <c r="D84" s="32" t="n">
        <f aca="false">SUM(D74:D83)</f>
        <v>3</v>
      </c>
      <c r="E84" s="31" t="n">
        <f aca="false">SUM(E74:E83)</f>
        <v>3</v>
      </c>
      <c r="F84" s="31" t="n">
        <f aca="false">SUM(F74:F83)</f>
        <v>0</v>
      </c>
      <c r="G84" s="32" t="n">
        <f aca="false">SUM(G74:G83)</f>
        <v>11</v>
      </c>
      <c r="H84" s="31" t="n">
        <f aca="false">SUM(H74:H83)</f>
        <v>11</v>
      </c>
      <c r="I84" s="31" t="n">
        <f aca="false">SUM(I74:I83)</f>
        <v>4</v>
      </c>
      <c r="J84" s="32" t="n">
        <f aca="false">SUM(J74:J83)</f>
        <v>9</v>
      </c>
      <c r="K84" s="31" t="n">
        <f aca="false">SUM(K74:K83)</f>
        <v>13</v>
      </c>
      <c r="L84" s="31" t="n">
        <f aca="false">SUM(L74:L83)</f>
        <v>1</v>
      </c>
      <c r="M84" s="32" t="n">
        <f aca="false">SUM(M74:M83)</f>
        <v>23</v>
      </c>
      <c r="N84" s="33" t="n">
        <f aca="false">SUM(N74:N83)</f>
        <v>24</v>
      </c>
      <c r="O84" s="49" t="n">
        <f aca="false">SUM(O74:O83)</f>
        <v>5</v>
      </c>
      <c r="P84" s="50" t="n">
        <f aca="false">SUM(P74:P83)</f>
        <v>46</v>
      </c>
      <c r="Q84" s="51" t="n">
        <f aca="false">SUM(Q74:Q83)</f>
        <v>51</v>
      </c>
    </row>
    <row r="85" customFormat="false" ht="14.25" hidden="false" customHeight="true" outlineLevel="0" collapsed="false">
      <c r="A85" s="14" t="s">
        <v>49</v>
      </c>
      <c r="B85" s="30" t="s">
        <v>26</v>
      </c>
      <c r="C85" s="31"/>
      <c r="D85" s="32"/>
      <c r="E85" s="31" t="n">
        <f aca="false">SUM(C85:D85)</f>
        <v>0</v>
      </c>
      <c r="F85" s="31"/>
      <c r="G85" s="32"/>
      <c r="H85" s="31" t="n">
        <f aca="false">SUM(F85:G85)</f>
        <v>0</v>
      </c>
      <c r="I85" s="31"/>
      <c r="J85" s="32"/>
      <c r="K85" s="31" t="n">
        <f aca="false">SUM(I85:J85)</f>
        <v>0</v>
      </c>
      <c r="L85" s="31"/>
      <c r="M85" s="32"/>
      <c r="N85" s="33" t="n">
        <f aca="false">SUM(L85:M85)</f>
        <v>0</v>
      </c>
      <c r="O85" s="43" t="n">
        <f aca="false">C85+F85+I85+L85</f>
        <v>0</v>
      </c>
      <c r="P85" s="44" t="n">
        <f aca="false">D85+G85+J85+M85</f>
        <v>0</v>
      </c>
      <c r="Q85" s="36" t="n">
        <f aca="false">E85+H85+K85+N85</f>
        <v>0</v>
      </c>
    </row>
    <row r="86" customFormat="false" ht="14.25" hidden="false" customHeight="true" outlineLevel="0" collapsed="false">
      <c r="A86" s="37"/>
      <c r="B86" s="38" t="s">
        <v>27</v>
      </c>
      <c r="C86" s="39"/>
      <c r="D86" s="40"/>
      <c r="E86" s="39" t="n">
        <f aca="false">SUM(C86:D86)</f>
        <v>0</v>
      </c>
      <c r="F86" s="39"/>
      <c r="G86" s="41"/>
      <c r="H86" s="39" t="n">
        <f aca="false">SUM(F86:G86)</f>
        <v>0</v>
      </c>
      <c r="I86" s="39"/>
      <c r="J86" s="41"/>
      <c r="K86" s="39" t="n">
        <f aca="false">SUM(I86:J86)</f>
        <v>0</v>
      </c>
      <c r="L86" s="39"/>
      <c r="M86" s="40"/>
      <c r="N86" s="42" t="n">
        <f aca="false">SUM(L86:M86)</f>
        <v>0</v>
      </c>
      <c r="O86" s="43" t="n">
        <f aca="false">C86+F86+I86+L86</f>
        <v>0</v>
      </c>
      <c r="P86" s="44" t="n">
        <f aca="false">D86+G86+J86+M86</f>
        <v>0</v>
      </c>
      <c r="Q86" s="36" t="n">
        <f aca="false">E86+H86+K86+N86</f>
        <v>0</v>
      </c>
    </row>
    <row r="87" customFormat="false" ht="14.25" hidden="false" customHeight="true" outlineLevel="0" collapsed="false">
      <c r="A87" s="37"/>
      <c r="B87" s="38" t="s">
        <v>28</v>
      </c>
      <c r="C87" s="39" t="n">
        <v>1</v>
      </c>
      <c r="D87" s="40"/>
      <c r="E87" s="39" t="n">
        <f aca="false">SUM(C87:D87)</f>
        <v>1</v>
      </c>
      <c r="F87" s="39" t="n">
        <v>1</v>
      </c>
      <c r="G87" s="41" t="n">
        <v>0</v>
      </c>
      <c r="H87" s="39" t="n">
        <f aca="false">SUM(F87:G87)</f>
        <v>1</v>
      </c>
      <c r="I87" s="39" t="n">
        <v>1</v>
      </c>
      <c r="J87" s="41"/>
      <c r="K87" s="39" t="n">
        <f aca="false">SUM(I87:J87)</f>
        <v>1</v>
      </c>
      <c r="L87" s="39"/>
      <c r="M87" s="40"/>
      <c r="N87" s="42" t="n">
        <f aca="false">SUM(L87:M87)</f>
        <v>0</v>
      </c>
      <c r="O87" s="43" t="n">
        <f aca="false">C87+F87+I87+L87</f>
        <v>3</v>
      </c>
      <c r="P87" s="44" t="n">
        <f aca="false">D87+G87+J87+M87</f>
        <v>0</v>
      </c>
      <c r="Q87" s="36" t="n">
        <f aca="false">E87+H87+K87+N87</f>
        <v>3</v>
      </c>
    </row>
    <row r="88" customFormat="false" ht="14.25" hidden="false" customHeight="true" outlineLevel="0" collapsed="false">
      <c r="A88" s="37"/>
      <c r="B88" s="38" t="s">
        <v>29</v>
      </c>
      <c r="C88" s="39"/>
      <c r="D88" s="40"/>
      <c r="E88" s="39" t="n">
        <f aca="false">SUM(C88:D88)</f>
        <v>0</v>
      </c>
      <c r="F88" s="39" t="n">
        <v>1</v>
      </c>
      <c r="G88" s="41" t="n">
        <v>1</v>
      </c>
      <c r="H88" s="39" t="n">
        <f aca="false">SUM(F88:G88)</f>
        <v>2</v>
      </c>
      <c r="I88" s="39" t="n">
        <v>1</v>
      </c>
      <c r="J88" s="41"/>
      <c r="K88" s="39" t="n">
        <f aca="false">SUM(I88:J88)</f>
        <v>1</v>
      </c>
      <c r="L88" s="39"/>
      <c r="M88" s="40"/>
      <c r="N88" s="42" t="n">
        <f aca="false">SUM(L88:M88)</f>
        <v>0</v>
      </c>
      <c r="O88" s="43" t="n">
        <f aca="false">C88+F88+I88+L88</f>
        <v>2</v>
      </c>
      <c r="P88" s="44" t="n">
        <f aca="false">D88+G88+J88+M88</f>
        <v>1</v>
      </c>
      <c r="Q88" s="36" t="n">
        <f aca="false">E88+H88+K88+N88</f>
        <v>3</v>
      </c>
    </row>
    <row r="89" customFormat="false" ht="14.25" hidden="false" customHeight="true" outlineLevel="0" collapsed="false">
      <c r="A89" s="37"/>
      <c r="B89" s="38" t="s">
        <v>30</v>
      </c>
      <c r="C89" s="39"/>
      <c r="D89" s="40" t="n">
        <v>1</v>
      </c>
      <c r="E89" s="39" t="n">
        <f aca="false">SUM(C89:D89)</f>
        <v>1</v>
      </c>
      <c r="F89" s="39" t="n">
        <v>1</v>
      </c>
      <c r="G89" s="41"/>
      <c r="H89" s="39" t="n">
        <f aca="false">SUM(F89:G89)</f>
        <v>1</v>
      </c>
      <c r="I89" s="39" t="n">
        <v>1</v>
      </c>
      <c r="J89" s="41"/>
      <c r="K89" s="39" t="n">
        <f aca="false">SUM(I89:J89)</f>
        <v>1</v>
      </c>
      <c r="L89" s="39" t="n">
        <v>1</v>
      </c>
      <c r="M89" s="40" t="n">
        <v>2</v>
      </c>
      <c r="N89" s="42" t="n">
        <f aca="false">SUM(L89:M89)</f>
        <v>3</v>
      </c>
      <c r="O89" s="43" t="n">
        <f aca="false">C89+F89+I89+L89</f>
        <v>3</v>
      </c>
      <c r="P89" s="44" t="n">
        <f aca="false">D89+G89+J89+M89</f>
        <v>3</v>
      </c>
      <c r="Q89" s="36" t="n">
        <f aca="false">E89+H89+K89+N89</f>
        <v>6</v>
      </c>
    </row>
    <row r="90" customFormat="false" ht="14.25" hidden="false" customHeight="true" outlineLevel="0" collapsed="false">
      <c r="A90" s="37"/>
      <c r="B90" s="38" t="s">
        <v>31</v>
      </c>
      <c r="C90" s="39"/>
      <c r="D90" s="40"/>
      <c r="E90" s="39" t="n">
        <f aca="false">SUM(C90:D90)</f>
        <v>0</v>
      </c>
      <c r="F90" s="39" t="n">
        <v>1</v>
      </c>
      <c r="G90" s="41" t="n">
        <v>3</v>
      </c>
      <c r="H90" s="39" t="n">
        <f aca="false">SUM(F90:G90)</f>
        <v>4</v>
      </c>
      <c r="I90" s="39"/>
      <c r="J90" s="41" t="n">
        <v>3</v>
      </c>
      <c r="K90" s="39" t="n">
        <f aca="false">SUM(I90:J90)</f>
        <v>3</v>
      </c>
      <c r="L90" s="39"/>
      <c r="M90" s="40" t="n">
        <v>3</v>
      </c>
      <c r="N90" s="42" t="n">
        <f aca="false">SUM(L90:M90)</f>
        <v>3</v>
      </c>
      <c r="O90" s="43" t="n">
        <f aca="false">C90+F90+I90+L90</f>
        <v>1</v>
      </c>
      <c r="P90" s="44" t="n">
        <f aca="false">D90+G90+J90+M90</f>
        <v>9</v>
      </c>
      <c r="Q90" s="36" t="n">
        <f aca="false">E90+H90+K90+N90</f>
        <v>10</v>
      </c>
    </row>
    <row r="91" customFormat="false" ht="14.25" hidden="false" customHeight="true" outlineLevel="0" collapsed="false">
      <c r="A91" s="37"/>
      <c r="B91" s="38" t="s">
        <v>32</v>
      </c>
      <c r="C91" s="39"/>
      <c r="D91" s="40"/>
      <c r="E91" s="39" t="n">
        <f aca="false">SUM(C91:D91)</f>
        <v>0</v>
      </c>
      <c r="F91" s="39"/>
      <c r="G91" s="41" t="n">
        <v>7</v>
      </c>
      <c r="H91" s="39" t="n">
        <f aca="false">SUM(F91:G91)</f>
        <v>7</v>
      </c>
      <c r="I91" s="39"/>
      <c r="J91" s="41" t="n">
        <v>2</v>
      </c>
      <c r="K91" s="39" t="n">
        <f aca="false">SUM(I91:J91)</f>
        <v>2</v>
      </c>
      <c r="L91" s="39" t="n">
        <v>1</v>
      </c>
      <c r="M91" s="40" t="n">
        <v>16</v>
      </c>
      <c r="N91" s="42" t="n">
        <f aca="false">SUM(L91:M91)</f>
        <v>17</v>
      </c>
      <c r="O91" s="43" t="n">
        <f aca="false">C91+F91+I91+L91</f>
        <v>1</v>
      </c>
      <c r="P91" s="44" t="n">
        <f aca="false">D91+G91+J91+M91</f>
        <v>25</v>
      </c>
      <c r="Q91" s="36" t="n">
        <f aca="false">E91+H91+K91+N91</f>
        <v>26</v>
      </c>
    </row>
    <row r="92" customFormat="false" ht="14.25" hidden="false" customHeight="true" outlineLevel="0" collapsed="false">
      <c r="A92" s="37"/>
      <c r="B92" s="38" t="s">
        <v>33</v>
      </c>
      <c r="C92" s="39"/>
      <c r="D92" s="40" t="n">
        <v>2</v>
      </c>
      <c r="E92" s="39" t="n">
        <f aca="false">SUM(C92:D92)</f>
        <v>2</v>
      </c>
      <c r="F92" s="39"/>
      <c r="G92" s="41" t="n">
        <v>3</v>
      </c>
      <c r="H92" s="39" t="n">
        <f aca="false">SUM(F92:G92)</f>
        <v>3</v>
      </c>
      <c r="I92" s="39"/>
      <c r="J92" s="41"/>
      <c r="K92" s="39" t="n">
        <f aca="false">SUM(I92:J92)</f>
        <v>0</v>
      </c>
      <c r="L92" s="39"/>
      <c r="M92" s="40" t="n">
        <v>6</v>
      </c>
      <c r="N92" s="42" t="n">
        <f aca="false">SUM(L92:M92)</f>
        <v>6</v>
      </c>
      <c r="O92" s="43" t="n">
        <f aca="false">C92+F92+I92+L92</f>
        <v>0</v>
      </c>
      <c r="P92" s="44" t="n">
        <f aca="false">D92+G92+J92+M92</f>
        <v>11</v>
      </c>
      <c r="Q92" s="36" t="n">
        <f aca="false">E92+H92+K92+N92</f>
        <v>11</v>
      </c>
    </row>
    <row r="93" customFormat="false" ht="14.25" hidden="false" customHeight="true" outlineLevel="0" collapsed="false">
      <c r="A93" s="37"/>
      <c r="B93" s="38" t="s">
        <v>34</v>
      </c>
      <c r="C93" s="39"/>
      <c r="D93" s="40"/>
      <c r="E93" s="39" t="n">
        <f aca="false">SUM(C93:D93)</f>
        <v>0</v>
      </c>
      <c r="F93" s="39"/>
      <c r="G93" s="41" t="n">
        <v>4</v>
      </c>
      <c r="H93" s="39" t="n">
        <f aca="false">SUM(F93:G93)</f>
        <v>4</v>
      </c>
      <c r="I93" s="39"/>
      <c r="J93" s="41" t="n">
        <v>2</v>
      </c>
      <c r="K93" s="39" t="n">
        <f aca="false">SUM(I93:J93)</f>
        <v>2</v>
      </c>
      <c r="L93" s="39"/>
      <c r="M93" s="40" t="n">
        <v>6</v>
      </c>
      <c r="N93" s="42" t="n">
        <f aca="false">SUM(L93:M93)</f>
        <v>6</v>
      </c>
      <c r="O93" s="43" t="n">
        <f aca="false">C93+F93+I93+L93</f>
        <v>0</v>
      </c>
      <c r="P93" s="44" t="n">
        <f aca="false">D93+G93+J93+M93</f>
        <v>12</v>
      </c>
      <c r="Q93" s="36" t="n">
        <f aca="false">E93+H93+K93+N93</f>
        <v>12</v>
      </c>
    </row>
    <row r="94" customFormat="false" ht="14.25" hidden="false" customHeight="true" outlineLevel="0" collapsed="false">
      <c r="A94" s="37"/>
      <c r="B94" s="38" t="s">
        <v>35</v>
      </c>
      <c r="C94" s="39"/>
      <c r="D94" s="40"/>
      <c r="E94" s="39" t="n">
        <f aca="false">SUM(C94:D94)</f>
        <v>0</v>
      </c>
      <c r="F94" s="39"/>
      <c r="G94" s="41" t="n">
        <v>1</v>
      </c>
      <c r="H94" s="39" t="n">
        <f aca="false">SUM(F94:G94)</f>
        <v>1</v>
      </c>
      <c r="I94" s="39"/>
      <c r="J94" s="41"/>
      <c r="K94" s="39" t="n">
        <f aca="false">SUM(I94:J94)</f>
        <v>0</v>
      </c>
      <c r="L94" s="39"/>
      <c r="M94" s="40"/>
      <c r="N94" s="42" t="n">
        <f aca="false">SUM(L94:M94)</f>
        <v>0</v>
      </c>
      <c r="O94" s="43" t="n">
        <f aca="false">C94+F94+I94+L94</f>
        <v>0</v>
      </c>
      <c r="P94" s="44" t="n">
        <f aca="false">D94+G94+J94+M94</f>
        <v>1</v>
      </c>
      <c r="Q94" s="36" t="n">
        <f aca="false">E94+H94+K94+N94</f>
        <v>1</v>
      </c>
    </row>
    <row r="95" customFormat="false" ht="14.25" hidden="false" customHeight="true" outlineLevel="0" collapsed="false">
      <c r="A95" s="52" t="s">
        <v>50</v>
      </c>
      <c r="B95" s="53"/>
      <c r="C95" s="46" t="n">
        <f aca="false">SUM(C85:C94)</f>
        <v>1</v>
      </c>
      <c r="D95" s="47" t="n">
        <f aca="false">SUM(D85:D94)</f>
        <v>3</v>
      </c>
      <c r="E95" s="46" t="n">
        <f aca="false">SUM(E85:E94)</f>
        <v>4</v>
      </c>
      <c r="F95" s="46" t="n">
        <f aca="false">SUM(F85:F94)</f>
        <v>4</v>
      </c>
      <c r="G95" s="47" t="n">
        <f aca="false">SUM(G85:G94)</f>
        <v>19</v>
      </c>
      <c r="H95" s="46" t="n">
        <f aca="false">SUM(H85:H94)</f>
        <v>23</v>
      </c>
      <c r="I95" s="46" t="n">
        <f aca="false">SUM(I85:I94)</f>
        <v>3</v>
      </c>
      <c r="J95" s="47" t="n">
        <f aca="false">SUM(J85:J94)</f>
        <v>7</v>
      </c>
      <c r="K95" s="46" t="n">
        <f aca="false">SUM(K85:K94)</f>
        <v>10</v>
      </c>
      <c r="L95" s="46" t="n">
        <f aca="false">SUM(L85:L94)</f>
        <v>2</v>
      </c>
      <c r="M95" s="47" t="n">
        <f aca="false">SUM(M85:M94)</f>
        <v>33</v>
      </c>
      <c r="N95" s="48" t="n">
        <f aca="false">SUM(N85:N94)</f>
        <v>35</v>
      </c>
      <c r="O95" s="49" t="n">
        <f aca="false">SUM(O85:O94)</f>
        <v>10</v>
      </c>
      <c r="P95" s="50" t="n">
        <f aca="false">SUM(P85:P94)</f>
        <v>62</v>
      </c>
      <c r="Q95" s="51" t="n">
        <f aca="false">SUM(Q85:Q94)</f>
        <v>72</v>
      </c>
    </row>
    <row r="96" customFormat="false" ht="14.25" hidden="false" customHeight="true" outlineLevel="0" collapsed="false">
      <c r="A96" s="14" t="s">
        <v>51</v>
      </c>
      <c r="B96" s="30" t="s">
        <v>26</v>
      </c>
      <c r="C96" s="39"/>
      <c r="D96" s="41"/>
      <c r="E96" s="39" t="n">
        <f aca="false">SUM(C96:D96)</f>
        <v>0</v>
      </c>
      <c r="F96" s="39"/>
      <c r="G96" s="41"/>
      <c r="H96" s="39" t="n">
        <f aca="false">SUM(F96:G96)</f>
        <v>0</v>
      </c>
      <c r="I96" s="39"/>
      <c r="J96" s="41"/>
      <c r="K96" s="39" t="n">
        <f aca="false">SUM(I96:J96)</f>
        <v>0</v>
      </c>
      <c r="L96" s="39"/>
      <c r="M96" s="41"/>
      <c r="N96" s="42" t="n">
        <f aca="false">SUM(L96:M96)</f>
        <v>0</v>
      </c>
      <c r="O96" s="43" t="n">
        <f aca="false">C96+F96+I96+L96</f>
        <v>0</v>
      </c>
      <c r="P96" s="44" t="n">
        <f aca="false">D96+G96+J96+M96</f>
        <v>0</v>
      </c>
      <c r="Q96" s="36" t="n">
        <f aca="false">E96+H96+K96+N96</f>
        <v>0</v>
      </c>
    </row>
    <row r="97" customFormat="false" ht="14.25" hidden="false" customHeight="true" outlineLevel="0" collapsed="false">
      <c r="A97" s="37"/>
      <c r="B97" s="38" t="s">
        <v>27</v>
      </c>
      <c r="C97" s="39"/>
      <c r="D97" s="40"/>
      <c r="E97" s="39" t="n">
        <f aca="false">SUM(C97:D97)</f>
        <v>0</v>
      </c>
      <c r="F97" s="39"/>
      <c r="G97" s="41"/>
      <c r="H97" s="39" t="n">
        <f aca="false">SUM(F97:G97)</f>
        <v>0</v>
      </c>
      <c r="I97" s="39"/>
      <c r="J97" s="41"/>
      <c r="K97" s="39" t="n">
        <f aca="false">SUM(I97:J97)</f>
        <v>0</v>
      </c>
      <c r="L97" s="39" t="n">
        <v>1</v>
      </c>
      <c r="M97" s="40"/>
      <c r="N97" s="42" t="n">
        <f aca="false">SUM(L97:M97)</f>
        <v>1</v>
      </c>
      <c r="O97" s="43" t="n">
        <f aca="false">C97+F97+I97+L97</f>
        <v>1</v>
      </c>
      <c r="P97" s="44" t="n">
        <f aca="false">D97+G97+J97+M97</f>
        <v>0</v>
      </c>
      <c r="Q97" s="36" t="n">
        <f aca="false">E97+H97+K97+N97</f>
        <v>1</v>
      </c>
    </row>
    <row r="98" customFormat="false" ht="14.25" hidden="false" customHeight="true" outlineLevel="0" collapsed="false">
      <c r="A98" s="37"/>
      <c r="B98" s="38" t="s">
        <v>28</v>
      </c>
      <c r="C98" s="39"/>
      <c r="D98" s="40"/>
      <c r="E98" s="39" t="n">
        <f aca="false">SUM(C98:D98)</f>
        <v>0</v>
      </c>
      <c r="F98" s="39"/>
      <c r="G98" s="41"/>
      <c r="H98" s="39" t="n">
        <f aca="false">SUM(F98:G98)</f>
        <v>0</v>
      </c>
      <c r="I98" s="39"/>
      <c r="J98" s="41"/>
      <c r="K98" s="39" t="n">
        <f aca="false">SUM(I98:J98)</f>
        <v>0</v>
      </c>
      <c r="L98" s="39" t="n">
        <v>1</v>
      </c>
      <c r="M98" s="40"/>
      <c r="N98" s="42" t="n">
        <f aca="false">SUM(L98:M98)</f>
        <v>1</v>
      </c>
      <c r="O98" s="43" t="n">
        <f aca="false">C98+F98+I98+L98</f>
        <v>1</v>
      </c>
      <c r="P98" s="44" t="n">
        <f aca="false">D98+G98+J98+M98</f>
        <v>0</v>
      </c>
      <c r="Q98" s="36" t="n">
        <f aca="false">E98+H98+K98+N98</f>
        <v>1</v>
      </c>
    </row>
    <row r="99" customFormat="false" ht="14.25" hidden="false" customHeight="true" outlineLevel="0" collapsed="false">
      <c r="A99" s="37"/>
      <c r="B99" s="38" t="s">
        <v>29</v>
      </c>
      <c r="C99" s="39" t="n">
        <v>1</v>
      </c>
      <c r="D99" s="40"/>
      <c r="E99" s="39" t="n">
        <f aca="false">SUM(C99:D99)</f>
        <v>1</v>
      </c>
      <c r="F99" s="39"/>
      <c r="G99" s="41"/>
      <c r="H99" s="39" t="n">
        <f aca="false">SUM(F99:G99)</f>
        <v>0</v>
      </c>
      <c r="I99" s="39"/>
      <c r="J99" s="41"/>
      <c r="K99" s="39" t="n">
        <f aca="false">SUM(I99:J99)</f>
        <v>0</v>
      </c>
      <c r="L99" s="39"/>
      <c r="M99" s="40"/>
      <c r="N99" s="42" t="n">
        <f aca="false">SUM(L99:M99)</f>
        <v>0</v>
      </c>
      <c r="O99" s="43" t="n">
        <f aca="false">C99+F99+I99+L99</f>
        <v>1</v>
      </c>
      <c r="P99" s="44" t="n">
        <f aca="false">D99+G99+J99+M99</f>
        <v>0</v>
      </c>
      <c r="Q99" s="36" t="n">
        <f aca="false">E99+H99+K99+N99</f>
        <v>1</v>
      </c>
    </row>
    <row r="100" customFormat="false" ht="14.25" hidden="false" customHeight="true" outlineLevel="0" collapsed="false">
      <c r="A100" s="37"/>
      <c r="B100" s="38" t="s">
        <v>30</v>
      </c>
      <c r="C100" s="39"/>
      <c r="D100" s="40"/>
      <c r="E100" s="39" t="n">
        <f aca="false">SUM(C100:D100)</f>
        <v>0</v>
      </c>
      <c r="F100" s="39"/>
      <c r="G100" s="41" t="n">
        <v>1</v>
      </c>
      <c r="H100" s="39" t="n">
        <f aca="false">SUM(F100:G100)</f>
        <v>1</v>
      </c>
      <c r="I100" s="39"/>
      <c r="J100" s="41" t="n">
        <v>1</v>
      </c>
      <c r="K100" s="39" t="n">
        <f aca="false">SUM(I100:J100)</f>
        <v>1</v>
      </c>
      <c r="L100" s="39" t="n">
        <v>1</v>
      </c>
      <c r="M100" s="40" t="n">
        <v>5</v>
      </c>
      <c r="N100" s="42" t="n">
        <f aca="false">SUM(L100:M100)</f>
        <v>6</v>
      </c>
      <c r="O100" s="43" t="n">
        <f aca="false">C100+F100+I100+L100</f>
        <v>1</v>
      </c>
      <c r="P100" s="44" t="n">
        <f aca="false">D100+G100+J100+M100</f>
        <v>7</v>
      </c>
      <c r="Q100" s="36" t="n">
        <f aca="false">E100+H100+K100+N100</f>
        <v>8</v>
      </c>
    </row>
    <row r="101" customFormat="false" ht="14.25" hidden="false" customHeight="true" outlineLevel="0" collapsed="false">
      <c r="A101" s="37"/>
      <c r="B101" s="38" t="s">
        <v>31</v>
      </c>
      <c r="C101" s="39"/>
      <c r="D101" s="40"/>
      <c r="E101" s="39" t="n">
        <f aca="false">SUM(C101:D101)</f>
        <v>0</v>
      </c>
      <c r="F101" s="39"/>
      <c r="G101" s="41" t="n">
        <v>1</v>
      </c>
      <c r="H101" s="39" t="n">
        <f aca="false">SUM(F101:G101)</f>
        <v>1</v>
      </c>
      <c r="I101" s="39"/>
      <c r="J101" s="41"/>
      <c r="K101" s="39" t="n">
        <f aca="false">SUM(I101:J101)</f>
        <v>0</v>
      </c>
      <c r="L101" s="39" t="n">
        <v>1</v>
      </c>
      <c r="M101" s="40" t="n">
        <v>1</v>
      </c>
      <c r="N101" s="42" t="n">
        <f aca="false">SUM(L101:M101)</f>
        <v>2</v>
      </c>
      <c r="O101" s="43" t="n">
        <f aca="false">C101+F101+I101+L101</f>
        <v>1</v>
      </c>
      <c r="P101" s="44" t="n">
        <f aca="false">D101+G101+J101+M101</f>
        <v>2</v>
      </c>
      <c r="Q101" s="36" t="n">
        <f aca="false">E101+H101+K101+N101</f>
        <v>3</v>
      </c>
    </row>
    <row r="102" customFormat="false" ht="14.25" hidden="false" customHeight="true" outlineLevel="0" collapsed="false">
      <c r="A102" s="37"/>
      <c r="B102" s="38" t="s">
        <v>32</v>
      </c>
      <c r="C102" s="39"/>
      <c r="D102" s="40"/>
      <c r="E102" s="39" t="n">
        <f aca="false">SUM(C102:D102)</f>
        <v>0</v>
      </c>
      <c r="F102" s="39"/>
      <c r="G102" s="41"/>
      <c r="H102" s="39" t="n">
        <f aca="false">SUM(F102:G102)</f>
        <v>0</v>
      </c>
      <c r="I102" s="39" t="n">
        <v>1</v>
      </c>
      <c r="J102" s="41" t="n">
        <v>1</v>
      </c>
      <c r="K102" s="39" t="n">
        <f aca="false">SUM(I102:J102)</f>
        <v>2</v>
      </c>
      <c r="L102" s="39"/>
      <c r="M102" s="40" t="n">
        <v>11</v>
      </c>
      <c r="N102" s="42" t="n">
        <f aca="false">SUM(L102:M102)</f>
        <v>11</v>
      </c>
      <c r="O102" s="43" t="n">
        <f aca="false">C102+F102+I102+L102</f>
        <v>1</v>
      </c>
      <c r="P102" s="44" t="n">
        <f aca="false">D102+G102+J102+M102</f>
        <v>12</v>
      </c>
      <c r="Q102" s="36" t="n">
        <f aca="false">E102+H102+K102+N102</f>
        <v>13</v>
      </c>
    </row>
    <row r="103" customFormat="false" ht="14.25" hidden="false" customHeight="true" outlineLevel="0" collapsed="false">
      <c r="A103" s="37"/>
      <c r="B103" s="38" t="s">
        <v>33</v>
      </c>
      <c r="C103" s="39"/>
      <c r="D103" s="40" t="n">
        <v>1</v>
      </c>
      <c r="E103" s="39" t="n">
        <f aca="false">SUM(C103:D103)</f>
        <v>1</v>
      </c>
      <c r="F103" s="39"/>
      <c r="G103" s="41"/>
      <c r="H103" s="39" t="n">
        <f aca="false">SUM(F103:G103)</f>
        <v>0</v>
      </c>
      <c r="I103" s="39"/>
      <c r="J103" s="41"/>
      <c r="K103" s="39" t="n">
        <f aca="false">SUM(I103:J103)</f>
        <v>0</v>
      </c>
      <c r="L103" s="39"/>
      <c r="M103" s="40" t="n">
        <v>9</v>
      </c>
      <c r="N103" s="42" t="n">
        <f aca="false">SUM(L103:M103)</f>
        <v>9</v>
      </c>
      <c r="O103" s="43" t="n">
        <f aca="false">C103+F103+I103+L103</f>
        <v>0</v>
      </c>
      <c r="P103" s="44" t="n">
        <f aca="false">D103+G103+J103+M103</f>
        <v>10</v>
      </c>
      <c r="Q103" s="36" t="n">
        <f aca="false">E103+H103+K103+N103</f>
        <v>10</v>
      </c>
    </row>
    <row r="104" customFormat="false" ht="14.25" hidden="false" customHeight="true" outlineLevel="0" collapsed="false">
      <c r="A104" s="37"/>
      <c r="B104" s="38" t="s">
        <v>34</v>
      </c>
      <c r="C104" s="39"/>
      <c r="D104" s="40"/>
      <c r="E104" s="39" t="n">
        <f aca="false">SUM(C104:D104)</f>
        <v>0</v>
      </c>
      <c r="F104" s="39"/>
      <c r="G104" s="41"/>
      <c r="H104" s="39" t="n">
        <f aca="false">SUM(F104:G104)</f>
        <v>0</v>
      </c>
      <c r="I104" s="39"/>
      <c r="J104" s="41"/>
      <c r="K104" s="39" t="n">
        <f aca="false">SUM(I104:J104)</f>
        <v>0</v>
      </c>
      <c r="L104" s="39" t="n">
        <v>1</v>
      </c>
      <c r="M104" s="40" t="n">
        <v>2</v>
      </c>
      <c r="N104" s="42" t="n">
        <f aca="false">SUM(L104:M104)</f>
        <v>3</v>
      </c>
      <c r="O104" s="43" t="n">
        <f aca="false">C104+F104+I104+L104</f>
        <v>1</v>
      </c>
      <c r="P104" s="44" t="n">
        <f aca="false">D104+G104+J104+M104</f>
        <v>2</v>
      </c>
      <c r="Q104" s="36" t="n">
        <f aca="false">E104+H104+K104+N104</f>
        <v>3</v>
      </c>
    </row>
    <row r="105" customFormat="false" ht="14.25" hidden="false" customHeight="true" outlineLevel="0" collapsed="false">
      <c r="A105" s="37"/>
      <c r="B105" s="38" t="s">
        <v>35</v>
      </c>
      <c r="C105" s="39"/>
      <c r="D105" s="40"/>
      <c r="E105" s="39" t="n">
        <f aca="false">SUM(C105:D105)</f>
        <v>0</v>
      </c>
      <c r="F105" s="39"/>
      <c r="G105" s="41"/>
      <c r="H105" s="39" t="n">
        <f aca="false">SUM(F105:G105)</f>
        <v>0</v>
      </c>
      <c r="I105" s="39"/>
      <c r="J105" s="41"/>
      <c r="K105" s="39" t="n">
        <f aca="false">SUM(I105:J105)</f>
        <v>0</v>
      </c>
      <c r="L105" s="39"/>
      <c r="M105" s="40"/>
      <c r="N105" s="42" t="n">
        <f aca="false">SUM(L105:M105)</f>
        <v>0</v>
      </c>
      <c r="O105" s="43" t="n">
        <f aca="false">C105+F105+I105+L105</f>
        <v>0</v>
      </c>
      <c r="P105" s="44" t="n">
        <f aca="false">D105+G105+J105+M105</f>
        <v>0</v>
      </c>
      <c r="Q105" s="36" t="n">
        <f aca="false">E105+H105+K105+N105</f>
        <v>0</v>
      </c>
    </row>
    <row r="106" customFormat="false" ht="14.25" hidden="false" customHeight="true" outlineLevel="0" collapsed="false">
      <c r="A106" s="14" t="s">
        <v>52</v>
      </c>
      <c r="B106" s="45"/>
      <c r="C106" s="31" t="n">
        <f aca="false">SUM(C96:C105)</f>
        <v>1</v>
      </c>
      <c r="D106" s="32" t="n">
        <f aca="false">SUM(D96:D105)</f>
        <v>1</v>
      </c>
      <c r="E106" s="31" t="n">
        <f aca="false">SUM(E96:E105)</f>
        <v>2</v>
      </c>
      <c r="F106" s="31" t="n">
        <f aca="false">SUM(F96:F105)</f>
        <v>0</v>
      </c>
      <c r="G106" s="32" t="n">
        <f aca="false">SUM(G96:G105)</f>
        <v>2</v>
      </c>
      <c r="H106" s="31" t="n">
        <f aca="false">SUM(H96:H105)</f>
        <v>2</v>
      </c>
      <c r="I106" s="31" t="n">
        <f aca="false">SUM(I96:I105)</f>
        <v>1</v>
      </c>
      <c r="J106" s="32" t="n">
        <f aca="false">SUM(J96:J105)</f>
        <v>2</v>
      </c>
      <c r="K106" s="31" t="n">
        <f aca="false">SUM(K96:K105)</f>
        <v>3</v>
      </c>
      <c r="L106" s="31" t="n">
        <f aca="false">SUM(L96:L105)</f>
        <v>5</v>
      </c>
      <c r="M106" s="32" t="n">
        <f aca="false">SUM(M96:M105)</f>
        <v>28</v>
      </c>
      <c r="N106" s="33" t="n">
        <f aca="false">SUM(N96:N105)</f>
        <v>33</v>
      </c>
      <c r="O106" s="49" t="n">
        <f aca="false">SUM(O96:O105)</f>
        <v>7</v>
      </c>
      <c r="P106" s="50" t="n">
        <f aca="false">SUM(P96:P105)</f>
        <v>33</v>
      </c>
      <c r="Q106" s="51" t="n">
        <f aca="false">SUM(Q96:Q105)</f>
        <v>40</v>
      </c>
    </row>
    <row r="107" customFormat="false" ht="14.25" hidden="false" customHeight="true" outlineLevel="0" collapsed="false">
      <c r="A107" s="14" t="s">
        <v>53</v>
      </c>
      <c r="B107" s="30" t="s">
        <v>26</v>
      </c>
      <c r="C107" s="31"/>
      <c r="D107" s="32"/>
      <c r="E107" s="31" t="n">
        <f aca="false">SUM(C107:D107)</f>
        <v>0</v>
      </c>
      <c r="F107" s="31"/>
      <c r="G107" s="32"/>
      <c r="H107" s="31" t="n">
        <f aca="false">SUM(F107:G107)</f>
        <v>0</v>
      </c>
      <c r="I107" s="31"/>
      <c r="J107" s="32"/>
      <c r="K107" s="31" t="n">
        <f aca="false">SUM(I107:J107)</f>
        <v>0</v>
      </c>
      <c r="L107" s="31"/>
      <c r="M107" s="32"/>
      <c r="N107" s="33" t="n">
        <f aca="false">SUM(L107:M107)</f>
        <v>0</v>
      </c>
      <c r="O107" s="43" t="n">
        <f aca="false">C107+F107+I107+L107</f>
        <v>0</v>
      </c>
      <c r="P107" s="44" t="n">
        <f aca="false">D107+G107+J107+M107</f>
        <v>0</v>
      </c>
      <c r="Q107" s="36" t="n">
        <f aca="false">E107+H107+K107+N107</f>
        <v>0</v>
      </c>
    </row>
    <row r="108" customFormat="false" ht="14.25" hidden="false" customHeight="true" outlineLevel="0" collapsed="false">
      <c r="A108" s="37"/>
      <c r="B108" s="38" t="s">
        <v>27</v>
      </c>
      <c r="C108" s="39"/>
      <c r="D108" s="40"/>
      <c r="E108" s="39" t="n">
        <f aca="false">SUM(C108:D108)</f>
        <v>0</v>
      </c>
      <c r="F108" s="39"/>
      <c r="G108" s="41"/>
      <c r="H108" s="39" t="n">
        <f aca="false">SUM(F108:G108)</f>
        <v>0</v>
      </c>
      <c r="I108" s="39"/>
      <c r="J108" s="41"/>
      <c r="K108" s="39" t="n">
        <f aca="false">SUM(I108:J108)</f>
        <v>0</v>
      </c>
      <c r="L108" s="39"/>
      <c r="M108" s="40"/>
      <c r="N108" s="42" t="n">
        <f aca="false">SUM(L108:M108)</f>
        <v>0</v>
      </c>
      <c r="O108" s="43" t="n">
        <f aca="false">C108+F108+I108+L108</f>
        <v>0</v>
      </c>
      <c r="P108" s="44" t="n">
        <f aca="false">D108+G108+J108+M108</f>
        <v>0</v>
      </c>
      <c r="Q108" s="36" t="n">
        <f aca="false">E108+H108+K108+N108</f>
        <v>0</v>
      </c>
    </row>
    <row r="109" customFormat="false" ht="14.25" hidden="false" customHeight="true" outlineLevel="0" collapsed="false">
      <c r="A109" s="37"/>
      <c r="B109" s="38" t="s">
        <v>28</v>
      </c>
      <c r="C109" s="39"/>
      <c r="D109" s="40"/>
      <c r="E109" s="39" t="n">
        <f aca="false">SUM(C109:D109)</f>
        <v>0</v>
      </c>
      <c r="F109" s="39" t="n">
        <v>1</v>
      </c>
      <c r="G109" s="41"/>
      <c r="H109" s="39" t="n">
        <f aca="false">SUM(F109:G109)</f>
        <v>1</v>
      </c>
      <c r="I109" s="39"/>
      <c r="J109" s="41"/>
      <c r="K109" s="39" t="n">
        <f aca="false">SUM(I109:J109)</f>
        <v>0</v>
      </c>
      <c r="L109" s="39" t="n">
        <v>2</v>
      </c>
      <c r="M109" s="40"/>
      <c r="N109" s="42" t="n">
        <f aca="false">SUM(L109:M109)</f>
        <v>2</v>
      </c>
      <c r="O109" s="43" t="n">
        <f aca="false">C109+F109+I109+L109</f>
        <v>3</v>
      </c>
      <c r="P109" s="44" t="n">
        <f aca="false">D109+G109+J109+M109</f>
        <v>0</v>
      </c>
      <c r="Q109" s="36" t="n">
        <f aca="false">E109+H109+K109+N109</f>
        <v>3</v>
      </c>
    </row>
    <row r="110" customFormat="false" ht="14.25" hidden="false" customHeight="true" outlineLevel="0" collapsed="false">
      <c r="A110" s="37"/>
      <c r="B110" s="38" t="s">
        <v>29</v>
      </c>
      <c r="C110" s="39" t="n">
        <v>1</v>
      </c>
      <c r="D110" s="40"/>
      <c r="E110" s="39" t="n">
        <f aca="false">SUM(C110:D110)</f>
        <v>1</v>
      </c>
      <c r="F110" s="39"/>
      <c r="G110" s="41"/>
      <c r="H110" s="39" t="n">
        <f aca="false">SUM(F110:G110)</f>
        <v>0</v>
      </c>
      <c r="I110" s="39"/>
      <c r="J110" s="41"/>
      <c r="K110" s="39" t="n">
        <f aca="false">SUM(I110:J110)</f>
        <v>0</v>
      </c>
      <c r="L110" s="39" t="n">
        <v>1</v>
      </c>
      <c r="M110" s="40"/>
      <c r="N110" s="42" t="n">
        <f aca="false">SUM(L110:M110)</f>
        <v>1</v>
      </c>
      <c r="O110" s="43" t="n">
        <f aca="false">C110+F110+I110+L110</f>
        <v>2</v>
      </c>
      <c r="P110" s="44" t="n">
        <f aca="false">D110+G110+J110+M110</f>
        <v>0</v>
      </c>
      <c r="Q110" s="36" t="n">
        <f aca="false">E110+H110+K110+N110</f>
        <v>2</v>
      </c>
    </row>
    <row r="111" customFormat="false" ht="14.25" hidden="false" customHeight="true" outlineLevel="0" collapsed="false">
      <c r="A111" s="37"/>
      <c r="B111" s="38" t="s">
        <v>30</v>
      </c>
      <c r="C111" s="39"/>
      <c r="D111" s="40" t="n">
        <v>1</v>
      </c>
      <c r="E111" s="39" t="n">
        <f aca="false">SUM(C111:D111)</f>
        <v>1</v>
      </c>
      <c r="F111" s="39" t="n">
        <v>1</v>
      </c>
      <c r="G111" s="41"/>
      <c r="H111" s="39" t="n">
        <f aca="false">SUM(F111:G111)</f>
        <v>1</v>
      </c>
      <c r="I111" s="39"/>
      <c r="J111" s="41" t="n">
        <v>2</v>
      </c>
      <c r="K111" s="39" t="n">
        <f aca="false">SUM(I111:J111)</f>
        <v>2</v>
      </c>
      <c r="L111" s="39"/>
      <c r="M111" s="40"/>
      <c r="N111" s="42" t="n">
        <f aca="false">SUM(L111:M111)</f>
        <v>0</v>
      </c>
      <c r="O111" s="43" t="n">
        <f aca="false">C111+F111+I111+L111</f>
        <v>1</v>
      </c>
      <c r="P111" s="44" t="n">
        <f aca="false">D111+G111+J111+M111</f>
        <v>3</v>
      </c>
      <c r="Q111" s="36" t="n">
        <f aca="false">E111+H111+K111+N111</f>
        <v>4</v>
      </c>
    </row>
    <row r="112" customFormat="false" ht="14.25" hidden="false" customHeight="true" outlineLevel="0" collapsed="false">
      <c r="A112" s="37"/>
      <c r="B112" s="38" t="s">
        <v>31</v>
      </c>
      <c r="C112" s="39"/>
      <c r="D112" s="40"/>
      <c r="E112" s="39" t="n">
        <f aca="false">SUM(C112:D112)</f>
        <v>0</v>
      </c>
      <c r="F112" s="39"/>
      <c r="G112" s="41" t="n">
        <v>1</v>
      </c>
      <c r="H112" s="39" t="n">
        <f aca="false">SUM(F112:G112)</f>
        <v>1</v>
      </c>
      <c r="I112" s="39"/>
      <c r="J112" s="41" t="n">
        <v>1</v>
      </c>
      <c r="K112" s="39" t="n">
        <f aca="false">SUM(I112:J112)</f>
        <v>1</v>
      </c>
      <c r="L112" s="39" t="n">
        <v>4</v>
      </c>
      <c r="M112" s="40"/>
      <c r="N112" s="42" t="n">
        <f aca="false">SUM(L112:M112)</f>
        <v>4</v>
      </c>
      <c r="O112" s="43" t="n">
        <f aca="false">C112+F112+I112+L112</f>
        <v>4</v>
      </c>
      <c r="P112" s="44" t="n">
        <f aca="false">D112+G112+J112+M112</f>
        <v>2</v>
      </c>
      <c r="Q112" s="36" t="n">
        <f aca="false">E112+H112+K112+N112</f>
        <v>6</v>
      </c>
    </row>
    <row r="113" customFormat="false" ht="14.25" hidden="false" customHeight="true" outlineLevel="0" collapsed="false">
      <c r="A113" s="37"/>
      <c r="B113" s="38" t="s">
        <v>32</v>
      </c>
      <c r="C113" s="39"/>
      <c r="D113" s="40"/>
      <c r="E113" s="39" t="n">
        <f aca="false">SUM(C113:D113)</f>
        <v>0</v>
      </c>
      <c r="F113" s="39"/>
      <c r="G113" s="41" t="n">
        <v>3</v>
      </c>
      <c r="H113" s="39" t="n">
        <f aca="false">SUM(F113:G113)</f>
        <v>3</v>
      </c>
      <c r="I113" s="39" t="n">
        <v>1</v>
      </c>
      <c r="J113" s="41" t="n">
        <v>2</v>
      </c>
      <c r="K113" s="39" t="n">
        <f aca="false">SUM(I113:J113)</f>
        <v>3</v>
      </c>
      <c r="L113" s="39" t="n">
        <v>3</v>
      </c>
      <c r="M113" s="40" t="n">
        <v>4</v>
      </c>
      <c r="N113" s="42" t="n">
        <f aca="false">SUM(L113:M113)</f>
        <v>7</v>
      </c>
      <c r="O113" s="43" t="n">
        <f aca="false">C113+F113+I113+L113</f>
        <v>4</v>
      </c>
      <c r="P113" s="44" t="n">
        <f aca="false">D113+G113+J113+M113</f>
        <v>9</v>
      </c>
      <c r="Q113" s="36" t="n">
        <f aca="false">E113+H113+K113+N113</f>
        <v>13</v>
      </c>
    </row>
    <row r="114" customFormat="false" ht="14.25" hidden="false" customHeight="true" outlineLevel="0" collapsed="false">
      <c r="A114" s="37"/>
      <c r="B114" s="38" t="s">
        <v>33</v>
      </c>
      <c r="C114" s="39"/>
      <c r="D114" s="40"/>
      <c r="E114" s="39" t="n">
        <f aca="false">SUM(C114:D114)</f>
        <v>0</v>
      </c>
      <c r="F114" s="39"/>
      <c r="G114" s="41"/>
      <c r="H114" s="39" t="n">
        <f aca="false">SUM(F114:G114)</f>
        <v>0</v>
      </c>
      <c r="I114" s="39" t="n">
        <v>1</v>
      </c>
      <c r="J114" s="41" t="n">
        <v>1</v>
      </c>
      <c r="K114" s="39" t="n">
        <f aca="false">SUM(I114:J114)</f>
        <v>2</v>
      </c>
      <c r="L114" s="39" t="n">
        <v>1</v>
      </c>
      <c r="M114" s="40" t="n">
        <v>7</v>
      </c>
      <c r="N114" s="42" t="n">
        <f aca="false">SUM(L114:M114)</f>
        <v>8</v>
      </c>
      <c r="O114" s="43" t="n">
        <f aca="false">C114+F114+I114+L114</f>
        <v>2</v>
      </c>
      <c r="P114" s="44" t="n">
        <f aca="false">D114+G114+J114+M114</f>
        <v>8</v>
      </c>
      <c r="Q114" s="36" t="n">
        <f aca="false">E114+H114+K114+N114</f>
        <v>10</v>
      </c>
    </row>
    <row r="115" customFormat="false" ht="14.25" hidden="false" customHeight="true" outlineLevel="0" collapsed="false">
      <c r="A115" s="37"/>
      <c r="B115" s="38" t="s">
        <v>34</v>
      </c>
      <c r="C115" s="39"/>
      <c r="D115" s="40"/>
      <c r="E115" s="39" t="n">
        <f aca="false">SUM(C115:D115)</f>
        <v>0</v>
      </c>
      <c r="F115" s="39"/>
      <c r="G115" s="41"/>
      <c r="H115" s="39" t="n">
        <f aca="false">SUM(F115:G115)</f>
        <v>0</v>
      </c>
      <c r="I115" s="39"/>
      <c r="J115" s="41" t="n">
        <v>1</v>
      </c>
      <c r="K115" s="39" t="n">
        <f aca="false">SUM(I115:J115)</f>
        <v>1</v>
      </c>
      <c r="L115" s="39" t="n">
        <v>2</v>
      </c>
      <c r="M115" s="40" t="n">
        <v>3</v>
      </c>
      <c r="N115" s="42" t="n">
        <f aca="false">SUM(L115:M115)</f>
        <v>5</v>
      </c>
      <c r="O115" s="43" t="n">
        <f aca="false">C115+F115+I115+L115</f>
        <v>2</v>
      </c>
      <c r="P115" s="44" t="n">
        <f aca="false">D115+G115+J115+M115</f>
        <v>4</v>
      </c>
      <c r="Q115" s="36" t="n">
        <f aca="false">E115+H115+K115+N115</f>
        <v>6</v>
      </c>
    </row>
    <row r="116" customFormat="false" ht="14.25" hidden="false" customHeight="true" outlineLevel="0" collapsed="false">
      <c r="A116" s="37"/>
      <c r="B116" s="38" t="s">
        <v>35</v>
      </c>
      <c r="C116" s="39"/>
      <c r="D116" s="40"/>
      <c r="E116" s="39" t="n">
        <f aca="false">SUM(C116:D116)</f>
        <v>0</v>
      </c>
      <c r="F116" s="39"/>
      <c r="G116" s="41"/>
      <c r="H116" s="39" t="n">
        <f aca="false">SUM(F116:G116)</f>
        <v>0</v>
      </c>
      <c r="I116" s="39" t="n">
        <v>1</v>
      </c>
      <c r="J116" s="41"/>
      <c r="K116" s="39" t="n">
        <f aca="false">SUM(I116:J116)</f>
        <v>1</v>
      </c>
      <c r="L116" s="39"/>
      <c r="M116" s="40" t="n">
        <v>2</v>
      </c>
      <c r="N116" s="42" t="n">
        <f aca="false">SUM(L116:M116)</f>
        <v>2</v>
      </c>
      <c r="O116" s="43" t="n">
        <f aca="false">C116+F116+I116+L116</f>
        <v>1</v>
      </c>
      <c r="P116" s="44" t="n">
        <f aca="false">D116+G116+J116+M116</f>
        <v>2</v>
      </c>
      <c r="Q116" s="36" t="n">
        <f aca="false">E116+H116+K116+N116</f>
        <v>3</v>
      </c>
    </row>
    <row r="117" customFormat="false" ht="14.25" hidden="false" customHeight="true" outlineLevel="0" collapsed="false">
      <c r="A117" s="14" t="s">
        <v>54</v>
      </c>
      <c r="B117" s="45"/>
      <c r="C117" s="31" t="n">
        <f aca="false">SUM(C107:C116)</f>
        <v>1</v>
      </c>
      <c r="D117" s="32" t="n">
        <f aca="false">SUM(D107:D116)</f>
        <v>1</v>
      </c>
      <c r="E117" s="31" t="n">
        <f aca="false">SUM(E107:E116)</f>
        <v>2</v>
      </c>
      <c r="F117" s="31" t="n">
        <f aca="false">SUM(F107:F116)</f>
        <v>2</v>
      </c>
      <c r="G117" s="32" t="n">
        <f aca="false">SUM(G107:G116)</f>
        <v>4</v>
      </c>
      <c r="H117" s="31" t="n">
        <f aca="false">SUM(H107:H116)</f>
        <v>6</v>
      </c>
      <c r="I117" s="31" t="n">
        <f aca="false">SUM(I107:I116)</f>
        <v>3</v>
      </c>
      <c r="J117" s="32" t="n">
        <f aca="false">SUM(J107:J116)</f>
        <v>7</v>
      </c>
      <c r="K117" s="31" t="n">
        <f aca="false">SUM(K107:K116)</f>
        <v>10</v>
      </c>
      <c r="L117" s="31" t="n">
        <f aca="false">SUM(L107:L116)</f>
        <v>13</v>
      </c>
      <c r="M117" s="32" t="n">
        <f aca="false">SUM(M107:M116)</f>
        <v>16</v>
      </c>
      <c r="N117" s="33" t="n">
        <f aca="false">SUM(N107:N116)</f>
        <v>29</v>
      </c>
      <c r="O117" s="49" t="n">
        <f aca="false">SUM(O107:O116)</f>
        <v>19</v>
      </c>
      <c r="P117" s="50" t="n">
        <f aca="false">SUM(P107:P116)</f>
        <v>28</v>
      </c>
      <c r="Q117" s="51" t="n">
        <f aca="false">SUM(Q107:Q116)</f>
        <v>47</v>
      </c>
    </row>
    <row r="118" customFormat="false" ht="14.25" hidden="false" customHeight="true" outlineLevel="0" collapsed="false">
      <c r="A118" s="14" t="s">
        <v>55</v>
      </c>
      <c r="B118" s="30" t="s">
        <v>26</v>
      </c>
      <c r="C118" s="31"/>
      <c r="D118" s="32"/>
      <c r="E118" s="31" t="n">
        <f aca="false">SUM(C118:D118)</f>
        <v>0</v>
      </c>
      <c r="F118" s="31" t="n">
        <v>1</v>
      </c>
      <c r="G118" s="32"/>
      <c r="H118" s="31" t="n">
        <f aca="false">SUM(F118:G118)</f>
        <v>1</v>
      </c>
      <c r="I118" s="31"/>
      <c r="J118" s="32"/>
      <c r="K118" s="31" t="n">
        <f aca="false">SUM(I118:J118)</f>
        <v>0</v>
      </c>
      <c r="L118" s="31"/>
      <c r="M118" s="32"/>
      <c r="N118" s="33" t="n">
        <f aca="false">SUM(L118:M118)</f>
        <v>0</v>
      </c>
      <c r="O118" s="43" t="n">
        <f aca="false">C118+F118+I118+L118</f>
        <v>1</v>
      </c>
      <c r="P118" s="44" t="n">
        <f aca="false">D118+G118+J118+M118</f>
        <v>0</v>
      </c>
      <c r="Q118" s="36" t="n">
        <f aca="false">E118+H118+K118+N118</f>
        <v>1</v>
      </c>
    </row>
    <row r="119" customFormat="false" ht="14.25" hidden="false" customHeight="true" outlineLevel="0" collapsed="false">
      <c r="A119" s="37"/>
      <c r="B119" s="38" t="s">
        <v>27</v>
      </c>
      <c r="C119" s="39"/>
      <c r="D119" s="40"/>
      <c r="E119" s="39" t="n">
        <f aca="false">SUM(C119:D119)</f>
        <v>0</v>
      </c>
      <c r="F119" s="39" t="n">
        <v>4</v>
      </c>
      <c r="G119" s="41"/>
      <c r="H119" s="39" t="n">
        <f aca="false">SUM(F119:G119)</f>
        <v>4</v>
      </c>
      <c r="I119" s="39"/>
      <c r="J119" s="41"/>
      <c r="K119" s="39" t="n">
        <f aca="false">SUM(I119:J119)</f>
        <v>0</v>
      </c>
      <c r="L119" s="39"/>
      <c r="M119" s="40"/>
      <c r="N119" s="42" t="n">
        <f aca="false">SUM(L119:M119)</f>
        <v>0</v>
      </c>
      <c r="O119" s="43" t="n">
        <f aca="false">C119+F119+I119+L119</f>
        <v>4</v>
      </c>
      <c r="P119" s="44" t="n">
        <f aca="false">D119+G119+J119+M119</f>
        <v>0</v>
      </c>
      <c r="Q119" s="36" t="n">
        <f aca="false">E119+H119+K119+N119</f>
        <v>4</v>
      </c>
    </row>
    <row r="120" customFormat="false" ht="14.25" hidden="false" customHeight="true" outlineLevel="0" collapsed="false">
      <c r="A120" s="37"/>
      <c r="B120" s="38" t="s">
        <v>28</v>
      </c>
      <c r="C120" s="39"/>
      <c r="D120" s="40"/>
      <c r="E120" s="39" t="n">
        <f aca="false">SUM(C120:D120)</f>
        <v>0</v>
      </c>
      <c r="F120" s="39" t="n">
        <v>6</v>
      </c>
      <c r="G120" s="41"/>
      <c r="H120" s="39" t="n">
        <f aca="false">SUM(F120:G120)</f>
        <v>6</v>
      </c>
      <c r="I120" s="39"/>
      <c r="J120" s="41"/>
      <c r="K120" s="39" t="n">
        <f aca="false">SUM(I120:J120)</f>
        <v>0</v>
      </c>
      <c r="L120" s="39" t="n">
        <v>1</v>
      </c>
      <c r="M120" s="40"/>
      <c r="N120" s="42" t="n">
        <f aca="false">SUM(L120:M120)</f>
        <v>1</v>
      </c>
      <c r="O120" s="43" t="n">
        <f aca="false">C120+F120+I120+L120</f>
        <v>7</v>
      </c>
      <c r="P120" s="44" t="n">
        <f aca="false">D120+G120+J120+M120</f>
        <v>0</v>
      </c>
      <c r="Q120" s="36" t="n">
        <f aca="false">E120+H120+K120+N120</f>
        <v>7</v>
      </c>
    </row>
    <row r="121" customFormat="false" ht="14.25" hidden="false" customHeight="true" outlineLevel="0" collapsed="false">
      <c r="A121" s="37"/>
      <c r="B121" s="38" t="s">
        <v>29</v>
      </c>
      <c r="C121" s="39"/>
      <c r="D121" s="40"/>
      <c r="E121" s="39" t="n">
        <f aca="false">SUM(C121:D121)</f>
        <v>0</v>
      </c>
      <c r="F121" s="39" t="n">
        <v>7</v>
      </c>
      <c r="G121" s="41"/>
      <c r="H121" s="39" t="n">
        <f aca="false">SUM(F121:G121)</f>
        <v>7</v>
      </c>
      <c r="I121" s="39"/>
      <c r="J121" s="41"/>
      <c r="K121" s="39" t="n">
        <f aca="false">SUM(I121:J121)</f>
        <v>0</v>
      </c>
      <c r="L121" s="39" t="n">
        <v>1</v>
      </c>
      <c r="M121" s="40"/>
      <c r="N121" s="42" t="n">
        <f aca="false">SUM(L121:M121)</f>
        <v>1</v>
      </c>
      <c r="O121" s="43" t="n">
        <f aca="false">C121+F121+I121+L121</f>
        <v>8</v>
      </c>
      <c r="P121" s="44" t="n">
        <f aca="false">D121+G121+J121+M121</f>
        <v>0</v>
      </c>
      <c r="Q121" s="36" t="n">
        <f aca="false">E121+H121+K121+N121</f>
        <v>8</v>
      </c>
    </row>
    <row r="122" customFormat="false" ht="14.25" hidden="false" customHeight="true" outlineLevel="0" collapsed="false">
      <c r="A122" s="37"/>
      <c r="B122" s="38" t="s">
        <v>30</v>
      </c>
      <c r="C122" s="39" t="n">
        <v>1</v>
      </c>
      <c r="D122" s="40"/>
      <c r="E122" s="39" t="n">
        <f aca="false">SUM(C122:D122)</f>
        <v>1</v>
      </c>
      <c r="F122" s="39" t="n">
        <v>13</v>
      </c>
      <c r="G122" s="41"/>
      <c r="H122" s="39" t="n">
        <f aca="false">SUM(F122:G122)</f>
        <v>13</v>
      </c>
      <c r="I122" s="39"/>
      <c r="J122" s="41" t="n">
        <v>1</v>
      </c>
      <c r="K122" s="39" t="n">
        <f aca="false">SUM(I122:J122)</f>
        <v>1</v>
      </c>
      <c r="L122" s="39" t="n">
        <v>4</v>
      </c>
      <c r="M122" s="40"/>
      <c r="N122" s="42" t="n">
        <f aca="false">SUM(L122:M122)</f>
        <v>4</v>
      </c>
      <c r="O122" s="43" t="n">
        <f aca="false">C122+F122+I122+L122</f>
        <v>18</v>
      </c>
      <c r="P122" s="44" t="n">
        <f aca="false">D122+G122+J122+M122</f>
        <v>1</v>
      </c>
      <c r="Q122" s="36" t="n">
        <f aca="false">E122+H122+K122+N122</f>
        <v>19</v>
      </c>
    </row>
    <row r="123" customFormat="false" ht="14.25" hidden="false" customHeight="true" outlineLevel="0" collapsed="false">
      <c r="A123" s="37"/>
      <c r="B123" s="38" t="s">
        <v>31</v>
      </c>
      <c r="C123" s="39"/>
      <c r="D123" s="40"/>
      <c r="E123" s="39" t="n">
        <f aca="false">SUM(C123:D123)</f>
        <v>0</v>
      </c>
      <c r="F123" s="39" t="n">
        <v>7</v>
      </c>
      <c r="G123" s="41"/>
      <c r="H123" s="39" t="n">
        <f aca="false">SUM(F123:G123)</f>
        <v>7</v>
      </c>
      <c r="I123" s="39"/>
      <c r="J123" s="41" t="n">
        <v>1</v>
      </c>
      <c r="K123" s="39" t="n">
        <f aca="false">SUM(I123:J123)</f>
        <v>1</v>
      </c>
      <c r="L123" s="39" t="n">
        <v>3</v>
      </c>
      <c r="M123" s="40" t="n">
        <v>1</v>
      </c>
      <c r="N123" s="42" t="n">
        <f aca="false">SUM(L123:M123)</f>
        <v>4</v>
      </c>
      <c r="O123" s="43" t="n">
        <f aca="false">C123+F123+I123+L123</f>
        <v>10</v>
      </c>
      <c r="P123" s="44" t="n">
        <f aca="false">D123+G123+J123+M123</f>
        <v>2</v>
      </c>
      <c r="Q123" s="36" t="n">
        <f aca="false">E123+H123+K123+N123</f>
        <v>12</v>
      </c>
    </row>
    <row r="124" customFormat="false" ht="14.25" hidden="false" customHeight="true" outlineLevel="0" collapsed="false">
      <c r="A124" s="37"/>
      <c r="B124" s="38" t="s">
        <v>32</v>
      </c>
      <c r="C124" s="39"/>
      <c r="D124" s="40"/>
      <c r="E124" s="39" t="n">
        <f aca="false">SUM(C124:D124)</f>
        <v>0</v>
      </c>
      <c r="F124" s="39" t="n">
        <v>3</v>
      </c>
      <c r="G124" s="41" t="n">
        <v>3</v>
      </c>
      <c r="H124" s="39" t="n">
        <f aca="false">SUM(F124:G124)</f>
        <v>6</v>
      </c>
      <c r="I124" s="39"/>
      <c r="J124" s="41" t="n">
        <v>1</v>
      </c>
      <c r="K124" s="39" t="n">
        <f aca="false">SUM(I124:J124)</f>
        <v>1</v>
      </c>
      <c r="L124" s="39"/>
      <c r="M124" s="40" t="n">
        <v>6</v>
      </c>
      <c r="N124" s="42" t="n">
        <f aca="false">SUM(L124:M124)</f>
        <v>6</v>
      </c>
      <c r="O124" s="43" t="n">
        <f aca="false">C124+F124+I124+L124</f>
        <v>3</v>
      </c>
      <c r="P124" s="44" t="n">
        <f aca="false">D124+G124+J124+M124</f>
        <v>10</v>
      </c>
      <c r="Q124" s="36" t="n">
        <f aca="false">E124+H124+K124+N124</f>
        <v>13</v>
      </c>
    </row>
    <row r="125" customFormat="false" ht="14.25" hidden="false" customHeight="true" outlineLevel="0" collapsed="false">
      <c r="A125" s="37"/>
      <c r="B125" s="38" t="s">
        <v>33</v>
      </c>
      <c r="C125" s="39"/>
      <c r="D125" s="40"/>
      <c r="E125" s="39" t="n">
        <f aca="false">SUM(C125:D125)</f>
        <v>0</v>
      </c>
      <c r="F125" s="39"/>
      <c r="G125" s="41" t="n">
        <v>4</v>
      </c>
      <c r="H125" s="39" t="n">
        <f aca="false">SUM(F125:G125)</f>
        <v>4</v>
      </c>
      <c r="I125" s="39"/>
      <c r="J125" s="41" t="n">
        <v>0</v>
      </c>
      <c r="K125" s="39" t="n">
        <f aca="false">SUM(I125:J125)</f>
        <v>0</v>
      </c>
      <c r="L125" s="39"/>
      <c r="M125" s="40" t="n">
        <v>6</v>
      </c>
      <c r="N125" s="42" t="n">
        <f aca="false">SUM(L125:M125)</f>
        <v>6</v>
      </c>
      <c r="O125" s="43" t="n">
        <f aca="false">C125+F125+I125+L125</f>
        <v>0</v>
      </c>
      <c r="P125" s="44" t="n">
        <f aca="false">D125+G125+J125+M125</f>
        <v>10</v>
      </c>
      <c r="Q125" s="36" t="n">
        <f aca="false">E125+H125+K125+N125</f>
        <v>10</v>
      </c>
    </row>
    <row r="126" customFormat="false" ht="14.25" hidden="false" customHeight="true" outlineLevel="0" collapsed="false">
      <c r="A126" s="37"/>
      <c r="B126" s="38" t="s">
        <v>34</v>
      </c>
      <c r="C126" s="39"/>
      <c r="D126" s="40"/>
      <c r="E126" s="39" t="n">
        <f aca="false">SUM(C126:D126)</f>
        <v>0</v>
      </c>
      <c r="F126" s="39"/>
      <c r="G126" s="41"/>
      <c r="H126" s="39" t="n">
        <f aca="false">SUM(F126:G126)</f>
        <v>0</v>
      </c>
      <c r="I126" s="39"/>
      <c r="J126" s="41" t="n">
        <v>2</v>
      </c>
      <c r="K126" s="39" t="n">
        <f aca="false">SUM(I126:J126)</f>
        <v>2</v>
      </c>
      <c r="L126" s="39"/>
      <c r="M126" s="40" t="n">
        <v>2</v>
      </c>
      <c r="N126" s="42" t="n">
        <f aca="false">SUM(L126:M126)</f>
        <v>2</v>
      </c>
      <c r="O126" s="43" t="n">
        <f aca="false">C126+F126+I126+L126</f>
        <v>0</v>
      </c>
      <c r="P126" s="44" t="n">
        <f aca="false">D126+G126+J126+M126</f>
        <v>4</v>
      </c>
      <c r="Q126" s="36" t="n">
        <f aca="false">E126+H126+K126+N126</f>
        <v>4</v>
      </c>
    </row>
    <row r="127" customFormat="false" ht="14.25" hidden="false" customHeight="true" outlineLevel="0" collapsed="false">
      <c r="A127" s="37"/>
      <c r="B127" s="38" t="s">
        <v>35</v>
      </c>
      <c r="C127" s="39"/>
      <c r="D127" s="40"/>
      <c r="E127" s="39" t="n">
        <f aca="false">SUM(C127:D127)</f>
        <v>0</v>
      </c>
      <c r="F127" s="39"/>
      <c r="G127" s="41"/>
      <c r="H127" s="39" t="n">
        <f aca="false">SUM(F127:G127)</f>
        <v>0</v>
      </c>
      <c r="I127" s="39"/>
      <c r="J127" s="41"/>
      <c r="K127" s="39" t="n">
        <f aca="false">SUM(I127:J127)</f>
        <v>0</v>
      </c>
      <c r="L127" s="39"/>
      <c r="M127" s="40"/>
      <c r="N127" s="42" t="n">
        <f aca="false">SUM(L127:M127)</f>
        <v>0</v>
      </c>
      <c r="O127" s="43" t="n">
        <f aca="false">C127+F127+I127+L127</f>
        <v>0</v>
      </c>
      <c r="P127" s="44" t="n">
        <f aca="false">D127+G127+J127+M127</f>
        <v>0</v>
      </c>
      <c r="Q127" s="36" t="n">
        <f aca="false">E127+H127+K127+N127</f>
        <v>0</v>
      </c>
    </row>
    <row r="128" customFormat="false" ht="14.25" hidden="false" customHeight="true" outlineLevel="0" collapsed="false">
      <c r="A128" s="14" t="s">
        <v>56</v>
      </c>
      <c r="B128" s="45"/>
      <c r="C128" s="31" t="n">
        <f aca="false">SUM(C118:C127)</f>
        <v>1</v>
      </c>
      <c r="D128" s="32" t="n">
        <f aca="false">SUM(D118:D127)</f>
        <v>0</v>
      </c>
      <c r="E128" s="31" t="n">
        <f aca="false">SUM(E118:E127)</f>
        <v>1</v>
      </c>
      <c r="F128" s="31" t="n">
        <f aca="false">SUM(F118:F127)</f>
        <v>41</v>
      </c>
      <c r="G128" s="32" t="n">
        <f aca="false">SUM(G118:G127)</f>
        <v>7</v>
      </c>
      <c r="H128" s="31" t="n">
        <f aca="false">SUM(H118:H127)</f>
        <v>48</v>
      </c>
      <c r="I128" s="31" t="n">
        <f aca="false">SUM(I118:I127)</f>
        <v>0</v>
      </c>
      <c r="J128" s="32" t="n">
        <f aca="false">SUM(J118:J127)</f>
        <v>5</v>
      </c>
      <c r="K128" s="31" t="n">
        <f aca="false">SUM(K118:K127)</f>
        <v>5</v>
      </c>
      <c r="L128" s="31" t="n">
        <f aca="false">SUM(L118:L127)</f>
        <v>9</v>
      </c>
      <c r="M128" s="32" t="n">
        <f aca="false">SUM(M118:M127)</f>
        <v>15</v>
      </c>
      <c r="N128" s="33" t="n">
        <f aca="false">SUM(N118:N127)</f>
        <v>24</v>
      </c>
      <c r="O128" s="49" t="n">
        <f aca="false">SUM(O118:O127)</f>
        <v>51</v>
      </c>
      <c r="P128" s="50" t="n">
        <f aca="false">SUM(P118:P127)</f>
        <v>27</v>
      </c>
      <c r="Q128" s="51" t="n">
        <f aca="false">SUM(Q118:Q127)</f>
        <v>78</v>
      </c>
    </row>
    <row r="129" customFormat="false" ht="14.25" hidden="false" customHeight="true" outlineLevel="0" collapsed="false">
      <c r="A129" s="14" t="s">
        <v>57</v>
      </c>
      <c r="B129" s="30" t="s">
        <v>26</v>
      </c>
      <c r="C129" s="31"/>
      <c r="D129" s="32"/>
      <c r="E129" s="31" t="n">
        <f aca="false">SUM(C129:D129)</f>
        <v>0</v>
      </c>
      <c r="F129" s="31" t="n">
        <v>1</v>
      </c>
      <c r="G129" s="32"/>
      <c r="H129" s="31" t="n">
        <f aca="false">SUM(F129:G129)</f>
        <v>1</v>
      </c>
      <c r="I129" s="31"/>
      <c r="J129" s="32"/>
      <c r="K129" s="31" t="n">
        <f aca="false">SUM(I129:J129)</f>
        <v>0</v>
      </c>
      <c r="L129" s="31"/>
      <c r="M129" s="32"/>
      <c r="N129" s="33" t="n">
        <f aca="false">SUM(L129:M129)</f>
        <v>0</v>
      </c>
      <c r="O129" s="43" t="n">
        <f aca="false">C129+F129+I129+L129</f>
        <v>1</v>
      </c>
      <c r="P129" s="44" t="n">
        <f aca="false">D129+G129+J129+M129</f>
        <v>0</v>
      </c>
      <c r="Q129" s="36" t="n">
        <f aca="false">E129+H129+K129+N129</f>
        <v>1</v>
      </c>
    </row>
    <row r="130" customFormat="false" ht="14.25" hidden="false" customHeight="true" outlineLevel="0" collapsed="false">
      <c r="A130" s="37"/>
      <c r="B130" s="38" t="s">
        <v>27</v>
      </c>
      <c r="C130" s="39" t="n">
        <v>1</v>
      </c>
      <c r="D130" s="40"/>
      <c r="E130" s="39" t="n">
        <f aca="false">SUM(C130:D130)</f>
        <v>1</v>
      </c>
      <c r="F130" s="39" t="n">
        <v>1</v>
      </c>
      <c r="G130" s="41"/>
      <c r="H130" s="39" t="n">
        <f aca="false">SUM(F130:G130)</f>
        <v>1</v>
      </c>
      <c r="I130" s="39"/>
      <c r="J130" s="41"/>
      <c r="K130" s="39" t="n">
        <f aca="false">SUM(I130:J130)</f>
        <v>0</v>
      </c>
      <c r="L130" s="39"/>
      <c r="M130" s="40"/>
      <c r="N130" s="42" t="n">
        <f aca="false">SUM(L130:M130)</f>
        <v>0</v>
      </c>
      <c r="O130" s="43" t="n">
        <f aca="false">C130+F130+I130+L130</f>
        <v>2</v>
      </c>
      <c r="P130" s="44" t="n">
        <f aca="false">D130+G130+J130+M130</f>
        <v>0</v>
      </c>
      <c r="Q130" s="36" t="n">
        <f aca="false">E130+H130+K130+N130</f>
        <v>2</v>
      </c>
    </row>
    <row r="131" customFormat="false" ht="14.25" hidden="false" customHeight="true" outlineLevel="0" collapsed="false">
      <c r="A131" s="37"/>
      <c r="B131" s="38" t="s">
        <v>28</v>
      </c>
      <c r="C131" s="39"/>
      <c r="D131" s="40"/>
      <c r="E131" s="39" t="n">
        <f aca="false">SUM(C131:D131)</f>
        <v>0</v>
      </c>
      <c r="F131" s="39"/>
      <c r="G131" s="41" t="n">
        <v>2</v>
      </c>
      <c r="H131" s="39" t="n">
        <f aca="false">SUM(F131:G131)</f>
        <v>2</v>
      </c>
      <c r="I131" s="39"/>
      <c r="J131" s="41"/>
      <c r="K131" s="39" t="n">
        <f aca="false">SUM(I131:J131)</f>
        <v>0</v>
      </c>
      <c r="L131" s="39" t="n">
        <v>2</v>
      </c>
      <c r="M131" s="40"/>
      <c r="N131" s="42" t="n">
        <f aca="false">SUM(L131:M131)</f>
        <v>2</v>
      </c>
      <c r="O131" s="43" t="n">
        <f aca="false">C131+F131+I131+L131</f>
        <v>2</v>
      </c>
      <c r="P131" s="44" t="n">
        <f aca="false">D131+G131+J131+M131</f>
        <v>2</v>
      </c>
      <c r="Q131" s="36" t="n">
        <f aca="false">E131+H131+K131+N131</f>
        <v>4</v>
      </c>
    </row>
    <row r="132" customFormat="false" ht="14.25" hidden="false" customHeight="true" outlineLevel="0" collapsed="false">
      <c r="A132" s="37"/>
      <c r="B132" s="38" t="s">
        <v>29</v>
      </c>
      <c r="C132" s="39"/>
      <c r="D132" s="40"/>
      <c r="E132" s="39" t="n">
        <f aca="false">SUM(C132:D132)</f>
        <v>0</v>
      </c>
      <c r="F132" s="39" t="n">
        <v>3</v>
      </c>
      <c r="G132" s="41" t="n">
        <v>1</v>
      </c>
      <c r="H132" s="39" t="n">
        <f aca="false">SUM(F132:G132)</f>
        <v>4</v>
      </c>
      <c r="I132" s="39"/>
      <c r="J132" s="41"/>
      <c r="K132" s="39" t="n">
        <f aca="false">SUM(I132:J132)</f>
        <v>0</v>
      </c>
      <c r="L132" s="39" t="n">
        <v>1</v>
      </c>
      <c r="M132" s="40"/>
      <c r="N132" s="42" t="n">
        <f aca="false">SUM(L132:M132)</f>
        <v>1</v>
      </c>
      <c r="O132" s="43" t="n">
        <f aca="false">C132+F132+I132+L132</f>
        <v>4</v>
      </c>
      <c r="P132" s="44" t="n">
        <f aca="false">D132+G132+J132+M132</f>
        <v>1</v>
      </c>
      <c r="Q132" s="36" t="n">
        <f aca="false">E132+H132+K132+N132</f>
        <v>5</v>
      </c>
    </row>
    <row r="133" customFormat="false" ht="14.25" hidden="false" customHeight="true" outlineLevel="0" collapsed="false">
      <c r="A133" s="37"/>
      <c r="B133" s="38" t="s">
        <v>30</v>
      </c>
      <c r="C133" s="39"/>
      <c r="D133" s="40" t="n">
        <v>1</v>
      </c>
      <c r="E133" s="39" t="n">
        <f aca="false">SUM(C133:D133)</f>
        <v>1</v>
      </c>
      <c r="F133" s="39" t="n">
        <v>1</v>
      </c>
      <c r="G133" s="41" t="n">
        <v>1</v>
      </c>
      <c r="H133" s="39" t="n">
        <f aca="false">SUM(F133:G133)</f>
        <v>2</v>
      </c>
      <c r="I133" s="39" t="n">
        <v>1</v>
      </c>
      <c r="J133" s="41"/>
      <c r="K133" s="39" t="n">
        <f aca="false">SUM(I133:J133)</f>
        <v>1</v>
      </c>
      <c r="L133" s="39" t="n">
        <v>2</v>
      </c>
      <c r="M133" s="40" t="n">
        <v>1</v>
      </c>
      <c r="N133" s="42" t="n">
        <f aca="false">SUM(L133:M133)</f>
        <v>3</v>
      </c>
      <c r="O133" s="43" t="n">
        <f aca="false">C133+F133+I133+L133</f>
        <v>4</v>
      </c>
      <c r="P133" s="44" t="n">
        <f aca="false">D133+G133+J133+M133</f>
        <v>3</v>
      </c>
      <c r="Q133" s="36" t="n">
        <f aca="false">E133+H133+K133+N133</f>
        <v>7</v>
      </c>
    </row>
    <row r="134" customFormat="false" ht="14.25" hidden="false" customHeight="true" outlineLevel="0" collapsed="false">
      <c r="A134" s="37"/>
      <c r="B134" s="38" t="s">
        <v>31</v>
      </c>
      <c r="C134" s="39"/>
      <c r="D134" s="40" t="n">
        <v>2</v>
      </c>
      <c r="E134" s="39" t="n">
        <f aca="false">SUM(C134:D134)</f>
        <v>2</v>
      </c>
      <c r="F134" s="39" t="n">
        <v>1</v>
      </c>
      <c r="G134" s="41" t="n">
        <v>3</v>
      </c>
      <c r="H134" s="39" t="n">
        <f aca="false">SUM(F134:G134)</f>
        <v>4</v>
      </c>
      <c r="I134" s="39"/>
      <c r="J134" s="41"/>
      <c r="K134" s="39" t="n">
        <f aca="false">SUM(I134:J134)</f>
        <v>0</v>
      </c>
      <c r="L134" s="39" t="n">
        <v>1</v>
      </c>
      <c r="M134" s="40" t="n">
        <v>1</v>
      </c>
      <c r="N134" s="42" t="n">
        <f aca="false">SUM(L134:M134)</f>
        <v>2</v>
      </c>
      <c r="O134" s="43" t="n">
        <f aca="false">C134+F134+I134+L134</f>
        <v>2</v>
      </c>
      <c r="P134" s="44" t="n">
        <f aca="false">D134+G134+J134+M134</f>
        <v>6</v>
      </c>
      <c r="Q134" s="36" t="n">
        <f aca="false">E134+H134+K134+N134</f>
        <v>8</v>
      </c>
    </row>
    <row r="135" customFormat="false" ht="14.25" hidden="false" customHeight="true" outlineLevel="0" collapsed="false">
      <c r="A135" s="37"/>
      <c r="B135" s="38" t="s">
        <v>32</v>
      </c>
      <c r="C135" s="39"/>
      <c r="D135" s="40" t="n">
        <v>3</v>
      </c>
      <c r="E135" s="39" t="n">
        <f aca="false">SUM(C135:D135)</f>
        <v>3</v>
      </c>
      <c r="F135" s="39"/>
      <c r="G135" s="41" t="n">
        <v>2</v>
      </c>
      <c r="H135" s="39" t="n">
        <f aca="false">SUM(F135:G135)</f>
        <v>2</v>
      </c>
      <c r="I135" s="39"/>
      <c r="J135" s="41" t="n">
        <v>1</v>
      </c>
      <c r="K135" s="39" t="n">
        <f aca="false">SUM(I135:J135)</f>
        <v>1</v>
      </c>
      <c r="L135" s="39"/>
      <c r="M135" s="40" t="n">
        <v>2</v>
      </c>
      <c r="N135" s="42" t="n">
        <f aca="false">SUM(L135:M135)</f>
        <v>2</v>
      </c>
      <c r="O135" s="43" t="n">
        <f aca="false">C135+F135+I135+L135</f>
        <v>0</v>
      </c>
      <c r="P135" s="44" t="n">
        <f aca="false">D135+G135+J135+M135</f>
        <v>8</v>
      </c>
      <c r="Q135" s="36" t="n">
        <f aca="false">E135+H135+K135+N135</f>
        <v>8</v>
      </c>
    </row>
    <row r="136" customFormat="false" ht="14.25" hidden="false" customHeight="true" outlineLevel="0" collapsed="false">
      <c r="A136" s="37"/>
      <c r="B136" s="38" t="s">
        <v>33</v>
      </c>
      <c r="C136" s="39"/>
      <c r="D136" s="40" t="n">
        <v>2</v>
      </c>
      <c r="E136" s="39" t="n">
        <f aca="false">SUM(C136:D136)</f>
        <v>2</v>
      </c>
      <c r="F136" s="39" t="n">
        <v>1</v>
      </c>
      <c r="G136" s="41" t="n">
        <v>1</v>
      </c>
      <c r="H136" s="39" t="n">
        <f aca="false">SUM(F136:G136)</f>
        <v>2</v>
      </c>
      <c r="I136" s="39"/>
      <c r="J136" s="41"/>
      <c r="K136" s="39" t="n">
        <f aca="false">SUM(I136:J136)</f>
        <v>0</v>
      </c>
      <c r="L136" s="39"/>
      <c r="M136" s="40" t="n">
        <v>1</v>
      </c>
      <c r="N136" s="42" t="n">
        <f aca="false">SUM(L136:M136)</f>
        <v>1</v>
      </c>
      <c r="O136" s="43" t="n">
        <f aca="false">C136+F136+I136+L136</f>
        <v>1</v>
      </c>
      <c r="P136" s="44" t="n">
        <f aca="false">D136+G136+J136+M136</f>
        <v>4</v>
      </c>
      <c r="Q136" s="36" t="n">
        <f aca="false">E136+H136+K136+N136</f>
        <v>5</v>
      </c>
    </row>
    <row r="137" customFormat="false" ht="14.25" hidden="false" customHeight="true" outlineLevel="0" collapsed="false">
      <c r="A137" s="37"/>
      <c r="B137" s="38" t="s">
        <v>34</v>
      </c>
      <c r="C137" s="39" t="n">
        <v>1</v>
      </c>
      <c r="D137" s="40" t="n">
        <v>2</v>
      </c>
      <c r="E137" s="39" t="n">
        <f aca="false">SUM(C137:D137)</f>
        <v>3</v>
      </c>
      <c r="F137" s="39" t="n">
        <v>1</v>
      </c>
      <c r="G137" s="41" t="n">
        <v>4</v>
      </c>
      <c r="H137" s="39" t="n">
        <f aca="false">SUM(F137:G137)</f>
        <v>5</v>
      </c>
      <c r="I137" s="39"/>
      <c r="J137" s="41" t="n">
        <v>1</v>
      </c>
      <c r="K137" s="39" t="n">
        <f aca="false">SUM(I137:J137)</f>
        <v>1</v>
      </c>
      <c r="L137" s="39"/>
      <c r="M137" s="40" t="n">
        <v>1</v>
      </c>
      <c r="N137" s="42" t="n">
        <f aca="false">SUM(L137:M137)</f>
        <v>1</v>
      </c>
      <c r="O137" s="43" t="n">
        <f aca="false">C137+F137+I137+L137</f>
        <v>2</v>
      </c>
      <c r="P137" s="44" t="n">
        <f aca="false">D137+G137+J137+M137</f>
        <v>8</v>
      </c>
      <c r="Q137" s="36" t="n">
        <f aca="false">E137+H137+K137+N137</f>
        <v>10</v>
      </c>
    </row>
    <row r="138" customFormat="false" ht="14.25" hidden="false" customHeight="true" outlineLevel="0" collapsed="false">
      <c r="A138" s="37"/>
      <c r="B138" s="38" t="s">
        <v>35</v>
      </c>
      <c r="C138" s="39"/>
      <c r="D138" s="40"/>
      <c r="E138" s="39" t="n">
        <f aca="false">SUM(C138:D138)</f>
        <v>0</v>
      </c>
      <c r="F138" s="39"/>
      <c r="G138" s="41" t="n">
        <v>1</v>
      </c>
      <c r="H138" s="39" t="n">
        <f aca="false">SUM(F138:G138)</f>
        <v>1</v>
      </c>
      <c r="I138" s="39"/>
      <c r="J138" s="41"/>
      <c r="K138" s="39" t="n">
        <f aca="false">SUM(I138:J138)</f>
        <v>0</v>
      </c>
      <c r="L138" s="39"/>
      <c r="M138" s="40" t="n">
        <v>1</v>
      </c>
      <c r="N138" s="42" t="n">
        <f aca="false">SUM(L138:M138)</f>
        <v>1</v>
      </c>
      <c r="O138" s="43" t="n">
        <f aca="false">C138+F138+I138+L138</f>
        <v>0</v>
      </c>
      <c r="P138" s="44" t="n">
        <f aca="false">D138+G138+J138+M138</f>
        <v>2</v>
      </c>
      <c r="Q138" s="36" t="n">
        <f aca="false">E138+H138+K138+N138</f>
        <v>2</v>
      </c>
    </row>
    <row r="139" customFormat="false" ht="14.25" hidden="false" customHeight="true" outlineLevel="0" collapsed="false">
      <c r="A139" s="14" t="s">
        <v>58</v>
      </c>
      <c r="B139" s="45"/>
      <c r="C139" s="31" t="n">
        <f aca="false">SUM(C129:C138)</f>
        <v>2</v>
      </c>
      <c r="D139" s="32" t="n">
        <f aca="false">SUM(D129:D138)</f>
        <v>10</v>
      </c>
      <c r="E139" s="31" t="n">
        <f aca="false">SUM(E129:E138)</f>
        <v>12</v>
      </c>
      <c r="F139" s="31" t="n">
        <f aca="false">SUM(F129:F138)</f>
        <v>9</v>
      </c>
      <c r="G139" s="32" t="n">
        <f aca="false">SUM(G129:G138)</f>
        <v>15</v>
      </c>
      <c r="H139" s="31" t="n">
        <f aca="false">SUM(H129:H138)</f>
        <v>24</v>
      </c>
      <c r="I139" s="31" t="n">
        <f aca="false">SUM(I129:I138)</f>
        <v>1</v>
      </c>
      <c r="J139" s="32" t="n">
        <f aca="false">SUM(J129:J138)</f>
        <v>2</v>
      </c>
      <c r="K139" s="31" t="n">
        <f aca="false">SUM(K129:K138)</f>
        <v>3</v>
      </c>
      <c r="L139" s="31" t="n">
        <f aca="false">SUM(L129:L138)</f>
        <v>6</v>
      </c>
      <c r="M139" s="32" t="n">
        <f aca="false">SUM(M129:M138)</f>
        <v>7</v>
      </c>
      <c r="N139" s="33" t="n">
        <f aca="false">SUM(N129:N138)</f>
        <v>13</v>
      </c>
      <c r="O139" s="49" t="n">
        <f aca="false">SUM(O129:O138)</f>
        <v>18</v>
      </c>
      <c r="P139" s="50" t="n">
        <f aca="false">SUM(P129:P138)</f>
        <v>34</v>
      </c>
      <c r="Q139" s="51" t="n">
        <f aca="false">SUM(Q129:Q138)</f>
        <v>52</v>
      </c>
    </row>
    <row r="140" customFormat="false" ht="14.25" hidden="false" customHeight="true" outlineLevel="0" collapsed="false">
      <c r="A140" s="14" t="s">
        <v>59</v>
      </c>
      <c r="B140" s="30" t="s">
        <v>26</v>
      </c>
      <c r="C140" s="31" t="n">
        <v>1</v>
      </c>
      <c r="D140" s="32"/>
      <c r="E140" s="31" t="n">
        <f aca="false">SUM(C140:D140)</f>
        <v>1</v>
      </c>
      <c r="F140" s="31"/>
      <c r="G140" s="32"/>
      <c r="H140" s="31" t="n">
        <f aca="false">SUM(F140:G140)</f>
        <v>0</v>
      </c>
      <c r="I140" s="31"/>
      <c r="J140" s="32"/>
      <c r="K140" s="31" t="n">
        <f aca="false">SUM(I140:J140)</f>
        <v>0</v>
      </c>
      <c r="L140" s="31"/>
      <c r="M140" s="32"/>
      <c r="N140" s="33" t="n">
        <f aca="false">SUM(L140:M140)</f>
        <v>0</v>
      </c>
      <c r="O140" s="43" t="n">
        <f aca="false">C140+F140+I140+L140</f>
        <v>1</v>
      </c>
      <c r="P140" s="44" t="n">
        <f aca="false">D140+G140+J140+M140</f>
        <v>0</v>
      </c>
      <c r="Q140" s="36" t="n">
        <f aca="false">E140+H140+K140+N140</f>
        <v>1</v>
      </c>
    </row>
    <row r="141" customFormat="false" ht="14.25" hidden="false" customHeight="true" outlineLevel="0" collapsed="false">
      <c r="A141" s="37"/>
      <c r="B141" s="38" t="s">
        <v>27</v>
      </c>
      <c r="C141" s="39"/>
      <c r="D141" s="40"/>
      <c r="E141" s="39" t="n">
        <f aca="false">SUM(C141:D141)</f>
        <v>0</v>
      </c>
      <c r="F141" s="39"/>
      <c r="G141" s="41"/>
      <c r="H141" s="39" t="n">
        <f aca="false">SUM(F141:G141)</f>
        <v>0</v>
      </c>
      <c r="I141" s="39"/>
      <c r="J141" s="41"/>
      <c r="K141" s="39" t="n">
        <f aca="false">SUM(I141:J141)</f>
        <v>0</v>
      </c>
      <c r="L141" s="39"/>
      <c r="M141" s="40"/>
      <c r="N141" s="42" t="n">
        <f aca="false">SUM(L141:M141)</f>
        <v>0</v>
      </c>
      <c r="O141" s="43" t="n">
        <f aca="false">C141+F141+I141+L141</f>
        <v>0</v>
      </c>
      <c r="P141" s="44" t="n">
        <f aca="false">D141+G141+J141+M141</f>
        <v>0</v>
      </c>
      <c r="Q141" s="36" t="n">
        <f aca="false">E141+H141+K141+N141</f>
        <v>0</v>
      </c>
    </row>
    <row r="142" customFormat="false" ht="14.25" hidden="false" customHeight="true" outlineLevel="0" collapsed="false">
      <c r="A142" s="37"/>
      <c r="B142" s="38" t="s">
        <v>28</v>
      </c>
      <c r="C142" s="39"/>
      <c r="D142" s="40"/>
      <c r="E142" s="39" t="n">
        <f aca="false">SUM(C142:D142)</f>
        <v>0</v>
      </c>
      <c r="F142" s="39"/>
      <c r="G142" s="41"/>
      <c r="H142" s="39" t="n">
        <f aca="false">SUM(F142:G142)</f>
        <v>0</v>
      </c>
      <c r="I142" s="39"/>
      <c r="J142" s="41"/>
      <c r="K142" s="39" t="n">
        <f aca="false">SUM(I142:J142)</f>
        <v>0</v>
      </c>
      <c r="L142" s="39"/>
      <c r="M142" s="40"/>
      <c r="N142" s="42" t="n">
        <f aca="false">SUM(L142:M142)</f>
        <v>0</v>
      </c>
      <c r="O142" s="43" t="n">
        <f aca="false">C142+F142+I142+L142</f>
        <v>0</v>
      </c>
      <c r="P142" s="44" t="n">
        <f aca="false">D142+G142+J142+M142</f>
        <v>0</v>
      </c>
      <c r="Q142" s="36" t="n">
        <f aca="false">E142+H142+K142+N142</f>
        <v>0</v>
      </c>
    </row>
    <row r="143" customFormat="false" ht="14.25" hidden="false" customHeight="true" outlineLevel="0" collapsed="false">
      <c r="A143" s="37"/>
      <c r="B143" s="38" t="s">
        <v>29</v>
      </c>
      <c r="C143" s="39"/>
      <c r="D143" s="40"/>
      <c r="E143" s="39" t="n">
        <f aca="false">SUM(C143:D143)</f>
        <v>0</v>
      </c>
      <c r="F143" s="39" t="n">
        <v>1</v>
      </c>
      <c r="G143" s="41"/>
      <c r="H143" s="39" t="n">
        <f aca="false">SUM(F143:G143)</f>
        <v>1</v>
      </c>
      <c r="I143" s="39"/>
      <c r="J143" s="41"/>
      <c r="K143" s="39" t="n">
        <f aca="false">SUM(I143:J143)</f>
        <v>0</v>
      </c>
      <c r="L143" s="39" t="n">
        <v>1</v>
      </c>
      <c r="M143" s="40"/>
      <c r="N143" s="42" t="n">
        <f aca="false">SUM(L143:M143)</f>
        <v>1</v>
      </c>
      <c r="O143" s="43" t="n">
        <f aca="false">C143+F143+I143+L143</f>
        <v>2</v>
      </c>
      <c r="P143" s="44" t="n">
        <f aca="false">D143+G143+J143+M143</f>
        <v>0</v>
      </c>
      <c r="Q143" s="36" t="n">
        <f aca="false">E143+H143+K143+N143</f>
        <v>2</v>
      </c>
    </row>
    <row r="144" customFormat="false" ht="14.25" hidden="false" customHeight="true" outlineLevel="0" collapsed="false">
      <c r="A144" s="37"/>
      <c r="B144" s="38" t="s">
        <v>30</v>
      </c>
      <c r="C144" s="39"/>
      <c r="D144" s="40"/>
      <c r="E144" s="39" t="n">
        <f aca="false">SUM(C144:D144)</f>
        <v>0</v>
      </c>
      <c r="F144" s="39"/>
      <c r="G144" s="41"/>
      <c r="H144" s="39" t="n">
        <f aca="false">SUM(F144:G144)</f>
        <v>0</v>
      </c>
      <c r="I144" s="39"/>
      <c r="J144" s="41"/>
      <c r="K144" s="39" t="n">
        <f aca="false">SUM(I144:J144)</f>
        <v>0</v>
      </c>
      <c r="L144" s="39" t="n">
        <v>1</v>
      </c>
      <c r="M144" s="40"/>
      <c r="N144" s="42" t="n">
        <f aca="false">SUM(L144:M144)</f>
        <v>1</v>
      </c>
      <c r="O144" s="43" t="n">
        <f aca="false">C144+F144+I144+L144</f>
        <v>1</v>
      </c>
      <c r="P144" s="44" t="n">
        <f aca="false">D144+G144+J144+M144</f>
        <v>0</v>
      </c>
      <c r="Q144" s="36" t="n">
        <f aca="false">E144+H144+K144+N144</f>
        <v>1</v>
      </c>
    </row>
    <row r="145" customFormat="false" ht="14.25" hidden="false" customHeight="true" outlineLevel="0" collapsed="false">
      <c r="A145" s="37"/>
      <c r="B145" s="38" t="s">
        <v>31</v>
      </c>
      <c r="C145" s="39"/>
      <c r="D145" s="40"/>
      <c r="E145" s="39" t="n">
        <f aca="false">SUM(C145:D145)</f>
        <v>0</v>
      </c>
      <c r="F145" s="39"/>
      <c r="G145" s="41"/>
      <c r="H145" s="39" t="n">
        <f aca="false">SUM(F145:G145)</f>
        <v>0</v>
      </c>
      <c r="I145" s="39"/>
      <c r="J145" s="41"/>
      <c r="K145" s="39" t="n">
        <f aca="false">SUM(I145:J145)</f>
        <v>0</v>
      </c>
      <c r="L145" s="39"/>
      <c r="M145" s="40"/>
      <c r="N145" s="42" t="n">
        <f aca="false">SUM(L145:M145)</f>
        <v>0</v>
      </c>
      <c r="O145" s="43" t="n">
        <f aca="false">C145+F145+I145+L145</f>
        <v>0</v>
      </c>
      <c r="P145" s="44" t="n">
        <f aca="false">D145+G145+J145+M145</f>
        <v>0</v>
      </c>
      <c r="Q145" s="36" t="n">
        <f aca="false">E145+H145+K145+N145</f>
        <v>0</v>
      </c>
    </row>
    <row r="146" customFormat="false" ht="14.25" hidden="false" customHeight="true" outlineLevel="0" collapsed="false">
      <c r="A146" s="37"/>
      <c r="B146" s="38" t="s">
        <v>32</v>
      </c>
      <c r="C146" s="39"/>
      <c r="D146" s="40"/>
      <c r="E146" s="39" t="n">
        <f aca="false">SUM(C146:D146)</f>
        <v>0</v>
      </c>
      <c r="F146" s="39"/>
      <c r="G146" s="41"/>
      <c r="H146" s="39" t="n">
        <f aca="false">SUM(F146:G146)</f>
        <v>0</v>
      </c>
      <c r="I146" s="39"/>
      <c r="J146" s="41"/>
      <c r="K146" s="39" t="n">
        <f aca="false">SUM(I146:J146)</f>
        <v>0</v>
      </c>
      <c r="L146" s="39"/>
      <c r="M146" s="40"/>
      <c r="N146" s="42" t="n">
        <f aca="false">SUM(L146:M146)</f>
        <v>0</v>
      </c>
      <c r="O146" s="43" t="n">
        <f aca="false">C146+F146+I146+L146</f>
        <v>0</v>
      </c>
      <c r="P146" s="44" t="n">
        <f aca="false">D146+G146+J146+M146</f>
        <v>0</v>
      </c>
      <c r="Q146" s="36" t="n">
        <f aca="false">E146+H146+K146+N146</f>
        <v>0</v>
      </c>
    </row>
    <row r="147" customFormat="false" ht="14.25" hidden="false" customHeight="true" outlineLevel="0" collapsed="false">
      <c r="A147" s="37"/>
      <c r="B147" s="38" t="s">
        <v>33</v>
      </c>
      <c r="C147" s="39"/>
      <c r="D147" s="40"/>
      <c r="E147" s="39" t="n">
        <f aca="false">SUM(C147:D147)</f>
        <v>0</v>
      </c>
      <c r="F147" s="39"/>
      <c r="G147" s="41"/>
      <c r="H147" s="39" t="n">
        <f aca="false">SUM(F147:G147)</f>
        <v>0</v>
      </c>
      <c r="I147" s="39"/>
      <c r="J147" s="41"/>
      <c r="K147" s="39" t="n">
        <f aca="false">SUM(I147:J147)</f>
        <v>0</v>
      </c>
      <c r="L147" s="39"/>
      <c r="M147" s="40"/>
      <c r="N147" s="42" t="n">
        <f aca="false">SUM(L147:M147)</f>
        <v>0</v>
      </c>
      <c r="O147" s="43" t="n">
        <f aca="false">C147+F147+I147+L147</f>
        <v>0</v>
      </c>
      <c r="P147" s="44" t="n">
        <f aca="false">D147+G147+J147+M147</f>
        <v>0</v>
      </c>
      <c r="Q147" s="36" t="n">
        <f aca="false">E147+H147+K147+N147</f>
        <v>0</v>
      </c>
    </row>
    <row r="148" customFormat="false" ht="14.25" hidden="false" customHeight="true" outlineLevel="0" collapsed="false">
      <c r="A148" s="37"/>
      <c r="B148" s="38" t="s">
        <v>34</v>
      </c>
      <c r="C148" s="39"/>
      <c r="D148" s="40"/>
      <c r="E148" s="39" t="n">
        <f aca="false">SUM(C148:D148)</f>
        <v>0</v>
      </c>
      <c r="F148" s="39"/>
      <c r="G148" s="41"/>
      <c r="H148" s="39" t="n">
        <f aca="false">SUM(F148:G148)</f>
        <v>0</v>
      </c>
      <c r="I148" s="39"/>
      <c r="J148" s="41" t="n">
        <v>1</v>
      </c>
      <c r="K148" s="39" t="n">
        <f aca="false">SUM(I148:J148)</f>
        <v>1</v>
      </c>
      <c r="L148" s="39"/>
      <c r="M148" s="40" t="n">
        <v>2</v>
      </c>
      <c r="N148" s="42" t="n">
        <f aca="false">SUM(L148:M148)</f>
        <v>2</v>
      </c>
      <c r="O148" s="43" t="n">
        <f aca="false">C148+F148+I148+L148</f>
        <v>0</v>
      </c>
      <c r="P148" s="44" t="n">
        <f aca="false">D148+G148+J148+M148</f>
        <v>3</v>
      </c>
      <c r="Q148" s="36" t="n">
        <f aca="false">E148+H148+K148+N148</f>
        <v>3</v>
      </c>
    </row>
    <row r="149" customFormat="false" ht="14.25" hidden="false" customHeight="true" outlineLevel="0" collapsed="false">
      <c r="A149" s="37"/>
      <c r="B149" s="38" t="s">
        <v>35</v>
      </c>
      <c r="C149" s="39"/>
      <c r="D149" s="40"/>
      <c r="E149" s="39" t="n">
        <f aca="false">SUM(C149:D149)</f>
        <v>0</v>
      </c>
      <c r="F149" s="39"/>
      <c r="G149" s="41"/>
      <c r="H149" s="39" t="n">
        <f aca="false">SUM(F149:G149)</f>
        <v>0</v>
      </c>
      <c r="I149" s="39"/>
      <c r="J149" s="41"/>
      <c r="K149" s="39" t="n">
        <f aca="false">SUM(I149:J149)</f>
        <v>0</v>
      </c>
      <c r="L149" s="39"/>
      <c r="M149" s="40"/>
      <c r="N149" s="42" t="n">
        <f aca="false">SUM(L149:M149)</f>
        <v>0</v>
      </c>
      <c r="O149" s="43" t="n">
        <f aca="false">C149+F149+I149+L149</f>
        <v>0</v>
      </c>
      <c r="P149" s="44" t="n">
        <f aca="false">D149+G149+J149+M149</f>
        <v>0</v>
      </c>
      <c r="Q149" s="36" t="n">
        <f aca="false">E149+H149+K149+N149</f>
        <v>0</v>
      </c>
    </row>
    <row r="150" customFormat="false" ht="14.25" hidden="false" customHeight="true" outlineLevel="0" collapsed="false">
      <c r="A150" s="14" t="s">
        <v>60</v>
      </c>
      <c r="B150" s="45"/>
      <c r="C150" s="31" t="n">
        <f aca="false">SUM(C140:C149)</f>
        <v>1</v>
      </c>
      <c r="D150" s="32" t="n">
        <f aca="false">SUM(D140:D149)</f>
        <v>0</v>
      </c>
      <c r="E150" s="31" t="n">
        <f aca="false">SUM(E140:E149)</f>
        <v>1</v>
      </c>
      <c r="F150" s="31" t="n">
        <f aca="false">SUM(F140:F149)</f>
        <v>1</v>
      </c>
      <c r="G150" s="32" t="n">
        <f aca="false">SUM(G140:G149)</f>
        <v>0</v>
      </c>
      <c r="H150" s="31" t="n">
        <f aca="false">SUM(H140:H149)</f>
        <v>1</v>
      </c>
      <c r="I150" s="31" t="n">
        <f aca="false">SUM(I140:I149)</f>
        <v>0</v>
      </c>
      <c r="J150" s="32" t="n">
        <f aca="false">SUM(J140:J149)</f>
        <v>1</v>
      </c>
      <c r="K150" s="31" t="n">
        <f aca="false">SUM(K140:K149)</f>
        <v>1</v>
      </c>
      <c r="L150" s="31" t="n">
        <f aca="false">SUM(L140:L149)</f>
        <v>2</v>
      </c>
      <c r="M150" s="32" t="n">
        <f aca="false">SUM(M140:M149)</f>
        <v>2</v>
      </c>
      <c r="N150" s="33" t="n">
        <f aca="false">SUM(N140:N149)</f>
        <v>4</v>
      </c>
      <c r="O150" s="49" t="n">
        <f aca="false">SUM(O140:O149)</f>
        <v>4</v>
      </c>
      <c r="P150" s="50" t="n">
        <f aca="false">SUM(P140:P149)</f>
        <v>3</v>
      </c>
      <c r="Q150" s="51" t="n">
        <f aca="false">SUM(Q140:Q149)</f>
        <v>7</v>
      </c>
    </row>
    <row r="151" customFormat="false" ht="14.25" hidden="false" customHeight="true" outlineLevel="0" collapsed="false">
      <c r="A151" s="14" t="s">
        <v>61</v>
      </c>
      <c r="B151" s="30" t="s">
        <v>26</v>
      </c>
      <c r="C151" s="31"/>
      <c r="D151" s="32"/>
      <c r="E151" s="31" t="n">
        <f aca="false">SUM(C151:D151)</f>
        <v>0</v>
      </c>
      <c r="F151" s="31" t="n">
        <v>2</v>
      </c>
      <c r="G151" s="32"/>
      <c r="H151" s="31" t="n">
        <f aca="false">SUM(F151:G151)</f>
        <v>2</v>
      </c>
      <c r="I151" s="31"/>
      <c r="J151" s="32"/>
      <c r="K151" s="31" t="n">
        <f aca="false">SUM(I151:J151)</f>
        <v>0</v>
      </c>
      <c r="L151" s="31"/>
      <c r="M151" s="32"/>
      <c r="N151" s="33" t="n">
        <f aca="false">SUM(L151:M151)</f>
        <v>0</v>
      </c>
      <c r="O151" s="43" t="n">
        <f aca="false">C151+F151+I151+L151</f>
        <v>2</v>
      </c>
      <c r="P151" s="44" t="n">
        <f aca="false">D151+G151+J151+M151</f>
        <v>0</v>
      </c>
      <c r="Q151" s="36" t="n">
        <f aca="false">E151+H151+K151+N151</f>
        <v>2</v>
      </c>
    </row>
    <row r="152" customFormat="false" ht="14.25" hidden="false" customHeight="true" outlineLevel="0" collapsed="false">
      <c r="A152" s="37"/>
      <c r="B152" s="38" t="s">
        <v>27</v>
      </c>
      <c r="C152" s="39" t="n">
        <v>1</v>
      </c>
      <c r="D152" s="40"/>
      <c r="E152" s="39" t="n">
        <f aca="false">SUM(C152:D152)</f>
        <v>1</v>
      </c>
      <c r="F152" s="39" t="n">
        <v>1</v>
      </c>
      <c r="G152" s="41"/>
      <c r="H152" s="39" t="n">
        <f aca="false">SUM(F152:G152)</f>
        <v>1</v>
      </c>
      <c r="I152" s="39"/>
      <c r="J152" s="41"/>
      <c r="K152" s="39" t="n">
        <f aca="false">SUM(I152:J152)</f>
        <v>0</v>
      </c>
      <c r="L152" s="39"/>
      <c r="M152" s="40"/>
      <c r="N152" s="42" t="n">
        <f aca="false">SUM(L152:M152)</f>
        <v>0</v>
      </c>
      <c r="O152" s="43" t="n">
        <f aca="false">C152+F152+I152+L152</f>
        <v>2</v>
      </c>
      <c r="P152" s="44" t="n">
        <f aca="false">D152+G152+J152+M152</f>
        <v>0</v>
      </c>
      <c r="Q152" s="36" t="n">
        <f aca="false">E152+H152+K152+N152</f>
        <v>2</v>
      </c>
    </row>
    <row r="153" customFormat="false" ht="14.25" hidden="false" customHeight="true" outlineLevel="0" collapsed="false">
      <c r="A153" s="37"/>
      <c r="B153" s="38" t="s">
        <v>28</v>
      </c>
      <c r="C153" s="39" t="n">
        <v>1</v>
      </c>
      <c r="D153" s="40"/>
      <c r="E153" s="39" t="n">
        <f aca="false">SUM(C153:D153)</f>
        <v>1</v>
      </c>
      <c r="F153" s="39"/>
      <c r="G153" s="41"/>
      <c r="H153" s="39" t="n">
        <f aca="false">SUM(F153:G153)</f>
        <v>0</v>
      </c>
      <c r="I153" s="39"/>
      <c r="J153" s="41"/>
      <c r="K153" s="39" t="n">
        <f aca="false">SUM(I153:J153)</f>
        <v>0</v>
      </c>
      <c r="L153" s="39" t="n">
        <v>1</v>
      </c>
      <c r="M153" s="40"/>
      <c r="N153" s="42" t="n">
        <f aca="false">SUM(L153:M153)</f>
        <v>1</v>
      </c>
      <c r="O153" s="43" t="n">
        <f aca="false">C153+F153+I153+L153</f>
        <v>2</v>
      </c>
      <c r="P153" s="44" t="n">
        <f aca="false">D153+G153+J153+M153</f>
        <v>0</v>
      </c>
      <c r="Q153" s="36" t="n">
        <f aca="false">E153+H153+K153+N153</f>
        <v>2</v>
      </c>
    </row>
    <row r="154" customFormat="false" ht="14.25" hidden="false" customHeight="true" outlineLevel="0" collapsed="false">
      <c r="A154" s="37"/>
      <c r="B154" s="38" t="s">
        <v>29</v>
      </c>
      <c r="C154" s="39"/>
      <c r="D154" s="40"/>
      <c r="E154" s="39" t="n">
        <f aca="false">SUM(C154:D154)</f>
        <v>0</v>
      </c>
      <c r="F154" s="39"/>
      <c r="G154" s="41"/>
      <c r="H154" s="39" t="n">
        <f aca="false">SUM(F154:G154)</f>
        <v>0</v>
      </c>
      <c r="I154" s="39"/>
      <c r="J154" s="41"/>
      <c r="K154" s="39" t="n">
        <f aca="false">SUM(I154:J154)</f>
        <v>0</v>
      </c>
      <c r="L154" s="39" t="n">
        <v>1</v>
      </c>
      <c r="M154" s="40"/>
      <c r="N154" s="42" t="n">
        <f aca="false">SUM(L154:M154)</f>
        <v>1</v>
      </c>
      <c r="O154" s="43" t="n">
        <f aca="false">C154+F154+I154+L154</f>
        <v>1</v>
      </c>
      <c r="P154" s="44" t="n">
        <f aca="false">D154+G154+J154+M154</f>
        <v>0</v>
      </c>
      <c r="Q154" s="36" t="n">
        <f aca="false">E154+H154+K154+N154</f>
        <v>1</v>
      </c>
    </row>
    <row r="155" customFormat="false" ht="14.25" hidden="false" customHeight="true" outlineLevel="0" collapsed="false">
      <c r="A155" s="37"/>
      <c r="B155" s="38" t="s">
        <v>30</v>
      </c>
      <c r="C155" s="39"/>
      <c r="D155" s="40"/>
      <c r="E155" s="39" t="n">
        <f aca="false">SUM(C155:D155)</f>
        <v>0</v>
      </c>
      <c r="F155" s="39" t="n">
        <v>1</v>
      </c>
      <c r="G155" s="41"/>
      <c r="H155" s="39" t="n">
        <f aca="false">SUM(F155:G155)</f>
        <v>1</v>
      </c>
      <c r="I155" s="39"/>
      <c r="J155" s="41"/>
      <c r="K155" s="39" t="n">
        <f aca="false">SUM(I155:J155)</f>
        <v>0</v>
      </c>
      <c r="L155" s="39"/>
      <c r="M155" s="40"/>
      <c r="N155" s="42" t="n">
        <f aca="false">SUM(L155:M155)</f>
        <v>0</v>
      </c>
      <c r="O155" s="43" t="n">
        <f aca="false">C155+F155+I155+L155</f>
        <v>1</v>
      </c>
      <c r="P155" s="44" t="n">
        <f aca="false">D155+G155+J155+M155</f>
        <v>0</v>
      </c>
      <c r="Q155" s="36" t="n">
        <f aca="false">E155+H155+K155+N155</f>
        <v>1</v>
      </c>
    </row>
    <row r="156" customFormat="false" ht="14.25" hidden="false" customHeight="true" outlineLevel="0" collapsed="false">
      <c r="A156" s="37"/>
      <c r="B156" s="38" t="s">
        <v>31</v>
      </c>
      <c r="C156" s="39"/>
      <c r="D156" s="40"/>
      <c r="E156" s="39" t="n">
        <f aca="false">SUM(C156:D156)</f>
        <v>0</v>
      </c>
      <c r="F156" s="39"/>
      <c r="G156" s="41"/>
      <c r="H156" s="39" t="n">
        <f aca="false">SUM(F156:G156)</f>
        <v>0</v>
      </c>
      <c r="I156" s="39"/>
      <c r="J156" s="41"/>
      <c r="K156" s="39" t="n">
        <f aca="false">SUM(I156:J156)</f>
        <v>0</v>
      </c>
      <c r="L156" s="39" t="n">
        <v>1</v>
      </c>
      <c r="M156" s="40" t="n">
        <v>1</v>
      </c>
      <c r="N156" s="42" t="n">
        <f aca="false">SUM(L156:M156)</f>
        <v>2</v>
      </c>
      <c r="O156" s="43" t="n">
        <f aca="false">C156+F156+I156+L156</f>
        <v>1</v>
      </c>
      <c r="P156" s="44" t="n">
        <f aca="false">D156+G156+J156+M156</f>
        <v>1</v>
      </c>
      <c r="Q156" s="36" t="n">
        <f aca="false">E156+H156+K156+N156</f>
        <v>2</v>
      </c>
    </row>
    <row r="157" customFormat="false" ht="14.25" hidden="false" customHeight="true" outlineLevel="0" collapsed="false">
      <c r="A157" s="37"/>
      <c r="B157" s="38" t="s">
        <v>32</v>
      </c>
      <c r="C157" s="39"/>
      <c r="D157" s="40"/>
      <c r="E157" s="39" t="n">
        <f aca="false">SUM(C157:D157)</f>
        <v>0</v>
      </c>
      <c r="F157" s="39"/>
      <c r="G157" s="41"/>
      <c r="H157" s="39" t="n">
        <f aca="false">SUM(F157:G157)</f>
        <v>0</v>
      </c>
      <c r="I157" s="39" t="n">
        <v>1</v>
      </c>
      <c r="J157" s="41"/>
      <c r="K157" s="39" t="n">
        <f aca="false">SUM(I157:J157)</f>
        <v>1</v>
      </c>
      <c r="L157" s="39" t="n">
        <v>1</v>
      </c>
      <c r="M157" s="40"/>
      <c r="N157" s="42" t="n">
        <f aca="false">SUM(L157:M157)</f>
        <v>1</v>
      </c>
      <c r="O157" s="43" t="n">
        <f aca="false">C157+F157+I157+L157</f>
        <v>2</v>
      </c>
      <c r="P157" s="44" t="n">
        <f aca="false">D157+G157+J157+M157</f>
        <v>0</v>
      </c>
      <c r="Q157" s="36" t="n">
        <f aca="false">E157+H157+K157+N157</f>
        <v>2</v>
      </c>
    </row>
    <row r="158" customFormat="false" ht="14.25" hidden="false" customHeight="true" outlineLevel="0" collapsed="false">
      <c r="A158" s="37"/>
      <c r="B158" s="38" t="s">
        <v>33</v>
      </c>
      <c r="C158" s="39"/>
      <c r="D158" s="40"/>
      <c r="E158" s="39" t="n">
        <f aca="false">SUM(C158:D158)</f>
        <v>0</v>
      </c>
      <c r="F158" s="39"/>
      <c r="G158" s="41"/>
      <c r="H158" s="39" t="n">
        <f aca="false">SUM(F158:G158)</f>
        <v>0</v>
      </c>
      <c r="I158" s="39"/>
      <c r="J158" s="41"/>
      <c r="K158" s="39" t="n">
        <f aca="false">SUM(I158:J158)</f>
        <v>0</v>
      </c>
      <c r="L158" s="39" t="n">
        <v>3</v>
      </c>
      <c r="M158" s="40" t="n">
        <v>1</v>
      </c>
      <c r="N158" s="42" t="n">
        <f aca="false">SUM(L158:M158)</f>
        <v>4</v>
      </c>
      <c r="O158" s="43" t="n">
        <f aca="false">C158+F158+I158+L158</f>
        <v>3</v>
      </c>
      <c r="P158" s="44" t="n">
        <f aca="false">D158+G158+J158+M158</f>
        <v>1</v>
      </c>
      <c r="Q158" s="36" t="n">
        <f aca="false">E158+H158+K158+N158</f>
        <v>4</v>
      </c>
    </row>
    <row r="159" customFormat="false" ht="14.25" hidden="false" customHeight="true" outlineLevel="0" collapsed="false">
      <c r="A159" s="37"/>
      <c r="B159" s="38" t="s">
        <v>34</v>
      </c>
      <c r="C159" s="39"/>
      <c r="D159" s="40"/>
      <c r="E159" s="39" t="n">
        <f aca="false">SUM(C159:D159)</f>
        <v>0</v>
      </c>
      <c r="F159" s="39"/>
      <c r="G159" s="41"/>
      <c r="H159" s="39" t="n">
        <f aca="false">SUM(F159:G159)</f>
        <v>0</v>
      </c>
      <c r="I159" s="39"/>
      <c r="J159" s="41"/>
      <c r="K159" s="39" t="n">
        <f aca="false">SUM(I159:J159)</f>
        <v>0</v>
      </c>
      <c r="L159" s="39" t="n">
        <v>1</v>
      </c>
      <c r="M159" s="40" t="n">
        <v>2</v>
      </c>
      <c r="N159" s="42" t="n">
        <f aca="false">SUM(L159:M159)</f>
        <v>3</v>
      </c>
      <c r="O159" s="43" t="n">
        <f aca="false">C159+F159+I159+L159</f>
        <v>1</v>
      </c>
      <c r="P159" s="44" t="n">
        <f aca="false">D159+G159+J159+M159</f>
        <v>2</v>
      </c>
      <c r="Q159" s="36" t="n">
        <f aca="false">E159+H159+K159+N159</f>
        <v>3</v>
      </c>
    </row>
    <row r="160" customFormat="false" ht="14.25" hidden="false" customHeight="true" outlineLevel="0" collapsed="false">
      <c r="A160" s="37"/>
      <c r="B160" s="38" t="s">
        <v>35</v>
      </c>
      <c r="C160" s="39"/>
      <c r="D160" s="40"/>
      <c r="E160" s="39" t="n">
        <f aca="false">SUM(C160:D160)</f>
        <v>0</v>
      </c>
      <c r="F160" s="39"/>
      <c r="G160" s="41"/>
      <c r="H160" s="39" t="n">
        <f aca="false">SUM(F160:G160)</f>
        <v>0</v>
      </c>
      <c r="I160" s="39"/>
      <c r="J160" s="41"/>
      <c r="K160" s="39" t="n">
        <f aca="false">SUM(I160:J160)</f>
        <v>0</v>
      </c>
      <c r="L160" s="39"/>
      <c r="M160" s="40"/>
      <c r="N160" s="42" t="n">
        <f aca="false">SUM(L160:M160)</f>
        <v>0</v>
      </c>
      <c r="O160" s="43" t="n">
        <f aca="false">C160+F160+I160+L160</f>
        <v>0</v>
      </c>
      <c r="P160" s="44" t="n">
        <f aca="false">D160+G160+J160+M160</f>
        <v>0</v>
      </c>
      <c r="Q160" s="36" t="n">
        <f aca="false">E160+H160+K160+N160</f>
        <v>0</v>
      </c>
    </row>
    <row r="161" customFormat="false" ht="14.25" hidden="false" customHeight="true" outlineLevel="0" collapsed="false">
      <c r="A161" s="14" t="s">
        <v>62</v>
      </c>
      <c r="B161" s="45"/>
      <c r="C161" s="31" t="n">
        <f aca="false">SUM(C151:C160)</f>
        <v>2</v>
      </c>
      <c r="D161" s="32" t="n">
        <f aca="false">SUM(D151:D160)</f>
        <v>0</v>
      </c>
      <c r="E161" s="31" t="n">
        <f aca="false">SUM(E151:E160)</f>
        <v>2</v>
      </c>
      <c r="F161" s="31" t="n">
        <f aca="false">SUM(F151:F160)</f>
        <v>4</v>
      </c>
      <c r="G161" s="32" t="n">
        <f aca="false">SUM(G151:G160)</f>
        <v>0</v>
      </c>
      <c r="H161" s="31" t="n">
        <f aca="false">SUM(H151:H160)</f>
        <v>4</v>
      </c>
      <c r="I161" s="31" t="n">
        <f aca="false">SUM(I151:I160)</f>
        <v>1</v>
      </c>
      <c r="J161" s="32" t="n">
        <f aca="false">SUM(J151:J160)</f>
        <v>0</v>
      </c>
      <c r="K161" s="31" t="n">
        <f aca="false">SUM(K151:K160)</f>
        <v>1</v>
      </c>
      <c r="L161" s="31" t="n">
        <f aca="false">SUM(L151:L160)</f>
        <v>8</v>
      </c>
      <c r="M161" s="32" t="n">
        <f aca="false">SUM(M151:M160)</f>
        <v>4</v>
      </c>
      <c r="N161" s="33" t="n">
        <f aca="false">SUM(N151:N160)</f>
        <v>12</v>
      </c>
      <c r="O161" s="49" t="n">
        <f aca="false">SUM(O151:O160)</f>
        <v>15</v>
      </c>
      <c r="P161" s="50" t="n">
        <f aca="false">SUM(P151:P160)</f>
        <v>4</v>
      </c>
      <c r="Q161" s="51" t="n">
        <f aca="false">SUM(Q151:Q160)</f>
        <v>19</v>
      </c>
    </row>
    <row r="162" customFormat="false" ht="14.25" hidden="false" customHeight="true" outlineLevel="0" collapsed="false">
      <c r="A162" s="14" t="s">
        <v>63</v>
      </c>
      <c r="B162" s="30" t="s">
        <v>26</v>
      </c>
      <c r="C162" s="31"/>
      <c r="D162" s="32"/>
      <c r="E162" s="31" t="n">
        <f aca="false">SUM(C162:D162)</f>
        <v>0</v>
      </c>
      <c r="F162" s="31"/>
      <c r="G162" s="32"/>
      <c r="H162" s="31" t="n">
        <f aca="false">SUM(F162:G162)</f>
        <v>0</v>
      </c>
      <c r="I162" s="31"/>
      <c r="J162" s="32"/>
      <c r="K162" s="31" t="n">
        <f aca="false">SUM(I162:J162)</f>
        <v>0</v>
      </c>
      <c r="L162" s="31"/>
      <c r="M162" s="32"/>
      <c r="N162" s="33" t="n">
        <f aca="false">SUM(L162:M162)</f>
        <v>0</v>
      </c>
      <c r="O162" s="43" t="n">
        <f aca="false">C162+F162+I162+L162</f>
        <v>0</v>
      </c>
      <c r="P162" s="44" t="n">
        <f aca="false">D162+G162+J162+M162</f>
        <v>0</v>
      </c>
      <c r="Q162" s="36" t="n">
        <f aca="false">E162+H162+K162+N162</f>
        <v>0</v>
      </c>
    </row>
    <row r="163" customFormat="false" ht="14.25" hidden="false" customHeight="true" outlineLevel="0" collapsed="false">
      <c r="A163" s="37"/>
      <c r="B163" s="38" t="s">
        <v>27</v>
      </c>
      <c r="C163" s="39"/>
      <c r="D163" s="40"/>
      <c r="E163" s="39" t="n">
        <f aca="false">SUM(C163:D163)</f>
        <v>0</v>
      </c>
      <c r="F163" s="39"/>
      <c r="G163" s="41"/>
      <c r="H163" s="39" t="n">
        <f aca="false">SUM(F163:G163)</f>
        <v>0</v>
      </c>
      <c r="I163" s="39" t="n">
        <v>1</v>
      </c>
      <c r="J163" s="41"/>
      <c r="K163" s="39" t="n">
        <f aca="false">SUM(I163:J163)</f>
        <v>1</v>
      </c>
      <c r="L163" s="39"/>
      <c r="M163" s="40"/>
      <c r="N163" s="42" t="n">
        <f aca="false">SUM(L163:M163)</f>
        <v>0</v>
      </c>
      <c r="O163" s="43" t="n">
        <f aca="false">C163+F163+I163+L163</f>
        <v>1</v>
      </c>
      <c r="P163" s="44" t="n">
        <f aca="false">D163+G163+J163+M163</f>
        <v>0</v>
      </c>
      <c r="Q163" s="36" t="n">
        <f aca="false">E163+H163+K163+N163</f>
        <v>1</v>
      </c>
    </row>
    <row r="164" customFormat="false" ht="14.25" hidden="false" customHeight="true" outlineLevel="0" collapsed="false">
      <c r="A164" s="37"/>
      <c r="B164" s="38" t="s">
        <v>28</v>
      </c>
      <c r="C164" s="39"/>
      <c r="D164" s="40"/>
      <c r="E164" s="39" t="n">
        <f aca="false">SUM(C164:D164)</f>
        <v>0</v>
      </c>
      <c r="F164" s="39"/>
      <c r="G164" s="41"/>
      <c r="H164" s="39" t="n">
        <f aca="false">SUM(F164:G164)</f>
        <v>0</v>
      </c>
      <c r="I164" s="39"/>
      <c r="J164" s="41" t="n">
        <v>1</v>
      </c>
      <c r="K164" s="39" t="n">
        <f aca="false">SUM(I164:J164)</f>
        <v>1</v>
      </c>
      <c r="L164" s="39"/>
      <c r="M164" s="40"/>
      <c r="N164" s="42" t="n">
        <f aca="false">SUM(L164:M164)</f>
        <v>0</v>
      </c>
      <c r="O164" s="43" t="n">
        <f aca="false">C164+F164+I164+L164</f>
        <v>0</v>
      </c>
      <c r="P164" s="44" t="n">
        <f aca="false">D164+G164+J164+M164</f>
        <v>1</v>
      </c>
      <c r="Q164" s="36" t="n">
        <f aca="false">E164+H164+K164+N164</f>
        <v>1</v>
      </c>
    </row>
    <row r="165" customFormat="false" ht="14.25" hidden="false" customHeight="true" outlineLevel="0" collapsed="false">
      <c r="A165" s="37"/>
      <c r="B165" s="38" t="s">
        <v>29</v>
      </c>
      <c r="C165" s="39"/>
      <c r="D165" s="40" t="n">
        <v>1</v>
      </c>
      <c r="E165" s="39" t="n">
        <f aca="false">SUM(C165:D165)</f>
        <v>1</v>
      </c>
      <c r="F165" s="39"/>
      <c r="G165" s="41"/>
      <c r="H165" s="39" t="n">
        <f aca="false">SUM(F165:G165)</f>
        <v>0</v>
      </c>
      <c r="I165" s="39"/>
      <c r="J165" s="41"/>
      <c r="K165" s="39" t="n">
        <f aca="false">SUM(I165:J165)</f>
        <v>0</v>
      </c>
      <c r="L165" s="39"/>
      <c r="M165" s="40"/>
      <c r="N165" s="42" t="n">
        <f aca="false">SUM(L165:M165)</f>
        <v>0</v>
      </c>
      <c r="O165" s="43" t="n">
        <f aca="false">C165+F165+I165+L165</f>
        <v>0</v>
      </c>
      <c r="P165" s="44" t="n">
        <f aca="false">D165+G165+J165+M165</f>
        <v>1</v>
      </c>
      <c r="Q165" s="36" t="n">
        <f aca="false">E165+H165+K165+N165</f>
        <v>1</v>
      </c>
    </row>
    <row r="166" customFormat="false" ht="14.25" hidden="false" customHeight="true" outlineLevel="0" collapsed="false">
      <c r="A166" s="37"/>
      <c r="B166" s="38" t="s">
        <v>30</v>
      </c>
      <c r="C166" s="39"/>
      <c r="D166" s="40" t="n">
        <v>2</v>
      </c>
      <c r="E166" s="39" t="n">
        <f aca="false">SUM(C166:D166)</f>
        <v>2</v>
      </c>
      <c r="F166" s="39"/>
      <c r="G166" s="41"/>
      <c r="H166" s="39" t="n">
        <f aca="false">SUM(F166:G166)</f>
        <v>0</v>
      </c>
      <c r="I166" s="39"/>
      <c r="J166" s="41" t="n">
        <v>2</v>
      </c>
      <c r="K166" s="39" t="n">
        <f aca="false">SUM(I166:J166)</f>
        <v>2</v>
      </c>
      <c r="L166" s="39" t="n">
        <v>1</v>
      </c>
      <c r="M166" s="40"/>
      <c r="N166" s="42" t="n">
        <f aca="false">SUM(L166:M166)</f>
        <v>1</v>
      </c>
      <c r="O166" s="43" t="n">
        <f aca="false">C166+F166+I166+L166</f>
        <v>1</v>
      </c>
      <c r="P166" s="44" t="n">
        <f aca="false">D166+G166+J166+M166</f>
        <v>4</v>
      </c>
      <c r="Q166" s="36" t="n">
        <f aca="false">E166+H166+K166+N166</f>
        <v>5</v>
      </c>
    </row>
    <row r="167" customFormat="false" ht="14.25" hidden="false" customHeight="true" outlineLevel="0" collapsed="false">
      <c r="A167" s="37"/>
      <c r="B167" s="38" t="s">
        <v>31</v>
      </c>
      <c r="C167" s="39"/>
      <c r="D167" s="40"/>
      <c r="E167" s="39" t="n">
        <f aca="false">SUM(C167:D167)</f>
        <v>0</v>
      </c>
      <c r="F167" s="39"/>
      <c r="G167" s="41" t="n">
        <v>1</v>
      </c>
      <c r="H167" s="39" t="n">
        <f aca="false">SUM(F167:G167)</f>
        <v>1</v>
      </c>
      <c r="I167" s="39" t="n">
        <v>3</v>
      </c>
      <c r="J167" s="41" t="n">
        <v>3</v>
      </c>
      <c r="K167" s="39" t="n">
        <f aca="false">SUM(I167:J167)</f>
        <v>6</v>
      </c>
      <c r="L167" s="39"/>
      <c r="M167" s="40" t="n">
        <v>2</v>
      </c>
      <c r="N167" s="42" t="n">
        <f aca="false">SUM(L167:M167)</f>
        <v>2</v>
      </c>
      <c r="O167" s="43" t="n">
        <f aca="false">C167+F167+I167+L167</f>
        <v>3</v>
      </c>
      <c r="P167" s="44" t="n">
        <f aca="false">D167+G167+J167+M167</f>
        <v>6</v>
      </c>
      <c r="Q167" s="36" t="n">
        <f aca="false">E167+H167+K167+N167</f>
        <v>9</v>
      </c>
    </row>
    <row r="168" customFormat="false" ht="14.25" hidden="false" customHeight="true" outlineLevel="0" collapsed="false">
      <c r="A168" s="37"/>
      <c r="B168" s="38" t="s">
        <v>32</v>
      </c>
      <c r="C168" s="39"/>
      <c r="D168" s="40"/>
      <c r="E168" s="39" t="n">
        <f aca="false">SUM(C168:D168)</f>
        <v>0</v>
      </c>
      <c r="F168" s="39" t="n">
        <v>1</v>
      </c>
      <c r="G168" s="41" t="n">
        <v>2</v>
      </c>
      <c r="H168" s="39" t="n">
        <f aca="false">SUM(F168:G168)</f>
        <v>3</v>
      </c>
      <c r="I168" s="39"/>
      <c r="J168" s="41" t="n">
        <v>5</v>
      </c>
      <c r="K168" s="39" t="n">
        <f aca="false">SUM(I168:J168)</f>
        <v>5</v>
      </c>
      <c r="L168" s="39" t="n">
        <v>2</v>
      </c>
      <c r="M168" s="40" t="n">
        <v>3</v>
      </c>
      <c r="N168" s="42" t="n">
        <f aca="false">SUM(L168:M168)</f>
        <v>5</v>
      </c>
      <c r="O168" s="43" t="n">
        <f aca="false">C168+F168+I168+L168</f>
        <v>3</v>
      </c>
      <c r="P168" s="44" t="n">
        <f aca="false">D168+G168+J168+M168</f>
        <v>10</v>
      </c>
      <c r="Q168" s="36" t="n">
        <f aca="false">E168+H168+K168+N168</f>
        <v>13</v>
      </c>
    </row>
    <row r="169" customFormat="false" ht="14.25" hidden="false" customHeight="true" outlineLevel="0" collapsed="false">
      <c r="A169" s="37"/>
      <c r="B169" s="38" t="s">
        <v>33</v>
      </c>
      <c r="C169" s="39"/>
      <c r="D169" s="40"/>
      <c r="E169" s="39" t="n">
        <f aca="false">SUM(C169:D169)</f>
        <v>0</v>
      </c>
      <c r="F169" s="39"/>
      <c r="G169" s="41" t="n">
        <v>6</v>
      </c>
      <c r="H169" s="39" t="n">
        <f aca="false">SUM(F169:G169)</f>
        <v>6</v>
      </c>
      <c r="I169" s="39" t="n">
        <v>1</v>
      </c>
      <c r="J169" s="41" t="n">
        <v>6</v>
      </c>
      <c r="K169" s="39" t="n">
        <f aca="false">SUM(I169:J169)</f>
        <v>7</v>
      </c>
      <c r="L169" s="39"/>
      <c r="M169" s="40" t="n">
        <v>3</v>
      </c>
      <c r="N169" s="42" t="n">
        <f aca="false">SUM(L169:M169)</f>
        <v>3</v>
      </c>
      <c r="O169" s="43" t="n">
        <f aca="false">C169+F169+I169+L169</f>
        <v>1</v>
      </c>
      <c r="P169" s="44" t="n">
        <f aca="false">D169+G169+J169+M169</f>
        <v>15</v>
      </c>
      <c r="Q169" s="36" t="n">
        <f aca="false">E169+H169+K169+N169</f>
        <v>16</v>
      </c>
    </row>
    <row r="170" customFormat="false" ht="14.25" hidden="false" customHeight="true" outlineLevel="0" collapsed="false">
      <c r="A170" s="37"/>
      <c r="B170" s="38" t="s">
        <v>34</v>
      </c>
      <c r="C170" s="39"/>
      <c r="D170" s="40"/>
      <c r="E170" s="39" t="n">
        <f aca="false">SUM(C170:D170)</f>
        <v>0</v>
      </c>
      <c r="F170" s="39"/>
      <c r="G170" s="41" t="n">
        <v>3</v>
      </c>
      <c r="H170" s="39" t="n">
        <f aca="false">SUM(F170:G170)</f>
        <v>3</v>
      </c>
      <c r="I170" s="39"/>
      <c r="J170" s="41" t="n">
        <v>3</v>
      </c>
      <c r="K170" s="39" t="n">
        <f aca="false">SUM(I170:J170)</f>
        <v>3</v>
      </c>
      <c r="L170" s="39" t="n">
        <v>4</v>
      </c>
      <c r="M170" s="40" t="n">
        <v>10</v>
      </c>
      <c r="N170" s="42" t="n">
        <f aca="false">SUM(L170:M170)</f>
        <v>14</v>
      </c>
      <c r="O170" s="43" t="n">
        <f aca="false">C170+F170+I170+L170</f>
        <v>4</v>
      </c>
      <c r="P170" s="44" t="n">
        <f aca="false">D170+G170+J170+M170</f>
        <v>16</v>
      </c>
      <c r="Q170" s="36" t="n">
        <f aca="false">E170+H170+K170+N170</f>
        <v>20</v>
      </c>
    </row>
    <row r="171" customFormat="false" ht="14.25" hidden="false" customHeight="true" outlineLevel="0" collapsed="false">
      <c r="A171" s="37"/>
      <c r="B171" s="38" t="s">
        <v>35</v>
      </c>
      <c r="C171" s="39"/>
      <c r="D171" s="40"/>
      <c r="E171" s="39" t="n">
        <f aca="false">SUM(C171:D171)</f>
        <v>0</v>
      </c>
      <c r="F171" s="39"/>
      <c r="G171" s="41"/>
      <c r="H171" s="39" t="n">
        <f aca="false">SUM(F171:G171)</f>
        <v>0</v>
      </c>
      <c r="I171" s="39"/>
      <c r="J171" s="41" t="n">
        <v>1</v>
      </c>
      <c r="K171" s="39" t="n">
        <f aca="false">SUM(I171:J171)</f>
        <v>1</v>
      </c>
      <c r="L171" s="39"/>
      <c r="M171" s="40" t="n">
        <v>0</v>
      </c>
      <c r="N171" s="42" t="n">
        <f aca="false">SUM(L171:M171)</f>
        <v>0</v>
      </c>
      <c r="O171" s="43" t="n">
        <f aca="false">C171+F171+I171+L171</f>
        <v>0</v>
      </c>
      <c r="P171" s="44" t="n">
        <f aca="false">D171+G171+J171+M171</f>
        <v>1</v>
      </c>
      <c r="Q171" s="36" t="n">
        <f aca="false">E171+H171+K171+N171</f>
        <v>1</v>
      </c>
    </row>
    <row r="172" customFormat="false" ht="14.25" hidden="false" customHeight="true" outlineLevel="0" collapsed="false">
      <c r="A172" s="14" t="s">
        <v>64</v>
      </c>
      <c r="B172" s="45"/>
      <c r="C172" s="31" t="n">
        <f aca="false">SUM(C162:C171)</f>
        <v>0</v>
      </c>
      <c r="D172" s="32" t="n">
        <f aca="false">SUM(D162:D171)</f>
        <v>3</v>
      </c>
      <c r="E172" s="31" t="n">
        <f aca="false">SUM(E162:E171)</f>
        <v>3</v>
      </c>
      <c r="F172" s="31" t="n">
        <f aca="false">SUM(F162:F171)</f>
        <v>1</v>
      </c>
      <c r="G172" s="32" t="n">
        <f aca="false">SUM(G162:G171)</f>
        <v>12</v>
      </c>
      <c r="H172" s="31" t="n">
        <f aca="false">SUM(H162:H171)</f>
        <v>13</v>
      </c>
      <c r="I172" s="31" t="n">
        <f aca="false">SUM(I162:I171)</f>
        <v>5</v>
      </c>
      <c r="J172" s="32" t="n">
        <f aca="false">SUM(J162:J171)</f>
        <v>21</v>
      </c>
      <c r="K172" s="31" t="n">
        <f aca="false">SUM(K162:K171)</f>
        <v>26</v>
      </c>
      <c r="L172" s="31" t="n">
        <f aca="false">SUM(L162:L171)</f>
        <v>7</v>
      </c>
      <c r="M172" s="32" t="n">
        <f aca="false">SUM(M162:M171)</f>
        <v>18</v>
      </c>
      <c r="N172" s="33" t="n">
        <f aca="false">SUM(N162:N171)</f>
        <v>25</v>
      </c>
      <c r="O172" s="49" t="n">
        <f aca="false">SUM(O162:O171)</f>
        <v>13</v>
      </c>
      <c r="P172" s="50" t="n">
        <f aca="false">SUM(P162:P171)</f>
        <v>54</v>
      </c>
      <c r="Q172" s="51" t="n">
        <f aca="false">SUM(Q162:Q171)</f>
        <v>67</v>
      </c>
    </row>
    <row r="173" customFormat="false" ht="14.25" hidden="false" customHeight="true" outlineLevel="0" collapsed="false">
      <c r="A173" s="14" t="s">
        <v>65</v>
      </c>
      <c r="B173" s="30" t="s">
        <v>26</v>
      </c>
      <c r="C173" s="31"/>
      <c r="D173" s="32"/>
      <c r="E173" s="31" t="n">
        <f aca="false">SUM(C173:D173)</f>
        <v>0</v>
      </c>
      <c r="F173" s="31"/>
      <c r="G173" s="32"/>
      <c r="H173" s="31" t="n">
        <f aca="false">SUM(F173:G173)</f>
        <v>0</v>
      </c>
      <c r="I173" s="31"/>
      <c r="J173" s="32"/>
      <c r="K173" s="31" t="n">
        <f aca="false">SUM(I173:J173)</f>
        <v>0</v>
      </c>
      <c r="L173" s="31"/>
      <c r="M173" s="32"/>
      <c r="N173" s="33" t="n">
        <f aca="false">SUM(L173:M173)</f>
        <v>0</v>
      </c>
      <c r="O173" s="43" t="n">
        <f aca="false">C173+F173+I173+L173</f>
        <v>0</v>
      </c>
      <c r="P173" s="44" t="n">
        <f aca="false">D173+G173+J173+M173</f>
        <v>0</v>
      </c>
      <c r="Q173" s="36" t="n">
        <f aca="false">E173+H173+K173+N173</f>
        <v>0</v>
      </c>
    </row>
    <row r="174" customFormat="false" ht="14.25" hidden="false" customHeight="true" outlineLevel="0" collapsed="false">
      <c r="A174" s="37"/>
      <c r="B174" s="38" t="s">
        <v>27</v>
      </c>
      <c r="C174" s="39"/>
      <c r="D174" s="40"/>
      <c r="E174" s="39" t="n">
        <f aca="false">SUM(C174:D174)</f>
        <v>0</v>
      </c>
      <c r="F174" s="39"/>
      <c r="G174" s="41"/>
      <c r="H174" s="39" t="n">
        <f aca="false">SUM(F174:G174)</f>
        <v>0</v>
      </c>
      <c r="I174" s="39" t="n">
        <v>1</v>
      </c>
      <c r="J174" s="41"/>
      <c r="K174" s="39" t="n">
        <f aca="false">SUM(I174:J174)</f>
        <v>1</v>
      </c>
      <c r="L174" s="39"/>
      <c r="M174" s="40"/>
      <c r="N174" s="42" t="n">
        <f aca="false">SUM(L174:M174)</f>
        <v>0</v>
      </c>
      <c r="O174" s="43" t="n">
        <f aca="false">C174+F174+I174+L174</f>
        <v>1</v>
      </c>
      <c r="P174" s="44" t="n">
        <f aca="false">D174+G174+J174+M174</f>
        <v>0</v>
      </c>
      <c r="Q174" s="36" t="n">
        <f aca="false">E174+H174+K174+N174</f>
        <v>1</v>
      </c>
    </row>
    <row r="175" customFormat="false" ht="14.25" hidden="false" customHeight="true" outlineLevel="0" collapsed="false">
      <c r="A175" s="37"/>
      <c r="B175" s="38" t="s">
        <v>28</v>
      </c>
      <c r="C175" s="39"/>
      <c r="D175" s="40"/>
      <c r="E175" s="39" t="n">
        <f aca="false">SUM(C175:D175)</f>
        <v>0</v>
      </c>
      <c r="F175" s="39"/>
      <c r="G175" s="41" t="n">
        <v>1</v>
      </c>
      <c r="H175" s="39" t="n">
        <f aca="false">SUM(F175:G175)</f>
        <v>1</v>
      </c>
      <c r="I175" s="39"/>
      <c r="J175" s="41"/>
      <c r="K175" s="39" t="n">
        <f aca="false">SUM(I175:J175)</f>
        <v>0</v>
      </c>
      <c r="L175" s="39"/>
      <c r="M175" s="40"/>
      <c r="N175" s="42" t="n">
        <f aca="false">SUM(L175:M175)</f>
        <v>0</v>
      </c>
      <c r="O175" s="43" t="n">
        <f aca="false">C175+F175+I175+L175</f>
        <v>0</v>
      </c>
      <c r="P175" s="44" t="n">
        <f aca="false">D175+G175+J175+M175</f>
        <v>1</v>
      </c>
      <c r="Q175" s="36" t="n">
        <f aca="false">E175+H175+K175+N175</f>
        <v>1</v>
      </c>
    </row>
    <row r="176" customFormat="false" ht="14.25" hidden="false" customHeight="true" outlineLevel="0" collapsed="false">
      <c r="A176" s="37"/>
      <c r="B176" s="38" t="s">
        <v>29</v>
      </c>
      <c r="C176" s="39"/>
      <c r="D176" s="40"/>
      <c r="E176" s="39" t="n">
        <f aca="false">SUM(C176:D176)</f>
        <v>0</v>
      </c>
      <c r="F176" s="39"/>
      <c r="G176" s="41"/>
      <c r="H176" s="39" t="n">
        <f aca="false">SUM(F176:G176)</f>
        <v>0</v>
      </c>
      <c r="I176" s="39"/>
      <c r="J176" s="41"/>
      <c r="K176" s="39" t="n">
        <f aca="false">SUM(I176:J176)</f>
        <v>0</v>
      </c>
      <c r="L176" s="39"/>
      <c r="M176" s="40"/>
      <c r="N176" s="42" t="n">
        <f aca="false">SUM(L176:M176)</f>
        <v>0</v>
      </c>
      <c r="O176" s="43" t="n">
        <f aca="false">C176+F176+I176+L176</f>
        <v>0</v>
      </c>
      <c r="P176" s="44" t="n">
        <f aca="false">D176+G176+J176+M176</f>
        <v>0</v>
      </c>
      <c r="Q176" s="36" t="n">
        <f aca="false">E176+H176+K176+N176</f>
        <v>0</v>
      </c>
    </row>
    <row r="177" customFormat="false" ht="14.25" hidden="false" customHeight="true" outlineLevel="0" collapsed="false">
      <c r="A177" s="37"/>
      <c r="B177" s="38" t="s">
        <v>30</v>
      </c>
      <c r="C177" s="39"/>
      <c r="D177" s="40"/>
      <c r="E177" s="39" t="n">
        <f aca="false">SUM(C177:D177)</f>
        <v>0</v>
      </c>
      <c r="F177" s="39"/>
      <c r="G177" s="41" t="n">
        <v>2</v>
      </c>
      <c r="H177" s="39" t="n">
        <f aca="false">SUM(F177:G177)</f>
        <v>2</v>
      </c>
      <c r="I177" s="39"/>
      <c r="J177" s="41"/>
      <c r="K177" s="39" t="n">
        <f aca="false">SUM(I177:J177)</f>
        <v>0</v>
      </c>
      <c r="L177" s="39"/>
      <c r="M177" s="40"/>
      <c r="N177" s="42" t="n">
        <f aca="false">SUM(L177:M177)</f>
        <v>0</v>
      </c>
      <c r="O177" s="43" t="n">
        <f aca="false">C177+F177+I177+L177</f>
        <v>0</v>
      </c>
      <c r="P177" s="44" t="n">
        <f aca="false">D177+G177+J177+M177</f>
        <v>2</v>
      </c>
      <c r="Q177" s="36" t="n">
        <f aca="false">E177+H177+K177+N177</f>
        <v>2</v>
      </c>
    </row>
    <row r="178" customFormat="false" ht="14.25" hidden="false" customHeight="true" outlineLevel="0" collapsed="false">
      <c r="A178" s="37"/>
      <c r="B178" s="38" t="s">
        <v>31</v>
      </c>
      <c r="C178" s="39"/>
      <c r="D178" s="40"/>
      <c r="E178" s="39" t="n">
        <f aca="false">SUM(C178:D178)</f>
        <v>0</v>
      </c>
      <c r="F178" s="39"/>
      <c r="G178" s="41" t="n">
        <v>1</v>
      </c>
      <c r="H178" s="39" t="n">
        <f aca="false">SUM(F178:G178)</f>
        <v>1</v>
      </c>
      <c r="I178" s="39"/>
      <c r="J178" s="41"/>
      <c r="K178" s="39" t="n">
        <f aca="false">SUM(I178:J178)</f>
        <v>0</v>
      </c>
      <c r="L178" s="39"/>
      <c r="M178" s="40" t="n">
        <v>3</v>
      </c>
      <c r="N178" s="42" t="n">
        <f aca="false">SUM(L178:M178)</f>
        <v>3</v>
      </c>
      <c r="O178" s="43" t="n">
        <f aca="false">C178+F178+I178+L178</f>
        <v>0</v>
      </c>
      <c r="P178" s="44" t="n">
        <f aca="false">D178+G178+J178+M178</f>
        <v>4</v>
      </c>
      <c r="Q178" s="36" t="n">
        <f aca="false">E178+H178+K178+N178</f>
        <v>4</v>
      </c>
    </row>
    <row r="179" customFormat="false" ht="14.25" hidden="false" customHeight="true" outlineLevel="0" collapsed="false">
      <c r="A179" s="37"/>
      <c r="B179" s="38" t="s">
        <v>32</v>
      </c>
      <c r="C179" s="39"/>
      <c r="D179" s="40"/>
      <c r="E179" s="39" t="n">
        <f aca="false">SUM(C179:D179)</f>
        <v>0</v>
      </c>
      <c r="F179" s="39"/>
      <c r="G179" s="41" t="n">
        <v>1</v>
      </c>
      <c r="H179" s="39" t="n">
        <f aca="false">SUM(F179:G179)</f>
        <v>1</v>
      </c>
      <c r="I179" s="39"/>
      <c r="J179" s="41"/>
      <c r="K179" s="39" t="n">
        <f aca="false">SUM(I179:J179)</f>
        <v>0</v>
      </c>
      <c r="L179" s="39" t="n">
        <v>2</v>
      </c>
      <c r="M179" s="40" t="n">
        <v>4</v>
      </c>
      <c r="N179" s="42" t="n">
        <f aca="false">SUM(L179:M179)</f>
        <v>6</v>
      </c>
      <c r="O179" s="43" t="n">
        <f aca="false">C179+F179+I179+L179</f>
        <v>2</v>
      </c>
      <c r="P179" s="44" t="n">
        <f aca="false">D179+G179+J179+M179</f>
        <v>5</v>
      </c>
      <c r="Q179" s="36" t="n">
        <f aca="false">E179+H179+K179+N179</f>
        <v>7</v>
      </c>
    </row>
    <row r="180" customFormat="false" ht="14.25" hidden="false" customHeight="true" outlineLevel="0" collapsed="false">
      <c r="A180" s="37"/>
      <c r="B180" s="38" t="s">
        <v>33</v>
      </c>
      <c r="C180" s="39"/>
      <c r="D180" s="40"/>
      <c r="E180" s="39" t="n">
        <f aca="false">SUM(C180:D180)</f>
        <v>0</v>
      </c>
      <c r="F180" s="39"/>
      <c r="G180" s="41" t="n">
        <v>2</v>
      </c>
      <c r="H180" s="39" t="n">
        <f aca="false">SUM(F180:G180)</f>
        <v>2</v>
      </c>
      <c r="I180" s="39"/>
      <c r="J180" s="41"/>
      <c r="K180" s="39" t="n">
        <f aca="false">SUM(I180:J180)</f>
        <v>0</v>
      </c>
      <c r="L180" s="39"/>
      <c r="M180" s="40" t="n">
        <v>1</v>
      </c>
      <c r="N180" s="42" t="n">
        <f aca="false">SUM(L180:M180)</f>
        <v>1</v>
      </c>
      <c r="O180" s="43" t="n">
        <f aca="false">C180+F180+I180+L180</f>
        <v>0</v>
      </c>
      <c r="P180" s="44" t="n">
        <f aca="false">D180+G180+J180+M180</f>
        <v>3</v>
      </c>
      <c r="Q180" s="36" t="n">
        <f aca="false">E180+H180+K180+N180</f>
        <v>3</v>
      </c>
    </row>
    <row r="181" customFormat="false" ht="14.25" hidden="false" customHeight="true" outlineLevel="0" collapsed="false">
      <c r="A181" s="37"/>
      <c r="B181" s="38" t="s">
        <v>34</v>
      </c>
      <c r="C181" s="39"/>
      <c r="D181" s="40"/>
      <c r="E181" s="39" t="n">
        <f aca="false">SUM(C181:D181)</f>
        <v>0</v>
      </c>
      <c r="F181" s="39"/>
      <c r="G181" s="41" t="n">
        <v>1</v>
      </c>
      <c r="H181" s="39" t="n">
        <f aca="false">SUM(F181:G181)</f>
        <v>1</v>
      </c>
      <c r="I181" s="39"/>
      <c r="J181" s="41"/>
      <c r="K181" s="39" t="n">
        <f aca="false">SUM(I181:J181)</f>
        <v>0</v>
      </c>
      <c r="L181" s="39" t="n">
        <v>1</v>
      </c>
      <c r="M181" s="40"/>
      <c r="N181" s="42" t="n">
        <f aca="false">SUM(L181:M181)</f>
        <v>1</v>
      </c>
      <c r="O181" s="43" t="n">
        <f aca="false">C181+F181+I181+L181</f>
        <v>1</v>
      </c>
      <c r="P181" s="44" t="n">
        <f aca="false">D181+G181+J181+M181</f>
        <v>1</v>
      </c>
      <c r="Q181" s="36" t="n">
        <f aca="false">E181+H181+K181+N181</f>
        <v>2</v>
      </c>
    </row>
    <row r="182" customFormat="false" ht="14.25" hidden="false" customHeight="true" outlineLevel="0" collapsed="false">
      <c r="A182" s="37"/>
      <c r="B182" s="38" t="s">
        <v>35</v>
      </c>
      <c r="C182" s="39"/>
      <c r="D182" s="40"/>
      <c r="E182" s="39" t="n">
        <f aca="false">SUM(C182:D182)</f>
        <v>0</v>
      </c>
      <c r="F182" s="39"/>
      <c r="G182" s="41"/>
      <c r="H182" s="39" t="n">
        <f aca="false">SUM(F182:G182)</f>
        <v>0</v>
      </c>
      <c r="I182" s="39"/>
      <c r="J182" s="41"/>
      <c r="K182" s="39" t="n">
        <f aca="false">SUM(I182:J182)</f>
        <v>0</v>
      </c>
      <c r="L182" s="39"/>
      <c r="M182" s="40"/>
      <c r="N182" s="42" t="n">
        <f aca="false">SUM(L182:M182)</f>
        <v>0</v>
      </c>
      <c r="O182" s="43" t="n">
        <f aca="false">C182+F182+I182+L182</f>
        <v>0</v>
      </c>
      <c r="P182" s="44" t="n">
        <f aca="false">D182+G182+J182+M182</f>
        <v>0</v>
      </c>
      <c r="Q182" s="36" t="n">
        <f aca="false">E182+H182+K182+N182</f>
        <v>0</v>
      </c>
    </row>
    <row r="183" customFormat="false" ht="14.25" hidden="false" customHeight="true" outlineLevel="0" collapsed="false">
      <c r="A183" s="52" t="s">
        <v>66</v>
      </c>
      <c r="B183" s="53"/>
      <c r="C183" s="46" t="n">
        <f aca="false">SUM(C173:C182)</f>
        <v>0</v>
      </c>
      <c r="D183" s="47" t="n">
        <f aca="false">SUM(D173:D182)</f>
        <v>0</v>
      </c>
      <c r="E183" s="46" t="n">
        <f aca="false">SUM(E173:E182)</f>
        <v>0</v>
      </c>
      <c r="F183" s="46" t="n">
        <f aca="false">SUM(F173:F182)</f>
        <v>0</v>
      </c>
      <c r="G183" s="47" t="n">
        <f aca="false">SUM(G173:G182)</f>
        <v>8</v>
      </c>
      <c r="H183" s="46" t="n">
        <f aca="false">SUM(H173:H182)</f>
        <v>8</v>
      </c>
      <c r="I183" s="46" t="n">
        <f aca="false">SUM(I173:I182)</f>
        <v>1</v>
      </c>
      <c r="J183" s="47" t="n">
        <f aca="false">SUM(J173:J182)</f>
        <v>0</v>
      </c>
      <c r="K183" s="46" t="n">
        <f aca="false">SUM(K173:K182)</f>
        <v>1</v>
      </c>
      <c r="L183" s="46" t="n">
        <f aca="false">SUM(L173:L182)</f>
        <v>3</v>
      </c>
      <c r="M183" s="47" t="n">
        <f aca="false">SUM(M173:M182)</f>
        <v>8</v>
      </c>
      <c r="N183" s="48" t="n">
        <f aca="false">SUM(N173:N182)</f>
        <v>11</v>
      </c>
      <c r="O183" s="49" t="n">
        <f aca="false">SUM(O173:O182)</f>
        <v>4</v>
      </c>
      <c r="P183" s="50" t="n">
        <f aca="false">SUM(P173:P182)</f>
        <v>16</v>
      </c>
      <c r="Q183" s="51" t="n">
        <f aca="false">SUM(Q173:Q182)</f>
        <v>20</v>
      </c>
    </row>
    <row r="184" customFormat="false" ht="14.25" hidden="false" customHeight="true" outlineLevel="0" collapsed="false">
      <c r="A184" s="14" t="s">
        <v>67</v>
      </c>
      <c r="B184" s="30" t="s">
        <v>26</v>
      </c>
      <c r="C184" s="39"/>
      <c r="D184" s="41"/>
      <c r="E184" s="39" t="n">
        <f aca="false">SUM(C184:D184)</f>
        <v>0</v>
      </c>
      <c r="F184" s="39"/>
      <c r="G184" s="41"/>
      <c r="H184" s="39" t="n">
        <f aca="false">SUM(F184:G184)</f>
        <v>0</v>
      </c>
      <c r="I184" s="39"/>
      <c r="J184" s="41"/>
      <c r="K184" s="39" t="n">
        <f aca="false">SUM(I184:J184)</f>
        <v>0</v>
      </c>
      <c r="L184" s="39"/>
      <c r="M184" s="41"/>
      <c r="N184" s="42" t="n">
        <f aca="false">SUM(L184:M184)</f>
        <v>0</v>
      </c>
      <c r="O184" s="43" t="n">
        <f aca="false">C184+F184+I184+L184</f>
        <v>0</v>
      </c>
      <c r="P184" s="44" t="n">
        <f aca="false">D184+G184+J184+M184</f>
        <v>0</v>
      </c>
      <c r="Q184" s="36" t="n">
        <f aca="false">E184+H184+K184+N184</f>
        <v>0</v>
      </c>
    </row>
    <row r="185" customFormat="false" ht="14.25" hidden="false" customHeight="true" outlineLevel="0" collapsed="false">
      <c r="A185" s="37"/>
      <c r="B185" s="38" t="s">
        <v>27</v>
      </c>
      <c r="C185" s="39" t="n">
        <v>1</v>
      </c>
      <c r="D185" s="40"/>
      <c r="E185" s="39" t="n">
        <f aca="false">SUM(C185:D185)</f>
        <v>1</v>
      </c>
      <c r="F185" s="39"/>
      <c r="G185" s="41"/>
      <c r="H185" s="39" t="n">
        <f aca="false">SUM(F185:G185)</f>
        <v>0</v>
      </c>
      <c r="I185" s="39"/>
      <c r="J185" s="41"/>
      <c r="K185" s="39" t="n">
        <f aca="false">SUM(I185:J185)</f>
        <v>0</v>
      </c>
      <c r="L185" s="39"/>
      <c r="M185" s="40"/>
      <c r="N185" s="42" t="n">
        <f aca="false">SUM(L185:M185)</f>
        <v>0</v>
      </c>
      <c r="O185" s="43" t="n">
        <f aca="false">C185+F185+I185+L185</f>
        <v>1</v>
      </c>
      <c r="P185" s="44" t="n">
        <f aca="false">D185+G185+J185+M185</f>
        <v>0</v>
      </c>
      <c r="Q185" s="36" t="n">
        <f aca="false">E185+H185+K185+N185</f>
        <v>1</v>
      </c>
    </row>
    <row r="186" customFormat="false" ht="14.25" hidden="false" customHeight="true" outlineLevel="0" collapsed="false">
      <c r="A186" s="37"/>
      <c r="B186" s="38" t="s">
        <v>28</v>
      </c>
      <c r="C186" s="39"/>
      <c r="D186" s="40"/>
      <c r="E186" s="39" t="n">
        <f aca="false">SUM(C186:D186)</f>
        <v>0</v>
      </c>
      <c r="F186" s="39"/>
      <c r="G186" s="41"/>
      <c r="H186" s="39" t="n">
        <f aca="false">SUM(F186:G186)</f>
        <v>0</v>
      </c>
      <c r="I186" s="39"/>
      <c r="J186" s="41"/>
      <c r="K186" s="39" t="n">
        <f aca="false">SUM(I186:J186)</f>
        <v>0</v>
      </c>
      <c r="L186" s="39" t="n">
        <v>0</v>
      </c>
      <c r="M186" s="40"/>
      <c r="N186" s="42" t="n">
        <f aca="false">SUM(L186:M186)</f>
        <v>0</v>
      </c>
      <c r="O186" s="43" t="n">
        <f aca="false">C186+F186+I186+L186</f>
        <v>0</v>
      </c>
      <c r="P186" s="44" t="n">
        <f aca="false">D186+G186+J186+M186</f>
        <v>0</v>
      </c>
      <c r="Q186" s="36" t="n">
        <f aca="false">E186+H186+K186+N186</f>
        <v>0</v>
      </c>
    </row>
    <row r="187" customFormat="false" ht="14.25" hidden="false" customHeight="true" outlineLevel="0" collapsed="false">
      <c r="A187" s="37"/>
      <c r="B187" s="38" t="s">
        <v>29</v>
      </c>
      <c r="C187" s="39"/>
      <c r="D187" s="40"/>
      <c r="E187" s="39" t="n">
        <f aca="false">SUM(C187:D187)</f>
        <v>0</v>
      </c>
      <c r="F187" s="39"/>
      <c r="G187" s="41"/>
      <c r="H187" s="39" t="n">
        <f aca="false">SUM(F187:G187)</f>
        <v>0</v>
      </c>
      <c r="I187" s="39"/>
      <c r="J187" s="41"/>
      <c r="K187" s="39" t="n">
        <f aca="false">SUM(I187:J187)</f>
        <v>0</v>
      </c>
      <c r="L187" s="39" t="n">
        <v>1</v>
      </c>
      <c r="M187" s="40"/>
      <c r="N187" s="42" t="n">
        <f aca="false">SUM(L187:M187)</f>
        <v>1</v>
      </c>
      <c r="O187" s="43" t="n">
        <f aca="false">C187+F187+I187+L187</f>
        <v>1</v>
      </c>
      <c r="P187" s="44" t="n">
        <f aca="false">D187+G187+J187+M187</f>
        <v>0</v>
      </c>
      <c r="Q187" s="36" t="n">
        <f aca="false">E187+H187+K187+N187</f>
        <v>1</v>
      </c>
    </row>
    <row r="188" customFormat="false" ht="14.25" hidden="false" customHeight="true" outlineLevel="0" collapsed="false">
      <c r="A188" s="37"/>
      <c r="B188" s="38" t="s">
        <v>30</v>
      </c>
      <c r="C188" s="39"/>
      <c r="D188" s="40"/>
      <c r="E188" s="39" t="n">
        <f aca="false">SUM(C188:D188)</f>
        <v>0</v>
      </c>
      <c r="F188" s="39"/>
      <c r="G188" s="41"/>
      <c r="H188" s="39" t="n">
        <f aca="false">SUM(F188:G188)</f>
        <v>0</v>
      </c>
      <c r="I188" s="39"/>
      <c r="J188" s="41"/>
      <c r="K188" s="39" t="n">
        <f aca="false">SUM(I188:J188)</f>
        <v>0</v>
      </c>
      <c r="L188" s="39" t="n">
        <v>0</v>
      </c>
      <c r="M188" s="40" t="n">
        <v>1</v>
      </c>
      <c r="N188" s="42" t="n">
        <f aca="false">SUM(L188:M188)</f>
        <v>1</v>
      </c>
      <c r="O188" s="43" t="n">
        <f aca="false">C188+F188+I188+L188</f>
        <v>0</v>
      </c>
      <c r="P188" s="44" t="n">
        <f aca="false">D188+G188+J188+M188</f>
        <v>1</v>
      </c>
      <c r="Q188" s="36" t="n">
        <f aca="false">E188+H188+K188+N188</f>
        <v>1</v>
      </c>
    </row>
    <row r="189" customFormat="false" ht="14.25" hidden="false" customHeight="true" outlineLevel="0" collapsed="false">
      <c r="A189" s="37"/>
      <c r="B189" s="38" t="s">
        <v>31</v>
      </c>
      <c r="C189" s="39"/>
      <c r="D189" s="40"/>
      <c r="E189" s="39" t="n">
        <f aca="false">SUM(C189:D189)</f>
        <v>0</v>
      </c>
      <c r="F189" s="39" t="n">
        <v>1</v>
      </c>
      <c r="G189" s="41" t="n">
        <v>1</v>
      </c>
      <c r="H189" s="39" t="n">
        <f aca="false">SUM(F189:G189)</f>
        <v>2</v>
      </c>
      <c r="I189" s="39"/>
      <c r="J189" s="41"/>
      <c r="K189" s="39" t="n">
        <f aca="false">SUM(I189:J189)</f>
        <v>0</v>
      </c>
      <c r="L189" s="39" t="n">
        <v>2</v>
      </c>
      <c r="M189" s="40" t="n">
        <v>1</v>
      </c>
      <c r="N189" s="42" t="n">
        <f aca="false">SUM(L189:M189)</f>
        <v>3</v>
      </c>
      <c r="O189" s="43" t="n">
        <f aca="false">C189+F189+I189+L189</f>
        <v>3</v>
      </c>
      <c r="P189" s="44" t="n">
        <f aca="false">D189+G189+J189+M189</f>
        <v>2</v>
      </c>
      <c r="Q189" s="36" t="n">
        <f aca="false">E189+H189+K189+N189</f>
        <v>5</v>
      </c>
    </row>
    <row r="190" customFormat="false" ht="14.25" hidden="false" customHeight="true" outlineLevel="0" collapsed="false">
      <c r="A190" s="37"/>
      <c r="B190" s="38" t="s">
        <v>32</v>
      </c>
      <c r="C190" s="39"/>
      <c r="D190" s="40" t="n">
        <v>1</v>
      </c>
      <c r="E190" s="39" t="n">
        <f aca="false">SUM(C190:D190)</f>
        <v>1</v>
      </c>
      <c r="F190" s="39" t="n">
        <v>1</v>
      </c>
      <c r="G190" s="41" t="n">
        <v>1</v>
      </c>
      <c r="H190" s="39" t="n">
        <f aca="false">SUM(F190:G190)</f>
        <v>2</v>
      </c>
      <c r="I190" s="39"/>
      <c r="J190" s="41" t="n">
        <v>1</v>
      </c>
      <c r="K190" s="39" t="n">
        <f aca="false">SUM(I190:J190)</f>
        <v>1</v>
      </c>
      <c r="L190" s="39" t="n">
        <v>3</v>
      </c>
      <c r="M190" s="40" t="n">
        <v>0</v>
      </c>
      <c r="N190" s="42" t="n">
        <f aca="false">SUM(L190:M190)</f>
        <v>3</v>
      </c>
      <c r="O190" s="43" t="n">
        <f aca="false">C190+F190+I190+L190</f>
        <v>4</v>
      </c>
      <c r="P190" s="44" t="n">
        <f aca="false">D190+G190+J190+M190</f>
        <v>3</v>
      </c>
      <c r="Q190" s="36" t="n">
        <f aca="false">E190+H190+K190+N190</f>
        <v>7</v>
      </c>
    </row>
    <row r="191" customFormat="false" ht="14.25" hidden="false" customHeight="true" outlineLevel="0" collapsed="false">
      <c r="A191" s="37"/>
      <c r="B191" s="38" t="s">
        <v>33</v>
      </c>
      <c r="C191" s="39" t="n">
        <v>1</v>
      </c>
      <c r="D191" s="40"/>
      <c r="E191" s="39" t="n">
        <f aca="false">SUM(C191:D191)</f>
        <v>1</v>
      </c>
      <c r="F191" s="39" t="n">
        <v>0</v>
      </c>
      <c r="G191" s="41" t="n">
        <v>0</v>
      </c>
      <c r="H191" s="39" t="n">
        <f aca="false">SUM(F191:G191)</f>
        <v>0</v>
      </c>
      <c r="I191" s="39"/>
      <c r="J191" s="41"/>
      <c r="K191" s="39" t="n">
        <f aca="false">SUM(I191:J191)</f>
        <v>0</v>
      </c>
      <c r="L191" s="39" t="n">
        <v>1</v>
      </c>
      <c r="M191" s="40" t="n">
        <v>2</v>
      </c>
      <c r="N191" s="42" t="n">
        <f aca="false">SUM(L191:M191)</f>
        <v>3</v>
      </c>
      <c r="O191" s="43" t="n">
        <f aca="false">C191+F191+I191+L191</f>
        <v>2</v>
      </c>
      <c r="P191" s="44" t="n">
        <f aca="false">D191+G191+J191+M191</f>
        <v>2</v>
      </c>
      <c r="Q191" s="36" t="n">
        <f aca="false">E191+H191+K191+N191</f>
        <v>4</v>
      </c>
    </row>
    <row r="192" customFormat="false" ht="14.25" hidden="false" customHeight="true" outlineLevel="0" collapsed="false">
      <c r="A192" s="37"/>
      <c r="B192" s="38" t="s">
        <v>34</v>
      </c>
      <c r="C192" s="39"/>
      <c r="D192" s="40" t="n">
        <v>3</v>
      </c>
      <c r="E192" s="39" t="n">
        <f aca="false">SUM(C192:D192)</f>
        <v>3</v>
      </c>
      <c r="F192" s="39"/>
      <c r="G192" s="41" t="n">
        <v>1</v>
      </c>
      <c r="H192" s="39" t="n">
        <f aca="false">SUM(F192:G192)</f>
        <v>1</v>
      </c>
      <c r="I192" s="39"/>
      <c r="J192" s="41" t="n">
        <v>3</v>
      </c>
      <c r="K192" s="39" t="n">
        <f aca="false">SUM(I192:J192)</f>
        <v>3</v>
      </c>
      <c r="L192" s="39"/>
      <c r="M192" s="40" t="n">
        <v>5</v>
      </c>
      <c r="N192" s="42" t="n">
        <f aca="false">SUM(L192:M192)</f>
        <v>5</v>
      </c>
      <c r="O192" s="43" t="n">
        <f aca="false">C192+F192+I192+L192</f>
        <v>0</v>
      </c>
      <c r="P192" s="44" t="n">
        <f aca="false">D192+G192+J192+M192</f>
        <v>12</v>
      </c>
      <c r="Q192" s="36" t="n">
        <f aca="false">E192+H192+K192+N192</f>
        <v>12</v>
      </c>
    </row>
    <row r="193" customFormat="false" ht="14.25" hidden="false" customHeight="true" outlineLevel="0" collapsed="false">
      <c r="A193" s="37"/>
      <c r="B193" s="38" t="s">
        <v>35</v>
      </c>
      <c r="C193" s="39"/>
      <c r="D193" s="40"/>
      <c r="E193" s="39" t="n">
        <f aca="false">SUM(C193:D193)</f>
        <v>0</v>
      </c>
      <c r="F193" s="39"/>
      <c r="G193" s="41"/>
      <c r="H193" s="39" t="n">
        <f aca="false">SUM(F193:G193)</f>
        <v>0</v>
      </c>
      <c r="I193" s="39"/>
      <c r="J193" s="41"/>
      <c r="K193" s="39" t="n">
        <f aca="false">SUM(I193:J193)</f>
        <v>0</v>
      </c>
      <c r="L193" s="39" t="n">
        <v>0</v>
      </c>
      <c r="M193" s="40" t="n">
        <v>0</v>
      </c>
      <c r="N193" s="42" t="n">
        <f aca="false">SUM(L193:M193)</f>
        <v>0</v>
      </c>
      <c r="O193" s="43" t="n">
        <f aca="false">C193+F193+I193+L193</f>
        <v>0</v>
      </c>
      <c r="P193" s="44" t="n">
        <f aca="false">D193+G193+J193+M193</f>
        <v>0</v>
      </c>
      <c r="Q193" s="36" t="n">
        <f aca="false">E193+H193+K193+N193</f>
        <v>0</v>
      </c>
    </row>
    <row r="194" customFormat="false" ht="14.25" hidden="false" customHeight="true" outlineLevel="0" collapsed="false">
      <c r="A194" s="14" t="s">
        <v>68</v>
      </c>
      <c r="B194" s="45"/>
      <c r="C194" s="31" t="n">
        <f aca="false">SUM(C184:C193)</f>
        <v>2</v>
      </c>
      <c r="D194" s="32" t="n">
        <f aca="false">SUM(D184:D193)</f>
        <v>4</v>
      </c>
      <c r="E194" s="31" t="n">
        <f aca="false">SUM(E184:E193)</f>
        <v>6</v>
      </c>
      <c r="F194" s="31" t="n">
        <f aca="false">SUM(F184:F193)</f>
        <v>2</v>
      </c>
      <c r="G194" s="32" t="n">
        <f aca="false">SUM(G184:G193)</f>
        <v>3</v>
      </c>
      <c r="H194" s="31" t="n">
        <f aca="false">SUM(H184:H193)</f>
        <v>5</v>
      </c>
      <c r="I194" s="31" t="n">
        <f aca="false">SUM(I184:I193)</f>
        <v>0</v>
      </c>
      <c r="J194" s="32" t="n">
        <f aca="false">SUM(J184:J193)</f>
        <v>4</v>
      </c>
      <c r="K194" s="31" t="n">
        <f aca="false">SUM(K184:K193)</f>
        <v>4</v>
      </c>
      <c r="L194" s="31" t="n">
        <f aca="false">SUM(L184:L193)</f>
        <v>7</v>
      </c>
      <c r="M194" s="32" t="n">
        <f aca="false">SUM(M184:M193)</f>
        <v>9</v>
      </c>
      <c r="N194" s="33" t="n">
        <f aca="false">SUM(N184:N193)</f>
        <v>16</v>
      </c>
      <c r="O194" s="49" t="n">
        <f aca="false">SUM(O184:O193)</f>
        <v>11</v>
      </c>
      <c r="P194" s="50" t="n">
        <f aca="false">SUM(P184:P193)</f>
        <v>20</v>
      </c>
      <c r="Q194" s="51" t="n">
        <f aca="false">SUM(Q184:Q193)</f>
        <v>31</v>
      </c>
    </row>
    <row r="195" customFormat="false" ht="14.25" hidden="false" customHeight="true" outlineLevel="0" collapsed="false">
      <c r="A195" s="14" t="s">
        <v>69</v>
      </c>
      <c r="B195" s="30" t="s">
        <v>26</v>
      </c>
      <c r="C195" s="31"/>
      <c r="D195" s="32"/>
      <c r="E195" s="31" t="n">
        <f aca="false">SUM(C195:D195)</f>
        <v>0</v>
      </c>
      <c r="F195" s="31"/>
      <c r="G195" s="32"/>
      <c r="H195" s="31" t="n">
        <f aca="false">SUM(F195:G195)</f>
        <v>0</v>
      </c>
      <c r="I195" s="31"/>
      <c r="J195" s="32"/>
      <c r="K195" s="31" t="n">
        <f aca="false">SUM(I195:J195)</f>
        <v>0</v>
      </c>
      <c r="L195" s="31"/>
      <c r="M195" s="32"/>
      <c r="N195" s="33" t="n">
        <f aca="false">SUM(L195:M195)</f>
        <v>0</v>
      </c>
      <c r="O195" s="43" t="n">
        <f aca="false">C195+F195+I195+L195</f>
        <v>0</v>
      </c>
      <c r="P195" s="44" t="n">
        <f aca="false">D195+G195+J195+M195</f>
        <v>0</v>
      </c>
      <c r="Q195" s="36" t="n">
        <f aca="false">E195+H195+K195+N195</f>
        <v>0</v>
      </c>
    </row>
    <row r="196" customFormat="false" ht="14.25" hidden="false" customHeight="true" outlineLevel="0" collapsed="false">
      <c r="A196" s="37"/>
      <c r="B196" s="38" t="s">
        <v>27</v>
      </c>
      <c r="C196" s="39"/>
      <c r="D196" s="40"/>
      <c r="E196" s="39" t="n">
        <f aca="false">SUM(C196:D196)</f>
        <v>0</v>
      </c>
      <c r="F196" s="39"/>
      <c r="G196" s="41"/>
      <c r="H196" s="39" t="n">
        <f aca="false">SUM(F196:G196)</f>
        <v>0</v>
      </c>
      <c r="I196" s="39"/>
      <c r="J196" s="41"/>
      <c r="K196" s="39" t="n">
        <f aca="false">SUM(I196:J196)</f>
        <v>0</v>
      </c>
      <c r="L196" s="39"/>
      <c r="M196" s="40"/>
      <c r="N196" s="42" t="n">
        <f aca="false">SUM(L196:M196)</f>
        <v>0</v>
      </c>
      <c r="O196" s="43" t="n">
        <f aca="false">C196+F196+I196+L196</f>
        <v>0</v>
      </c>
      <c r="P196" s="44" t="n">
        <f aca="false">D196+G196+J196+M196</f>
        <v>0</v>
      </c>
      <c r="Q196" s="36" t="n">
        <f aca="false">E196+H196+K196+N196</f>
        <v>0</v>
      </c>
    </row>
    <row r="197" customFormat="false" ht="14.25" hidden="false" customHeight="true" outlineLevel="0" collapsed="false">
      <c r="A197" s="37"/>
      <c r="B197" s="38" t="s">
        <v>28</v>
      </c>
      <c r="C197" s="39"/>
      <c r="D197" s="40"/>
      <c r="E197" s="39" t="n">
        <f aca="false">SUM(C197:D197)</f>
        <v>0</v>
      </c>
      <c r="F197" s="39"/>
      <c r="G197" s="41"/>
      <c r="H197" s="39" t="n">
        <f aca="false">SUM(F197:G197)</f>
        <v>0</v>
      </c>
      <c r="I197" s="39"/>
      <c r="J197" s="41"/>
      <c r="K197" s="39" t="n">
        <f aca="false">SUM(I197:J197)</f>
        <v>0</v>
      </c>
      <c r="L197" s="39" t="n">
        <v>1</v>
      </c>
      <c r="M197" s="40" t="n">
        <v>0</v>
      </c>
      <c r="N197" s="42" t="n">
        <f aca="false">SUM(L197:M197)</f>
        <v>1</v>
      </c>
      <c r="O197" s="43" t="n">
        <f aca="false">C197+F197+I197+L197</f>
        <v>1</v>
      </c>
      <c r="P197" s="44" t="n">
        <f aca="false">D197+G197+J197+M197</f>
        <v>0</v>
      </c>
      <c r="Q197" s="36" t="n">
        <f aca="false">E197+H197+K197+N197</f>
        <v>1</v>
      </c>
    </row>
    <row r="198" customFormat="false" ht="14.25" hidden="false" customHeight="true" outlineLevel="0" collapsed="false">
      <c r="A198" s="37"/>
      <c r="B198" s="38" t="s">
        <v>29</v>
      </c>
      <c r="C198" s="39"/>
      <c r="D198" s="40"/>
      <c r="E198" s="39" t="n">
        <f aca="false">SUM(C198:D198)</f>
        <v>0</v>
      </c>
      <c r="F198" s="39"/>
      <c r="G198" s="41"/>
      <c r="H198" s="39" t="n">
        <f aca="false">SUM(F198:G198)</f>
        <v>0</v>
      </c>
      <c r="I198" s="39"/>
      <c r="J198" s="41"/>
      <c r="K198" s="39" t="n">
        <f aca="false">SUM(I198:J198)</f>
        <v>0</v>
      </c>
      <c r="L198" s="39"/>
      <c r="M198" s="40" t="n">
        <v>0</v>
      </c>
      <c r="N198" s="42" t="n">
        <f aca="false">SUM(L198:M198)</f>
        <v>0</v>
      </c>
      <c r="O198" s="43" t="n">
        <f aca="false">C198+F198+I198+L198</f>
        <v>0</v>
      </c>
      <c r="P198" s="44" t="n">
        <f aca="false">D198+G198+J198+M198</f>
        <v>0</v>
      </c>
      <c r="Q198" s="36" t="n">
        <f aca="false">E198+H198+K198+N198</f>
        <v>0</v>
      </c>
    </row>
    <row r="199" customFormat="false" ht="14.25" hidden="false" customHeight="true" outlineLevel="0" collapsed="false">
      <c r="A199" s="37"/>
      <c r="B199" s="38" t="s">
        <v>30</v>
      </c>
      <c r="C199" s="39"/>
      <c r="D199" s="40"/>
      <c r="E199" s="39" t="n">
        <f aca="false">SUM(C199:D199)</f>
        <v>0</v>
      </c>
      <c r="F199" s="39"/>
      <c r="G199" s="41"/>
      <c r="H199" s="39" t="n">
        <f aca="false">SUM(F199:G199)</f>
        <v>0</v>
      </c>
      <c r="I199" s="39"/>
      <c r="J199" s="41"/>
      <c r="K199" s="39" t="n">
        <f aca="false">SUM(I199:J199)</f>
        <v>0</v>
      </c>
      <c r="L199" s="39" t="n">
        <v>2</v>
      </c>
      <c r="M199" s="40" t="n">
        <v>1</v>
      </c>
      <c r="N199" s="42" t="n">
        <f aca="false">SUM(L199:M199)</f>
        <v>3</v>
      </c>
      <c r="O199" s="43" t="n">
        <f aca="false">C199+F199+I199+L199</f>
        <v>2</v>
      </c>
      <c r="P199" s="44" t="n">
        <f aca="false">D199+G199+J199+M199</f>
        <v>1</v>
      </c>
      <c r="Q199" s="36" t="n">
        <f aca="false">E199+H199+K199+N199</f>
        <v>3</v>
      </c>
    </row>
    <row r="200" customFormat="false" ht="14.25" hidden="false" customHeight="true" outlineLevel="0" collapsed="false">
      <c r="A200" s="37"/>
      <c r="B200" s="38" t="s">
        <v>31</v>
      </c>
      <c r="C200" s="39"/>
      <c r="D200" s="40"/>
      <c r="E200" s="39" t="n">
        <f aca="false">SUM(C200:D200)</f>
        <v>0</v>
      </c>
      <c r="F200" s="39"/>
      <c r="G200" s="41"/>
      <c r="H200" s="39" t="n">
        <f aca="false">SUM(F200:G200)</f>
        <v>0</v>
      </c>
      <c r="I200" s="39"/>
      <c r="J200" s="41"/>
      <c r="K200" s="39" t="n">
        <f aca="false">SUM(I200:J200)</f>
        <v>0</v>
      </c>
      <c r="L200" s="39"/>
      <c r="M200" s="40" t="n">
        <v>1</v>
      </c>
      <c r="N200" s="42" t="n">
        <f aca="false">SUM(L200:M200)</f>
        <v>1</v>
      </c>
      <c r="O200" s="43" t="n">
        <f aca="false">C200+F200+I200+L200</f>
        <v>0</v>
      </c>
      <c r="P200" s="44" t="n">
        <f aca="false">D200+G200+J200+M200</f>
        <v>1</v>
      </c>
      <c r="Q200" s="36" t="n">
        <f aca="false">E200+H200+K200+N200</f>
        <v>1</v>
      </c>
    </row>
    <row r="201" customFormat="false" ht="14.25" hidden="false" customHeight="true" outlineLevel="0" collapsed="false">
      <c r="A201" s="37"/>
      <c r="B201" s="38" t="s">
        <v>32</v>
      </c>
      <c r="C201" s="39"/>
      <c r="D201" s="40"/>
      <c r="E201" s="39" t="n">
        <f aca="false">SUM(C201:D201)</f>
        <v>0</v>
      </c>
      <c r="F201" s="39"/>
      <c r="G201" s="41" t="n">
        <v>2</v>
      </c>
      <c r="H201" s="39" t="n">
        <f aca="false">SUM(F201:G201)</f>
        <v>2</v>
      </c>
      <c r="I201" s="39"/>
      <c r="J201" s="41"/>
      <c r="K201" s="39" t="n">
        <f aca="false">SUM(I201:J201)</f>
        <v>0</v>
      </c>
      <c r="L201" s="39" t="n">
        <v>1</v>
      </c>
      <c r="M201" s="40" t="n">
        <v>2</v>
      </c>
      <c r="N201" s="42" t="n">
        <f aca="false">SUM(L201:M201)</f>
        <v>3</v>
      </c>
      <c r="O201" s="43" t="n">
        <f aca="false">C201+F201+I201+L201</f>
        <v>1</v>
      </c>
      <c r="P201" s="44" t="n">
        <f aca="false">D201+G201+J201+M201</f>
        <v>4</v>
      </c>
      <c r="Q201" s="36" t="n">
        <f aca="false">E201+H201+K201+N201</f>
        <v>5</v>
      </c>
    </row>
    <row r="202" customFormat="false" ht="14.25" hidden="false" customHeight="true" outlineLevel="0" collapsed="false">
      <c r="A202" s="37"/>
      <c r="B202" s="38" t="s">
        <v>33</v>
      </c>
      <c r="C202" s="39"/>
      <c r="D202" s="40"/>
      <c r="E202" s="39" t="n">
        <f aca="false">SUM(C202:D202)</f>
        <v>0</v>
      </c>
      <c r="F202" s="39" t="n">
        <v>1</v>
      </c>
      <c r="G202" s="41" t="n">
        <v>1</v>
      </c>
      <c r="H202" s="39" t="n">
        <f aca="false">SUM(F202:G202)</f>
        <v>2</v>
      </c>
      <c r="I202" s="39"/>
      <c r="J202" s="41"/>
      <c r="K202" s="39" t="n">
        <f aca="false">SUM(I202:J202)</f>
        <v>0</v>
      </c>
      <c r="L202" s="39" t="n">
        <v>2</v>
      </c>
      <c r="M202" s="40" t="n">
        <v>1</v>
      </c>
      <c r="N202" s="42" t="n">
        <f aca="false">SUM(L202:M202)</f>
        <v>3</v>
      </c>
      <c r="O202" s="43" t="n">
        <f aca="false">C202+F202+I202+L202</f>
        <v>3</v>
      </c>
      <c r="P202" s="44" t="n">
        <f aca="false">D202+G202+J202+M202</f>
        <v>2</v>
      </c>
      <c r="Q202" s="36" t="n">
        <f aca="false">E202+H202+K202+N202</f>
        <v>5</v>
      </c>
    </row>
    <row r="203" customFormat="false" ht="14.25" hidden="false" customHeight="true" outlineLevel="0" collapsed="false">
      <c r="A203" s="37"/>
      <c r="B203" s="38" t="s">
        <v>34</v>
      </c>
      <c r="C203" s="39"/>
      <c r="D203" s="40"/>
      <c r="E203" s="39" t="n">
        <f aca="false">SUM(C203:D203)</f>
        <v>0</v>
      </c>
      <c r="F203" s="39"/>
      <c r="G203" s="41"/>
      <c r="H203" s="39" t="n">
        <f aca="false">SUM(F203:G203)</f>
        <v>0</v>
      </c>
      <c r="I203" s="39"/>
      <c r="J203" s="41" t="n">
        <v>1</v>
      </c>
      <c r="K203" s="39" t="n">
        <f aca="false">SUM(I203:J203)</f>
        <v>1</v>
      </c>
      <c r="L203" s="39"/>
      <c r="M203" s="40" t="n">
        <v>2</v>
      </c>
      <c r="N203" s="42" t="n">
        <f aca="false">SUM(L203:M203)</f>
        <v>2</v>
      </c>
      <c r="O203" s="43" t="n">
        <f aca="false">C203+F203+I203+L203</f>
        <v>0</v>
      </c>
      <c r="P203" s="44" t="n">
        <f aca="false">D203+G203+J203+M203</f>
        <v>3</v>
      </c>
      <c r="Q203" s="36" t="n">
        <f aca="false">E203+H203+K203+N203</f>
        <v>3</v>
      </c>
    </row>
    <row r="204" customFormat="false" ht="14.25" hidden="false" customHeight="true" outlineLevel="0" collapsed="false">
      <c r="A204" s="37"/>
      <c r="B204" s="38" t="s">
        <v>35</v>
      </c>
      <c r="C204" s="39"/>
      <c r="D204" s="40"/>
      <c r="E204" s="39" t="n">
        <f aca="false">SUM(C204:D204)</f>
        <v>0</v>
      </c>
      <c r="F204" s="39"/>
      <c r="G204" s="41"/>
      <c r="H204" s="39" t="n">
        <f aca="false">SUM(F204:G204)</f>
        <v>0</v>
      </c>
      <c r="I204" s="39"/>
      <c r="J204" s="41"/>
      <c r="K204" s="39" t="n">
        <f aca="false">SUM(I204:J204)</f>
        <v>0</v>
      </c>
      <c r="L204" s="39" t="n">
        <v>1</v>
      </c>
      <c r="M204" s="40" t="n">
        <v>1</v>
      </c>
      <c r="N204" s="42" t="n">
        <f aca="false">SUM(L204:M204)</f>
        <v>2</v>
      </c>
      <c r="O204" s="43" t="n">
        <f aca="false">C204+F204+I204+L204</f>
        <v>1</v>
      </c>
      <c r="P204" s="44" t="n">
        <f aca="false">D204+G204+J204+M204</f>
        <v>1</v>
      </c>
      <c r="Q204" s="36" t="n">
        <f aca="false">E204+H204+K204+N204</f>
        <v>2</v>
      </c>
    </row>
    <row r="205" customFormat="false" ht="14.25" hidden="false" customHeight="true" outlineLevel="0" collapsed="false">
      <c r="A205" s="14" t="s">
        <v>70</v>
      </c>
      <c r="B205" s="45"/>
      <c r="C205" s="31" t="n">
        <f aca="false">SUM(C195:C204)</f>
        <v>0</v>
      </c>
      <c r="D205" s="32" t="n">
        <f aca="false">SUM(D195:D204)</f>
        <v>0</v>
      </c>
      <c r="E205" s="31" t="n">
        <f aca="false">SUM(E195:E204)</f>
        <v>0</v>
      </c>
      <c r="F205" s="31" t="n">
        <f aca="false">SUM(F195:F204)</f>
        <v>1</v>
      </c>
      <c r="G205" s="32" t="n">
        <f aca="false">SUM(G195:G204)</f>
        <v>3</v>
      </c>
      <c r="H205" s="31" t="n">
        <f aca="false">SUM(H195:H204)</f>
        <v>4</v>
      </c>
      <c r="I205" s="31" t="n">
        <f aca="false">SUM(I195:I204)</f>
        <v>0</v>
      </c>
      <c r="J205" s="32" t="n">
        <f aca="false">SUM(J195:J204)</f>
        <v>1</v>
      </c>
      <c r="K205" s="31" t="n">
        <f aca="false">SUM(K195:K204)</f>
        <v>1</v>
      </c>
      <c r="L205" s="31" t="n">
        <f aca="false">SUM(L195:L204)</f>
        <v>7</v>
      </c>
      <c r="M205" s="32" t="n">
        <f aca="false">SUM(M195:M204)</f>
        <v>8</v>
      </c>
      <c r="N205" s="33" t="n">
        <f aca="false">SUM(N195:N204)</f>
        <v>15</v>
      </c>
      <c r="O205" s="49" t="n">
        <f aca="false">SUM(O195:O204)</f>
        <v>8</v>
      </c>
      <c r="P205" s="50" t="n">
        <f aca="false">SUM(P195:P204)</f>
        <v>12</v>
      </c>
      <c r="Q205" s="51" t="n">
        <f aca="false">SUM(Q195:Q204)</f>
        <v>20</v>
      </c>
    </row>
    <row r="206" customFormat="false" ht="14.25" hidden="false" customHeight="true" outlineLevel="0" collapsed="false">
      <c r="A206" s="14" t="s">
        <v>71</v>
      </c>
      <c r="B206" s="30" t="s">
        <v>26</v>
      </c>
      <c r="C206" s="31"/>
      <c r="D206" s="32"/>
      <c r="E206" s="31" t="n">
        <f aca="false">SUM(C206:D206)</f>
        <v>0</v>
      </c>
      <c r="F206" s="31"/>
      <c r="G206" s="32"/>
      <c r="H206" s="31" t="n">
        <f aca="false">SUM(F206:G206)</f>
        <v>0</v>
      </c>
      <c r="I206" s="31"/>
      <c r="J206" s="32"/>
      <c r="K206" s="31" t="n">
        <f aca="false">SUM(I206:J206)</f>
        <v>0</v>
      </c>
      <c r="L206" s="31"/>
      <c r="M206" s="32"/>
      <c r="N206" s="33" t="n">
        <f aca="false">SUM(L206:M206)</f>
        <v>0</v>
      </c>
      <c r="O206" s="43" t="n">
        <f aca="false">C206+F206+I206+L206</f>
        <v>0</v>
      </c>
      <c r="P206" s="44" t="n">
        <f aca="false">D206+G206+J206+M206</f>
        <v>0</v>
      </c>
      <c r="Q206" s="36" t="n">
        <f aca="false">E206+H206+K206+N206</f>
        <v>0</v>
      </c>
    </row>
    <row r="207" customFormat="false" ht="14.25" hidden="false" customHeight="true" outlineLevel="0" collapsed="false">
      <c r="A207" s="37"/>
      <c r="B207" s="38" t="s">
        <v>27</v>
      </c>
      <c r="C207" s="39"/>
      <c r="D207" s="40"/>
      <c r="E207" s="39" t="n">
        <f aca="false">SUM(C207:D207)</f>
        <v>0</v>
      </c>
      <c r="F207" s="39"/>
      <c r="G207" s="41"/>
      <c r="H207" s="39" t="n">
        <f aca="false">SUM(F207:G207)</f>
        <v>0</v>
      </c>
      <c r="I207" s="39"/>
      <c r="J207" s="41"/>
      <c r="K207" s="39" t="n">
        <f aca="false">SUM(I207:J207)</f>
        <v>0</v>
      </c>
      <c r="L207" s="39"/>
      <c r="M207" s="40"/>
      <c r="N207" s="42" t="n">
        <f aca="false">SUM(L207:M207)</f>
        <v>0</v>
      </c>
      <c r="O207" s="43" t="n">
        <f aca="false">C207+F207+I207+L207</f>
        <v>0</v>
      </c>
      <c r="P207" s="44" t="n">
        <f aca="false">D207+G207+J207+M207</f>
        <v>0</v>
      </c>
      <c r="Q207" s="36" t="n">
        <f aca="false">E207+H207+K207+N207</f>
        <v>0</v>
      </c>
    </row>
    <row r="208" customFormat="false" ht="14.25" hidden="false" customHeight="true" outlineLevel="0" collapsed="false">
      <c r="A208" s="37"/>
      <c r="B208" s="38" t="s">
        <v>28</v>
      </c>
      <c r="C208" s="39"/>
      <c r="D208" s="40"/>
      <c r="E208" s="39" t="n">
        <f aca="false">SUM(C208:D208)</f>
        <v>0</v>
      </c>
      <c r="F208" s="39"/>
      <c r="G208" s="41"/>
      <c r="H208" s="39" t="n">
        <f aca="false">SUM(F208:G208)</f>
        <v>0</v>
      </c>
      <c r="I208" s="39" t="n">
        <v>1</v>
      </c>
      <c r="J208" s="41"/>
      <c r="K208" s="39" t="n">
        <f aca="false">SUM(I208:J208)</f>
        <v>1</v>
      </c>
      <c r="L208" s="39"/>
      <c r="M208" s="40"/>
      <c r="N208" s="42" t="n">
        <f aca="false">SUM(L208:M208)</f>
        <v>0</v>
      </c>
      <c r="O208" s="43" t="n">
        <f aca="false">C208+F208+I208+L208</f>
        <v>1</v>
      </c>
      <c r="P208" s="44" t="n">
        <f aca="false">D208+G208+J208+M208</f>
        <v>0</v>
      </c>
      <c r="Q208" s="36" t="n">
        <f aca="false">E208+H208+K208+N208</f>
        <v>1</v>
      </c>
    </row>
    <row r="209" customFormat="false" ht="14.25" hidden="false" customHeight="true" outlineLevel="0" collapsed="false">
      <c r="A209" s="37"/>
      <c r="B209" s="38" t="s">
        <v>29</v>
      </c>
      <c r="C209" s="39"/>
      <c r="D209" s="40"/>
      <c r="E209" s="39" t="n">
        <f aca="false">SUM(C209:D209)</f>
        <v>0</v>
      </c>
      <c r="F209" s="39"/>
      <c r="G209" s="41"/>
      <c r="H209" s="39" t="n">
        <f aca="false">SUM(F209:G209)</f>
        <v>0</v>
      </c>
      <c r="I209" s="39"/>
      <c r="J209" s="41"/>
      <c r="K209" s="39" t="n">
        <f aca="false">SUM(I209:J209)</f>
        <v>0</v>
      </c>
      <c r="L209" s="39"/>
      <c r="M209" s="40"/>
      <c r="N209" s="42" t="n">
        <f aca="false">SUM(L209:M209)</f>
        <v>0</v>
      </c>
      <c r="O209" s="43" t="n">
        <f aca="false">C209+F209+I209+L209</f>
        <v>0</v>
      </c>
      <c r="P209" s="44" t="n">
        <f aca="false">D209+G209+J209+M209</f>
        <v>0</v>
      </c>
      <c r="Q209" s="36" t="n">
        <f aca="false">E209+H209+K209+N209</f>
        <v>0</v>
      </c>
    </row>
    <row r="210" customFormat="false" ht="14.25" hidden="false" customHeight="true" outlineLevel="0" collapsed="false">
      <c r="A210" s="37"/>
      <c r="B210" s="38" t="s">
        <v>30</v>
      </c>
      <c r="C210" s="39"/>
      <c r="D210" s="40"/>
      <c r="E210" s="39" t="n">
        <f aca="false">SUM(C210:D210)</f>
        <v>0</v>
      </c>
      <c r="F210" s="39"/>
      <c r="G210" s="41"/>
      <c r="H210" s="39" t="n">
        <f aca="false">SUM(F210:G210)</f>
        <v>0</v>
      </c>
      <c r="I210" s="39"/>
      <c r="J210" s="41"/>
      <c r="K210" s="39" t="n">
        <f aca="false">SUM(I210:J210)</f>
        <v>0</v>
      </c>
      <c r="L210" s="39" t="n">
        <v>2</v>
      </c>
      <c r="M210" s="40"/>
      <c r="N210" s="42" t="n">
        <f aca="false">SUM(L210:M210)</f>
        <v>2</v>
      </c>
      <c r="O210" s="43" t="n">
        <f aca="false">C210+F210+I210+L210</f>
        <v>2</v>
      </c>
      <c r="P210" s="44" t="n">
        <f aca="false">D210+G210+J210+M210</f>
        <v>0</v>
      </c>
      <c r="Q210" s="36" t="n">
        <f aca="false">E210+H210+K210+N210</f>
        <v>2</v>
      </c>
    </row>
    <row r="211" customFormat="false" ht="14.25" hidden="false" customHeight="true" outlineLevel="0" collapsed="false">
      <c r="A211" s="37"/>
      <c r="B211" s="38" t="s">
        <v>31</v>
      </c>
      <c r="C211" s="39"/>
      <c r="D211" s="40"/>
      <c r="E211" s="39" t="n">
        <f aca="false">SUM(C211:D211)</f>
        <v>0</v>
      </c>
      <c r="F211" s="39"/>
      <c r="G211" s="41"/>
      <c r="H211" s="39" t="n">
        <f aca="false">SUM(F211:G211)</f>
        <v>0</v>
      </c>
      <c r="I211" s="39"/>
      <c r="J211" s="41"/>
      <c r="K211" s="39" t="n">
        <f aca="false">SUM(I211:J211)</f>
        <v>0</v>
      </c>
      <c r="L211" s="39" t="n">
        <v>1</v>
      </c>
      <c r="M211" s="40" t="n">
        <v>1</v>
      </c>
      <c r="N211" s="42" t="n">
        <f aca="false">SUM(L211:M211)</f>
        <v>2</v>
      </c>
      <c r="O211" s="43" t="n">
        <f aca="false">C211+F211+I211+L211</f>
        <v>1</v>
      </c>
      <c r="P211" s="44" t="n">
        <f aca="false">D211+G211+J211+M211</f>
        <v>1</v>
      </c>
      <c r="Q211" s="36" t="n">
        <f aca="false">E211+H211+K211+N211</f>
        <v>2</v>
      </c>
    </row>
    <row r="212" customFormat="false" ht="14.25" hidden="false" customHeight="true" outlineLevel="0" collapsed="false">
      <c r="A212" s="37"/>
      <c r="B212" s="38" t="s">
        <v>32</v>
      </c>
      <c r="C212" s="39"/>
      <c r="D212" s="40"/>
      <c r="E212" s="39" t="n">
        <f aca="false">SUM(C212:D212)</f>
        <v>0</v>
      </c>
      <c r="F212" s="39" t="n">
        <v>1</v>
      </c>
      <c r="G212" s="41"/>
      <c r="H212" s="39" t="n">
        <f aca="false">SUM(F212:G212)</f>
        <v>1</v>
      </c>
      <c r="I212" s="39"/>
      <c r="J212" s="41"/>
      <c r="K212" s="39" t="n">
        <f aca="false">SUM(I212:J212)</f>
        <v>0</v>
      </c>
      <c r="L212" s="39" t="n">
        <v>7</v>
      </c>
      <c r="M212" s="40"/>
      <c r="N212" s="42" t="n">
        <f aca="false">SUM(L212:M212)</f>
        <v>7</v>
      </c>
      <c r="O212" s="43" t="n">
        <f aca="false">C212+F212+I212+L212</f>
        <v>8</v>
      </c>
      <c r="P212" s="44" t="n">
        <f aca="false">D212+G212+J212+M212</f>
        <v>0</v>
      </c>
      <c r="Q212" s="36" t="n">
        <f aca="false">E212+H212+K212+N212</f>
        <v>8</v>
      </c>
    </row>
    <row r="213" customFormat="false" ht="14.25" hidden="false" customHeight="true" outlineLevel="0" collapsed="false">
      <c r="A213" s="37"/>
      <c r="B213" s="38" t="s">
        <v>33</v>
      </c>
      <c r="C213" s="39"/>
      <c r="D213" s="40"/>
      <c r="E213" s="39" t="n">
        <f aca="false">SUM(C213:D213)</f>
        <v>0</v>
      </c>
      <c r="F213" s="39"/>
      <c r="G213" s="41"/>
      <c r="H213" s="39" t="n">
        <f aca="false">SUM(F213:G213)</f>
        <v>0</v>
      </c>
      <c r="I213" s="39"/>
      <c r="J213" s="41"/>
      <c r="K213" s="39" t="n">
        <f aca="false">SUM(I213:J213)</f>
        <v>0</v>
      </c>
      <c r="L213" s="39" t="n">
        <v>3</v>
      </c>
      <c r="M213" s="40" t="n">
        <v>1</v>
      </c>
      <c r="N213" s="42" t="n">
        <f aca="false">SUM(L213:M213)</f>
        <v>4</v>
      </c>
      <c r="O213" s="43" t="n">
        <f aca="false">C213+F213+I213+L213</f>
        <v>3</v>
      </c>
      <c r="P213" s="44" t="n">
        <f aca="false">D213+G213+J213+M213</f>
        <v>1</v>
      </c>
      <c r="Q213" s="36" t="n">
        <f aca="false">E213+H213+K213+N213</f>
        <v>4</v>
      </c>
    </row>
    <row r="214" customFormat="false" ht="14.25" hidden="false" customHeight="true" outlineLevel="0" collapsed="false">
      <c r="A214" s="37"/>
      <c r="B214" s="38" t="s">
        <v>34</v>
      </c>
      <c r="C214" s="39"/>
      <c r="D214" s="40"/>
      <c r="E214" s="39" t="n">
        <f aca="false">SUM(C214:D214)</f>
        <v>0</v>
      </c>
      <c r="F214" s="39"/>
      <c r="G214" s="41"/>
      <c r="H214" s="39" t="n">
        <f aca="false">SUM(F214:G214)</f>
        <v>0</v>
      </c>
      <c r="I214" s="39"/>
      <c r="J214" s="41"/>
      <c r="K214" s="39" t="n">
        <f aca="false">SUM(I214:J214)</f>
        <v>0</v>
      </c>
      <c r="L214" s="39"/>
      <c r="M214" s="40" t="n">
        <v>1</v>
      </c>
      <c r="N214" s="42" t="n">
        <f aca="false">SUM(L214:M214)</f>
        <v>1</v>
      </c>
      <c r="O214" s="43" t="n">
        <f aca="false">C214+F214+I214+L214</f>
        <v>0</v>
      </c>
      <c r="P214" s="44" t="n">
        <f aca="false">D214+G214+J214+M214</f>
        <v>1</v>
      </c>
      <c r="Q214" s="36" t="n">
        <f aca="false">E214+H214+K214+N214</f>
        <v>1</v>
      </c>
    </row>
    <row r="215" customFormat="false" ht="14.25" hidden="false" customHeight="true" outlineLevel="0" collapsed="false">
      <c r="A215" s="37"/>
      <c r="B215" s="38" t="s">
        <v>35</v>
      </c>
      <c r="C215" s="39"/>
      <c r="D215" s="40"/>
      <c r="E215" s="39" t="n">
        <f aca="false">SUM(C215:D215)</f>
        <v>0</v>
      </c>
      <c r="F215" s="39"/>
      <c r="G215" s="41"/>
      <c r="H215" s="39" t="n">
        <f aca="false">SUM(F215:G215)</f>
        <v>0</v>
      </c>
      <c r="I215" s="39"/>
      <c r="J215" s="41" t="n">
        <v>1</v>
      </c>
      <c r="K215" s="39" t="n">
        <f aca="false">SUM(I215:J215)</f>
        <v>1</v>
      </c>
      <c r="L215" s="39"/>
      <c r="M215" s="40" t="n">
        <v>1</v>
      </c>
      <c r="N215" s="42" t="n">
        <f aca="false">SUM(L215:M215)</f>
        <v>1</v>
      </c>
      <c r="O215" s="43" t="n">
        <f aca="false">C215+F215+I215+L215</f>
        <v>0</v>
      </c>
      <c r="P215" s="44" t="n">
        <f aca="false">D215+G215+J215+M215</f>
        <v>2</v>
      </c>
      <c r="Q215" s="36" t="n">
        <f aca="false">E215+H215+K215+N215</f>
        <v>2</v>
      </c>
    </row>
    <row r="216" customFormat="false" ht="14.25" hidden="false" customHeight="true" outlineLevel="0" collapsed="false">
      <c r="A216" s="14" t="s">
        <v>72</v>
      </c>
      <c r="B216" s="45"/>
      <c r="C216" s="31" t="n">
        <f aca="false">SUM(C206:C215)</f>
        <v>0</v>
      </c>
      <c r="D216" s="32" t="n">
        <f aca="false">SUM(D206:D215)</f>
        <v>0</v>
      </c>
      <c r="E216" s="31" t="n">
        <f aca="false">SUM(E206:E215)</f>
        <v>0</v>
      </c>
      <c r="F216" s="31" t="n">
        <f aca="false">SUM(F206:F215)</f>
        <v>1</v>
      </c>
      <c r="G216" s="32" t="n">
        <f aca="false">SUM(G206:G215)</f>
        <v>0</v>
      </c>
      <c r="H216" s="31" t="n">
        <f aca="false">SUM(H206:H215)</f>
        <v>1</v>
      </c>
      <c r="I216" s="31" t="n">
        <f aca="false">SUM(I206:I215)</f>
        <v>1</v>
      </c>
      <c r="J216" s="32" t="n">
        <f aca="false">SUM(J206:J215)</f>
        <v>1</v>
      </c>
      <c r="K216" s="31" t="n">
        <f aca="false">SUM(K206:K215)</f>
        <v>2</v>
      </c>
      <c r="L216" s="31" t="n">
        <f aca="false">SUM(L206:L215)</f>
        <v>13</v>
      </c>
      <c r="M216" s="32" t="n">
        <f aca="false">SUM(M206:M215)</f>
        <v>4</v>
      </c>
      <c r="N216" s="33" t="n">
        <f aca="false">SUM(N206:N215)</f>
        <v>17</v>
      </c>
      <c r="O216" s="49" t="n">
        <f aca="false">SUM(O206:O215)</f>
        <v>15</v>
      </c>
      <c r="P216" s="50" t="n">
        <f aca="false">SUM(P206:P215)</f>
        <v>5</v>
      </c>
      <c r="Q216" s="51" t="n">
        <f aca="false">SUM(Q206:Q215)</f>
        <v>20</v>
      </c>
    </row>
    <row r="217" customFormat="false" ht="14.25" hidden="false" customHeight="true" outlineLevel="0" collapsed="false">
      <c r="A217" s="14" t="s">
        <v>73</v>
      </c>
      <c r="B217" s="30" t="s">
        <v>26</v>
      </c>
      <c r="C217" s="31"/>
      <c r="D217" s="32"/>
      <c r="E217" s="31" t="n">
        <f aca="false">SUM(C217:D217)</f>
        <v>0</v>
      </c>
      <c r="F217" s="31"/>
      <c r="G217" s="32"/>
      <c r="H217" s="31" t="n">
        <f aca="false">SUM(F217:G217)</f>
        <v>0</v>
      </c>
      <c r="I217" s="31"/>
      <c r="J217" s="32"/>
      <c r="K217" s="31" t="n">
        <f aca="false">SUM(I217:J217)</f>
        <v>0</v>
      </c>
      <c r="L217" s="31"/>
      <c r="M217" s="32"/>
      <c r="N217" s="33" t="n">
        <f aca="false">SUM(L217:M217)</f>
        <v>0</v>
      </c>
      <c r="O217" s="43" t="n">
        <f aca="false">C217+F217+I217+L217</f>
        <v>0</v>
      </c>
      <c r="P217" s="44" t="n">
        <f aca="false">D217+G217+J217+M217</f>
        <v>0</v>
      </c>
      <c r="Q217" s="36" t="n">
        <f aca="false">E217+H217+K217+N217</f>
        <v>0</v>
      </c>
    </row>
    <row r="218" customFormat="false" ht="14.25" hidden="false" customHeight="true" outlineLevel="0" collapsed="false">
      <c r="A218" s="37"/>
      <c r="B218" s="38" t="s">
        <v>27</v>
      </c>
      <c r="C218" s="39"/>
      <c r="D218" s="40"/>
      <c r="E218" s="39" t="n">
        <f aca="false">SUM(C218:D218)</f>
        <v>0</v>
      </c>
      <c r="F218" s="39"/>
      <c r="G218" s="41"/>
      <c r="H218" s="39" t="n">
        <f aca="false">SUM(F218:G218)</f>
        <v>0</v>
      </c>
      <c r="I218" s="39"/>
      <c r="J218" s="41"/>
      <c r="K218" s="39" t="n">
        <f aca="false">SUM(I218:J218)</f>
        <v>0</v>
      </c>
      <c r="L218" s="39"/>
      <c r="M218" s="40"/>
      <c r="N218" s="42" t="n">
        <f aca="false">SUM(L218:M218)</f>
        <v>0</v>
      </c>
      <c r="O218" s="43" t="n">
        <f aca="false">C218+F218+I218+L218</f>
        <v>0</v>
      </c>
      <c r="P218" s="44" t="n">
        <f aca="false">D218+G218+J218+M218</f>
        <v>0</v>
      </c>
      <c r="Q218" s="36" t="n">
        <f aca="false">E218+H218+K218+N218</f>
        <v>0</v>
      </c>
    </row>
    <row r="219" customFormat="false" ht="14.25" hidden="false" customHeight="true" outlineLevel="0" collapsed="false">
      <c r="A219" s="37"/>
      <c r="B219" s="38" t="s">
        <v>28</v>
      </c>
      <c r="C219" s="39" t="n">
        <v>1</v>
      </c>
      <c r="D219" s="40"/>
      <c r="E219" s="39" t="n">
        <f aca="false">SUM(C219:D219)</f>
        <v>1</v>
      </c>
      <c r="F219" s="39" t="n">
        <v>1</v>
      </c>
      <c r="G219" s="41" t="n">
        <v>0</v>
      </c>
      <c r="H219" s="39" t="n">
        <f aca="false">SUM(F219:G219)</f>
        <v>1</v>
      </c>
      <c r="I219" s="39"/>
      <c r="J219" s="41" t="n">
        <v>1</v>
      </c>
      <c r="K219" s="39" t="n">
        <f aca="false">SUM(I219:J219)</f>
        <v>1</v>
      </c>
      <c r="L219" s="39"/>
      <c r="M219" s="40"/>
      <c r="N219" s="42" t="n">
        <f aca="false">SUM(L219:M219)</f>
        <v>0</v>
      </c>
      <c r="O219" s="43" t="n">
        <f aca="false">C219+F219+I219+L219</f>
        <v>2</v>
      </c>
      <c r="P219" s="44" t="n">
        <f aca="false">D219+G219+J219+M219</f>
        <v>1</v>
      </c>
      <c r="Q219" s="36" t="n">
        <f aca="false">E219+H219+K219+N219</f>
        <v>3</v>
      </c>
    </row>
    <row r="220" customFormat="false" ht="14.25" hidden="false" customHeight="true" outlineLevel="0" collapsed="false">
      <c r="A220" s="37"/>
      <c r="B220" s="38" t="s">
        <v>29</v>
      </c>
      <c r="C220" s="39"/>
      <c r="D220" s="40"/>
      <c r="E220" s="39" t="n">
        <f aca="false">SUM(C220:D220)</f>
        <v>0</v>
      </c>
      <c r="F220" s="39"/>
      <c r="G220" s="41"/>
      <c r="H220" s="39" t="n">
        <f aca="false">SUM(F220:G220)</f>
        <v>0</v>
      </c>
      <c r="I220" s="39" t="n">
        <v>1</v>
      </c>
      <c r="J220" s="41"/>
      <c r="K220" s="39" t="n">
        <f aca="false">SUM(I220:J220)</f>
        <v>1</v>
      </c>
      <c r="L220" s="39"/>
      <c r="M220" s="40" t="n">
        <v>1</v>
      </c>
      <c r="N220" s="42" t="n">
        <f aca="false">SUM(L220:M220)</f>
        <v>1</v>
      </c>
      <c r="O220" s="43" t="n">
        <f aca="false">C220+F220+I220+L220</f>
        <v>1</v>
      </c>
      <c r="P220" s="44" t="n">
        <f aca="false">D220+G220+J220+M220</f>
        <v>1</v>
      </c>
      <c r="Q220" s="36" t="n">
        <f aca="false">E220+H220+K220+N220</f>
        <v>2</v>
      </c>
    </row>
    <row r="221" customFormat="false" ht="14.25" hidden="false" customHeight="true" outlineLevel="0" collapsed="false">
      <c r="A221" s="37"/>
      <c r="B221" s="38" t="s">
        <v>30</v>
      </c>
      <c r="C221" s="39"/>
      <c r="D221" s="40" t="n">
        <v>1</v>
      </c>
      <c r="E221" s="39" t="n">
        <f aca="false">SUM(C221:D221)</f>
        <v>1</v>
      </c>
      <c r="F221" s="39"/>
      <c r="G221" s="41" t="n">
        <v>2</v>
      </c>
      <c r="H221" s="39" t="n">
        <f aca="false">SUM(F221:G221)</f>
        <v>2</v>
      </c>
      <c r="I221" s="39"/>
      <c r="J221" s="41"/>
      <c r="K221" s="39" t="n">
        <f aca="false">SUM(I221:J221)</f>
        <v>0</v>
      </c>
      <c r="L221" s="39" t="n">
        <v>3</v>
      </c>
      <c r="M221" s="40" t="n">
        <v>1</v>
      </c>
      <c r="N221" s="42" t="n">
        <f aca="false">SUM(L221:M221)</f>
        <v>4</v>
      </c>
      <c r="O221" s="43" t="n">
        <f aca="false">C221+F221+I221+L221</f>
        <v>3</v>
      </c>
      <c r="P221" s="44" t="n">
        <f aca="false">D221+G221+J221+M221</f>
        <v>4</v>
      </c>
      <c r="Q221" s="36" t="n">
        <f aca="false">E221+H221+K221+N221</f>
        <v>7</v>
      </c>
    </row>
    <row r="222" customFormat="false" ht="14.25" hidden="false" customHeight="true" outlineLevel="0" collapsed="false">
      <c r="A222" s="37"/>
      <c r="B222" s="38" t="s">
        <v>31</v>
      </c>
      <c r="C222" s="39"/>
      <c r="D222" s="40"/>
      <c r="E222" s="39" t="n">
        <f aca="false">SUM(C222:D222)</f>
        <v>0</v>
      </c>
      <c r="F222" s="39"/>
      <c r="G222" s="41" t="n">
        <v>1</v>
      </c>
      <c r="H222" s="39" t="n">
        <f aca="false">SUM(F222:G222)</f>
        <v>1</v>
      </c>
      <c r="I222" s="39"/>
      <c r="J222" s="41" t="n">
        <v>1</v>
      </c>
      <c r="K222" s="39" t="n">
        <f aca="false">SUM(I222:J222)</f>
        <v>1</v>
      </c>
      <c r="L222" s="39" t="n">
        <v>1</v>
      </c>
      <c r="M222" s="40" t="n">
        <v>1</v>
      </c>
      <c r="N222" s="42" t="n">
        <f aca="false">SUM(L222:M222)</f>
        <v>2</v>
      </c>
      <c r="O222" s="43" t="n">
        <f aca="false">C222+F222+I222+L222</f>
        <v>1</v>
      </c>
      <c r="P222" s="44" t="n">
        <f aca="false">D222+G222+J222+M222</f>
        <v>3</v>
      </c>
      <c r="Q222" s="36" t="n">
        <f aca="false">E222+H222+K222+N222</f>
        <v>4</v>
      </c>
    </row>
    <row r="223" customFormat="false" ht="14.25" hidden="false" customHeight="true" outlineLevel="0" collapsed="false">
      <c r="A223" s="37"/>
      <c r="B223" s="38" t="s">
        <v>32</v>
      </c>
      <c r="C223" s="39"/>
      <c r="D223" s="40"/>
      <c r="E223" s="39" t="n">
        <f aca="false">SUM(C223:D223)</f>
        <v>0</v>
      </c>
      <c r="F223" s="39"/>
      <c r="G223" s="41" t="n">
        <v>1</v>
      </c>
      <c r="H223" s="39" t="n">
        <f aca="false">SUM(F223:G223)</f>
        <v>1</v>
      </c>
      <c r="I223" s="39" t="n">
        <v>1</v>
      </c>
      <c r="J223" s="41" t="n">
        <v>4</v>
      </c>
      <c r="K223" s="39" t="n">
        <f aca="false">SUM(I223:J223)</f>
        <v>5</v>
      </c>
      <c r="L223" s="39" t="n">
        <v>3</v>
      </c>
      <c r="M223" s="40" t="n">
        <v>4</v>
      </c>
      <c r="N223" s="42" t="n">
        <f aca="false">SUM(L223:M223)</f>
        <v>7</v>
      </c>
      <c r="O223" s="43" t="n">
        <f aca="false">C223+F223+I223+L223</f>
        <v>4</v>
      </c>
      <c r="P223" s="44" t="n">
        <f aca="false">D223+G223+J223+M223</f>
        <v>9</v>
      </c>
      <c r="Q223" s="36" t="n">
        <f aca="false">E223+H223+K223+N223</f>
        <v>13</v>
      </c>
    </row>
    <row r="224" customFormat="false" ht="14.25" hidden="false" customHeight="true" outlineLevel="0" collapsed="false">
      <c r="A224" s="37"/>
      <c r="B224" s="38" t="s">
        <v>33</v>
      </c>
      <c r="C224" s="39"/>
      <c r="D224" s="40" t="n">
        <v>1</v>
      </c>
      <c r="E224" s="39" t="n">
        <f aca="false">SUM(C224:D224)</f>
        <v>1</v>
      </c>
      <c r="F224" s="39"/>
      <c r="G224" s="41" t="n">
        <v>1</v>
      </c>
      <c r="H224" s="39" t="n">
        <f aca="false">SUM(F224:G224)</f>
        <v>1</v>
      </c>
      <c r="I224" s="39"/>
      <c r="J224" s="41" t="n">
        <v>3</v>
      </c>
      <c r="K224" s="39" t="n">
        <f aca="false">SUM(I224:J224)</f>
        <v>3</v>
      </c>
      <c r="L224" s="39" t="n">
        <v>1</v>
      </c>
      <c r="M224" s="40" t="n">
        <v>3</v>
      </c>
      <c r="N224" s="42" t="n">
        <f aca="false">SUM(L224:M224)</f>
        <v>4</v>
      </c>
      <c r="O224" s="43" t="n">
        <f aca="false">C224+F224+I224+L224</f>
        <v>1</v>
      </c>
      <c r="P224" s="44" t="n">
        <f aca="false">D224+G224+J224+M224</f>
        <v>8</v>
      </c>
      <c r="Q224" s="36" t="n">
        <f aca="false">E224+H224+K224+N224</f>
        <v>9</v>
      </c>
    </row>
    <row r="225" customFormat="false" ht="14.25" hidden="false" customHeight="true" outlineLevel="0" collapsed="false">
      <c r="A225" s="37"/>
      <c r="B225" s="38" t="s">
        <v>34</v>
      </c>
      <c r="C225" s="39"/>
      <c r="D225" s="40"/>
      <c r="E225" s="39" t="n">
        <f aca="false">SUM(C225:D225)</f>
        <v>0</v>
      </c>
      <c r="F225" s="39"/>
      <c r="G225" s="41" t="n">
        <v>1</v>
      </c>
      <c r="H225" s="39" t="n">
        <f aca="false">SUM(F225:G225)</f>
        <v>1</v>
      </c>
      <c r="I225" s="39" t="n">
        <v>1</v>
      </c>
      <c r="J225" s="41" t="n">
        <v>2</v>
      </c>
      <c r="K225" s="39" t="n">
        <f aca="false">SUM(I225:J225)</f>
        <v>3</v>
      </c>
      <c r="L225" s="39" t="n">
        <v>1</v>
      </c>
      <c r="M225" s="40" t="n">
        <v>14</v>
      </c>
      <c r="N225" s="42" t="n">
        <f aca="false">SUM(L225:M225)</f>
        <v>15</v>
      </c>
      <c r="O225" s="43" t="n">
        <f aca="false">C225+F225+I225+L225</f>
        <v>2</v>
      </c>
      <c r="P225" s="44" t="n">
        <f aca="false">D225+G225+J225+M225</f>
        <v>17</v>
      </c>
      <c r="Q225" s="36" t="n">
        <f aca="false">E225+H225+K225+N225</f>
        <v>19</v>
      </c>
    </row>
    <row r="226" customFormat="false" ht="14.25" hidden="false" customHeight="true" outlineLevel="0" collapsed="false">
      <c r="A226" s="37"/>
      <c r="B226" s="38" t="s">
        <v>35</v>
      </c>
      <c r="C226" s="39"/>
      <c r="D226" s="40"/>
      <c r="E226" s="39" t="n">
        <f aca="false">SUM(C226:D226)</f>
        <v>0</v>
      </c>
      <c r="F226" s="39"/>
      <c r="G226" s="41"/>
      <c r="H226" s="39" t="n">
        <f aca="false">SUM(F226:G226)</f>
        <v>0</v>
      </c>
      <c r="I226" s="39"/>
      <c r="J226" s="41" t="n">
        <v>1</v>
      </c>
      <c r="K226" s="39" t="n">
        <f aca="false">SUM(I226:J226)</f>
        <v>1</v>
      </c>
      <c r="L226" s="39"/>
      <c r="M226" s="40" t="n">
        <v>2</v>
      </c>
      <c r="N226" s="42" t="n">
        <f aca="false">SUM(L226:M226)</f>
        <v>2</v>
      </c>
      <c r="O226" s="43" t="n">
        <f aca="false">C226+F226+I226+L226</f>
        <v>0</v>
      </c>
      <c r="P226" s="44" t="n">
        <f aca="false">D226+G226+J226+M226</f>
        <v>3</v>
      </c>
      <c r="Q226" s="36" t="n">
        <f aca="false">E226+H226+K226+N226</f>
        <v>3</v>
      </c>
    </row>
    <row r="227" customFormat="false" ht="14.25" hidden="false" customHeight="true" outlineLevel="0" collapsed="false">
      <c r="A227" s="14" t="s">
        <v>74</v>
      </c>
      <c r="B227" s="45"/>
      <c r="C227" s="31" t="n">
        <f aca="false">SUM(C217:C226)</f>
        <v>1</v>
      </c>
      <c r="D227" s="32" t="n">
        <f aca="false">SUM(D217:D226)</f>
        <v>2</v>
      </c>
      <c r="E227" s="31" t="n">
        <f aca="false">SUM(E217:E226)</f>
        <v>3</v>
      </c>
      <c r="F227" s="31" t="n">
        <f aca="false">SUM(F217:F226)</f>
        <v>1</v>
      </c>
      <c r="G227" s="32" t="n">
        <f aca="false">SUM(G217:G226)</f>
        <v>6</v>
      </c>
      <c r="H227" s="31" t="n">
        <f aca="false">SUM(H217:H226)</f>
        <v>7</v>
      </c>
      <c r="I227" s="31" t="n">
        <f aca="false">SUM(I217:I226)</f>
        <v>3</v>
      </c>
      <c r="J227" s="32" t="n">
        <f aca="false">SUM(J217:J226)</f>
        <v>12</v>
      </c>
      <c r="K227" s="31" t="n">
        <f aca="false">SUM(K217:K226)</f>
        <v>15</v>
      </c>
      <c r="L227" s="31" t="n">
        <f aca="false">SUM(L217:L226)</f>
        <v>9</v>
      </c>
      <c r="M227" s="32" t="n">
        <f aca="false">SUM(M217:M226)</f>
        <v>26</v>
      </c>
      <c r="N227" s="33" t="n">
        <f aca="false">SUM(N217:N226)</f>
        <v>35</v>
      </c>
      <c r="O227" s="49" t="n">
        <f aca="false">SUM(O217:O226)</f>
        <v>14</v>
      </c>
      <c r="P227" s="50" t="n">
        <f aca="false">SUM(P217:P226)</f>
        <v>46</v>
      </c>
      <c r="Q227" s="51" t="n">
        <f aca="false">SUM(Q217:Q226)</f>
        <v>60</v>
      </c>
    </row>
    <row r="228" customFormat="false" ht="14.25" hidden="false" customHeight="true" outlineLevel="0" collapsed="false">
      <c r="A228" s="14" t="s">
        <v>75</v>
      </c>
      <c r="B228" s="30" t="s">
        <v>26</v>
      </c>
      <c r="C228" s="31"/>
      <c r="D228" s="32"/>
      <c r="E228" s="31" t="n">
        <f aca="false">SUM(C228:D228)</f>
        <v>0</v>
      </c>
      <c r="F228" s="31"/>
      <c r="G228" s="32"/>
      <c r="H228" s="31" t="n">
        <f aca="false">SUM(F228:G228)</f>
        <v>0</v>
      </c>
      <c r="I228" s="31"/>
      <c r="J228" s="32"/>
      <c r="K228" s="31" t="n">
        <f aca="false">SUM(I228:J228)</f>
        <v>0</v>
      </c>
      <c r="L228" s="31"/>
      <c r="M228" s="32"/>
      <c r="N228" s="33" t="n">
        <f aca="false">SUM(L228:M228)</f>
        <v>0</v>
      </c>
      <c r="O228" s="43" t="n">
        <f aca="false">C228+F228+I228+L228</f>
        <v>0</v>
      </c>
      <c r="P228" s="44" t="n">
        <f aca="false">D228+G228+J228+M228</f>
        <v>0</v>
      </c>
      <c r="Q228" s="36" t="n">
        <f aca="false">E228+H228+K228+N228</f>
        <v>0</v>
      </c>
    </row>
    <row r="229" customFormat="false" ht="14.25" hidden="false" customHeight="true" outlineLevel="0" collapsed="false">
      <c r="A229" s="37"/>
      <c r="B229" s="38" t="s">
        <v>27</v>
      </c>
      <c r="C229" s="39"/>
      <c r="D229" s="40"/>
      <c r="E229" s="39" t="n">
        <f aca="false">SUM(C229:D229)</f>
        <v>0</v>
      </c>
      <c r="F229" s="39" t="n">
        <v>0</v>
      </c>
      <c r="G229" s="41"/>
      <c r="H229" s="39" t="n">
        <f aca="false">SUM(F229:G229)</f>
        <v>0</v>
      </c>
      <c r="I229" s="39"/>
      <c r="J229" s="41"/>
      <c r="K229" s="39" t="n">
        <f aca="false">SUM(I229:J229)</f>
        <v>0</v>
      </c>
      <c r="L229" s="39" t="n">
        <v>1</v>
      </c>
      <c r="M229" s="40"/>
      <c r="N229" s="42" t="n">
        <f aca="false">SUM(L229:M229)</f>
        <v>1</v>
      </c>
      <c r="O229" s="43" t="n">
        <f aca="false">C229+F229+I229+L229</f>
        <v>1</v>
      </c>
      <c r="P229" s="44" t="n">
        <f aca="false">D229+G229+J229+M229</f>
        <v>0</v>
      </c>
      <c r="Q229" s="36" t="n">
        <f aca="false">E229+H229+K229+N229</f>
        <v>1</v>
      </c>
    </row>
    <row r="230" customFormat="false" ht="14.25" hidden="false" customHeight="true" outlineLevel="0" collapsed="false">
      <c r="A230" s="37"/>
      <c r="B230" s="38" t="s">
        <v>28</v>
      </c>
      <c r="C230" s="39"/>
      <c r="D230" s="40"/>
      <c r="E230" s="39" t="n">
        <f aca="false">SUM(C230:D230)</f>
        <v>0</v>
      </c>
      <c r="F230" s="39"/>
      <c r="G230" s="41"/>
      <c r="H230" s="39" t="n">
        <f aca="false">SUM(F230:G230)</f>
        <v>0</v>
      </c>
      <c r="I230" s="39"/>
      <c r="J230" s="41"/>
      <c r="K230" s="39" t="n">
        <f aca="false">SUM(I230:J230)</f>
        <v>0</v>
      </c>
      <c r="L230" s="39" t="n">
        <v>0</v>
      </c>
      <c r="M230" s="40"/>
      <c r="N230" s="42" t="n">
        <f aca="false">SUM(L230:M230)</f>
        <v>0</v>
      </c>
      <c r="O230" s="43" t="n">
        <f aca="false">C230+F230+I230+L230</f>
        <v>0</v>
      </c>
      <c r="P230" s="44" t="n">
        <f aca="false">D230+G230+J230+M230</f>
        <v>0</v>
      </c>
      <c r="Q230" s="36" t="n">
        <f aca="false">E230+H230+K230+N230</f>
        <v>0</v>
      </c>
    </row>
    <row r="231" customFormat="false" ht="14.25" hidden="false" customHeight="true" outlineLevel="0" collapsed="false">
      <c r="A231" s="37"/>
      <c r="B231" s="38" t="s">
        <v>29</v>
      </c>
      <c r="C231" s="39"/>
      <c r="D231" s="40"/>
      <c r="E231" s="39" t="n">
        <f aca="false">SUM(C231:D231)</f>
        <v>0</v>
      </c>
      <c r="F231" s="39" t="n">
        <v>1</v>
      </c>
      <c r="G231" s="41" t="n">
        <v>0</v>
      </c>
      <c r="H231" s="39" t="n">
        <f aca="false">SUM(F231:G231)</f>
        <v>1</v>
      </c>
      <c r="I231" s="39"/>
      <c r="J231" s="41"/>
      <c r="K231" s="39" t="n">
        <f aca="false">SUM(I231:J231)</f>
        <v>0</v>
      </c>
      <c r="L231" s="39" t="n">
        <v>2</v>
      </c>
      <c r="M231" s="40"/>
      <c r="N231" s="42" t="n">
        <f aca="false">SUM(L231:M231)</f>
        <v>2</v>
      </c>
      <c r="O231" s="43" t="n">
        <f aca="false">C231+F231+I231+L231</f>
        <v>3</v>
      </c>
      <c r="P231" s="44" t="n">
        <f aca="false">D231+G231+J231+M231</f>
        <v>0</v>
      </c>
      <c r="Q231" s="36" t="n">
        <f aca="false">E231+H231+K231+N231</f>
        <v>3</v>
      </c>
    </row>
    <row r="232" customFormat="false" ht="14.25" hidden="false" customHeight="true" outlineLevel="0" collapsed="false">
      <c r="A232" s="37"/>
      <c r="B232" s="38" t="s">
        <v>30</v>
      </c>
      <c r="C232" s="39"/>
      <c r="D232" s="40"/>
      <c r="E232" s="39" t="n">
        <f aca="false">SUM(C232:D232)</f>
        <v>0</v>
      </c>
      <c r="F232" s="39" t="n">
        <v>1</v>
      </c>
      <c r="G232" s="41" t="n">
        <v>3</v>
      </c>
      <c r="H232" s="39" t="n">
        <f aca="false">SUM(F232:G232)</f>
        <v>4</v>
      </c>
      <c r="I232" s="39"/>
      <c r="J232" s="41" t="n">
        <v>1</v>
      </c>
      <c r="K232" s="39" t="n">
        <f aca="false">SUM(I232:J232)</f>
        <v>1</v>
      </c>
      <c r="L232" s="39" t="n">
        <v>1</v>
      </c>
      <c r="M232" s="40" t="n">
        <v>1</v>
      </c>
      <c r="N232" s="42" t="n">
        <f aca="false">SUM(L232:M232)</f>
        <v>2</v>
      </c>
      <c r="O232" s="43" t="n">
        <f aca="false">C232+F232+I232+L232</f>
        <v>2</v>
      </c>
      <c r="P232" s="44" t="n">
        <f aca="false">D232+G232+J232+M232</f>
        <v>5</v>
      </c>
      <c r="Q232" s="36" t="n">
        <f aca="false">E232+H232+K232+N232</f>
        <v>7</v>
      </c>
    </row>
    <row r="233" customFormat="false" ht="14.25" hidden="false" customHeight="true" outlineLevel="0" collapsed="false">
      <c r="A233" s="37"/>
      <c r="B233" s="38" t="s">
        <v>31</v>
      </c>
      <c r="C233" s="39"/>
      <c r="D233" s="40"/>
      <c r="E233" s="39" t="n">
        <f aca="false">SUM(C233:D233)</f>
        <v>0</v>
      </c>
      <c r="F233" s="39" t="n">
        <v>1</v>
      </c>
      <c r="G233" s="41" t="n">
        <v>0</v>
      </c>
      <c r="H233" s="39" t="n">
        <f aca="false">SUM(F233:G233)</f>
        <v>1</v>
      </c>
      <c r="I233" s="39"/>
      <c r="J233" s="41"/>
      <c r="K233" s="39" t="n">
        <f aca="false">SUM(I233:J233)</f>
        <v>0</v>
      </c>
      <c r="L233" s="39" t="n">
        <v>1</v>
      </c>
      <c r="M233" s="40" t="n">
        <v>0</v>
      </c>
      <c r="N233" s="42" t="n">
        <f aca="false">SUM(L233:M233)</f>
        <v>1</v>
      </c>
      <c r="O233" s="43" t="n">
        <f aca="false">C233+F233+I233+L233</f>
        <v>2</v>
      </c>
      <c r="P233" s="44" t="n">
        <f aca="false">D233+G233+J233+M233</f>
        <v>0</v>
      </c>
      <c r="Q233" s="36" t="n">
        <f aca="false">E233+H233+K233+N233</f>
        <v>2</v>
      </c>
    </row>
    <row r="234" customFormat="false" ht="14.25" hidden="false" customHeight="true" outlineLevel="0" collapsed="false">
      <c r="A234" s="37"/>
      <c r="B234" s="38" t="s">
        <v>32</v>
      </c>
      <c r="C234" s="39"/>
      <c r="D234" s="40"/>
      <c r="E234" s="39" t="n">
        <f aca="false">SUM(C234:D234)</f>
        <v>0</v>
      </c>
      <c r="F234" s="39" t="n">
        <v>0</v>
      </c>
      <c r="G234" s="41" t="n">
        <v>2</v>
      </c>
      <c r="H234" s="39" t="n">
        <f aca="false">SUM(F234:G234)</f>
        <v>2</v>
      </c>
      <c r="I234" s="39" t="n">
        <v>0</v>
      </c>
      <c r="J234" s="41"/>
      <c r="K234" s="39" t="n">
        <f aca="false">SUM(I234:J234)</f>
        <v>0</v>
      </c>
      <c r="L234" s="39" t="n">
        <v>6</v>
      </c>
      <c r="M234" s="40" t="n">
        <v>6</v>
      </c>
      <c r="N234" s="42" t="n">
        <f aca="false">SUM(L234:M234)</f>
        <v>12</v>
      </c>
      <c r="O234" s="43" t="n">
        <f aca="false">C234+F234+I234+L234</f>
        <v>6</v>
      </c>
      <c r="P234" s="44" t="n">
        <f aca="false">D234+G234+J234+M234</f>
        <v>8</v>
      </c>
      <c r="Q234" s="36" t="n">
        <f aca="false">E234+H234+K234+N234</f>
        <v>14</v>
      </c>
    </row>
    <row r="235" customFormat="false" ht="14.25" hidden="false" customHeight="true" outlineLevel="0" collapsed="false">
      <c r="A235" s="37"/>
      <c r="B235" s="38" t="s">
        <v>33</v>
      </c>
      <c r="C235" s="39"/>
      <c r="D235" s="40"/>
      <c r="E235" s="39" t="n">
        <f aca="false">SUM(C235:D235)</f>
        <v>0</v>
      </c>
      <c r="F235" s="39" t="n">
        <v>0</v>
      </c>
      <c r="G235" s="41" t="n">
        <v>1</v>
      </c>
      <c r="H235" s="39" t="n">
        <f aca="false">SUM(F235:G235)</f>
        <v>1</v>
      </c>
      <c r="I235" s="39" t="n">
        <v>2</v>
      </c>
      <c r="J235" s="41" t="n">
        <v>1</v>
      </c>
      <c r="K235" s="39" t="n">
        <f aca="false">SUM(I235:J235)</f>
        <v>3</v>
      </c>
      <c r="L235" s="39" t="n">
        <v>2</v>
      </c>
      <c r="M235" s="40" t="n">
        <v>3</v>
      </c>
      <c r="N235" s="42" t="n">
        <f aca="false">SUM(L235:M235)</f>
        <v>5</v>
      </c>
      <c r="O235" s="43" t="n">
        <f aca="false">C235+F235+I235+L235</f>
        <v>4</v>
      </c>
      <c r="P235" s="44" t="n">
        <f aca="false">D235+G235+J235+M235</f>
        <v>5</v>
      </c>
      <c r="Q235" s="36" t="n">
        <f aca="false">E235+H235+K235+N235</f>
        <v>9</v>
      </c>
    </row>
    <row r="236" customFormat="false" ht="14.25" hidden="false" customHeight="true" outlineLevel="0" collapsed="false">
      <c r="A236" s="37"/>
      <c r="B236" s="38" t="s">
        <v>34</v>
      </c>
      <c r="C236" s="39"/>
      <c r="D236" s="40"/>
      <c r="E236" s="39" t="n">
        <f aca="false">SUM(C236:D236)</f>
        <v>0</v>
      </c>
      <c r="F236" s="39"/>
      <c r="G236" s="41" t="n">
        <v>2</v>
      </c>
      <c r="H236" s="39" t="n">
        <f aca="false">SUM(F236:G236)</f>
        <v>2</v>
      </c>
      <c r="I236" s="39" t="n">
        <v>1</v>
      </c>
      <c r="J236" s="41" t="n">
        <v>1</v>
      </c>
      <c r="K236" s="39" t="n">
        <f aca="false">SUM(I236:J236)</f>
        <v>2</v>
      </c>
      <c r="L236" s="39"/>
      <c r="M236" s="40" t="n">
        <v>6</v>
      </c>
      <c r="N236" s="42" t="n">
        <f aca="false">SUM(L236:M236)</f>
        <v>6</v>
      </c>
      <c r="O236" s="43" t="n">
        <f aca="false">C236+F236+I236+L236</f>
        <v>1</v>
      </c>
      <c r="P236" s="44" t="n">
        <f aca="false">D236+G236+J236+M236</f>
        <v>9</v>
      </c>
      <c r="Q236" s="36" t="n">
        <f aca="false">E236+H236+K236+N236</f>
        <v>10</v>
      </c>
    </row>
    <row r="237" customFormat="false" ht="14.25" hidden="false" customHeight="true" outlineLevel="0" collapsed="false">
      <c r="A237" s="37"/>
      <c r="B237" s="38" t="s">
        <v>35</v>
      </c>
      <c r="C237" s="39"/>
      <c r="D237" s="40"/>
      <c r="E237" s="39" t="n">
        <f aca="false">SUM(C237:D237)</f>
        <v>0</v>
      </c>
      <c r="F237" s="39"/>
      <c r="G237" s="41"/>
      <c r="H237" s="39" t="n">
        <f aca="false">SUM(F237:G237)</f>
        <v>0</v>
      </c>
      <c r="I237" s="39" t="n">
        <v>0</v>
      </c>
      <c r="J237" s="41" t="n">
        <v>0</v>
      </c>
      <c r="K237" s="39" t="n">
        <f aca="false">SUM(I237:J237)</f>
        <v>0</v>
      </c>
      <c r="L237" s="39" t="n">
        <v>1</v>
      </c>
      <c r="M237" s="40"/>
      <c r="N237" s="42" t="n">
        <f aca="false">SUM(L237:M237)</f>
        <v>1</v>
      </c>
      <c r="O237" s="43" t="n">
        <f aca="false">C237+F237+I237+L237</f>
        <v>1</v>
      </c>
      <c r="P237" s="44" t="n">
        <f aca="false">D237+G237+J237+M237</f>
        <v>0</v>
      </c>
      <c r="Q237" s="36" t="n">
        <f aca="false">E237+H237+K237+N237</f>
        <v>1</v>
      </c>
    </row>
    <row r="238" customFormat="false" ht="14.25" hidden="false" customHeight="true" outlineLevel="0" collapsed="false">
      <c r="A238" s="14" t="s">
        <v>76</v>
      </c>
      <c r="B238" s="45"/>
      <c r="C238" s="31" t="n">
        <f aca="false">SUM(C228:C237)</f>
        <v>0</v>
      </c>
      <c r="D238" s="32" t="n">
        <f aca="false">SUM(D228:D237)</f>
        <v>0</v>
      </c>
      <c r="E238" s="31" t="n">
        <f aca="false">SUM(E228:E237)</f>
        <v>0</v>
      </c>
      <c r="F238" s="31" t="n">
        <f aca="false">SUM(F228:F237)</f>
        <v>3</v>
      </c>
      <c r="G238" s="32" t="n">
        <f aca="false">SUM(G228:G237)</f>
        <v>8</v>
      </c>
      <c r="H238" s="31" t="n">
        <f aca="false">SUM(H228:H237)</f>
        <v>11</v>
      </c>
      <c r="I238" s="31" t="n">
        <f aca="false">SUM(I228:I237)</f>
        <v>3</v>
      </c>
      <c r="J238" s="32" t="n">
        <f aca="false">SUM(J228:J237)</f>
        <v>3</v>
      </c>
      <c r="K238" s="31" t="n">
        <f aca="false">SUM(K228:K237)</f>
        <v>6</v>
      </c>
      <c r="L238" s="31" t="n">
        <f aca="false">SUM(L228:L237)</f>
        <v>14</v>
      </c>
      <c r="M238" s="32" t="n">
        <f aca="false">SUM(M228:M237)</f>
        <v>16</v>
      </c>
      <c r="N238" s="33" t="n">
        <f aca="false">SUM(N228:N237)</f>
        <v>30</v>
      </c>
      <c r="O238" s="49" t="n">
        <f aca="false">SUM(O228:O237)</f>
        <v>20</v>
      </c>
      <c r="P238" s="50" t="n">
        <f aca="false">SUM(P228:P237)</f>
        <v>27</v>
      </c>
      <c r="Q238" s="51" t="n">
        <f aca="false">SUM(Q228:Q237)</f>
        <v>47</v>
      </c>
    </row>
    <row r="239" customFormat="false" ht="14.25" hidden="false" customHeight="true" outlineLevel="0" collapsed="false">
      <c r="A239" s="14" t="s">
        <v>77</v>
      </c>
      <c r="B239" s="30" t="s">
        <v>26</v>
      </c>
      <c r="C239" s="31"/>
      <c r="D239" s="32"/>
      <c r="E239" s="31" t="n">
        <f aca="false">SUM(C239:D239)</f>
        <v>0</v>
      </c>
      <c r="F239" s="31"/>
      <c r="G239" s="32"/>
      <c r="H239" s="31" t="n">
        <f aca="false">SUM(F239:G239)</f>
        <v>0</v>
      </c>
      <c r="I239" s="31"/>
      <c r="J239" s="32"/>
      <c r="K239" s="31" t="n">
        <f aca="false">SUM(I239:J239)</f>
        <v>0</v>
      </c>
      <c r="L239" s="31"/>
      <c r="M239" s="32"/>
      <c r="N239" s="33" t="n">
        <f aca="false">SUM(L239:M239)</f>
        <v>0</v>
      </c>
      <c r="O239" s="43" t="n">
        <f aca="false">C239+F239+I239+L239</f>
        <v>0</v>
      </c>
      <c r="P239" s="44" t="n">
        <f aca="false">D239+G239+J239+M239</f>
        <v>0</v>
      </c>
      <c r="Q239" s="36" t="n">
        <f aca="false">E239+H239+K239+N239</f>
        <v>0</v>
      </c>
    </row>
    <row r="240" customFormat="false" ht="14.25" hidden="false" customHeight="true" outlineLevel="0" collapsed="false">
      <c r="A240" s="37"/>
      <c r="B240" s="38" t="s">
        <v>27</v>
      </c>
      <c r="C240" s="39"/>
      <c r="D240" s="40"/>
      <c r="E240" s="39" t="n">
        <f aca="false">SUM(C240:D240)</f>
        <v>0</v>
      </c>
      <c r="F240" s="39" t="n">
        <v>1</v>
      </c>
      <c r="G240" s="41"/>
      <c r="H240" s="39" t="n">
        <f aca="false">SUM(F240:G240)</f>
        <v>1</v>
      </c>
      <c r="I240" s="39"/>
      <c r="J240" s="41"/>
      <c r="K240" s="39" t="n">
        <f aca="false">SUM(I240:J240)</f>
        <v>0</v>
      </c>
      <c r="L240" s="39" t="n">
        <v>1</v>
      </c>
      <c r="M240" s="40"/>
      <c r="N240" s="42" t="n">
        <f aca="false">SUM(L240:M240)</f>
        <v>1</v>
      </c>
      <c r="O240" s="43" t="n">
        <f aca="false">C240+F240+I240+L240</f>
        <v>2</v>
      </c>
      <c r="P240" s="44" t="n">
        <f aca="false">D240+G240+J240+M240</f>
        <v>0</v>
      </c>
      <c r="Q240" s="36" t="n">
        <f aca="false">E240+H240+K240+N240</f>
        <v>2</v>
      </c>
    </row>
    <row r="241" customFormat="false" ht="14.25" hidden="false" customHeight="true" outlineLevel="0" collapsed="false">
      <c r="A241" s="37"/>
      <c r="B241" s="38" t="s">
        <v>28</v>
      </c>
      <c r="C241" s="39"/>
      <c r="D241" s="40"/>
      <c r="E241" s="39" t="n">
        <f aca="false">SUM(C241:D241)</f>
        <v>0</v>
      </c>
      <c r="F241" s="39"/>
      <c r="G241" s="41"/>
      <c r="H241" s="39" t="n">
        <f aca="false">SUM(F241:G241)</f>
        <v>0</v>
      </c>
      <c r="I241" s="39"/>
      <c r="J241" s="41"/>
      <c r="K241" s="39" t="n">
        <f aca="false">SUM(I241:J241)</f>
        <v>0</v>
      </c>
      <c r="L241" s="39" t="n">
        <v>2</v>
      </c>
      <c r="M241" s="40"/>
      <c r="N241" s="42" t="n">
        <f aca="false">SUM(L241:M241)</f>
        <v>2</v>
      </c>
      <c r="O241" s="43" t="n">
        <f aca="false">C241+F241+I241+L241</f>
        <v>2</v>
      </c>
      <c r="P241" s="44" t="n">
        <f aca="false">D241+G241+J241+M241</f>
        <v>0</v>
      </c>
      <c r="Q241" s="36" t="n">
        <f aca="false">E241+H241+K241+N241</f>
        <v>2</v>
      </c>
    </row>
    <row r="242" customFormat="false" ht="14.25" hidden="false" customHeight="true" outlineLevel="0" collapsed="false">
      <c r="A242" s="37"/>
      <c r="B242" s="38" t="s">
        <v>29</v>
      </c>
      <c r="C242" s="39"/>
      <c r="D242" s="40"/>
      <c r="E242" s="39" t="n">
        <f aca="false">SUM(C242:D242)</f>
        <v>0</v>
      </c>
      <c r="F242" s="39"/>
      <c r="G242" s="41"/>
      <c r="H242" s="39" t="n">
        <f aca="false">SUM(F242:G242)</f>
        <v>0</v>
      </c>
      <c r="I242" s="39"/>
      <c r="J242" s="41"/>
      <c r="K242" s="39" t="n">
        <f aca="false">SUM(I242:J242)</f>
        <v>0</v>
      </c>
      <c r="L242" s="39" t="n">
        <v>4</v>
      </c>
      <c r="M242" s="40"/>
      <c r="N242" s="42" t="n">
        <f aca="false">SUM(L242:M242)</f>
        <v>4</v>
      </c>
      <c r="O242" s="43" t="n">
        <f aca="false">C242+F242+I242+L242</f>
        <v>4</v>
      </c>
      <c r="P242" s="44" t="n">
        <f aca="false">D242+G242+J242+M242</f>
        <v>0</v>
      </c>
      <c r="Q242" s="36" t="n">
        <f aca="false">E242+H242+K242+N242</f>
        <v>4</v>
      </c>
    </row>
    <row r="243" customFormat="false" ht="14.25" hidden="false" customHeight="true" outlineLevel="0" collapsed="false">
      <c r="A243" s="37"/>
      <c r="B243" s="38" t="s">
        <v>30</v>
      </c>
      <c r="C243" s="39"/>
      <c r="D243" s="40"/>
      <c r="E243" s="39" t="n">
        <f aca="false">SUM(C243:D243)</f>
        <v>0</v>
      </c>
      <c r="F243" s="39" t="n">
        <v>1</v>
      </c>
      <c r="G243" s="41" t="n">
        <v>1</v>
      </c>
      <c r="H243" s="39" t="n">
        <f aca="false">SUM(F243:G243)</f>
        <v>2</v>
      </c>
      <c r="I243" s="39"/>
      <c r="J243" s="41"/>
      <c r="K243" s="39" t="n">
        <f aca="false">SUM(I243:J243)</f>
        <v>0</v>
      </c>
      <c r="L243" s="39" t="n">
        <v>5</v>
      </c>
      <c r="M243" s="40" t="n">
        <v>1</v>
      </c>
      <c r="N243" s="42" t="n">
        <f aca="false">SUM(L243:M243)</f>
        <v>6</v>
      </c>
      <c r="O243" s="43" t="n">
        <f aca="false">C243+F243+I243+L243</f>
        <v>6</v>
      </c>
      <c r="P243" s="44" t="n">
        <f aca="false">D243+G243+J243+M243</f>
        <v>2</v>
      </c>
      <c r="Q243" s="36" t="n">
        <f aca="false">E243+H243+K243+N243</f>
        <v>8</v>
      </c>
    </row>
    <row r="244" customFormat="false" ht="14.25" hidden="false" customHeight="true" outlineLevel="0" collapsed="false">
      <c r="A244" s="37"/>
      <c r="B244" s="38" t="s">
        <v>31</v>
      </c>
      <c r="C244" s="39"/>
      <c r="D244" s="40"/>
      <c r="E244" s="39" t="n">
        <f aca="false">SUM(C244:D244)</f>
        <v>0</v>
      </c>
      <c r="F244" s="39" t="n">
        <v>1</v>
      </c>
      <c r="G244" s="41" t="n">
        <v>2</v>
      </c>
      <c r="H244" s="39" t="n">
        <f aca="false">SUM(F244:G244)</f>
        <v>3</v>
      </c>
      <c r="I244" s="39"/>
      <c r="J244" s="41"/>
      <c r="K244" s="39" t="n">
        <f aca="false">SUM(I244:J244)</f>
        <v>0</v>
      </c>
      <c r="L244" s="39" t="n">
        <v>2</v>
      </c>
      <c r="M244" s="40" t="n">
        <v>1</v>
      </c>
      <c r="N244" s="42" t="n">
        <f aca="false">SUM(L244:M244)</f>
        <v>3</v>
      </c>
      <c r="O244" s="43" t="n">
        <f aca="false">C244+F244+I244+L244</f>
        <v>3</v>
      </c>
      <c r="P244" s="44" t="n">
        <f aca="false">D244+G244+J244+M244</f>
        <v>3</v>
      </c>
      <c r="Q244" s="36" t="n">
        <f aca="false">E244+H244+K244+N244</f>
        <v>6</v>
      </c>
    </row>
    <row r="245" customFormat="false" ht="14.25" hidden="false" customHeight="true" outlineLevel="0" collapsed="false">
      <c r="A245" s="37"/>
      <c r="B245" s="38" t="s">
        <v>32</v>
      </c>
      <c r="C245" s="39"/>
      <c r="D245" s="40"/>
      <c r="E245" s="39" t="n">
        <f aca="false">SUM(C245:D245)</f>
        <v>0</v>
      </c>
      <c r="F245" s="39" t="n">
        <v>2</v>
      </c>
      <c r="G245" s="41" t="n">
        <v>8</v>
      </c>
      <c r="H245" s="39" t="n">
        <f aca="false">SUM(F245:G245)</f>
        <v>10</v>
      </c>
      <c r="I245" s="39" t="n">
        <v>1</v>
      </c>
      <c r="J245" s="41"/>
      <c r="K245" s="39" t="n">
        <f aca="false">SUM(I245:J245)</f>
        <v>1</v>
      </c>
      <c r="L245" s="39" t="n">
        <v>3</v>
      </c>
      <c r="M245" s="40" t="n">
        <v>6</v>
      </c>
      <c r="N245" s="42" t="n">
        <f aca="false">SUM(L245:M245)</f>
        <v>9</v>
      </c>
      <c r="O245" s="43" t="n">
        <f aca="false">C245+F245+I245+L245</f>
        <v>6</v>
      </c>
      <c r="P245" s="44" t="n">
        <f aca="false">D245+G245+J245+M245</f>
        <v>14</v>
      </c>
      <c r="Q245" s="36" t="n">
        <f aca="false">E245+H245+K245+N245</f>
        <v>20</v>
      </c>
    </row>
    <row r="246" customFormat="false" ht="14.25" hidden="false" customHeight="true" outlineLevel="0" collapsed="false">
      <c r="A246" s="37"/>
      <c r="B246" s="38" t="s">
        <v>33</v>
      </c>
      <c r="C246" s="39"/>
      <c r="D246" s="40"/>
      <c r="E246" s="39" t="n">
        <f aca="false">SUM(C246:D246)</f>
        <v>0</v>
      </c>
      <c r="F246" s="39" t="n">
        <v>2</v>
      </c>
      <c r="G246" s="41" t="n">
        <v>1</v>
      </c>
      <c r="H246" s="39" t="n">
        <f aca="false">SUM(F246:G246)</f>
        <v>3</v>
      </c>
      <c r="I246" s="39" t="n">
        <v>2</v>
      </c>
      <c r="J246" s="41" t="n">
        <v>0</v>
      </c>
      <c r="K246" s="39" t="n">
        <f aca="false">SUM(I246:J246)</f>
        <v>2</v>
      </c>
      <c r="L246" s="39" t="n">
        <v>3</v>
      </c>
      <c r="M246" s="40" t="n">
        <v>2</v>
      </c>
      <c r="N246" s="42" t="n">
        <f aca="false">SUM(L246:M246)</f>
        <v>5</v>
      </c>
      <c r="O246" s="43" t="n">
        <f aca="false">C246+F246+I246+L246</f>
        <v>7</v>
      </c>
      <c r="P246" s="44" t="n">
        <f aca="false">D246+G246+J246+M246</f>
        <v>3</v>
      </c>
      <c r="Q246" s="36" t="n">
        <f aca="false">E246+H246+K246+N246</f>
        <v>10</v>
      </c>
    </row>
    <row r="247" customFormat="false" ht="14.25" hidden="false" customHeight="true" outlineLevel="0" collapsed="false">
      <c r="A247" s="37"/>
      <c r="B247" s="38" t="s">
        <v>34</v>
      </c>
      <c r="C247" s="39"/>
      <c r="D247" s="40"/>
      <c r="E247" s="39" t="n">
        <f aca="false">SUM(C247:D247)</f>
        <v>0</v>
      </c>
      <c r="F247" s="39"/>
      <c r="G247" s="41"/>
      <c r="H247" s="39" t="n">
        <f aca="false">SUM(F247:G247)</f>
        <v>0</v>
      </c>
      <c r="I247" s="39" t="n">
        <v>1</v>
      </c>
      <c r="J247" s="41" t="n">
        <v>2</v>
      </c>
      <c r="K247" s="39" t="n">
        <f aca="false">SUM(I247:J247)</f>
        <v>3</v>
      </c>
      <c r="L247" s="39"/>
      <c r="M247" s="40" t="n">
        <v>5</v>
      </c>
      <c r="N247" s="42" t="n">
        <f aca="false">SUM(L247:M247)</f>
        <v>5</v>
      </c>
      <c r="O247" s="43" t="n">
        <f aca="false">C247+F247+I247+L247</f>
        <v>1</v>
      </c>
      <c r="P247" s="44" t="n">
        <f aca="false">D247+G247+J247+M247</f>
        <v>7</v>
      </c>
      <c r="Q247" s="36" t="n">
        <f aca="false">E247+H247+K247+N247</f>
        <v>8</v>
      </c>
    </row>
    <row r="248" customFormat="false" ht="14.25" hidden="false" customHeight="true" outlineLevel="0" collapsed="false">
      <c r="A248" s="37"/>
      <c r="B248" s="38" t="s">
        <v>35</v>
      </c>
      <c r="C248" s="39"/>
      <c r="D248" s="40"/>
      <c r="E248" s="39" t="n">
        <f aca="false">SUM(C248:D248)</f>
        <v>0</v>
      </c>
      <c r="F248" s="39"/>
      <c r="G248" s="41"/>
      <c r="H248" s="39" t="n">
        <f aca="false">SUM(F248:G248)</f>
        <v>0</v>
      </c>
      <c r="I248" s="39"/>
      <c r="J248" s="41" t="n">
        <v>1</v>
      </c>
      <c r="K248" s="39" t="n">
        <f aca="false">SUM(I248:J248)</f>
        <v>1</v>
      </c>
      <c r="L248" s="39" t="n">
        <v>1</v>
      </c>
      <c r="M248" s="40"/>
      <c r="N248" s="42" t="n">
        <f aca="false">SUM(L248:M248)</f>
        <v>1</v>
      </c>
      <c r="O248" s="43" t="n">
        <f aca="false">C248+F248+I248+L248</f>
        <v>1</v>
      </c>
      <c r="P248" s="44" t="n">
        <f aca="false">D248+G248+J248+M248</f>
        <v>1</v>
      </c>
      <c r="Q248" s="36" t="n">
        <f aca="false">E248+H248+K248+N248</f>
        <v>2</v>
      </c>
    </row>
    <row r="249" customFormat="false" ht="14.25" hidden="false" customHeight="true" outlineLevel="0" collapsed="false">
      <c r="A249" s="14" t="s">
        <v>78</v>
      </c>
      <c r="B249" s="45"/>
      <c r="C249" s="31" t="n">
        <f aca="false">SUM(C239:C248)</f>
        <v>0</v>
      </c>
      <c r="D249" s="32" t="n">
        <f aca="false">SUM(D239:D248)</f>
        <v>0</v>
      </c>
      <c r="E249" s="31" t="n">
        <f aca="false">SUM(E239:E248)</f>
        <v>0</v>
      </c>
      <c r="F249" s="31" t="n">
        <f aca="false">SUM(F239:F248)</f>
        <v>7</v>
      </c>
      <c r="G249" s="32" t="n">
        <f aca="false">SUM(G239:G248)</f>
        <v>12</v>
      </c>
      <c r="H249" s="31" t="n">
        <f aca="false">SUM(H239:H248)</f>
        <v>19</v>
      </c>
      <c r="I249" s="31" t="n">
        <f aca="false">SUM(I239:I248)</f>
        <v>4</v>
      </c>
      <c r="J249" s="32" t="n">
        <f aca="false">SUM(J239:J248)</f>
        <v>3</v>
      </c>
      <c r="K249" s="31" t="n">
        <f aca="false">SUM(K239:K248)</f>
        <v>7</v>
      </c>
      <c r="L249" s="31" t="n">
        <f aca="false">SUM(L239:L248)</f>
        <v>21</v>
      </c>
      <c r="M249" s="32" t="n">
        <f aca="false">SUM(M239:M248)</f>
        <v>15</v>
      </c>
      <c r="N249" s="33" t="n">
        <f aca="false">SUM(N239:N248)</f>
        <v>36</v>
      </c>
      <c r="O249" s="49" t="n">
        <f aca="false">SUM(O239:O248)</f>
        <v>32</v>
      </c>
      <c r="P249" s="50" t="n">
        <f aca="false">SUM(P239:P248)</f>
        <v>30</v>
      </c>
      <c r="Q249" s="51" t="n">
        <f aca="false">SUM(Q239:Q248)</f>
        <v>62</v>
      </c>
    </row>
    <row r="250" customFormat="false" ht="14.25" hidden="false" customHeight="true" outlineLevel="0" collapsed="false">
      <c r="A250" s="14" t="s">
        <v>79</v>
      </c>
      <c r="B250" s="30" t="s">
        <v>26</v>
      </c>
      <c r="C250" s="31" t="n">
        <v>1</v>
      </c>
      <c r="D250" s="32"/>
      <c r="E250" s="31" t="n">
        <f aca="false">SUM(C250:D250)</f>
        <v>1</v>
      </c>
      <c r="F250" s="31"/>
      <c r="G250" s="32"/>
      <c r="H250" s="31" t="n">
        <f aca="false">SUM(F250:G250)</f>
        <v>0</v>
      </c>
      <c r="I250" s="31"/>
      <c r="J250" s="32"/>
      <c r="K250" s="31" t="n">
        <f aca="false">SUM(I250:J250)</f>
        <v>0</v>
      </c>
      <c r="L250" s="31"/>
      <c r="M250" s="32"/>
      <c r="N250" s="33" t="n">
        <f aca="false">SUM(L250:M250)</f>
        <v>0</v>
      </c>
      <c r="O250" s="43" t="n">
        <f aca="false">C250+F250+I250+L250</f>
        <v>1</v>
      </c>
      <c r="P250" s="44" t="n">
        <f aca="false">D250+G250+J250+M250</f>
        <v>0</v>
      </c>
      <c r="Q250" s="36" t="n">
        <f aca="false">E250+H250+K250+N250</f>
        <v>1</v>
      </c>
    </row>
    <row r="251" customFormat="false" ht="14.25" hidden="false" customHeight="true" outlineLevel="0" collapsed="false">
      <c r="A251" s="37"/>
      <c r="B251" s="38" t="s">
        <v>27</v>
      </c>
      <c r="C251" s="39"/>
      <c r="D251" s="40"/>
      <c r="E251" s="39" t="n">
        <f aca="false">SUM(C251:D251)</f>
        <v>0</v>
      </c>
      <c r="F251" s="39" t="n">
        <v>2</v>
      </c>
      <c r="G251" s="41"/>
      <c r="H251" s="39" t="n">
        <f aca="false">SUM(F251:G251)</f>
        <v>2</v>
      </c>
      <c r="I251" s="39" t="n">
        <v>1</v>
      </c>
      <c r="J251" s="41"/>
      <c r="K251" s="39" t="n">
        <f aca="false">SUM(I251:J251)</f>
        <v>1</v>
      </c>
      <c r="L251" s="39"/>
      <c r="M251" s="40"/>
      <c r="N251" s="42" t="n">
        <f aca="false">SUM(L251:M251)</f>
        <v>0</v>
      </c>
      <c r="O251" s="43" t="n">
        <f aca="false">C251+F251+I251+L251</f>
        <v>3</v>
      </c>
      <c r="P251" s="44" t="n">
        <f aca="false">D251+G251+J251+M251</f>
        <v>0</v>
      </c>
      <c r="Q251" s="36" t="n">
        <f aca="false">E251+H251+K251+N251</f>
        <v>3</v>
      </c>
    </row>
    <row r="252" customFormat="false" ht="14.25" hidden="false" customHeight="true" outlineLevel="0" collapsed="false">
      <c r="A252" s="37"/>
      <c r="B252" s="38" t="s">
        <v>28</v>
      </c>
      <c r="C252" s="39"/>
      <c r="D252" s="40"/>
      <c r="E252" s="39" t="n">
        <f aca="false">SUM(C252:D252)</f>
        <v>0</v>
      </c>
      <c r="F252" s="39" t="n">
        <v>4</v>
      </c>
      <c r="G252" s="41" t="n">
        <v>0</v>
      </c>
      <c r="H252" s="39" t="n">
        <f aca="false">SUM(F252:G252)</f>
        <v>4</v>
      </c>
      <c r="I252" s="39"/>
      <c r="J252" s="41"/>
      <c r="K252" s="39" t="n">
        <f aca="false">SUM(I252:J252)</f>
        <v>0</v>
      </c>
      <c r="L252" s="39" t="n">
        <v>1</v>
      </c>
      <c r="M252" s="40"/>
      <c r="N252" s="42" t="n">
        <f aca="false">SUM(L252:M252)</f>
        <v>1</v>
      </c>
      <c r="O252" s="43" t="n">
        <f aca="false">C252+F252+I252+L252</f>
        <v>5</v>
      </c>
      <c r="P252" s="44" t="n">
        <f aca="false">D252+G252+J252+M252</f>
        <v>0</v>
      </c>
      <c r="Q252" s="36" t="n">
        <f aca="false">E252+H252+K252+N252</f>
        <v>5</v>
      </c>
    </row>
    <row r="253" customFormat="false" ht="14.25" hidden="false" customHeight="true" outlineLevel="0" collapsed="false">
      <c r="A253" s="37"/>
      <c r="B253" s="38" t="s">
        <v>29</v>
      </c>
      <c r="C253" s="39"/>
      <c r="D253" s="40"/>
      <c r="E253" s="39" t="n">
        <f aca="false">SUM(C253:D253)</f>
        <v>0</v>
      </c>
      <c r="F253" s="39" t="n">
        <v>7</v>
      </c>
      <c r="G253" s="41"/>
      <c r="H253" s="39" t="n">
        <f aca="false">SUM(F253:G253)</f>
        <v>7</v>
      </c>
      <c r="I253" s="39"/>
      <c r="J253" s="41"/>
      <c r="K253" s="39" t="n">
        <f aca="false">SUM(I253:J253)</f>
        <v>0</v>
      </c>
      <c r="L253" s="39"/>
      <c r="M253" s="40"/>
      <c r="N253" s="42" t="n">
        <f aca="false">SUM(L253:M253)</f>
        <v>0</v>
      </c>
      <c r="O253" s="43" t="n">
        <f aca="false">C253+F253+I253+L253</f>
        <v>7</v>
      </c>
      <c r="P253" s="44" t="n">
        <f aca="false">D253+G253+J253+M253</f>
        <v>0</v>
      </c>
      <c r="Q253" s="36" t="n">
        <f aca="false">E253+H253+K253+N253</f>
        <v>7</v>
      </c>
    </row>
    <row r="254" customFormat="false" ht="14.25" hidden="false" customHeight="true" outlineLevel="0" collapsed="false">
      <c r="A254" s="37"/>
      <c r="B254" s="38" t="s">
        <v>30</v>
      </c>
      <c r="C254" s="39"/>
      <c r="D254" s="40"/>
      <c r="E254" s="39" t="n">
        <f aca="false">SUM(C254:D254)</f>
        <v>0</v>
      </c>
      <c r="F254" s="39" t="n">
        <v>10</v>
      </c>
      <c r="G254" s="41" t="n">
        <v>3</v>
      </c>
      <c r="H254" s="39" t="n">
        <f aca="false">SUM(F254:G254)</f>
        <v>13</v>
      </c>
      <c r="I254" s="39"/>
      <c r="J254" s="41"/>
      <c r="K254" s="39" t="n">
        <f aca="false">SUM(I254:J254)</f>
        <v>0</v>
      </c>
      <c r="L254" s="39" t="n">
        <v>1</v>
      </c>
      <c r="M254" s="40"/>
      <c r="N254" s="42" t="n">
        <f aca="false">SUM(L254:M254)</f>
        <v>1</v>
      </c>
      <c r="O254" s="43" t="n">
        <f aca="false">C254+F254+I254+L254</f>
        <v>11</v>
      </c>
      <c r="P254" s="44" t="n">
        <f aca="false">D254+G254+J254+M254</f>
        <v>3</v>
      </c>
      <c r="Q254" s="36" t="n">
        <f aca="false">E254+H254+K254+N254</f>
        <v>14</v>
      </c>
    </row>
    <row r="255" customFormat="false" ht="14.25" hidden="false" customHeight="true" outlineLevel="0" collapsed="false">
      <c r="A255" s="37"/>
      <c r="B255" s="38" t="s">
        <v>31</v>
      </c>
      <c r="C255" s="39"/>
      <c r="D255" s="40"/>
      <c r="E255" s="39" t="n">
        <f aca="false">SUM(C255:D255)</f>
        <v>0</v>
      </c>
      <c r="F255" s="39" t="n">
        <v>6</v>
      </c>
      <c r="G255" s="41" t="n">
        <v>3</v>
      </c>
      <c r="H255" s="39" t="n">
        <f aca="false">SUM(F255:G255)</f>
        <v>9</v>
      </c>
      <c r="I255" s="39"/>
      <c r="J255" s="41"/>
      <c r="K255" s="39" t="n">
        <f aca="false">SUM(I255:J255)</f>
        <v>0</v>
      </c>
      <c r="L255" s="39"/>
      <c r="M255" s="40"/>
      <c r="N255" s="42" t="n">
        <f aca="false">SUM(L255:M255)</f>
        <v>0</v>
      </c>
      <c r="O255" s="43" t="n">
        <f aca="false">C255+F255+I255+L255</f>
        <v>6</v>
      </c>
      <c r="P255" s="44" t="n">
        <f aca="false">D255+G255+J255+M255</f>
        <v>3</v>
      </c>
      <c r="Q255" s="36" t="n">
        <f aca="false">E255+H255+K255+N255</f>
        <v>9</v>
      </c>
    </row>
    <row r="256" customFormat="false" ht="14.25" hidden="false" customHeight="true" outlineLevel="0" collapsed="false">
      <c r="A256" s="37"/>
      <c r="B256" s="38" t="s">
        <v>32</v>
      </c>
      <c r="C256" s="39"/>
      <c r="D256" s="40"/>
      <c r="E256" s="39" t="n">
        <f aca="false">SUM(C256:D256)</f>
        <v>0</v>
      </c>
      <c r="F256" s="39" t="n">
        <v>5</v>
      </c>
      <c r="G256" s="41" t="n">
        <v>5</v>
      </c>
      <c r="H256" s="39" t="n">
        <f aca="false">SUM(F256:G256)</f>
        <v>10</v>
      </c>
      <c r="I256" s="39"/>
      <c r="J256" s="41"/>
      <c r="K256" s="39" t="n">
        <f aca="false">SUM(I256:J256)</f>
        <v>0</v>
      </c>
      <c r="L256" s="39"/>
      <c r="M256" s="40"/>
      <c r="N256" s="42" t="n">
        <f aca="false">SUM(L256:M256)</f>
        <v>0</v>
      </c>
      <c r="O256" s="43" t="n">
        <f aca="false">C256+F256+I256+L256</f>
        <v>5</v>
      </c>
      <c r="P256" s="44" t="n">
        <f aca="false">D256+G256+J256+M256</f>
        <v>5</v>
      </c>
      <c r="Q256" s="36" t="n">
        <f aca="false">E256+H256+K256+N256</f>
        <v>10</v>
      </c>
    </row>
    <row r="257" customFormat="false" ht="14.25" hidden="false" customHeight="true" outlineLevel="0" collapsed="false">
      <c r="A257" s="37"/>
      <c r="B257" s="38" t="s">
        <v>33</v>
      </c>
      <c r="C257" s="39"/>
      <c r="D257" s="40"/>
      <c r="E257" s="39" t="n">
        <f aca="false">SUM(C257:D257)</f>
        <v>0</v>
      </c>
      <c r="F257" s="39"/>
      <c r="G257" s="41" t="n">
        <v>0</v>
      </c>
      <c r="H257" s="39" t="n">
        <f aca="false">SUM(F257:G257)</f>
        <v>0</v>
      </c>
      <c r="I257" s="39"/>
      <c r="J257" s="41"/>
      <c r="K257" s="39" t="n">
        <f aca="false">SUM(I257:J257)</f>
        <v>0</v>
      </c>
      <c r="L257" s="39"/>
      <c r="M257" s="40" t="n">
        <v>1</v>
      </c>
      <c r="N257" s="42" t="n">
        <f aca="false">SUM(L257:M257)</f>
        <v>1</v>
      </c>
      <c r="O257" s="43" t="n">
        <f aca="false">C257+F257+I257+L257</f>
        <v>0</v>
      </c>
      <c r="P257" s="44" t="n">
        <f aca="false">D257+G257+J257+M257</f>
        <v>1</v>
      </c>
      <c r="Q257" s="36" t="n">
        <f aca="false">E257+H257+K257+N257</f>
        <v>1</v>
      </c>
    </row>
    <row r="258" customFormat="false" ht="14.25" hidden="false" customHeight="true" outlineLevel="0" collapsed="false">
      <c r="A258" s="37"/>
      <c r="B258" s="38" t="s">
        <v>34</v>
      </c>
      <c r="C258" s="39"/>
      <c r="D258" s="40"/>
      <c r="E258" s="39" t="n">
        <f aca="false">SUM(C258:D258)</f>
        <v>0</v>
      </c>
      <c r="F258" s="39" t="n">
        <v>1</v>
      </c>
      <c r="G258" s="41" t="n">
        <v>3</v>
      </c>
      <c r="H258" s="39" t="n">
        <f aca="false">SUM(F258:G258)</f>
        <v>4</v>
      </c>
      <c r="I258" s="39"/>
      <c r="J258" s="41"/>
      <c r="K258" s="39" t="n">
        <f aca="false">SUM(I258:J258)</f>
        <v>0</v>
      </c>
      <c r="L258" s="39"/>
      <c r="M258" s="40"/>
      <c r="N258" s="42" t="n">
        <f aca="false">SUM(L258:M258)</f>
        <v>0</v>
      </c>
      <c r="O258" s="43" t="n">
        <f aca="false">C258+F258+I258+L258</f>
        <v>1</v>
      </c>
      <c r="P258" s="44" t="n">
        <f aca="false">D258+G258+J258+M258</f>
        <v>3</v>
      </c>
      <c r="Q258" s="36" t="n">
        <f aca="false">E258+H258+K258+N258</f>
        <v>4</v>
      </c>
    </row>
    <row r="259" customFormat="false" ht="14.25" hidden="false" customHeight="true" outlineLevel="0" collapsed="false">
      <c r="A259" s="37"/>
      <c r="B259" s="38" t="s">
        <v>35</v>
      </c>
      <c r="C259" s="39"/>
      <c r="D259" s="40"/>
      <c r="E259" s="39" t="n">
        <f aca="false">SUM(C259:D259)</f>
        <v>0</v>
      </c>
      <c r="F259" s="39"/>
      <c r="G259" s="41"/>
      <c r="H259" s="39" t="n">
        <f aca="false">SUM(F259:G259)</f>
        <v>0</v>
      </c>
      <c r="I259" s="39"/>
      <c r="J259" s="41"/>
      <c r="K259" s="39" t="n">
        <f aca="false">SUM(I259:J259)</f>
        <v>0</v>
      </c>
      <c r="L259" s="39"/>
      <c r="M259" s="40"/>
      <c r="N259" s="42" t="n">
        <f aca="false">SUM(L259:M259)</f>
        <v>0</v>
      </c>
      <c r="O259" s="43" t="n">
        <f aca="false">C259+F259+I259+L259</f>
        <v>0</v>
      </c>
      <c r="P259" s="44" t="n">
        <f aca="false">D259+G259+J259+M259</f>
        <v>0</v>
      </c>
      <c r="Q259" s="36" t="n">
        <f aca="false">E259+H259+K259+N259</f>
        <v>0</v>
      </c>
    </row>
    <row r="260" customFormat="false" ht="14.25" hidden="false" customHeight="true" outlineLevel="0" collapsed="false">
      <c r="A260" s="14" t="s">
        <v>80</v>
      </c>
      <c r="B260" s="45"/>
      <c r="C260" s="31" t="n">
        <f aca="false">SUM(C250:C259)</f>
        <v>1</v>
      </c>
      <c r="D260" s="32" t="n">
        <f aca="false">SUM(D250:D259)</f>
        <v>0</v>
      </c>
      <c r="E260" s="31" t="n">
        <f aca="false">SUM(E250:E259)</f>
        <v>1</v>
      </c>
      <c r="F260" s="31" t="n">
        <f aca="false">SUM(F250:F259)</f>
        <v>35</v>
      </c>
      <c r="G260" s="32" t="n">
        <f aca="false">SUM(G250:G259)</f>
        <v>14</v>
      </c>
      <c r="H260" s="31" t="n">
        <f aca="false">SUM(H250:H259)</f>
        <v>49</v>
      </c>
      <c r="I260" s="31" t="n">
        <f aca="false">SUM(I250:I259)</f>
        <v>1</v>
      </c>
      <c r="J260" s="32" t="n">
        <f aca="false">SUM(J250:J259)</f>
        <v>0</v>
      </c>
      <c r="K260" s="31" t="n">
        <f aca="false">SUM(K250:K259)</f>
        <v>1</v>
      </c>
      <c r="L260" s="31" t="n">
        <f aca="false">SUM(L250:L259)</f>
        <v>2</v>
      </c>
      <c r="M260" s="32" t="n">
        <f aca="false">SUM(M250:M259)</f>
        <v>1</v>
      </c>
      <c r="N260" s="33" t="n">
        <f aca="false">SUM(N250:N259)</f>
        <v>3</v>
      </c>
      <c r="O260" s="49" t="n">
        <f aca="false">SUM(O250:O259)</f>
        <v>39</v>
      </c>
      <c r="P260" s="50" t="n">
        <f aca="false">SUM(P250:P259)</f>
        <v>15</v>
      </c>
      <c r="Q260" s="51" t="n">
        <f aca="false">SUM(Q250:Q259)</f>
        <v>54</v>
      </c>
    </row>
    <row r="261" customFormat="false" ht="14.25" hidden="false" customHeight="true" outlineLevel="0" collapsed="false">
      <c r="A261" s="14" t="s">
        <v>81</v>
      </c>
      <c r="B261" s="30" t="s">
        <v>26</v>
      </c>
      <c r="C261" s="31"/>
      <c r="D261" s="32"/>
      <c r="E261" s="31" t="n">
        <f aca="false">SUM(C261:D261)</f>
        <v>0</v>
      </c>
      <c r="F261" s="31"/>
      <c r="G261" s="32"/>
      <c r="H261" s="31" t="n">
        <f aca="false">SUM(F261:G261)</f>
        <v>0</v>
      </c>
      <c r="I261" s="31"/>
      <c r="J261" s="32"/>
      <c r="K261" s="31" t="n">
        <f aca="false">SUM(I261:J261)</f>
        <v>0</v>
      </c>
      <c r="L261" s="31"/>
      <c r="M261" s="32"/>
      <c r="N261" s="33" t="n">
        <f aca="false">SUM(L261:M261)</f>
        <v>0</v>
      </c>
      <c r="O261" s="43" t="n">
        <f aca="false">C261+F261+I261+L261</f>
        <v>0</v>
      </c>
      <c r="P261" s="44" t="n">
        <f aca="false">D261+G261+J261+M261</f>
        <v>0</v>
      </c>
      <c r="Q261" s="36" t="n">
        <f aca="false">E261+H261+K261+N261</f>
        <v>0</v>
      </c>
    </row>
    <row r="262" customFormat="false" ht="14.25" hidden="false" customHeight="true" outlineLevel="0" collapsed="false">
      <c r="A262" s="37"/>
      <c r="B262" s="38" t="s">
        <v>27</v>
      </c>
      <c r="C262" s="39"/>
      <c r="D262" s="40"/>
      <c r="E262" s="39" t="n">
        <f aca="false">SUM(C262:D262)</f>
        <v>0</v>
      </c>
      <c r="F262" s="39"/>
      <c r="G262" s="41"/>
      <c r="H262" s="39" t="n">
        <f aca="false">SUM(F262:G262)</f>
        <v>0</v>
      </c>
      <c r="I262" s="39"/>
      <c r="J262" s="41"/>
      <c r="K262" s="39" t="n">
        <f aca="false">SUM(I262:J262)</f>
        <v>0</v>
      </c>
      <c r="L262" s="39"/>
      <c r="M262" s="40"/>
      <c r="N262" s="42" t="n">
        <f aca="false">SUM(L262:M262)</f>
        <v>0</v>
      </c>
      <c r="O262" s="43" t="n">
        <f aca="false">C262+F262+I262+L262</f>
        <v>0</v>
      </c>
      <c r="P262" s="44" t="n">
        <f aca="false">D262+G262+J262+M262</f>
        <v>0</v>
      </c>
      <c r="Q262" s="36" t="n">
        <f aca="false">E262+H262+K262+N262</f>
        <v>0</v>
      </c>
    </row>
    <row r="263" customFormat="false" ht="14.25" hidden="false" customHeight="true" outlineLevel="0" collapsed="false">
      <c r="A263" s="37"/>
      <c r="B263" s="38" t="s">
        <v>28</v>
      </c>
      <c r="C263" s="39"/>
      <c r="D263" s="40"/>
      <c r="E263" s="39" t="n">
        <f aca="false">SUM(C263:D263)</f>
        <v>0</v>
      </c>
      <c r="F263" s="39" t="n">
        <v>1</v>
      </c>
      <c r="G263" s="41"/>
      <c r="H263" s="39" t="n">
        <f aca="false">SUM(F263:G263)</f>
        <v>1</v>
      </c>
      <c r="I263" s="39"/>
      <c r="J263" s="41"/>
      <c r="K263" s="39" t="n">
        <f aca="false">SUM(I263:J263)</f>
        <v>0</v>
      </c>
      <c r="L263" s="39" t="n">
        <v>2</v>
      </c>
      <c r="M263" s="40" t="n">
        <v>0</v>
      </c>
      <c r="N263" s="42" t="n">
        <f aca="false">SUM(L263:M263)</f>
        <v>2</v>
      </c>
      <c r="O263" s="43" t="n">
        <f aca="false">C263+F263+I263+L263</f>
        <v>3</v>
      </c>
      <c r="P263" s="44" t="n">
        <f aca="false">D263+G263+J263+M263</f>
        <v>0</v>
      </c>
      <c r="Q263" s="36" t="n">
        <f aca="false">E263+H263+K263+N263</f>
        <v>3</v>
      </c>
    </row>
    <row r="264" customFormat="false" ht="14.25" hidden="false" customHeight="true" outlineLevel="0" collapsed="false">
      <c r="A264" s="37"/>
      <c r="B264" s="38" t="s">
        <v>29</v>
      </c>
      <c r="C264" s="39"/>
      <c r="D264" s="40"/>
      <c r="E264" s="39" t="n">
        <f aca="false">SUM(C264:D264)</f>
        <v>0</v>
      </c>
      <c r="F264" s="39"/>
      <c r="G264" s="41" t="n">
        <v>1</v>
      </c>
      <c r="H264" s="39" t="n">
        <f aca="false">SUM(F264:G264)</f>
        <v>1</v>
      </c>
      <c r="I264" s="39"/>
      <c r="J264" s="41"/>
      <c r="K264" s="39" t="n">
        <f aca="false">SUM(I264:J264)</f>
        <v>0</v>
      </c>
      <c r="L264" s="39" t="n">
        <v>2</v>
      </c>
      <c r="M264" s="40"/>
      <c r="N264" s="42" t="n">
        <f aca="false">SUM(L264:M264)</f>
        <v>2</v>
      </c>
      <c r="O264" s="43" t="n">
        <f aca="false">C264+F264+I264+L264</f>
        <v>2</v>
      </c>
      <c r="P264" s="44" t="n">
        <f aca="false">D264+G264+J264+M264</f>
        <v>1</v>
      </c>
      <c r="Q264" s="36" t="n">
        <f aca="false">E264+H264+K264+N264</f>
        <v>3</v>
      </c>
    </row>
    <row r="265" customFormat="false" ht="14.25" hidden="false" customHeight="true" outlineLevel="0" collapsed="false">
      <c r="A265" s="37"/>
      <c r="B265" s="38" t="s">
        <v>30</v>
      </c>
      <c r="C265" s="39" t="n">
        <v>1</v>
      </c>
      <c r="D265" s="40"/>
      <c r="E265" s="39" t="n">
        <f aca="false">SUM(C265:D265)</f>
        <v>1</v>
      </c>
      <c r="F265" s="39"/>
      <c r="G265" s="41"/>
      <c r="H265" s="39" t="n">
        <f aca="false">SUM(F265:G265)</f>
        <v>0</v>
      </c>
      <c r="I265" s="39"/>
      <c r="J265" s="41"/>
      <c r="K265" s="39" t="n">
        <f aca="false">SUM(I265:J265)</f>
        <v>0</v>
      </c>
      <c r="L265" s="39" t="n">
        <v>1</v>
      </c>
      <c r="M265" s="40" t="n">
        <v>0</v>
      </c>
      <c r="N265" s="42" t="n">
        <f aca="false">SUM(L265:M265)</f>
        <v>1</v>
      </c>
      <c r="O265" s="43" t="n">
        <f aca="false">C265+F265+I265+L265</f>
        <v>2</v>
      </c>
      <c r="P265" s="44" t="n">
        <f aca="false">D265+G265+J265+M265</f>
        <v>0</v>
      </c>
      <c r="Q265" s="36" t="n">
        <f aca="false">E265+H265+K265+N265</f>
        <v>2</v>
      </c>
    </row>
    <row r="266" customFormat="false" ht="14.25" hidden="false" customHeight="true" outlineLevel="0" collapsed="false">
      <c r="A266" s="37"/>
      <c r="B266" s="38" t="s">
        <v>31</v>
      </c>
      <c r="C266" s="39"/>
      <c r="D266" s="40"/>
      <c r="E266" s="39" t="n">
        <f aca="false">SUM(C266:D266)</f>
        <v>0</v>
      </c>
      <c r="F266" s="39" t="n">
        <v>1</v>
      </c>
      <c r="G266" s="41"/>
      <c r="H266" s="39" t="n">
        <f aca="false">SUM(F266:G266)</f>
        <v>1</v>
      </c>
      <c r="I266" s="39"/>
      <c r="J266" s="41"/>
      <c r="K266" s="39" t="n">
        <f aca="false">SUM(I266:J266)</f>
        <v>0</v>
      </c>
      <c r="L266" s="39"/>
      <c r="M266" s="40" t="n">
        <v>3</v>
      </c>
      <c r="N266" s="42" t="n">
        <f aca="false">SUM(L266:M266)</f>
        <v>3</v>
      </c>
      <c r="O266" s="43" t="n">
        <f aca="false">C266+F266+I266+L266</f>
        <v>1</v>
      </c>
      <c r="P266" s="44" t="n">
        <f aca="false">D266+G266+J266+M266</f>
        <v>3</v>
      </c>
      <c r="Q266" s="36" t="n">
        <f aca="false">E266+H266+K266+N266</f>
        <v>4</v>
      </c>
    </row>
    <row r="267" customFormat="false" ht="14.25" hidden="false" customHeight="true" outlineLevel="0" collapsed="false">
      <c r="A267" s="37"/>
      <c r="B267" s="38" t="s">
        <v>32</v>
      </c>
      <c r="C267" s="39"/>
      <c r="D267" s="40"/>
      <c r="E267" s="39" t="n">
        <f aca="false">SUM(C267:D267)</f>
        <v>0</v>
      </c>
      <c r="F267" s="39" t="n">
        <v>2</v>
      </c>
      <c r="G267" s="41" t="n">
        <v>2</v>
      </c>
      <c r="H267" s="39" t="n">
        <f aca="false">SUM(F267:G267)</f>
        <v>4</v>
      </c>
      <c r="I267" s="39"/>
      <c r="J267" s="41"/>
      <c r="K267" s="39" t="n">
        <f aca="false">SUM(I267:J267)</f>
        <v>0</v>
      </c>
      <c r="L267" s="39" t="n">
        <v>5</v>
      </c>
      <c r="M267" s="40" t="n">
        <v>2</v>
      </c>
      <c r="N267" s="42" t="n">
        <f aca="false">SUM(L267:M267)</f>
        <v>7</v>
      </c>
      <c r="O267" s="43" t="n">
        <f aca="false">C267+F267+I267+L267</f>
        <v>7</v>
      </c>
      <c r="P267" s="44" t="n">
        <f aca="false">D267+G267+J267+M267</f>
        <v>4</v>
      </c>
      <c r="Q267" s="36" t="n">
        <f aca="false">E267+H267+K267+N267</f>
        <v>11</v>
      </c>
    </row>
    <row r="268" customFormat="false" ht="14.25" hidden="false" customHeight="true" outlineLevel="0" collapsed="false">
      <c r="A268" s="37"/>
      <c r="B268" s="38" t="s">
        <v>33</v>
      </c>
      <c r="C268" s="39"/>
      <c r="D268" s="40"/>
      <c r="E268" s="39" t="n">
        <f aca="false">SUM(C268:D268)</f>
        <v>0</v>
      </c>
      <c r="F268" s="39" t="n">
        <v>1</v>
      </c>
      <c r="G268" s="41" t="n">
        <v>3</v>
      </c>
      <c r="H268" s="39" t="n">
        <f aca="false">SUM(F268:G268)</f>
        <v>4</v>
      </c>
      <c r="I268" s="39"/>
      <c r="J268" s="41" t="n">
        <v>2</v>
      </c>
      <c r="K268" s="39" t="n">
        <f aca="false">SUM(I268:J268)</f>
        <v>2</v>
      </c>
      <c r="L268" s="39" t="n">
        <v>2</v>
      </c>
      <c r="M268" s="40" t="n">
        <v>5</v>
      </c>
      <c r="N268" s="42" t="n">
        <f aca="false">SUM(L268:M268)</f>
        <v>7</v>
      </c>
      <c r="O268" s="43" t="n">
        <f aca="false">C268+F268+I268+L268</f>
        <v>3</v>
      </c>
      <c r="P268" s="44" t="n">
        <f aca="false">D268+G268+J268+M268</f>
        <v>10</v>
      </c>
      <c r="Q268" s="36" t="n">
        <f aca="false">E268+H268+K268+N268</f>
        <v>13</v>
      </c>
    </row>
    <row r="269" customFormat="false" ht="14.25" hidden="false" customHeight="true" outlineLevel="0" collapsed="false">
      <c r="A269" s="37"/>
      <c r="B269" s="38" t="s">
        <v>34</v>
      </c>
      <c r="C269" s="39"/>
      <c r="D269" s="40"/>
      <c r="E269" s="39" t="n">
        <f aca="false">SUM(C269:D269)</f>
        <v>0</v>
      </c>
      <c r="F269" s="39" t="n">
        <v>1</v>
      </c>
      <c r="G269" s="41" t="n">
        <v>6</v>
      </c>
      <c r="H269" s="39" t="n">
        <f aca="false">SUM(F269:G269)</f>
        <v>7</v>
      </c>
      <c r="I269" s="39"/>
      <c r="J269" s="41" t="n">
        <v>2</v>
      </c>
      <c r="K269" s="39" t="n">
        <f aca="false">SUM(I269:J269)</f>
        <v>2</v>
      </c>
      <c r="L269" s="39"/>
      <c r="M269" s="40" t="n">
        <v>4</v>
      </c>
      <c r="N269" s="42" t="n">
        <f aca="false">SUM(L269:M269)</f>
        <v>4</v>
      </c>
      <c r="O269" s="43" t="n">
        <f aca="false">C269+F269+I269+L269</f>
        <v>1</v>
      </c>
      <c r="P269" s="44" t="n">
        <f aca="false">D269+G269+J269+M269</f>
        <v>12</v>
      </c>
      <c r="Q269" s="36" t="n">
        <f aca="false">E269+H269+K269+N269</f>
        <v>13</v>
      </c>
    </row>
    <row r="270" customFormat="false" ht="14.25" hidden="false" customHeight="true" outlineLevel="0" collapsed="false">
      <c r="A270" s="37"/>
      <c r="B270" s="38" t="s">
        <v>35</v>
      </c>
      <c r="C270" s="39"/>
      <c r="D270" s="40"/>
      <c r="E270" s="39" t="n">
        <f aca="false">SUM(C270:D270)</f>
        <v>0</v>
      </c>
      <c r="F270" s="39"/>
      <c r="G270" s="41"/>
      <c r="H270" s="39" t="n">
        <f aca="false">SUM(F270:G270)</f>
        <v>0</v>
      </c>
      <c r="I270" s="39"/>
      <c r="J270" s="41"/>
      <c r="K270" s="39" t="n">
        <f aca="false">SUM(I270:J270)</f>
        <v>0</v>
      </c>
      <c r="L270" s="39"/>
      <c r="M270" s="40"/>
      <c r="N270" s="42" t="n">
        <f aca="false">SUM(L270:M270)</f>
        <v>0</v>
      </c>
      <c r="O270" s="43" t="n">
        <f aca="false">C270+F270+I270+L270</f>
        <v>0</v>
      </c>
      <c r="P270" s="44" t="n">
        <f aca="false">D270+G270+J270+M270</f>
        <v>0</v>
      </c>
      <c r="Q270" s="36" t="n">
        <f aca="false">E270+H270+K270+N270</f>
        <v>0</v>
      </c>
    </row>
    <row r="271" customFormat="false" ht="14.25" hidden="false" customHeight="true" outlineLevel="0" collapsed="false">
      <c r="A271" s="52" t="s">
        <v>82</v>
      </c>
      <c r="B271" s="53"/>
      <c r="C271" s="46" t="n">
        <f aca="false">SUM(C261:C270)</f>
        <v>1</v>
      </c>
      <c r="D271" s="47" t="n">
        <f aca="false">SUM(D261:D270)</f>
        <v>0</v>
      </c>
      <c r="E271" s="46" t="n">
        <f aca="false">SUM(E261:E270)</f>
        <v>1</v>
      </c>
      <c r="F271" s="46" t="n">
        <f aca="false">SUM(F261:F270)</f>
        <v>6</v>
      </c>
      <c r="G271" s="47" t="n">
        <f aca="false">SUM(G261:G270)</f>
        <v>12</v>
      </c>
      <c r="H271" s="46" t="n">
        <f aca="false">SUM(H261:H270)</f>
        <v>18</v>
      </c>
      <c r="I271" s="46" t="n">
        <f aca="false">SUM(I261:I270)</f>
        <v>0</v>
      </c>
      <c r="J271" s="47" t="n">
        <f aca="false">SUM(J261:J270)</f>
        <v>4</v>
      </c>
      <c r="K271" s="46" t="n">
        <f aca="false">SUM(K261:K270)</f>
        <v>4</v>
      </c>
      <c r="L271" s="46" t="n">
        <f aca="false">SUM(L261:L270)</f>
        <v>12</v>
      </c>
      <c r="M271" s="47" t="n">
        <f aca="false">SUM(M261:M270)</f>
        <v>14</v>
      </c>
      <c r="N271" s="48" t="n">
        <f aca="false">SUM(N261:N270)</f>
        <v>26</v>
      </c>
      <c r="O271" s="49" t="n">
        <f aca="false">SUM(O261:O270)</f>
        <v>19</v>
      </c>
      <c r="P271" s="50" t="n">
        <f aca="false">SUM(P261:P270)</f>
        <v>30</v>
      </c>
      <c r="Q271" s="51" t="n">
        <f aca="false">SUM(Q261:Q270)</f>
        <v>49</v>
      </c>
    </row>
    <row r="272" customFormat="false" ht="14.25" hidden="false" customHeight="true" outlineLevel="0" collapsed="false">
      <c r="A272" s="14" t="s">
        <v>83</v>
      </c>
      <c r="B272" s="30" t="s">
        <v>26</v>
      </c>
      <c r="C272" s="39"/>
      <c r="D272" s="41"/>
      <c r="E272" s="39" t="n">
        <f aca="false">SUM(C272:D272)</f>
        <v>0</v>
      </c>
      <c r="F272" s="39"/>
      <c r="G272" s="41"/>
      <c r="H272" s="39" t="n">
        <f aca="false">SUM(F272:G272)</f>
        <v>0</v>
      </c>
      <c r="I272" s="39"/>
      <c r="J272" s="41"/>
      <c r="K272" s="39" t="n">
        <f aca="false">SUM(I272:J272)</f>
        <v>0</v>
      </c>
      <c r="L272" s="39"/>
      <c r="M272" s="41"/>
      <c r="N272" s="42" t="n">
        <f aca="false">SUM(L272:M272)</f>
        <v>0</v>
      </c>
      <c r="O272" s="43" t="n">
        <f aca="false">C272+F272+I272+L272</f>
        <v>0</v>
      </c>
      <c r="P272" s="44" t="n">
        <f aca="false">D272+G272+J272+M272</f>
        <v>0</v>
      </c>
      <c r="Q272" s="36" t="n">
        <f aca="false">E272+H272+K272+N272</f>
        <v>0</v>
      </c>
    </row>
    <row r="273" customFormat="false" ht="14.25" hidden="false" customHeight="true" outlineLevel="0" collapsed="false">
      <c r="A273" s="37"/>
      <c r="B273" s="38" t="s">
        <v>27</v>
      </c>
      <c r="C273" s="39"/>
      <c r="D273" s="40"/>
      <c r="E273" s="39" t="n">
        <f aca="false">SUM(C273:D273)</f>
        <v>0</v>
      </c>
      <c r="F273" s="39"/>
      <c r="G273" s="41"/>
      <c r="H273" s="39" t="n">
        <f aca="false">SUM(F273:G273)</f>
        <v>0</v>
      </c>
      <c r="I273" s="39" t="n">
        <v>1</v>
      </c>
      <c r="J273" s="41"/>
      <c r="K273" s="39" t="n">
        <f aca="false">SUM(I273:J273)</f>
        <v>1</v>
      </c>
      <c r="L273" s="39"/>
      <c r="M273" s="40"/>
      <c r="N273" s="42" t="n">
        <f aca="false">SUM(L273:M273)</f>
        <v>0</v>
      </c>
      <c r="O273" s="43" t="n">
        <f aca="false">C273+F273+I273+L273</f>
        <v>1</v>
      </c>
      <c r="P273" s="44" t="n">
        <f aca="false">D273+G273+J273+M273</f>
        <v>0</v>
      </c>
      <c r="Q273" s="36" t="n">
        <f aca="false">E273+H273+K273+N273</f>
        <v>1</v>
      </c>
    </row>
    <row r="274" customFormat="false" ht="14.25" hidden="false" customHeight="true" outlineLevel="0" collapsed="false">
      <c r="A274" s="37"/>
      <c r="B274" s="38" t="s">
        <v>28</v>
      </c>
      <c r="C274" s="39"/>
      <c r="D274" s="40"/>
      <c r="E274" s="39" t="n">
        <f aca="false">SUM(C274:D274)</f>
        <v>0</v>
      </c>
      <c r="F274" s="39"/>
      <c r="G274" s="41"/>
      <c r="H274" s="39" t="n">
        <f aca="false">SUM(F274:G274)</f>
        <v>0</v>
      </c>
      <c r="I274" s="39"/>
      <c r="J274" s="41"/>
      <c r="K274" s="39" t="n">
        <f aca="false">SUM(I274:J274)</f>
        <v>0</v>
      </c>
      <c r="L274" s="39"/>
      <c r="M274" s="40"/>
      <c r="N274" s="42" t="n">
        <f aca="false">SUM(L274:M274)</f>
        <v>0</v>
      </c>
      <c r="O274" s="43" t="n">
        <f aca="false">C274+F274+I274+L274</f>
        <v>0</v>
      </c>
      <c r="P274" s="44" t="n">
        <f aca="false">D274+G274+J274+M274</f>
        <v>0</v>
      </c>
      <c r="Q274" s="36" t="n">
        <f aca="false">E274+H274+K274+N274</f>
        <v>0</v>
      </c>
    </row>
    <row r="275" customFormat="false" ht="14.25" hidden="false" customHeight="true" outlineLevel="0" collapsed="false">
      <c r="A275" s="37"/>
      <c r="B275" s="38" t="s">
        <v>29</v>
      </c>
      <c r="C275" s="39"/>
      <c r="D275" s="40"/>
      <c r="E275" s="39" t="n">
        <f aca="false">SUM(C275:D275)</f>
        <v>0</v>
      </c>
      <c r="F275" s="39"/>
      <c r="G275" s="41"/>
      <c r="H275" s="39" t="n">
        <f aca="false">SUM(F275:G275)</f>
        <v>0</v>
      </c>
      <c r="I275" s="39" t="n">
        <v>2</v>
      </c>
      <c r="J275" s="41"/>
      <c r="K275" s="39" t="n">
        <f aca="false">SUM(I275:J275)</f>
        <v>2</v>
      </c>
      <c r="L275" s="39"/>
      <c r="M275" s="40"/>
      <c r="N275" s="42" t="n">
        <f aca="false">SUM(L275:M275)</f>
        <v>0</v>
      </c>
      <c r="O275" s="43" t="n">
        <f aca="false">C275+F275+I275+L275</f>
        <v>2</v>
      </c>
      <c r="P275" s="44" t="n">
        <f aca="false">D275+G275+J275+M275</f>
        <v>0</v>
      </c>
      <c r="Q275" s="36" t="n">
        <f aca="false">E275+H275+K275+N275</f>
        <v>2</v>
      </c>
    </row>
    <row r="276" customFormat="false" ht="14.25" hidden="false" customHeight="true" outlineLevel="0" collapsed="false">
      <c r="A276" s="37"/>
      <c r="B276" s="38" t="s">
        <v>30</v>
      </c>
      <c r="C276" s="39"/>
      <c r="D276" s="40"/>
      <c r="E276" s="39" t="n">
        <f aca="false">SUM(C276:D276)</f>
        <v>0</v>
      </c>
      <c r="F276" s="39" t="n">
        <v>2</v>
      </c>
      <c r="G276" s="41" t="n">
        <v>1</v>
      </c>
      <c r="H276" s="39" t="n">
        <f aca="false">SUM(F276:G276)</f>
        <v>3</v>
      </c>
      <c r="I276" s="39"/>
      <c r="J276" s="41" t="n">
        <v>1</v>
      </c>
      <c r="K276" s="39" t="n">
        <f aca="false">SUM(I276:J276)</f>
        <v>1</v>
      </c>
      <c r="L276" s="39"/>
      <c r="M276" s="40"/>
      <c r="N276" s="42" t="n">
        <f aca="false">SUM(L276:M276)</f>
        <v>0</v>
      </c>
      <c r="O276" s="43" t="n">
        <f aca="false">C276+F276+I276+L276</f>
        <v>2</v>
      </c>
      <c r="P276" s="44" t="n">
        <f aca="false">D276+G276+J276+M276</f>
        <v>2</v>
      </c>
      <c r="Q276" s="36" t="n">
        <f aca="false">E276+H276+K276+N276</f>
        <v>4</v>
      </c>
    </row>
    <row r="277" customFormat="false" ht="14.25" hidden="false" customHeight="true" outlineLevel="0" collapsed="false">
      <c r="A277" s="37"/>
      <c r="B277" s="38" t="s">
        <v>31</v>
      </c>
      <c r="C277" s="39"/>
      <c r="D277" s="40"/>
      <c r="E277" s="39" t="n">
        <f aca="false">SUM(C277:D277)</f>
        <v>0</v>
      </c>
      <c r="F277" s="39" t="n">
        <v>1</v>
      </c>
      <c r="G277" s="41" t="n">
        <v>1</v>
      </c>
      <c r="H277" s="39" t="n">
        <f aca="false">SUM(F277:G277)</f>
        <v>2</v>
      </c>
      <c r="I277" s="39"/>
      <c r="J277" s="41"/>
      <c r="K277" s="39" t="n">
        <f aca="false">SUM(I277:J277)</f>
        <v>0</v>
      </c>
      <c r="L277" s="39" t="n">
        <v>1</v>
      </c>
      <c r="M277" s="40" t="n">
        <v>2</v>
      </c>
      <c r="N277" s="42" t="n">
        <f aca="false">SUM(L277:M277)</f>
        <v>3</v>
      </c>
      <c r="O277" s="43" t="n">
        <f aca="false">C277+F277+I277+L277</f>
        <v>2</v>
      </c>
      <c r="P277" s="44" t="n">
        <f aca="false">D277+G277+J277+M277</f>
        <v>3</v>
      </c>
      <c r="Q277" s="36" t="n">
        <f aca="false">E277+H277+K277+N277</f>
        <v>5</v>
      </c>
    </row>
    <row r="278" customFormat="false" ht="14.25" hidden="false" customHeight="true" outlineLevel="0" collapsed="false">
      <c r="A278" s="37"/>
      <c r="B278" s="38" t="s">
        <v>32</v>
      </c>
      <c r="C278" s="39"/>
      <c r="D278" s="40"/>
      <c r="E278" s="39" t="n">
        <f aca="false">SUM(C278:D278)</f>
        <v>0</v>
      </c>
      <c r="F278" s="39"/>
      <c r="G278" s="41" t="n">
        <v>3</v>
      </c>
      <c r="H278" s="39" t="n">
        <f aca="false">SUM(F278:G278)</f>
        <v>3</v>
      </c>
      <c r="I278" s="39"/>
      <c r="J278" s="41" t="n">
        <v>1</v>
      </c>
      <c r="K278" s="39" t="n">
        <f aca="false">SUM(I278:J278)</f>
        <v>1</v>
      </c>
      <c r="L278" s="39"/>
      <c r="M278" s="40"/>
      <c r="N278" s="42" t="n">
        <f aca="false">SUM(L278:M278)</f>
        <v>0</v>
      </c>
      <c r="O278" s="43" t="n">
        <f aca="false">C278+F278+I278+L278</f>
        <v>0</v>
      </c>
      <c r="P278" s="44" t="n">
        <f aca="false">D278+G278+J278+M278</f>
        <v>4</v>
      </c>
      <c r="Q278" s="36" t="n">
        <f aca="false">E278+H278+K278+N278</f>
        <v>4</v>
      </c>
    </row>
    <row r="279" customFormat="false" ht="14.25" hidden="false" customHeight="true" outlineLevel="0" collapsed="false">
      <c r="A279" s="37"/>
      <c r="B279" s="38" t="s">
        <v>33</v>
      </c>
      <c r="C279" s="39"/>
      <c r="D279" s="40"/>
      <c r="E279" s="39" t="n">
        <f aca="false">SUM(C279:D279)</f>
        <v>0</v>
      </c>
      <c r="F279" s="39" t="n">
        <v>1</v>
      </c>
      <c r="G279" s="41" t="n">
        <v>4</v>
      </c>
      <c r="H279" s="39" t="n">
        <f aca="false">SUM(F279:G279)</f>
        <v>5</v>
      </c>
      <c r="I279" s="39" t="n">
        <v>1</v>
      </c>
      <c r="J279" s="41" t="n">
        <v>1</v>
      </c>
      <c r="K279" s="39" t="n">
        <f aca="false">SUM(I279:J279)</f>
        <v>2</v>
      </c>
      <c r="L279" s="39"/>
      <c r="M279" s="40" t="n">
        <v>5</v>
      </c>
      <c r="N279" s="42" t="n">
        <f aca="false">SUM(L279:M279)</f>
        <v>5</v>
      </c>
      <c r="O279" s="43" t="n">
        <f aca="false">C279+F279+I279+L279</f>
        <v>2</v>
      </c>
      <c r="P279" s="44" t="n">
        <f aca="false">D279+G279+J279+M279</f>
        <v>10</v>
      </c>
      <c r="Q279" s="36" t="n">
        <f aca="false">E279+H279+K279+N279</f>
        <v>12</v>
      </c>
    </row>
    <row r="280" customFormat="false" ht="14.25" hidden="false" customHeight="true" outlineLevel="0" collapsed="false">
      <c r="A280" s="37"/>
      <c r="B280" s="38" t="s">
        <v>34</v>
      </c>
      <c r="C280" s="39"/>
      <c r="D280" s="40"/>
      <c r="E280" s="39" t="n">
        <f aca="false">SUM(C280:D280)</f>
        <v>0</v>
      </c>
      <c r="F280" s="39"/>
      <c r="G280" s="41"/>
      <c r="H280" s="39" t="n">
        <f aca="false">SUM(F280:G280)</f>
        <v>0</v>
      </c>
      <c r="I280" s="39" t="n">
        <v>0</v>
      </c>
      <c r="J280" s="41" t="n">
        <v>1</v>
      </c>
      <c r="K280" s="39" t="n">
        <f aca="false">SUM(I280:J280)</f>
        <v>1</v>
      </c>
      <c r="L280" s="39"/>
      <c r="M280" s="40" t="n">
        <v>6</v>
      </c>
      <c r="N280" s="42" t="n">
        <f aca="false">SUM(L280:M280)</f>
        <v>6</v>
      </c>
      <c r="O280" s="43" t="n">
        <f aca="false">C280+F280+I280+L280</f>
        <v>0</v>
      </c>
      <c r="P280" s="44" t="n">
        <f aca="false">D280+G280+J280+M280</f>
        <v>7</v>
      </c>
      <c r="Q280" s="36" t="n">
        <f aca="false">E280+H280+K280+N280</f>
        <v>7</v>
      </c>
    </row>
    <row r="281" customFormat="false" ht="14.25" hidden="false" customHeight="true" outlineLevel="0" collapsed="false">
      <c r="A281" s="37"/>
      <c r="B281" s="38" t="s">
        <v>35</v>
      </c>
      <c r="C281" s="39"/>
      <c r="D281" s="40"/>
      <c r="E281" s="39" t="n">
        <f aca="false">SUM(C281:D281)</f>
        <v>0</v>
      </c>
      <c r="F281" s="39"/>
      <c r="G281" s="41"/>
      <c r="H281" s="39" t="n">
        <f aca="false">SUM(F281:G281)</f>
        <v>0</v>
      </c>
      <c r="I281" s="39"/>
      <c r="J281" s="41"/>
      <c r="K281" s="39" t="n">
        <f aca="false">SUM(I281:J281)</f>
        <v>0</v>
      </c>
      <c r="L281" s="39"/>
      <c r="M281" s="40"/>
      <c r="N281" s="42" t="n">
        <f aca="false">SUM(L281:M281)</f>
        <v>0</v>
      </c>
      <c r="O281" s="43" t="n">
        <f aca="false">C281+F281+I281+L281</f>
        <v>0</v>
      </c>
      <c r="P281" s="44" t="n">
        <f aca="false">D281+G281+J281+M281</f>
        <v>0</v>
      </c>
      <c r="Q281" s="36" t="n">
        <f aca="false">E281+H281+K281+N281</f>
        <v>0</v>
      </c>
    </row>
    <row r="282" customFormat="false" ht="14.25" hidden="false" customHeight="true" outlineLevel="0" collapsed="false">
      <c r="A282" s="14" t="s">
        <v>84</v>
      </c>
      <c r="B282" s="45"/>
      <c r="C282" s="31" t="n">
        <f aca="false">SUM(C272:C281)</f>
        <v>0</v>
      </c>
      <c r="D282" s="32" t="n">
        <f aca="false">SUM(D272:D281)</f>
        <v>0</v>
      </c>
      <c r="E282" s="31" t="n">
        <f aca="false">SUM(E272:E281)</f>
        <v>0</v>
      </c>
      <c r="F282" s="31" t="n">
        <f aca="false">SUM(F272:F281)</f>
        <v>4</v>
      </c>
      <c r="G282" s="32" t="n">
        <f aca="false">SUM(G272:G281)</f>
        <v>9</v>
      </c>
      <c r="H282" s="31" t="n">
        <f aca="false">SUM(H272:H281)</f>
        <v>13</v>
      </c>
      <c r="I282" s="31" t="n">
        <f aca="false">SUM(I272:I281)</f>
        <v>4</v>
      </c>
      <c r="J282" s="32" t="n">
        <f aca="false">SUM(J272:J281)</f>
        <v>4</v>
      </c>
      <c r="K282" s="31" t="n">
        <f aca="false">SUM(K272:K281)</f>
        <v>8</v>
      </c>
      <c r="L282" s="31" t="n">
        <f aca="false">SUM(L272:L281)</f>
        <v>1</v>
      </c>
      <c r="M282" s="32" t="n">
        <f aca="false">SUM(M272:M281)</f>
        <v>13</v>
      </c>
      <c r="N282" s="33" t="n">
        <f aca="false">SUM(N272:N281)</f>
        <v>14</v>
      </c>
      <c r="O282" s="49" t="n">
        <f aca="false">SUM(O272:O281)</f>
        <v>9</v>
      </c>
      <c r="P282" s="50" t="n">
        <f aca="false">SUM(P272:P281)</f>
        <v>26</v>
      </c>
      <c r="Q282" s="51" t="n">
        <f aca="false">SUM(Q272:Q281)</f>
        <v>35</v>
      </c>
    </row>
    <row r="283" customFormat="false" ht="14.25" hidden="false" customHeight="true" outlineLevel="0" collapsed="false">
      <c r="A283" s="14" t="s">
        <v>85</v>
      </c>
      <c r="B283" s="30" t="s">
        <v>26</v>
      </c>
      <c r="C283" s="31"/>
      <c r="D283" s="32"/>
      <c r="E283" s="31" t="n">
        <f aca="false">SUM(C283:D283)</f>
        <v>0</v>
      </c>
      <c r="F283" s="31"/>
      <c r="G283" s="32"/>
      <c r="H283" s="31" t="n">
        <f aca="false">SUM(F283:G283)</f>
        <v>0</v>
      </c>
      <c r="I283" s="31" t="n">
        <v>1</v>
      </c>
      <c r="J283" s="32"/>
      <c r="K283" s="31" t="n">
        <f aca="false">SUM(I283:J283)</f>
        <v>1</v>
      </c>
      <c r="L283" s="31"/>
      <c r="M283" s="32"/>
      <c r="N283" s="33" t="n">
        <f aca="false">SUM(L283:M283)</f>
        <v>0</v>
      </c>
      <c r="O283" s="43" t="n">
        <f aca="false">C283+F283+I283+L283</f>
        <v>1</v>
      </c>
      <c r="P283" s="44" t="n">
        <f aca="false">D283+G283+J283+M283</f>
        <v>0</v>
      </c>
      <c r="Q283" s="36" t="n">
        <f aca="false">E283+H283+K283+N283</f>
        <v>1</v>
      </c>
    </row>
    <row r="284" customFormat="false" ht="14.25" hidden="false" customHeight="true" outlineLevel="0" collapsed="false">
      <c r="A284" s="37"/>
      <c r="B284" s="38" t="s">
        <v>27</v>
      </c>
      <c r="C284" s="39"/>
      <c r="D284" s="40"/>
      <c r="E284" s="39" t="n">
        <f aca="false">SUM(C284:D284)</f>
        <v>0</v>
      </c>
      <c r="F284" s="39"/>
      <c r="G284" s="41"/>
      <c r="H284" s="39" t="n">
        <f aca="false">SUM(F284:G284)</f>
        <v>0</v>
      </c>
      <c r="I284" s="39"/>
      <c r="J284" s="41"/>
      <c r="K284" s="39" t="n">
        <f aca="false">SUM(I284:J284)</f>
        <v>0</v>
      </c>
      <c r="L284" s="39"/>
      <c r="M284" s="40"/>
      <c r="N284" s="42" t="n">
        <f aca="false">SUM(L284:M284)</f>
        <v>0</v>
      </c>
      <c r="O284" s="43" t="n">
        <f aca="false">C284+F284+I284+L284</f>
        <v>0</v>
      </c>
      <c r="P284" s="44" t="n">
        <f aca="false">D284+G284+J284+M284</f>
        <v>0</v>
      </c>
      <c r="Q284" s="36" t="n">
        <f aca="false">E284+H284+K284+N284</f>
        <v>0</v>
      </c>
    </row>
    <row r="285" customFormat="false" ht="14.25" hidden="false" customHeight="true" outlineLevel="0" collapsed="false">
      <c r="A285" s="37"/>
      <c r="B285" s="38" t="s">
        <v>28</v>
      </c>
      <c r="C285" s="39"/>
      <c r="D285" s="40"/>
      <c r="E285" s="39" t="n">
        <f aca="false">SUM(C285:D285)</f>
        <v>0</v>
      </c>
      <c r="F285" s="39" t="n">
        <v>1</v>
      </c>
      <c r="G285" s="41"/>
      <c r="H285" s="39" t="n">
        <f aca="false">SUM(F285:G285)</f>
        <v>1</v>
      </c>
      <c r="I285" s="39"/>
      <c r="J285" s="41"/>
      <c r="K285" s="39" t="n">
        <f aca="false">SUM(I285:J285)</f>
        <v>0</v>
      </c>
      <c r="L285" s="39"/>
      <c r="M285" s="40"/>
      <c r="N285" s="42" t="n">
        <f aca="false">SUM(L285:M285)</f>
        <v>0</v>
      </c>
      <c r="O285" s="43" t="n">
        <f aca="false">C285+F285+I285+L285</f>
        <v>1</v>
      </c>
      <c r="P285" s="44" t="n">
        <f aca="false">D285+G285+J285+M285</f>
        <v>0</v>
      </c>
      <c r="Q285" s="36" t="n">
        <f aca="false">E285+H285+K285+N285</f>
        <v>1</v>
      </c>
    </row>
    <row r="286" customFormat="false" ht="14.25" hidden="false" customHeight="true" outlineLevel="0" collapsed="false">
      <c r="A286" s="37"/>
      <c r="B286" s="38" t="s">
        <v>29</v>
      </c>
      <c r="C286" s="39"/>
      <c r="D286" s="40"/>
      <c r="E286" s="39" t="n">
        <f aca="false">SUM(C286:D286)</f>
        <v>0</v>
      </c>
      <c r="F286" s="39"/>
      <c r="G286" s="41"/>
      <c r="H286" s="39" t="n">
        <f aca="false">SUM(F286:G286)</f>
        <v>0</v>
      </c>
      <c r="I286" s="39"/>
      <c r="J286" s="41"/>
      <c r="K286" s="39" t="n">
        <f aca="false">SUM(I286:J286)</f>
        <v>0</v>
      </c>
      <c r="L286" s="39"/>
      <c r="M286" s="40"/>
      <c r="N286" s="42" t="n">
        <f aca="false">SUM(L286:M286)</f>
        <v>0</v>
      </c>
      <c r="O286" s="43" t="n">
        <f aca="false">C286+F286+I286+L286</f>
        <v>0</v>
      </c>
      <c r="P286" s="44" t="n">
        <f aca="false">D286+G286+J286+M286</f>
        <v>0</v>
      </c>
      <c r="Q286" s="36" t="n">
        <f aca="false">E286+H286+K286+N286</f>
        <v>0</v>
      </c>
    </row>
    <row r="287" customFormat="false" ht="14.25" hidden="false" customHeight="true" outlineLevel="0" collapsed="false">
      <c r="A287" s="37"/>
      <c r="B287" s="38" t="s">
        <v>30</v>
      </c>
      <c r="C287" s="39"/>
      <c r="D287" s="40"/>
      <c r="E287" s="39" t="n">
        <f aca="false">SUM(C287:D287)</f>
        <v>0</v>
      </c>
      <c r="F287" s="39" t="n">
        <v>1</v>
      </c>
      <c r="G287" s="41"/>
      <c r="H287" s="39" t="n">
        <f aca="false">SUM(F287:G287)</f>
        <v>1</v>
      </c>
      <c r="I287" s="39" t="n">
        <v>1</v>
      </c>
      <c r="J287" s="41"/>
      <c r="K287" s="39" t="n">
        <f aca="false">SUM(I287:J287)</f>
        <v>1</v>
      </c>
      <c r="L287" s="39" t="n">
        <v>6</v>
      </c>
      <c r="M287" s="40"/>
      <c r="N287" s="42" t="n">
        <f aca="false">SUM(L287:M287)</f>
        <v>6</v>
      </c>
      <c r="O287" s="43" t="n">
        <f aca="false">C287+F287+I287+L287</f>
        <v>8</v>
      </c>
      <c r="P287" s="44" t="n">
        <f aca="false">D287+G287+J287+M287</f>
        <v>0</v>
      </c>
      <c r="Q287" s="36" t="n">
        <f aca="false">E287+H287+K287+N287</f>
        <v>8</v>
      </c>
    </row>
    <row r="288" customFormat="false" ht="14.25" hidden="false" customHeight="true" outlineLevel="0" collapsed="false">
      <c r="A288" s="37"/>
      <c r="B288" s="38" t="s">
        <v>31</v>
      </c>
      <c r="C288" s="39"/>
      <c r="D288" s="40"/>
      <c r="E288" s="39" t="n">
        <f aca="false">SUM(C288:D288)</f>
        <v>0</v>
      </c>
      <c r="F288" s="39" t="n">
        <v>2</v>
      </c>
      <c r="G288" s="41"/>
      <c r="H288" s="39" t="n">
        <f aca="false">SUM(F288:G288)</f>
        <v>2</v>
      </c>
      <c r="I288" s="39"/>
      <c r="J288" s="41"/>
      <c r="K288" s="39" t="n">
        <f aca="false">SUM(I288:J288)</f>
        <v>0</v>
      </c>
      <c r="L288" s="39"/>
      <c r="M288" s="40" t="n">
        <v>1</v>
      </c>
      <c r="N288" s="42" t="n">
        <f aca="false">SUM(L288:M288)</f>
        <v>1</v>
      </c>
      <c r="O288" s="43" t="n">
        <f aca="false">C288+F288+I288+L288</f>
        <v>2</v>
      </c>
      <c r="P288" s="44" t="n">
        <f aca="false">D288+G288+J288+M288</f>
        <v>1</v>
      </c>
      <c r="Q288" s="36" t="n">
        <f aca="false">E288+H288+K288+N288</f>
        <v>3</v>
      </c>
    </row>
    <row r="289" customFormat="false" ht="14.25" hidden="false" customHeight="true" outlineLevel="0" collapsed="false">
      <c r="A289" s="37"/>
      <c r="B289" s="38" t="s">
        <v>32</v>
      </c>
      <c r="C289" s="39"/>
      <c r="D289" s="40"/>
      <c r="E289" s="39" t="n">
        <f aca="false">SUM(C289:D289)</f>
        <v>0</v>
      </c>
      <c r="F289" s="39" t="n">
        <v>2</v>
      </c>
      <c r="G289" s="41"/>
      <c r="H289" s="39" t="n">
        <f aca="false">SUM(F289:G289)</f>
        <v>2</v>
      </c>
      <c r="I289" s="39" t="n">
        <v>1</v>
      </c>
      <c r="J289" s="41"/>
      <c r="K289" s="39" t="n">
        <f aca="false">SUM(I289:J289)</f>
        <v>1</v>
      </c>
      <c r="L289" s="39"/>
      <c r="M289" s="40" t="n">
        <v>1</v>
      </c>
      <c r="N289" s="42" t="n">
        <f aca="false">SUM(L289:M289)</f>
        <v>1</v>
      </c>
      <c r="O289" s="43" t="n">
        <f aca="false">C289+F289+I289+L289</f>
        <v>3</v>
      </c>
      <c r="P289" s="44" t="n">
        <f aca="false">D289+G289+J289+M289</f>
        <v>1</v>
      </c>
      <c r="Q289" s="36" t="n">
        <f aca="false">E289+H289+K289+N289</f>
        <v>4</v>
      </c>
    </row>
    <row r="290" customFormat="false" ht="14.25" hidden="false" customHeight="true" outlineLevel="0" collapsed="false">
      <c r="A290" s="37"/>
      <c r="B290" s="38" t="s">
        <v>33</v>
      </c>
      <c r="C290" s="39"/>
      <c r="D290" s="40"/>
      <c r="E290" s="39" t="n">
        <f aca="false">SUM(C290:D290)</f>
        <v>0</v>
      </c>
      <c r="F290" s="39"/>
      <c r="G290" s="41"/>
      <c r="H290" s="39" t="n">
        <f aca="false">SUM(F290:G290)</f>
        <v>0</v>
      </c>
      <c r="I290" s="39"/>
      <c r="J290" s="41" t="n">
        <v>1</v>
      </c>
      <c r="K290" s="39" t="n">
        <f aca="false">SUM(I290:J290)</f>
        <v>1</v>
      </c>
      <c r="L290" s="39" t="n">
        <v>1</v>
      </c>
      <c r="M290" s="40"/>
      <c r="N290" s="42" t="n">
        <f aca="false">SUM(L290:M290)</f>
        <v>1</v>
      </c>
      <c r="O290" s="43" t="n">
        <f aca="false">C290+F290+I290+L290</f>
        <v>1</v>
      </c>
      <c r="P290" s="44" t="n">
        <f aca="false">D290+G290+J290+M290</f>
        <v>1</v>
      </c>
      <c r="Q290" s="36" t="n">
        <f aca="false">E290+H290+K290+N290</f>
        <v>2</v>
      </c>
    </row>
    <row r="291" customFormat="false" ht="14.25" hidden="false" customHeight="true" outlineLevel="0" collapsed="false">
      <c r="A291" s="37"/>
      <c r="B291" s="38" t="s">
        <v>34</v>
      </c>
      <c r="C291" s="39"/>
      <c r="D291" s="40"/>
      <c r="E291" s="39" t="n">
        <f aca="false">SUM(C291:D291)</f>
        <v>0</v>
      </c>
      <c r="F291" s="39"/>
      <c r="G291" s="41"/>
      <c r="H291" s="39" t="n">
        <f aca="false">SUM(F291:G291)</f>
        <v>0</v>
      </c>
      <c r="I291" s="39" t="n">
        <v>2</v>
      </c>
      <c r="J291" s="41" t="n">
        <v>0</v>
      </c>
      <c r="K291" s="39" t="n">
        <f aca="false">SUM(I291:J291)</f>
        <v>2</v>
      </c>
      <c r="L291" s="39" t="n">
        <v>3</v>
      </c>
      <c r="M291" s="40" t="n">
        <v>1</v>
      </c>
      <c r="N291" s="42" t="n">
        <f aca="false">SUM(L291:M291)</f>
        <v>4</v>
      </c>
      <c r="O291" s="43" t="n">
        <f aca="false">C291+F291+I291+L291</f>
        <v>5</v>
      </c>
      <c r="P291" s="44" t="n">
        <f aca="false">D291+G291+J291+M291</f>
        <v>1</v>
      </c>
      <c r="Q291" s="36" t="n">
        <f aca="false">E291+H291+K291+N291</f>
        <v>6</v>
      </c>
    </row>
    <row r="292" customFormat="false" ht="14.25" hidden="false" customHeight="true" outlineLevel="0" collapsed="false">
      <c r="A292" s="37"/>
      <c r="B292" s="38" t="s">
        <v>35</v>
      </c>
      <c r="C292" s="39"/>
      <c r="D292" s="40"/>
      <c r="E292" s="39" t="n">
        <f aca="false">SUM(C292:D292)</f>
        <v>0</v>
      </c>
      <c r="F292" s="39"/>
      <c r="G292" s="41"/>
      <c r="H292" s="39" t="n">
        <f aca="false">SUM(F292:G292)</f>
        <v>0</v>
      </c>
      <c r="I292" s="39"/>
      <c r="J292" s="41"/>
      <c r="K292" s="39" t="n">
        <f aca="false">SUM(I292:J292)</f>
        <v>0</v>
      </c>
      <c r="L292" s="39"/>
      <c r="M292" s="40" t="n">
        <v>2</v>
      </c>
      <c r="N292" s="42" t="n">
        <f aca="false">SUM(L292:M292)</f>
        <v>2</v>
      </c>
      <c r="O292" s="43" t="n">
        <f aca="false">C292+F292+I292+L292</f>
        <v>0</v>
      </c>
      <c r="P292" s="44" t="n">
        <f aca="false">D292+G292+J292+M292</f>
        <v>2</v>
      </c>
      <c r="Q292" s="36" t="n">
        <f aca="false">E292+H292+K292+N292</f>
        <v>2</v>
      </c>
    </row>
    <row r="293" customFormat="false" ht="14.25" hidden="false" customHeight="true" outlineLevel="0" collapsed="false">
      <c r="A293" s="14" t="s">
        <v>86</v>
      </c>
      <c r="B293" s="45"/>
      <c r="C293" s="31" t="n">
        <f aca="false">SUM(C283:C292)</f>
        <v>0</v>
      </c>
      <c r="D293" s="32" t="n">
        <f aca="false">SUM(D283:D292)</f>
        <v>0</v>
      </c>
      <c r="E293" s="31" t="n">
        <f aca="false">SUM(E283:E292)</f>
        <v>0</v>
      </c>
      <c r="F293" s="31" t="n">
        <f aca="false">SUM(F283:F292)</f>
        <v>6</v>
      </c>
      <c r="G293" s="32" t="n">
        <f aca="false">SUM(G283:G292)</f>
        <v>0</v>
      </c>
      <c r="H293" s="31" t="n">
        <f aca="false">SUM(H283:H292)</f>
        <v>6</v>
      </c>
      <c r="I293" s="31" t="n">
        <f aca="false">SUM(I283:I292)</f>
        <v>5</v>
      </c>
      <c r="J293" s="32" t="n">
        <f aca="false">SUM(J283:J292)</f>
        <v>1</v>
      </c>
      <c r="K293" s="31" t="n">
        <f aca="false">SUM(K283:K292)</f>
        <v>6</v>
      </c>
      <c r="L293" s="31" t="n">
        <f aca="false">SUM(L283:L292)</f>
        <v>10</v>
      </c>
      <c r="M293" s="32" t="n">
        <f aca="false">SUM(M283:M292)</f>
        <v>5</v>
      </c>
      <c r="N293" s="33" t="n">
        <f aca="false">SUM(N283:N292)</f>
        <v>15</v>
      </c>
      <c r="O293" s="49" t="n">
        <f aca="false">SUM(O283:O292)</f>
        <v>21</v>
      </c>
      <c r="P293" s="50" t="n">
        <f aca="false">SUM(P283:P292)</f>
        <v>6</v>
      </c>
      <c r="Q293" s="51" t="n">
        <f aca="false">SUM(Q283:Q292)</f>
        <v>27</v>
      </c>
    </row>
    <row r="294" customFormat="false" ht="14.25" hidden="false" customHeight="true" outlineLevel="0" collapsed="false">
      <c r="A294" s="14" t="s">
        <v>87</v>
      </c>
      <c r="B294" s="30" t="s">
        <v>26</v>
      </c>
      <c r="C294" s="31"/>
      <c r="D294" s="32"/>
      <c r="E294" s="31" t="n">
        <f aca="false">SUM(C294:D294)</f>
        <v>0</v>
      </c>
      <c r="F294" s="31"/>
      <c r="G294" s="32"/>
      <c r="H294" s="31" t="n">
        <f aca="false">SUM(F294:G294)</f>
        <v>0</v>
      </c>
      <c r="I294" s="31" t="n">
        <v>1</v>
      </c>
      <c r="J294" s="32"/>
      <c r="K294" s="31" t="n">
        <f aca="false">SUM(I294:J294)</f>
        <v>1</v>
      </c>
      <c r="L294" s="31"/>
      <c r="M294" s="32"/>
      <c r="N294" s="33" t="n">
        <f aca="false">SUM(L294:M294)</f>
        <v>0</v>
      </c>
      <c r="O294" s="43" t="n">
        <f aca="false">C294+F294+I294+L294</f>
        <v>1</v>
      </c>
      <c r="P294" s="44" t="n">
        <f aca="false">D294+G294+J294+M294</f>
        <v>0</v>
      </c>
      <c r="Q294" s="36" t="n">
        <f aca="false">E294+H294+K294+N294</f>
        <v>1</v>
      </c>
    </row>
    <row r="295" customFormat="false" ht="14.25" hidden="false" customHeight="true" outlineLevel="0" collapsed="false">
      <c r="A295" s="37"/>
      <c r="B295" s="38" t="s">
        <v>27</v>
      </c>
      <c r="C295" s="39"/>
      <c r="D295" s="40"/>
      <c r="E295" s="39" t="n">
        <f aca="false">SUM(C295:D295)</f>
        <v>0</v>
      </c>
      <c r="F295" s="39" t="n">
        <v>5</v>
      </c>
      <c r="G295" s="41"/>
      <c r="H295" s="39" t="n">
        <f aca="false">SUM(F295:G295)</f>
        <v>5</v>
      </c>
      <c r="I295" s="39" t="n">
        <v>1</v>
      </c>
      <c r="J295" s="41"/>
      <c r="K295" s="39" t="n">
        <f aca="false">SUM(I295:J295)</f>
        <v>1</v>
      </c>
      <c r="L295" s="39"/>
      <c r="M295" s="40"/>
      <c r="N295" s="42" t="n">
        <f aca="false">SUM(L295:M295)</f>
        <v>0</v>
      </c>
      <c r="O295" s="43" t="n">
        <f aca="false">C295+F295+I295+L295</f>
        <v>6</v>
      </c>
      <c r="P295" s="44" t="n">
        <f aca="false">D295+G295+J295+M295</f>
        <v>0</v>
      </c>
      <c r="Q295" s="36" t="n">
        <f aca="false">E295+H295+K295+N295</f>
        <v>6</v>
      </c>
    </row>
    <row r="296" customFormat="false" ht="14.25" hidden="false" customHeight="true" outlineLevel="0" collapsed="false">
      <c r="A296" s="37"/>
      <c r="B296" s="38" t="s">
        <v>28</v>
      </c>
      <c r="C296" s="39"/>
      <c r="D296" s="40"/>
      <c r="E296" s="39" t="n">
        <f aca="false">SUM(C296:D296)</f>
        <v>0</v>
      </c>
      <c r="F296" s="39" t="n">
        <v>5</v>
      </c>
      <c r="G296" s="41"/>
      <c r="H296" s="39" t="n">
        <f aca="false">SUM(F296:G296)</f>
        <v>5</v>
      </c>
      <c r="I296" s="39" t="n">
        <v>0</v>
      </c>
      <c r="J296" s="41"/>
      <c r="K296" s="39" t="n">
        <f aca="false">SUM(I296:J296)</f>
        <v>0</v>
      </c>
      <c r="L296" s="39"/>
      <c r="M296" s="40"/>
      <c r="N296" s="42" t="n">
        <f aca="false">SUM(L296:M296)</f>
        <v>0</v>
      </c>
      <c r="O296" s="43" t="n">
        <f aca="false">C296+F296+I296+L296</f>
        <v>5</v>
      </c>
      <c r="P296" s="44" t="n">
        <f aca="false">D296+G296+J296+M296</f>
        <v>0</v>
      </c>
      <c r="Q296" s="36" t="n">
        <f aca="false">E296+H296+K296+N296</f>
        <v>5</v>
      </c>
    </row>
    <row r="297" customFormat="false" ht="14.25" hidden="false" customHeight="true" outlineLevel="0" collapsed="false">
      <c r="A297" s="37"/>
      <c r="B297" s="38" t="s">
        <v>29</v>
      </c>
      <c r="C297" s="39" t="n">
        <v>1</v>
      </c>
      <c r="D297" s="40"/>
      <c r="E297" s="39" t="n">
        <f aca="false">SUM(C297:D297)</f>
        <v>1</v>
      </c>
      <c r="F297" s="39" t="n">
        <v>8</v>
      </c>
      <c r="G297" s="41"/>
      <c r="H297" s="39" t="n">
        <f aca="false">SUM(F297:G297)</f>
        <v>8</v>
      </c>
      <c r="I297" s="39" t="n">
        <v>1</v>
      </c>
      <c r="J297" s="41"/>
      <c r="K297" s="39" t="n">
        <f aca="false">SUM(I297:J297)</f>
        <v>1</v>
      </c>
      <c r="L297" s="39"/>
      <c r="M297" s="40"/>
      <c r="N297" s="42" t="n">
        <f aca="false">SUM(L297:M297)</f>
        <v>0</v>
      </c>
      <c r="O297" s="43" t="n">
        <f aca="false">C297+F297+I297+L297</f>
        <v>10</v>
      </c>
      <c r="P297" s="44" t="n">
        <f aca="false">D297+G297+J297+M297</f>
        <v>0</v>
      </c>
      <c r="Q297" s="36" t="n">
        <f aca="false">E297+H297+K297+N297</f>
        <v>10</v>
      </c>
    </row>
    <row r="298" customFormat="false" ht="14.25" hidden="false" customHeight="true" outlineLevel="0" collapsed="false">
      <c r="A298" s="37"/>
      <c r="B298" s="38" t="s">
        <v>30</v>
      </c>
      <c r="C298" s="39"/>
      <c r="D298" s="40"/>
      <c r="E298" s="39" t="n">
        <f aca="false">SUM(C298:D298)</f>
        <v>0</v>
      </c>
      <c r="F298" s="39" t="n">
        <v>11</v>
      </c>
      <c r="G298" s="41"/>
      <c r="H298" s="39" t="n">
        <f aca="false">SUM(F298:G298)</f>
        <v>11</v>
      </c>
      <c r="I298" s="39"/>
      <c r="J298" s="41"/>
      <c r="K298" s="39" t="n">
        <f aca="false">SUM(I298:J298)</f>
        <v>0</v>
      </c>
      <c r="L298" s="39"/>
      <c r="M298" s="40"/>
      <c r="N298" s="42" t="n">
        <f aca="false">SUM(L298:M298)</f>
        <v>0</v>
      </c>
      <c r="O298" s="43" t="n">
        <f aca="false">C298+F298+I298+L298</f>
        <v>11</v>
      </c>
      <c r="P298" s="44" t="n">
        <f aca="false">D298+G298+J298+M298</f>
        <v>0</v>
      </c>
      <c r="Q298" s="36" t="n">
        <f aca="false">E298+H298+K298+N298</f>
        <v>11</v>
      </c>
    </row>
    <row r="299" customFormat="false" ht="14.25" hidden="false" customHeight="true" outlineLevel="0" collapsed="false">
      <c r="A299" s="37"/>
      <c r="B299" s="38" t="s">
        <v>31</v>
      </c>
      <c r="C299" s="39"/>
      <c r="D299" s="40"/>
      <c r="E299" s="39" t="n">
        <f aca="false">SUM(C299:D299)</f>
        <v>0</v>
      </c>
      <c r="F299" s="39" t="n">
        <v>2</v>
      </c>
      <c r="G299" s="41"/>
      <c r="H299" s="39" t="n">
        <f aca="false">SUM(F299:G299)</f>
        <v>2</v>
      </c>
      <c r="I299" s="39"/>
      <c r="J299" s="41"/>
      <c r="K299" s="39" t="n">
        <f aca="false">SUM(I299:J299)</f>
        <v>0</v>
      </c>
      <c r="L299" s="39" t="n">
        <v>0</v>
      </c>
      <c r="M299" s="40"/>
      <c r="N299" s="42" t="n">
        <f aca="false">SUM(L299:M299)</f>
        <v>0</v>
      </c>
      <c r="O299" s="43" t="n">
        <f aca="false">C299+F299+I299+L299</f>
        <v>2</v>
      </c>
      <c r="P299" s="44" t="n">
        <f aca="false">D299+G299+J299+M299</f>
        <v>0</v>
      </c>
      <c r="Q299" s="36" t="n">
        <f aca="false">E299+H299+K299+N299</f>
        <v>2</v>
      </c>
    </row>
    <row r="300" customFormat="false" ht="14.25" hidden="false" customHeight="true" outlineLevel="0" collapsed="false">
      <c r="A300" s="37"/>
      <c r="B300" s="38" t="s">
        <v>32</v>
      </c>
      <c r="C300" s="39" t="n">
        <v>1</v>
      </c>
      <c r="D300" s="40"/>
      <c r="E300" s="39" t="n">
        <f aca="false">SUM(C300:D300)</f>
        <v>1</v>
      </c>
      <c r="F300" s="39" t="n">
        <v>3</v>
      </c>
      <c r="G300" s="41" t="n">
        <v>0</v>
      </c>
      <c r="H300" s="39" t="n">
        <f aca="false">SUM(F300:G300)</f>
        <v>3</v>
      </c>
      <c r="I300" s="39"/>
      <c r="J300" s="41"/>
      <c r="K300" s="39" t="n">
        <f aca="false">SUM(I300:J300)</f>
        <v>0</v>
      </c>
      <c r="L300" s="39" t="n">
        <v>1</v>
      </c>
      <c r="M300" s="40"/>
      <c r="N300" s="42" t="n">
        <f aca="false">SUM(L300:M300)</f>
        <v>1</v>
      </c>
      <c r="O300" s="43" t="n">
        <f aca="false">C300+F300+I300+L300</f>
        <v>5</v>
      </c>
      <c r="P300" s="44" t="n">
        <f aca="false">D300+G300+J300+M300</f>
        <v>0</v>
      </c>
      <c r="Q300" s="36" t="n">
        <f aca="false">E300+H300+K300+N300</f>
        <v>5</v>
      </c>
    </row>
    <row r="301" customFormat="false" ht="14.25" hidden="false" customHeight="true" outlineLevel="0" collapsed="false">
      <c r="A301" s="37"/>
      <c r="B301" s="38" t="s">
        <v>33</v>
      </c>
      <c r="C301" s="39"/>
      <c r="D301" s="40"/>
      <c r="E301" s="39" t="n">
        <f aca="false">SUM(C301:D301)</f>
        <v>0</v>
      </c>
      <c r="F301" s="39"/>
      <c r="G301" s="41"/>
      <c r="H301" s="39" t="n">
        <f aca="false">SUM(F301:G301)</f>
        <v>0</v>
      </c>
      <c r="I301" s="39"/>
      <c r="J301" s="41"/>
      <c r="K301" s="39" t="n">
        <f aca="false">SUM(I301:J301)</f>
        <v>0</v>
      </c>
      <c r="L301" s="39" t="n">
        <v>1</v>
      </c>
      <c r="M301" s="40"/>
      <c r="N301" s="42" t="n">
        <f aca="false">SUM(L301:M301)</f>
        <v>1</v>
      </c>
      <c r="O301" s="43" t="n">
        <f aca="false">C301+F301+I301+L301</f>
        <v>1</v>
      </c>
      <c r="P301" s="44" t="n">
        <f aca="false">D301+G301+J301+M301</f>
        <v>0</v>
      </c>
      <c r="Q301" s="36" t="n">
        <f aca="false">E301+H301+K301+N301</f>
        <v>1</v>
      </c>
    </row>
    <row r="302" customFormat="false" ht="14.25" hidden="false" customHeight="true" outlineLevel="0" collapsed="false">
      <c r="A302" s="37"/>
      <c r="B302" s="38" t="s">
        <v>34</v>
      </c>
      <c r="C302" s="39"/>
      <c r="D302" s="40"/>
      <c r="E302" s="39" t="n">
        <f aca="false">SUM(C302:D302)</f>
        <v>0</v>
      </c>
      <c r="F302" s="39" t="n">
        <v>1</v>
      </c>
      <c r="G302" s="41"/>
      <c r="H302" s="39" t="n">
        <f aca="false">SUM(F302:G302)</f>
        <v>1</v>
      </c>
      <c r="I302" s="39" t="n">
        <v>1</v>
      </c>
      <c r="J302" s="41"/>
      <c r="K302" s="39" t="n">
        <f aca="false">SUM(I302:J302)</f>
        <v>1</v>
      </c>
      <c r="L302" s="39"/>
      <c r="M302" s="40"/>
      <c r="N302" s="42" t="n">
        <f aca="false">SUM(L302:M302)</f>
        <v>0</v>
      </c>
      <c r="O302" s="43" t="n">
        <f aca="false">C302+F302+I302+L302</f>
        <v>2</v>
      </c>
      <c r="P302" s="44" t="n">
        <f aca="false">D302+G302+J302+M302</f>
        <v>0</v>
      </c>
      <c r="Q302" s="36" t="n">
        <f aca="false">E302+H302+K302+N302</f>
        <v>2</v>
      </c>
    </row>
    <row r="303" customFormat="false" ht="14.25" hidden="false" customHeight="true" outlineLevel="0" collapsed="false">
      <c r="A303" s="37"/>
      <c r="B303" s="38" t="s">
        <v>35</v>
      </c>
      <c r="C303" s="39"/>
      <c r="D303" s="40"/>
      <c r="E303" s="39" t="n">
        <f aca="false">SUM(C303:D303)</f>
        <v>0</v>
      </c>
      <c r="F303" s="39"/>
      <c r="G303" s="41"/>
      <c r="H303" s="39" t="n">
        <f aca="false">SUM(F303:G303)</f>
        <v>0</v>
      </c>
      <c r="I303" s="39"/>
      <c r="J303" s="41"/>
      <c r="K303" s="39" t="n">
        <f aca="false">SUM(I303:J303)</f>
        <v>0</v>
      </c>
      <c r="L303" s="39"/>
      <c r="M303" s="40"/>
      <c r="N303" s="42" t="n">
        <f aca="false">SUM(L303:M303)</f>
        <v>0</v>
      </c>
      <c r="O303" s="43" t="n">
        <f aca="false">C303+F303+I303+L303</f>
        <v>0</v>
      </c>
      <c r="P303" s="44" t="n">
        <f aca="false">D303+G303+J303+M303</f>
        <v>0</v>
      </c>
      <c r="Q303" s="36" t="n">
        <f aca="false">E303+H303+K303+N303</f>
        <v>0</v>
      </c>
    </row>
    <row r="304" customFormat="false" ht="14.25" hidden="false" customHeight="true" outlineLevel="0" collapsed="false">
      <c r="A304" s="14" t="s">
        <v>88</v>
      </c>
      <c r="B304" s="45"/>
      <c r="C304" s="31" t="n">
        <f aca="false">SUM(C294:C303)</f>
        <v>2</v>
      </c>
      <c r="D304" s="32" t="n">
        <f aca="false">SUM(D294:D303)</f>
        <v>0</v>
      </c>
      <c r="E304" s="31" t="n">
        <f aca="false">SUM(E294:E303)</f>
        <v>2</v>
      </c>
      <c r="F304" s="31" t="n">
        <f aca="false">SUM(F294:F303)</f>
        <v>35</v>
      </c>
      <c r="G304" s="32" t="n">
        <f aca="false">SUM(G294:G303)</f>
        <v>0</v>
      </c>
      <c r="H304" s="31" t="n">
        <f aca="false">SUM(H294:H303)</f>
        <v>35</v>
      </c>
      <c r="I304" s="31" t="n">
        <f aca="false">SUM(I294:I303)</f>
        <v>4</v>
      </c>
      <c r="J304" s="32" t="n">
        <f aca="false">SUM(J294:J303)</f>
        <v>0</v>
      </c>
      <c r="K304" s="31" t="n">
        <f aca="false">SUM(K294:K303)</f>
        <v>4</v>
      </c>
      <c r="L304" s="31" t="n">
        <f aca="false">SUM(L294:L303)</f>
        <v>2</v>
      </c>
      <c r="M304" s="32" t="n">
        <f aca="false">SUM(M294:M303)</f>
        <v>0</v>
      </c>
      <c r="N304" s="33" t="n">
        <f aca="false">SUM(N294:N303)</f>
        <v>2</v>
      </c>
      <c r="O304" s="49" t="n">
        <f aca="false">SUM(O294:O303)</f>
        <v>43</v>
      </c>
      <c r="P304" s="50" t="n">
        <f aca="false">SUM(P294:P303)</f>
        <v>0</v>
      </c>
      <c r="Q304" s="51" t="n">
        <f aca="false">SUM(Q294:Q303)</f>
        <v>43</v>
      </c>
    </row>
    <row r="305" customFormat="false" ht="14.25" hidden="false" customHeight="true" outlineLevel="0" collapsed="false">
      <c r="A305" s="14" t="s">
        <v>89</v>
      </c>
      <c r="B305" s="30" t="s">
        <v>26</v>
      </c>
      <c r="C305" s="31"/>
      <c r="D305" s="32"/>
      <c r="E305" s="31" t="n">
        <f aca="false">SUM(C305:D305)</f>
        <v>0</v>
      </c>
      <c r="F305" s="31" t="n">
        <v>1</v>
      </c>
      <c r="G305" s="32"/>
      <c r="H305" s="31" t="n">
        <f aca="false">SUM(F305:G305)</f>
        <v>1</v>
      </c>
      <c r="I305" s="31"/>
      <c r="J305" s="32"/>
      <c r="K305" s="31" t="n">
        <f aca="false">SUM(I305:J305)</f>
        <v>0</v>
      </c>
      <c r="L305" s="31"/>
      <c r="M305" s="32"/>
      <c r="N305" s="33" t="n">
        <f aca="false">SUM(L305:M305)</f>
        <v>0</v>
      </c>
      <c r="O305" s="43" t="n">
        <f aca="false">C305+F305+I305+L305</f>
        <v>1</v>
      </c>
      <c r="P305" s="44" t="n">
        <f aca="false">D305+G305+J305+M305</f>
        <v>0</v>
      </c>
      <c r="Q305" s="36" t="n">
        <f aca="false">E305+H305+K305+N305</f>
        <v>1</v>
      </c>
    </row>
    <row r="306" customFormat="false" ht="14.25" hidden="false" customHeight="true" outlineLevel="0" collapsed="false">
      <c r="A306" s="37"/>
      <c r="B306" s="38" t="s">
        <v>27</v>
      </c>
      <c r="C306" s="39" t="n">
        <v>1</v>
      </c>
      <c r="D306" s="40"/>
      <c r="E306" s="39" t="n">
        <f aca="false">SUM(C306:D306)</f>
        <v>1</v>
      </c>
      <c r="F306" s="39" t="n">
        <v>2</v>
      </c>
      <c r="G306" s="41"/>
      <c r="H306" s="39" t="n">
        <f aca="false">SUM(F306:G306)</f>
        <v>2</v>
      </c>
      <c r="I306" s="39"/>
      <c r="J306" s="41"/>
      <c r="K306" s="39" t="n">
        <f aca="false">SUM(I306:J306)</f>
        <v>0</v>
      </c>
      <c r="L306" s="39"/>
      <c r="M306" s="40"/>
      <c r="N306" s="42" t="n">
        <f aca="false">SUM(L306:M306)</f>
        <v>0</v>
      </c>
      <c r="O306" s="43" t="n">
        <f aca="false">C306+F306+I306+L306</f>
        <v>3</v>
      </c>
      <c r="P306" s="44" t="n">
        <f aca="false">D306+G306+J306+M306</f>
        <v>0</v>
      </c>
      <c r="Q306" s="36" t="n">
        <f aca="false">E306+H306+K306+N306</f>
        <v>3</v>
      </c>
    </row>
    <row r="307" customFormat="false" ht="14.25" hidden="false" customHeight="true" outlineLevel="0" collapsed="false">
      <c r="A307" s="37"/>
      <c r="B307" s="38" t="s">
        <v>28</v>
      </c>
      <c r="C307" s="39"/>
      <c r="D307" s="40"/>
      <c r="E307" s="39" t="n">
        <f aca="false">SUM(C307:D307)</f>
        <v>0</v>
      </c>
      <c r="F307" s="39" t="n">
        <v>1</v>
      </c>
      <c r="G307" s="41"/>
      <c r="H307" s="39" t="n">
        <f aca="false">SUM(F307:G307)</f>
        <v>1</v>
      </c>
      <c r="I307" s="39" t="n">
        <v>1</v>
      </c>
      <c r="J307" s="41"/>
      <c r="K307" s="39" t="n">
        <f aca="false">SUM(I307:J307)</f>
        <v>1</v>
      </c>
      <c r="L307" s="39" t="n">
        <v>3</v>
      </c>
      <c r="M307" s="40"/>
      <c r="N307" s="42" t="n">
        <f aca="false">SUM(L307:M307)</f>
        <v>3</v>
      </c>
      <c r="O307" s="43" t="n">
        <f aca="false">C307+F307+I307+L307</f>
        <v>5</v>
      </c>
      <c r="P307" s="44" t="n">
        <f aca="false">D307+G307+J307+M307</f>
        <v>0</v>
      </c>
      <c r="Q307" s="36" t="n">
        <f aca="false">E307+H307+K307+N307</f>
        <v>5</v>
      </c>
    </row>
    <row r="308" customFormat="false" ht="14.25" hidden="false" customHeight="true" outlineLevel="0" collapsed="false">
      <c r="A308" s="37"/>
      <c r="B308" s="38" t="s">
        <v>29</v>
      </c>
      <c r="C308" s="39"/>
      <c r="D308" s="40"/>
      <c r="E308" s="39" t="n">
        <f aca="false">SUM(C308:D308)</f>
        <v>0</v>
      </c>
      <c r="F308" s="39" t="n">
        <v>1</v>
      </c>
      <c r="G308" s="41"/>
      <c r="H308" s="39" t="n">
        <f aca="false">SUM(F308:G308)</f>
        <v>1</v>
      </c>
      <c r="I308" s="39"/>
      <c r="J308" s="41"/>
      <c r="K308" s="39" t="n">
        <f aca="false">SUM(I308:J308)</f>
        <v>0</v>
      </c>
      <c r="L308" s="39" t="n">
        <v>1</v>
      </c>
      <c r="M308" s="40"/>
      <c r="N308" s="42" t="n">
        <f aca="false">SUM(L308:M308)</f>
        <v>1</v>
      </c>
      <c r="O308" s="43" t="n">
        <f aca="false">C308+F308+I308+L308</f>
        <v>2</v>
      </c>
      <c r="P308" s="44" t="n">
        <f aca="false">D308+G308+J308+M308</f>
        <v>0</v>
      </c>
      <c r="Q308" s="36" t="n">
        <f aca="false">E308+H308+K308+N308</f>
        <v>2</v>
      </c>
    </row>
    <row r="309" customFormat="false" ht="14.25" hidden="false" customHeight="true" outlineLevel="0" collapsed="false">
      <c r="A309" s="37"/>
      <c r="B309" s="38" t="s">
        <v>30</v>
      </c>
      <c r="C309" s="39"/>
      <c r="D309" s="40"/>
      <c r="E309" s="39" t="n">
        <f aca="false">SUM(C309:D309)</f>
        <v>0</v>
      </c>
      <c r="F309" s="39" t="n">
        <v>1</v>
      </c>
      <c r="G309" s="41" t="n">
        <v>1</v>
      </c>
      <c r="H309" s="39" t="n">
        <f aca="false">SUM(F309:G309)</f>
        <v>2</v>
      </c>
      <c r="I309" s="39" t="n">
        <v>1</v>
      </c>
      <c r="J309" s="41"/>
      <c r="K309" s="39" t="n">
        <f aca="false">SUM(I309:J309)</f>
        <v>1</v>
      </c>
      <c r="L309" s="39" t="n">
        <v>2</v>
      </c>
      <c r="M309" s="40" t="n">
        <v>1</v>
      </c>
      <c r="N309" s="42" t="n">
        <f aca="false">SUM(L309:M309)</f>
        <v>3</v>
      </c>
      <c r="O309" s="43" t="n">
        <f aca="false">C309+F309+I309+L309</f>
        <v>4</v>
      </c>
      <c r="P309" s="44" t="n">
        <f aca="false">D309+G309+J309+M309</f>
        <v>2</v>
      </c>
      <c r="Q309" s="36" t="n">
        <f aca="false">E309+H309+K309+N309</f>
        <v>6</v>
      </c>
    </row>
    <row r="310" customFormat="false" ht="14.25" hidden="false" customHeight="true" outlineLevel="0" collapsed="false">
      <c r="A310" s="37"/>
      <c r="B310" s="38" t="s">
        <v>31</v>
      </c>
      <c r="C310" s="39"/>
      <c r="D310" s="40" t="n">
        <v>1</v>
      </c>
      <c r="E310" s="39" t="n">
        <f aca="false">SUM(C310:D310)</f>
        <v>1</v>
      </c>
      <c r="F310" s="39"/>
      <c r="G310" s="41"/>
      <c r="H310" s="39" t="n">
        <f aca="false">SUM(F310:G310)</f>
        <v>0</v>
      </c>
      <c r="I310" s="39"/>
      <c r="J310" s="41"/>
      <c r="K310" s="39" t="n">
        <f aca="false">SUM(I310:J310)</f>
        <v>0</v>
      </c>
      <c r="L310" s="39" t="n">
        <v>3</v>
      </c>
      <c r="M310" s="40" t="n">
        <v>4</v>
      </c>
      <c r="N310" s="42" t="n">
        <f aca="false">SUM(L310:M310)</f>
        <v>7</v>
      </c>
      <c r="O310" s="43" t="n">
        <f aca="false">C310+F310+I310+L310</f>
        <v>3</v>
      </c>
      <c r="P310" s="44" t="n">
        <f aca="false">D310+G310+J310+M310</f>
        <v>5</v>
      </c>
      <c r="Q310" s="36" t="n">
        <f aca="false">E310+H310+K310+N310</f>
        <v>8</v>
      </c>
    </row>
    <row r="311" customFormat="false" ht="14.25" hidden="false" customHeight="true" outlineLevel="0" collapsed="false">
      <c r="A311" s="37"/>
      <c r="B311" s="38" t="s">
        <v>32</v>
      </c>
      <c r="C311" s="39"/>
      <c r="D311" s="40" t="n">
        <v>1</v>
      </c>
      <c r="E311" s="39" t="n">
        <f aca="false">SUM(C311:D311)</f>
        <v>1</v>
      </c>
      <c r="F311" s="39" t="n">
        <v>1</v>
      </c>
      <c r="G311" s="41" t="n">
        <v>1</v>
      </c>
      <c r="H311" s="39" t="n">
        <f aca="false">SUM(F311:G311)</f>
        <v>2</v>
      </c>
      <c r="I311" s="39"/>
      <c r="J311" s="41" t="n">
        <v>1</v>
      </c>
      <c r="K311" s="39" t="n">
        <f aca="false">SUM(I311:J311)</f>
        <v>1</v>
      </c>
      <c r="L311" s="39" t="n">
        <v>1</v>
      </c>
      <c r="M311" s="40" t="n">
        <v>7</v>
      </c>
      <c r="N311" s="42" t="n">
        <f aca="false">SUM(L311:M311)</f>
        <v>8</v>
      </c>
      <c r="O311" s="43" t="n">
        <f aca="false">C311+F311+I311+L311</f>
        <v>2</v>
      </c>
      <c r="P311" s="44" t="n">
        <f aca="false">D311+G311+J311+M311</f>
        <v>10</v>
      </c>
      <c r="Q311" s="36" t="n">
        <f aca="false">E311+H311+K311+N311</f>
        <v>12</v>
      </c>
    </row>
    <row r="312" customFormat="false" ht="14.25" hidden="false" customHeight="true" outlineLevel="0" collapsed="false">
      <c r="A312" s="37"/>
      <c r="B312" s="38" t="s">
        <v>33</v>
      </c>
      <c r="C312" s="39"/>
      <c r="D312" s="40"/>
      <c r="E312" s="39" t="n">
        <f aca="false">SUM(C312:D312)</f>
        <v>0</v>
      </c>
      <c r="F312" s="39"/>
      <c r="G312" s="41" t="n">
        <v>2</v>
      </c>
      <c r="H312" s="39" t="n">
        <f aca="false">SUM(F312:G312)</f>
        <v>2</v>
      </c>
      <c r="I312" s="39"/>
      <c r="J312" s="41"/>
      <c r="K312" s="39" t="n">
        <f aca="false">SUM(I312:J312)</f>
        <v>0</v>
      </c>
      <c r="L312" s="39" t="n">
        <v>1</v>
      </c>
      <c r="M312" s="40" t="n">
        <v>5</v>
      </c>
      <c r="N312" s="42" t="n">
        <f aca="false">SUM(L312:M312)</f>
        <v>6</v>
      </c>
      <c r="O312" s="43" t="n">
        <f aca="false">C312+F312+I312+L312</f>
        <v>1</v>
      </c>
      <c r="P312" s="44" t="n">
        <f aca="false">D312+G312+J312+M312</f>
        <v>7</v>
      </c>
      <c r="Q312" s="36" t="n">
        <f aca="false">E312+H312+K312+N312</f>
        <v>8</v>
      </c>
    </row>
    <row r="313" customFormat="false" ht="14.25" hidden="false" customHeight="true" outlineLevel="0" collapsed="false">
      <c r="A313" s="37"/>
      <c r="B313" s="38" t="s">
        <v>34</v>
      </c>
      <c r="C313" s="39"/>
      <c r="D313" s="40"/>
      <c r="E313" s="39" t="n">
        <f aca="false">SUM(C313:D313)</f>
        <v>0</v>
      </c>
      <c r="F313" s="39"/>
      <c r="G313" s="41" t="n">
        <v>2</v>
      </c>
      <c r="H313" s="39" t="n">
        <f aca="false">SUM(F313:G313)</f>
        <v>2</v>
      </c>
      <c r="I313" s="39"/>
      <c r="J313" s="41" t="n">
        <v>1</v>
      </c>
      <c r="K313" s="39" t="n">
        <f aca="false">SUM(I313:J313)</f>
        <v>1</v>
      </c>
      <c r="L313" s="39" t="n">
        <v>1</v>
      </c>
      <c r="M313" s="40" t="n">
        <v>16</v>
      </c>
      <c r="N313" s="42" t="n">
        <f aca="false">SUM(L313:M313)</f>
        <v>17</v>
      </c>
      <c r="O313" s="43" t="n">
        <f aca="false">C313+F313+I313+L313</f>
        <v>1</v>
      </c>
      <c r="P313" s="44" t="n">
        <f aca="false">D313+G313+J313+M313</f>
        <v>19</v>
      </c>
      <c r="Q313" s="36" t="n">
        <f aca="false">E313+H313+K313+N313</f>
        <v>20</v>
      </c>
    </row>
    <row r="314" customFormat="false" ht="14.25" hidden="false" customHeight="true" outlineLevel="0" collapsed="false">
      <c r="A314" s="37"/>
      <c r="B314" s="38" t="s">
        <v>35</v>
      </c>
      <c r="C314" s="39"/>
      <c r="D314" s="40" t="n">
        <v>1</v>
      </c>
      <c r="E314" s="39" t="n">
        <f aca="false">SUM(C314:D314)</f>
        <v>1</v>
      </c>
      <c r="F314" s="39" t="n">
        <v>1</v>
      </c>
      <c r="G314" s="41"/>
      <c r="H314" s="39" t="n">
        <f aca="false">SUM(F314:G314)</f>
        <v>1</v>
      </c>
      <c r="I314" s="39"/>
      <c r="J314" s="41"/>
      <c r="K314" s="39" t="n">
        <f aca="false">SUM(I314:J314)</f>
        <v>0</v>
      </c>
      <c r="L314" s="39" t="n">
        <v>0</v>
      </c>
      <c r="M314" s="40" t="n">
        <v>1</v>
      </c>
      <c r="N314" s="42" t="n">
        <f aca="false">SUM(L314:M314)</f>
        <v>1</v>
      </c>
      <c r="O314" s="43" t="n">
        <f aca="false">C314+F314+I314+L314</f>
        <v>1</v>
      </c>
      <c r="P314" s="44" t="n">
        <f aca="false">D314+G314+J314+M314</f>
        <v>2</v>
      </c>
      <c r="Q314" s="36" t="n">
        <f aca="false">E314+H314+K314+N314</f>
        <v>3</v>
      </c>
    </row>
    <row r="315" customFormat="false" ht="14.25" hidden="false" customHeight="true" outlineLevel="0" collapsed="false">
      <c r="A315" s="14" t="s">
        <v>90</v>
      </c>
      <c r="B315" s="45"/>
      <c r="C315" s="31" t="n">
        <f aca="false">SUM(C305:C314)</f>
        <v>1</v>
      </c>
      <c r="D315" s="32" t="n">
        <f aca="false">SUM(D305:D314)</f>
        <v>3</v>
      </c>
      <c r="E315" s="31" t="n">
        <f aca="false">SUM(E305:E314)</f>
        <v>4</v>
      </c>
      <c r="F315" s="31" t="n">
        <f aca="false">SUM(F305:F314)</f>
        <v>8</v>
      </c>
      <c r="G315" s="32" t="n">
        <f aca="false">SUM(G305:G314)</f>
        <v>6</v>
      </c>
      <c r="H315" s="31" t="n">
        <f aca="false">SUM(H305:H314)</f>
        <v>14</v>
      </c>
      <c r="I315" s="31" t="n">
        <f aca="false">SUM(I305:I314)</f>
        <v>2</v>
      </c>
      <c r="J315" s="32" t="n">
        <f aca="false">SUM(J305:J314)</f>
        <v>2</v>
      </c>
      <c r="K315" s="31" t="n">
        <f aca="false">SUM(K305:K314)</f>
        <v>4</v>
      </c>
      <c r="L315" s="31" t="n">
        <f aca="false">SUM(L305:L314)</f>
        <v>12</v>
      </c>
      <c r="M315" s="32" t="n">
        <f aca="false">SUM(M305:M314)</f>
        <v>34</v>
      </c>
      <c r="N315" s="33" t="n">
        <f aca="false">SUM(N305:N314)</f>
        <v>46</v>
      </c>
      <c r="O315" s="49" t="n">
        <f aca="false">SUM(O305:O314)</f>
        <v>23</v>
      </c>
      <c r="P315" s="50" t="n">
        <f aca="false">SUM(P305:P314)</f>
        <v>45</v>
      </c>
      <c r="Q315" s="51" t="n">
        <f aca="false">SUM(Q305:Q314)</f>
        <v>68</v>
      </c>
    </row>
    <row r="316" customFormat="false" ht="14.25" hidden="false" customHeight="true" outlineLevel="0" collapsed="false">
      <c r="A316" s="14" t="s">
        <v>91</v>
      </c>
      <c r="B316" s="30" t="s">
        <v>26</v>
      </c>
      <c r="C316" s="31"/>
      <c r="D316" s="32"/>
      <c r="E316" s="31" t="n">
        <f aca="false">SUM(C316:D316)</f>
        <v>0</v>
      </c>
      <c r="F316" s="31"/>
      <c r="G316" s="32"/>
      <c r="H316" s="31" t="n">
        <f aca="false">SUM(F316:G316)</f>
        <v>0</v>
      </c>
      <c r="I316" s="31"/>
      <c r="J316" s="32"/>
      <c r="K316" s="31" t="n">
        <f aca="false">SUM(I316:J316)</f>
        <v>0</v>
      </c>
      <c r="L316" s="31"/>
      <c r="M316" s="32"/>
      <c r="N316" s="33" t="n">
        <f aca="false">SUM(L316:M316)</f>
        <v>0</v>
      </c>
      <c r="O316" s="43" t="n">
        <f aca="false">C316+F316+I316+L316</f>
        <v>0</v>
      </c>
      <c r="P316" s="44" t="n">
        <f aca="false">D316+G316+J316+M316</f>
        <v>0</v>
      </c>
      <c r="Q316" s="36" t="n">
        <f aca="false">E316+H316+K316+N316</f>
        <v>0</v>
      </c>
    </row>
    <row r="317" customFormat="false" ht="14.25" hidden="false" customHeight="true" outlineLevel="0" collapsed="false">
      <c r="A317" s="37"/>
      <c r="B317" s="38" t="s">
        <v>27</v>
      </c>
      <c r="C317" s="39" t="n">
        <v>1</v>
      </c>
      <c r="D317" s="40" t="n">
        <v>0</v>
      </c>
      <c r="E317" s="39" t="n">
        <f aca="false">SUM(C317:D317)</f>
        <v>1</v>
      </c>
      <c r="F317" s="39"/>
      <c r="G317" s="41"/>
      <c r="H317" s="39" t="n">
        <f aca="false">SUM(F317:G317)</f>
        <v>0</v>
      </c>
      <c r="I317" s="39"/>
      <c r="J317" s="41"/>
      <c r="K317" s="39" t="n">
        <f aca="false">SUM(I317:J317)</f>
        <v>0</v>
      </c>
      <c r="L317" s="39"/>
      <c r="M317" s="40"/>
      <c r="N317" s="42" t="n">
        <f aca="false">SUM(L317:M317)</f>
        <v>0</v>
      </c>
      <c r="O317" s="43" t="n">
        <f aca="false">C317+F317+I317+L317</f>
        <v>1</v>
      </c>
      <c r="P317" s="44" t="n">
        <f aca="false">D317+G317+J317+M317</f>
        <v>0</v>
      </c>
      <c r="Q317" s="36" t="n">
        <f aca="false">E317+H317+K317+N317</f>
        <v>1</v>
      </c>
    </row>
    <row r="318" customFormat="false" ht="14.25" hidden="false" customHeight="true" outlineLevel="0" collapsed="false">
      <c r="A318" s="37"/>
      <c r="B318" s="38" t="s">
        <v>28</v>
      </c>
      <c r="C318" s="39"/>
      <c r="D318" s="40"/>
      <c r="E318" s="39" t="n">
        <f aca="false">SUM(C318:D318)</f>
        <v>0</v>
      </c>
      <c r="F318" s="39"/>
      <c r="G318" s="41"/>
      <c r="H318" s="39" t="n">
        <f aca="false">SUM(F318:G318)</f>
        <v>0</v>
      </c>
      <c r="I318" s="39"/>
      <c r="J318" s="41"/>
      <c r="K318" s="39" t="n">
        <f aca="false">SUM(I318:J318)</f>
        <v>0</v>
      </c>
      <c r="L318" s="39"/>
      <c r="M318" s="40"/>
      <c r="N318" s="42" t="n">
        <f aca="false">SUM(L318:M318)</f>
        <v>0</v>
      </c>
      <c r="O318" s="43" t="n">
        <f aca="false">C318+F318+I318+L318</f>
        <v>0</v>
      </c>
      <c r="P318" s="44" t="n">
        <f aca="false">D318+G318+J318+M318</f>
        <v>0</v>
      </c>
      <c r="Q318" s="36" t="n">
        <f aca="false">E318+H318+K318+N318</f>
        <v>0</v>
      </c>
    </row>
    <row r="319" customFormat="false" ht="14.25" hidden="false" customHeight="true" outlineLevel="0" collapsed="false">
      <c r="A319" s="37"/>
      <c r="B319" s="38" t="s">
        <v>29</v>
      </c>
      <c r="C319" s="39"/>
      <c r="D319" s="40"/>
      <c r="E319" s="39" t="n">
        <f aca="false">SUM(C319:D319)</f>
        <v>0</v>
      </c>
      <c r="F319" s="39" t="n">
        <v>2</v>
      </c>
      <c r="G319" s="41"/>
      <c r="H319" s="39" t="n">
        <f aca="false">SUM(F319:G319)</f>
        <v>2</v>
      </c>
      <c r="I319" s="39"/>
      <c r="J319" s="41"/>
      <c r="K319" s="39" t="n">
        <f aca="false">SUM(I319:J319)</f>
        <v>0</v>
      </c>
      <c r="L319" s="39"/>
      <c r="M319" s="40"/>
      <c r="N319" s="42" t="n">
        <f aca="false">SUM(L319:M319)</f>
        <v>0</v>
      </c>
      <c r="O319" s="43" t="n">
        <f aca="false">C319+F319+I319+L319</f>
        <v>2</v>
      </c>
      <c r="P319" s="44" t="n">
        <f aca="false">D319+G319+J319+M319</f>
        <v>0</v>
      </c>
      <c r="Q319" s="36" t="n">
        <f aca="false">E319+H319+K319+N319</f>
        <v>2</v>
      </c>
    </row>
    <row r="320" customFormat="false" ht="14.25" hidden="false" customHeight="true" outlineLevel="0" collapsed="false">
      <c r="A320" s="37"/>
      <c r="B320" s="38" t="s">
        <v>30</v>
      </c>
      <c r="C320" s="39" t="n">
        <v>0</v>
      </c>
      <c r="D320" s="40"/>
      <c r="E320" s="39" t="n">
        <f aca="false">SUM(C320:D320)</f>
        <v>0</v>
      </c>
      <c r="F320" s="39" t="n">
        <v>5</v>
      </c>
      <c r="G320" s="41" t="n">
        <v>0</v>
      </c>
      <c r="H320" s="39" t="n">
        <f aca="false">SUM(F320:G320)</f>
        <v>5</v>
      </c>
      <c r="I320" s="39"/>
      <c r="J320" s="41"/>
      <c r="K320" s="39" t="n">
        <f aca="false">SUM(I320:J320)</f>
        <v>0</v>
      </c>
      <c r="L320" s="39" t="n">
        <v>0</v>
      </c>
      <c r="M320" s="40"/>
      <c r="N320" s="42" t="n">
        <f aca="false">SUM(L320:M320)</f>
        <v>0</v>
      </c>
      <c r="O320" s="43" t="n">
        <f aca="false">C320+F320+I320+L320</f>
        <v>5</v>
      </c>
      <c r="P320" s="44" t="n">
        <f aca="false">D320+G320+J320+M320</f>
        <v>0</v>
      </c>
      <c r="Q320" s="36" t="n">
        <f aca="false">E320+H320+K320+N320</f>
        <v>5</v>
      </c>
    </row>
    <row r="321" customFormat="false" ht="14.25" hidden="false" customHeight="true" outlineLevel="0" collapsed="false">
      <c r="A321" s="37"/>
      <c r="B321" s="38" t="s">
        <v>31</v>
      </c>
      <c r="C321" s="39"/>
      <c r="D321" s="40"/>
      <c r="E321" s="39" t="n">
        <f aca="false">SUM(C321:D321)</f>
        <v>0</v>
      </c>
      <c r="F321" s="39" t="n">
        <v>1</v>
      </c>
      <c r="G321" s="41" t="n">
        <v>1</v>
      </c>
      <c r="H321" s="39" t="n">
        <f aca="false">SUM(F321:G321)</f>
        <v>2</v>
      </c>
      <c r="I321" s="39" t="n">
        <v>0</v>
      </c>
      <c r="J321" s="41" t="n">
        <v>1</v>
      </c>
      <c r="K321" s="39" t="n">
        <f aca="false">SUM(I321:J321)</f>
        <v>1</v>
      </c>
      <c r="L321" s="39" t="n">
        <v>1</v>
      </c>
      <c r="M321" s="40"/>
      <c r="N321" s="42" t="n">
        <f aca="false">SUM(L321:M321)</f>
        <v>1</v>
      </c>
      <c r="O321" s="43" t="n">
        <f aca="false">C321+F321+I321+L321</f>
        <v>2</v>
      </c>
      <c r="P321" s="44" t="n">
        <f aca="false">D321+G321+J321+M321</f>
        <v>2</v>
      </c>
      <c r="Q321" s="36" t="n">
        <f aca="false">E321+H321+K321+N321</f>
        <v>4</v>
      </c>
    </row>
    <row r="322" customFormat="false" ht="14.25" hidden="false" customHeight="true" outlineLevel="0" collapsed="false">
      <c r="A322" s="37"/>
      <c r="B322" s="38" t="s">
        <v>32</v>
      </c>
      <c r="C322" s="39"/>
      <c r="D322" s="40"/>
      <c r="E322" s="39" t="n">
        <f aca="false">SUM(C322:D322)</f>
        <v>0</v>
      </c>
      <c r="F322" s="39" t="n">
        <v>5</v>
      </c>
      <c r="G322" s="41" t="n">
        <v>1</v>
      </c>
      <c r="H322" s="39" t="n">
        <f aca="false">SUM(F322:G322)</f>
        <v>6</v>
      </c>
      <c r="I322" s="39" t="n">
        <v>2</v>
      </c>
      <c r="J322" s="41"/>
      <c r="K322" s="39" t="n">
        <f aca="false">SUM(I322:J322)</f>
        <v>2</v>
      </c>
      <c r="L322" s="39" t="n">
        <v>2</v>
      </c>
      <c r="M322" s="40" t="n">
        <v>0</v>
      </c>
      <c r="N322" s="42" t="n">
        <f aca="false">SUM(L322:M322)</f>
        <v>2</v>
      </c>
      <c r="O322" s="43" t="n">
        <f aca="false">C322+F322+I322+L322</f>
        <v>9</v>
      </c>
      <c r="P322" s="44" t="n">
        <f aca="false">D322+G322+J322+M322</f>
        <v>1</v>
      </c>
      <c r="Q322" s="36" t="n">
        <f aca="false">E322+H322+K322+N322</f>
        <v>10</v>
      </c>
    </row>
    <row r="323" customFormat="false" ht="14.25" hidden="false" customHeight="true" outlineLevel="0" collapsed="false">
      <c r="A323" s="37"/>
      <c r="B323" s="38" t="s">
        <v>33</v>
      </c>
      <c r="C323" s="39"/>
      <c r="D323" s="40"/>
      <c r="E323" s="39" t="n">
        <f aca="false">SUM(C323:D323)</f>
        <v>0</v>
      </c>
      <c r="F323" s="39" t="n">
        <v>0</v>
      </c>
      <c r="G323" s="41" t="n">
        <v>0</v>
      </c>
      <c r="H323" s="39" t="n">
        <f aca="false">SUM(F323:G323)</f>
        <v>0</v>
      </c>
      <c r="I323" s="39"/>
      <c r="J323" s="41" t="n">
        <v>0</v>
      </c>
      <c r="K323" s="39" t="n">
        <f aca="false">SUM(I323:J323)</f>
        <v>0</v>
      </c>
      <c r="L323" s="39"/>
      <c r="M323" s="40" t="n">
        <v>0</v>
      </c>
      <c r="N323" s="42" t="n">
        <f aca="false">SUM(L323:M323)</f>
        <v>0</v>
      </c>
      <c r="O323" s="43" t="n">
        <f aca="false">C323+F323+I323+L323</f>
        <v>0</v>
      </c>
      <c r="P323" s="44" t="n">
        <f aca="false">D323+G323+J323+M323</f>
        <v>0</v>
      </c>
      <c r="Q323" s="36" t="n">
        <f aca="false">E323+H323+K323+N323</f>
        <v>0</v>
      </c>
    </row>
    <row r="324" customFormat="false" ht="14.25" hidden="false" customHeight="true" outlineLevel="0" collapsed="false">
      <c r="A324" s="37"/>
      <c r="B324" s="38" t="s">
        <v>34</v>
      </c>
      <c r="C324" s="39"/>
      <c r="D324" s="40"/>
      <c r="E324" s="39" t="n">
        <f aca="false">SUM(C324:D324)</f>
        <v>0</v>
      </c>
      <c r="F324" s="39"/>
      <c r="G324" s="41" t="n">
        <v>2</v>
      </c>
      <c r="H324" s="39" t="n">
        <f aca="false">SUM(F324:G324)</f>
        <v>2</v>
      </c>
      <c r="I324" s="39"/>
      <c r="J324" s="41" t="n">
        <v>1</v>
      </c>
      <c r="K324" s="39" t="n">
        <f aca="false">SUM(I324:J324)</f>
        <v>1</v>
      </c>
      <c r="L324" s="39" t="n">
        <v>3</v>
      </c>
      <c r="M324" s="40" t="n">
        <v>1</v>
      </c>
      <c r="N324" s="42" t="n">
        <f aca="false">SUM(L324:M324)</f>
        <v>4</v>
      </c>
      <c r="O324" s="43" t="n">
        <f aca="false">C324+F324+I324+L324</f>
        <v>3</v>
      </c>
      <c r="P324" s="44" t="n">
        <f aca="false">D324+G324+J324+M324</f>
        <v>4</v>
      </c>
      <c r="Q324" s="36" t="n">
        <f aca="false">E324+H324+K324+N324</f>
        <v>7</v>
      </c>
    </row>
    <row r="325" customFormat="false" ht="14.25" hidden="false" customHeight="true" outlineLevel="0" collapsed="false">
      <c r="A325" s="37"/>
      <c r="B325" s="38" t="s">
        <v>35</v>
      </c>
      <c r="C325" s="39"/>
      <c r="D325" s="40"/>
      <c r="E325" s="39" t="n">
        <f aca="false">SUM(C325:D325)</f>
        <v>0</v>
      </c>
      <c r="F325" s="39" t="n">
        <v>0</v>
      </c>
      <c r="G325" s="41"/>
      <c r="H325" s="39" t="n">
        <f aca="false">SUM(F325:G325)</f>
        <v>0</v>
      </c>
      <c r="I325" s="39" t="n">
        <v>0</v>
      </c>
      <c r="J325" s="41"/>
      <c r="K325" s="39" t="n">
        <f aca="false">SUM(I325:J325)</f>
        <v>0</v>
      </c>
      <c r="L325" s="39" t="n">
        <v>0</v>
      </c>
      <c r="M325" s="40" t="n">
        <v>0</v>
      </c>
      <c r="N325" s="42" t="n">
        <f aca="false">SUM(L325:M325)</f>
        <v>0</v>
      </c>
      <c r="O325" s="43" t="n">
        <f aca="false">C325+F325+I325+L325</f>
        <v>0</v>
      </c>
      <c r="P325" s="44" t="n">
        <f aca="false">D325+G325+J325+M325</f>
        <v>0</v>
      </c>
      <c r="Q325" s="36" t="n">
        <f aca="false">E325+H325+K325+N325</f>
        <v>0</v>
      </c>
    </row>
    <row r="326" customFormat="false" ht="14.25" hidden="false" customHeight="true" outlineLevel="0" collapsed="false">
      <c r="A326" s="14" t="s">
        <v>92</v>
      </c>
      <c r="B326" s="45"/>
      <c r="C326" s="31" t="n">
        <f aca="false">SUM(C316:C325)</f>
        <v>1</v>
      </c>
      <c r="D326" s="32" t="n">
        <f aca="false">SUM(D316:D325)</f>
        <v>0</v>
      </c>
      <c r="E326" s="31" t="n">
        <f aca="false">SUM(E316:E325)</f>
        <v>1</v>
      </c>
      <c r="F326" s="31" t="n">
        <f aca="false">SUM(F316:F325)</f>
        <v>13</v>
      </c>
      <c r="G326" s="32" t="n">
        <f aca="false">SUM(G316:G325)</f>
        <v>4</v>
      </c>
      <c r="H326" s="31" t="n">
        <f aca="false">SUM(H316:H325)</f>
        <v>17</v>
      </c>
      <c r="I326" s="31" t="n">
        <f aca="false">SUM(I316:I325)</f>
        <v>2</v>
      </c>
      <c r="J326" s="32" t="n">
        <f aca="false">SUM(J316:J325)</f>
        <v>2</v>
      </c>
      <c r="K326" s="31" t="n">
        <f aca="false">SUM(K316:K325)</f>
        <v>4</v>
      </c>
      <c r="L326" s="31" t="n">
        <f aca="false">SUM(L316:L325)</f>
        <v>6</v>
      </c>
      <c r="M326" s="32" t="n">
        <f aca="false">SUM(M316:M325)</f>
        <v>1</v>
      </c>
      <c r="N326" s="33" t="n">
        <f aca="false">SUM(N316:N325)</f>
        <v>7</v>
      </c>
      <c r="O326" s="49" t="n">
        <f aca="false">SUM(O316:O325)</f>
        <v>22</v>
      </c>
      <c r="P326" s="50" t="n">
        <f aca="false">SUM(P316:P325)</f>
        <v>7</v>
      </c>
      <c r="Q326" s="51" t="n">
        <f aca="false">SUM(Q316:Q325)</f>
        <v>29</v>
      </c>
    </row>
    <row r="327" customFormat="false" ht="14.25" hidden="false" customHeight="true" outlineLevel="0" collapsed="false">
      <c r="A327" s="14" t="s">
        <v>93</v>
      </c>
      <c r="B327" s="30" t="s">
        <v>26</v>
      </c>
      <c r="C327" s="31"/>
      <c r="D327" s="32"/>
      <c r="E327" s="31" t="n">
        <f aca="false">SUM(C327:D327)</f>
        <v>0</v>
      </c>
      <c r="F327" s="31"/>
      <c r="G327" s="32"/>
      <c r="H327" s="31" t="n">
        <f aca="false">SUM(F327:G327)</f>
        <v>0</v>
      </c>
      <c r="I327" s="31"/>
      <c r="J327" s="32"/>
      <c r="K327" s="31" t="n">
        <f aca="false">SUM(I327:J327)</f>
        <v>0</v>
      </c>
      <c r="L327" s="31"/>
      <c r="M327" s="32"/>
      <c r="N327" s="33" t="n">
        <f aca="false">SUM(L327:M327)</f>
        <v>0</v>
      </c>
      <c r="O327" s="43" t="n">
        <f aca="false">C327+F327+I327+L327</f>
        <v>0</v>
      </c>
      <c r="P327" s="44" t="n">
        <f aca="false">D327+G327+J327+M327</f>
        <v>0</v>
      </c>
      <c r="Q327" s="36" t="n">
        <f aca="false">E327+H327+K327+N327</f>
        <v>0</v>
      </c>
    </row>
    <row r="328" customFormat="false" ht="14.25" hidden="false" customHeight="true" outlineLevel="0" collapsed="false">
      <c r="A328" s="37"/>
      <c r="B328" s="38" t="s">
        <v>27</v>
      </c>
      <c r="C328" s="39" t="n">
        <v>1</v>
      </c>
      <c r="D328" s="40"/>
      <c r="E328" s="39" t="n">
        <f aca="false">SUM(C328:D328)</f>
        <v>1</v>
      </c>
      <c r="F328" s="39"/>
      <c r="G328" s="41"/>
      <c r="H328" s="39" t="n">
        <f aca="false">SUM(F328:G328)</f>
        <v>0</v>
      </c>
      <c r="I328" s="39"/>
      <c r="J328" s="41"/>
      <c r="K328" s="39" t="n">
        <f aca="false">SUM(I328:J328)</f>
        <v>0</v>
      </c>
      <c r="L328" s="39"/>
      <c r="M328" s="40"/>
      <c r="N328" s="42" t="n">
        <f aca="false">SUM(L328:M328)</f>
        <v>0</v>
      </c>
      <c r="O328" s="43" t="n">
        <f aca="false">C328+F328+I328+L328</f>
        <v>1</v>
      </c>
      <c r="P328" s="44" t="n">
        <f aca="false">D328+G328+J328+M328</f>
        <v>0</v>
      </c>
      <c r="Q328" s="36" t="n">
        <f aca="false">E328+H328+K328+N328</f>
        <v>1</v>
      </c>
    </row>
    <row r="329" customFormat="false" ht="14.25" hidden="false" customHeight="true" outlineLevel="0" collapsed="false">
      <c r="A329" s="37"/>
      <c r="B329" s="38" t="s">
        <v>28</v>
      </c>
      <c r="C329" s="39"/>
      <c r="D329" s="40"/>
      <c r="E329" s="39" t="n">
        <f aca="false">SUM(C329:D329)</f>
        <v>0</v>
      </c>
      <c r="F329" s="39"/>
      <c r="G329" s="41"/>
      <c r="H329" s="39" t="n">
        <f aca="false">SUM(F329:G329)</f>
        <v>0</v>
      </c>
      <c r="I329" s="39"/>
      <c r="J329" s="41"/>
      <c r="K329" s="39" t="n">
        <f aca="false">SUM(I329:J329)</f>
        <v>0</v>
      </c>
      <c r="L329" s="39"/>
      <c r="M329" s="40"/>
      <c r="N329" s="42" t="n">
        <f aca="false">SUM(L329:M329)</f>
        <v>0</v>
      </c>
      <c r="O329" s="43" t="n">
        <f aca="false">C329+F329+I329+L329</f>
        <v>0</v>
      </c>
      <c r="P329" s="44" t="n">
        <f aca="false">D329+G329+J329+M329</f>
        <v>0</v>
      </c>
      <c r="Q329" s="36" t="n">
        <f aca="false">E329+H329+K329+N329</f>
        <v>0</v>
      </c>
    </row>
    <row r="330" customFormat="false" ht="14.25" hidden="false" customHeight="true" outlineLevel="0" collapsed="false">
      <c r="A330" s="37"/>
      <c r="B330" s="38" t="s">
        <v>29</v>
      </c>
      <c r="C330" s="39"/>
      <c r="D330" s="40"/>
      <c r="E330" s="39" t="n">
        <f aca="false">SUM(C330:D330)</f>
        <v>0</v>
      </c>
      <c r="F330" s="39"/>
      <c r="G330" s="41"/>
      <c r="H330" s="39" t="n">
        <f aca="false">SUM(F330:G330)</f>
        <v>0</v>
      </c>
      <c r="I330" s="39"/>
      <c r="J330" s="41"/>
      <c r="K330" s="39" t="n">
        <f aca="false">SUM(I330:J330)</f>
        <v>0</v>
      </c>
      <c r="L330" s="39"/>
      <c r="M330" s="40"/>
      <c r="N330" s="42" t="n">
        <f aca="false">SUM(L330:M330)</f>
        <v>0</v>
      </c>
      <c r="O330" s="43" t="n">
        <f aca="false">C330+F330+I330+L330</f>
        <v>0</v>
      </c>
      <c r="P330" s="44" t="n">
        <f aca="false">D330+G330+J330+M330</f>
        <v>0</v>
      </c>
      <c r="Q330" s="36" t="n">
        <f aca="false">E330+H330+K330+N330</f>
        <v>0</v>
      </c>
    </row>
    <row r="331" customFormat="false" ht="14.25" hidden="false" customHeight="true" outlineLevel="0" collapsed="false">
      <c r="A331" s="37"/>
      <c r="B331" s="38" t="s">
        <v>30</v>
      </c>
      <c r="C331" s="39" t="n">
        <v>1</v>
      </c>
      <c r="D331" s="40"/>
      <c r="E331" s="39" t="n">
        <f aca="false">SUM(C331:D331)</f>
        <v>1</v>
      </c>
      <c r="F331" s="39" t="n">
        <v>1</v>
      </c>
      <c r="G331" s="41"/>
      <c r="H331" s="39" t="n">
        <f aca="false">SUM(F331:G331)</f>
        <v>1</v>
      </c>
      <c r="I331" s="39"/>
      <c r="J331" s="41"/>
      <c r="K331" s="39" t="n">
        <f aca="false">SUM(I331:J331)</f>
        <v>0</v>
      </c>
      <c r="L331" s="39" t="n">
        <v>1</v>
      </c>
      <c r="M331" s="40"/>
      <c r="N331" s="42" t="n">
        <f aca="false">SUM(L331:M331)</f>
        <v>1</v>
      </c>
      <c r="O331" s="43" t="n">
        <f aca="false">C331+F331+I331+L331</f>
        <v>3</v>
      </c>
      <c r="P331" s="44" t="n">
        <f aca="false">D331+G331+J331+M331</f>
        <v>0</v>
      </c>
      <c r="Q331" s="36" t="n">
        <f aca="false">E331+H331+K331+N331</f>
        <v>3</v>
      </c>
    </row>
    <row r="332" customFormat="false" ht="14.25" hidden="false" customHeight="true" outlineLevel="0" collapsed="false">
      <c r="A332" s="37"/>
      <c r="B332" s="38" t="s">
        <v>31</v>
      </c>
      <c r="C332" s="39"/>
      <c r="D332" s="40"/>
      <c r="E332" s="39" t="n">
        <f aca="false">SUM(C332:D332)</f>
        <v>0</v>
      </c>
      <c r="F332" s="39" t="n">
        <v>0</v>
      </c>
      <c r="G332" s="41"/>
      <c r="H332" s="39" t="n">
        <f aca="false">SUM(F332:G332)</f>
        <v>0</v>
      </c>
      <c r="I332" s="39" t="n">
        <v>2</v>
      </c>
      <c r="J332" s="41"/>
      <c r="K332" s="39" t="n">
        <f aca="false">SUM(I332:J332)</f>
        <v>2</v>
      </c>
      <c r="L332" s="39" t="n">
        <v>1</v>
      </c>
      <c r="M332" s="40"/>
      <c r="N332" s="42" t="n">
        <f aca="false">SUM(L332:M332)</f>
        <v>1</v>
      </c>
      <c r="O332" s="43" t="n">
        <f aca="false">C332+F332+I332+L332</f>
        <v>3</v>
      </c>
      <c r="P332" s="44" t="n">
        <f aca="false">D332+G332+J332+M332</f>
        <v>0</v>
      </c>
      <c r="Q332" s="36" t="n">
        <f aca="false">E332+H332+K332+N332</f>
        <v>3</v>
      </c>
    </row>
    <row r="333" customFormat="false" ht="14.25" hidden="false" customHeight="true" outlineLevel="0" collapsed="false">
      <c r="A333" s="37"/>
      <c r="B333" s="38" t="s">
        <v>32</v>
      </c>
      <c r="C333" s="39"/>
      <c r="D333" s="40"/>
      <c r="E333" s="39" t="n">
        <f aca="false">SUM(C333:D333)</f>
        <v>0</v>
      </c>
      <c r="F333" s="39"/>
      <c r="G333" s="41"/>
      <c r="H333" s="39" t="n">
        <f aca="false">SUM(F333:G333)</f>
        <v>0</v>
      </c>
      <c r="I333" s="39"/>
      <c r="J333" s="41"/>
      <c r="K333" s="39" t="n">
        <f aca="false">SUM(I333:J333)</f>
        <v>0</v>
      </c>
      <c r="L333" s="39" t="n">
        <v>2</v>
      </c>
      <c r="M333" s="40" t="n">
        <v>6</v>
      </c>
      <c r="N333" s="42" t="n">
        <f aca="false">SUM(L333:M333)</f>
        <v>8</v>
      </c>
      <c r="O333" s="43" t="n">
        <f aca="false">C333+F333+I333+L333</f>
        <v>2</v>
      </c>
      <c r="P333" s="44" t="n">
        <f aca="false">D333+G333+J333+M333</f>
        <v>6</v>
      </c>
      <c r="Q333" s="36" t="n">
        <f aca="false">E333+H333+K333+N333</f>
        <v>8</v>
      </c>
    </row>
    <row r="334" customFormat="false" ht="14.25" hidden="false" customHeight="true" outlineLevel="0" collapsed="false">
      <c r="A334" s="37"/>
      <c r="B334" s="38" t="s">
        <v>33</v>
      </c>
      <c r="C334" s="39"/>
      <c r="D334" s="40"/>
      <c r="E334" s="39" t="n">
        <f aca="false">SUM(C334:D334)</f>
        <v>0</v>
      </c>
      <c r="F334" s="39" t="n">
        <v>1</v>
      </c>
      <c r="G334" s="41" t="n">
        <v>1</v>
      </c>
      <c r="H334" s="39" t="n">
        <f aca="false">SUM(F334:G334)</f>
        <v>2</v>
      </c>
      <c r="I334" s="39"/>
      <c r="J334" s="41" t="n">
        <v>1</v>
      </c>
      <c r="K334" s="39" t="n">
        <f aca="false">SUM(I334:J334)</f>
        <v>1</v>
      </c>
      <c r="L334" s="39"/>
      <c r="M334" s="40" t="n">
        <v>2</v>
      </c>
      <c r="N334" s="42" t="n">
        <f aca="false">SUM(L334:M334)</f>
        <v>2</v>
      </c>
      <c r="O334" s="43" t="n">
        <f aca="false">C334+F334+I334+L334</f>
        <v>1</v>
      </c>
      <c r="P334" s="44" t="n">
        <f aca="false">D334+G334+J334+M334</f>
        <v>4</v>
      </c>
      <c r="Q334" s="36" t="n">
        <f aca="false">E334+H334+K334+N334</f>
        <v>5</v>
      </c>
    </row>
    <row r="335" customFormat="false" ht="14.25" hidden="false" customHeight="true" outlineLevel="0" collapsed="false">
      <c r="A335" s="37"/>
      <c r="B335" s="38" t="s">
        <v>34</v>
      </c>
      <c r="C335" s="39"/>
      <c r="D335" s="40"/>
      <c r="E335" s="39" t="n">
        <f aca="false">SUM(C335:D335)</f>
        <v>0</v>
      </c>
      <c r="F335" s="39"/>
      <c r="G335" s="41"/>
      <c r="H335" s="39" t="n">
        <f aca="false">SUM(F335:G335)</f>
        <v>0</v>
      </c>
      <c r="I335" s="39"/>
      <c r="J335" s="41"/>
      <c r="K335" s="39" t="n">
        <f aca="false">SUM(I335:J335)</f>
        <v>0</v>
      </c>
      <c r="L335" s="39" t="n">
        <v>1</v>
      </c>
      <c r="M335" s="40" t="n">
        <v>5</v>
      </c>
      <c r="N335" s="42" t="n">
        <f aca="false">SUM(L335:M335)</f>
        <v>6</v>
      </c>
      <c r="O335" s="43" t="n">
        <f aca="false">C335+F335+I335+L335</f>
        <v>1</v>
      </c>
      <c r="P335" s="44" t="n">
        <f aca="false">D335+G335+J335+M335</f>
        <v>5</v>
      </c>
      <c r="Q335" s="36" t="n">
        <f aca="false">E335+H335+K335+N335</f>
        <v>6</v>
      </c>
    </row>
    <row r="336" customFormat="false" ht="14.25" hidden="false" customHeight="true" outlineLevel="0" collapsed="false">
      <c r="A336" s="37"/>
      <c r="B336" s="38" t="s">
        <v>35</v>
      </c>
      <c r="C336" s="39"/>
      <c r="D336" s="40"/>
      <c r="E336" s="39" t="n">
        <f aca="false">SUM(C336:D336)</f>
        <v>0</v>
      </c>
      <c r="F336" s="39" t="n">
        <v>1</v>
      </c>
      <c r="G336" s="41"/>
      <c r="H336" s="39" t="n">
        <f aca="false">SUM(F336:G336)</f>
        <v>1</v>
      </c>
      <c r="I336" s="39" t="n">
        <v>1</v>
      </c>
      <c r="J336" s="41"/>
      <c r="K336" s="39" t="n">
        <f aca="false">SUM(I336:J336)</f>
        <v>1</v>
      </c>
      <c r="L336" s="39" t="n">
        <v>1</v>
      </c>
      <c r="M336" s="40" t="n">
        <v>2</v>
      </c>
      <c r="N336" s="42" t="n">
        <f aca="false">SUM(L336:M336)</f>
        <v>3</v>
      </c>
      <c r="O336" s="43" t="n">
        <f aca="false">C336+F336+I336+L336</f>
        <v>3</v>
      </c>
      <c r="P336" s="44" t="n">
        <f aca="false">D336+G336+J336+M336</f>
        <v>2</v>
      </c>
      <c r="Q336" s="36" t="n">
        <f aca="false">E336+H336+K336+N336</f>
        <v>5</v>
      </c>
    </row>
    <row r="337" customFormat="false" ht="14.25" hidden="false" customHeight="true" outlineLevel="0" collapsed="false">
      <c r="A337" s="14" t="s">
        <v>94</v>
      </c>
      <c r="B337" s="45"/>
      <c r="C337" s="31" t="n">
        <f aca="false">SUM(C327:C336)</f>
        <v>2</v>
      </c>
      <c r="D337" s="32" t="n">
        <f aca="false">SUM(D327:D336)</f>
        <v>0</v>
      </c>
      <c r="E337" s="31" t="n">
        <f aca="false">SUM(E327:E336)</f>
        <v>2</v>
      </c>
      <c r="F337" s="31" t="n">
        <f aca="false">SUM(F327:F336)</f>
        <v>3</v>
      </c>
      <c r="G337" s="32" t="n">
        <f aca="false">SUM(G327:G336)</f>
        <v>1</v>
      </c>
      <c r="H337" s="31" t="n">
        <f aca="false">SUM(H327:H336)</f>
        <v>4</v>
      </c>
      <c r="I337" s="31" t="n">
        <f aca="false">SUM(I327:I336)</f>
        <v>3</v>
      </c>
      <c r="J337" s="32" t="n">
        <f aca="false">SUM(J327:J336)</f>
        <v>1</v>
      </c>
      <c r="K337" s="31" t="n">
        <f aca="false">SUM(K327:K336)</f>
        <v>4</v>
      </c>
      <c r="L337" s="31" t="n">
        <f aca="false">SUM(L327:L336)</f>
        <v>6</v>
      </c>
      <c r="M337" s="32" t="n">
        <f aca="false">SUM(M327:M336)</f>
        <v>15</v>
      </c>
      <c r="N337" s="33" t="n">
        <f aca="false">SUM(N327:N336)</f>
        <v>21</v>
      </c>
      <c r="O337" s="49" t="n">
        <f aca="false">SUM(O327:O336)</f>
        <v>14</v>
      </c>
      <c r="P337" s="50" t="n">
        <f aca="false">SUM(P327:P336)</f>
        <v>17</v>
      </c>
      <c r="Q337" s="51" t="n">
        <f aca="false">SUM(Q327:Q336)</f>
        <v>31</v>
      </c>
    </row>
    <row r="338" customFormat="false" ht="14.25" hidden="false" customHeight="true" outlineLevel="0" collapsed="false">
      <c r="A338" s="14" t="s">
        <v>95</v>
      </c>
      <c r="B338" s="30" t="s">
        <v>26</v>
      </c>
      <c r="C338" s="31"/>
      <c r="D338" s="32"/>
      <c r="E338" s="31" t="n">
        <f aca="false">SUM(C338:D338)</f>
        <v>0</v>
      </c>
      <c r="F338" s="31"/>
      <c r="G338" s="32"/>
      <c r="H338" s="31" t="n">
        <f aca="false">SUM(F338:G338)</f>
        <v>0</v>
      </c>
      <c r="I338" s="31"/>
      <c r="J338" s="32"/>
      <c r="K338" s="31" t="n">
        <f aca="false">SUM(I338:J338)</f>
        <v>0</v>
      </c>
      <c r="L338" s="31"/>
      <c r="M338" s="32"/>
      <c r="N338" s="33" t="n">
        <f aca="false">SUM(L338:M338)</f>
        <v>0</v>
      </c>
      <c r="O338" s="43" t="n">
        <f aca="false">C338+F338+I338+L338</f>
        <v>0</v>
      </c>
      <c r="P338" s="44" t="n">
        <f aca="false">D338+G338+J338+M338</f>
        <v>0</v>
      </c>
      <c r="Q338" s="36" t="n">
        <f aca="false">E338+H338+K338+N338</f>
        <v>0</v>
      </c>
    </row>
    <row r="339" customFormat="false" ht="14.25" hidden="false" customHeight="true" outlineLevel="0" collapsed="false">
      <c r="A339" s="37"/>
      <c r="B339" s="38" t="s">
        <v>27</v>
      </c>
      <c r="C339" s="39"/>
      <c r="D339" s="40"/>
      <c r="E339" s="39" t="n">
        <f aca="false">SUM(C339:D339)</f>
        <v>0</v>
      </c>
      <c r="F339" s="39"/>
      <c r="G339" s="41"/>
      <c r="H339" s="39" t="n">
        <f aca="false">SUM(F339:G339)</f>
        <v>0</v>
      </c>
      <c r="I339" s="39"/>
      <c r="J339" s="41"/>
      <c r="K339" s="39" t="n">
        <f aca="false">SUM(I339:J339)</f>
        <v>0</v>
      </c>
      <c r="L339" s="39"/>
      <c r="M339" s="40"/>
      <c r="N339" s="42" t="n">
        <f aca="false">SUM(L339:M339)</f>
        <v>0</v>
      </c>
      <c r="O339" s="43" t="n">
        <f aca="false">C339+F339+I339+L339</f>
        <v>0</v>
      </c>
      <c r="P339" s="44" t="n">
        <f aca="false">D339+G339+J339+M339</f>
        <v>0</v>
      </c>
      <c r="Q339" s="36" t="n">
        <f aca="false">E339+H339+K339+N339</f>
        <v>0</v>
      </c>
    </row>
    <row r="340" customFormat="false" ht="14.25" hidden="false" customHeight="true" outlineLevel="0" collapsed="false">
      <c r="A340" s="37"/>
      <c r="B340" s="38" t="s">
        <v>28</v>
      </c>
      <c r="C340" s="39"/>
      <c r="D340" s="40"/>
      <c r="E340" s="39" t="n">
        <f aca="false">SUM(C340:D340)</f>
        <v>0</v>
      </c>
      <c r="F340" s="39"/>
      <c r="G340" s="41"/>
      <c r="H340" s="39" t="n">
        <f aca="false">SUM(F340:G340)</f>
        <v>0</v>
      </c>
      <c r="I340" s="39"/>
      <c r="J340" s="41"/>
      <c r="K340" s="39" t="n">
        <f aca="false">SUM(I340:J340)</f>
        <v>0</v>
      </c>
      <c r="L340" s="39" t="n">
        <v>1</v>
      </c>
      <c r="M340" s="40"/>
      <c r="N340" s="42" t="n">
        <f aca="false">SUM(L340:M340)</f>
        <v>1</v>
      </c>
      <c r="O340" s="43" t="n">
        <f aca="false">C340+F340+I340+L340</f>
        <v>1</v>
      </c>
      <c r="P340" s="44" t="n">
        <f aca="false">D340+G340+J340+M340</f>
        <v>0</v>
      </c>
      <c r="Q340" s="36" t="n">
        <f aca="false">E340+H340+K340+N340</f>
        <v>1</v>
      </c>
    </row>
    <row r="341" customFormat="false" ht="14.25" hidden="false" customHeight="true" outlineLevel="0" collapsed="false">
      <c r="A341" s="37"/>
      <c r="B341" s="38" t="s">
        <v>29</v>
      </c>
      <c r="C341" s="39"/>
      <c r="D341" s="40"/>
      <c r="E341" s="39" t="n">
        <f aca="false">SUM(C341:D341)</f>
        <v>0</v>
      </c>
      <c r="F341" s="39"/>
      <c r="G341" s="41"/>
      <c r="H341" s="39" t="n">
        <f aca="false">SUM(F341:G341)</f>
        <v>0</v>
      </c>
      <c r="I341" s="39"/>
      <c r="J341" s="41"/>
      <c r="K341" s="39" t="n">
        <f aca="false">SUM(I341:J341)</f>
        <v>0</v>
      </c>
      <c r="L341" s="39" t="n">
        <v>1</v>
      </c>
      <c r="M341" s="40"/>
      <c r="N341" s="42" t="n">
        <f aca="false">SUM(L341:M341)</f>
        <v>1</v>
      </c>
      <c r="O341" s="43" t="n">
        <f aca="false">C341+F341+I341+L341</f>
        <v>1</v>
      </c>
      <c r="P341" s="44" t="n">
        <f aca="false">D341+G341+J341+M341</f>
        <v>0</v>
      </c>
      <c r="Q341" s="36" t="n">
        <f aca="false">E341+H341+K341+N341</f>
        <v>1</v>
      </c>
    </row>
    <row r="342" customFormat="false" ht="14.25" hidden="false" customHeight="true" outlineLevel="0" collapsed="false">
      <c r="A342" s="37"/>
      <c r="B342" s="38" t="s">
        <v>30</v>
      </c>
      <c r="C342" s="39"/>
      <c r="D342" s="40"/>
      <c r="E342" s="39" t="n">
        <f aca="false">SUM(C342:D342)</f>
        <v>0</v>
      </c>
      <c r="F342" s="39"/>
      <c r="G342" s="41"/>
      <c r="H342" s="39" t="n">
        <f aca="false">SUM(F342:G342)</f>
        <v>0</v>
      </c>
      <c r="I342" s="39"/>
      <c r="J342" s="41"/>
      <c r="K342" s="39" t="n">
        <f aca="false">SUM(I342:J342)</f>
        <v>0</v>
      </c>
      <c r="L342" s="39"/>
      <c r="M342" s="40"/>
      <c r="N342" s="42" t="n">
        <f aca="false">SUM(L342:M342)</f>
        <v>0</v>
      </c>
      <c r="O342" s="43" t="n">
        <f aca="false">C342+F342+I342+L342</f>
        <v>0</v>
      </c>
      <c r="P342" s="44" t="n">
        <f aca="false">D342+G342+J342+M342</f>
        <v>0</v>
      </c>
      <c r="Q342" s="36" t="n">
        <f aca="false">E342+H342+K342+N342</f>
        <v>0</v>
      </c>
    </row>
    <row r="343" customFormat="false" ht="14.25" hidden="false" customHeight="true" outlineLevel="0" collapsed="false">
      <c r="A343" s="37"/>
      <c r="B343" s="38" t="s">
        <v>31</v>
      </c>
      <c r="C343" s="39"/>
      <c r="D343" s="40"/>
      <c r="E343" s="39" t="n">
        <f aca="false">SUM(C343:D343)</f>
        <v>0</v>
      </c>
      <c r="F343" s="39"/>
      <c r="G343" s="41"/>
      <c r="H343" s="39" t="n">
        <f aca="false">SUM(F343:G343)</f>
        <v>0</v>
      </c>
      <c r="I343" s="39"/>
      <c r="J343" s="41"/>
      <c r="K343" s="39" t="n">
        <f aca="false">SUM(I343:J343)</f>
        <v>0</v>
      </c>
      <c r="L343" s="39" t="n">
        <v>1</v>
      </c>
      <c r="M343" s="40"/>
      <c r="N343" s="42" t="n">
        <f aca="false">SUM(L343:M343)</f>
        <v>1</v>
      </c>
      <c r="O343" s="43" t="n">
        <f aca="false">C343+F343+I343+L343</f>
        <v>1</v>
      </c>
      <c r="P343" s="44" t="n">
        <f aca="false">D343+G343+J343+M343</f>
        <v>0</v>
      </c>
      <c r="Q343" s="36" t="n">
        <f aca="false">E343+H343+K343+N343</f>
        <v>1</v>
      </c>
    </row>
    <row r="344" customFormat="false" ht="14.25" hidden="false" customHeight="true" outlineLevel="0" collapsed="false">
      <c r="A344" s="37"/>
      <c r="B344" s="38" t="s">
        <v>32</v>
      </c>
      <c r="C344" s="39"/>
      <c r="D344" s="40"/>
      <c r="E344" s="39" t="n">
        <f aca="false">SUM(C344:D344)</f>
        <v>0</v>
      </c>
      <c r="F344" s="39"/>
      <c r="G344" s="41"/>
      <c r="H344" s="39" t="n">
        <f aca="false">SUM(F344:G344)</f>
        <v>0</v>
      </c>
      <c r="I344" s="39"/>
      <c r="J344" s="41"/>
      <c r="K344" s="39" t="n">
        <f aca="false">SUM(I344:J344)</f>
        <v>0</v>
      </c>
      <c r="L344" s="39"/>
      <c r="M344" s="40"/>
      <c r="N344" s="42" t="n">
        <f aca="false">SUM(L344:M344)</f>
        <v>0</v>
      </c>
      <c r="O344" s="43" t="n">
        <f aca="false">C344+F344+I344+L344</f>
        <v>0</v>
      </c>
      <c r="P344" s="44" t="n">
        <f aca="false">D344+G344+J344+M344</f>
        <v>0</v>
      </c>
      <c r="Q344" s="36" t="n">
        <f aca="false">E344+H344+K344+N344</f>
        <v>0</v>
      </c>
    </row>
    <row r="345" customFormat="false" ht="14.25" hidden="false" customHeight="true" outlineLevel="0" collapsed="false">
      <c r="A345" s="37"/>
      <c r="B345" s="38" t="s">
        <v>33</v>
      </c>
      <c r="C345" s="39"/>
      <c r="D345" s="40"/>
      <c r="E345" s="39" t="n">
        <f aca="false">SUM(C345:D345)</f>
        <v>0</v>
      </c>
      <c r="F345" s="39"/>
      <c r="G345" s="41"/>
      <c r="H345" s="39" t="n">
        <f aca="false">SUM(F345:G345)</f>
        <v>0</v>
      </c>
      <c r="I345" s="39"/>
      <c r="J345" s="41"/>
      <c r="K345" s="39" t="n">
        <f aca="false">SUM(I345:J345)</f>
        <v>0</v>
      </c>
      <c r="L345" s="39" t="n">
        <v>1</v>
      </c>
      <c r="M345" s="40" t="n">
        <v>1</v>
      </c>
      <c r="N345" s="42" t="n">
        <f aca="false">SUM(L345:M345)</f>
        <v>2</v>
      </c>
      <c r="O345" s="43" t="n">
        <f aca="false">C345+F345+I345+L345</f>
        <v>1</v>
      </c>
      <c r="P345" s="44" t="n">
        <f aca="false">D345+G345+J345+M345</f>
        <v>1</v>
      </c>
      <c r="Q345" s="36" t="n">
        <f aca="false">E345+H345+K345+N345</f>
        <v>2</v>
      </c>
    </row>
    <row r="346" customFormat="false" ht="14.25" hidden="false" customHeight="true" outlineLevel="0" collapsed="false">
      <c r="A346" s="37"/>
      <c r="B346" s="38" t="s">
        <v>34</v>
      </c>
      <c r="C346" s="39"/>
      <c r="D346" s="40"/>
      <c r="E346" s="39" t="n">
        <f aca="false">SUM(C346:D346)</f>
        <v>0</v>
      </c>
      <c r="F346" s="39"/>
      <c r="G346" s="41"/>
      <c r="H346" s="39" t="n">
        <f aca="false">SUM(F346:G346)</f>
        <v>0</v>
      </c>
      <c r="I346" s="39"/>
      <c r="J346" s="41"/>
      <c r="K346" s="39" t="n">
        <f aca="false">SUM(I346:J346)</f>
        <v>0</v>
      </c>
      <c r="L346" s="39" t="n">
        <v>1</v>
      </c>
      <c r="M346" s="40" t="n">
        <v>10</v>
      </c>
      <c r="N346" s="42" t="n">
        <f aca="false">SUM(L346:M346)</f>
        <v>11</v>
      </c>
      <c r="O346" s="43" t="n">
        <f aca="false">C346+F346+I346+L346</f>
        <v>1</v>
      </c>
      <c r="P346" s="44" t="n">
        <f aca="false">D346+G346+J346+M346</f>
        <v>10</v>
      </c>
      <c r="Q346" s="36" t="n">
        <f aca="false">E346+H346+K346+N346</f>
        <v>11</v>
      </c>
    </row>
    <row r="347" customFormat="false" ht="14.25" hidden="false" customHeight="true" outlineLevel="0" collapsed="false">
      <c r="A347" s="37"/>
      <c r="B347" s="38" t="s">
        <v>35</v>
      </c>
      <c r="C347" s="39"/>
      <c r="D347" s="40"/>
      <c r="E347" s="39" t="n">
        <f aca="false">SUM(C347:D347)</f>
        <v>0</v>
      </c>
      <c r="F347" s="39"/>
      <c r="G347" s="41"/>
      <c r="H347" s="39" t="n">
        <f aca="false">SUM(F347:G347)</f>
        <v>0</v>
      </c>
      <c r="I347" s="39"/>
      <c r="J347" s="41"/>
      <c r="K347" s="39" t="n">
        <f aca="false">SUM(I347:J347)</f>
        <v>0</v>
      </c>
      <c r="L347" s="39"/>
      <c r="M347" s="40" t="n">
        <v>2</v>
      </c>
      <c r="N347" s="42" t="n">
        <f aca="false">SUM(L347:M347)</f>
        <v>2</v>
      </c>
      <c r="O347" s="43" t="n">
        <f aca="false">C347+F347+I347+L347</f>
        <v>0</v>
      </c>
      <c r="P347" s="44" t="n">
        <f aca="false">D347+G347+J347+M347</f>
        <v>2</v>
      </c>
      <c r="Q347" s="36" t="n">
        <f aca="false">E347+H347+K347+N347</f>
        <v>2</v>
      </c>
    </row>
    <row r="348" customFormat="false" ht="14.25" hidden="false" customHeight="true" outlineLevel="0" collapsed="false">
      <c r="A348" s="14" t="s">
        <v>96</v>
      </c>
      <c r="B348" s="45"/>
      <c r="C348" s="31" t="n">
        <f aca="false">SUM(C338:C347)</f>
        <v>0</v>
      </c>
      <c r="D348" s="32" t="n">
        <f aca="false">SUM(D338:D347)</f>
        <v>0</v>
      </c>
      <c r="E348" s="31" t="n">
        <f aca="false">SUM(E338:E347)</f>
        <v>0</v>
      </c>
      <c r="F348" s="31" t="n">
        <f aca="false">SUM(F338:F347)</f>
        <v>0</v>
      </c>
      <c r="G348" s="32" t="n">
        <f aca="false">SUM(G338:G347)</f>
        <v>0</v>
      </c>
      <c r="H348" s="31" t="n">
        <f aca="false">SUM(H338:H347)</f>
        <v>0</v>
      </c>
      <c r="I348" s="31" t="n">
        <f aca="false">SUM(I338:I347)</f>
        <v>0</v>
      </c>
      <c r="J348" s="32" t="n">
        <f aca="false">SUM(J338:J347)</f>
        <v>0</v>
      </c>
      <c r="K348" s="31" t="n">
        <f aca="false">SUM(K338:K347)</f>
        <v>0</v>
      </c>
      <c r="L348" s="31" t="n">
        <f aca="false">SUM(L338:L347)</f>
        <v>5</v>
      </c>
      <c r="M348" s="32" t="n">
        <f aca="false">SUM(M338:M347)</f>
        <v>13</v>
      </c>
      <c r="N348" s="33" t="n">
        <f aca="false">SUM(N338:N347)</f>
        <v>18</v>
      </c>
      <c r="O348" s="49" t="n">
        <f aca="false">SUM(O338:O347)</f>
        <v>5</v>
      </c>
      <c r="P348" s="50" t="n">
        <f aca="false">SUM(P338:P347)</f>
        <v>13</v>
      </c>
      <c r="Q348" s="51" t="n">
        <f aca="false">SUM(Q338:Q347)</f>
        <v>18</v>
      </c>
    </row>
    <row r="349" customFormat="false" ht="14.25" hidden="false" customHeight="true" outlineLevel="0" collapsed="false">
      <c r="A349" s="14" t="s">
        <v>97</v>
      </c>
      <c r="B349" s="30" t="s">
        <v>26</v>
      </c>
      <c r="C349" s="31"/>
      <c r="D349" s="32"/>
      <c r="E349" s="31" t="n">
        <f aca="false">SUM(C349:D349)</f>
        <v>0</v>
      </c>
      <c r="F349" s="31"/>
      <c r="G349" s="32"/>
      <c r="H349" s="31" t="n">
        <f aca="false">SUM(F349:G349)</f>
        <v>0</v>
      </c>
      <c r="I349" s="31"/>
      <c r="J349" s="32"/>
      <c r="K349" s="31" t="n">
        <f aca="false">SUM(I349:J349)</f>
        <v>0</v>
      </c>
      <c r="L349" s="31"/>
      <c r="M349" s="32"/>
      <c r="N349" s="33" t="n">
        <f aca="false">SUM(L349:M349)</f>
        <v>0</v>
      </c>
      <c r="O349" s="43" t="n">
        <f aca="false">C349+F349+I349+L349</f>
        <v>0</v>
      </c>
      <c r="P349" s="44" t="n">
        <f aca="false">D349+G349+J349+M349</f>
        <v>0</v>
      </c>
      <c r="Q349" s="36" t="n">
        <f aca="false">E349+H349+K349+N349</f>
        <v>0</v>
      </c>
    </row>
    <row r="350" customFormat="false" ht="14.25" hidden="false" customHeight="true" outlineLevel="0" collapsed="false">
      <c r="A350" s="37"/>
      <c r="B350" s="38" t="s">
        <v>27</v>
      </c>
      <c r="C350" s="39"/>
      <c r="D350" s="40"/>
      <c r="E350" s="39" t="n">
        <f aca="false">SUM(C350:D350)</f>
        <v>0</v>
      </c>
      <c r="F350" s="39"/>
      <c r="G350" s="41"/>
      <c r="H350" s="39" t="n">
        <f aca="false">SUM(F350:G350)</f>
        <v>0</v>
      </c>
      <c r="I350" s="39"/>
      <c r="J350" s="41"/>
      <c r="K350" s="39" t="n">
        <f aca="false">SUM(I350:J350)</f>
        <v>0</v>
      </c>
      <c r="L350" s="39"/>
      <c r="M350" s="40"/>
      <c r="N350" s="42" t="n">
        <f aca="false">SUM(L350:M350)</f>
        <v>0</v>
      </c>
      <c r="O350" s="43" t="n">
        <f aca="false">C350+F350+I350+L350</f>
        <v>0</v>
      </c>
      <c r="P350" s="44" t="n">
        <f aca="false">D350+G350+J350+M350</f>
        <v>0</v>
      </c>
      <c r="Q350" s="36" t="n">
        <f aca="false">E350+H350+K350+N350</f>
        <v>0</v>
      </c>
    </row>
    <row r="351" customFormat="false" ht="14.25" hidden="false" customHeight="true" outlineLevel="0" collapsed="false">
      <c r="A351" s="37"/>
      <c r="B351" s="38" t="s">
        <v>28</v>
      </c>
      <c r="C351" s="39"/>
      <c r="D351" s="40"/>
      <c r="E351" s="39" t="n">
        <f aca="false">SUM(C351:D351)</f>
        <v>0</v>
      </c>
      <c r="F351" s="39"/>
      <c r="G351" s="41"/>
      <c r="H351" s="39" t="n">
        <f aca="false">SUM(F351:G351)</f>
        <v>0</v>
      </c>
      <c r="I351" s="39"/>
      <c r="J351" s="41"/>
      <c r="K351" s="39" t="n">
        <f aca="false">SUM(I351:J351)</f>
        <v>0</v>
      </c>
      <c r="L351" s="39"/>
      <c r="M351" s="40"/>
      <c r="N351" s="42" t="n">
        <f aca="false">SUM(L351:M351)</f>
        <v>0</v>
      </c>
      <c r="O351" s="43" t="n">
        <f aca="false">C351+F351+I351+L351</f>
        <v>0</v>
      </c>
      <c r="P351" s="44" t="n">
        <f aca="false">D351+G351+J351+M351</f>
        <v>0</v>
      </c>
      <c r="Q351" s="36" t="n">
        <f aca="false">E351+H351+K351+N351</f>
        <v>0</v>
      </c>
    </row>
    <row r="352" customFormat="false" ht="14.25" hidden="false" customHeight="true" outlineLevel="0" collapsed="false">
      <c r="A352" s="37"/>
      <c r="B352" s="38" t="s">
        <v>29</v>
      </c>
      <c r="C352" s="39"/>
      <c r="D352" s="40"/>
      <c r="E352" s="39" t="n">
        <f aca="false">SUM(C352:D352)</f>
        <v>0</v>
      </c>
      <c r="F352" s="39" t="n">
        <v>1</v>
      </c>
      <c r="G352" s="41"/>
      <c r="H352" s="39" t="n">
        <f aca="false">SUM(F352:G352)</f>
        <v>1</v>
      </c>
      <c r="I352" s="39"/>
      <c r="J352" s="41"/>
      <c r="K352" s="39" t="n">
        <f aca="false">SUM(I352:J352)</f>
        <v>0</v>
      </c>
      <c r="L352" s="39"/>
      <c r="M352" s="40"/>
      <c r="N352" s="42" t="n">
        <f aca="false">SUM(L352:M352)</f>
        <v>0</v>
      </c>
      <c r="O352" s="43" t="n">
        <f aca="false">C352+F352+I352+L352</f>
        <v>1</v>
      </c>
      <c r="P352" s="44" t="n">
        <f aca="false">D352+G352+J352+M352</f>
        <v>0</v>
      </c>
      <c r="Q352" s="36" t="n">
        <f aca="false">E352+H352+K352+N352</f>
        <v>1</v>
      </c>
    </row>
    <row r="353" customFormat="false" ht="14.25" hidden="false" customHeight="true" outlineLevel="0" collapsed="false">
      <c r="A353" s="37"/>
      <c r="B353" s="38" t="s">
        <v>30</v>
      </c>
      <c r="C353" s="39"/>
      <c r="D353" s="40"/>
      <c r="E353" s="39" t="n">
        <f aca="false">SUM(C353:D353)</f>
        <v>0</v>
      </c>
      <c r="F353" s="39"/>
      <c r="G353" s="41"/>
      <c r="H353" s="39" t="n">
        <f aca="false">SUM(F353:G353)</f>
        <v>0</v>
      </c>
      <c r="I353" s="39"/>
      <c r="J353" s="41"/>
      <c r="K353" s="39" t="n">
        <f aca="false">SUM(I353:J353)</f>
        <v>0</v>
      </c>
      <c r="L353" s="39" t="n">
        <v>1</v>
      </c>
      <c r="M353" s="40" t="n">
        <v>0</v>
      </c>
      <c r="N353" s="42" t="n">
        <f aca="false">SUM(L353:M353)</f>
        <v>1</v>
      </c>
      <c r="O353" s="43" t="n">
        <f aca="false">C353+F353+I353+L353</f>
        <v>1</v>
      </c>
      <c r="P353" s="44" t="n">
        <f aca="false">D353+G353+J353+M353</f>
        <v>0</v>
      </c>
      <c r="Q353" s="36" t="n">
        <f aca="false">E353+H353+K353+N353</f>
        <v>1</v>
      </c>
    </row>
    <row r="354" customFormat="false" ht="14.25" hidden="false" customHeight="true" outlineLevel="0" collapsed="false">
      <c r="A354" s="37"/>
      <c r="B354" s="38" t="s">
        <v>31</v>
      </c>
      <c r="C354" s="39"/>
      <c r="D354" s="40"/>
      <c r="E354" s="39" t="n">
        <f aca="false">SUM(C354:D354)</f>
        <v>0</v>
      </c>
      <c r="F354" s="39"/>
      <c r="G354" s="41" t="n">
        <v>1</v>
      </c>
      <c r="H354" s="39" t="n">
        <f aca="false">SUM(F354:G354)</f>
        <v>1</v>
      </c>
      <c r="I354" s="39"/>
      <c r="J354" s="41"/>
      <c r="K354" s="39" t="n">
        <f aca="false">SUM(I354:J354)</f>
        <v>0</v>
      </c>
      <c r="L354" s="39"/>
      <c r="M354" s="40" t="n">
        <v>3</v>
      </c>
      <c r="N354" s="42" t="n">
        <f aca="false">SUM(L354:M354)</f>
        <v>3</v>
      </c>
      <c r="O354" s="43" t="n">
        <f aca="false">C354+F354+I354+L354</f>
        <v>0</v>
      </c>
      <c r="P354" s="44" t="n">
        <f aca="false">D354+G354+J354+M354</f>
        <v>4</v>
      </c>
      <c r="Q354" s="36" t="n">
        <f aca="false">E354+H354+K354+N354</f>
        <v>4</v>
      </c>
    </row>
    <row r="355" customFormat="false" ht="14.25" hidden="false" customHeight="true" outlineLevel="0" collapsed="false">
      <c r="A355" s="37"/>
      <c r="B355" s="38" t="s">
        <v>32</v>
      </c>
      <c r="C355" s="39"/>
      <c r="D355" s="40" t="n">
        <v>2</v>
      </c>
      <c r="E355" s="39" t="n">
        <f aca="false">SUM(C355:D355)</f>
        <v>2</v>
      </c>
      <c r="F355" s="39"/>
      <c r="G355" s="41" t="n">
        <v>1</v>
      </c>
      <c r="H355" s="39" t="n">
        <f aca="false">SUM(F355:G355)</f>
        <v>1</v>
      </c>
      <c r="I355" s="39"/>
      <c r="J355" s="41"/>
      <c r="K355" s="39" t="n">
        <f aca="false">SUM(I355:J355)</f>
        <v>0</v>
      </c>
      <c r="L355" s="39"/>
      <c r="M355" s="40" t="n">
        <v>2</v>
      </c>
      <c r="N355" s="42" t="n">
        <f aca="false">SUM(L355:M355)</f>
        <v>2</v>
      </c>
      <c r="O355" s="43" t="n">
        <f aca="false">C355+F355+I355+L355</f>
        <v>0</v>
      </c>
      <c r="P355" s="44" t="n">
        <f aca="false">D355+G355+J355+M355</f>
        <v>5</v>
      </c>
      <c r="Q355" s="36" t="n">
        <f aca="false">E355+H355+K355+N355</f>
        <v>5</v>
      </c>
    </row>
    <row r="356" customFormat="false" ht="14.25" hidden="false" customHeight="true" outlineLevel="0" collapsed="false">
      <c r="A356" s="37"/>
      <c r="B356" s="38" t="s">
        <v>33</v>
      </c>
      <c r="C356" s="39"/>
      <c r="D356" s="40"/>
      <c r="E356" s="39" t="n">
        <f aca="false">SUM(C356:D356)</f>
        <v>0</v>
      </c>
      <c r="F356" s="39"/>
      <c r="G356" s="41" t="n">
        <v>2</v>
      </c>
      <c r="H356" s="39" t="n">
        <f aca="false">SUM(F356:G356)</f>
        <v>2</v>
      </c>
      <c r="I356" s="39"/>
      <c r="J356" s="41"/>
      <c r="K356" s="39" t="n">
        <f aca="false">SUM(I356:J356)</f>
        <v>0</v>
      </c>
      <c r="L356" s="39"/>
      <c r="M356" s="40" t="n">
        <v>2</v>
      </c>
      <c r="N356" s="42" t="n">
        <f aca="false">SUM(L356:M356)</f>
        <v>2</v>
      </c>
      <c r="O356" s="43" t="n">
        <f aca="false">C356+F356+I356+L356</f>
        <v>0</v>
      </c>
      <c r="P356" s="44" t="n">
        <f aca="false">D356+G356+J356+M356</f>
        <v>4</v>
      </c>
      <c r="Q356" s="36" t="n">
        <f aca="false">E356+H356+K356+N356</f>
        <v>4</v>
      </c>
    </row>
    <row r="357" customFormat="false" ht="14.25" hidden="false" customHeight="true" outlineLevel="0" collapsed="false">
      <c r="A357" s="37"/>
      <c r="B357" s="38" t="s">
        <v>34</v>
      </c>
      <c r="C357" s="39"/>
      <c r="D357" s="40"/>
      <c r="E357" s="39" t="n">
        <f aca="false">SUM(C357:D357)</f>
        <v>0</v>
      </c>
      <c r="F357" s="39"/>
      <c r="G357" s="41" t="n">
        <v>1</v>
      </c>
      <c r="H357" s="39" t="n">
        <f aca="false">SUM(F357:G357)</f>
        <v>1</v>
      </c>
      <c r="I357" s="39"/>
      <c r="J357" s="41"/>
      <c r="K357" s="39" t="n">
        <f aca="false">SUM(I357:J357)</f>
        <v>0</v>
      </c>
      <c r="L357" s="39"/>
      <c r="M357" s="40" t="n">
        <v>0</v>
      </c>
      <c r="N357" s="42" t="n">
        <f aca="false">SUM(L357:M357)</f>
        <v>0</v>
      </c>
      <c r="O357" s="43" t="n">
        <f aca="false">C357+F357+I357+L357</f>
        <v>0</v>
      </c>
      <c r="P357" s="44" t="n">
        <f aca="false">D357+G357+J357+M357</f>
        <v>1</v>
      </c>
      <c r="Q357" s="36" t="n">
        <f aca="false">E357+H357+K357+N357</f>
        <v>1</v>
      </c>
    </row>
    <row r="358" customFormat="false" ht="14.25" hidden="false" customHeight="true" outlineLevel="0" collapsed="false">
      <c r="A358" s="37"/>
      <c r="B358" s="38" t="s">
        <v>35</v>
      </c>
      <c r="C358" s="39"/>
      <c r="D358" s="40"/>
      <c r="E358" s="39" t="n">
        <f aca="false">SUM(C358:D358)</f>
        <v>0</v>
      </c>
      <c r="F358" s="39"/>
      <c r="G358" s="41" t="n">
        <v>1</v>
      </c>
      <c r="H358" s="39" t="n">
        <f aca="false">SUM(F358:G358)</f>
        <v>1</v>
      </c>
      <c r="I358" s="39"/>
      <c r="J358" s="41"/>
      <c r="K358" s="39" t="n">
        <f aca="false">SUM(I358:J358)</f>
        <v>0</v>
      </c>
      <c r="L358" s="39"/>
      <c r="M358" s="40" t="n">
        <v>2</v>
      </c>
      <c r="N358" s="42" t="n">
        <f aca="false">SUM(L358:M358)</f>
        <v>2</v>
      </c>
      <c r="O358" s="43" t="n">
        <f aca="false">C358+F358+I358+L358</f>
        <v>0</v>
      </c>
      <c r="P358" s="44" t="n">
        <f aca="false">D358+G358+J358+M358</f>
        <v>3</v>
      </c>
      <c r="Q358" s="36" t="n">
        <f aca="false">E358+H358+K358+N358</f>
        <v>3</v>
      </c>
    </row>
    <row r="359" customFormat="false" ht="14.25" hidden="false" customHeight="true" outlineLevel="0" collapsed="false">
      <c r="A359" s="52" t="s">
        <v>98</v>
      </c>
      <c r="B359" s="53"/>
      <c r="C359" s="46" t="n">
        <f aca="false">SUM(C349:C358)</f>
        <v>0</v>
      </c>
      <c r="D359" s="47" t="n">
        <f aca="false">SUM(D349:D358)</f>
        <v>2</v>
      </c>
      <c r="E359" s="46" t="n">
        <f aca="false">SUM(E349:E358)</f>
        <v>2</v>
      </c>
      <c r="F359" s="46" t="n">
        <f aca="false">SUM(F349:F358)</f>
        <v>1</v>
      </c>
      <c r="G359" s="47" t="n">
        <f aca="false">SUM(G349:G358)</f>
        <v>6</v>
      </c>
      <c r="H359" s="46" t="n">
        <f aca="false">SUM(H349:H358)</f>
        <v>7</v>
      </c>
      <c r="I359" s="46" t="n">
        <f aca="false">SUM(I349:I358)</f>
        <v>0</v>
      </c>
      <c r="J359" s="47" t="n">
        <f aca="false">SUM(J349:J358)</f>
        <v>0</v>
      </c>
      <c r="K359" s="46" t="n">
        <f aca="false">SUM(K349:K358)</f>
        <v>0</v>
      </c>
      <c r="L359" s="46" t="n">
        <f aca="false">SUM(L349:L358)</f>
        <v>1</v>
      </c>
      <c r="M359" s="47" t="n">
        <f aca="false">SUM(M349:M358)</f>
        <v>9</v>
      </c>
      <c r="N359" s="48" t="n">
        <f aca="false">SUM(N349:N358)</f>
        <v>10</v>
      </c>
      <c r="O359" s="49" t="n">
        <f aca="false">SUM(O349:O358)</f>
        <v>2</v>
      </c>
      <c r="P359" s="50" t="n">
        <f aca="false">SUM(P349:P358)</f>
        <v>17</v>
      </c>
      <c r="Q359" s="51" t="n">
        <f aca="false">SUM(Q349:Q358)</f>
        <v>19</v>
      </c>
    </row>
    <row r="360" customFormat="false" ht="14.25" hidden="false" customHeight="true" outlineLevel="0" collapsed="false">
      <c r="A360" s="14" t="s">
        <v>99</v>
      </c>
      <c r="B360" s="30" t="s">
        <v>26</v>
      </c>
      <c r="C360" s="39"/>
      <c r="D360" s="41"/>
      <c r="E360" s="39" t="n">
        <f aca="false">SUM(C360:D360)</f>
        <v>0</v>
      </c>
      <c r="F360" s="39"/>
      <c r="G360" s="41"/>
      <c r="H360" s="39" t="n">
        <f aca="false">SUM(F360:G360)</f>
        <v>0</v>
      </c>
      <c r="I360" s="39"/>
      <c r="J360" s="41"/>
      <c r="K360" s="39" t="n">
        <f aca="false">SUM(I360:J360)</f>
        <v>0</v>
      </c>
      <c r="L360" s="39"/>
      <c r="M360" s="41"/>
      <c r="N360" s="42" t="n">
        <f aca="false">SUM(L360:M360)</f>
        <v>0</v>
      </c>
      <c r="O360" s="43" t="n">
        <f aca="false">C360+F360+I360+L360</f>
        <v>0</v>
      </c>
      <c r="P360" s="44" t="n">
        <f aca="false">D360+G360+J360+M360</f>
        <v>0</v>
      </c>
      <c r="Q360" s="36" t="n">
        <f aca="false">E360+H360+K360+N360</f>
        <v>0</v>
      </c>
    </row>
    <row r="361" customFormat="false" ht="14.25" hidden="false" customHeight="true" outlineLevel="0" collapsed="false">
      <c r="A361" s="37"/>
      <c r="B361" s="38" t="s">
        <v>27</v>
      </c>
      <c r="C361" s="39"/>
      <c r="D361" s="40"/>
      <c r="E361" s="39" t="n">
        <f aca="false">SUM(C361:D361)</f>
        <v>0</v>
      </c>
      <c r="F361" s="39" t="n">
        <v>1</v>
      </c>
      <c r="G361" s="41"/>
      <c r="H361" s="39" t="n">
        <f aca="false">SUM(F361:G361)</f>
        <v>1</v>
      </c>
      <c r="I361" s="39" t="n">
        <v>1</v>
      </c>
      <c r="J361" s="41"/>
      <c r="K361" s="39" t="n">
        <f aca="false">SUM(I361:J361)</f>
        <v>1</v>
      </c>
      <c r="L361" s="39"/>
      <c r="M361" s="40"/>
      <c r="N361" s="42" t="n">
        <f aca="false">SUM(L361:M361)</f>
        <v>0</v>
      </c>
      <c r="O361" s="43" t="n">
        <f aca="false">C361+F361+I361+L361</f>
        <v>2</v>
      </c>
      <c r="P361" s="44" t="n">
        <f aca="false">D361+G361+J361+M361</f>
        <v>0</v>
      </c>
      <c r="Q361" s="36" t="n">
        <f aca="false">E361+H361+K361+N361</f>
        <v>2</v>
      </c>
    </row>
    <row r="362" customFormat="false" ht="14.25" hidden="false" customHeight="true" outlineLevel="0" collapsed="false">
      <c r="A362" s="37"/>
      <c r="B362" s="38" t="s">
        <v>28</v>
      </c>
      <c r="C362" s="39"/>
      <c r="D362" s="40"/>
      <c r="E362" s="39" t="n">
        <f aca="false">SUM(C362:D362)</f>
        <v>0</v>
      </c>
      <c r="F362" s="39"/>
      <c r="G362" s="41"/>
      <c r="H362" s="39" t="n">
        <f aca="false">SUM(F362:G362)</f>
        <v>0</v>
      </c>
      <c r="I362" s="39"/>
      <c r="J362" s="41"/>
      <c r="K362" s="39" t="n">
        <f aca="false">SUM(I362:J362)</f>
        <v>0</v>
      </c>
      <c r="L362" s="39"/>
      <c r="M362" s="40"/>
      <c r="N362" s="42" t="n">
        <f aca="false">SUM(L362:M362)</f>
        <v>0</v>
      </c>
      <c r="O362" s="43" t="n">
        <f aca="false">C362+F362+I362+L362</f>
        <v>0</v>
      </c>
      <c r="P362" s="44" t="n">
        <f aca="false">D362+G362+J362+M362</f>
        <v>0</v>
      </c>
      <c r="Q362" s="36" t="n">
        <f aca="false">E362+H362+K362+N362</f>
        <v>0</v>
      </c>
    </row>
    <row r="363" customFormat="false" ht="14.25" hidden="false" customHeight="true" outlineLevel="0" collapsed="false">
      <c r="A363" s="37"/>
      <c r="B363" s="38" t="s">
        <v>29</v>
      </c>
      <c r="C363" s="39"/>
      <c r="D363" s="40"/>
      <c r="E363" s="39" t="n">
        <f aca="false">SUM(C363:D363)</f>
        <v>0</v>
      </c>
      <c r="F363" s="39"/>
      <c r="G363" s="41"/>
      <c r="H363" s="39" t="n">
        <f aca="false">SUM(F363:G363)</f>
        <v>0</v>
      </c>
      <c r="I363" s="39"/>
      <c r="J363" s="41"/>
      <c r="K363" s="39" t="n">
        <f aca="false">SUM(I363:J363)</f>
        <v>0</v>
      </c>
      <c r="L363" s="39"/>
      <c r="M363" s="40"/>
      <c r="N363" s="42" t="n">
        <f aca="false">SUM(L363:M363)</f>
        <v>0</v>
      </c>
      <c r="O363" s="43" t="n">
        <f aca="false">C363+F363+I363+L363</f>
        <v>0</v>
      </c>
      <c r="P363" s="44" t="n">
        <f aca="false">D363+G363+J363+M363</f>
        <v>0</v>
      </c>
      <c r="Q363" s="36" t="n">
        <f aca="false">E363+H363+K363+N363</f>
        <v>0</v>
      </c>
    </row>
    <row r="364" customFormat="false" ht="14.25" hidden="false" customHeight="true" outlineLevel="0" collapsed="false">
      <c r="A364" s="37"/>
      <c r="B364" s="38" t="s">
        <v>30</v>
      </c>
      <c r="C364" s="39"/>
      <c r="D364" s="40"/>
      <c r="E364" s="39" t="n">
        <f aca="false">SUM(C364:D364)</f>
        <v>0</v>
      </c>
      <c r="F364" s="39"/>
      <c r="G364" s="41" t="n">
        <v>2</v>
      </c>
      <c r="H364" s="39" t="n">
        <f aca="false">SUM(F364:G364)</f>
        <v>2</v>
      </c>
      <c r="I364" s="39"/>
      <c r="J364" s="41" t="n">
        <v>1</v>
      </c>
      <c r="K364" s="39" t="n">
        <f aca="false">SUM(I364:J364)</f>
        <v>1</v>
      </c>
      <c r="L364" s="39"/>
      <c r="M364" s="40" t="n">
        <v>1</v>
      </c>
      <c r="N364" s="42" t="n">
        <f aca="false">SUM(L364:M364)</f>
        <v>1</v>
      </c>
      <c r="O364" s="43" t="n">
        <f aca="false">C364+F364+I364+L364</f>
        <v>0</v>
      </c>
      <c r="P364" s="44" t="n">
        <f aca="false">D364+G364+J364+M364</f>
        <v>4</v>
      </c>
      <c r="Q364" s="36" t="n">
        <f aca="false">E364+H364+K364+N364</f>
        <v>4</v>
      </c>
    </row>
    <row r="365" customFormat="false" ht="14.25" hidden="false" customHeight="true" outlineLevel="0" collapsed="false">
      <c r="A365" s="37"/>
      <c r="B365" s="38" t="s">
        <v>31</v>
      </c>
      <c r="C365" s="39"/>
      <c r="D365" s="40"/>
      <c r="E365" s="39" t="n">
        <f aca="false">SUM(C365:D365)</f>
        <v>0</v>
      </c>
      <c r="F365" s="39"/>
      <c r="G365" s="41"/>
      <c r="H365" s="39" t="n">
        <f aca="false">SUM(F365:G365)</f>
        <v>0</v>
      </c>
      <c r="I365" s="39"/>
      <c r="J365" s="41"/>
      <c r="K365" s="39" t="n">
        <f aca="false">SUM(I365:J365)</f>
        <v>0</v>
      </c>
      <c r="L365" s="39" t="n">
        <v>1</v>
      </c>
      <c r="M365" s="40" t="n">
        <v>1</v>
      </c>
      <c r="N365" s="42" t="n">
        <f aca="false">SUM(L365:M365)</f>
        <v>2</v>
      </c>
      <c r="O365" s="43" t="n">
        <f aca="false">C365+F365+I365+L365</f>
        <v>1</v>
      </c>
      <c r="P365" s="44" t="n">
        <f aca="false">D365+G365+J365+M365</f>
        <v>1</v>
      </c>
      <c r="Q365" s="36" t="n">
        <f aca="false">E365+H365+K365+N365</f>
        <v>2</v>
      </c>
    </row>
    <row r="366" customFormat="false" ht="14.25" hidden="false" customHeight="true" outlineLevel="0" collapsed="false">
      <c r="A366" s="37"/>
      <c r="B366" s="38" t="s">
        <v>32</v>
      </c>
      <c r="C366" s="39"/>
      <c r="D366" s="40"/>
      <c r="E366" s="39" t="n">
        <f aca="false">SUM(C366:D366)</f>
        <v>0</v>
      </c>
      <c r="F366" s="39"/>
      <c r="G366" s="41" t="n">
        <v>3</v>
      </c>
      <c r="H366" s="39" t="n">
        <f aca="false">SUM(F366:G366)</f>
        <v>3</v>
      </c>
      <c r="I366" s="39"/>
      <c r="J366" s="41" t="n">
        <v>1</v>
      </c>
      <c r="K366" s="39" t="n">
        <f aca="false">SUM(I366:J366)</f>
        <v>1</v>
      </c>
      <c r="L366" s="39" t="n">
        <v>1</v>
      </c>
      <c r="M366" s="40" t="n">
        <v>2</v>
      </c>
      <c r="N366" s="42" t="n">
        <f aca="false">SUM(L366:M366)</f>
        <v>3</v>
      </c>
      <c r="O366" s="43" t="n">
        <f aca="false">C366+F366+I366+L366</f>
        <v>1</v>
      </c>
      <c r="P366" s="44" t="n">
        <f aca="false">D366+G366+J366+M366</f>
        <v>6</v>
      </c>
      <c r="Q366" s="36" t="n">
        <f aca="false">E366+H366+K366+N366</f>
        <v>7</v>
      </c>
    </row>
    <row r="367" customFormat="false" ht="14.25" hidden="false" customHeight="true" outlineLevel="0" collapsed="false">
      <c r="A367" s="37"/>
      <c r="B367" s="38" t="s">
        <v>33</v>
      </c>
      <c r="C367" s="39"/>
      <c r="D367" s="40"/>
      <c r="E367" s="39" t="n">
        <f aca="false">SUM(C367:D367)</f>
        <v>0</v>
      </c>
      <c r="F367" s="39" t="n">
        <v>1</v>
      </c>
      <c r="G367" s="41" t="n">
        <v>2</v>
      </c>
      <c r="H367" s="39" t="n">
        <f aca="false">SUM(F367:G367)</f>
        <v>3</v>
      </c>
      <c r="I367" s="39" t="n">
        <v>1</v>
      </c>
      <c r="J367" s="41" t="n">
        <v>1</v>
      </c>
      <c r="K367" s="39" t="n">
        <f aca="false">SUM(I367:J367)</f>
        <v>2</v>
      </c>
      <c r="L367" s="39"/>
      <c r="M367" s="40" t="n">
        <v>4</v>
      </c>
      <c r="N367" s="42" t="n">
        <f aca="false">SUM(L367:M367)</f>
        <v>4</v>
      </c>
      <c r="O367" s="43" t="n">
        <f aca="false">C367+F367+I367+L367</f>
        <v>2</v>
      </c>
      <c r="P367" s="44" t="n">
        <f aca="false">D367+G367+J367+M367</f>
        <v>7</v>
      </c>
      <c r="Q367" s="36" t="n">
        <f aca="false">E367+H367+K367+N367</f>
        <v>9</v>
      </c>
    </row>
    <row r="368" customFormat="false" ht="14.25" hidden="false" customHeight="true" outlineLevel="0" collapsed="false">
      <c r="A368" s="37"/>
      <c r="B368" s="38" t="s">
        <v>34</v>
      </c>
      <c r="C368" s="39"/>
      <c r="D368" s="40" t="n">
        <v>2</v>
      </c>
      <c r="E368" s="39" t="n">
        <f aca="false">SUM(C368:D368)</f>
        <v>2</v>
      </c>
      <c r="F368" s="39"/>
      <c r="G368" s="41" t="n">
        <v>2</v>
      </c>
      <c r="H368" s="39" t="n">
        <f aca="false">SUM(F368:G368)</f>
        <v>2</v>
      </c>
      <c r="I368" s="39"/>
      <c r="J368" s="41" t="n">
        <v>2</v>
      </c>
      <c r="K368" s="39" t="n">
        <f aca="false">SUM(I368:J368)</f>
        <v>2</v>
      </c>
      <c r="L368" s="39" t="n">
        <v>1</v>
      </c>
      <c r="M368" s="40" t="n">
        <v>6</v>
      </c>
      <c r="N368" s="42" t="n">
        <f aca="false">SUM(L368:M368)</f>
        <v>7</v>
      </c>
      <c r="O368" s="43" t="n">
        <f aca="false">C368+F368+I368+L368</f>
        <v>1</v>
      </c>
      <c r="P368" s="44" t="n">
        <f aca="false">D368+G368+J368+M368</f>
        <v>12</v>
      </c>
      <c r="Q368" s="36" t="n">
        <f aca="false">E368+H368+K368+N368</f>
        <v>13</v>
      </c>
    </row>
    <row r="369" customFormat="false" ht="14.25" hidden="false" customHeight="true" outlineLevel="0" collapsed="false">
      <c r="A369" s="37"/>
      <c r="B369" s="38" t="s">
        <v>35</v>
      </c>
      <c r="C369" s="39"/>
      <c r="D369" s="40" t="n">
        <v>1</v>
      </c>
      <c r="E369" s="39" t="n">
        <f aca="false">SUM(C369:D369)</f>
        <v>1</v>
      </c>
      <c r="F369" s="39"/>
      <c r="G369" s="41"/>
      <c r="H369" s="39" t="n">
        <f aca="false">SUM(F369:G369)</f>
        <v>0</v>
      </c>
      <c r="I369" s="39"/>
      <c r="J369" s="41"/>
      <c r="K369" s="39" t="n">
        <f aca="false">SUM(I369:J369)</f>
        <v>0</v>
      </c>
      <c r="L369" s="39"/>
      <c r="M369" s="40" t="n">
        <v>3</v>
      </c>
      <c r="N369" s="42" t="n">
        <f aca="false">SUM(L369:M369)</f>
        <v>3</v>
      </c>
      <c r="O369" s="43" t="n">
        <f aca="false">C369+F369+I369+L369</f>
        <v>0</v>
      </c>
      <c r="P369" s="44" t="n">
        <f aca="false">D369+G369+J369+M369</f>
        <v>4</v>
      </c>
      <c r="Q369" s="36" t="n">
        <f aca="false">E369+H369+K369+N369</f>
        <v>4</v>
      </c>
    </row>
    <row r="370" customFormat="false" ht="14.25" hidden="false" customHeight="true" outlineLevel="0" collapsed="false">
      <c r="A370" s="14" t="s">
        <v>100</v>
      </c>
      <c r="B370" s="45"/>
      <c r="C370" s="31" t="n">
        <f aca="false">SUM(C360:C369)</f>
        <v>0</v>
      </c>
      <c r="D370" s="32" t="n">
        <f aca="false">SUM(D360:D369)</f>
        <v>3</v>
      </c>
      <c r="E370" s="31" t="n">
        <f aca="false">SUM(E360:E369)</f>
        <v>3</v>
      </c>
      <c r="F370" s="31" t="n">
        <f aca="false">SUM(F360:F369)</f>
        <v>2</v>
      </c>
      <c r="G370" s="32" t="n">
        <f aca="false">SUM(G360:G369)</f>
        <v>9</v>
      </c>
      <c r="H370" s="31" t="n">
        <f aca="false">SUM(H360:H369)</f>
        <v>11</v>
      </c>
      <c r="I370" s="31" t="n">
        <f aca="false">SUM(I360:I369)</f>
        <v>2</v>
      </c>
      <c r="J370" s="32" t="n">
        <f aca="false">SUM(J360:J369)</f>
        <v>5</v>
      </c>
      <c r="K370" s="31" t="n">
        <f aca="false">SUM(K360:K369)</f>
        <v>7</v>
      </c>
      <c r="L370" s="31" t="n">
        <f aca="false">SUM(L360:L369)</f>
        <v>3</v>
      </c>
      <c r="M370" s="32" t="n">
        <f aca="false">SUM(M360:M369)</f>
        <v>17</v>
      </c>
      <c r="N370" s="33" t="n">
        <f aca="false">SUM(N360:N369)</f>
        <v>20</v>
      </c>
      <c r="O370" s="49" t="n">
        <f aca="false">SUM(O360:O369)</f>
        <v>7</v>
      </c>
      <c r="P370" s="50" t="n">
        <f aca="false">SUM(P360:P369)</f>
        <v>34</v>
      </c>
      <c r="Q370" s="51" t="n">
        <f aca="false">SUM(Q360:Q369)</f>
        <v>41</v>
      </c>
    </row>
    <row r="371" customFormat="false" ht="14.25" hidden="false" customHeight="true" outlineLevel="0" collapsed="false">
      <c r="A371" s="14" t="s">
        <v>101</v>
      </c>
      <c r="B371" s="30" t="s">
        <v>26</v>
      </c>
      <c r="C371" s="31"/>
      <c r="D371" s="32"/>
      <c r="E371" s="31" t="n">
        <f aca="false">SUM(C371:D371)</f>
        <v>0</v>
      </c>
      <c r="F371" s="31"/>
      <c r="G371" s="32"/>
      <c r="H371" s="31" t="n">
        <f aca="false">SUM(F371:G371)</f>
        <v>0</v>
      </c>
      <c r="I371" s="31" t="n">
        <v>1</v>
      </c>
      <c r="J371" s="32"/>
      <c r="K371" s="31" t="n">
        <f aca="false">SUM(I371:J371)</f>
        <v>1</v>
      </c>
      <c r="L371" s="31"/>
      <c r="M371" s="32"/>
      <c r="N371" s="33" t="n">
        <f aca="false">SUM(L371:M371)</f>
        <v>0</v>
      </c>
      <c r="O371" s="43" t="n">
        <f aca="false">C371+F371+I371+L371</f>
        <v>1</v>
      </c>
      <c r="P371" s="44" t="n">
        <f aca="false">D371+G371+J371+M371</f>
        <v>0</v>
      </c>
      <c r="Q371" s="36" t="n">
        <f aca="false">E371+H371+K371+N371</f>
        <v>1</v>
      </c>
    </row>
    <row r="372" customFormat="false" ht="14.25" hidden="false" customHeight="true" outlineLevel="0" collapsed="false">
      <c r="A372" s="37"/>
      <c r="B372" s="38" t="s">
        <v>27</v>
      </c>
      <c r="C372" s="39" t="n">
        <v>1</v>
      </c>
      <c r="D372" s="40"/>
      <c r="E372" s="39" t="n">
        <f aca="false">SUM(C372:D372)</f>
        <v>1</v>
      </c>
      <c r="F372" s="39"/>
      <c r="G372" s="41"/>
      <c r="H372" s="39" t="n">
        <f aca="false">SUM(F372:G372)</f>
        <v>0</v>
      </c>
      <c r="I372" s="39"/>
      <c r="J372" s="41"/>
      <c r="K372" s="39" t="n">
        <f aca="false">SUM(I372:J372)</f>
        <v>0</v>
      </c>
      <c r="L372" s="39"/>
      <c r="M372" s="40"/>
      <c r="N372" s="42" t="n">
        <f aca="false">SUM(L372:M372)</f>
        <v>0</v>
      </c>
      <c r="O372" s="43" t="n">
        <f aca="false">C372+F372+I372+L372</f>
        <v>1</v>
      </c>
      <c r="P372" s="44" t="n">
        <f aca="false">D372+G372+J372+M372</f>
        <v>0</v>
      </c>
      <c r="Q372" s="36" t="n">
        <f aca="false">E372+H372+K372+N372</f>
        <v>1</v>
      </c>
    </row>
    <row r="373" customFormat="false" ht="14.25" hidden="false" customHeight="true" outlineLevel="0" collapsed="false">
      <c r="A373" s="37"/>
      <c r="B373" s="38" t="s">
        <v>28</v>
      </c>
      <c r="C373" s="39" t="n">
        <v>1</v>
      </c>
      <c r="D373" s="40"/>
      <c r="E373" s="39" t="n">
        <f aca="false">SUM(C373:D373)</f>
        <v>1</v>
      </c>
      <c r="F373" s="39"/>
      <c r="G373" s="41"/>
      <c r="H373" s="39" t="n">
        <f aca="false">SUM(F373:G373)</f>
        <v>0</v>
      </c>
      <c r="I373" s="39"/>
      <c r="J373" s="41"/>
      <c r="K373" s="39" t="n">
        <f aca="false">SUM(I373:J373)</f>
        <v>0</v>
      </c>
      <c r="L373" s="39"/>
      <c r="M373" s="40"/>
      <c r="N373" s="42" t="n">
        <f aca="false">SUM(L373:M373)</f>
        <v>0</v>
      </c>
      <c r="O373" s="43" t="n">
        <f aca="false">C373+F373+I373+L373</f>
        <v>1</v>
      </c>
      <c r="P373" s="44" t="n">
        <f aca="false">D373+G373+J373+M373</f>
        <v>0</v>
      </c>
      <c r="Q373" s="36" t="n">
        <f aca="false">E373+H373+K373+N373</f>
        <v>1</v>
      </c>
    </row>
    <row r="374" customFormat="false" ht="14.25" hidden="false" customHeight="true" outlineLevel="0" collapsed="false">
      <c r="A374" s="37"/>
      <c r="B374" s="38" t="s">
        <v>29</v>
      </c>
      <c r="C374" s="39"/>
      <c r="D374" s="40"/>
      <c r="E374" s="39" t="n">
        <f aca="false">SUM(C374:D374)</f>
        <v>0</v>
      </c>
      <c r="F374" s="39"/>
      <c r="G374" s="41" t="n">
        <v>1</v>
      </c>
      <c r="H374" s="39" t="n">
        <f aca="false">SUM(F374:G374)</f>
        <v>1</v>
      </c>
      <c r="I374" s="39"/>
      <c r="J374" s="41"/>
      <c r="K374" s="39" t="n">
        <f aca="false">SUM(I374:J374)</f>
        <v>0</v>
      </c>
      <c r="L374" s="39"/>
      <c r="M374" s="40"/>
      <c r="N374" s="42" t="n">
        <f aca="false">SUM(L374:M374)</f>
        <v>0</v>
      </c>
      <c r="O374" s="43" t="n">
        <f aca="false">C374+F374+I374+L374</f>
        <v>0</v>
      </c>
      <c r="P374" s="44" t="n">
        <f aca="false">D374+G374+J374+M374</f>
        <v>1</v>
      </c>
      <c r="Q374" s="36" t="n">
        <f aca="false">E374+H374+K374+N374</f>
        <v>1</v>
      </c>
    </row>
    <row r="375" customFormat="false" ht="14.25" hidden="false" customHeight="true" outlineLevel="0" collapsed="false">
      <c r="A375" s="37"/>
      <c r="B375" s="38" t="s">
        <v>30</v>
      </c>
      <c r="C375" s="39"/>
      <c r="D375" s="40"/>
      <c r="E375" s="39" t="n">
        <f aca="false">SUM(C375:D375)</f>
        <v>0</v>
      </c>
      <c r="F375" s="39" t="n">
        <v>2</v>
      </c>
      <c r="G375" s="41" t="n">
        <v>0</v>
      </c>
      <c r="H375" s="39" t="n">
        <f aca="false">SUM(F375:G375)</f>
        <v>2</v>
      </c>
      <c r="I375" s="39"/>
      <c r="J375" s="41"/>
      <c r="K375" s="39" t="n">
        <f aca="false">SUM(I375:J375)</f>
        <v>0</v>
      </c>
      <c r="L375" s="39"/>
      <c r="M375" s="40" t="n">
        <v>1</v>
      </c>
      <c r="N375" s="42" t="n">
        <f aca="false">SUM(L375:M375)</f>
        <v>1</v>
      </c>
      <c r="O375" s="43" t="n">
        <f aca="false">C375+F375+I375+L375</f>
        <v>2</v>
      </c>
      <c r="P375" s="44" t="n">
        <f aca="false">D375+G375+J375+M375</f>
        <v>1</v>
      </c>
      <c r="Q375" s="36" t="n">
        <f aca="false">E375+H375+K375+N375</f>
        <v>3</v>
      </c>
    </row>
    <row r="376" customFormat="false" ht="14.25" hidden="false" customHeight="true" outlineLevel="0" collapsed="false">
      <c r="A376" s="37"/>
      <c r="B376" s="38" t="s">
        <v>31</v>
      </c>
      <c r="C376" s="39" t="n">
        <v>1</v>
      </c>
      <c r="D376" s="40" t="n">
        <v>0</v>
      </c>
      <c r="E376" s="39" t="n">
        <f aca="false">SUM(C376:D376)</f>
        <v>1</v>
      </c>
      <c r="F376" s="39"/>
      <c r="G376" s="41"/>
      <c r="H376" s="39" t="n">
        <f aca="false">SUM(F376:G376)</f>
        <v>0</v>
      </c>
      <c r="I376" s="39"/>
      <c r="J376" s="41" t="n">
        <v>1</v>
      </c>
      <c r="K376" s="39" t="n">
        <f aca="false">SUM(I376:J376)</f>
        <v>1</v>
      </c>
      <c r="L376" s="39" t="n">
        <v>2</v>
      </c>
      <c r="M376" s="40" t="n">
        <v>1</v>
      </c>
      <c r="N376" s="42" t="n">
        <f aca="false">SUM(L376:M376)</f>
        <v>3</v>
      </c>
      <c r="O376" s="43" t="n">
        <f aca="false">C376+F376+I376+L376</f>
        <v>3</v>
      </c>
      <c r="P376" s="44" t="n">
        <f aca="false">D376+G376+J376+M376</f>
        <v>2</v>
      </c>
      <c r="Q376" s="36" t="n">
        <f aca="false">E376+H376+K376+N376</f>
        <v>5</v>
      </c>
    </row>
    <row r="377" customFormat="false" ht="14.25" hidden="false" customHeight="true" outlineLevel="0" collapsed="false">
      <c r="A377" s="37"/>
      <c r="B377" s="38" t="s">
        <v>32</v>
      </c>
      <c r="C377" s="39"/>
      <c r="D377" s="40"/>
      <c r="E377" s="39" t="n">
        <f aca="false">SUM(C377:D377)</f>
        <v>0</v>
      </c>
      <c r="F377" s="39" t="n">
        <v>1</v>
      </c>
      <c r="G377" s="41" t="n">
        <v>3</v>
      </c>
      <c r="H377" s="39" t="n">
        <f aca="false">SUM(F377:G377)</f>
        <v>4</v>
      </c>
      <c r="I377" s="39"/>
      <c r="J377" s="41" t="n">
        <v>1</v>
      </c>
      <c r="K377" s="39" t="n">
        <f aca="false">SUM(I377:J377)</f>
        <v>1</v>
      </c>
      <c r="L377" s="39" t="n">
        <v>3</v>
      </c>
      <c r="M377" s="40"/>
      <c r="N377" s="42" t="n">
        <f aca="false">SUM(L377:M377)</f>
        <v>3</v>
      </c>
      <c r="O377" s="43" t="n">
        <f aca="false">C377+F377+I377+L377</f>
        <v>4</v>
      </c>
      <c r="P377" s="44" t="n">
        <f aca="false">D377+G377+J377+M377</f>
        <v>4</v>
      </c>
      <c r="Q377" s="36" t="n">
        <f aca="false">E377+H377+K377+N377</f>
        <v>8</v>
      </c>
    </row>
    <row r="378" customFormat="false" ht="14.25" hidden="false" customHeight="true" outlineLevel="0" collapsed="false">
      <c r="A378" s="37"/>
      <c r="B378" s="38" t="s">
        <v>33</v>
      </c>
      <c r="C378" s="39"/>
      <c r="D378" s="40"/>
      <c r="E378" s="39" t="n">
        <f aca="false">SUM(C378:D378)</f>
        <v>0</v>
      </c>
      <c r="F378" s="39" t="n">
        <v>3</v>
      </c>
      <c r="G378" s="41" t="n">
        <v>2</v>
      </c>
      <c r="H378" s="39" t="n">
        <f aca="false">SUM(F378:G378)</f>
        <v>5</v>
      </c>
      <c r="I378" s="39"/>
      <c r="J378" s="41" t="n">
        <v>1</v>
      </c>
      <c r="K378" s="39" t="n">
        <f aca="false">SUM(I378:J378)</f>
        <v>1</v>
      </c>
      <c r="L378" s="39"/>
      <c r="M378" s="40" t="n">
        <v>1</v>
      </c>
      <c r="N378" s="42" t="n">
        <f aca="false">SUM(L378:M378)</f>
        <v>1</v>
      </c>
      <c r="O378" s="43" t="n">
        <f aca="false">C378+F378+I378+L378</f>
        <v>3</v>
      </c>
      <c r="P378" s="44" t="n">
        <f aca="false">D378+G378+J378+M378</f>
        <v>4</v>
      </c>
      <c r="Q378" s="36" t="n">
        <f aca="false">E378+H378+K378+N378</f>
        <v>7</v>
      </c>
    </row>
    <row r="379" customFormat="false" ht="14.25" hidden="false" customHeight="true" outlineLevel="0" collapsed="false">
      <c r="A379" s="37"/>
      <c r="B379" s="38" t="s">
        <v>34</v>
      </c>
      <c r="C379" s="39"/>
      <c r="D379" s="40"/>
      <c r="E379" s="39" t="n">
        <f aca="false">SUM(C379:D379)</f>
        <v>0</v>
      </c>
      <c r="F379" s="39" t="n">
        <v>2</v>
      </c>
      <c r="G379" s="41"/>
      <c r="H379" s="39" t="n">
        <f aca="false">SUM(F379:G379)</f>
        <v>2</v>
      </c>
      <c r="I379" s="39"/>
      <c r="J379" s="41"/>
      <c r="K379" s="39" t="n">
        <f aca="false">SUM(I379:J379)</f>
        <v>0</v>
      </c>
      <c r="L379" s="39"/>
      <c r="M379" s="40" t="n">
        <v>1</v>
      </c>
      <c r="N379" s="42" t="n">
        <f aca="false">SUM(L379:M379)</f>
        <v>1</v>
      </c>
      <c r="O379" s="43" t="n">
        <f aca="false">C379+F379+I379+L379</f>
        <v>2</v>
      </c>
      <c r="P379" s="44" t="n">
        <f aca="false">D379+G379+J379+M379</f>
        <v>1</v>
      </c>
      <c r="Q379" s="36" t="n">
        <f aca="false">E379+H379+K379+N379</f>
        <v>3</v>
      </c>
    </row>
    <row r="380" customFormat="false" ht="14.25" hidden="false" customHeight="true" outlineLevel="0" collapsed="false">
      <c r="A380" s="37"/>
      <c r="B380" s="38" t="s">
        <v>35</v>
      </c>
      <c r="C380" s="39"/>
      <c r="D380" s="40"/>
      <c r="E380" s="39" t="n">
        <f aca="false">SUM(C380:D380)</f>
        <v>0</v>
      </c>
      <c r="F380" s="39"/>
      <c r="G380" s="41"/>
      <c r="H380" s="39" t="n">
        <f aca="false">SUM(F380:G380)</f>
        <v>0</v>
      </c>
      <c r="I380" s="39"/>
      <c r="J380" s="41"/>
      <c r="K380" s="39" t="n">
        <f aca="false">SUM(I380:J380)</f>
        <v>0</v>
      </c>
      <c r="L380" s="39"/>
      <c r="M380" s="40" t="n">
        <v>1</v>
      </c>
      <c r="N380" s="42" t="n">
        <f aca="false">SUM(L380:M380)</f>
        <v>1</v>
      </c>
      <c r="O380" s="43" t="n">
        <f aca="false">C380+F380+I380+L380</f>
        <v>0</v>
      </c>
      <c r="P380" s="44" t="n">
        <f aca="false">D380+G380+J380+M380</f>
        <v>1</v>
      </c>
      <c r="Q380" s="36" t="n">
        <f aca="false">E380+H380+K380+N380</f>
        <v>1</v>
      </c>
    </row>
    <row r="381" customFormat="false" ht="14.25" hidden="false" customHeight="true" outlineLevel="0" collapsed="false">
      <c r="A381" s="14" t="s">
        <v>102</v>
      </c>
      <c r="B381" s="45"/>
      <c r="C381" s="31" t="n">
        <f aca="false">SUM(C371:C380)</f>
        <v>3</v>
      </c>
      <c r="D381" s="32" t="n">
        <f aca="false">SUM(D371:D380)</f>
        <v>0</v>
      </c>
      <c r="E381" s="31" t="n">
        <f aca="false">SUM(E371:E380)</f>
        <v>3</v>
      </c>
      <c r="F381" s="31" t="n">
        <f aca="false">SUM(F371:F380)</f>
        <v>8</v>
      </c>
      <c r="G381" s="32" t="n">
        <f aca="false">SUM(G371:G380)</f>
        <v>6</v>
      </c>
      <c r="H381" s="31" t="n">
        <f aca="false">SUM(H371:H380)</f>
        <v>14</v>
      </c>
      <c r="I381" s="31" t="n">
        <f aca="false">SUM(I371:I380)</f>
        <v>1</v>
      </c>
      <c r="J381" s="32" t="n">
        <f aca="false">SUM(J371:J380)</f>
        <v>3</v>
      </c>
      <c r="K381" s="31" t="n">
        <f aca="false">SUM(K371:K380)</f>
        <v>4</v>
      </c>
      <c r="L381" s="31" t="n">
        <f aca="false">SUM(L371:L380)</f>
        <v>5</v>
      </c>
      <c r="M381" s="32" t="n">
        <f aca="false">SUM(M371:M380)</f>
        <v>5</v>
      </c>
      <c r="N381" s="33" t="n">
        <f aca="false">SUM(N371:N380)</f>
        <v>10</v>
      </c>
      <c r="O381" s="49" t="n">
        <f aca="false">SUM(O371:O380)</f>
        <v>17</v>
      </c>
      <c r="P381" s="50" t="n">
        <f aca="false">SUM(P371:P380)</f>
        <v>14</v>
      </c>
      <c r="Q381" s="51" t="n">
        <f aca="false">SUM(Q371:Q380)</f>
        <v>31</v>
      </c>
    </row>
    <row r="382" customFormat="false" ht="14.25" hidden="false" customHeight="true" outlineLevel="0" collapsed="false">
      <c r="A382" s="14" t="s">
        <v>103</v>
      </c>
      <c r="B382" s="30" t="s">
        <v>26</v>
      </c>
      <c r="C382" s="31"/>
      <c r="D382" s="32"/>
      <c r="E382" s="31" t="n">
        <f aca="false">SUM(C382:D382)</f>
        <v>0</v>
      </c>
      <c r="F382" s="31"/>
      <c r="G382" s="32"/>
      <c r="H382" s="31" t="n">
        <f aca="false">SUM(F382:G382)</f>
        <v>0</v>
      </c>
      <c r="I382" s="31"/>
      <c r="J382" s="32"/>
      <c r="K382" s="31" t="n">
        <f aca="false">SUM(I382:J382)</f>
        <v>0</v>
      </c>
      <c r="L382" s="31"/>
      <c r="M382" s="32"/>
      <c r="N382" s="33" t="n">
        <f aca="false">SUM(L382:M382)</f>
        <v>0</v>
      </c>
      <c r="O382" s="43" t="n">
        <f aca="false">C382+F382+I382+L382</f>
        <v>0</v>
      </c>
      <c r="P382" s="44" t="n">
        <f aca="false">D382+G382+J382+M382</f>
        <v>0</v>
      </c>
      <c r="Q382" s="36" t="n">
        <f aca="false">E382+H382+K382+N382</f>
        <v>0</v>
      </c>
    </row>
    <row r="383" customFormat="false" ht="14.25" hidden="false" customHeight="true" outlineLevel="0" collapsed="false">
      <c r="A383" s="37"/>
      <c r="B383" s="38" t="s">
        <v>27</v>
      </c>
      <c r="C383" s="39"/>
      <c r="D383" s="40"/>
      <c r="E383" s="39" t="n">
        <f aca="false">SUM(C383:D383)</f>
        <v>0</v>
      </c>
      <c r="F383" s="39"/>
      <c r="G383" s="41"/>
      <c r="H383" s="39" t="n">
        <f aca="false">SUM(F383:G383)</f>
        <v>0</v>
      </c>
      <c r="I383" s="39"/>
      <c r="J383" s="41"/>
      <c r="K383" s="39" t="n">
        <f aca="false">SUM(I383:J383)</f>
        <v>0</v>
      </c>
      <c r="L383" s="39"/>
      <c r="M383" s="40"/>
      <c r="N383" s="42" t="n">
        <f aca="false">SUM(L383:M383)</f>
        <v>0</v>
      </c>
      <c r="O383" s="43" t="n">
        <f aca="false">C383+F383+I383+L383</f>
        <v>0</v>
      </c>
      <c r="P383" s="44" t="n">
        <f aca="false">D383+G383+J383+M383</f>
        <v>0</v>
      </c>
      <c r="Q383" s="36" t="n">
        <f aca="false">E383+H383+K383+N383</f>
        <v>0</v>
      </c>
    </row>
    <row r="384" customFormat="false" ht="14.25" hidden="false" customHeight="true" outlineLevel="0" collapsed="false">
      <c r="A384" s="37"/>
      <c r="B384" s="38" t="s">
        <v>28</v>
      </c>
      <c r="C384" s="39"/>
      <c r="D384" s="40"/>
      <c r="E384" s="39" t="n">
        <f aca="false">SUM(C384:D384)</f>
        <v>0</v>
      </c>
      <c r="F384" s="39" t="n">
        <v>2</v>
      </c>
      <c r="G384" s="41"/>
      <c r="H384" s="39" t="n">
        <f aca="false">SUM(F384:G384)</f>
        <v>2</v>
      </c>
      <c r="I384" s="39"/>
      <c r="J384" s="41"/>
      <c r="K384" s="39" t="n">
        <f aca="false">SUM(I384:J384)</f>
        <v>0</v>
      </c>
      <c r="L384" s="39"/>
      <c r="M384" s="40"/>
      <c r="N384" s="42" t="n">
        <f aca="false">SUM(L384:M384)</f>
        <v>0</v>
      </c>
      <c r="O384" s="43" t="n">
        <f aca="false">C384+F384+I384+L384</f>
        <v>2</v>
      </c>
      <c r="P384" s="44" t="n">
        <f aca="false">D384+G384+J384+M384</f>
        <v>0</v>
      </c>
      <c r="Q384" s="36" t="n">
        <f aca="false">E384+H384+K384+N384</f>
        <v>2</v>
      </c>
    </row>
    <row r="385" customFormat="false" ht="14.25" hidden="false" customHeight="true" outlineLevel="0" collapsed="false">
      <c r="A385" s="37"/>
      <c r="B385" s="38" t="s">
        <v>29</v>
      </c>
      <c r="C385" s="39" t="n">
        <v>1</v>
      </c>
      <c r="D385" s="40"/>
      <c r="E385" s="39" t="n">
        <f aca="false">SUM(C385:D385)</f>
        <v>1</v>
      </c>
      <c r="F385" s="39"/>
      <c r="G385" s="41"/>
      <c r="H385" s="39" t="n">
        <f aca="false">SUM(F385:G385)</f>
        <v>0</v>
      </c>
      <c r="I385" s="39"/>
      <c r="J385" s="41"/>
      <c r="K385" s="39" t="n">
        <f aca="false">SUM(I385:J385)</f>
        <v>0</v>
      </c>
      <c r="L385" s="39" t="n">
        <v>2</v>
      </c>
      <c r="M385" s="40"/>
      <c r="N385" s="42" t="n">
        <f aca="false">SUM(L385:M385)</f>
        <v>2</v>
      </c>
      <c r="O385" s="43" t="n">
        <f aca="false">C385+F385+I385+L385</f>
        <v>3</v>
      </c>
      <c r="P385" s="44" t="n">
        <f aca="false">D385+G385+J385+M385</f>
        <v>0</v>
      </c>
      <c r="Q385" s="36" t="n">
        <f aca="false">E385+H385+K385+N385</f>
        <v>3</v>
      </c>
    </row>
    <row r="386" customFormat="false" ht="14.25" hidden="false" customHeight="true" outlineLevel="0" collapsed="false">
      <c r="A386" s="37"/>
      <c r="B386" s="38" t="s">
        <v>30</v>
      </c>
      <c r="C386" s="39" t="n">
        <v>1</v>
      </c>
      <c r="D386" s="40"/>
      <c r="E386" s="39" t="n">
        <f aca="false">SUM(C386:D386)</f>
        <v>1</v>
      </c>
      <c r="F386" s="39"/>
      <c r="G386" s="41"/>
      <c r="H386" s="39" t="n">
        <f aca="false">SUM(F386:G386)</f>
        <v>0</v>
      </c>
      <c r="I386" s="39" t="n">
        <v>1</v>
      </c>
      <c r="J386" s="41"/>
      <c r="K386" s="39" t="n">
        <f aca="false">SUM(I386:J386)</f>
        <v>1</v>
      </c>
      <c r="L386" s="39"/>
      <c r="M386" s="40"/>
      <c r="N386" s="42" t="n">
        <f aca="false">SUM(L386:M386)</f>
        <v>0</v>
      </c>
      <c r="O386" s="43" t="n">
        <f aca="false">C386+F386+I386+L386</f>
        <v>2</v>
      </c>
      <c r="P386" s="44" t="n">
        <f aca="false">D386+G386+J386+M386</f>
        <v>0</v>
      </c>
      <c r="Q386" s="36" t="n">
        <f aca="false">E386+H386+K386+N386</f>
        <v>2</v>
      </c>
    </row>
    <row r="387" customFormat="false" ht="14.25" hidden="false" customHeight="true" outlineLevel="0" collapsed="false">
      <c r="A387" s="37"/>
      <c r="B387" s="38" t="s">
        <v>31</v>
      </c>
      <c r="C387" s="39" t="n">
        <v>0</v>
      </c>
      <c r="D387" s="40"/>
      <c r="E387" s="39" t="n">
        <f aca="false">SUM(C387:D387)</f>
        <v>0</v>
      </c>
      <c r="F387" s="39" t="n">
        <v>1</v>
      </c>
      <c r="G387" s="41" t="n">
        <v>0</v>
      </c>
      <c r="H387" s="39" t="n">
        <f aca="false">SUM(F387:G387)</f>
        <v>1</v>
      </c>
      <c r="I387" s="39"/>
      <c r="J387" s="41"/>
      <c r="K387" s="39" t="n">
        <f aca="false">SUM(I387:J387)</f>
        <v>0</v>
      </c>
      <c r="L387" s="39" t="n">
        <v>2</v>
      </c>
      <c r="M387" s="40"/>
      <c r="N387" s="42" t="n">
        <f aca="false">SUM(L387:M387)</f>
        <v>2</v>
      </c>
      <c r="O387" s="43" t="n">
        <f aca="false">C387+F387+I387+L387</f>
        <v>3</v>
      </c>
      <c r="P387" s="44" t="n">
        <f aca="false">D387+G387+J387+M387</f>
        <v>0</v>
      </c>
      <c r="Q387" s="36" t="n">
        <f aca="false">E387+H387+K387+N387</f>
        <v>3</v>
      </c>
    </row>
    <row r="388" customFormat="false" ht="14.25" hidden="false" customHeight="true" outlineLevel="0" collapsed="false">
      <c r="A388" s="37"/>
      <c r="B388" s="38" t="s">
        <v>32</v>
      </c>
      <c r="C388" s="39"/>
      <c r="D388" s="40"/>
      <c r="E388" s="39" t="n">
        <f aca="false">SUM(C388:D388)</f>
        <v>0</v>
      </c>
      <c r="F388" s="39" t="n">
        <v>1</v>
      </c>
      <c r="G388" s="41" t="n">
        <v>1</v>
      </c>
      <c r="H388" s="39" t="n">
        <f aca="false">SUM(F388:G388)</f>
        <v>2</v>
      </c>
      <c r="I388" s="39" t="n">
        <v>1</v>
      </c>
      <c r="J388" s="41" t="n">
        <v>0</v>
      </c>
      <c r="K388" s="39" t="n">
        <f aca="false">SUM(I388:J388)</f>
        <v>1</v>
      </c>
      <c r="L388" s="39" t="n">
        <v>1</v>
      </c>
      <c r="M388" s="40" t="n">
        <v>4</v>
      </c>
      <c r="N388" s="42" t="n">
        <f aca="false">SUM(L388:M388)</f>
        <v>5</v>
      </c>
      <c r="O388" s="43" t="n">
        <f aca="false">C388+F388+I388+L388</f>
        <v>3</v>
      </c>
      <c r="P388" s="44" t="n">
        <f aca="false">D388+G388+J388+M388</f>
        <v>5</v>
      </c>
      <c r="Q388" s="36" t="n">
        <f aca="false">E388+H388+K388+N388</f>
        <v>8</v>
      </c>
    </row>
    <row r="389" customFormat="false" ht="14.25" hidden="false" customHeight="true" outlineLevel="0" collapsed="false">
      <c r="A389" s="37"/>
      <c r="B389" s="38" t="s">
        <v>33</v>
      </c>
      <c r="C389" s="39"/>
      <c r="D389" s="40"/>
      <c r="E389" s="39" t="n">
        <f aca="false">SUM(C389:D389)</f>
        <v>0</v>
      </c>
      <c r="F389" s="39"/>
      <c r="G389" s="41"/>
      <c r="H389" s="39" t="n">
        <f aca="false">SUM(F389:G389)</f>
        <v>0</v>
      </c>
      <c r="I389" s="39"/>
      <c r="J389" s="41"/>
      <c r="K389" s="39" t="n">
        <f aca="false">SUM(I389:J389)</f>
        <v>0</v>
      </c>
      <c r="L389" s="39"/>
      <c r="M389" s="40"/>
      <c r="N389" s="42" t="n">
        <f aca="false">SUM(L389:M389)</f>
        <v>0</v>
      </c>
      <c r="O389" s="43" t="n">
        <f aca="false">C389+F389+I389+L389</f>
        <v>0</v>
      </c>
      <c r="P389" s="44" t="n">
        <f aca="false">D389+G389+J389+M389</f>
        <v>0</v>
      </c>
      <c r="Q389" s="36" t="n">
        <f aca="false">E389+H389+K389+N389</f>
        <v>0</v>
      </c>
    </row>
    <row r="390" customFormat="false" ht="14.25" hidden="false" customHeight="true" outlineLevel="0" collapsed="false">
      <c r="A390" s="37"/>
      <c r="B390" s="38" t="s">
        <v>34</v>
      </c>
      <c r="C390" s="39"/>
      <c r="D390" s="40"/>
      <c r="E390" s="39" t="n">
        <f aca="false">SUM(C390:D390)</f>
        <v>0</v>
      </c>
      <c r="F390" s="39"/>
      <c r="G390" s="41" t="n">
        <v>1</v>
      </c>
      <c r="H390" s="39" t="n">
        <f aca="false">SUM(F390:G390)</f>
        <v>1</v>
      </c>
      <c r="I390" s="39"/>
      <c r="J390" s="41" t="n">
        <v>1</v>
      </c>
      <c r="K390" s="39" t="n">
        <f aca="false">SUM(I390:J390)</f>
        <v>1</v>
      </c>
      <c r="L390" s="39" t="n">
        <v>2</v>
      </c>
      <c r="M390" s="40" t="n">
        <v>2</v>
      </c>
      <c r="N390" s="42" t="n">
        <f aca="false">SUM(L390:M390)</f>
        <v>4</v>
      </c>
      <c r="O390" s="43" t="n">
        <f aca="false">C390+F390+I390+L390</f>
        <v>2</v>
      </c>
      <c r="P390" s="44" t="n">
        <f aca="false">D390+G390+J390+M390</f>
        <v>4</v>
      </c>
      <c r="Q390" s="36" t="n">
        <f aca="false">E390+H390+K390+N390</f>
        <v>6</v>
      </c>
    </row>
    <row r="391" customFormat="false" ht="14.25" hidden="false" customHeight="true" outlineLevel="0" collapsed="false">
      <c r="A391" s="37"/>
      <c r="B391" s="38" t="s">
        <v>35</v>
      </c>
      <c r="C391" s="39"/>
      <c r="D391" s="40"/>
      <c r="E391" s="39" t="n">
        <f aca="false">SUM(C391:D391)</f>
        <v>0</v>
      </c>
      <c r="F391" s="39"/>
      <c r="G391" s="41"/>
      <c r="H391" s="39" t="n">
        <f aca="false">SUM(F391:G391)</f>
        <v>0</v>
      </c>
      <c r="I391" s="39"/>
      <c r="J391" s="41"/>
      <c r="K391" s="39" t="n">
        <f aca="false">SUM(I391:J391)</f>
        <v>0</v>
      </c>
      <c r="L391" s="39"/>
      <c r="M391" s="40"/>
      <c r="N391" s="42" t="n">
        <f aca="false">SUM(L391:M391)</f>
        <v>0</v>
      </c>
      <c r="O391" s="43" t="n">
        <f aca="false">C391+F391+I391+L391</f>
        <v>0</v>
      </c>
      <c r="P391" s="44" t="n">
        <f aca="false">D391+G391+J391+M391</f>
        <v>0</v>
      </c>
      <c r="Q391" s="36" t="n">
        <f aca="false">E391+H391+K391+N391</f>
        <v>0</v>
      </c>
    </row>
    <row r="392" customFormat="false" ht="14.25" hidden="false" customHeight="true" outlineLevel="0" collapsed="false">
      <c r="A392" s="14" t="s">
        <v>104</v>
      </c>
      <c r="B392" s="45"/>
      <c r="C392" s="31" t="n">
        <f aca="false">SUM(C382:C391)</f>
        <v>2</v>
      </c>
      <c r="D392" s="32" t="n">
        <f aca="false">SUM(D382:D391)</f>
        <v>0</v>
      </c>
      <c r="E392" s="31" t="n">
        <f aca="false">SUM(E382:E391)</f>
        <v>2</v>
      </c>
      <c r="F392" s="31" t="n">
        <f aca="false">SUM(F382:F391)</f>
        <v>4</v>
      </c>
      <c r="G392" s="32" t="n">
        <f aca="false">SUM(G382:G391)</f>
        <v>2</v>
      </c>
      <c r="H392" s="31" t="n">
        <f aca="false">SUM(H382:H391)</f>
        <v>6</v>
      </c>
      <c r="I392" s="31" t="n">
        <f aca="false">SUM(I382:I391)</f>
        <v>2</v>
      </c>
      <c r="J392" s="32" t="n">
        <f aca="false">SUM(J382:J391)</f>
        <v>1</v>
      </c>
      <c r="K392" s="31" t="n">
        <f aca="false">SUM(K382:K391)</f>
        <v>3</v>
      </c>
      <c r="L392" s="31" t="n">
        <f aca="false">SUM(L382:L391)</f>
        <v>7</v>
      </c>
      <c r="M392" s="32" t="n">
        <f aca="false">SUM(M382:M391)</f>
        <v>6</v>
      </c>
      <c r="N392" s="33" t="n">
        <f aca="false">SUM(N382:N391)</f>
        <v>13</v>
      </c>
      <c r="O392" s="49" t="n">
        <f aca="false">SUM(O382:O391)</f>
        <v>15</v>
      </c>
      <c r="P392" s="50" t="n">
        <f aca="false">SUM(P382:P391)</f>
        <v>9</v>
      </c>
      <c r="Q392" s="51" t="n">
        <f aca="false">SUM(Q382:Q391)</f>
        <v>24</v>
      </c>
    </row>
    <row r="393" customFormat="false" ht="14.25" hidden="false" customHeight="true" outlineLevel="0" collapsed="false">
      <c r="A393" s="14" t="s">
        <v>105</v>
      </c>
      <c r="B393" s="30" t="s">
        <v>26</v>
      </c>
      <c r="C393" s="31"/>
      <c r="D393" s="32"/>
      <c r="E393" s="31" t="n">
        <f aca="false">SUM(C393:D393)</f>
        <v>0</v>
      </c>
      <c r="F393" s="31"/>
      <c r="G393" s="32"/>
      <c r="H393" s="31" t="n">
        <f aca="false">SUM(F393:G393)</f>
        <v>0</v>
      </c>
      <c r="I393" s="31"/>
      <c r="J393" s="32"/>
      <c r="K393" s="31" t="n">
        <f aca="false">SUM(I393:J393)</f>
        <v>0</v>
      </c>
      <c r="L393" s="31"/>
      <c r="M393" s="32"/>
      <c r="N393" s="33" t="n">
        <f aca="false">SUM(L393:M393)</f>
        <v>0</v>
      </c>
      <c r="O393" s="43" t="n">
        <f aca="false">C393+F393+I393+L393</f>
        <v>0</v>
      </c>
      <c r="P393" s="44" t="n">
        <f aca="false">D393+G393+J393+M393</f>
        <v>0</v>
      </c>
      <c r="Q393" s="36" t="n">
        <f aca="false">E393+H393+K393+N393</f>
        <v>0</v>
      </c>
    </row>
    <row r="394" customFormat="false" ht="14.25" hidden="false" customHeight="true" outlineLevel="0" collapsed="false">
      <c r="A394" s="37"/>
      <c r="B394" s="38" t="s">
        <v>27</v>
      </c>
      <c r="C394" s="39"/>
      <c r="D394" s="40"/>
      <c r="E394" s="39" t="n">
        <f aca="false">SUM(C394:D394)</f>
        <v>0</v>
      </c>
      <c r="F394" s="39"/>
      <c r="G394" s="41"/>
      <c r="H394" s="39" t="n">
        <f aca="false">SUM(F394:G394)</f>
        <v>0</v>
      </c>
      <c r="I394" s="39"/>
      <c r="J394" s="41"/>
      <c r="K394" s="39" t="n">
        <f aca="false">SUM(I394:J394)</f>
        <v>0</v>
      </c>
      <c r="L394" s="39"/>
      <c r="M394" s="40"/>
      <c r="N394" s="42" t="n">
        <f aca="false">SUM(L394:M394)</f>
        <v>0</v>
      </c>
      <c r="O394" s="43" t="n">
        <f aca="false">C394+F394+I394+L394</f>
        <v>0</v>
      </c>
      <c r="P394" s="44" t="n">
        <f aca="false">D394+G394+J394+M394</f>
        <v>0</v>
      </c>
      <c r="Q394" s="36" t="n">
        <f aca="false">E394+H394+K394+N394</f>
        <v>0</v>
      </c>
    </row>
    <row r="395" customFormat="false" ht="14.25" hidden="false" customHeight="true" outlineLevel="0" collapsed="false">
      <c r="A395" s="37"/>
      <c r="B395" s="38" t="s">
        <v>28</v>
      </c>
      <c r="C395" s="39" t="n">
        <v>1</v>
      </c>
      <c r="D395" s="40"/>
      <c r="E395" s="39" t="n">
        <f aca="false">SUM(C395:D395)</f>
        <v>1</v>
      </c>
      <c r="F395" s="39"/>
      <c r="G395" s="41"/>
      <c r="H395" s="39" t="n">
        <f aca="false">SUM(F395:G395)</f>
        <v>0</v>
      </c>
      <c r="I395" s="39"/>
      <c r="J395" s="41"/>
      <c r="K395" s="39" t="n">
        <f aca="false">SUM(I395:J395)</f>
        <v>0</v>
      </c>
      <c r="L395" s="39"/>
      <c r="M395" s="40"/>
      <c r="N395" s="42" t="n">
        <f aca="false">SUM(L395:M395)</f>
        <v>0</v>
      </c>
      <c r="O395" s="43" t="n">
        <f aca="false">C395+F395+I395+L395</f>
        <v>1</v>
      </c>
      <c r="P395" s="44" t="n">
        <f aca="false">D395+G395+J395+M395</f>
        <v>0</v>
      </c>
      <c r="Q395" s="36" t="n">
        <f aca="false">E395+H395+K395+N395</f>
        <v>1</v>
      </c>
    </row>
    <row r="396" customFormat="false" ht="14.25" hidden="false" customHeight="true" outlineLevel="0" collapsed="false">
      <c r="A396" s="37"/>
      <c r="B396" s="38" t="s">
        <v>29</v>
      </c>
      <c r="C396" s="39"/>
      <c r="D396" s="40"/>
      <c r="E396" s="39" t="n">
        <f aca="false">SUM(C396:D396)</f>
        <v>0</v>
      </c>
      <c r="F396" s="39"/>
      <c r="G396" s="41"/>
      <c r="H396" s="39" t="n">
        <f aca="false">SUM(F396:G396)</f>
        <v>0</v>
      </c>
      <c r="I396" s="39"/>
      <c r="J396" s="41"/>
      <c r="K396" s="39" t="n">
        <f aca="false">SUM(I396:J396)</f>
        <v>0</v>
      </c>
      <c r="L396" s="39"/>
      <c r="M396" s="40"/>
      <c r="N396" s="42" t="n">
        <f aca="false">SUM(L396:M396)</f>
        <v>0</v>
      </c>
      <c r="O396" s="43" t="n">
        <f aca="false">C396+F396+I396+L396</f>
        <v>0</v>
      </c>
      <c r="P396" s="44" t="n">
        <f aca="false">D396+G396+J396+M396</f>
        <v>0</v>
      </c>
      <c r="Q396" s="36" t="n">
        <f aca="false">E396+H396+K396+N396</f>
        <v>0</v>
      </c>
    </row>
    <row r="397" customFormat="false" ht="14.25" hidden="false" customHeight="true" outlineLevel="0" collapsed="false">
      <c r="A397" s="37"/>
      <c r="B397" s="38" t="s">
        <v>30</v>
      </c>
      <c r="C397" s="39"/>
      <c r="D397" s="40" t="n">
        <v>1</v>
      </c>
      <c r="E397" s="39" t="n">
        <f aca="false">SUM(C397:D397)</f>
        <v>1</v>
      </c>
      <c r="F397" s="39"/>
      <c r="G397" s="41"/>
      <c r="H397" s="39" t="n">
        <f aca="false">SUM(F397:G397)</f>
        <v>0</v>
      </c>
      <c r="I397" s="39"/>
      <c r="J397" s="41"/>
      <c r="K397" s="39" t="n">
        <f aca="false">SUM(I397:J397)</f>
        <v>0</v>
      </c>
      <c r="L397" s="39"/>
      <c r="M397" s="40" t="n">
        <v>1</v>
      </c>
      <c r="N397" s="42" t="n">
        <f aca="false">SUM(L397:M397)</f>
        <v>1</v>
      </c>
      <c r="O397" s="43" t="n">
        <f aca="false">C397+F397+I397+L397</f>
        <v>0</v>
      </c>
      <c r="P397" s="44" t="n">
        <f aca="false">D397+G397+J397+M397</f>
        <v>2</v>
      </c>
      <c r="Q397" s="36" t="n">
        <f aca="false">E397+H397+K397+N397</f>
        <v>2</v>
      </c>
    </row>
    <row r="398" customFormat="false" ht="14.25" hidden="false" customHeight="true" outlineLevel="0" collapsed="false">
      <c r="A398" s="37"/>
      <c r="B398" s="38" t="s">
        <v>31</v>
      </c>
      <c r="C398" s="39"/>
      <c r="D398" s="40"/>
      <c r="E398" s="39" t="n">
        <f aca="false">SUM(C398:D398)</f>
        <v>0</v>
      </c>
      <c r="F398" s="39"/>
      <c r="G398" s="41"/>
      <c r="H398" s="39" t="n">
        <f aca="false">SUM(F398:G398)</f>
        <v>0</v>
      </c>
      <c r="I398" s="39"/>
      <c r="J398" s="41"/>
      <c r="K398" s="39" t="n">
        <f aca="false">SUM(I398:J398)</f>
        <v>0</v>
      </c>
      <c r="L398" s="39" t="n">
        <v>2</v>
      </c>
      <c r="M398" s="40" t="n">
        <v>0</v>
      </c>
      <c r="N398" s="42" t="n">
        <f aca="false">SUM(L398:M398)</f>
        <v>2</v>
      </c>
      <c r="O398" s="43" t="n">
        <f aca="false">C398+F398+I398+L398</f>
        <v>2</v>
      </c>
      <c r="P398" s="44" t="n">
        <f aca="false">D398+G398+J398+M398</f>
        <v>0</v>
      </c>
      <c r="Q398" s="36" t="n">
        <f aca="false">E398+H398+K398+N398</f>
        <v>2</v>
      </c>
    </row>
    <row r="399" customFormat="false" ht="14.25" hidden="false" customHeight="true" outlineLevel="0" collapsed="false">
      <c r="A399" s="37"/>
      <c r="B399" s="38" t="s">
        <v>32</v>
      </c>
      <c r="C399" s="39"/>
      <c r="D399" s="40"/>
      <c r="E399" s="39" t="n">
        <f aca="false">SUM(C399:D399)</f>
        <v>0</v>
      </c>
      <c r="F399" s="39"/>
      <c r="G399" s="41" t="n">
        <v>1</v>
      </c>
      <c r="H399" s="39" t="n">
        <f aca="false">SUM(F399:G399)</f>
        <v>1</v>
      </c>
      <c r="I399" s="39" t="n">
        <v>1</v>
      </c>
      <c r="J399" s="41"/>
      <c r="K399" s="39" t="n">
        <f aca="false">SUM(I399:J399)</f>
        <v>1</v>
      </c>
      <c r="L399" s="39"/>
      <c r="M399" s="40" t="n">
        <v>1</v>
      </c>
      <c r="N399" s="42" t="n">
        <f aca="false">SUM(L399:M399)</f>
        <v>1</v>
      </c>
      <c r="O399" s="43" t="n">
        <f aca="false">C399+F399+I399+L399</f>
        <v>1</v>
      </c>
      <c r="P399" s="44" t="n">
        <f aca="false">D399+G399+J399+M399</f>
        <v>2</v>
      </c>
      <c r="Q399" s="36" t="n">
        <f aca="false">E399+H399+K399+N399</f>
        <v>3</v>
      </c>
    </row>
    <row r="400" customFormat="false" ht="14.25" hidden="false" customHeight="true" outlineLevel="0" collapsed="false">
      <c r="A400" s="37"/>
      <c r="B400" s="38" t="s">
        <v>33</v>
      </c>
      <c r="C400" s="39"/>
      <c r="D400" s="40"/>
      <c r="E400" s="39" t="n">
        <f aca="false">SUM(C400:D400)</f>
        <v>0</v>
      </c>
      <c r="F400" s="39"/>
      <c r="G400" s="41"/>
      <c r="H400" s="39" t="n">
        <f aca="false">SUM(F400:G400)</f>
        <v>0</v>
      </c>
      <c r="I400" s="39" t="n">
        <v>1</v>
      </c>
      <c r="J400" s="41"/>
      <c r="K400" s="39" t="n">
        <f aca="false">SUM(I400:J400)</f>
        <v>1</v>
      </c>
      <c r="L400" s="39" t="n">
        <v>1</v>
      </c>
      <c r="M400" s="40" t="n">
        <v>7</v>
      </c>
      <c r="N400" s="42" t="n">
        <f aca="false">SUM(L400:M400)</f>
        <v>8</v>
      </c>
      <c r="O400" s="43" t="n">
        <f aca="false">C400+F400+I400+L400</f>
        <v>2</v>
      </c>
      <c r="P400" s="44" t="n">
        <f aca="false">D400+G400+J400+M400</f>
        <v>7</v>
      </c>
      <c r="Q400" s="36" t="n">
        <f aca="false">E400+H400+K400+N400</f>
        <v>9</v>
      </c>
    </row>
    <row r="401" customFormat="false" ht="14.25" hidden="false" customHeight="true" outlineLevel="0" collapsed="false">
      <c r="A401" s="37"/>
      <c r="B401" s="38" t="s">
        <v>34</v>
      </c>
      <c r="C401" s="39" t="n">
        <v>1</v>
      </c>
      <c r="D401" s="40" t="n">
        <v>1</v>
      </c>
      <c r="E401" s="39" t="n">
        <f aca="false">SUM(C401:D401)</f>
        <v>2</v>
      </c>
      <c r="F401" s="39"/>
      <c r="G401" s="41"/>
      <c r="H401" s="39" t="n">
        <f aca="false">SUM(F401:G401)</f>
        <v>0</v>
      </c>
      <c r="I401" s="39" t="n">
        <v>1</v>
      </c>
      <c r="J401" s="41"/>
      <c r="K401" s="39" t="n">
        <f aca="false">SUM(I401:J401)</f>
        <v>1</v>
      </c>
      <c r="L401" s="39" t="n">
        <v>1</v>
      </c>
      <c r="M401" s="40" t="n">
        <v>5</v>
      </c>
      <c r="N401" s="42" t="n">
        <f aca="false">SUM(L401:M401)</f>
        <v>6</v>
      </c>
      <c r="O401" s="43" t="n">
        <f aca="false">C401+F401+I401+L401</f>
        <v>3</v>
      </c>
      <c r="P401" s="44" t="n">
        <f aca="false">D401+G401+J401+M401</f>
        <v>6</v>
      </c>
      <c r="Q401" s="36" t="n">
        <f aca="false">E401+H401+K401+N401</f>
        <v>9</v>
      </c>
    </row>
    <row r="402" customFormat="false" ht="14.25" hidden="false" customHeight="true" outlineLevel="0" collapsed="false">
      <c r="A402" s="37"/>
      <c r="B402" s="38" t="s">
        <v>35</v>
      </c>
      <c r="C402" s="39"/>
      <c r="D402" s="40"/>
      <c r="E402" s="39" t="n">
        <f aca="false">SUM(C402:D402)</f>
        <v>0</v>
      </c>
      <c r="F402" s="39"/>
      <c r="G402" s="41"/>
      <c r="H402" s="39" t="n">
        <f aca="false">SUM(F402:G402)</f>
        <v>0</v>
      </c>
      <c r="I402" s="39"/>
      <c r="J402" s="41"/>
      <c r="K402" s="39" t="n">
        <f aca="false">SUM(I402:J402)</f>
        <v>0</v>
      </c>
      <c r="L402" s="39" t="n">
        <v>2</v>
      </c>
      <c r="M402" s="40" t="n">
        <v>2</v>
      </c>
      <c r="N402" s="42" t="n">
        <f aca="false">SUM(L402:M402)</f>
        <v>4</v>
      </c>
      <c r="O402" s="43" t="n">
        <f aca="false">C402+F402+I402+L402</f>
        <v>2</v>
      </c>
      <c r="P402" s="44" t="n">
        <f aca="false">D402+G402+J402+M402</f>
        <v>2</v>
      </c>
      <c r="Q402" s="36" t="n">
        <f aca="false">E402+H402+K402+N402</f>
        <v>4</v>
      </c>
    </row>
    <row r="403" customFormat="false" ht="14.25" hidden="false" customHeight="true" outlineLevel="0" collapsed="false">
      <c r="A403" s="14" t="s">
        <v>106</v>
      </c>
      <c r="B403" s="45"/>
      <c r="C403" s="31" t="n">
        <f aca="false">SUM(C393:C402)</f>
        <v>2</v>
      </c>
      <c r="D403" s="32" t="n">
        <f aca="false">SUM(D393:D402)</f>
        <v>2</v>
      </c>
      <c r="E403" s="31" t="n">
        <f aca="false">SUM(E393:E402)</f>
        <v>4</v>
      </c>
      <c r="F403" s="31" t="n">
        <f aca="false">SUM(F393:F402)</f>
        <v>0</v>
      </c>
      <c r="G403" s="32" t="n">
        <f aca="false">SUM(G393:G402)</f>
        <v>1</v>
      </c>
      <c r="H403" s="31" t="n">
        <f aca="false">SUM(H393:H402)</f>
        <v>1</v>
      </c>
      <c r="I403" s="31" t="n">
        <f aca="false">SUM(I393:I402)</f>
        <v>3</v>
      </c>
      <c r="J403" s="32" t="n">
        <f aca="false">SUM(J393:J402)</f>
        <v>0</v>
      </c>
      <c r="K403" s="31" t="n">
        <f aca="false">SUM(K393:K402)</f>
        <v>3</v>
      </c>
      <c r="L403" s="31" t="n">
        <f aca="false">SUM(L393:L402)</f>
        <v>6</v>
      </c>
      <c r="M403" s="32" t="n">
        <f aca="false">SUM(M393:M402)</f>
        <v>16</v>
      </c>
      <c r="N403" s="33" t="n">
        <f aca="false">SUM(N393:N402)</f>
        <v>22</v>
      </c>
      <c r="O403" s="49" t="n">
        <f aca="false">SUM(O393:O402)</f>
        <v>11</v>
      </c>
      <c r="P403" s="50" t="n">
        <f aca="false">SUM(P393:P402)</f>
        <v>19</v>
      </c>
      <c r="Q403" s="51" t="n">
        <f aca="false">SUM(Q393:Q402)</f>
        <v>30</v>
      </c>
    </row>
    <row r="404" customFormat="false" ht="14.25" hidden="false" customHeight="true" outlineLevel="0" collapsed="false">
      <c r="A404" s="14" t="s">
        <v>107</v>
      </c>
      <c r="B404" s="30" t="s">
        <v>26</v>
      </c>
      <c r="C404" s="31"/>
      <c r="D404" s="32"/>
      <c r="E404" s="31" t="n">
        <f aca="false">SUM(C404:D404)</f>
        <v>0</v>
      </c>
      <c r="F404" s="31"/>
      <c r="G404" s="32"/>
      <c r="H404" s="31" t="n">
        <f aca="false">SUM(F404:G404)</f>
        <v>0</v>
      </c>
      <c r="I404" s="31"/>
      <c r="J404" s="32"/>
      <c r="K404" s="31" t="n">
        <f aca="false">SUM(I404:J404)</f>
        <v>0</v>
      </c>
      <c r="L404" s="31"/>
      <c r="M404" s="32"/>
      <c r="N404" s="33" t="n">
        <f aca="false">SUM(L404:M404)</f>
        <v>0</v>
      </c>
      <c r="O404" s="43" t="n">
        <f aca="false">C404+F404+I404+L404</f>
        <v>0</v>
      </c>
      <c r="P404" s="44" t="n">
        <f aca="false">D404+G404+J404+M404</f>
        <v>0</v>
      </c>
      <c r="Q404" s="36" t="n">
        <f aca="false">E404+H404+K404+N404</f>
        <v>0</v>
      </c>
    </row>
    <row r="405" customFormat="false" ht="14.25" hidden="false" customHeight="true" outlineLevel="0" collapsed="false">
      <c r="A405" s="37"/>
      <c r="B405" s="38" t="s">
        <v>27</v>
      </c>
      <c r="C405" s="39"/>
      <c r="D405" s="40"/>
      <c r="E405" s="39" t="n">
        <f aca="false">SUM(C405:D405)</f>
        <v>0</v>
      </c>
      <c r="F405" s="39" t="n">
        <v>1</v>
      </c>
      <c r="G405" s="41"/>
      <c r="H405" s="39" t="n">
        <f aca="false">SUM(F405:G405)</f>
        <v>1</v>
      </c>
      <c r="I405" s="39"/>
      <c r="J405" s="41"/>
      <c r="K405" s="39" t="n">
        <f aca="false">SUM(I405:J405)</f>
        <v>0</v>
      </c>
      <c r="L405" s="39"/>
      <c r="M405" s="40"/>
      <c r="N405" s="42" t="n">
        <f aca="false">SUM(L405:M405)</f>
        <v>0</v>
      </c>
      <c r="O405" s="43" t="n">
        <f aca="false">C405+F405+I405+L405</f>
        <v>1</v>
      </c>
      <c r="P405" s="44" t="n">
        <f aca="false">D405+G405+J405+M405</f>
        <v>0</v>
      </c>
      <c r="Q405" s="36" t="n">
        <f aca="false">E405+H405+K405+N405</f>
        <v>1</v>
      </c>
    </row>
    <row r="406" customFormat="false" ht="14.25" hidden="false" customHeight="true" outlineLevel="0" collapsed="false">
      <c r="A406" s="37"/>
      <c r="B406" s="38" t="s">
        <v>28</v>
      </c>
      <c r="C406" s="39"/>
      <c r="D406" s="40"/>
      <c r="E406" s="39" t="n">
        <f aca="false">SUM(C406:D406)</f>
        <v>0</v>
      </c>
      <c r="F406" s="39"/>
      <c r="G406" s="41"/>
      <c r="H406" s="39" t="n">
        <f aca="false">SUM(F406:G406)</f>
        <v>0</v>
      </c>
      <c r="I406" s="39"/>
      <c r="J406" s="41"/>
      <c r="K406" s="39" t="n">
        <f aca="false">SUM(I406:J406)</f>
        <v>0</v>
      </c>
      <c r="L406" s="39"/>
      <c r="M406" s="40"/>
      <c r="N406" s="42" t="n">
        <f aca="false">SUM(L406:M406)</f>
        <v>0</v>
      </c>
      <c r="O406" s="43" t="n">
        <f aca="false">C406+F406+I406+L406</f>
        <v>0</v>
      </c>
      <c r="P406" s="44" t="n">
        <f aca="false">D406+G406+J406+M406</f>
        <v>0</v>
      </c>
      <c r="Q406" s="36" t="n">
        <f aca="false">E406+H406+K406+N406</f>
        <v>0</v>
      </c>
    </row>
    <row r="407" customFormat="false" ht="14.25" hidden="false" customHeight="true" outlineLevel="0" collapsed="false">
      <c r="A407" s="37"/>
      <c r="B407" s="38" t="s">
        <v>29</v>
      </c>
      <c r="C407" s="39"/>
      <c r="D407" s="40"/>
      <c r="E407" s="39" t="n">
        <f aca="false">SUM(C407:D407)</f>
        <v>0</v>
      </c>
      <c r="F407" s="39"/>
      <c r="G407" s="41"/>
      <c r="H407" s="39" t="n">
        <f aca="false">SUM(F407:G407)</f>
        <v>0</v>
      </c>
      <c r="I407" s="39"/>
      <c r="J407" s="41"/>
      <c r="K407" s="39" t="n">
        <f aca="false">SUM(I407:J407)</f>
        <v>0</v>
      </c>
      <c r="L407" s="39"/>
      <c r="M407" s="40"/>
      <c r="N407" s="42" t="n">
        <f aca="false">SUM(L407:M407)</f>
        <v>0</v>
      </c>
      <c r="O407" s="43" t="n">
        <f aca="false">C407+F407+I407+L407</f>
        <v>0</v>
      </c>
      <c r="P407" s="44" t="n">
        <f aca="false">D407+G407+J407+M407</f>
        <v>0</v>
      </c>
      <c r="Q407" s="36" t="n">
        <f aca="false">E407+H407+K407+N407</f>
        <v>0</v>
      </c>
    </row>
    <row r="408" customFormat="false" ht="14.25" hidden="false" customHeight="true" outlineLevel="0" collapsed="false">
      <c r="A408" s="37"/>
      <c r="B408" s="38" t="s">
        <v>30</v>
      </c>
      <c r="C408" s="39"/>
      <c r="D408" s="40"/>
      <c r="E408" s="39" t="n">
        <f aca="false">SUM(C408:D408)</f>
        <v>0</v>
      </c>
      <c r="F408" s="39"/>
      <c r="G408" s="41" t="n">
        <v>1</v>
      </c>
      <c r="H408" s="39" t="n">
        <f aca="false">SUM(F408:G408)</f>
        <v>1</v>
      </c>
      <c r="I408" s="39"/>
      <c r="J408" s="41"/>
      <c r="K408" s="39" t="n">
        <f aca="false">SUM(I408:J408)</f>
        <v>0</v>
      </c>
      <c r="L408" s="39" t="n">
        <v>1</v>
      </c>
      <c r="M408" s="40" t="n">
        <v>1</v>
      </c>
      <c r="N408" s="42" t="n">
        <f aca="false">SUM(L408:M408)</f>
        <v>2</v>
      </c>
      <c r="O408" s="43" t="n">
        <f aca="false">C408+F408+I408+L408</f>
        <v>1</v>
      </c>
      <c r="P408" s="44" t="n">
        <f aca="false">D408+G408+J408+M408</f>
        <v>2</v>
      </c>
      <c r="Q408" s="36" t="n">
        <f aca="false">E408+H408+K408+N408</f>
        <v>3</v>
      </c>
    </row>
    <row r="409" customFormat="false" ht="14.25" hidden="false" customHeight="true" outlineLevel="0" collapsed="false">
      <c r="A409" s="37"/>
      <c r="B409" s="38" t="s">
        <v>31</v>
      </c>
      <c r="C409" s="39"/>
      <c r="D409" s="40" t="n">
        <v>1</v>
      </c>
      <c r="E409" s="39" t="n">
        <f aca="false">SUM(C409:D409)</f>
        <v>1</v>
      </c>
      <c r="F409" s="39"/>
      <c r="G409" s="41"/>
      <c r="H409" s="39" t="n">
        <f aca="false">SUM(F409:G409)</f>
        <v>0</v>
      </c>
      <c r="I409" s="39" t="n">
        <v>0</v>
      </c>
      <c r="J409" s="41" t="n">
        <v>1</v>
      </c>
      <c r="K409" s="39" t="n">
        <f aca="false">SUM(I409:J409)</f>
        <v>1</v>
      </c>
      <c r="L409" s="39" t="n">
        <v>1</v>
      </c>
      <c r="M409" s="40" t="n">
        <v>0</v>
      </c>
      <c r="N409" s="42" t="n">
        <f aca="false">SUM(L409:M409)</f>
        <v>1</v>
      </c>
      <c r="O409" s="43" t="n">
        <f aca="false">C409+F409+I409+L409</f>
        <v>1</v>
      </c>
      <c r="P409" s="44" t="n">
        <f aca="false">D409+G409+J409+M409</f>
        <v>2</v>
      </c>
      <c r="Q409" s="36" t="n">
        <f aca="false">E409+H409+K409+N409</f>
        <v>3</v>
      </c>
    </row>
    <row r="410" customFormat="false" ht="14.25" hidden="false" customHeight="true" outlineLevel="0" collapsed="false">
      <c r="A410" s="37"/>
      <c r="B410" s="38" t="s">
        <v>32</v>
      </c>
      <c r="C410" s="39"/>
      <c r="D410" s="40"/>
      <c r="E410" s="39" t="n">
        <f aca="false">SUM(C410:D410)</f>
        <v>0</v>
      </c>
      <c r="F410" s="39" t="n">
        <v>2</v>
      </c>
      <c r="G410" s="41" t="n">
        <v>4</v>
      </c>
      <c r="H410" s="39" t="n">
        <f aca="false">SUM(F410:G410)</f>
        <v>6</v>
      </c>
      <c r="I410" s="39" t="n">
        <v>1</v>
      </c>
      <c r="J410" s="41"/>
      <c r="K410" s="39" t="n">
        <f aca="false">SUM(I410:J410)</f>
        <v>1</v>
      </c>
      <c r="L410" s="39" t="n">
        <v>1</v>
      </c>
      <c r="M410" s="40" t="n">
        <v>2</v>
      </c>
      <c r="N410" s="42" t="n">
        <f aca="false">SUM(L410:M410)</f>
        <v>3</v>
      </c>
      <c r="O410" s="43" t="n">
        <f aca="false">C410+F410+I410+L410</f>
        <v>4</v>
      </c>
      <c r="P410" s="44" t="n">
        <f aca="false">D410+G410+J410+M410</f>
        <v>6</v>
      </c>
      <c r="Q410" s="36" t="n">
        <f aca="false">E410+H410+K410+N410</f>
        <v>10</v>
      </c>
    </row>
    <row r="411" customFormat="false" ht="14.25" hidden="false" customHeight="true" outlineLevel="0" collapsed="false">
      <c r="A411" s="37"/>
      <c r="B411" s="38" t="s">
        <v>33</v>
      </c>
      <c r="C411" s="39"/>
      <c r="D411" s="40" t="n">
        <v>1</v>
      </c>
      <c r="E411" s="39" t="n">
        <f aca="false">SUM(C411:D411)</f>
        <v>1</v>
      </c>
      <c r="F411" s="39" t="n">
        <v>1</v>
      </c>
      <c r="G411" s="41" t="n">
        <v>2</v>
      </c>
      <c r="H411" s="39" t="n">
        <f aca="false">SUM(F411:G411)</f>
        <v>3</v>
      </c>
      <c r="I411" s="39"/>
      <c r="J411" s="41"/>
      <c r="K411" s="39" t="n">
        <f aca="false">SUM(I411:J411)</f>
        <v>0</v>
      </c>
      <c r="L411" s="39" t="n">
        <v>1</v>
      </c>
      <c r="M411" s="40" t="n">
        <v>2</v>
      </c>
      <c r="N411" s="42" t="n">
        <f aca="false">SUM(L411:M411)</f>
        <v>3</v>
      </c>
      <c r="O411" s="43" t="n">
        <f aca="false">C411+F411+I411+L411</f>
        <v>2</v>
      </c>
      <c r="P411" s="44" t="n">
        <f aca="false">D411+G411+J411+M411</f>
        <v>5</v>
      </c>
      <c r="Q411" s="36" t="n">
        <f aca="false">E411+H411+K411+N411</f>
        <v>7</v>
      </c>
    </row>
    <row r="412" customFormat="false" ht="14.25" hidden="false" customHeight="true" outlineLevel="0" collapsed="false">
      <c r="A412" s="37"/>
      <c r="B412" s="38" t="s">
        <v>34</v>
      </c>
      <c r="C412" s="39"/>
      <c r="D412" s="40"/>
      <c r="E412" s="39" t="n">
        <f aca="false">SUM(C412:D412)</f>
        <v>0</v>
      </c>
      <c r="F412" s="39"/>
      <c r="G412" s="41" t="n">
        <v>4</v>
      </c>
      <c r="H412" s="39" t="n">
        <f aca="false">SUM(F412:G412)</f>
        <v>4</v>
      </c>
      <c r="I412" s="39" t="n">
        <v>0</v>
      </c>
      <c r="J412" s="41" t="n">
        <v>1</v>
      </c>
      <c r="K412" s="39" t="n">
        <f aca="false">SUM(I412:J412)</f>
        <v>1</v>
      </c>
      <c r="L412" s="39"/>
      <c r="M412" s="40" t="n">
        <v>2</v>
      </c>
      <c r="N412" s="42" t="n">
        <f aca="false">SUM(L412:M412)</f>
        <v>2</v>
      </c>
      <c r="O412" s="43" t="n">
        <f aca="false">C412+F412+I412+L412</f>
        <v>0</v>
      </c>
      <c r="P412" s="44" t="n">
        <f aca="false">D412+G412+J412+M412</f>
        <v>7</v>
      </c>
      <c r="Q412" s="36" t="n">
        <f aca="false">E412+H412+K412+N412</f>
        <v>7</v>
      </c>
    </row>
    <row r="413" customFormat="false" ht="14.25" hidden="false" customHeight="true" outlineLevel="0" collapsed="false">
      <c r="A413" s="37"/>
      <c r="B413" s="38" t="s">
        <v>35</v>
      </c>
      <c r="C413" s="39"/>
      <c r="D413" s="40"/>
      <c r="E413" s="39" t="n">
        <f aca="false">SUM(C413:D413)</f>
        <v>0</v>
      </c>
      <c r="F413" s="39" t="n">
        <v>1</v>
      </c>
      <c r="G413" s="41" t="n">
        <v>1</v>
      </c>
      <c r="H413" s="39" t="n">
        <f aca="false">SUM(F413:G413)</f>
        <v>2</v>
      </c>
      <c r="I413" s="39"/>
      <c r="J413" s="41"/>
      <c r="K413" s="39" t="n">
        <f aca="false">SUM(I413:J413)</f>
        <v>0</v>
      </c>
      <c r="L413" s="39"/>
      <c r="M413" s="40"/>
      <c r="N413" s="42" t="n">
        <f aca="false">SUM(L413:M413)</f>
        <v>0</v>
      </c>
      <c r="O413" s="43" t="n">
        <f aca="false">C413+F413+I413+L413</f>
        <v>1</v>
      </c>
      <c r="P413" s="44" t="n">
        <f aca="false">D413+G413+J413+M413</f>
        <v>1</v>
      </c>
      <c r="Q413" s="36" t="n">
        <f aca="false">E413+H413+K413+N413</f>
        <v>2</v>
      </c>
    </row>
    <row r="414" customFormat="false" ht="14.25" hidden="false" customHeight="true" outlineLevel="0" collapsed="false">
      <c r="A414" s="14" t="s">
        <v>108</v>
      </c>
      <c r="B414" s="45"/>
      <c r="C414" s="31" t="n">
        <f aca="false">SUM(C404:C413)</f>
        <v>0</v>
      </c>
      <c r="D414" s="32" t="n">
        <f aca="false">SUM(D404:D413)</f>
        <v>2</v>
      </c>
      <c r="E414" s="31" t="n">
        <f aca="false">SUM(E404:E413)</f>
        <v>2</v>
      </c>
      <c r="F414" s="31" t="n">
        <f aca="false">SUM(F404:F413)</f>
        <v>5</v>
      </c>
      <c r="G414" s="32" t="n">
        <f aca="false">SUM(G404:G413)</f>
        <v>12</v>
      </c>
      <c r="H414" s="31" t="n">
        <f aca="false">SUM(H404:H413)</f>
        <v>17</v>
      </c>
      <c r="I414" s="31" t="n">
        <f aca="false">SUM(I404:I413)</f>
        <v>1</v>
      </c>
      <c r="J414" s="32" t="n">
        <f aca="false">SUM(J404:J413)</f>
        <v>2</v>
      </c>
      <c r="K414" s="31" t="n">
        <f aca="false">SUM(K404:K413)</f>
        <v>3</v>
      </c>
      <c r="L414" s="31" t="n">
        <f aca="false">SUM(L404:L413)</f>
        <v>4</v>
      </c>
      <c r="M414" s="32" t="n">
        <f aca="false">SUM(M404:M413)</f>
        <v>7</v>
      </c>
      <c r="N414" s="33" t="n">
        <f aca="false">SUM(N404:N413)</f>
        <v>11</v>
      </c>
      <c r="O414" s="49" t="n">
        <f aca="false">SUM(O404:O413)</f>
        <v>10</v>
      </c>
      <c r="P414" s="50" t="n">
        <f aca="false">SUM(P404:P413)</f>
        <v>23</v>
      </c>
      <c r="Q414" s="51" t="n">
        <f aca="false">SUM(Q404:Q413)</f>
        <v>33</v>
      </c>
    </row>
    <row r="415" customFormat="false" ht="14.25" hidden="false" customHeight="true" outlineLevel="0" collapsed="false">
      <c r="A415" s="14" t="s">
        <v>109</v>
      </c>
      <c r="B415" s="30" t="s">
        <v>26</v>
      </c>
      <c r="C415" s="31"/>
      <c r="D415" s="32"/>
      <c r="E415" s="31" t="n">
        <f aca="false">SUM(C415:D415)</f>
        <v>0</v>
      </c>
      <c r="F415" s="31"/>
      <c r="G415" s="32"/>
      <c r="H415" s="31" t="n">
        <f aca="false">SUM(F415:G415)</f>
        <v>0</v>
      </c>
      <c r="I415" s="31"/>
      <c r="J415" s="32"/>
      <c r="K415" s="31" t="n">
        <f aca="false">SUM(I415:J415)</f>
        <v>0</v>
      </c>
      <c r="L415" s="31"/>
      <c r="M415" s="32"/>
      <c r="N415" s="33" t="n">
        <f aca="false">SUM(L415:M415)</f>
        <v>0</v>
      </c>
      <c r="O415" s="43" t="n">
        <f aca="false">C415+F415+I415+L415</f>
        <v>0</v>
      </c>
      <c r="P415" s="44" t="n">
        <f aca="false">D415+G415+J415+M415</f>
        <v>0</v>
      </c>
      <c r="Q415" s="36" t="n">
        <f aca="false">E415+H415+K415+N415</f>
        <v>0</v>
      </c>
    </row>
    <row r="416" customFormat="false" ht="14.25" hidden="false" customHeight="true" outlineLevel="0" collapsed="false">
      <c r="A416" s="37"/>
      <c r="B416" s="38" t="s">
        <v>27</v>
      </c>
      <c r="C416" s="39" t="n">
        <v>1</v>
      </c>
      <c r="D416" s="40"/>
      <c r="E416" s="39" t="n">
        <f aca="false">SUM(C416:D416)</f>
        <v>1</v>
      </c>
      <c r="F416" s="39"/>
      <c r="G416" s="41"/>
      <c r="H416" s="39" t="n">
        <f aca="false">SUM(F416:G416)</f>
        <v>0</v>
      </c>
      <c r="I416" s="39"/>
      <c r="J416" s="41"/>
      <c r="K416" s="39" t="n">
        <f aca="false">SUM(I416:J416)</f>
        <v>0</v>
      </c>
      <c r="L416" s="39"/>
      <c r="M416" s="40"/>
      <c r="N416" s="42" t="n">
        <f aca="false">SUM(L416:M416)</f>
        <v>0</v>
      </c>
      <c r="O416" s="43" t="n">
        <f aca="false">C416+F416+I416+L416</f>
        <v>1</v>
      </c>
      <c r="P416" s="44" t="n">
        <f aca="false">D416+G416+J416+M416</f>
        <v>0</v>
      </c>
      <c r="Q416" s="36" t="n">
        <f aca="false">E416+H416+K416+N416</f>
        <v>1</v>
      </c>
    </row>
    <row r="417" customFormat="false" ht="14.25" hidden="false" customHeight="true" outlineLevel="0" collapsed="false">
      <c r="A417" s="37"/>
      <c r="B417" s="38" t="s">
        <v>28</v>
      </c>
      <c r="C417" s="39"/>
      <c r="D417" s="40"/>
      <c r="E417" s="39" t="n">
        <f aca="false">SUM(C417:D417)</f>
        <v>0</v>
      </c>
      <c r="F417" s="39"/>
      <c r="G417" s="41"/>
      <c r="H417" s="39" t="n">
        <f aca="false">SUM(F417:G417)</f>
        <v>0</v>
      </c>
      <c r="I417" s="39"/>
      <c r="J417" s="41"/>
      <c r="K417" s="39" t="n">
        <f aca="false">SUM(I417:J417)</f>
        <v>0</v>
      </c>
      <c r="L417" s="39"/>
      <c r="M417" s="40"/>
      <c r="N417" s="42" t="n">
        <f aca="false">SUM(L417:M417)</f>
        <v>0</v>
      </c>
      <c r="O417" s="43" t="n">
        <f aca="false">C417+F417+I417+L417</f>
        <v>0</v>
      </c>
      <c r="P417" s="44" t="n">
        <f aca="false">D417+G417+J417+M417</f>
        <v>0</v>
      </c>
      <c r="Q417" s="36" t="n">
        <f aca="false">E417+H417+K417+N417</f>
        <v>0</v>
      </c>
    </row>
    <row r="418" customFormat="false" ht="14.25" hidden="false" customHeight="true" outlineLevel="0" collapsed="false">
      <c r="A418" s="37"/>
      <c r="B418" s="38" t="s">
        <v>29</v>
      </c>
      <c r="C418" s="39" t="n">
        <v>1</v>
      </c>
      <c r="D418" s="40"/>
      <c r="E418" s="39" t="n">
        <f aca="false">SUM(C418:D418)</f>
        <v>1</v>
      </c>
      <c r="F418" s="39"/>
      <c r="G418" s="41"/>
      <c r="H418" s="39" t="n">
        <f aca="false">SUM(F418:G418)</f>
        <v>0</v>
      </c>
      <c r="I418" s="39"/>
      <c r="J418" s="41"/>
      <c r="K418" s="39" t="n">
        <f aca="false">SUM(I418:J418)</f>
        <v>0</v>
      </c>
      <c r="L418" s="39" t="n">
        <v>1</v>
      </c>
      <c r="M418" s="40"/>
      <c r="N418" s="42" t="n">
        <f aca="false">SUM(L418:M418)</f>
        <v>1</v>
      </c>
      <c r="O418" s="43" t="n">
        <f aca="false">C418+F418+I418+L418</f>
        <v>2</v>
      </c>
      <c r="P418" s="44" t="n">
        <f aca="false">D418+G418+J418+M418</f>
        <v>0</v>
      </c>
      <c r="Q418" s="36" t="n">
        <f aca="false">E418+H418+K418+N418</f>
        <v>2</v>
      </c>
    </row>
    <row r="419" customFormat="false" ht="14.25" hidden="false" customHeight="true" outlineLevel="0" collapsed="false">
      <c r="A419" s="37"/>
      <c r="B419" s="38" t="s">
        <v>30</v>
      </c>
      <c r="C419" s="39" t="n">
        <v>2</v>
      </c>
      <c r="D419" s="40"/>
      <c r="E419" s="39" t="n">
        <f aca="false">SUM(C419:D419)</f>
        <v>2</v>
      </c>
      <c r="F419" s="39"/>
      <c r="G419" s="41"/>
      <c r="H419" s="39" t="n">
        <f aca="false">SUM(F419:G419)</f>
        <v>0</v>
      </c>
      <c r="I419" s="39"/>
      <c r="J419" s="41"/>
      <c r="K419" s="39" t="n">
        <f aca="false">SUM(I419:J419)</f>
        <v>0</v>
      </c>
      <c r="L419" s="39"/>
      <c r="M419" s="40"/>
      <c r="N419" s="42" t="n">
        <f aca="false">SUM(L419:M419)</f>
        <v>0</v>
      </c>
      <c r="O419" s="43" t="n">
        <f aca="false">C419+F419+I419+L419</f>
        <v>2</v>
      </c>
      <c r="P419" s="44" t="n">
        <f aca="false">D419+G419+J419+M419</f>
        <v>0</v>
      </c>
      <c r="Q419" s="36" t="n">
        <f aca="false">E419+H419+K419+N419</f>
        <v>2</v>
      </c>
    </row>
    <row r="420" customFormat="false" ht="14.25" hidden="false" customHeight="true" outlineLevel="0" collapsed="false">
      <c r="A420" s="37"/>
      <c r="B420" s="38" t="s">
        <v>31</v>
      </c>
      <c r="C420" s="39"/>
      <c r="D420" s="40"/>
      <c r="E420" s="39" t="n">
        <f aca="false">SUM(C420:D420)</f>
        <v>0</v>
      </c>
      <c r="F420" s="39"/>
      <c r="G420" s="41"/>
      <c r="H420" s="39" t="n">
        <f aca="false">SUM(F420:G420)</f>
        <v>0</v>
      </c>
      <c r="I420" s="39"/>
      <c r="J420" s="41"/>
      <c r="K420" s="39" t="n">
        <f aca="false">SUM(I420:J420)</f>
        <v>0</v>
      </c>
      <c r="L420" s="39" t="n">
        <v>2</v>
      </c>
      <c r="M420" s="40" t="n">
        <v>1</v>
      </c>
      <c r="N420" s="42" t="n">
        <f aca="false">SUM(L420:M420)</f>
        <v>3</v>
      </c>
      <c r="O420" s="43" t="n">
        <f aca="false">C420+F420+I420+L420</f>
        <v>2</v>
      </c>
      <c r="P420" s="44" t="n">
        <f aca="false">D420+G420+J420+M420</f>
        <v>1</v>
      </c>
      <c r="Q420" s="36" t="n">
        <f aca="false">E420+H420+K420+N420</f>
        <v>3</v>
      </c>
    </row>
    <row r="421" customFormat="false" ht="14.25" hidden="false" customHeight="true" outlineLevel="0" collapsed="false">
      <c r="A421" s="37"/>
      <c r="B421" s="38" t="s">
        <v>32</v>
      </c>
      <c r="C421" s="39"/>
      <c r="D421" s="40" t="n">
        <v>1</v>
      </c>
      <c r="E421" s="39" t="n">
        <f aca="false">SUM(C421:D421)</f>
        <v>1</v>
      </c>
      <c r="F421" s="39" t="n">
        <v>1</v>
      </c>
      <c r="G421" s="41" t="n">
        <v>0</v>
      </c>
      <c r="H421" s="39" t="n">
        <f aca="false">SUM(F421:G421)</f>
        <v>1</v>
      </c>
      <c r="I421" s="39"/>
      <c r="J421" s="41"/>
      <c r="K421" s="39" t="n">
        <f aca="false">SUM(I421:J421)</f>
        <v>0</v>
      </c>
      <c r="L421" s="39" t="n">
        <v>2</v>
      </c>
      <c r="M421" s="40" t="n">
        <v>2</v>
      </c>
      <c r="N421" s="42" t="n">
        <f aca="false">SUM(L421:M421)</f>
        <v>4</v>
      </c>
      <c r="O421" s="43" t="n">
        <f aca="false">C421+F421+I421+L421</f>
        <v>3</v>
      </c>
      <c r="P421" s="44" t="n">
        <f aca="false">D421+G421+J421+M421</f>
        <v>3</v>
      </c>
      <c r="Q421" s="36" t="n">
        <f aca="false">E421+H421+K421+N421</f>
        <v>6</v>
      </c>
    </row>
    <row r="422" customFormat="false" ht="14.25" hidden="false" customHeight="true" outlineLevel="0" collapsed="false">
      <c r="A422" s="37"/>
      <c r="B422" s="38" t="s">
        <v>33</v>
      </c>
      <c r="C422" s="39"/>
      <c r="D422" s="40" t="n">
        <v>1</v>
      </c>
      <c r="E422" s="39" t="n">
        <f aca="false">SUM(C422:D422)</f>
        <v>1</v>
      </c>
      <c r="F422" s="39"/>
      <c r="G422" s="41" t="n">
        <v>3</v>
      </c>
      <c r="H422" s="39" t="n">
        <f aca="false">SUM(F422:G422)</f>
        <v>3</v>
      </c>
      <c r="I422" s="39"/>
      <c r="J422" s="41"/>
      <c r="K422" s="39" t="n">
        <f aca="false">SUM(I422:J422)</f>
        <v>0</v>
      </c>
      <c r="L422" s="39"/>
      <c r="M422" s="40" t="n">
        <v>2</v>
      </c>
      <c r="N422" s="42" t="n">
        <f aca="false">SUM(L422:M422)</f>
        <v>2</v>
      </c>
      <c r="O422" s="43" t="n">
        <f aca="false">C422+F422+I422+L422</f>
        <v>0</v>
      </c>
      <c r="P422" s="44" t="n">
        <f aca="false">D422+G422+J422+M422</f>
        <v>6</v>
      </c>
      <c r="Q422" s="36" t="n">
        <f aca="false">E422+H422+K422+N422</f>
        <v>6</v>
      </c>
    </row>
    <row r="423" customFormat="false" ht="14.25" hidden="false" customHeight="true" outlineLevel="0" collapsed="false">
      <c r="A423" s="37"/>
      <c r="B423" s="38" t="s">
        <v>34</v>
      </c>
      <c r="C423" s="39"/>
      <c r="D423" s="40"/>
      <c r="E423" s="39" t="n">
        <f aca="false">SUM(C423:D423)</f>
        <v>0</v>
      </c>
      <c r="F423" s="39"/>
      <c r="G423" s="41" t="n">
        <v>5</v>
      </c>
      <c r="H423" s="39" t="n">
        <f aca="false">SUM(F423:G423)</f>
        <v>5</v>
      </c>
      <c r="I423" s="39"/>
      <c r="J423" s="41" t="n">
        <v>2</v>
      </c>
      <c r="K423" s="39" t="n">
        <f aca="false">SUM(I423:J423)</f>
        <v>2</v>
      </c>
      <c r="L423" s="39" t="n">
        <v>3</v>
      </c>
      <c r="M423" s="40" t="n">
        <v>6</v>
      </c>
      <c r="N423" s="42" t="n">
        <f aca="false">SUM(L423:M423)</f>
        <v>9</v>
      </c>
      <c r="O423" s="43" t="n">
        <f aca="false">C423+F423+I423+L423</f>
        <v>3</v>
      </c>
      <c r="P423" s="44" t="n">
        <f aca="false">D423+G423+J423+M423</f>
        <v>13</v>
      </c>
      <c r="Q423" s="36" t="n">
        <f aca="false">E423+H423+K423+N423</f>
        <v>16</v>
      </c>
    </row>
    <row r="424" customFormat="false" ht="14.25" hidden="false" customHeight="true" outlineLevel="0" collapsed="false">
      <c r="A424" s="37"/>
      <c r="B424" s="38" t="s">
        <v>35</v>
      </c>
      <c r="C424" s="39"/>
      <c r="D424" s="40"/>
      <c r="E424" s="39" t="n">
        <f aca="false">SUM(C424:D424)</f>
        <v>0</v>
      </c>
      <c r="F424" s="39"/>
      <c r="G424" s="41" t="n">
        <v>2</v>
      </c>
      <c r="H424" s="39" t="n">
        <f aca="false">SUM(F424:G424)</f>
        <v>2</v>
      </c>
      <c r="I424" s="39"/>
      <c r="J424" s="41"/>
      <c r="K424" s="39" t="n">
        <f aca="false">SUM(I424:J424)</f>
        <v>0</v>
      </c>
      <c r="L424" s="39"/>
      <c r="M424" s="40"/>
      <c r="N424" s="42" t="n">
        <f aca="false">SUM(L424:M424)</f>
        <v>0</v>
      </c>
      <c r="O424" s="43" t="n">
        <f aca="false">C424+F424+I424+L424</f>
        <v>0</v>
      </c>
      <c r="P424" s="44" t="n">
        <f aca="false">D424+G424+J424+M424</f>
        <v>2</v>
      </c>
      <c r="Q424" s="36" t="n">
        <f aca="false">E424+H424+K424+N424</f>
        <v>2</v>
      </c>
    </row>
    <row r="425" customFormat="false" ht="14.25" hidden="false" customHeight="true" outlineLevel="0" collapsed="false">
      <c r="A425" s="14" t="s">
        <v>110</v>
      </c>
      <c r="B425" s="45"/>
      <c r="C425" s="31" t="n">
        <f aca="false">SUM(C415:C424)</f>
        <v>4</v>
      </c>
      <c r="D425" s="32" t="n">
        <f aca="false">SUM(D415:D424)</f>
        <v>2</v>
      </c>
      <c r="E425" s="31" t="n">
        <f aca="false">SUM(E415:E424)</f>
        <v>6</v>
      </c>
      <c r="F425" s="31" t="n">
        <f aca="false">SUM(F415:F424)</f>
        <v>1</v>
      </c>
      <c r="G425" s="32" t="n">
        <f aca="false">SUM(G415:G424)</f>
        <v>10</v>
      </c>
      <c r="H425" s="31" t="n">
        <f aca="false">SUM(H415:H424)</f>
        <v>11</v>
      </c>
      <c r="I425" s="31" t="n">
        <f aca="false">SUM(I415:I424)</f>
        <v>0</v>
      </c>
      <c r="J425" s="32" t="n">
        <f aca="false">SUM(J415:J424)</f>
        <v>2</v>
      </c>
      <c r="K425" s="31" t="n">
        <f aca="false">SUM(K415:K424)</f>
        <v>2</v>
      </c>
      <c r="L425" s="31" t="n">
        <f aca="false">SUM(L415:L424)</f>
        <v>8</v>
      </c>
      <c r="M425" s="32" t="n">
        <f aca="false">SUM(M415:M424)</f>
        <v>11</v>
      </c>
      <c r="N425" s="33" t="n">
        <f aca="false">SUM(N415:N424)</f>
        <v>19</v>
      </c>
      <c r="O425" s="49" t="n">
        <f aca="false">SUM(O415:O424)</f>
        <v>13</v>
      </c>
      <c r="P425" s="50" t="n">
        <f aca="false">SUM(P415:P424)</f>
        <v>25</v>
      </c>
      <c r="Q425" s="51" t="n">
        <f aca="false">SUM(Q415:Q424)</f>
        <v>38</v>
      </c>
    </row>
    <row r="426" customFormat="false" ht="14.25" hidden="false" customHeight="true" outlineLevel="0" collapsed="false">
      <c r="A426" s="14" t="s">
        <v>111</v>
      </c>
      <c r="B426" s="30" t="s">
        <v>26</v>
      </c>
      <c r="C426" s="31"/>
      <c r="D426" s="32"/>
      <c r="E426" s="31" t="n">
        <f aca="false">SUM(C426:D426)</f>
        <v>0</v>
      </c>
      <c r="F426" s="31"/>
      <c r="G426" s="32"/>
      <c r="H426" s="31" t="n">
        <f aca="false">SUM(F426:G426)</f>
        <v>0</v>
      </c>
      <c r="I426" s="31"/>
      <c r="J426" s="32"/>
      <c r="K426" s="31" t="n">
        <f aca="false">SUM(I426:J426)</f>
        <v>0</v>
      </c>
      <c r="L426" s="31"/>
      <c r="M426" s="32"/>
      <c r="N426" s="33" t="n">
        <f aca="false">SUM(L426:M426)</f>
        <v>0</v>
      </c>
      <c r="O426" s="43" t="n">
        <f aca="false">C426+F426+I426+L426</f>
        <v>0</v>
      </c>
      <c r="P426" s="44" t="n">
        <f aca="false">D426+G426+J426+M426</f>
        <v>0</v>
      </c>
      <c r="Q426" s="36" t="n">
        <f aca="false">E426+H426+K426+N426</f>
        <v>0</v>
      </c>
    </row>
    <row r="427" customFormat="false" ht="14.25" hidden="false" customHeight="true" outlineLevel="0" collapsed="false">
      <c r="A427" s="37"/>
      <c r="B427" s="38" t="s">
        <v>27</v>
      </c>
      <c r="C427" s="39" t="n">
        <v>1</v>
      </c>
      <c r="D427" s="40"/>
      <c r="E427" s="39" t="n">
        <f aca="false">SUM(C427:D427)</f>
        <v>1</v>
      </c>
      <c r="F427" s="39"/>
      <c r="G427" s="41"/>
      <c r="H427" s="39" t="n">
        <f aca="false">SUM(F427:G427)</f>
        <v>0</v>
      </c>
      <c r="I427" s="39"/>
      <c r="J427" s="41"/>
      <c r="K427" s="39" t="n">
        <f aca="false">SUM(I427:J427)</f>
        <v>0</v>
      </c>
      <c r="L427" s="39"/>
      <c r="M427" s="40"/>
      <c r="N427" s="42" t="n">
        <f aca="false">SUM(L427:M427)</f>
        <v>0</v>
      </c>
      <c r="O427" s="43" t="n">
        <f aca="false">C427+F427+I427+L427</f>
        <v>1</v>
      </c>
      <c r="P427" s="44" t="n">
        <f aca="false">D427+G427+J427+M427</f>
        <v>0</v>
      </c>
      <c r="Q427" s="36" t="n">
        <f aca="false">E427+H427+K427+N427</f>
        <v>1</v>
      </c>
    </row>
    <row r="428" customFormat="false" ht="14.25" hidden="false" customHeight="true" outlineLevel="0" collapsed="false">
      <c r="A428" s="37"/>
      <c r="B428" s="38" t="s">
        <v>28</v>
      </c>
      <c r="C428" s="39"/>
      <c r="D428" s="40"/>
      <c r="E428" s="39" t="n">
        <f aca="false">SUM(C428:D428)</f>
        <v>0</v>
      </c>
      <c r="F428" s="39"/>
      <c r="G428" s="41"/>
      <c r="H428" s="39" t="n">
        <f aca="false">SUM(F428:G428)</f>
        <v>0</v>
      </c>
      <c r="I428" s="39"/>
      <c r="J428" s="41"/>
      <c r="K428" s="39" t="n">
        <f aca="false">SUM(I428:J428)</f>
        <v>0</v>
      </c>
      <c r="L428" s="39"/>
      <c r="M428" s="40"/>
      <c r="N428" s="42" t="n">
        <f aca="false">SUM(L428:M428)</f>
        <v>0</v>
      </c>
      <c r="O428" s="43" t="n">
        <f aca="false">C428+F428+I428+L428</f>
        <v>0</v>
      </c>
      <c r="P428" s="44" t="n">
        <f aca="false">D428+G428+J428+M428</f>
        <v>0</v>
      </c>
      <c r="Q428" s="36" t="n">
        <f aca="false">E428+H428+K428+N428</f>
        <v>0</v>
      </c>
    </row>
    <row r="429" customFormat="false" ht="14.25" hidden="false" customHeight="true" outlineLevel="0" collapsed="false">
      <c r="A429" s="37"/>
      <c r="B429" s="38" t="s">
        <v>29</v>
      </c>
      <c r="C429" s="39"/>
      <c r="D429" s="40"/>
      <c r="E429" s="39" t="n">
        <f aca="false">SUM(C429:D429)</f>
        <v>0</v>
      </c>
      <c r="F429" s="39"/>
      <c r="G429" s="41"/>
      <c r="H429" s="39" t="n">
        <f aca="false">SUM(F429:G429)</f>
        <v>0</v>
      </c>
      <c r="I429" s="39"/>
      <c r="J429" s="41"/>
      <c r="K429" s="39" t="n">
        <f aca="false">SUM(I429:J429)</f>
        <v>0</v>
      </c>
      <c r="L429" s="39"/>
      <c r="M429" s="40"/>
      <c r="N429" s="42" t="n">
        <f aca="false">SUM(L429:M429)</f>
        <v>0</v>
      </c>
      <c r="O429" s="43" t="n">
        <f aca="false">C429+F429+I429+L429</f>
        <v>0</v>
      </c>
      <c r="P429" s="44" t="n">
        <f aca="false">D429+G429+J429+M429</f>
        <v>0</v>
      </c>
      <c r="Q429" s="36" t="n">
        <f aca="false">E429+H429+K429+N429</f>
        <v>0</v>
      </c>
    </row>
    <row r="430" customFormat="false" ht="14.25" hidden="false" customHeight="true" outlineLevel="0" collapsed="false">
      <c r="A430" s="37"/>
      <c r="B430" s="38" t="s">
        <v>30</v>
      </c>
      <c r="C430" s="39"/>
      <c r="D430" s="40"/>
      <c r="E430" s="39" t="n">
        <f aca="false">SUM(C430:D430)</f>
        <v>0</v>
      </c>
      <c r="F430" s="39"/>
      <c r="G430" s="41"/>
      <c r="H430" s="39" t="n">
        <f aca="false">SUM(F430:G430)</f>
        <v>0</v>
      </c>
      <c r="I430" s="39"/>
      <c r="J430" s="41"/>
      <c r="K430" s="39" t="n">
        <f aca="false">SUM(I430:J430)</f>
        <v>0</v>
      </c>
      <c r="L430" s="39"/>
      <c r="M430" s="40"/>
      <c r="N430" s="42" t="n">
        <f aca="false">SUM(L430:M430)</f>
        <v>0</v>
      </c>
      <c r="O430" s="43" t="n">
        <f aca="false">C430+F430+I430+L430</f>
        <v>0</v>
      </c>
      <c r="P430" s="44" t="n">
        <f aca="false">D430+G430+J430+M430</f>
        <v>0</v>
      </c>
      <c r="Q430" s="36" t="n">
        <f aca="false">E430+H430+K430+N430</f>
        <v>0</v>
      </c>
    </row>
    <row r="431" customFormat="false" ht="14.25" hidden="false" customHeight="true" outlineLevel="0" collapsed="false">
      <c r="A431" s="37"/>
      <c r="B431" s="38" t="s">
        <v>31</v>
      </c>
      <c r="C431" s="39"/>
      <c r="D431" s="40"/>
      <c r="E431" s="39" t="n">
        <f aca="false">SUM(C431:D431)</f>
        <v>0</v>
      </c>
      <c r="F431" s="39"/>
      <c r="G431" s="41"/>
      <c r="H431" s="39" t="n">
        <f aca="false">SUM(F431:G431)</f>
        <v>0</v>
      </c>
      <c r="I431" s="39"/>
      <c r="J431" s="41"/>
      <c r="K431" s="39" t="n">
        <f aca="false">SUM(I431:J431)</f>
        <v>0</v>
      </c>
      <c r="L431" s="39"/>
      <c r="M431" s="40" t="n">
        <v>1</v>
      </c>
      <c r="N431" s="42" t="n">
        <f aca="false">SUM(L431:M431)</f>
        <v>1</v>
      </c>
      <c r="O431" s="43" t="n">
        <f aca="false">C431+F431+I431+L431</f>
        <v>0</v>
      </c>
      <c r="P431" s="44" t="n">
        <f aca="false">D431+G431+J431+M431</f>
        <v>1</v>
      </c>
      <c r="Q431" s="36" t="n">
        <f aca="false">E431+H431+K431+N431</f>
        <v>1</v>
      </c>
    </row>
    <row r="432" customFormat="false" ht="14.25" hidden="false" customHeight="true" outlineLevel="0" collapsed="false">
      <c r="A432" s="37"/>
      <c r="B432" s="38" t="s">
        <v>32</v>
      </c>
      <c r="C432" s="39"/>
      <c r="D432" s="40"/>
      <c r="E432" s="39" t="n">
        <f aca="false">SUM(C432:D432)</f>
        <v>0</v>
      </c>
      <c r="F432" s="39"/>
      <c r="G432" s="41"/>
      <c r="H432" s="39" t="n">
        <f aca="false">SUM(F432:G432)</f>
        <v>0</v>
      </c>
      <c r="I432" s="39"/>
      <c r="J432" s="41"/>
      <c r="K432" s="39" t="n">
        <f aca="false">SUM(I432:J432)</f>
        <v>0</v>
      </c>
      <c r="L432" s="39" t="n">
        <v>6</v>
      </c>
      <c r="M432" s="40" t="n">
        <v>3</v>
      </c>
      <c r="N432" s="42" t="n">
        <f aca="false">SUM(L432:M432)</f>
        <v>9</v>
      </c>
      <c r="O432" s="43" t="n">
        <f aca="false">C432+F432+I432+L432</f>
        <v>6</v>
      </c>
      <c r="P432" s="44" t="n">
        <f aca="false">D432+G432+J432+M432</f>
        <v>3</v>
      </c>
      <c r="Q432" s="36" t="n">
        <f aca="false">E432+H432+K432+N432</f>
        <v>9</v>
      </c>
    </row>
    <row r="433" customFormat="false" ht="14.25" hidden="false" customHeight="true" outlineLevel="0" collapsed="false">
      <c r="A433" s="37"/>
      <c r="B433" s="38" t="s">
        <v>33</v>
      </c>
      <c r="C433" s="39"/>
      <c r="D433" s="40"/>
      <c r="E433" s="39" t="n">
        <f aca="false">SUM(C433:D433)</f>
        <v>0</v>
      </c>
      <c r="F433" s="39"/>
      <c r="G433" s="41"/>
      <c r="H433" s="39" t="n">
        <f aca="false">SUM(F433:G433)</f>
        <v>0</v>
      </c>
      <c r="I433" s="39"/>
      <c r="J433" s="41"/>
      <c r="K433" s="39" t="n">
        <f aca="false">SUM(I433:J433)</f>
        <v>0</v>
      </c>
      <c r="L433" s="39" t="n">
        <v>1</v>
      </c>
      <c r="M433" s="40" t="n">
        <v>3</v>
      </c>
      <c r="N433" s="42" t="n">
        <f aca="false">SUM(L433:M433)</f>
        <v>4</v>
      </c>
      <c r="O433" s="43" t="n">
        <f aca="false">C433+F433+I433+L433</f>
        <v>1</v>
      </c>
      <c r="P433" s="44" t="n">
        <f aca="false">D433+G433+J433+M433</f>
        <v>3</v>
      </c>
      <c r="Q433" s="36" t="n">
        <f aca="false">E433+H433+K433+N433</f>
        <v>4</v>
      </c>
    </row>
    <row r="434" customFormat="false" ht="14.25" hidden="false" customHeight="true" outlineLevel="0" collapsed="false">
      <c r="A434" s="37"/>
      <c r="B434" s="38" t="s">
        <v>34</v>
      </c>
      <c r="C434" s="39"/>
      <c r="D434" s="40"/>
      <c r="E434" s="39" t="n">
        <f aca="false">SUM(C434:D434)</f>
        <v>0</v>
      </c>
      <c r="F434" s="39"/>
      <c r="G434" s="41"/>
      <c r="H434" s="39" t="n">
        <f aca="false">SUM(F434:G434)</f>
        <v>0</v>
      </c>
      <c r="I434" s="39"/>
      <c r="J434" s="41"/>
      <c r="K434" s="39" t="n">
        <f aca="false">SUM(I434:J434)</f>
        <v>0</v>
      </c>
      <c r="L434" s="39"/>
      <c r="M434" s="40" t="n">
        <v>1</v>
      </c>
      <c r="N434" s="42" t="n">
        <f aca="false">SUM(L434:M434)</f>
        <v>1</v>
      </c>
      <c r="O434" s="43" t="n">
        <f aca="false">C434+F434+I434+L434</f>
        <v>0</v>
      </c>
      <c r="P434" s="44" t="n">
        <f aca="false">D434+G434+J434+M434</f>
        <v>1</v>
      </c>
      <c r="Q434" s="36" t="n">
        <f aca="false">E434+H434+K434+N434</f>
        <v>1</v>
      </c>
    </row>
    <row r="435" customFormat="false" ht="14.25" hidden="false" customHeight="true" outlineLevel="0" collapsed="false">
      <c r="A435" s="37"/>
      <c r="B435" s="38" t="s">
        <v>35</v>
      </c>
      <c r="C435" s="39"/>
      <c r="D435" s="40"/>
      <c r="E435" s="39" t="n">
        <f aca="false">SUM(C435:D435)</f>
        <v>0</v>
      </c>
      <c r="F435" s="39"/>
      <c r="G435" s="41"/>
      <c r="H435" s="39" t="n">
        <f aca="false">SUM(F435:G435)</f>
        <v>0</v>
      </c>
      <c r="I435" s="39"/>
      <c r="J435" s="41"/>
      <c r="K435" s="39" t="n">
        <f aca="false">SUM(I435:J435)</f>
        <v>0</v>
      </c>
      <c r="L435" s="39" t="n">
        <v>2</v>
      </c>
      <c r="M435" s="40"/>
      <c r="N435" s="42" t="n">
        <f aca="false">SUM(L435:M435)</f>
        <v>2</v>
      </c>
      <c r="O435" s="43" t="n">
        <f aca="false">C435+F435+I435+L435</f>
        <v>2</v>
      </c>
      <c r="P435" s="44" t="n">
        <f aca="false">D435+G435+J435+M435</f>
        <v>0</v>
      </c>
      <c r="Q435" s="36" t="n">
        <f aca="false">E435+H435+K435+N435</f>
        <v>2</v>
      </c>
    </row>
    <row r="436" customFormat="false" ht="14.25" hidden="false" customHeight="true" outlineLevel="0" collapsed="false">
      <c r="A436" s="14" t="s">
        <v>112</v>
      </c>
      <c r="B436" s="45"/>
      <c r="C436" s="31" t="n">
        <f aca="false">SUM(C426:C435)</f>
        <v>1</v>
      </c>
      <c r="D436" s="32" t="n">
        <f aca="false">SUM(D426:D435)</f>
        <v>0</v>
      </c>
      <c r="E436" s="31" t="n">
        <f aca="false">SUM(E426:E435)</f>
        <v>1</v>
      </c>
      <c r="F436" s="31" t="n">
        <f aca="false">SUM(F426:F435)</f>
        <v>0</v>
      </c>
      <c r="G436" s="32" t="n">
        <f aca="false">SUM(G426:G435)</f>
        <v>0</v>
      </c>
      <c r="H436" s="31" t="n">
        <f aca="false">SUM(H426:H435)</f>
        <v>0</v>
      </c>
      <c r="I436" s="31" t="n">
        <f aca="false">SUM(I426:I435)</f>
        <v>0</v>
      </c>
      <c r="J436" s="32" t="n">
        <f aca="false">SUM(J426:J435)</f>
        <v>0</v>
      </c>
      <c r="K436" s="31" t="n">
        <f aca="false">SUM(K426:K435)</f>
        <v>0</v>
      </c>
      <c r="L436" s="31" t="n">
        <f aca="false">SUM(L426:L435)</f>
        <v>9</v>
      </c>
      <c r="M436" s="32" t="n">
        <f aca="false">SUM(M426:M435)</f>
        <v>8</v>
      </c>
      <c r="N436" s="33" t="n">
        <f aca="false">SUM(N426:N435)</f>
        <v>17</v>
      </c>
      <c r="O436" s="49" t="n">
        <f aca="false">SUM(O426:O435)</f>
        <v>10</v>
      </c>
      <c r="P436" s="50" t="n">
        <f aca="false">SUM(P426:P435)</f>
        <v>8</v>
      </c>
      <c r="Q436" s="51" t="n">
        <f aca="false">SUM(Q426:Q435)</f>
        <v>18</v>
      </c>
    </row>
    <row r="437" customFormat="false" ht="14.25" hidden="false" customHeight="true" outlineLevel="0" collapsed="false">
      <c r="A437" s="14" t="s">
        <v>113</v>
      </c>
      <c r="B437" s="30" t="s">
        <v>26</v>
      </c>
      <c r="C437" s="31" t="n">
        <v>2</v>
      </c>
      <c r="D437" s="32"/>
      <c r="E437" s="31" t="n">
        <f aca="false">SUM(C437:D437)</f>
        <v>2</v>
      </c>
      <c r="F437" s="31"/>
      <c r="G437" s="32"/>
      <c r="H437" s="31" t="n">
        <f aca="false">SUM(F437:G437)</f>
        <v>0</v>
      </c>
      <c r="I437" s="31"/>
      <c r="J437" s="32"/>
      <c r="K437" s="31" t="n">
        <f aca="false">SUM(I437:J437)</f>
        <v>0</v>
      </c>
      <c r="L437" s="31"/>
      <c r="M437" s="32"/>
      <c r="N437" s="33" t="n">
        <f aca="false">SUM(L437:M437)</f>
        <v>0</v>
      </c>
      <c r="O437" s="43" t="n">
        <f aca="false">C437+F437+I437+L437</f>
        <v>2</v>
      </c>
      <c r="P437" s="44" t="n">
        <f aca="false">D437+G437+J437+M437</f>
        <v>0</v>
      </c>
      <c r="Q437" s="36" t="n">
        <f aca="false">E437+H437+K437+N437</f>
        <v>2</v>
      </c>
    </row>
    <row r="438" customFormat="false" ht="14.25" hidden="false" customHeight="true" outlineLevel="0" collapsed="false">
      <c r="A438" s="37"/>
      <c r="B438" s="38" t="s">
        <v>27</v>
      </c>
      <c r="C438" s="39"/>
      <c r="D438" s="40"/>
      <c r="E438" s="39" t="n">
        <f aca="false">SUM(C438:D438)</f>
        <v>0</v>
      </c>
      <c r="F438" s="39"/>
      <c r="G438" s="41"/>
      <c r="H438" s="39" t="n">
        <f aca="false">SUM(F438:G438)</f>
        <v>0</v>
      </c>
      <c r="I438" s="39"/>
      <c r="J438" s="41"/>
      <c r="K438" s="39" t="n">
        <f aca="false">SUM(I438:J438)</f>
        <v>0</v>
      </c>
      <c r="L438" s="39"/>
      <c r="M438" s="40"/>
      <c r="N438" s="42" t="n">
        <f aca="false">SUM(L438:M438)</f>
        <v>0</v>
      </c>
      <c r="O438" s="43" t="n">
        <f aca="false">C438+F438+I438+L438</f>
        <v>0</v>
      </c>
      <c r="P438" s="44" t="n">
        <f aca="false">D438+G438+J438+M438</f>
        <v>0</v>
      </c>
      <c r="Q438" s="36" t="n">
        <f aca="false">E438+H438+K438+N438</f>
        <v>0</v>
      </c>
    </row>
    <row r="439" customFormat="false" ht="14.25" hidden="false" customHeight="true" outlineLevel="0" collapsed="false">
      <c r="A439" s="37"/>
      <c r="B439" s="38" t="s">
        <v>28</v>
      </c>
      <c r="C439" s="39"/>
      <c r="D439" s="40"/>
      <c r="E439" s="39" t="n">
        <f aca="false">SUM(C439:D439)</f>
        <v>0</v>
      </c>
      <c r="F439" s="39"/>
      <c r="G439" s="41"/>
      <c r="H439" s="39" t="n">
        <f aca="false">SUM(F439:G439)</f>
        <v>0</v>
      </c>
      <c r="I439" s="39" t="n">
        <v>1</v>
      </c>
      <c r="J439" s="41"/>
      <c r="K439" s="39" t="n">
        <f aca="false">SUM(I439:J439)</f>
        <v>1</v>
      </c>
      <c r="L439" s="39"/>
      <c r="M439" s="40"/>
      <c r="N439" s="42" t="n">
        <f aca="false">SUM(L439:M439)</f>
        <v>0</v>
      </c>
      <c r="O439" s="43" t="n">
        <f aca="false">C439+F439+I439+L439</f>
        <v>1</v>
      </c>
      <c r="P439" s="44" t="n">
        <f aca="false">D439+G439+J439+M439</f>
        <v>0</v>
      </c>
      <c r="Q439" s="36" t="n">
        <f aca="false">E439+H439+K439+N439</f>
        <v>1</v>
      </c>
    </row>
    <row r="440" customFormat="false" ht="14.25" hidden="false" customHeight="true" outlineLevel="0" collapsed="false">
      <c r="A440" s="37"/>
      <c r="B440" s="38" t="s">
        <v>29</v>
      </c>
      <c r="C440" s="39"/>
      <c r="D440" s="40"/>
      <c r="E440" s="39" t="n">
        <f aca="false">SUM(C440:D440)</f>
        <v>0</v>
      </c>
      <c r="F440" s="39"/>
      <c r="G440" s="41"/>
      <c r="H440" s="39" t="n">
        <f aca="false">SUM(F440:G440)</f>
        <v>0</v>
      </c>
      <c r="I440" s="39" t="n">
        <v>1</v>
      </c>
      <c r="J440" s="41"/>
      <c r="K440" s="39" t="n">
        <f aca="false">SUM(I440:J440)</f>
        <v>1</v>
      </c>
      <c r="L440" s="39" t="n">
        <v>1</v>
      </c>
      <c r="M440" s="40"/>
      <c r="N440" s="42" t="n">
        <f aca="false">SUM(L440:M440)</f>
        <v>1</v>
      </c>
      <c r="O440" s="43" t="n">
        <f aca="false">C440+F440+I440+L440</f>
        <v>2</v>
      </c>
      <c r="P440" s="44" t="n">
        <f aca="false">D440+G440+J440+M440</f>
        <v>0</v>
      </c>
      <c r="Q440" s="36" t="n">
        <f aca="false">E440+H440+K440+N440</f>
        <v>2</v>
      </c>
    </row>
    <row r="441" customFormat="false" ht="14.25" hidden="false" customHeight="true" outlineLevel="0" collapsed="false">
      <c r="A441" s="37"/>
      <c r="B441" s="38" t="s">
        <v>30</v>
      </c>
      <c r="C441" s="39" t="n">
        <v>1</v>
      </c>
      <c r="D441" s="40" t="n">
        <v>0</v>
      </c>
      <c r="E441" s="39" t="n">
        <f aca="false">SUM(C441:D441)</f>
        <v>1</v>
      </c>
      <c r="F441" s="39" t="n">
        <v>3</v>
      </c>
      <c r="G441" s="41" t="n">
        <v>1</v>
      </c>
      <c r="H441" s="39" t="n">
        <f aca="false">SUM(F441:G441)</f>
        <v>4</v>
      </c>
      <c r="I441" s="39" t="n">
        <v>2</v>
      </c>
      <c r="J441" s="41" t="n">
        <v>1</v>
      </c>
      <c r="K441" s="39" t="n">
        <f aca="false">SUM(I441:J441)</f>
        <v>3</v>
      </c>
      <c r="L441" s="39" t="n">
        <v>2</v>
      </c>
      <c r="M441" s="40" t="n">
        <v>1</v>
      </c>
      <c r="N441" s="42" t="n">
        <f aca="false">SUM(L441:M441)</f>
        <v>3</v>
      </c>
      <c r="O441" s="43" t="n">
        <f aca="false">C441+F441+I441+L441</f>
        <v>8</v>
      </c>
      <c r="P441" s="44" t="n">
        <f aca="false">D441+G441+J441+M441</f>
        <v>3</v>
      </c>
      <c r="Q441" s="36" t="n">
        <f aca="false">E441+H441+K441+N441</f>
        <v>11</v>
      </c>
    </row>
    <row r="442" customFormat="false" ht="14.25" hidden="false" customHeight="true" outlineLevel="0" collapsed="false">
      <c r="A442" s="37"/>
      <c r="B442" s="38" t="s">
        <v>31</v>
      </c>
      <c r="C442" s="39" t="n">
        <v>1</v>
      </c>
      <c r="D442" s="40" t="n">
        <v>1</v>
      </c>
      <c r="E442" s="39" t="n">
        <f aca="false">SUM(C442:D442)</f>
        <v>2</v>
      </c>
      <c r="F442" s="39" t="n">
        <v>3</v>
      </c>
      <c r="G442" s="41" t="n">
        <v>3</v>
      </c>
      <c r="H442" s="39" t="n">
        <f aca="false">SUM(F442:G442)</f>
        <v>6</v>
      </c>
      <c r="I442" s="39"/>
      <c r="J442" s="41"/>
      <c r="K442" s="39" t="n">
        <f aca="false">SUM(I442:J442)</f>
        <v>0</v>
      </c>
      <c r="L442" s="39" t="n">
        <v>2</v>
      </c>
      <c r="M442" s="40"/>
      <c r="N442" s="42" t="n">
        <f aca="false">SUM(L442:M442)</f>
        <v>2</v>
      </c>
      <c r="O442" s="43" t="n">
        <f aca="false">C442+F442+I442+L442</f>
        <v>6</v>
      </c>
      <c r="P442" s="44" t="n">
        <f aca="false">D442+G442+J442+M442</f>
        <v>4</v>
      </c>
      <c r="Q442" s="36" t="n">
        <f aca="false">E442+H442+K442+N442</f>
        <v>10</v>
      </c>
    </row>
    <row r="443" customFormat="false" ht="14.25" hidden="false" customHeight="true" outlineLevel="0" collapsed="false">
      <c r="A443" s="37"/>
      <c r="B443" s="38" t="s">
        <v>32</v>
      </c>
      <c r="C443" s="39" t="n">
        <v>1</v>
      </c>
      <c r="D443" s="40"/>
      <c r="E443" s="39" t="n">
        <f aca="false">SUM(C443:D443)</f>
        <v>1</v>
      </c>
      <c r="F443" s="39" t="n">
        <v>3</v>
      </c>
      <c r="G443" s="41" t="n">
        <v>3</v>
      </c>
      <c r="H443" s="39" t="n">
        <f aca="false">SUM(F443:G443)</f>
        <v>6</v>
      </c>
      <c r="I443" s="39" t="n">
        <v>1</v>
      </c>
      <c r="J443" s="41"/>
      <c r="K443" s="39" t="n">
        <f aca="false">SUM(I443:J443)</f>
        <v>1</v>
      </c>
      <c r="L443" s="39" t="n">
        <v>4</v>
      </c>
      <c r="M443" s="40" t="n">
        <v>4</v>
      </c>
      <c r="N443" s="42" t="n">
        <f aca="false">SUM(L443:M443)</f>
        <v>8</v>
      </c>
      <c r="O443" s="43" t="n">
        <f aca="false">C443+F443+I443+L443</f>
        <v>9</v>
      </c>
      <c r="P443" s="44" t="n">
        <f aca="false">D443+G443+J443+M443</f>
        <v>7</v>
      </c>
      <c r="Q443" s="36" t="n">
        <f aca="false">E443+H443+K443+N443</f>
        <v>16</v>
      </c>
    </row>
    <row r="444" customFormat="false" ht="14.25" hidden="false" customHeight="true" outlineLevel="0" collapsed="false">
      <c r="A444" s="37"/>
      <c r="B444" s="38" t="s">
        <v>33</v>
      </c>
      <c r="C444" s="39"/>
      <c r="D444" s="40"/>
      <c r="E444" s="39" t="n">
        <f aca="false">SUM(C444:D444)</f>
        <v>0</v>
      </c>
      <c r="F444" s="39" t="n">
        <v>1</v>
      </c>
      <c r="G444" s="41" t="n">
        <v>5</v>
      </c>
      <c r="H444" s="39" t="n">
        <f aca="false">SUM(F444:G444)</f>
        <v>6</v>
      </c>
      <c r="I444" s="39" t="n">
        <v>1</v>
      </c>
      <c r="J444" s="41"/>
      <c r="K444" s="39" t="n">
        <f aca="false">SUM(I444:J444)</f>
        <v>1</v>
      </c>
      <c r="L444" s="39"/>
      <c r="M444" s="40" t="n">
        <v>4</v>
      </c>
      <c r="N444" s="42" t="n">
        <f aca="false">SUM(L444:M444)</f>
        <v>4</v>
      </c>
      <c r="O444" s="43" t="n">
        <f aca="false">C444+F444+I444+L444</f>
        <v>2</v>
      </c>
      <c r="P444" s="44" t="n">
        <f aca="false">D444+G444+J444+M444</f>
        <v>9</v>
      </c>
      <c r="Q444" s="36" t="n">
        <f aca="false">E444+H444+K444+N444</f>
        <v>11</v>
      </c>
    </row>
    <row r="445" customFormat="false" ht="14.25" hidden="false" customHeight="true" outlineLevel="0" collapsed="false">
      <c r="A445" s="37"/>
      <c r="B445" s="38" t="s">
        <v>34</v>
      </c>
      <c r="C445" s="39"/>
      <c r="D445" s="40"/>
      <c r="E445" s="39" t="n">
        <f aca="false">SUM(C445:D445)</f>
        <v>0</v>
      </c>
      <c r="F445" s="39"/>
      <c r="G445" s="41" t="n">
        <v>2</v>
      </c>
      <c r="H445" s="39" t="n">
        <f aca="false">SUM(F445:G445)</f>
        <v>2</v>
      </c>
      <c r="I445" s="39"/>
      <c r="J445" s="41" t="n">
        <v>1</v>
      </c>
      <c r="K445" s="39" t="n">
        <f aca="false">SUM(I445:J445)</f>
        <v>1</v>
      </c>
      <c r="L445" s="39" t="n">
        <v>1</v>
      </c>
      <c r="M445" s="40" t="n">
        <v>9</v>
      </c>
      <c r="N445" s="42" t="n">
        <f aca="false">SUM(L445:M445)</f>
        <v>10</v>
      </c>
      <c r="O445" s="43" t="n">
        <f aca="false">C445+F445+I445+L445</f>
        <v>1</v>
      </c>
      <c r="P445" s="44" t="n">
        <f aca="false">D445+G445+J445+M445</f>
        <v>12</v>
      </c>
      <c r="Q445" s="36" t="n">
        <f aca="false">E445+H445+K445+N445</f>
        <v>13</v>
      </c>
    </row>
    <row r="446" customFormat="false" ht="14.25" hidden="false" customHeight="true" outlineLevel="0" collapsed="false">
      <c r="A446" s="37"/>
      <c r="B446" s="38" t="s">
        <v>35</v>
      </c>
      <c r="C446" s="39"/>
      <c r="D446" s="40"/>
      <c r="E446" s="39" t="n">
        <f aca="false">SUM(C446:D446)</f>
        <v>0</v>
      </c>
      <c r="F446" s="39"/>
      <c r="G446" s="41"/>
      <c r="H446" s="39" t="n">
        <f aca="false">SUM(F446:G446)</f>
        <v>0</v>
      </c>
      <c r="I446" s="39"/>
      <c r="J446" s="41"/>
      <c r="K446" s="39" t="n">
        <f aca="false">SUM(I446:J446)</f>
        <v>0</v>
      </c>
      <c r="L446" s="39"/>
      <c r="M446" s="40"/>
      <c r="N446" s="42" t="n">
        <f aca="false">SUM(L446:M446)</f>
        <v>0</v>
      </c>
      <c r="O446" s="43" t="n">
        <f aca="false">C446+F446+I446+L446</f>
        <v>0</v>
      </c>
      <c r="P446" s="44" t="n">
        <f aca="false">D446+G446+J446+M446</f>
        <v>0</v>
      </c>
      <c r="Q446" s="36" t="n">
        <f aca="false">E446+H446+K446+N446</f>
        <v>0</v>
      </c>
    </row>
    <row r="447" customFormat="false" ht="14.25" hidden="false" customHeight="true" outlineLevel="0" collapsed="false">
      <c r="A447" s="52" t="s">
        <v>114</v>
      </c>
      <c r="B447" s="53"/>
      <c r="C447" s="46" t="n">
        <f aca="false">SUM(C437:C446)</f>
        <v>5</v>
      </c>
      <c r="D447" s="47" t="n">
        <f aca="false">SUM(D437:D446)</f>
        <v>1</v>
      </c>
      <c r="E447" s="46" t="n">
        <f aca="false">SUM(E437:E446)</f>
        <v>6</v>
      </c>
      <c r="F447" s="46" t="n">
        <f aca="false">SUM(F437:F446)</f>
        <v>10</v>
      </c>
      <c r="G447" s="47" t="n">
        <f aca="false">SUM(G437:G446)</f>
        <v>14</v>
      </c>
      <c r="H447" s="46" t="n">
        <f aca="false">SUM(H437:H446)</f>
        <v>24</v>
      </c>
      <c r="I447" s="46" t="n">
        <f aca="false">SUM(I437:I446)</f>
        <v>6</v>
      </c>
      <c r="J447" s="47" t="n">
        <f aca="false">SUM(J437:J446)</f>
        <v>2</v>
      </c>
      <c r="K447" s="46" t="n">
        <f aca="false">SUM(K437:K446)</f>
        <v>8</v>
      </c>
      <c r="L447" s="46" t="n">
        <f aca="false">SUM(L437:L446)</f>
        <v>10</v>
      </c>
      <c r="M447" s="47" t="n">
        <f aca="false">SUM(M437:M446)</f>
        <v>18</v>
      </c>
      <c r="N447" s="48" t="n">
        <f aca="false">SUM(N437:N446)</f>
        <v>28</v>
      </c>
      <c r="O447" s="49" t="n">
        <f aca="false">SUM(O437:O446)</f>
        <v>31</v>
      </c>
      <c r="P447" s="50" t="n">
        <f aca="false">SUM(P437:P446)</f>
        <v>35</v>
      </c>
      <c r="Q447" s="51" t="n">
        <f aca="false">SUM(Q437:Q446)</f>
        <v>66</v>
      </c>
    </row>
    <row r="448" customFormat="false" ht="14.25" hidden="false" customHeight="true" outlineLevel="0" collapsed="false">
      <c r="A448" s="14" t="s">
        <v>115</v>
      </c>
      <c r="B448" s="30" t="s">
        <v>26</v>
      </c>
      <c r="C448" s="39"/>
      <c r="D448" s="41"/>
      <c r="E448" s="39" t="n">
        <f aca="false">SUM(C448:D448)</f>
        <v>0</v>
      </c>
      <c r="F448" s="39"/>
      <c r="G448" s="41"/>
      <c r="H448" s="39" t="n">
        <f aca="false">SUM(F448:G448)</f>
        <v>0</v>
      </c>
      <c r="I448" s="39"/>
      <c r="J448" s="41"/>
      <c r="K448" s="39" t="n">
        <f aca="false">SUM(I448:J448)</f>
        <v>0</v>
      </c>
      <c r="L448" s="39"/>
      <c r="M448" s="41"/>
      <c r="N448" s="42" t="n">
        <f aca="false">SUM(L448:M448)</f>
        <v>0</v>
      </c>
      <c r="O448" s="43" t="n">
        <f aca="false">C448+F448+I448+L448</f>
        <v>0</v>
      </c>
      <c r="P448" s="44" t="n">
        <f aca="false">D448+G448+J448+M448</f>
        <v>0</v>
      </c>
      <c r="Q448" s="36" t="n">
        <f aca="false">E448+H448+K448+N448</f>
        <v>0</v>
      </c>
    </row>
    <row r="449" customFormat="false" ht="14.25" hidden="false" customHeight="true" outlineLevel="0" collapsed="false">
      <c r="A449" s="37"/>
      <c r="B449" s="38" t="s">
        <v>27</v>
      </c>
      <c r="C449" s="39"/>
      <c r="D449" s="40"/>
      <c r="E449" s="39" t="n">
        <f aca="false">SUM(C449:D449)</f>
        <v>0</v>
      </c>
      <c r="F449" s="39"/>
      <c r="G449" s="41"/>
      <c r="H449" s="39" t="n">
        <f aca="false">SUM(F449:G449)</f>
        <v>0</v>
      </c>
      <c r="I449" s="39"/>
      <c r="J449" s="41"/>
      <c r="K449" s="39" t="n">
        <f aca="false">SUM(I449:J449)</f>
        <v>0</v>
      </c>
      <c r="L449" s="39"/>
      <c r="M449" s="40"/>
      <c r="N449" s="42" t="n">
        <f aca="false">SUM(L449:M449)</f>
        <v>0</v>
      </c>
      <c r="O449" s="43" t="n">
        <f aca="false">C449+F449+I449+L449</f>
        <v>0</v>
      </c>
      <c r="P449" s="44" t="n">
        <f aca="false">D449+G449+J449+M449</f>
        <v>0</v>
      </c>
      <c r="Q449" s="36" t="n">
        <f aca="false">E449+H449+K449+N449</f>
        <v>0</v>
      </c>
    </row>
    <row r="450" customFormat="false" ht="14.25" hidden="false" customHeight="true" outlineLevel="0" collapsed="false">
      <c r="A450" s="37"/>
      <c r="B450" s="38" t="s">
        <v>28</v>
      </c>
      <c r="C450" s="39"/>
      <c r="D450" s="40"/>
      <c r="E450" s="39" t="n">
        <f aca="false">SUM(C450:D450)</f>
        <v>0</v>
      </c>
      <c r="F450" s="39"/>
      <c r="G450" s="41"/>
      <c r="H450" s="39" t="n">
        <f aca="false">SUM(F450:G450)</f>
        <v>0</v>
      </c>
      <c r="I450" s="39" t="n">
        <v>1</v>
      </c>
      <c r="J450" s="41"/>
      <c r="K450" s="39" t="n">
        <f aca="false">SUM(I450:J450)</f>
        <v>1</v>
      </c>
      <c r="L450" s="39"/>
      <c r="M450" s="40"/>
      <c r="N450" s="42" t="n">
        <f aca="false">SUM(L450:M450)</f>
        <v>0</v>
      </c>
      <c r="O450" s="43" t="n">
        <f aca="false">C450+F450+I450+L450</f>
        <v>1</v>
      </c>
      <c r="P450" s="44" t="n">
        <f aca="false">D450+G450+J450+M450</f>
        <v>0</v>
      </c>
      <c r="Q450" s="36" t="n">
        <f aca="false">E450+H450+K450+N450</f>
        <v>1</v>
      </c>
    </row>
    <row r="451" customFormat="false" ht="14.25" hidden="false" customHeight="true" outlineLevel="0" collapsed="false">
      <c r="A451" s="37"/>
      <c r="B451" s="38" t="s">
        <v>29</v>
      </c>
      <c r="C451" s="39"/>
      <c r="D451" s="40"/>
      <c r="E451" s="39" t="n">
        <f aca="false">SUM(C451:D451)</f>
        <v>0</v>
      </c>
      <c r="F451" s="39"/>
      <c r="G451" s="41" t="n">
        <v>1</v>
      </c>
      <c r="H451" s="39" t="n">
        <f aca="false">SUM(F451:G451)</f>
        <v>1</v>
      </c>
      <c r="I451" s="39"/>
      <c r="J451" s="41"/>
      <c r="K451" s="39" t="n">
        <f aca="false">SUM(I451:J451)</f>
        <v>0</v>
      </c>
      <c r="L451" s="39"/>
      <c r="M451" s="40"/>
      <c r="N451" s="42" t="n">
        <f aca="false">SUM(L451:M451)</f>
        <v>0</v>
      </c>
      <c r="O451" s="43" t="n">
        <f aca="false">C451+F451+I451+L451</f>
        <v>0</v>
      </c>
      <c r="P451" s="44" t="n">
        <f aca="false">D451+G451+J451+M451</f>
        <v>1</v>
      </c>
      <c r="Q451" s="36" t="n">
        <f aca="false">E451+H451+K451+N451</f>
        <v>1</v>
      </c>
    </row>
    <row r="452" customFormat="false" ht="14.25" hidden="false" customHeight="true" outlineLevel="0" collapsed="false">
      <c r="A452" s="37"/>
      <c r="B452" s="38" t="s">
        <v>30</v>
      </c>
      <c r="C452" s="39"/>
      <c r="D452" s="40"/>
      <c r="E452" s="39" t="n">
        <f aca="false">SUM(C452:D452)</f>
        <v>0</v>
      </c>
      <c r="F452" s="39"/>
      <c r="G452" s="41"/>
      <c r="H452" s="39" t="n">
        <f aca="false">SUM(F452:G452)</f>
        <v>0</v>
      </c>
      <c r="I452" s="39" t="n">
        <v>1</v>
      </c>
      <c r="J452" s="41" t="n">
        <v>2</v>
      </c>
      <c r="K452" s="39" t="n">
        <f aca="false">SUM(I452:J452)</f>
        <v>3</v>
      </c>
      <c r="L452" s="39"/>
      <c r="M452" s="40"/>
      <c r="N452" s="42" t="n">
        <f aca="false">SUM(L452:M452)</f>
        <v>0</v>
      </c>
      <c r="O452" s="43" t="n">
        <f aca="false">C452+F452+I452+L452</f>
        <v>1</v>
      </c>
      <c r="P452" s="44" t="n">
        <f aca="false">D452+G452+J452+M452</f>
        <v>2</v>
      </c>
      <c r="Q452" s="36" t="n">
        <f aca="false">E452+H452+K452+N452</f>
        <v>3</v>
      </c>
    </row>
    <row r="453" customFormat="false" ht="14.25" hidden="false" customHeight="true" outlineLevel="0" collapsed="false">
      <c r="A453" s="37"/>
      <c r="B453" s="38" t="s">
        <v>31</v>
      </c>
      <c r="C453" s="39"/>
      <c r="D453" s="40" t="n">
        <v>1</v>
      </c>
      <c r="E453" s="39" t="n">
        <f aca="false">SUM(C453:D453)</f>
        <v>1</v>
      </c>
      <c r="F453" s="39"/>
      <c r="G453" s="41"/>
      <c r="H453" s="39" t="n">
        <f aca="false">SUM(F453:G453)</f>
        <v>0</v>
      </c>
      <c r="I453" s="39"/>
      <c r="J453" s="41" t="n">
        <v>1</v>
      </c>
      <c r="K453" s="39" t="n">
        <f aca="false">SUM(I453:J453)</f>
        <v>1</v>
      </c>
      <c r="L453" s="39"/>
      <c r="M453" s="40"/>
      <c r="N453" s="42" t="n">
        <f aca="false">SUM(L453:M453)</f>
        <v>0</v>
      </c>
      <c r="O453" s="43" t="n">
        <f aca="false">C453+F453+I453+L453</f>
        <v>0</v>
      </c>
      <c r="P453" s="44" t="n">
        <f aca="false">D453+G453+J453+M453</f>
        <v>2</v>
      </c>
      <c r="Q453" s="36" t="n">
        <f aca="false">E453+H453+K453+N453</f>
        <v>2</v>
      </c>
    </row>
    <row r="454" customFormat="false" ht="14.25" hidden="false" customHeight="true" outlineLevel="0" collapsed="false">
      <c r="A454" s="37"/>
      <c r="B454" s="38" t="s">
        <v>32</v>
      </c>
      <c r="C454" s="39"/>
      <c r="D454" s="40" t="n">
        <v>1</v>
      </c>
      <c r="E454" s="39" t="n">
        <f aca="false">SUM(C454:D454)</f>
        <v>1</v>
      </c>
      <c r="F454" s="39"/>
      <c r="G454" s="41"/>
      <c r="H454" s="39" t="n">
        <f aca="false">SUM(F454:G454)</f>
        <v>0</v>
      </c>
      <c r="I454" s="39"/>
      <c r="J454" s="41" t="n">
        <v>1</v>
      </c>
      <c r="K454" s="39" t="n">
        <f aca="false">SUM(I454:J454)</f>
        <v>1</v>
      </c>
      <c r="L454" s="39" t="n">
        <v>1</v>
      </c>
      <c r="M454" s="40" t="n">
        <v>2</v>
      </c>
      <c r="N454" s="42" t="n">
        <f aca="false">SUM(L454:M454)</f>
        <v>3</v>
      </c>
      <c r="O454" s="43" t="n">
        <f aca="false">C454+F454+I454+L454</f>
        <v>1</v>
      </c>
      <c r="P454" s="44" t="n">
        <f aca="false">D454+G454+J454+M454</f>
        <v>4</v>
      </c>
      <c r="Q454" s="36" t="n">
        <f aca="false">E454+H454+K454+N454</f>
        <v>5</v>
      </c>
    </row>
    <row r="455" customFormat="false" ht="14.25" hidden="false" customHeight="true" outlineLevel="0" collapsed="false">
      <c r="A455" s="37"/>
      <c r="B455" s="38" t="s">
        <v>33</v>
      </c>
      <c r="C455" s="39"/>
      <c r="D455" s="40" t="n">
        <v>1</v>
      </c>
      <c r="E455" s="39" t="n">
        <f aca="false">SUM(C455:D455)</f>
        <v>1</v>
      </c>
      <c r="F455" s="39"/>
      <c r="G455" s="41" t="n">
        <v>2</v>
      </c>
      <c r="H455" s="39" t="n">
        <f aca="false">SUM(F455:G455)</f>
        <v>2</v>
      </c>
      <c r="I455" s="39"/>
      <c r="J455" s="41"/>
      <c r="K455" s="39" t="n">
        <f aca="false">SUM(I455:J455)</f>
        <v>0</v>
      </c>
      <c r="L455" s="39"/>
      <c r="M455" s="40"/>
      <c r="N455" s="42" t="n">
        <f aca="false">SUM(L455:M455)</f>
        <v>0</v>
      </c>
      <c r="O455" s="43" t="n">
        <f aca="false">C455+F455+I455+L455</f>
        <v>0</v>
      </c>
      <c r="P455" s="44" t="n">
        <f aca="false">D455+G455+J455+M455</f>
        <v>3</v>
      </c>
      <c r="Q455" s="36" t="n">
        <f aca="false">E455+H455+K455+N455</f>
        <v>3</v>
      </c>
    </row>
    <row r="456" customFormat="false" ht="14.25" hidden="false" customHeight="true" outlineLevel="0" collapsed="false">
      <c r="A456" s="37"/>
      <c r="B456" s="38" t="s">
        <v>34</v>
      </c>
      <c r="C456" s="39"/>
      <c r="D456" s="40" t="n">
        <v>4</v>
      </c>
      <c r="E456" s="39" t="n">
        <f aca="false">SUM(C456:D456)</f>
        <v>4</v>
      </c>
      <c r="F456" s="39"/>
      <c r="G456" s="41" t="n">
        <v>4</v>
      </c>
      <c r="H456" s="39" t="n">
        <f aca="false">SUM(F456:G456)</f>
        <v>4</v>
      </c>
      <c r="I456" s="39"/>
      <c r="J456" s="41" t="n">
        <v>2</v>
      </c>
      <c r="K456" s="39" t="n">
        <f aca="false">SUM(I456:J456)</f>
        <v>2</v>
      </c>
      <c r="L456" s="39"/>
      <c r="M456" s="40"/>
      <c r="N456" s="42" t="n">
        <f aca="false">SUM(L456:M456)</f>
        <v>0</v>
      </c>
      <c r="O456" s="43" t="n">
        <f aca="false">C456+F456+I456+L456</f>
        <v>0</v>
      </c>
      <c r="P456" s="44" t="n">
        <f aca="false">D456+G456+J456+M456</f>
        <v>10</v>
      </c>
      <c r="Q456" s="36" t="n">
        <f aca="false">E456+H456+K456+N456</f>
        <v>10</v>
      </c>
    </row>
    <row r="457" customFormat="false" ht="14.25" hidden="false" customHeight="true" outlineLevel="0" collapsed="false">
      <c r="A457" s="37"/>
      <c r="B457" s="38" t="s">
        <v>35</v>
      </c>
      <c r="C457" s="39"/>
      <c r="D457" s="40"/>
      <c r="E457" s="39" t="n">
        <f aca="false">SUM(C457:D457)</f>
        <v>0</v>
      </c>
      <c r="F457" s="39"/>
      <c r="G457" s="41"/>
      <c r="H457" s="39" t="n">
        <f aca="false">SUM(F457:G457)</f>
        <v>0</v>
      </c>
      <c r="I457" s="39"/>
      <c r="J457" s="41" t="n">
        <v>1</v>
      </c>
      <c r="K457" s="39" t="n">
        <f aca="false">SUM(I457:J457)</f>
        <v>1</v>
      </c>
      <c r="L457" s="39"/>
      <c r="M457" s="40" t="n">
        <v>1</v>
      </c>
      <c r="N457" s="42" t="n">
        <f aca="false">SUM(L457:M457)</f>
        <v>1</v>
      </c>
      <c r="O457" s="43" t="n">
        <f aca="false">C457+F457+I457+L457</f>
        <v>0</v>
      </c>
      <c r="P457" s="44" t="n">
        <f aca="false">D457+G457+J457+M457</f>
        <v>2</v>
      </c>
      <c r="Q457" s="36" t="n">
        <f aca="false">E457+H457+K457+N457</f>
        <v>2</v>
      </c>
    </row>
    <row r="458" customFormat="false" ht="14.25" hidden="false" customHeight="true" outlineLevel="0" collapsed="false">
      <c r="A458" s="14" t="s">
        <v>116</v>
      </c>
      <c r="B458" s="45"/>
      <c r="C458" s="31" t="n">
        <f aca="false">SUM(C448:C457)</f>
        <v>0</v>
      </c>
      <c r="D458" s="32" t="n">
        <f aca="false">SUM(D448:D457)</f>
        <v>7</v>
      </c>
      <c r="E458" s="31" t="n">
        <f aca="false">SUM(E448:E457)</f>
        <v>7</v>
      </c>
      <c r="F458" s="31" t="n">
        <f aca="false">SUM(F448:F457)</f>
        <v>0</v>
      </c>
      <c r="G458" s="32" t="n">
        <f aca="false">SUM(G448:G457)</f>
        <v>7</v>
      </c>
      <c r="H458" s="31" t="n">
        <f aca="false">SUM(H448:H457)</f>
        <v>7</v>
      </c>
      <c r="I458" s="31" t="n">
        <f aca="false">SUM(I448:I457)</f>
        <v>2</v>
      </c>
      <c r="J458" s="32" t="n">
        <f aca="false">SUM(J448:J457)</f>
        <v>7</v>
      </c>
      <c r="K458" s="31" t="n">
        <f aca="false">SUM(K448:K457)</f>
        <v>9</v>
      </c>
      <c r="L458" s="31" t="n">
        <f aca="false">SUM(L448:L457)</f>
        <v>1</v>
      </c>
      <c r="M458" s="32" t="n">
        <f aca="false">SUM(M448:M457)</f>
        <v>3</v>
      </c>
      <c r="N458" s="33" t="n">
        <f aca="false">SUM(N448:N457)</f>
        <v>4</v>
      </c>
      <c r="O458" s="49" t="n">
        <f aca="false">SUM(O448:O457)</f>
        <v>3</v>
      </c>
      <c r="P458" s="50" t="n">
        <f aca="false">SUM(P448:P457)</f>
        <v>24</v>
      </c>
      <c r="Q458" s="51" t="n">
        <f aca="false">SUM(Q448:Q457)</f>
        <v>27</v>
      </c>
    </row>
    <row r="459" customFormat="false" ht="14.25" hidden="false" customHeight="true" outlineLevel="0" collapsed="false">
      <c r="A459" s="14" t="s">
        <v>117</v>
      </c>
      <c r="B459" s="30" t="s">
        <v>26</v>
      </c>
      <c r="C459" s="31"/>
      <c r="D459" s="32"/>
      <c r="E459" s="31" t="n">
        <f aca="false">SUM(C459:D459)</f>
        <v>0</v>
      </c>
      <c r="F459" s="31"/>
      <c r="G459" s="32"/>
      <c r="H459" s="31" t="n">
        <f aca="false">SUM(F459:G459)</f>
        <v>0</v>
      </c>
      <c r="I459" s="31"/>
      <c r="J459" s="32"/>
      <c r="K459" s="31" t="n">
        <f aca="false">SUM(I459:J459)</f>
        <v>0</v>
      </c>
      <c r="L459" s="31"/>
      <c r="M459" s="32"/>
      <c r="N459" s="33" t="n">
        <f aca="false">SUM(L459:M459)</f>
        <v>0</v>
      </c>
      <c r="O459" s="43" t="n">
        <f aca="false">C459+F459+I459+L459</f>
        <v>0</v>
      </c>
      <c r="P459" s="44" t="n">
        <f aca="false">D459+G459+J459+M459</f>
        <v>0</v>
      </c>
      <c r="Q459" s="36" t="n">
        <f aca="false">E459+H459+K459+N459</f>
        <v>0</v>
      </c>
    </row>
    <row r="460" customFormat="false" ht="14.25" hidden="false" customHeight="true" outlineLevel="0" collapsed="false">
      <c r="A460" s="37"/>
      <c r="B460" s="38" t="s">
        <v>27</v>
      </c>
      <c r="C460" s="39" t="n">
        <v>1</v>
      </c>
      <c r="D460" s="40"/>
      <c r="E460" s="39" t="n">
        <f aca="false">SUM(C460:D460)</f>
        <v>1</v>
      </c>
      <c r="F460" s="39"/>
      <c r="G460" s="41"/>
      <c r="H460" s="39" t="n">
        <f aca="false">SUM(F460:G460)</f>
        <v>0</v>
      </c>
      <c r="I460" s="39"/>
      <c r="J460" s="41"/>
      <c r="K460" s="39" t="n">
        <f aca="false">SUM(I460:J460)</f>
        <v>0</v>
      </c>
      <c r="L460" s="39"/>
      <c r="M460" s="40"/>
      <c r="N460" s="42" t="n">
        <f aca="false">SUM(L460:M460)</f>
        <v>0</v>
      </c>
      <c r="O460" s="43" t="n">
        <f aca="false">C460+F460+I460+L460</f>
        <v>1</v>
      </c>
      <c r="P460" s="44" t="n">
        <f aca="false">D460+G460+J460+M460</f>
        <v>0</v>
      </c>
      <c r="Q460" s="36" t="n">
        <f aca="false">E460+H460+K460+N460</f>
        <v>1</v>
      </c>
    </row>
    <row r="461" customFormat="false" ht="14.25" hidden="false" customHeight="true" outlineLevel="0" collapsed="false">
      <c r="A461" s="37"/>
      <c r="B461" s="38" t="s">
        <v>28</v>
      </c>
      <c r="C461" s="39" t="n">
        <v>1</v>
      </c>
      <c r="D461" s="40"/>
      <c r="E461" s="39" t="n">
        <f aca="false">SUM(C461:D461)</f>
        <v>1</v>
      </c>
      <c r="F461" s="39"/>
      <c r="G461" s="41"/>
      <c r="H461" s="39" t="n">
        <f aca="false">SUM(F461:G461)</f>
        <v>0</v>
      </c>
      <c r="I461" s="39"/>
      <c r="J461" s="41"/>
      <c r="K461" s="39" t="n">
        <f aca="false">SUM(I461:J461)</f>
        <v>0</v>
      </c>
      <c r="L461" s="39"/>
      <c r="M461" s="40"/>
      <c r="N461" s="42" t="n">
        <f aca="false">SUM(L461:M461)</f>
        <v>0</v>
      </c>
      <c r="O461" s="43" t="n">
        <f aca="false">C461+F461+I461+L461</f>
        <v>1</v>
      </c>
      <c r="P461" s="44" t="n">
        <f aca="false">D461+G461+J461+M461</f>
        <v>0</v>
      </c>
      <c r="Q461" s="36" t="n">
        <f aca="false">E461+H461+K461+N461</f>
        <v>1</v>
      </c>
    </row>
    <row r="462" customFormat="false" ht="14.25" hidden="false" customHeight="true" outlineLevel="0" collapsed="false">
      <c r="A462" s="37"/>
      <c r="B462" s="38" t="s">
        <v>29</v>
      </c>
      <c r="C462" s="39"/>
      <c r="D462" s="40"/>
      <c r="E462" s="39" t="n">
        <f aca="false">SUM(C462:D462)</f>
        <v>0</v>
      </c>
      <c r="F462" s="39"/>
      <c r="G462" s="41"/>
      <c r="H462" s="39" t="n">
        <f aca="false">SUM(F462:G462)</f>
        <v>0</v>
      </c>
      <c r="I462" s="39"/>
      <c r="J462" s="41"/>
      <c r="K462" s="39" t="n">
        <f aca="false">SUM(I462:J462)</f>
        <v>0</v>
      </c>
      <c r="L462" s="39"/>
      <c r="M462" s="40"/>
      <c r="N462" s="42" t="n">
        <f aca="false">SUM(L462:M462)</f>
        <v>0</v>
      </c>
      <c r="O462" s="43" t="n">
        <f aca="false">C462+F462+I462+L462</f>
        <v>0</v>
      </c>
      <c r="P462" s="44" t="n">
        <f aca="false">D462+G462+J462+M462</f>
        <v>0</v>
      </c>
      <c r="Q462" s="36" t="n">
        <f aca="false">E462+H462+K462+N462</f>
        <v>0</v>
      </c>
    </row>
    <row r="463" customFormat="false" ht="14.25" hidden="false" customHeight="true" outlineLevel="0" collapsed="false">
      <c r="A463" s="37"/>
      <c r="B463" s="38" t="s">
        <v>30</v>
      </c>
      <c r="C463" s="39"/>
      <c r="D463" s="40"/>
      <c r="E463" s="39" t="n">
        <f aca="false">SUM(C463:D463)</f>
        <v>0</v>
      </c>
      <c r="F463" s="39"/>
      <c r="G463" s="41"/>
      <c r="H463" s="39" t="n">
        <f aca="false">SUM(F463:G463)</f>
        <v>0</v>
      </c>
      <c r="I463" s="39"/>
      <c r="J463" s="41"/>
      <c r="K463" s="39" t="n">
        <f aca="false">SUM(I463:J463)</f>
        <v>0</v>
      </c>
      <c r="L463" s="39" t="n">
        <v>2</v>
      </c>
      <c r="M463" s="40"/>
      <c r="N463" s="42" t="n">
        <f aca="false">SUM(L463:M463)</f>
        <v>2</v>
      </c>
      <c r="O463" s="43" t="n">
        <f aca="false">C463+F463+I463+L463</f>
        <v>2</v>
      </c>
      <c r="P463" s="44" t="n">
        <f aca="false">D463+G463+J463+M463</f>
        <v>0</v>
      </c>
      <c r="Q463" s="36" t="n">
        <f aca="false">E463+H463+K463+N463</f>
        <v>2</v>
      </c>
    </row>
    <row r="464" customFormat="false" ht="14.25" hidden="false" customHeight="true" outlineLevel="0" collapsed="false">
      <c r="A464" s="37"/>
      <c r="B464" s="38" t="s">
        <v>31</v>
      </c>
      <c r="C464" s="39"/>
      <c r="D464" s="40"/>
      <c r="E464" s="39" t="n">
        <f aca="false">SUM(C464:D464)</f>
        <v>0</v>
      </c>
      <c r="F464" s="39"/>
      <c r="G464" s="41"/>
      <c r="H464" s="39" t="n">
        <f aca="false">SUM(F464:G464)</f>
        <v>0</v>
      </c>
      <c r="I464" s="39"/>
      <c r="J464" s="41"/>
      <c r="K464" s="39" t="n">
        <f aca="false">SUM(I464:J464)</f>
        <v>0</v>
      </c>
      <c r="L464" s="39" t="n">
        <v>2</v>
      </c>
      <c r="M464" s="40"/>
      <c r="N464" s="42" t="n">
        <f aca="false">SUM(L464:M464)</f>
        <v>2</v>
      </c>
      <c r="O464" s="43" t="n">
        <f aca="false">C464+F464+I464+L464</f>
        <v>2</v>
      </c>
      <c r="P464" s="44" t="n">
        <f aca="false">D464+G464+J464+M464</f>
        <v>0</v>
      </c>
      <c r="Q464" s="36" t="n">
        <f aca="false">E464+H464+K464+N464</f>
        <v>2</v>
      </c>
    </row>
    <row r="465" customFormat="false" ht="14.25" hidden="false" customHeight="true" outlineLevel="0" collapsed="false">
      <c r="A465" s="37"/>
      <c r="B465" s="38" t="s">
        <v>32</v>
      </c>
      <c r="C465" s="39"/>
      <c r="D465" s="40" t="n">
        <v>1</v>
      </c>
      <c r="E465" s="39" t="n">
        <f aca="false">SUM(C465:D465)</f>
        <v>1</v>
      </c>
      <c r="F465" s="39"/>
      <c r="G465" s="41"/>
      <c r="H465" s="39" t="n">
        <f aca="false">SUM(F465:G465)</f>
        <v>0</v>
      </c>
      <c r="I465" s="39" t="n">
        <v>2</v>
      </c>
      <c r="J465" s="41"/>
      <c r="K465" s="39" t="n">
        <f aca="false">SUM(I465:J465)</f>
        <v>2</v>
      </c>
      <c r="L465" s="39" t="n">
        <v>2</v>
      </c>
      <c r="M465" s="40" t="n">
        <v>2</v>
      </c>
      <c r="N465" s="42" t="n">
        <f aca="false">SUM(L465:M465)</f>
        <v>4</v>
      </c>
      <c r="O465" s="43" t="n">
        <f aca="false">C465+F465+I465+L465</f>
        <v>4</v>
      </c>
      <c r="P465" s="44" t="n">
        <f aca="false">D465+G465+J465+M465</f>
        <v>3</v>
      </c>
      <c r="Q465" s="36" t="n">
        <f aca="false">E465+H465+K465+N465</f>
        <v>7</v>
      </c>
    </row>
    <row r="466" customFormat="false" ht="14.25" hidden="false" customHeight="true" outlineLevel="0" collapsed="false">
      <c r="A466" s="37"/>
      <c r="B466" s="38" t="s">
        <v>33</v>
      </c>
      <c r="C466" s="39"/>
      <c r="D466" s="40"/>
      <c r="E466" s="39" t="n">
        <f aca="false">SUM(C466:D466)</f>
        <v>0</v>
      </c>
      <c r="F466" s="39"/>
      <c r="G466" s="41"/>
      <c r="H466" s="39" t="n">
        <f aca="false">SUM(F466:G466)</f>
        <v>0</v>
      </c>
      <c r="I466" s="39" t="n">
        <v>1</v>
      </c>
      <c r="J466" s="41" t="n">
        <v>2</v>
      </c>
      <c r="K466" s="39" t="n">
        <f aca="false">SUM(I466:J466)</f>
        <v>3</v>
      </c>
      <c r="L466" s="39" t="n">
        <v>1</v>
      </c>
      <c r="M466" s="40" t="n">
        <v>0</v>
      </c>
      <c r="N466" s="42" t="n">
        <f aca="false">SUM(L466:M466)</f>
        <v>1</v>
      </c>
      <c r="O466" s="43" t="n">
        <f aca="false">C466+F466+I466+L466</f>
        <v>2</v>
      </c>
      <c r="P466" s="44" t="n">
        <f aca="false">D466+G466+J466+M466</f>
        <v>2</v>
      </c>
      <c r="Q466" s="36" t="n">
        <f aca="false">E466+H466+K466+N466</f>
        <v>4</v>
      </c>
    </row>
    <row r="467" customFormat="false" ht="14.25" hidden="false" customHeight="true" outlineLevel="0" collapsed="false">
      <c r="A467" s="37"/>
      <c r="B467" s="38" t="s">
        <v>34</v>
      </c>
      <c r="C467" s="39" t="n">
        <v>1</v>
      </c>
      <c r="D467" s="40" t="n">
        <v>2</v>
      </c>
      <c r="E467" s="39" t="n">
        <f aca="false">SUM(C467:D467)</f>
        <v>3</v>
      </c>
      <c r="F467" s="39"/>
      <c r="G467" s="41"/>
      <c r="H467" s="39" t="n">
        <f aca="false">SUM(F467:G467)</f>
        <v>0</v>
      </c>
      <c r="I467" s="39"/>
      <c r="J467" s="41" t="n">
        <v>3</v>
      </c>
      <c r="K467" s="39" t="n">
        <f aca="false">SUM(I467:J467)</f>
        <v>3</v>
      </c>
      <c r="L467" s="39" t="n">
        <v>2</v>
      </c>
      <c r="M467" s="40" t="n">
        <v>6</v>
      </c>
      <c r="N467" s="42" t="n">
        <f aca="false">SUM(L467:M467)</f>
        <v>8</v>
      </c>
      <c r="O467" s="43" t="n">
        <f aca="false">C467+F467+I467+L467</f>
        <v>3</v>
      </c>
      <c r="P467" s="44" t="n">
        <f aca="false">D467+G467+J467+M467</f>
        <v>11</v>
      </c>
      <c r="Q467" s="36" t="n">
        <f aca="false">E467+H467+K467+N467</f>
        <v>14</v>
      </c>
    </row>
    <row r="468" customFormat="false" ht="14.25" hidden="false" customHeight="true" outlineLevel="0" collapsed="false">
      <c r="A468" s="37"/>
      <c r="B468" s="38" t="s">
        <v>35</v>
      </c>
      <c r="C468" s="39" t="n">
        <v>2</v>
      </c>
      <c r="D468" s="40"/>
      <c r="E468" s="39" t="n">
        <f aca="false">SUM(C468:D468)</f>
        <v>2</v>
      </c>
      <c r="F468" s="39"/>
      <c r="G468" s="41"/>
      <c r="H468" s="39" t="n">
        <f aca="false">SUM(F468:G468)</f>
        <v>0</v>
      </c>
      <c r="I468" s="39" t="n">
        <v>0</v>
      </c>
      <c r="J468" s="41"/>
      <c r="K468" s="39" t="n">
        <f aca="false">SUM(I468:J468)</f>
        <v>0</v>
      </c>
      <c r="L468" s="39"/>
      <c r="M468" s="40"/>
      <c r="N468" s="42" t="n">
        <f aca="false">SUM(L468:M468)</f>
        <v>0</v>
      </c>
      <c r="O468" s="43" t="n">
        <f aca="false">C468+F468+I468+L468</f>
        <v>2</v>
      </c>
      <c r="P468" s="44" t="n">
        <f aca="false">D468+G468+J468+M468</f>
        <v>0</v>
      </c>
      <c r="Q468" s="36" t="n">
        <f aca="false">E468+H468+K468+N468</f>
        <v>2</v>
      </c>
    </row>
    <row r="469" customFormat="false" ht="14.25" hidden="false" customHeight="true" outlineLevel="0" collapsed="false">
      <c r="A469" s="14" t="s">
        <v>118</v>
      </c>
      <c r="B469" s="45"/>
      <c r="C469" s="31" t="n">
        <f aca="false">SUM(C459:C468)</f>
        <v>5</v>
      </c>
      <c r="D469" s="32" t="n">
        <f aca="false">SUM(D459:D468)</f>
        <v>3</v>
      </c>
      <c r="E469" s="31" t="n">
        <f aca="false">SUM(E459:E468)</f>
        <v>8</v>
      </c>
      <c r="F469" s="31" t="n">
        <f aca="false">SUM(F459:F468)</f>
        <v>0</v>
      </c>
      <c r="G469" s="32" t="n">
        <f aca="false">SUM(G459:G468)</f>
        <v>0</v>
      </c>
      <c r="H469" s="31" t="n">
        <f aca="false">SUM(H459:H468)</f>
        <v>0</v>
      </c>
      <c r="I469" s="31" t="n">
        <f aca="false">SUM(I459:I468)</f>
        <v>3</v>
      </c>
      <c r="J469" s="32" t="n">
        <f aca="false">SUM(J459:J468)</f>
        <v>5</v>
      </c>
      <c r="K469" s="31" t="n">
        <f aca="false">SUM(K459:K468)</f>
        <v>8</v>
      </c>
      <c r="L469" s="31" t="n">
        <f aca="false">SUM(L459:L468)</f>
        <v>9</v>
      </c>
      <c r="M469" s="32" t="n">
        <f aca="false">SUM(M459:M468)</f>
        <v>8</v>
      </c>
      <c r="N469" s="33" t="n">
        <f aca="false">SUM(N459:N468)</f>
        <v>17</v>
      </c>
      <c r="O469" s="49" t="n">
        <f aca="false">SUM(O459:O468)</f>
        <v>17</v>
      </c>
      <c r="P469" s="50" t="n">
        <f aca="false">SUM(P459:P468)</f>
        <v>16</v>
      </c>
      <c r="Q469" s="51" t="n">
        <f aca="false">SUM(Q459:Q468)</f>
        <v>33</v>
      </c>
    </row>
    <row r="470" customFormat="false" ht="14.25" hidden="false" customHeight="true" outlineLevel="0" collapsed="false">
      <c r="A470" s="14" t="s">
        <v>119</v>
      </c>
      <c r="B470" s="30" t="s">
        <v>26</v>
      </c>
      <c r="C470" s="31"/>
      <c r="D470" s="32"/>
      <c r="E470" s="31" t="n">
        <f aca="false">SUM(C470:D470)</f>
        <v>0</v>
      </c>
      <c r="F470" s="31"/>
      <c r="G470" s="32"/>
      <c r="H470" s="31" t="n">
        <f aca="false">SUM(F470:G470)</f>
        <v>0</v>
      </c>
      <c r="I470" s="31"/>
      <c r="J470" s="32"/>
      <c r="K470" s="31" t="n">
        <f aca="false">SUM(I470:J470)</f>
        <v>0</v>
      </c>
      <c r="L470" s="31"/>
      <c r="M470" s="32"/>
      <c r="N470" s="33" t="n">
        <f aca="false">SUM(L470:M470)</f>
        <v>0</v>
      </c>
      <c r="O470" s="43" t="n">
        <f aca="false">C470+F470+I470+L470</f>
        <v>0</v>
      </c>
      <c r="P470" s="44" t="n">
        <f aca="false">D470+G470+J470+M470</f>
        <v>0</v>
      </c>
      <c r="Q470" s="36" t="n">
        <f aca="false">E470+H470+K470+N470</f>
        <v>0</v>
      </c>
    </row>
    <row r="471" customFormat="false" ht="14.25" hidden="false" customHeight="true" outlineLevel="0" collapsed="false">
      <c r="A471" s="37"/>
      <c r="B471" s="38" t="s">
        <v>27</v>
      </c>
      <c r="C471" s="39"/>
      <c r="D471" s="40"/>
      <c r="E471" s="39" t="n">
        <f aca="false">SUM(C471:D471)</f>
        <v>0</v>
      </c>
      <c r="F471" s="39"/>
      <c r="G471" s="41"/>
      <c r="H471" s="39" t="n">
        <f aca="false">SUM(F471:G471)</f>
        <v>0</v>
      </c>
      <c r="I471" s="39"/>
      <c r="J471" s="41"/>
      <c r="K471" s="39" t="n">
        <f aca="false">SUM(I471:J471)</f>
        <v>0</v>
      </c>
      <c r="L471" s="39" t="n">
        <v>1</v>
      </c>
      <c r="M471" s="40"/>
      <c r="N471" s="42" t="n">
        <f aca="false">SUM(L471:M471)</f>
        <v>1</v>
      </c>
      <c r="O471" s="43" t="n">
        <f aca="false">C471+F471+I471+L471</f>
        <v>1</v>
      </c>
      <c r="P471" s="44" t="n">
        <f aca="false">D471+G471+J471+M471</f>
        <v>0</v>
      </c>
      <c r="Q471" s="36" t="n">
        <f aca="false">E471+H471+K471+N471</f>
        <v>1</v>
      </c>
    </row>
    <row r="472" customFormat="false" ht="14.25" hidden="false" customHeight="true" outlineLevel="0" collapsed="false">
      <c r="A472" s="37"/>
      <c r="B472" s="38" t="s">
        <v>28</v>
      </c>
      <c r="C472" s="39"/>
      <c r="D472" s="40"/>
      <c r="E472" s="39" t="n">
        <f aca="false">SUM(C472:D472)</f>
        <v>0</v>
      </c>
      <c r="F472" s="39"/>
      <c r="G472" s="41"/>
      <c r="H472" s="39" t="n">
        <f aca="false">SUM(F472:G472)</f>
        <v>0</v>
      </c>
      <c r="I472" s="39"/>
      <c r="J472" s="41"/>
      <c r="K472" s="39" t="n">
        <f aca="false">SUM(I472:J472)</f>
        <v>0</v>
      </c>
      <c r="L472" s="39"/>
      <c r="M472" s="40"/>
      <c r="N472" s="42" t="n">
        <f aca="false">SUM(L472:M472)</f>
        <v>0</v>
      </c>
      <c r="O472" s="43" t="n">
        <f aca="false">C472+F472+I472+L472</f>
        <v>0</v>
      </c>
      <c r="P472" s="44" t="n">
        <f aca="false">D472+G472+J472+M472</f>
        <v>0</v>
      </c>
      <c r="Q472" s="36" t="n">
        <f aca="false">E472+H472+K472+N472</f>
        <v>0</v>
      </c>
    </row>
    <row r="473" customFormat="false" ht="14.25" hidden="false" customHeight="true" outlineLevel="0" collapsed="false">
      <c r="A473" s="37"/>
      <c r="B473" s="38" t="s">
        <v>29</v>
      </c>
      <c r="C473" s="39"/>
      <c r="D473" s="40"/>
      <c r="E473" s="39" t="n">
        <f aca="false">SUM(C473:D473)</f>
        <v>0</v>
      </c>
      <c r="F473" s="39"/>
      <c r="G473" s="41"/>
      <c r="H473" s="39" t="n">
        <f aca="false">SUM(F473:G473)</f>
        <v>0</v>
      </c>
      <c r="I473" s="39"/>
      <c r="J473" s="41"/>
      <c r="K473" s="39" t="n">
        <f aca="false">SUM(I473:J473)</f>
        <v>0</v>
      </c>
      <c r="L473" s="39"/>
      <c r="M473" s="40"/>
      <c r="N473" s="42" t="n">
        <f aca="false">SUM(L473:M473)</f>
        <v>0</v>
      </c>
      <c r="O473" s="43" t="n">
        <f aca="false">C473+F473+I473+L473</f>
        <v>0</v>
      </c>
      <c r="P473" s="44" t="n">
        <f aca="false">D473+G473+J473+M473</f>
        <v>0</v>
      </c>
      <c r="Q473" s="36" t="n">
        <f aca="false">E473+H473+K473+N473</f>
        <v>0</v>
      </c>
    </row>
    <row r="474" customFormat="false" ht="14.25" hidden="false" customHeight="true" outlineLevel="0" collapsed="false">
      <c r="A474" s="37"/>
      <c r="B474" s="38" t="s">
        <v>30</v>
      </c>
      <c r="C474" s="39"/>
      <c r="D474" s="40"/>
      <c r="E474" s="39" t="n">
        <f aca="false">SUM(C474:D474)</f>
        <v>0</v>
      </c>
      <c r="F474" s="39"/>
      <c r="G474" s="41"/>
      <c r="H474" s="39" t="n">
        <f aca="false">SUM(F474:G474)</f>
        <v>0</v>
      </c>
      <c r="I474" s="39"/>
      <c r="J474" s="41"/>
      <c r="K474" s="39" t="n">
        <f aca="false">SUM(I474:J474)</f>
        <v>0</v>
      </c>
      <c r="L474" s="39"/>
      <c r="M474" s="40" t="n">
        <v>1</v>
      </c>
      <c r="N474" s="42" t="n">
        <f aca="false">SUM(L474:M474)</f>
        <v>1</v>
      </c>
      <c r="O474" s="43" t="n">
        <f aca="false">C474+F474+I474+L474</f>
        <v>0</v>
      </c>
      <c r="P474" s="44" t="n">
        <f aca="false">D474+G474+J474+M474</f>
        <v>1</v>
      </c>
      <c r="Q474" s="36" t="n">
        <f aca="false">E474+H474+K474+N474</f>
        <v>1</v>
      </c>
    </row>
    <row r="475" customFormat="false" ht="14.25" hidden="false" customHeight="true" outlineLevel="0" collapsed="false">
      <c r="A475" s="37"/>
      <c r="B475" s="38" t="s">
        <v>31</v>
      </c>
      <c r="C475" s="39"/>
      <c r="D475" s="40" t="n">
        <v>2</v>
      </c>
      <c r="E475" s="39" t="n">
        <f aca="false">SUM(C475:D475)</f>
        <v>2</v>
      </c>
      <c r="F475" s="39"/>
      <c r="G475" s="41" t="n">
        <v>1</v>
      </c>
      <c r="H475" s="39" t="n">
        <f aca="false">SUM(F475:G475)</f>
        <v>1</v>
      </c>
      <c r="I475" s="39"/>
      <c r="J475" s="41"/>
      <c r="K475" s="39" t="n">
        <f aca="false">SUM(I475:J475)</f>
        <v>0</v>
      </c>
      <c r="L475" s="39" t="n">
        <v>2</v>
      </c>
      <c r="M475" s="40" t="n">
        <v>4</v>
      </c>
      <c r="N475" s="42" t="n">
        <f aca="false">SUM(L475:M475)</f>
        <v>6</v>
      </c>
      <c r="O475" s="43" t="n">
        <f aca="false">C475+F475+I475+L475</f>
        <v>2</v>
      </c>
      <c r="P475" s="44" t="n">
        <f aca="false">D475+G475+J475+M475</f>
        <v>7</v>
      </c>
      <c r="Q475" s="36" t="n">
        <f aca="false">E475+H475+K475+N475</f>
        <v>9</v>
      </c>
    </row>
    <row r="476" customFormat="false" ht="14.25" hidden="false" customHeight="true" outlineLevel="0" collapsed="false">
      <c r="A476" s="37"/>
      <c r="B476" s="38" t="s">
        <v>32</v>
      </c>
      <c r="C476" s="39"/>
      <c r="D476" s="40"/>
      <c r="E476" s="39" t="n">
        <f aca="false">SUM(C476:D476)</f>
        <v>0</v>
      </c>
      <c r="F476" s="39"/>
      <c r="G476" s="41" t="n">
        <v>1</v>
      </c>
      <c r="H476" s="39" t="n">
        <f aca="false">SUM(F476:G476)</f>
        <v>1</v>
      </c>
      <c r="I476" s="39"/>
      <c r="J476" s="41"/>
      <c r="K476" s="39" t="n">
        <f aca="false">SUM(I476:J476)</f>
        <v>0</v>
      </c>
      <c r="L476" s="39" t="n">
        <v>4</v>
      </c>
      <c r="M476" s="40" t="n">
        <v>4</v>
      </c>
      <c r="N476" s="42" t="n">
        <f aca="false">SUM(L476:M476)</f>
        <v>8</v>
      </c>
      <c r="O476" s="43" t="n">
        <f aca="false">C476+F476+I476+L476</f>
        <v>4</v>
      </c>
      <c r="P476" s="44" t="n">
        <f aca="false">D476+G476+J476+M476</f>
        <v>5</v>
      </c>
      <c r="Q476" s="36" t="n">
        <f aca="false">E476+H476+K476+N476</f>
        <v>9</v>
      </c>
    </row>
    <row r="477" customFormat="false" ht="14.25" hidden="false" customHeight="true" outlineLevel="0" collapsed="false">
      <c r="A477" s="37"/>
      <c r="B477" s="38" t="s">
        <v>33</v>
      </c>
      <c r="C477" s="39" t="n">
        <v>1</v>
      </c>
      <c r="D477" s="40"/>
      <c r="E477" s="39" t="n">
        <f aca="false">SUM(C477:D477)</f>
        <v>1</v>
      </c>
      <c r="F477" s="39"/>
      <c r="G477" s="41"/>
      <c r="H477" s="39" t="n">
        <f aca="false">SUM(F477:G477)</f>
        <v>0</v>
      </c>
      <c r="I477" s="39"/>
      <c r="J477" s="41"/>
      <c r="K477" s="39" t="n">
        <f aca="false">SUM(I477:J477)</f>
        <v>0</v>
      </c>
      <c r="L477" s="39"/>
      <c r="M477" s="40" t="n">
        <v>2</v>
      </c>
      <c r="N477" s="42" t="n">
        <f aca="false">SUM(L477:M477)</f>
        <v>2</v>
      </c>
      <c r="O477" s="43" t="n">
        <f aca="false">C477+F477+I477+L477</f>
        <v>1</v>
      </c>
      <c r="P477" s="44" t="n">
        <f aca="false">D477+G477+J477+M477</f>
        <v>2</v>
      </c>
      <c r="Q477" s="36" t="n">
        <f aca="false">E477+H477+K477+N477</f>
        <v>3</v>
      </c>
    </row>
    <row r="478" customFormat="false" ht="14.25" hidden="false" customHeight="true" outlineLevel="0" collapsed="false">
      <c r="A478" s="37"/>
      <c r="B478" s="38" t="s">
        <v>34</v>
      </c>
      <c r="C478" s="39"/>
      <c r="D478" s="40"/>
      <c r="E478" s="39" t="n">
        <f aca="false">SUM(C478:D478)</f>
        <v>0</v>
      </c>
      <c r="F478" s="39"/>
      <c r="G478" s="41"/>
      <c r="H478" s="39" t="n">
        <f aca="false">SUM(F478:G478)</f>
        <v>0</v>
      </c>
      <c r="I478" s="39"/>
      <c r="J478" s="41" t="n">
        <v>0</v>
      </c>
      <c r="K478" s="39" t="n">
        <f aca="false">SUM(I478:J478)</f>
        <v>0</v>
      </c>
      <c r="L478" s="39" t="n">
        <v>1</v>
      </c>
      <c r="M478" s="40" t="n">
        <v>9</v>
      </c>
      <c r="N478" s="42" t="n">
        <f aca="false">SUM(L478:M478)</f>
        <v>10</v>
      </c>
      <c r="O478" s="43" t="n">
        <f aca="false">C478+F478+I478+L478</f>
        <v>1</v>
      </c>
      <c r="P478" s="44" t="n">
        <f aca="false">D478+G478+J478+M478</f>
        <v>9</v>
      </c>
      <c r="Q478" s="36" t="n">
        <f aca="false">E478+H478+K478+N478</f>
        <v>10</v>
      </c>
    </row>
    <row r="479" customFormat="false" ht="14.25" hidden="false" customHeight="true" outlineLevel="0" collapsed="false">
      <c r="A479" s="37"/>
      <c r="B479" s="38" t="s">
        <v>35</v>
      </c>
      <c r="C479" s="39"/>
      <c r="D479" s="40"/>
      <c r="E479" s="39" t="n">
        <f aca="false">SUM(C479:D479)</f>
        <v>0</v>
      </c>
      <c r="F479" s="39"/>
      <c r="G479" s="41" t="n">
        <v>0</v>
      </c>
      <c r="H479" s="39" t="n">
        <f aca="false">SUM(F479:G479)</f>
        <v>0</v>
      </c>
      <c r="I479" s="39"/>
      <c r="J479" s="41" t="n">
        <v>1</v>
      </c>
      <c r="K479" s="39" t="n">
        <f aca="false">SUM(I479:J479)</f>
        <v>1</v>
      </c>
      <c r="L479" s="39" t="n">
        <v>1</v>
      </c>
      <c r="M479" s="40" t="n">
        <v>1</v>
      </c>
      <c r="N479" s="42" t="n">
        <f aca="false">SUM(L479:M479)</f>
        <v>2</v>
      </c>
      <c r="O479" s="43" t="n">
        <f aca="false">C479+F479+I479+L479</f>
        <v>1</v>
      </c>
      <c r="P479" s="44" t="n">
        <f aca="false">D479+G479+J479+M479</f>
        <v>2</v>
      </c>
      <c r="Q479" s="36" t="n">
        <f aca="false">E479+H479+K479+N479</f>
        <v>3</v>
      </c>
    </row>
    <row r="480" customFormat="false" ht="14.25" hidden="false" customHeight="true" outlineLevel="0" collapsed="false">
      <c r="A480" s="14" t="s">
        <v>120</v>
      </c>
      <c r="B480" s="45"/>
      <c r="C480" s="31" t="n">
        <f aca="false">SUM(C470:C479)</f>
        <v>1</v>
      </c>
      <c r="D480" s="32" t="n">
        <f aca="false">SUM(D470:D479)</f>
        <v>2</v>
      </c>
      <c r="E480" s="31" t="n">
        <f aca="false">SUM(E470:E479)</f>
        <v>3</v>
      </c>
      <c r="F480" s="31" t="n">
        <f aca="false">SUM(F470:F479)</f>
        <v>0</v>
      </c>
      <c r="G480" s="32" t="n">
        <f aca="false">SUM(G470:G479)</f>
        <v>2</v>
      </c>
      <c r="H480" s="31" t="n">
        <f aca="false">SUM(H470:H479)</f>
        <v>2</v>
      </c>
      <c r="I480" s="31" t="n">
        <f aca="false">SUM(I470:I479)</f>
        <v>0</v>
      </c>
      <c r="J480" s="32" t="n">
        <f aca="false">SUM(J470:J479)</f>
        <v>1</v>
      </c>
      <c r="K480" s="31" t="n">
        <f aca="false">SUM(K470:K479)</f>
        <v>1</v>
      </c>
      <c r="L480" s="31" t="n">
        <f aca="false">SUM(L470:L479)</f>
        <v>9</v>
      </c>
      <c r="M480" s="32" t="n">
        <f aca="false">SUM(M470:M479)</f>
        <v>21</v>
      </c>
      <c r="N480" s="33" t="n">
        <f aca="false">SUM(N470:N479)</f>
        <v>30</v>
      </c>
      <c r="O480" s="49" t="n">
        <f aca="false">SUM(O470:O479)</f>
        <v>10</v>
      </c>
      <c r="P480" s="50" t="n">
        <f aca="false">SUM(P470:P479)</f>
        <v>26</v>
      </c>
      <c r="Q480" s="51" t="n">
        <f aca="false">SUM(Q470:Q479)</f>
        <v>36</v>
      </c>
    </row>
    <row r="481" customFormat="false" ht="14.25" hidden="false" customHeight="true" outlineLevel="0" collapsed="false">
      <c r="A481" s="14" t="s">
        <v>121</v>
      </c>
      <c r="B481" s="30" t="s">
        <v>26</v>
      </c>
      <c r="C481" s="31"/>
      <c r="D481" s="32"/>
      <c r="E481" s="31" t="n">
        <f aca="false">SUM(C481:D481)</f>
        <v>0</v>
      </c>
      <c r="F481" s="31"/>
      <c r="G481" s="32"/>
      <c r="H481" s="31" t="n">
        <f aca="false">SUM(F481:G481)</f>
        <v>0</v>
      </c>
      <c r="I481" s="31"/>
      <c r="J481" s="32"/>
      <c r="K481" s="31" t="n">
        <f aca="false">SUM(I481:J481)</f>
        <v>0</v>
      </c>
      <c r="L481" s="31"/>
      <c r="M481" s="32"/>
      <c r="N481" s="33" t="n">
        <f aca="false">SUM(L481:M481)</f>
        <v>0</v>
      </c>
      <c r="O481" s="43" t="n">
        <f aca="false">C481+F481+I481+L481</f>
        <v>0</v>
      </c>
      <c r="P481" s="44" t="n">
        <f aca="false">D481+G481+J481+M481</f>
        <v>0</v>
      </c>
      <c r="Q481" s="36" t="n">
        <f aca="false">E481+H481+K481+N481</f>
        <v>0</v>
      </c>
    </row>
    <row r="482" customFormat="false" ht="14.25" hidden="false" customHeight="true" outlineLevel="0" collapsed="false">
      <c r="A482" s="37"/>
      <c r="B482" s="38" t="s">
        <v>27</v>
      </c>
      <c r="C482" s="39"/>
      <c r="D482" s="40"/>
      <c r="E482" s="39" t="n">
        <f aca="false">SUM(C482:D482)</f>
        <v>0</v>
      </c>
      <c r="F482" s="39"/>
      <c r="G482" s="41"/>
      <c r="H482" s="39" t="n">
        <f aca="false">SUM(F482:G482)</f>
        <v>0</v>
      </c>
      <c r="I482" s="39" t="n">
        <v>1</v>
      </c>
      <c r="J482" s="41" t="n">
        <v>0</v>
      </c>
      <c r="K482" s="39" t="n">
        <f aca="false">SUM(I482:J482)</f>
        <v>1</v>
      </c>
      <c r="L482" s="39"/>
      <c r="M482" s="40"/>
      <c r="N482" s="42" t="n">
        <f aca="false">SUM(L482:M482)</f>
        <v>0</v>
      </c>
      <c r="O482" s="43" t="n">
        <f aca="false">C482+F482+I482+L482</f>
        <v>1</v>
      </c>
      <c r="P482" s="44" t="n">
        <f aca="false">D482+G482+J482+M482</f>
        <v>0</v>
      </c>
      <c r="Q482" s="36" t="n">
        <f aca="false">E482+H482+K482+N482</f>
        <v>1</v>
      </c>
    </row>
    <row r="483" customFormat="false" ht="14.25" hidden="false" customHeight="true" outlineLevel="0" collapsed="false">
      <c r="A483" s="37"/>
      <c r="B483" s="38" t="s">
        <v>28</v>
      </c>
      <c r="C483" s="39"/>
      <c r="D483" s="40"/>
      <c r="E483" s="39" t="n">
        <f aca="false">SUM(C483:D483)</f>
        <v>0</v>
      </c>
      <c r="F483" s="39"/>
      <c r="G483" s="41"/>
      <c r="H483" s="39" t="n">
        <f aca="false">SUM(F483:G483)</f>
        <v>0</v>
      </c>
      <c r="I483" s="39"/>
      <c r="J483" s="41"/>
      <c r="K483" s="39" t="n">
        <f aca="false">SUM(I483:J483)</f>
        <v>0</v>
      </c>
      <c r="L483" s="39"/>
      <c r="M483" s="40"/>
      <c r="N483" s="42" t="n">
        <f aca="false">SUM(L483:M483)</f>
        <v>0</v>
      </c>
      <c r="O483" s="43" t="n">
        <f aca="false">C483+F483+I483+L483</f>
        <v>0</v>
      </c>
      <c r="P483" s="44" t="n">
        <f aca="false">D483+G483+J483+M483</f>
        <v>0</v>
      </c>
      <c r="Q483" s="36" t="n">
        <f aca="false">E483+H483+K483+N483</f>
        <v>0</v>
      </c>
    </row>
    <row r="484" customFormat="false" ht="14.25" hidden="false" customHeight="true" outlineLevel="0" collapsed="false">
      <c r="A484" s="37"/>
      <c r="B484" s="38" t="s">
        <v>29</v>
      </c>
      <c r="C484" s="39"/>
      <c r="D484" s="40"/>
      <c r="E484" s="39" t="n">
        <f aca="false">SUM(C484:D484)</f>
        <v>0</v>
      </c>
      <c r="F484" s="39"/>
      <c r="G484" s="41"/>
      <c r="H484" s="39" t="n">
        <f aca="false">SUM(F484:G484)</f>
        <v>0</v>
      </c>
      <c r="I484" s="39" t="n">
        <v>1</v>
      </c>
      <c r="J484" s="41"/>
      <c r="K484" s="39" t="n">
        <f aca="false">SUM(I484:J484)</f>
        <v>1</v>
      </c>
      <c r="L484" s="39"/>
      <c r="M484" s="40"/>
      <c r="N484" s="42" t="n">
        <f aca="false">SUM(L484:M484)</f>
        <v>0</v>
      </c>
      <c r="O484" s="43" t="n">
        <f aca="false">C484+F484+I484+L484</f>
        <v>1</v>
      </c>
      <c r="P484" s="44" t="n">
        <f aca="false">D484+G484+J484+M484</f>
        <v>0</v>
      </c>
      <c r="Q484" s="36" t="n">
        <f aca="false">E484+H484+K484+N484</f>
        <v>1</v>
      </c>
    </row>
    <row r="485" customFormat="false" ht="14.25" hidden="false" customHeight="true" outlineLevel="0" collapsed="false">
      <c r="A485" s="37"/>
      <c r="B485" s="38" t="s">
        <v>30</v>
      </c>
      <c r="C485" s="39"/>
      <c r="D485" s="40"/>
      <c r="E485" s="39" t="n">
        <f aca="false">SUM(C485:D485)</f>
        <v>0</v>
      </c>
      <c r="F485" s="39"/>
      <c r="G485" s="41"/>
      <c r="H485" s="39" t="n">
        <f aca="false">SUM(F485:G485)</f>
        <v>0</v>
      </c>
      <c r="I485" s="39"/>
      <c r="J485" s="41" t="n">
        <v>1</v>
      </c>
      <c r="K485" s="39" t="n">
        <f aca="false">SUM(I485:J485)</f>
        <v>1</v>
      </c>
      <c r="L485" s="39"/>
      <c r="M485" s="40"/>
      <c r="N485" s="42" t="n">
        <f aca="false">SUM(L485:M485)</f>
        <v>0</v>
      </c>
      <c r="O485" s="43" t="n">
        <f aca="false">C485+F485+I485+L485</f>
        <v>0</v>
      </c>
      <c r="P485" s="44" t="n">
        <f aca="false">D485+G485+J485+M485</f>
        <v>1</v>
      </c>
      <c r="Q485" s="36" t="n">
        <f aca="false">E485+H485+K485+N485</f>
        <v>1</v>
      </c>
    </row>
    <row r="486" customFormat="false" ht="14.25" hidden="false" customHeight="true" outlineLevel="0" collapsed="false">
      <c r="A486" s="37"/>
      <c r="B486" s="38" t="s">
        <v>31</v>
      </c>
      <c r="C486" s="39"/>
      <c r="D486" s="40"/>
      <c r="E486" s="39" t="n">
        <f aca="false">SUM(C486:D486)</f>
        <v>0</v>
      </c>
      <c r="F486" s="39"/>
      <c r="G486" s="41"/>
      <c r="H486" s="39" t="n">
        <f aca="false">SUM(F486:G486)</f>
        <v>0</v>
      </c>
      <c r="I486" s="39"/>
      <c r="J486" s="41"/>
      <c r="K486" s="39" t="n">
        <f aca="false">SUM(I486:J486)</f>
        <v>0</v>
      </c>
      <c r="L486" s="39" t="n">
        <v>1</v>
      </c>
      <c r="M486" s="40" t="n">
        <v>2</v>
      </c>
      <c r="N486" s="42" t="n">
        <f aca="false">SUM(L486:M486)</f>
        <v>3</v>
      </c>
      <c r="O486" s="43" t="n">
        <f aca="false">C486+F486+I486+L486</f>
        <v>1</v>
      </c>
      <c r="P486" s="44" t="n">
        <f aca="false">D486+G486+J486+M486</f>
        <v>2</v>
      </c>
      <c r="Q486" s="36" t="n">
        <f aca="false">E486+H486+K486+N486</f>
        <v>3</v>
      </c>
    </row>
    <row r="487" customFormat="false" ht="14.25" hidden="false" customHeight="true" outlineLevel="0" collapsed="false">
      <c r="A487" s="37"/>
      <c r="B487" s="38" t="s">
        <v>32</v>
      </c>
      <c r="C487" s="39"/>
      <c r="D487" s="40"/>
      <c r="E487" s="39" t="n">
        <f aca="false">SUM(C487:D487)</f>
        <v>0</v>
      </c>
      <c r="F487" s="39"/>
      <c r="G487" s="41"/>
      <c r="H487" s="39" t="n">
        <f aca="false">SUM(F487:G487)</f>
        <v>0</v>
      </c>
      <c r="I487" s="39"/>
      <c r="J487" s="41" t="n">
        <v>3</v>
      </c>
      <c r="K487" s="39" t="n">
        <f aca="false">SUM(I487:J487)</f>
        <v>3</v>
      </c>
      <c r="L487" s="39" t="n">
        <v>1</v>
      </c>
      <c r="M487" s="40" t="n">
        <v>1</v>
      </c>
      <c r="N487" s="42" t="n">
        <f aca="false">SUM(L487:M487)</f>
        <v>2</v>
      </c>
      <c r="O487" s="43" t="n">
        <f aca="false">C487+F487+I487+L487</f>
        <v>1</v>
      </c>
      <c r="P487" s="44" t="n">
        <f aca="false">D487+G487+J487+M487</f>
        <v>4</v>
      </c>
      <c r="Q487" s="36" t="n">
        <f aca="false">E487+H487+K487+N487</f>
        <v>5</v>
      </c>
    </row>
    <row r="488" customFormat="false" ht="14.25" hidden="false" customHeight="true" outlineLevel="0" collapsed="false">
      <c r="A488" s="37"/>
      <c r="B488" s="38" t="s">
        <v>33</v>
      </c>
      <c r="C488" s="39"/>
      <c r="D488" s="40"/>
      <c r="E488" s="39" t="n">
        <f aca="false">SUM(C488:D488)</f>
        <v>0</v>
      </c>
      <c r="F488" s="39"/>
      <c r="G488" s="41"/>
      <c r="H488" s="39" t="n">
        <f aca="false">SUM(F488:G488)</f>
        <v>0</v>
      </c>
      <c r="I488" s="39"/>
      <c r="J488" s="41" t="n">
        <v>1</v>
      </c>
      <c r="K488" s="39" t="n">
        <f aca="false">SUM(I488:J488)</f>
        <v>1</v>
      </c>
      <c r="L488" s="39"/>
      <c r="M488" s="40" t="n">
        <v>2</v>
      </c>
      <c r="N488" s="42" t="n">
        <f aca="false">SUM(L488:M488)</f>
        <v>2</v>
      </c>
      <c r="O488" s="43" t="n">
        <f aca="false">C488+F488+I488+L488</f>
        <v>0</v>
      </c>
      <c r="P488" s="44" t="n">
        <f aca="false">D488+G488+J488+M488</f>
        <v>3</v>
      </c>
      <c r="Q488" s="36" t="n">
        <f aca="false">E488+H488+K488+N488</f>
        <v>3</v>
      </c>
    </row>
    <row r="489" customFormat="false" ht="14.25" hidden="false" customHeight="true" outlineLevel="0" collapsed="false">
      <c r="A489" s="37"/>
      <c r="B489" s="38" t="s">
        <v>34</v>
      </c>
      <c r="C489" s="39"/>
      <c r="D489" s="40"/>
      <c r="E489" s="39" t="n">
        <f aca="false">SUM(C489:D489)</f>
        <v>0</v>
      </c>
      <c r="F489" s="39"/>
      <c r="G489" s="41"/>
      <c r="H489" s="39" t="n">
        <f aca="false">SUM(F489:G489)</f>
        <v>0</v>
      </c>
      <c r="I489" s="39" t="n">
        <v>1</v>
      </c>
      <c r="J489" s="41" t="n">
        <v>1</v>
      </c>
      <c r="K489" s="39" t="n">
        <f aca="false">SUM(I489:J489)</f>
        <v>2</v>
      </c>
      <c r="L489" s="39" t="n">
        <v>1</v>
      </c>
      <c r="M489" s="40" t="n">
        <v>2</v>
      </c>
      <c r="N489" s="42" t="n">
        <f aca="false">SUM(L489:M489)</f>
        <v>3</v>
      </c>
      <c r="O489" s="43" t="n">
        <f aca="false">C489+F489+I489+L489</f>
        <v>2</v>
      </c>
      <c r="P489" s="44" t="n">
        <f aca="false">D489+G489+J489+M489</f>
        <v>3</v>
      </c>
      <c r="Q489" s="36" t="n">
        <f aca="false">E489+H489+K489+N489</f>
        <v>5</v>
      </c>
    </row>
    <row r="490" customFormat="false" ht="14.25" hidden="false" customHeight="true" outlineLevel="0" collapsed="false">
      <c r="A490" s="37"/>
      <c r="B490" s="38" t="s">
        <v>35</v>
      </c>
      <c r="C490" s="39"/>
      <c r="D490" s="40"/>
      <c r="E490" s="39" t="n">
        <f aca="false">SUM(C490:D490)</f>
        <v>0</v>
      </c>
      <c r="F490" s="39"/>
      <c r="G490" s="41"/>
      <c r="H490" s="39" t="n">
        <f aca="false">SUM(F490:G490)</f>
        <v>0</v>
      </c>
      <c r="I490" s="39"/>
      <c r="J490" s="41"/>
      <c r="K490" s="39" t="n">
        <f aca="false">SUM(I490:J490)</f>
        <v>0</v>
      </c>
      <c r="L490" s="39"/>
      <c r="M490" s="40"/>
      <c r="N490" s="42" t="n">
        <f aca="false">SUM(L490:M490)</f>
        <v>0</v>
      </c>
      <c r="O490" s="43" t="n">
        <f aca="false">C490+F490+I490+L490</f>
        <v>0</v>
      </c>
      <c r="P490" s="44" t="n">
        <f aca="false">D490+G490+J490+M490</f>
        <v>0</v>
      </c>
      <c r="Q490" s="36" t="n">
        <f aca="false">E490+H490+K490+N490</f>
        <v>0</v>
      </c>
    </row>
    <row r="491" customFormat="false" ht="14.25" hidden="false" customHeight="true" outlineLevel="0" collapsed="false">
      <c r="A491" s="14" t="s">
        <v>122</v>
      </c>
      <c r="B491" s="45"/>
      <c r="C491" s="31" t="n">
        <f aca="false">SUM(C481:C490)</f>
        <v>0</v>
      </c>
      <c r="D491" s="32" t="n">
        <f aca="false">SUM(D481:D490)</f>
        <v>0</v>
      </c>
      <c r="E491" s="31" t="n">
        <f aca="false">SUM(E481:E490)</f>
        <v>0</v>
      </c>
      <c r="F491" s="31" t="n">
        <f aca="false">SUM(F481:F490)</f>
        <v>0</v>
      </c>
      <c r="G491" s="32" t="n">
        <f aca="false">SUM(G481:G490)</f>
        <v>0</v>
      </c>
      <c r="H491" s="31" t="n">
        <f aca="false">SUM(H481:H490)</f>
        <v>0</v>
      </c>
      <c r="I491" s="31" t="n">
        <f aca="false">SUM(I481:I490)</f>
        <v>3</v>
      </c>
      <c r="J491" s="32" t="n">
        <f aca="false">SUM(J481:J490)</f>
        <v>6</v>
      </c>
      <c r="K491" s="31" t="n">
        <f aca="false">SUM(K481:K490)</f>
        <v>9</v>
      </c>
      <c r="L491" s="31" t="n">
        <f aca="false">SUM(L481:L490)</f>
        <v>3</v>
      </c>
      <c r="M491" s="32" t="n">
        <f aca="false">SUM(M481:M490)</f>
        <v>7</v>
      </c>
      <c r="N491" s="33" t="n">
        <f aca="false">SUM(N481:N490)</f>
        <v>10</v>
      </c>
      <c r="O491" s="49" t="n">
        <f aca="false">SUM(O481:O490)</f>
        <v>6</v>
      </c>
      <c r="P491" s="50" t="n">
        <f aca="false">SUM(P481:P490)</f>
        <v>13</v>
      </c>
      <c r="Q491" s="51" t="n">
        <f aca="false">SUM(Q481:Q490)</f>
        <v>19</v>
      </c>
    </row>
    <row r="492" customFormat="false" ht="14.25" hidden="false" customHeight="true" outlineLevel="0" collapsed="false">
      <c r="A492" s="14" t="s">
        <v>123</v>
      </c>
      <c r="B492" s="30" t="s">
        <v>26</v>
      </c>
      <c r="C492" s="31"/>
      <c r="D492" s="32"/>
      <c r="E492" s="31" t="n">
        <f aca="false">SUM(C492:D492)</f>
        <v>0</v>
      </c>
      <c r="F492" s="31"/>
      <c r="G492" s="32"/>
      <c r="H492" s="31" t="n">
        <f aca="false">SUM(F492:G492)</f>
        <v>0</v>
      </c>
      <c r="I492" s="31"/>
      <c r="J492" s="32"/>
      <c r="K492" s="31" t="n">
        <f aca="false">SUM(I492:J492)</f>
        <v>0</v>
      </c>
      <c r="L492" s="31"/>
      <c r="M492" s="32"/>
      <c r="N492" s="33" t="n">
        <f aca="false">SUM(L492:M492)</f>
        <v>0</v>
      </c>
      <c r="O492" s="43" t="n">
        <f aca="false">C492+F492+I492+L492</f>
        <v>0</v>
      </c>
      <c r="P492" s="44" t="n">
        <f aca="false">D492+G492+J492+M492</f>
        <v>0</v>
      </c>
      <c r="Q492" s="36" t="n">
        <f aca="false">E492+H492+K492+N492</f>
        <v>0</v>
      </c>
    </row>
    <row r="493" customFormat="false" ht="14.25" hidden="false" customHeight="true" outlineLevel="0" collapsed="false">
      <c r="A493" s="37"/>
      <c r="B493" s="38" t="s">
        <v>27</v>
      </c>
      <c r="C493" s="39"/>
      <c r="D493" s="40"/>
      <c r="E493" s="39" t="n">
        <f aca="false">SUM(C493:D493)</f>
        <v>0</v>
      </c>
      <c r="F493" s="39"/>
      <c r="G493" s="41"/>
      <c r="H493" s="39" t="n">
        <f aca="false">SUM(F493:G493)</f>
        <v>0</v>
      </c>
      <c r="I493" s="39" t="n">
        <v>1</v>
      </c>
      <c r="J493" s="41"/>
      <c r="K493" s="39" t="n">
        <f aca="false">SUM(I493:J493)</f>
        <v>1</v>
      </c>
      <c r="L493" s="39"/>
      <c r="M493" s="40"/>
      <c r="N493" s="42" t="n">
        <f aca="false">SUM(L493:M493)</f>
        <v>0</v>
      </c>
      <c r="O493" s="43" t="n">
        <f aca="false">C493+F493+I493+L493</f>
        <v>1</v>
      </c>
      <c r="P493" s="44" t="n">
        <f aca="false">D493+G493+J493+M493</f>
        <v>0</v>
      </c>
      <c r="Q493" s="36" t="n">
        <f aca="false">E493+H493+K493+N493</f>
        <v>1</v>
      </c>
    </row>
    <row r="494" customFormat="false" ht="14.25" hidden="false" customHeight="true" outlineLevel="0" collapsed="false">
      <c r="A494" s="37"/>
      <c r="B494" s="38" t="s">
        <v>28</v>
      </c>
      <c r="C494" s="39"/>
      <c r="D494" s="40"/>
      <c r="E494" s="39" t="n">
        <f aca="false">SUM(C494:D494)</f>
        <v>0</v>
      </c>
      <c r="F494" s="39"/>
      <c r="G494" s="41"/>
      <c r="H494" s="39" t="n">
        <f aca="false">SUM(F494:G494)</f>
        <v>0</v>
      </c>
      <c r="I494" s="39"/>
      <c r="J494" s="41"/>
      <c r="K494" s="39" t="n">
        <f aca="false">SUM(I494:J494)</f>
        <v>0</v>
      </c>
      <c r="L494" s="39"/>
      <c r="M494" s="40"/>
      <c r="N494" s="42" t="n">
        <f aca="false">SUM(L494:M494)</f>
        <v>0</v>
      </c>
      <c r="O494" s="43" t="n">
        <f aca="false">C494+F494+I494+L494</f>
        <v>0</v>
      </c>
      <c r="P494" s="44" t="n">
        <f aca="false">D494+G494+J494+M494</f>
        <v>0</v>
      </c>
      <c r="Q494" s="36" t="n">
        <f aca="false">E494+H494+K494+N494</f>
        <v>0</v>
      </c>
    </row>
    <row r="495" customFormat="false" ht="14.25" hidden="false" customHeight="true" outlineLevel="0" collapsed="false">
      <c r="A495" s="37"/>
      <c r="B495" s="38" t="s">
        <v>29</v>
      </c>
      <c r="C495" s="39"/>
      <c r="D495" s="40"/>
      <c r="E495" s="39" t="n">
        <f aca="false">SUM(C495:D495)</f>
        <v>0</v>
      </c>
      <c r="F495" s="39"/>
      <c r="G495" s="41"/>
      <c r="H495" s="39" t="n">
        <f aca="false">SUM(F495:G495)</f>
        <v>0</v>
      </c>
      <c r="I495" s="39"/>
      <c r="J495" s="41"/>
      <c r="K495" s="39" t="n">
        <f aca="false">SUM(I495:J495)</f>
        <v>0</v>
      </c>
      <c r="L495" s="39" t="n">
        <v>1</v>
      </c>
      <c r="M495" s="40" t="n">
        <v>1</v>
      </c>
      <c r="N495" s="42" t="n">
        <f aca="false">SUM(L495:M495)</f>
        <v>2</v>
      </c>
      <c r="O495" s="43" t="n">
        <f aca="false">C495+F495+I495+L495</f>
        <v>1</v>
      </c>
      <c r="P495" s="44" t="n">
        <f aca="false">D495+G495+J495+M495</f>
        <v>1</v>
      </c>
      <c r="Q495" s="36" t="n">
        <f aca="false">E495+H495+K495+N495</f>
        <v>2</v>
      </c>
    </row>
    <row r="496" customFormat="false" ht="14.25" hidden="false" customHeight="true" outlineLevel="0" collapsed="false">
      <c r="A496" s="37"/>
      <c r="B496" s="38" t="s">
        <v>30</v>
      </c>
      <c r="C496" s="39"/>
      <c r="D496" s="40"/>
      <c r="E496" s="39" t="n">
        <f aca="false">SUM(C496:D496)</f>
        <v>0</v>
      </c>
      <c r="F496" s="39"/>
      <c r="G496" s="41"/>
      <c r="H496" s="39" t="n">
        <f aca="false">SUM(F496:G496)</f>
        <v>0</v>
      </c>
      <c r="I496" s="39" t="n">
        <v>1</v>
      </c>
      <c r="J496" s="41" t="n">
        <v>0</v>
      </c>
      <c r="K496" s="39" t="n">
        <f aca="false">SUM(I496:J496)</f>
        <v>1</v>
      </c>
      <c r="L496" s="39"/>
      <c r="M496" s="40"/>
      <c r="N496" s="42" t="n">
        <f aca="false">SUM(L496:M496)</f>
        <v>0</v>
      </c>
      <c r="O496" s="43" t="n">
        <f aca="false">C496+F496+I496+L496</f>
        <v>1</v>
      </c>
      <c r="P496" s="44" t="n">
        <f aca="false">D496+G496+J496+M496</f>
        <v>0</v>
      </c>
      <c r="Q496" s="36" t="n">
        <f aca="false">E496+H496+K496+N496</f>
        <v>1</v>
      </c>
    </row>
    <row r="497" customFormat="false" ht="14.25" hidden="false" customHeight="true" outlineLevel="0" collapsed="false">
      <c r="A497" s="37"/>
      <c r="B497" s="38" t="s">
        <v>31</v>
      </c>
      <c r="C497" s="39"/>
      <c r="D497" s="40"/>
      <c r="E497" s="39" t="n">
        <f aca="false">SUM(C497:D497)</f>
        <v>0</v>
      </c>
      <c r="F497" s="39"/>
      <c r="G497" s="41"/>
      <c r="H497" s="39" t="n">
        <f aca="false">SUM(F497:G497)</f>
        <v>0</v>
      </c>
      <c r="I497" s="39"/>
      <c r="J497" s="41" t="n">
        <v>1</v>
      </c>
      <c r="K497" s="39" t="n">
        <f aca="false">SUM(I497:J497)</f>
        <v>1</v>
      </c>
      <c r="L497" s="39" t="n">
        <v>1</v>
      </c>
      <c r="M497" s="40" t="n">
        <v>0</v>
      </c>
      <c r="N497" s="42" t="n">
        <f aca="false">SUM(L497:M497)</f>
        <v>1</v>
      </c>
      <c r="O497" s="43" t="n">
        <f aca="false">C497+F497+I497+L497</f>
        <v>1</v>
      </c>
      <c r="P497" s="44" t="n">
        <f aca="false">D497+G497+J497+M497</f>
        <v>1</v>
      </c>
      <c r="Q497" s="36" t="n">
        <f aca="false">E497+H497+K497+N497</f>
        <v>2</v>
      </c>
    </row>
    <row r="498" customFormat="false" ht="14.25" hidden="false" customHeight="true" outlineLevel="0" collapsed="false">
      <c r="A498" s="37"/>
      <c r="B498" s="38" t="s">
        <v>32</v>
      </c>
      <c r="C498" s="39"/>
      <c r="D498" s="40"/>
      <c r="E498" s="39" t="n">
        <f aca="false">SUM(C498:D498)</f>
        <v>0</v>
      </c>
      <c r="F498" s="39"/>
      <c r="G498" s="41"/>
      <c r="H498" s="39" t="n">
        <f aca="false">SUM(F498:G498)</f>
        <v>0</v>
      </c>
      <c r="I498" s="39" t="n">
        <v>1</v>
      </c>
      <c r="J498" s="41" t="n">
        <v>2</v>
      </c>
      <c r="K498" s="39" t="n">
        <f aca="false">SUM(I498:J498)</f>
        <v>3</v>
      </c>
      <c r="L498" s="39" t="n">
        <v>4</v>
      </c>
      <c r="M498" s="40" t="n">
        <v>4</v>
      </c>
      <c r="N498" s="42" t="n">
        <f aca="false">SUM(L498:M498)</f>
        <v>8</v>
      </c>
      <c r="O498" s="43" t="n">
        <f aca="false">C498+F498+I498+L498</f>
        <v>5</v>
      </c>
      <c r="P498" s="44" t="n">
        <f aca="false">D498+G498+J498+M498</f>
        <v>6</v>
      </c>
      <c r="Q498" s="36" t="n">
        <f aca="false">E498+H498+K498+N498</f>
        <v>11</v>
      </c>
    </row>
    <row r="499" customFormat="false" ht="14.25" hidden="false" customHeight="true" outlineLevel="0" collapsed="false">
      <c r="A499" s="37"/>
      <c r="B499" s="38" t="s">
        <v>33</v>
      </c>
      <c r="C499" s="39"/>
      <c r="D499" s="40"/>
      <c r="E499" s="39" t="n">
        <f aca="false">SUM(C499:D499)</f>
        <v>0</v>
      </c>
      <c r="F499" s="39"/>
      <c r="G499" s="41"/>
      <c r="H499" s="39" t="n">
        <f aca="false">SUM(F499:G499)</f>
        <v>0</v>
      </c>
      <c r="I499" s="39"/>
      <c r="J499" s="41" t="n">
        <v>1</v>
      </c>
      <c r="K499" s="39" t="n">
        <f aca="false">SUM(I499:J499)</f>
        <v>1</v>
      </c>
      <c r="L499" s="39"/>
      <c r="M499" s="40" t="n">
        <v>4</v>
      </c>
      <c r="N499" s="42" t="n">
        <f aca="false">SUM(L499:M499)</f>
        <v>4</v>
      </c>
      <c r="O499" s="43" t="n">
        <f aca="false">C499+F499+I499+L499</f>
        <v>0</v>
      </c>
      <c r="P499" s="44" t="n">
        <f aca="false">D499+G499+J499+M499</f>
        <v>5</v>
      </c>
      <c r="Q499" s="36" t="n">
        <f aca="false">E499+H499+K499+N499</f>
        <v>5</v>
      </c>
    </row>
    <row r="500" customFormat="false" ht="14.25" hidden="false" customHeight="true" outlineLevel="0" collapsed="false">
      <c r="A500" s="37"/>
      <c r="B500" s="38" t="s">
        <v>34</v>
      </c>
      <c r="C500" s="39"/>
      <c r="D500" s="40"/>
      <c r="E500" s="39" t="n">
        <f aca="false">SUM(C500:D500)</f>
        <v>0</v>
      </c>
      <c r="F500" s="39"/>
      <c r="G500" s="41"/>
      <c r="H500" s="39" t="n">
        <f aca="false">SUM(F500:G500)</f>
        <v>0</v>
      </c>
      <c r="I500" s="39"/>
      <c r="J500" s="41"/>
      <c r="K500" s="39" t="n">
        <f aca="false">SUM(I500:J500)</f>
        <v>0</v>
      </c>
      <c r="L500" s="39" t="n">
        <v>1</v>
      </c>
      <c r="M500" s="40" t="n">
        <v>5</v>
      </c>
      <c r="N500" s="42" t="n">
        <f aca="false">SUM(L500:M500)</f>
        <v>6</v>
      </c>
      <c r="O500" s="43" t="n">
        <f aca="false">C500+F500+I500+L500</f>
        <v>1</v>
      </c>
      <c r="P500" s="44" t="n">
        <f aca="false">D500+G500+J500+M500</f>
        <v>5</v>
      </c>
      <c r="Q500" s="36" t="n">
        <f aca="false">E500+H500+K500+N500</f>
        <v>6</v>
      </c>
    </row>
    <row r="501" customFormat="false" ht="14.25" hidden="false" customHeight="true" outlineLevel="0" collapsed="false">
      <c r="A501" s="37"/>
      <c r="B501" s="38" t="s">
        <v>35</v>
      </c>
      <c r="C501" s="39"/>
      <c r="D501" s="40"/>
      <c r="E501" s="39" t="n">
        <f aca="false">SUM(C501:D501)</f>
        <v>0</v>
      </c>
      <c r="F501" s="39"/>
      <c r="G501" s="41"/>
      <c r="H501" s="39" t="n">
        <f aca="false">SUM(F501:G501)</f>
        <v>0</v>
      </c>
      <c r="I501" s="39"/>
      <c r="J501" s="41"/>
      <c r="K501" s="39" t="n">
        <f aca="false">SUM(I501:J501)</f>
        <v>0</v>
      </c>
      <c r="L501" s="39"/>
      <c r="M501" s="40"/>
      <c r="N501" s="42" t="n">
        <f aca="false">SUM(L501:M501)</f>
        <v>0</v>
      </c>
      <c r="O501" s="43" t="n">
        <f aca="false">C501+F501+I501+L501</f>
        <v>0</v>
      </c>
      <c r="P501" s="44" t="n">
        <f aca="false">D501+G501+J501+M501</f>
        <v>0</v>
      </c>
      <c r="Q501" s="36" t="n">
        <f aca="false">E501+H501+K501+N501</f>
        <v>0</v>
      </c>
    </row>
    <row r="502" customFormat="false" ht="14.25" hidden="false" customHeight="true" outlineLevel="0" collapsed="false">
      <c r="A502" s="14" t="s">
        <v>124</v>
      </c>
      <c r="B502" s="45"/>
      <c r="C502" s="31" t="n">
        <f aca="false">SUM(C492:C501)</f>
        <v>0</v>
      </c>
      <c r="D502" s="32" t="n">
        <f aca="false">SUM(D492:D501)</f>
        <v>0</v>
      </c>
      <c r="E502" s="31" t="n">
        <f aca="false">SUM(E492:E501)</f>
        <v>0</v>
      </c>
      <c r="F502" s="31" t="n">
        <f aca="false">SUM(F492:F501)</f>
        <v>0</v>
      </c>
      <c r="G502" s="32" t="n">
        <f aca="false">SUM(G492:G501)</f>
        <v>0</v>
      </c>
      <c r="H502" s="31" t="n">
        <f aca="false">SUM(H492:H501)</f>
        <v>0</v>
      </c>
      <c r="I502" s="31" t="n">
        <f aca="false">SUM(I492:I501)</f>
        <v>3</v>
      </c>
      <c r="J502" s="32" t="n">
        <f aca="false">SUM(J492:J501)</f>
        <v>4</v>
      </c>
      <c r="K502" s="31" t="n">
        <f aca="false">SUM(K492:K501)</f>
        <v>7</v>
      </c>
      <c r="L502" s="31" t="n">
        <f aca="false">SUM(L492:L501)</f>
        <v>7</v>
      </c>
      <c r="M502" s="32" t="n">
        <f aca="false">SUM(M492:M501)</f>
        <v>14</v>
      </c>
      <c r="N502" s="33" t="n">
        <f aca="false">SUM(N492:N501)</f>
        <v>21</v>
      </c>
      <c r="O502" s="49" t="n">
        <f aca="false">SUM(O492:O501)</f>
        <v>10</v>
      </c>
      <c r="P502" s="50" t="n">
        <f aca="false">SUM(P492:P501)</f>
        <v>18</v>
      </c>
      <c r="Q502" s="51" t="n">
        <f aca="false">SUM(Q492:Q501)</f>
        <v>28</v>
      </c>
    </row>
    <row r="503" customFormat="false" ht="14.25" hidden="false" customHeight="true" outlineLevel="0" collapsed="false">
      <c r="A503" s="14" t="s">
        <v>125</v>
      </c>
      <c r="B503" s="30" t="s">
        <v>26</v>
      </c>
      <c r="C503" s="31"/>
      <c r="D503" s="32"/>
      <c r="E503" s="31" t="n">
        <f aca="false">SUM(C503:D503)</f>
        <v>0</v>
      </c>
      <c r="F503" s="31"/>
      <c r="G503" s="32"/>
      <c r="H503" s="31" t="n">
        <f aca="false">SUM(F503:G503)</f>
        <v>0</v>
      </c>
      <c r="I503" s="31"/>
      <c r="J503" s="32"/>
      <c r="K503" s="31" t="n">
        <f aca="false">SUM(I503:J503)</f>
        <v>0</v>
      </c>
      <c r="L503" s="31"/>
      <c r="M503" s="32"/>
      <c r="N503" s="33" t="n">
        <f aca="false">SUM(L503:M503)</f>
        <v>0</v>
      </c>
      <c r="O503" s="43" t="n">
        <f aca="false">C503+F503+I503+L503</f>
        <v>0</v>
      </c>
      <c r="P503" s="44" t="n">
        <f aca="false">D503+G503+J503+M503</f>
        <v>0</v>
      </c>
      <c r="Q503" s="36" t="n">
        <f aca="false">E503+H503+K503+N503</f>
        <v>0</v>
      </c>
    </row>
    <row r="504" customFormat="false" ht="14.25" hidden="false" customHeight="true" outlineLevel="0" collapsed="false">
      <c r="A504" s="37"/>
      <c r="B504" s="38" t="s">
        <v>27</v>
      </c>
      <c r="C504" s="39"/>
      <c r="D504" s="40"/>
      <c r="E504" s="39" t="n">
        <f aca="false">SUM(C504:D504)</f>
        <v>0</v>
      </c>
      <c r="F504" s="39"/>
      <c r="G504" s="41"/>
      <c r="H504" s="39" t="n">
        <f aca="false">SUM(F504:G504)</f>
        <v>0</v>
      </c>
      <c r="I504" s="39" t="n">
        <v>1</v>
      </c>
      <c r="J504" s="41"/>
      <c r="K504" s="39" t="n">
        <f aca="false">SUM(I504:J504)</f>
        <v>1</v>
      </c>
      <c r="L504" s="39"/>
      <c r="M504" s="40"/>
      <c r="N504" s="42" t="n">
        <f aca="false">SUM(L504:M504)</f>
        <v>0</v>
      </c>
      <c r="O504" s="43" t="n">
        <f aca="false">C504+F504+I504+L504</f>
        <v>1</v>
      </c>
      <c r="P504" s="44" t="n">
        <f aca="false">D504+G504+J504+M504</f>
        <v>0</v>
      </c>
      <c r="Q504" s="36" t="n">
        <f aca="false">E504+H504+K504+N504</f>
        <v>1</v>
      </c>
    </row>
    <row r="505" customFormat="false" ht="14.25" hidden="false" customHeight="true" outlineLevel="0" collapsed="false">
      <c r="A505" s="37"/>
      <c r="B505" s="38" t="s">
        <v>28</v>
      </c>
      <c r="C505" s="39"/>
      <c r="D505" s="40"/>
      <c r="E505" s="39" t="n">
        <f aca="false">SUM(C505:D505)</f>
        <v>0</v>
      </c>
      <c r="F505" s="39"/>
      <c r="G505" s="41"/>
      <c r="H505" s="39" t="n">
        <f aca="false">SUM(F505:G505)</f>
        <v>0</v>
      </c>
      <c r="I505" s="39"/>
      <c r="J505" s="41"/>
      <c r="K505" s="39" t="n">
        <f aca="false">SUM(I505:J505)</f>
        <v>0</v>
      </c>
      <c r="L505" s="39"/>
      <c r="M505" s="40"/>
      <c r="N505" s="42" t="n">
        <f aca="false">SUM(L505:M505)</f>
        <v>0</v>
      </c>
      <c r="O505" s="43" t="n">
        <f aca="false">C505+F505+I505+L505</f>
        <v>0</v>
      </c>
      <c r="P505" s="44" t="n">
        <f aca="false">D505+G505+J505+M505</f>
        <v>0</v>
      </c>
      <c r="Q505" s="36" t="n">
        <f aca="false">E505+H505+K505+N505</f>
        <v>0</v>
      </c>
    </row>
    <row r="506" customFormat="false" ht="14.25" hidden="false" customHeight="true" outlineLevel="0" collapsed="false">
      <c r="A506" s="37"/>
      <c r="B506" s="38" t="s">
        <v>29</v>
      </c>
      <c r="C506" s="39"/>
      <c r="D506" s="40"/>
      <c r="E506" s="39" t="n">
        <f aca="false">SUM(C506:D506)</f>
        <v>0</v>
      </c>
      <c r="F506" s="39"/>
      <c r="G506" s="41"/>
      <c r="H506" s="39" t="n">
        <f aca="false">SUM(F506:G506)</f>
        <v>0</v>
      </c>
      <c r="I506" s="39"/>
      <c r="J506" s="41"/>
      <c r="K506" s="39" t="n">
        <f aca="false">SUM(I506:J506)</f>
        <v>0</v>
      </c>
      <c r="L506" s="39"/>
      <c r="M506" s="40"/>
      <c r="N506" s="42" t="n">
        <f aca="false">SUM(L506:M506)</f>
        <v>0</v>
      </c>
      <c r="O506" s="43" t="n">
        <f aca="false">C506+F506+I506+L506</f>
        <v>0</v>
      </c>
      <c r="P506" s="44" t="n">
        <f aca="false">D506+G506+J506+M506</f>
        <v>0</v>
      </c>
      <c r="Q506" s="36" t="n">
        <f aca="false">E506+H506+K506+N506</f>
        <v>0</v>
      </c>
    </row>
    <row r="507" customFormat="false" ht="14.25" hidden="false" customHeight="true" outlineLevel="0" collapsed="false">
      <c r="A507" s="37"/>
      <c r="B507" s="38" t="s">
        <v>30</v>
      </c>
      <c r="C507" s="39"/>
      <c r="D507" s="40"/>
      <c r="E507" s="39" t="n">
        <f aca="false">SUM(C507:D507)</f>
        <v>0</v>
      </c>
      <c r="F507" s="39"/>
      <c r="G507" s="41"/>
      <c r="H507" s="39" t="n">
        <f aca="false">SUM(F507:G507)</f>
        <v>0</v>
      </c>
      <c r="I507" s="39" t="n">
        <v>1</v>
      </c>
      <c r="J507" s="41" t="n">
        <v>0</v>
      </c>
      <c r="K507" s="39" t="n">
        <f aca="false">SUM(I507:J507)</f>
        <v>1</v>
      </c>
      <c r="L507" s="39" t="n">
        <v>1</v>
      </c>
      <c r="M507" s="40" t="n">
        <v>1</v>
      </c>
      <c r="N507" s="42" t="n">
        <f aca="false">SUM(L507:M507)</f>
        <v>2</v>
      </c>
      <c r="O507" s="43" t="n">
        <f aca="false">C507+F507+I507+L507</f>
        <v>2</v>
      </c>
      <c r="P507" s="44" t="n">
        <f aca="false">D507+G507+J507+M507</f>
        <v>1</v>
      </c>
      <c r="Q507" s="36" t="n">
        <f aca="false">E507+H507+K507+N507</f>
        <v>3</v>
      </c>
    </row>
    <row r="508" customFormat="false" ht="14.25" hidden="false" customHeight="true" outlineLevel="0" collapsed="false">
      <c r="A508" s="37"/>
      <c r="B508" s="38" t="s">
        <v>31</v>
      </c>
      <c r="C508" s="39" t="n">
        <v>1</v>
      </c>
      <c r="D508" s="40"/>
      <c r="E508" s="39" t="n">
        <f aca="false">SUM(C508:D508)</f>
        <v>1</v>
      </c>
      <c r="F508" s="39"/>
      <c r="G508" s="41"/>
      <c r="H508" s="39" t="n">
        <f aca="false">SUM(F508:G508)</f>
        <v>0</v>
      </c>
      <c r="I508" s="39"/>
      <c r="J508" s="41" t="n">
        <v>1</v>
      </c>
      <c r="K508" s="39" t="n">
        <f aca="false">SUM(I508:J508)</f>
        <v>1</v>
      </c>
      <c r="L508" s="39" t="n">
        <v>2</v>
      </c>
      <c r="M508" s="40" t="n">
        <v>0</v>
      </c>
      <c r="N508" s="42" t="n">
        <f aca="false">SUM(L508:M508)</f>
        <v>2</v>
      </c>
      <c r="O508" s="43" t="n">
        <f aca="false">C508+F508+I508+L508</f>
        <v>3</v>
      </c>
      <c r="P508" s="44" t="n">
        <f aca="false">D508+G508+J508+M508</f>
        <v>1</v>
      </c>
      <c r="Q508" s="36" t="n">
        <f aca="false">E508+H508+K508+N508</f>
        <v>4</v>
      </c>
    </row>
    <row r="509" customFormat="false" ht="14.25" hidden="false" customHeight="true" outlineLevel="0" collapsed="false">
      <c r="A509" s="37"/>
      <c r="B509" s="38" t="s">
        <v>32</v>
      </c>
      <c r="C509" s="39"/>
      <c r="D509" s="40"/>
      <c r="E509" s="39" t="n">
        <f aca="false">SUM(C509:D509)</f>
        <v>0</v>
      </c>
      <c r="F509" s="39"/>
      <c r="G509" s="41"/>
      <c r="H509" s="39" t="n">
        <f aca="false">SUM(F509:G509)</f>
        <v>0</v>
      </c>
      <c r="I509" s="39"/>
      <c r="J509" s="41" t="n">
        <v>1</v>
      </c>
      <c r="K509" s="39" t="n">
        <f aca="false">SUM(I509:J509)</f>
        <v>1</v>
      </c>
      <c r="L509" s="39" t="n">
        <v>5</v>
      </c>
      <c r="M509" s="40" t="n">
        <v>5</v>
      </c>
      <c r="N509" s="42" t="n">
        <f aca="false">SUM(L509:M509)</f>
        <v>10</v>
      </c>
      <c r="O509" s="43" t="n">
        <f aca="false">C509+F509+I509+L509</f>
        <v>5</v>
      </c>
      <c r="P509" s="44" t="n">
        <f aca="false">D509+G509+J509+M509</f>
        <v>6</v>
      </c>
      <c r="Q509" s="36" t="n">
        <f aca="false">E509+H509+K509+N509</f>
        <v>11</v>
      </c>
    </row>
    <row r="510" customFormat="false" ht="14.25" hidden="false" customHeight="true" outlineLevel="0" collapsed="false">
      <c r="A510" s="37"/>
      <c r="B510" s="38" t="s">
        <v>33</v>
      </c>
      <c r="C510" s="39"/>
      <c r="D510" s="40"/>
      <c r="E510" s="39" t="n">
        <f aca="false">SUM(C510:D510)</f>
        <v>0</v>
      </c>
      <c r="F510" s="39"/>
      <c r="G510" s="41"/>
      <c r="H510" s="39" t="n">
        <f aca="false">SUM(F510:G510)</f>
        <v>0</v>
      </c>
      <c r="I510" s="39" t="n">
        <v>1</v>
      </c>
      <c r="J510" s="41" t="n">
        <v>1</v>
      </c>
      <c r="K510" s="39" t="n">
        <f aca="false">SUM(I510:J510)</f>
        <v>2</v>
      </c>
      <c r="L510" s="39" t="n">
        <v>0</v>
      </c>
      <c r="M510" s="40" t="n">
        <v>6</v>
      </c>
      <c r="N510" s="42" t="n">
        <f aca="false">SUM(L510:M510)</f>
        <v>6</v>
      </c>
      <c r="O510" s="43" t="n">
        <f aca="false">C510+F510+I510+L510</f>
        <v>1</v>
      </c>
      <c r="P510" s="44" t="n">
        <f aca="false">D510+G510+J510+M510</f>
        <v>7</v>
      </c>
      <c r="Q510" s="36" t="n">
        <f aca="false">E510+H510+K510+N510</f>
        <v>8</v>
      </c>
    </row>
    <row r="511" customFormat="false" ht="14.25" hidden="false" customHeight="true" outlineLevel="0" collapsed="false">
      <c r="A511" s="37"/>
      <c r="B511" s="38" t="s">
        <v>34</v>
      </c>
      <c r="C511" s="39" t="n">
        <v>1</v>
      </c>
      <c r="D511" s="40"/>
      <c r="E511" s="39" t="n">
        <f aca="false">SUM(C511:D511)</f>
        <v>1</v>
      </c>
      <c r="F511" s="39"/>
      <c r="G511" s="41"/>
      <c r="H511" s="39" t="n">
        <f aca="false">SUM(F511:G511)</f>
        <v>0</v>
      </c>
      <c r="I511" s="39" t="n">
        <v>1</v>
      </c>
      <c r="J511" s="41" t="n">
        <v>1</v>
      </c>
      <c r="K511" s="39" t="n">
        <f aca="false">SUM(I511:J511)</f>
        <v>2</v>
      </c>
      <c r="L511" s="39" t="n">
        <v>1</v>
      </c>
      <c r="M511" s="40" t="n">
        <v>12</v>
      </c>
      <c r="N511" s="42" t="n">
        <f aca="false">SUM(L511:M511)</f>
        <v>13</v>
      </c>
      <c r="O511" s="43" t="n">
        <f aca="false">C511+F511+I511+L511</f>
        <v>3</v>
      </c>
      <c r="P511" s="44" t="n">
        <f aca="false">D511+G511+J511+M511</f>
        <v>13</v>
      </c>
      <c r="Q511" s="36" t="n">
        <f aca="false">E511+H511+K511+N511</f>
        <v>16</v>
      </c>
    </row>
    <row r="512" customFormat="false" ht="14.25" hidden="false" customHeight="true" outlineLevel="0" collapsed="false">
      <c r="A512" s="37"/>
      <c r="B512" s="38" t="s">
        <v>35</v>
      </c>
      <c r="C512" s="39" t="n">
        <v>0</v>
      </c>
      <c r="D512" s="40" t="n">
        <v>1</v>
      </c>
      <c r="E512" s="39" t="n">
        <f aca="false">SUM(C512:D512)</f>
        <v>1</v>
      </c>
      <c r="F512" s="39"/>
      <c r="G512" s="41"/>
      <c r="H512" s="39" t="n">
        <f aca="false">SUM(F512:G512)</f>
        <v>0</v>
      </c>
      <c r="I512" s="39"/>
      <c r="J512" s="41"/>
      <c r="K512" s="39" t="n">
        <f aca="false">SUM(I512:J512)</f>
        <v>0</v>
      </c>
      <c r="L512" s="39"/>
      <c r="M512" s="40"/>
      <c r="N512" s="42" t="n">
        <f aca="false">SUM(L512:M512)</f>
        <v>0</v>
      </c>
      <c r="O512" s="43" t="n">
        <f aca="false">C512+F512+I512+L512</f>
        <v>0</v>
      </c>
      <c r="P512" s="44" t="n">
        <f aca="false">D512+G512+J512+M512</f>
        <v>1</v>
      </c>
      <c r="Q512" s="36" t="n">
        <f aca="false">E512+H512+K512+N512</f>
        <v>1</v>
      </c>
    </row>
    <row r="513" customFormat="false" ht="14.25" hidden="false" customHeight="true" outlineLevel="0" collapsed="false">
      <c r="A513" s="14" t="s">
        <v>126</v>
      </c>
      <c r="B513" s="45"/>
      <c r="C513" s="31" t="n">
        <f aca="false">SUM(C503:C512)</f>
        <v>2</v>
      </c>
      <c r="D513" s="32" t="n">
        <f aca="false">SUM(D503:D512)</f>
        <v>1</v>
      </c>
      <c r="E513" s="31" t="n">
        <f aca="false">SUM(E503:E512)</f>
        <v>3</v>
      </c>
      <c r="F513" s="31" t="n">
        <f aca="false">SUM(F503:F512)</f>
        <v>0</v>
      </c>
      <c r="G513" s="32" t="n">
        <f aca="false">SUM(G503:G512)</f>
        <v>0</v>
      </c>
      <c r="H513" s="31" t="n">
        <f aca="false">SUM(H503:H512)</f>
        <v>0</v>
      </c>
      <c r="I513" s="31" t="n">
        <f aca="false">SUM(I503:I512)</f>
        <v>4</v>
      </c>
      <c r="J513" s="32" t="n">
        <f aca="false">SUM(J503:J512)</f>
        <v>4</v>
      </c>
      <c r="K513" s="31" t="n">
        <f aca="false">SUM(K503:K512)</f>
        <v>8</v>
      </c>
      <c r="L513" s="31" t="n">
        <f aca="false">SUM(L503:L512)</f>
        <v>9</v>
      </c>
      <c r="M513" s="32" t="n">
        <f aca="false">SUM(M503:M512)</f>
        <v>24</v>
      </c>
      <c r="N513" s="33" t="n">
        <f aca="false">SUM(N503:N512)</f>
        <v>33</v>
      </c>
      <c r="O513" s="49" t="n">
        <f aca="false">SUM(O503:O512)</f>
        <v>15</v>
      </c>
      <c r="P513" s="50" t="n">
        <f aca="false">SUM(P503:P512)</f>
        <v>29</v>
      </c>
      <c r="Q513" s="51" t="n">
        <f aca="false">SUM(Q503:Q512)</f>
        <v>44</v>
      </c>
    </row>
    <row r="514" customFormat="false" ht="14.25" hidden="false" customHeight="true" outlineLevel="0" collapsed="false">
      <c r="A514" s="14" t="s">
        <v>127</v>
      </c>
      <c r="B514" s="30" t="s">
        <v>26</v>
      </c>
      <c r="C514" s="31"/>
      <c r="D514" s="32"/>
      <c r="E514" s="31" t="n">
        <f aca="false">SUM(C514:D514)</f>
        <v>0</v>
      </c>
      <c r="F514" s="31"/>
      <c r="G514" s="32"/>
      <c r="H514" s="31" t="n">
        <f aca="false">SUM(F514:G514)</f>
        <v>0</v>
      </c>
      <c r="I514" s="31"/>
      <c r="J514" s="32"/>
      <c r="K514" s="31" t="n">
        <f aca="false">SUM(I514:J514)</f>
        <v>0</v>
      </c>
      <c r="L514" s="31"/>
      <c r="M514" s="32"/>
      <c r="N514" s="33" t="n">
        <f aca="false">SUM(L514:M514)</f>
        <v>0</v>
      </c>
      <c r="O514" s="43" t="n">
        <f aca="false">C514+F514+I514+L514</f>
        <v>0</v>
      </c>
      <c r="P514" s="44" t="n">
        <f aca="false">D514+G514+J514+M514</f>
        <v>0</v>
      </c>
      <c r="Q514" s="36" t="n">
        <f aca="false">E514+H514+K514+N514</f>
        <v>0</v>
      </c>
    </row>
    <row r="515" customFormat="false" ht="14.25" hidden="false" customHeight="true" outlineLevel="0" collapsed="false">
      <c r="A515" s="37"/>
      <c r="B515" s="38" t="s">
        <v>27</v>
      </c>
      <c r="C515" s="39"/>
      <c r="D515" s="40"/>
      <c r="E515" s="39" t="n">
        <f aca="false">SUM(C515:D515)</f>
        <v>0</v>
      </c>
      <c r="F515" s="39" t="n">
        <v>1</v>
      </c>
      <c r="G515" s="41"/>
      <c r="H515" s="39" t="n">
        <f aca="false">SUM(F515:G515)</f>
        <v>1</v>
      </c>
      <c r="I515" s="39"/>
      <c r="J515" s="41"/>
      <c r="K515" s="39" t="n">
        <f aca="false">SUM(I515:J515)</f>
        <v>0</v>
      </c>
      <c r="L515" s="39"/>
      <c r="M515" s="40"/>
      <c r="N515" s="42" t="n">
        <f aca="false">SUM(L515:M515)</f>
        <v>0</v>
      </c>
      <c r="O515" s="43" t="n">
        <f aca="false">C515+F515+I515+L515</f>
        <v>1</v>
      </c>
      <c r="P515" s="44" t="n">
        <f aca="false">D515+G515+J515+M515</f>
        <v>0</v>
      </c>
      <c r="Q515" s="36" t="n">
        <f aca="false">E515+H515+K515+N515</f>
        <v>1</v>
      </c>
    </row>
    <row r="516" customFormat="false" ht="14.25" hidden="false" customHeight="true" outlineLevel="0" collapsed="false">
      <c r="A516" s="37"/>
      <c r="B516" s="38" t="s">
        <v>28</v>
      </c>
      <c r="C516" s="39"/>
      <c r="D516" s="40"/>
      <c r="E516" s="39" t="n">
        <f aca="false">SUM(C516:D516)</f>
        <v>0</v>
      </c>
      <c r="F516" s="39"/>
      <c r="G516" s="41"/>
      <c r="H516" s="39" t="n">
        <f aca="false">SUM(F516:G516)</f>
        <v>0</v>
      </c>
      <c r="I516" s="39"/>
      <c r="J516" s="41"/>
      <c r="K516" s="39" t="n">
        <f aca="false">SUM(I516:J516)</f>
        <v>0</v>
      </c>
      <c r="L516" s="39"/>
      <c r="M516" s="40"/>
      <c r="N516" s="42" t="n">
        <f aca="false">SUM(L516:M516)</f>
        <v>0</v>
      </c>
      <c r="O516" s="43" t="n">
        <f aca="false">C516+F516+I516+L516</f>
        <v>0</v>
      </c>
      <c r="P516" s="44" t="n">
        <f aca="false">D516+G516+J516+M516</f>
        <v>0</v>
      </c>
      <c r="Q516" s="36" t="n">
        <f aca="false">E516+H516+K516+N516</f>
        <v>0</v>
      </c>
    </row>
    <row r="517" customFormat="false" ht="14.25" hidden="false" customHeight="true" outlineLevel="0" collapsed="false">
      <c r="A517" s="37"/>
      <c r="B517" s="38" t="s">
        <v>29</v>
      </c>
      <c r="C517" s="39"/>
      <c r="D517" s="40"/>
      <c r="E517" s="39" t="n">
        <f aca="false">SUM(C517:D517)</f>
        <v>0</v>
      </c>
      <c r="F517" s="39" t="n">
        <v>2</v>
      </c>
      <c r="G517" s="41"/>
      <c r="H517" s="39" t="n">
        <f aca="false">SUM(F517:G517)</f>
        <v>2</v>
      </c>
      <c r="I517" s="39"/>
      <c r="J517" s="41"/>
      <c r="K517" s="39" t="n">
        <f aca="false">SUM(I517:J517)</f>
        <v>0</v>
      </c>
      <c r="L517" s="39"/>
      <c r="M517" s="40"/>
      <c r="N517" s="42" t="n">
        <f aca="false">SUM(L517:M517)</f>
        <v>0</v>
      </c>
      <c r="O517" s="43" t="n">
        <f aca="false">C517+F517+I517+L517</f>
        <v>2</v>
      </c>
      <c r="P517" s="44" t="n">
        <f aca="false">D517+G517+J517+M517</f>
        <v>0</v>
      </c>
      <c r="Q517" s="36" t="n">
        <f aca="false">E517+H517+K517+N517</f>
        <v>2</v>
      </c>
    </row>
    <row r="518" customFormat="false" ht="14.25" hidden="false" customHeight="true" outlineLevel="0" collapsed="false">
      <c r="A518" s="37"/>
      <c r="B518" s="38" t="s">
        <v>30</v>
      </c>
      <c r="C518" s="39"/>
      <c r="D518" s="40"/>
      <c r="E518" s="39" t="n">
        <f aca="false">SUM(C518:D518)</f>
        <v>0</v>
      </c>
      <c r="F518" s="39" t="n">
        <v>6</v>
      </c>
      <c r="G518" s="41" t="n">
        <v>0</v>
      </c>
      <c r="H518" s="39" t="n">
        <f aca="false">SUM(F518:G518)</f>
        <v>6</v>
      </c>
      <c r="I518" s="39"/>
      <c r="J518" s="41"/>
      <c r="K518" s="39" t="n">
        <f aca="false">SUM(I518:J518)</f>
        <v>0</v>
      </c>
      <c r="L518" s="39"/>
      <c r="M518" s="40"/>
      <c r="N518" s="42" t="n">
        <f aca="false">SUM(L518:M518)</f>
        <v>0</v>
      </c>
      <c r="O518" s="43" t="n">
        <f aca="false">C518+F518+I518+L518</f>
        <v>6</v>
      </c>
      <c r="P518" s="44" t="n">
        <f aca="false">D518+G518+J518+M518</f>
        <v>0</v>
      </c>
      <c r="Q518" s="36" t="n">
        <f aca="false">E518+H518+K518+N518</f>
        <v>6</v>
      </c>
    </row>
    <row r="519" customFormat="false" ht="14.25" hidden="false" customHeight="true" outlineLevel="0" collapsed="false">
      <c r="A519" s="37"/>
      <c r="B519" s="38" t="s">
        <v>31</v>
      </c>
      <c r="C519" s="39"/>
      <c r="D519" s="40" t="n">
        <v>0</v>
      </c>
      <c r="E519" s="39" t="n">
        <f aca="false">SUM(C519:D519)</f>
        <v>0</v>
      </c>
      <c r="F519" s="39" t="n">
        <v>2</v>
      </c>
      <c r="G519" s="41" t="n">
        <v>0</v>
      </c>
      <c r="H519" s="39" t="n">
        <f aca="false">SUM(F519:G519)</f>
        <v>2</v>
      </c>
      <c r="I519" s="39"/>
      <c r="J519" s="41" t="n">
        <v>1</v>
      </c>
      <c r="K519" s="39" t="n">
        <f aca="false">SUM(I519:J519)</f>
        <v>1</v>
      </c>
      <c r="L519" s="39"/>
      <c r="M519" s="40" t="n">
        <v>1</v>
      </c>
      <c r="N519" s="42" t="n">
        <f aca="false">SUM(L519:M519)</f>
        <v>1</v>
      </c>
      <c r="O519" s="43" t="n">
        <f aca="false">C519+F519+I519+L519</f>
        <v>2</v>
      </c>
      <c r="P519" s="44" t="n">
        <f aca="false">D519+G519+J519+M519</f>
        <v>2</v>
      </c>
      <c r="Q519" s="36" t="n">
        <f aca="false">E519+H519+K519+N519</f>
        <v>4</v>
      </c>
    </row>
    <row r="520" customFormat="false" ht="14.25" hidden="false" customHeight="true" outlineLevel="0" collapsed="false">
      <c r="A520" s="37"/>
      <c r="B520" s="38" t="s">
        <v>32</v>
      </c>
      <c r="C520" s="39"/>
      <c r="D520" s="40"/>
      <c r="E520" s="39" t="n">
        <f aca="false">SUM(C520:D520)</f>
        <v>0</v>
      </c>
      <c r="F520" s="39" t="n">
        <v>4</v>
      </c>
      <c r="G520" s="41" t="n">
        <v>1</v>
      </c>
      <c r="H520" s="39" t="n">
        <f aca="false">SUM(F520:G520)</f>
        <v>5</v>
      </c>
      <c r="I520" s="39"/>
      <c r="J520" s="41"/>
      <c r="K520" s="39" t="n">
        <f aca="false">SUM(I520:J520)</f>
        <v>0</v>
      </c>
      <c r="L520" s="39"/>
      <c r="M520" s="40"/>
      <c r="N520" s="42" t="n">
        <f aca="false">SUM(L520:M520)</f>
        <v>0</v>
      </c>
      <c r="O520" s="43" t="n">
        <f aca="false">C520+F520+I520+L520</f>
        <v>4</v>
      </c>
      <c r="P520" s="44" t="n">
        <f aca="false">D520+G520+J520+M520</f>
        <v>1</v>
      </c>
      <c r="Q520" s="36" t="n">
        <f aca="false">E520+H520+K520+N520</f>
        <v>5</v>
      </c>
    </row>
    <row r="521" customFormat="false" ht="14.25" hidden="false" customHeight="true" outlineLevel="0" collapsed="false">
      <c r="A521" s="37"/>
      <c r="B521" s="38" t="s">
        <v>33</v>
      </c>
      <c r="C521" s="39"/>
      <c r="D521" s="40"/>
      <c r="E521" s="39" t="n">
        <f aca="false">SUM(C521:D521)</f>
        <v>0</v>
      </c>
      <c r="F521" s="39"/>
      <c r="G521" s="41" t="n">
        <v>5</v>
      </c>
      <c r="H521" s="39" t="n">
        <f aca="false">SUM(F521:G521)</f>
        <v>5</v>
      </c>
      <c r="I521" s="39"/>
      <c r="J521" s="41"/>
      <c r="K521" s="39" t="n">
        <f aca="false">SUM(I521:J521)</f>
        <v>0</v>
      </c>
      <c r="L521" s="39"/>
      <c r="M521" s="40" t="n">
        <v>1</v>
      </c>
      <c r="N521" s="42" t="n">
        <f aca="false">SUM(L521:M521)</f>
        <v>1</v>
      </c>
      <c r="O521" s="43" t="n">
        <f aca="false">C521+F521+I521+L521</f>
        <v>0</v>
      </c>
      <c r="P521" s="44" t="n">
        <f aca="false">D521+G521+J521+M521</f>
        <v>6</v>
      </c>
      <c r="Q521" s="36" t="n">
        <f aca="false">E521+H521+K521+N521</f>
        <v>6</v>
      </c>
    </row>
    <row r="522" customFormat="false" ht="14.25" hidden="false" customHeight="true" outlineLevel="0" collapsed="false">
      <c r="A522" s="37"/>
      <c r="B522" s="38" t="s">
        <v>34</v>
      </c>
      <c r="C522" s="39"/>
      <c r="D522" s="40" t="n">
        <v>2</v>
      </c>
      <c r="E522" s="39" t="n">
        <f aca="false">SUM(C522:D522)</f>
        <v>2</v>
      </c>
      <c r="F522" s="39" t="n">
        <v>2</v>
      </c>
      <c r="G522" s="41" t="n">
        <v>1</v>
      </c>
      <c r="H522" s="39" t="n">
        <f aca="false">SUM(F522:G522)</f>
        <v>3</v>
      </c>
      <c r="I522" s="39"/>
      <c r="J522" s="41"/>
      <c r="K522" s="39" t="n">
        <f aca="false">SUM(I522:J522)</f>
        <v>0</v>
      </c>
      <c r="L522" s="39"/>
      <c r="M522" s="40" t="n">
        <v>1</v>
      </c>
      <c r="N522" s="42" t="n">
        <f aca="false">SUM(L522:M522)</f>
        <v>1</v>
      </c>
      <c r="O522" s="43" t="n">
        <f aca="false">C522+F522+I522+L522</f>
        <v>2</v>
      </c>
      <c r="P522" s="44" t="n">
        <f aca="false">D522+G522+J522+M522</f>
        <v>4</v>
      </c>
      <c r="Q522" s="36" t="n">
        <f aca="false">E522+H522+K522+N522</f>
        <v>6</v>
      </c>
    </row>
    <row r="523" customFormat="false" ht="14.25" hidden="false" customHeight="true" outlineLevel="0" collapsed="false">
      <c r="A523" s="37"/>
      <c r="B523" s="38" t="s">
        <v>35</v>
      </c>
      <c r="C523" s="39"/>
      <c r="D523" s="40"/>
      <c r="E523" s="39" t="n">
        <f aca="false">SUM(C523:D523)</f>
        <v>0</v>
      </c>
      <c r="F523" s="39"/>
      <c r="G523" s="41"/>
      <c r="H523" s="39" t="n">
        <f aca="false">SUM(F523:G523)</f>
        <v>0</v>
      </c>
      <c r="I523" s="39"/>
      <c r="J523" s="41"/>
      <c r="K523" s="39" t="n">
        <f aca="false">SUM(I523:J523)</f>
        <v>0</v>
      </c>
      <c r="L523" s="39"/>
      <c r="M523" s="40"/>
      <c r="N523" s="42" t="n">
        <f aca="false">SUM(L523:M523)</f>
        <v>0</v>
      </c>
      <c r="O523" s="43" t="n">
        <f aca="false">C523+F523+I523+L523</f>
        <v>0</v>
      </c>
      <c r="P523" s="44" t="n">
        <f aca="false">D523+G523+J523+M523</f>
        <v>0</v>
      </c>
      <c r="Q523" s="36" t="n">
        <f aca="false">E523+H523+K523+N523</f>
        <v>0</v>
      </c>
    </row>
    <row r="524" customFormat="false" ht="14.25" hidden="false" customHeight="true" outlineLevel="0" collapsed="false">
      <c r="A524" s="52" t="s">
        <v>128</v>
      </c>
      <c r="B524" s="53"/>
      <c r="C524" s="46" t="n">
        <f aca="false">SUM(C514:C523)</f>
        <v>0</v>
      </c>
      <c r="D524" s="47" t="n">
        <f aca="false">SUM(D514:D523)</f>
        <v>2</v>
      </c>
      <c r="E524" s="46" t="n">
        <f aca="false">SUM(E514:E523)</f>
        <v>2</v>
      </c>
      <c r="F524" s="46" t="n">
        <f aca="false">SUM(F514:F523)</f>
        <v>17</v>
      </c>
      <c r="G524" s="47" t="n">
        <f aca="false">SUM(G514:G523)</f>
        <v>7</v>
      </c>
      <c r="H524" s="46" t="n">
        <f aca="false">SUM(H514:H523)</f>
        <v>24</v>
      </c>
      <c r="I524" s="46" t="n">
        <f aca="false">SUM(I514:I523)</f>
        <v>0</v>
      </c>
      <c r="J524" s="47" t="n">
        <f aca="false">SUM(J514:J523)</f>
        <v>1</v>
      </c>
      <c r="K524" s="46" t="n">
        <f aca="false">SUM(K514:K523)</f>
        <v>1</v>
      </c>
      <c r="L524" s="46" t="n">
        <f aca="false">SUM(L514:L523)</f>
        <v>0</v>
      </c>
      <c r="M524" s="47" t="n">
        <f aca="false">SUM(M514:M523)</f>
        <v>3</v>
      </c>
      <c r="N524" s="48" t="n">
        <f aca="false">SUM(N514:N523)</f>
        <v>3</v>
      </c>
      <c r="O524" s="49" t="n">
        <f aca="false">SUM(O514:O523)</f>
        <v>17</v>
      </c>
      <c r="P524" s="50" t="n">
        <f aca="false">SUM(P514:P523)</f>
        <v>13</v>
      </c>
      <c r="Q524" s="51" t="n">
        <f aca="false">SUM(Q514:Q523)</f>
        <v>30</v>
      </c>
    </row>
    <row r="525" s="2" customFormat="true" ht="14.25" hidden="false" customHeight="true" outlineLevel="0" collapsed="false">
      <c r="A525" s="54" t="s">
        <v>129</v>
      </c>
      <c r="B525" s="55" t="s">
        <v>26</v>
      </c>
      <c r="C525" s="56" t="n">
        <f aca="false">C8+C19+C30+C41+C52+C63+C74+C85+C96+C107+C118+C129+C140+C151+C162+C173+C184+C195+C206+C217+C228+C239+C250+C261+C272+C283+C294+C305+C316+C327+C338+C349+C360+C371+C382+C393+C404+C415+C426+C437+C448+C459+C470+C481+C492+C503+C514</f>
        <v>6</v>
      </c>
      <c r="D525" s="57" t="n">
        <f aca="false">D8+D19+D30+D41+D52+D63+D74+D85+D96+D107+D118+D129+D140+D151+D162+D173+D184+D195+D206+D217+D228+D239+D250+D261+D272+D283+D294+D305+D316+D327+D338+D349+D360+D371+D382+D393+D404+D415+D426+D437+D448+D459+D470+D481+D492+D503+D514</f>
        <v>0</v>
      </c>
      <c r="E525" s="54" t="n">
        <f aca="false">SUM(C525:D525)</f>
        <v>6</v>
      </c>
      <c r="F525" s="58" t="n">
        <f aca="false">F8+F19+F30+F41+F52+F63+F74+F85+F96+F107+F118+F129+F140+F151+F162+F173+F184+F195+F206+F217+F228+F239+F250+F261+F272+F283+F294+F305+F316+F327+F338+F349+F360+F371+F382+F393+F404+F415+F426+F437+F448+F459+F470+F481+F492+F503+F514</f>
        <v>5</v>
      </c>
      <c r="G525" s="57" t="n">
        <f aca="false">G8+G19+G30+G41+G52+G63+G74+G85+G96+G107+G118+G129+G140+G151+G162+G173+G184+G195+G206+G217+G228+G239+G250+G261+G272+G283+G294+G305+G316+G327+G338+G349+G360+G371+G382+G393+G404+G415+G426+G437+G448+G459+G470+G481+G492+G503+G514</f>
        <v>0</v>
      </c>
      <c r="H525" s="54" t="n">
        <f aca="false">SUM(F525:G525)</f>
        <v>5</v>
      </c>
      <c r="I525" s="58" t="n">
        <f aca="false">I8+I19+I30+I41+I52+I63+I74+I85+I96+I107+I118+I129+I140+I151+I162+I173+I184+I195+I206+I217+I228+I239+I250+I261+I272+I283+I294+I305+I316+I327+I338+I349+I360+I371+I382+I393+I404+I415+I426+I437+I448+I459+I470+I481+I492+I503+I514</f>
        <v>3</v>
      </c>
      <c r="J525" s="57" t="n">
        <f aca="false">J8+J19+J30+J41+J52+J63+J74+J85+J96+J107+J118+J129+J140+J151+J162+J173+J184+J195+J206+J217+J228+J239+J250+J261+J272+J283+J294+J305+J316+J327+J338+J349+J360+J371+J382+J393+J404+J415+J426+J437+J448+J459+J470+J481+J492+J503+J514</f>
        <v>0</v>
      </c>
      <c r="K525" s="54" t="n">
        <f aca="false">SUM(I525:J525)</f>
        <v>3</v>
      </c>
      <c r="L525" s="59" t="n">
        <f aca="false">L8+L19+L30+L41+L52+L63+L74+L85+L96+L107+L118+L129+L140+L151+L162+L173+L184+L195+L206+L217+L228+L239+L250+L261+L272+L283+L294+L305+L316+L327+L338+L349+L360+L371+L382+L393+L404+L415+L426+L437+L448+L459+L470+L481+L492+L503+L514</f>
        <v>0</v>
      </c>
      <c r="M525" s="57" t="n">
        <f aca="false">M8+M19+M30+M41+M52+M63+M74+M85+M96+M107+M118+M129+M140+M151+M162+M173+M184+M195+M206+M217+M228+M239+M250+M261+M272+M283+M294+M305+M316+M327+M338+M349+M360+M371+M382+M393+M404+M415+M426+M437+M448+M459+M470+M481+M492+M503+M514</f>
        <v>0</v>
      </c>
      <c r="N525" s="54" t="n">
        <f aca="false">SUM(L525:M525)</f>
        <v>0</v>
      </c>
      <c r="O525" s="60" t="n">
        <f aca="false">C525+F525+I525+L525</f>
        <v>14</v>
      </c>
      <c r="P525" s="35" t="n">
        <f aca="false">D525+G525+J525+M525</f>
        <v>0</v>
      </c>
      <c r="Q525" s="61" t="n">
        <f aca="false">E525+H525+K525+N525</f>
        <v>14</v>
      </c>
    </row>
    <row r="526" s="68" customFormat="true" ht="14.25" hidden="false" customHeight="true" outlineLevel="0" collapsed="false">
      <c r="A526" s="62"/>
      <c r="B526" s="63" t="s">
        <v>27</v>
      </c>
      <c r="C526" s="64" t="n">
        <f aca="false">C9+C20+C31+C42+C53+C64+C75+C86+C97+C108+C119+C130+C141+C152+C163+C174+C185+C196+C207+C218+C229+C240+C251+C262+C273+C284+C295+C306+C317+C328+C339+C350+C361+C372+C383+C394+C405+C416+C427+C438+C449+C460+C471+C482+C493+C504+C515</f>
        <v>11</v>
      </c>
      <c r="D526" s="65" t="n">
        <f aca="false">D9+D20+D31+D42+D53+D64+D75+D86+D97+D108+D119+D130+D141+D152+D163+D174+D185+D196+D207+D218+D229+D240+D251+D262+D273+D284+D295+D306+D317+D328+D339+D350+D361+D372+D383+D394+D405+D416+D427+D438+D449+D460+D471+D482+D493+D504+D515</f>
        <v>0</v>
      </c>
      <c r="E526" s="62" t="n">
        <f aca="false">SUM(C526:D526)</f>
        <v>11</v>
      </c>
      <c r="F526" s="66" t="n">
        <f aca="false">F9+F20+F31+F42+F53+F64+F75+F86+F97+F108+F119+F130+F141+F152+F163+F174+F185+F196+F207+F218+F229+F240+F251+F262+F273+F284+F295+F306+F317+F328+F339+F350+F361+F372+F383+F394+F405+F416+F427+F438+F449+F460+F471+F482+F493+F504+F515</f>
        <v>19</v>
      </c>
      <c r="G526" s="65" t="n">
        <f aca="false">G9+G20+G31+G42+G53+G64+G75+G86+G97+G108+G119+G130+G141+G152+G163+G174+G185+G196+G207+G218+G229+G240+G251+G262+G273+G284+G295+G306+G317+G328+G339+G350+G361+G372+G383+G394+G405+G416+G427+G438+G449+G460+G471+G482+G493+G504+G515</f>
        <v>0</v>
      </c>
      <c r="H526" s="62" t="n">
        <f aca="false">SUM(F526:G526)</f>
        <v>19</v>
      </c>
      <c r="I526" s="66" t="n">
        <f aca="false">I9+I20+I31+I42+I53+I64+I75+I86+I97+I108+I119+I130+I141+I152+I163+I174+I185+I196+I207+I218+I229+I240+I251+I262+I273+I284+I295+I306+I317+I328+I339+I350+I361+I372+I383+I394+I405+I416+I427+I438+I449+I460+I471+I482+I493+I504+I515</f>
        <v>11</v>
      </c>
      <c r="J526" s="65" t="n">
        <f aca="false">J9+J20+J31+J42+J53+J64+J75+J86+J97+J108+J119+J130+J141+J152+J163+J174+J185+J196+J207+J218+J229+J240+J251+J262+J273+J284+J295+J306+J317+J328+J339+J350+J361+J372+J383+J394+J405+J416+J427+J438+J449+J460+J471+J482+J493+J504+J515</f>
        <v>2</v>
      </c>
      <c r="K526" s="62" t="n">
        <f aca="false">SUM(I526:J526)</f>
        <v>13</v>
      </c>
      <c r="L526" s="67" t="n">
        <f aca="false">L9+L20+L31+L42+L53+L64+L75+L86+L97+L108+L119+L130+L141+L152+L163+L174+L185+L196+L207+L218+L229+L240+L251+L262+L273+L284+L295+L306+L317+L328+L339+L350+L361+L372+L383+L394+L405+L416+L427+L438+L449+L460+L471+L482+L493+L504+L515</f>
        <v>4</v>
      </c>
      <c r="M526" s="65" t="n">
        <f aca="false">M9+M20+M31+M42+M53+M64+M75+M86+M97+M108+M119+M130+M141+M152+M163+M174+M185+M196+M207+M218+M229+M240+M251+M262+M273+M284+M295+M306+M317+M328+M339+M350+M361+M372+M383+M394+M405+M416+M427+M438+M449+M460+M471+M482+M493+M504+M515</f>
        <v>0</v>
      </c>
      <c r="N526" s="62" t="n">
        <f aca="false">SUM(L526:M526)</f>
        <v>4</v>
      </c>
      <c r="O526" s="67" t="n">
        <f aca="false">C526+F526+I526+L526</f>
        <v>45</v>
      </c>
      <c r="P526" s="65" t="n">
        <f aca="false">D526+G526+J526+M526</f>
        <v>2</v>
      </c>
      <c r="Q526" s="62" t="n">
        <f aca="false">E526+H526+K526+N526</f>
        <v>47</v>
      </c>
    </row>
    <row r="527" s="68" customFormat="true" ht="14.25" hidden="false" customHeight="true" outlineLevel="0" collapsed="false">
      <c r="A527" s="62"/>
      <c r="B527" s="63" t="s">
        <v>28</v>
      </c>
      <c r="C527" s="64" t="n">
        <f aca="false">C10+C21+C32+C43+C54+C65+C76+C87+C98+C109+C120+C131+C142+C153+C164+C175+C186+C197+C208+C219+C230+C241+C252+C263+C274+C285+C296+C307+C318+C329+C340+C351+C362+C373+C384+C395+C406+C417+C428+C439+C450+C461+C472+C483+C494+C505+C516</f>
        <v>6</v>
      </c>
      <c r="D527" s="65" t="n">
        <f aca="false">D10+D21+D32+D43+D54+D65+D76+D87+D98+D109+D120+D131+D142+D153+D164+D175+D186+D197+D208+D219+D230+D241+D252+D263+D274+D285+D296+D307+D318+D329+D340+D351+D362+D373+D384+D395+D406+D417+D428+D439+D450+D461+D472+D483+D494+D505+D516</f>
        <v>0</v>
      </c>
      <c r="E527" s="62" t="n">
        <f aca="false">SUM(C527:D527)</f>
        <v>6</v>
      </c>
      <c r="F527" s="66" t="n">
        <f aca="false">F10+F21+F32+F43+F54+F65+F76+F87+F98+F109+F120+F131+F142+F153+F164+F175+F186+F197+F208+F219+F230+F241+F252+F263+F274+F285+F296+F307+F318+F329+F340+F351+F362+F373+F384+F395+F406+F417+F428+F439+F450+F461+F472+F483+F494+F505+F516</f>
        <v>23</v>
      </c>
      <c r="G527" s="65" t="n">
        <f aca="false">G10+G21+G32+G43+G54+G65+G76+G87+G98+G109+G120+G131+G142+G153+G164+G175+G186+G197+G208+G219+G230+G241+G252+G263+G274+G285+G296+G307+G318+G329+G340+G351+G362+G373+G384+G395+G406+G417+G428+G439+G450+G461+G472+G483+G494+G505+G516</f>
        <v>3</v>
      </c>
      <c r="H527" s="62" t="n">
        <f aca="false">SUM(F527:G527)</f>
        <v>26</v>
      </c>
      <c r="I527" s="66" t="n">
        <f aca="false">I10+I21+I32+I43+I54+I65+I76+I87+I98+I109+I120+I131+I142+I153+I164+I175+I186+I197+I208+I219+I230+I241+I252+I263+I274+I285+I296+I307+I318+I329+I340+I351+I362+I373+I384+I395+I406+I417+I428+I439+I450+I461+I472+I483+I494+I505+I516</f>
        <v>12</v>
      </c>
      <c r="J527" s="65" t="n">
        <f aca="false">J10+J21+J32+J43+J54+J65+J76+J87+J98+J109+J120+J131+J142+J153+J164+J175+J186+J197+J208+J219+J230+J241+J252+J263+J274+J285+J296+J307+J318+J329+J340+J351+J362+J373+J384+J395+J406+J417+J428+J439+J450+J461+J472+J483+J494+J505+J516</f>
        <v>4</v>
      </c>
      <c r="K527" s="62" t="n">
        <f aca="false">SUM(I527:J527)</f>
        <v>16</v>
      </c>
      <c r="L527" s="67" t="n">
        <f aca="false">L10+L21+L32+L43+L54+L65+L76+L87+L98+L109+L120+L131+L142+L153+L164+L175+L186+L197+L208+L219+L230+L241+L252+L263+L274+L285+L296+L307+L318+L329+L340+L351+L362+L373+L384+L395+L406+L417+L428+L439+L450+L461+L472+L483+L494+L505+L516</f>
        <v>18</v>
      </c>
      <c r="M527" s="65" t="n">
        <f aca="false">M10+M21+M32+M43+M54+M65+M76+M87+M98+M109+M120+M131+M142+M153+M164+M175+M186+M197+M208+M219+M230+M241+M252+M263+M274+M285+M296+M307+M318+M329+M340+M351+M362+M373+M384+M395+M406+M417+M428+M439+M450+M461+M472+M483+M494+M505+M516</f>
        <v>0</v>
      </c>
      <c r="N527" s="62" t="n">
        <f aca="false">SUM(L527:M527)</f>
        <v>18</v>
      </c>
      <c r="O527" s="67" t="n">
        <f aca="false">C527+F527+I527+L527</f>
        <v>59</v>
      </c>
      <c r="P527" s="65" t="n">
        <f aca="false">D527+G527+J527+M527</f>
        <v>7</v>
      </c>
      <c r="Q527" s="62" t="n">
        <f aca="false">E527+H527+K527+N527</f>
        <v>66</v>
      </c>
    </row>
    <row r="528" s="68" customFormat="true" ht="14.25" hidden="false" customHeight="true" outlineLevel="0" collapsed="false">
      <c r="A528" s="62"/>
      <c r="B528" s="63" t="s">
        <v>29</v>
      </c>
      <c r="C528" s="64" t="n">
        <f aca="false">C11+C22+C33+C44+C55+C66+C77+C88+C99+C110+C121+C132+C143+C154+C165+C176+C187+C198+C209+C220+C231+C242+C253+C264+C275+C286+C297+C308+C319+C330+C341+C352+C363+C374+C385+C396+C407+C418+C429+C440+C451+C462+C473+C484+C495+C506+C517</f>
        <v>6</v>
      </c>
      <c r="D528" s="65" t="n">
        <f aca="false">D11+D22+D33+D44+D55+D66+D77+D88+D99+D110+D121+D132+D143+D154+D165+D176+D187+D198+D209+D220+D231+D242+D253+D264+D275+D286+D297+D308+D319+D330+D341+D352+D363+D374+D385+D396+D407+D418+D429+D440+D451+D462+D473+D484+D495+D506+D517</f>
        <v>2</v>
      </c>
      <c r="E528" s="62" t="n">
        <f aca="false">SUM(C528:D528)</f>
        <v>8</v>
      </c>
      <c r="F528" s="66" t="n">
        <f aca="false">F11+F22+F33+F44+F55+F66+F77+F88+F99+F110+F121+F132+F143+F154+F165+F176+F187+F198+F209+F220+F231+F242+F253+F264+F275+F286+F297+F308+F319+F330+F341+F352+F363+F374+F385+F396+F407+F418+F429+F440+F451+F462+F473+F484+F495+F506+F517</f>
        <v>34</v>
      </c>
      <c r="G528" s="65" t="n">
        <f aca="false">G11+G22+G33+G44+G55+G66+G77+G88+G99+G110+G121+G132+G143+G154+G165+G176+G187+G198+G209+G220+G231+G242+G253+G264+G275+G286+G297+G308+G319+G330+G341+G352+G363+G374+G385+G396+G407+G418+G429+G440+G451+G462+G473+G484+G495+G506+G517</f>
        <v>5</v>
      </c>
      <c r="H528" s="62" t="n">
        <f aca="false">SUM(F528:G528)</f>
        <v>39</v>
      </c>
      <c r="I528" s="66" t="n">
        <f aca="false">I11+I22+I33+I44+I55+I66+I77+I88+I99+I110+I121+I132+I143+I154+I165+I176+I187+I198+I209+I220+I231+I242+I253+I264+I275+I286+I297+I308+I319+I330+I341+I352+I363+I374+I385+I396+I407+I418+I429+I440+I451+I462+I473+I484+I495+I506+I517</f>
        <v>9</v>
      </c>
      <c r="J528" s="65" t="n">
        <f aca="false">J11+J22+J33+J44+J55+J66+J77+J88+J99+J110+J121+J132+J143+J154+J165+J176+J187+J198+J209+J220+J231+J242+J253+J264+J275+J286+J297+J308+J319+J330+J341+J352+J363+J374+J385+J396+J407+J418+J429+J440+J451+J462+J473+J484+J495+J506+J517</f>
        <v>2</v>
      </c>
      <c r="K528" s="62" t="n">
        <f aca="false">SUM(I528:J528)</f>
        <v>11</v>
      </c>
      <c r="L528" s="67" t="n">
        <f aca="false">L11+L22+L33+L44+L55+L66+L77+L88+L99+L110+L121+L132+L143+L154+L165+L176+L187+L198+L209+L220+L231+L242+L253+L264+L275+L286+L297+L308+L319+L330+L341+L352+L363+L374+L385+L396+L407+L418+L429+L440+L451+L462+L473+L484+L495+L506+L517</f>
        <v>21</v>
      </c>
      <c r="M528" s="65" t="n">
        <f aca="false">M11+M22+M33+M44+M55+M66+M77+M88+M99+M110+M121+M132+M143+M154+M165+M176+M187+M198+M209+M220+M231+M242+M253+M264+M275+M286+M297+M308+M319+M330+M341+M352+M363+M374+M385+M396+M407+M418+M429+M440+M451+M462+M473+M484+M495+M506+M517</f>
        <v>2</v>
      </c>
      <c r="N528" s="62" t="n">
        <f aca="false">SUM(L528:M528)</f>
        <v>23</v>
      </c>
      <c r="O528" s="67" t="n">
        <f aca="false">C528+F528+I528+L528</f>
        <v>70</v>
      </c>
      <c r="P528" s="65" t="n">
        <f aca="false">D528+G528+J528+M528</f>
        <v>11</v>
      </c>
      <c r="Q528" s="62" t="n">
        <f aca="false">E528+H528+K528+N528</f>
        <v>81</v>
      </c>
    </row>
    <row r="529" s="68" customFormat="true" ht="14.25" hidden="false" customHeight="true" outlineLevel="0" collapsed="false">
      <c r="A529" s="62"/>
      <c r="B529" s="63" t="s">
        <v>30</v>
      </c>
      <c r="C529" s="64" t="n">
        <f aca="false">C12+C23+C34+C45+C56+C67+C78+C89+C100+C111+C122+C133+C144+C155+C166+C177+C188+C199+C210+C221+C232+C243+C254+C265+C276+C287+C298+C309+C320+C331+C342+C353+C364+C375+C386+C397+C408+C419+C430+C441+C452+C463+C474+C485+C496+C507+C518</f>
        <v>8</v>
      </c>
      <c r="D529" s="65" t="n">
        <f aca="false">D12+D23+D34+D45+D56+D67+D78+D89+D100+D111+D122+D133+D144+D155+D166+D177+D188+D199+D210+D221+D232+D243+D254+D265+D276+D287+D298+D309+D320+D331+D342+D353+D364+D375+D386+D397+D408+D419+D430+D441+D452+D463+D474+D485+D496+D507+D518</f>
        <v>8</v>
      </c>
      <c r="E529" s="62" t="n">
        <f aca="false">SUM(C529:D529)</f>
        <v>16</v>
      </c>
      <c r="F529" s="66" t="n">
        <f aca="false">F12+F23+F34+F45+F56+F67+F78+F89+F100+F111+F122+F133+F144+F155+F166+F177+F188+F199+F210+F221+F232+F243+F254+F265+F276+F287+F298+F309+F320+F331+F342+F353+F364+F375+F386+F397+F408+F419+F430+F441+F452+F463+F474+F485+F496+F507+F518</f>
        <v>63</v>
      </c>
      <c r="G529" s="65" t="n">
        <f aca="false">G12+G23+G34+G45+G56+G67+G78+G89+G100+G111+G122+G133+G144+G155+G166+G177+G188+G199+G210+G221+G232+G243+G254+G265+G276+G287+G298+G309+G320+G331+G342+G353+G364+G375+G386+G397+G408+G419+G430+G441+G452+G463+G474+G485+G496+G507+G518</f>
        <v>27</v>
      </c>
      <c r="H529" s="62" t="n">
        <f aca="false">SUM(F529:G529)</f>
        <v>90</v>
      </c>
      <c r="I529" s="66" t="n">
        <f aca="false">I12+I23+I34+I45+I56+I67+I78+I89+I100+I111+I122+I133+I144+I155+I166+I177+I188+I199+I210+I221+I232+I243+I254+I265+I276+I287+I298+I309+I320+I331+I342+I353+I364+I375+I386+I397+I408+I419+I430+I441+I452+I463+I474+I485+I496+I507+I518</f>
        <v>11</v>
      </c>
      <c r="J529" s="65" t="n">
        <f aca="false">J12+J23+J34+J45+J56+J67+J78+J89+J100+J111+J122+J133+J144+J155+J166+J177+J188+J199+J210+J221+J232+J243+J254+J265+J276+J287+J298+J309+J320+J331+J342+J353+J364+J375+J386+J397+J408+J419+J430+J441+J452+J463+J474+J485+J496+J507+J518</f>
        <v>20</v>
      </c>
      <c r="K529" s="62" t="n">
        <f aca="false">SUM(I529:J529)</f>
        <v>31</v>
      </c>
      <c r="L529" s="67" t="n">
        <f aca="false">L12+L23+L34+L45+L56+L67+L78+L89+L100+L111+L122+L133+L144+L155+L166+L177+L188+L199+L210+L221+L232+L243+L254+L265+L276+L287+L298+L309+L320+L331+L342+L353+L364+L375+L386+L397+L408+L419+L430+L441+L452+L463+L474+L485+L496+L507+L518</f>
        <v>42</v>
      </c>
      <c r="M529" s="65" t="n">
        <f aca="false">M12+M23+M34+M45+M56+M67+M78+M89+M100+M111+M122+M133+M144+M155+M166+M177+M188+M199+M210+M221+M232+M243+M254+M265+M276+M287+M298+M309+M320+M331+M342+M353+M364+M375+M386+M397+M408+M419+M430+M441+M452+M463+M474+M485+M496+M507+M518</f>
        <v>24</v>
      </c>
      <c r="N529" s="62" t="n">
        <f aca="false">SUM(L529:M529)</f>
        <v>66</v>
      </c>
      <c r="O529" s="67" t="n">
        <f aca="false">C529+F529+I529+L529</f>
        <v>124</v>
      </c>
      <c r="P529" s="65" t="n">
        <f aca="false">D529+G529+J529+M529</f>
        <v>79</v>
      </c>
      <c r="Q529" s="62" t="n">
        <f aca="false">E529+H529+K529+N529</f>
        <v>203</v>
      </c>
    </row>
    <row r="530" s="68" customFormat="true" ht="14.25" hidden="false" customHeight="true" outlineLevel="0" collapsed="false">
      <c r="A530" s="62"/>
      <c r="B530" s="63" t="s">
        <v>31</v>
      </c>
      <c r="C530" s="64" t="n">
        <f aca="false">C13+C24+C35+C46+C57+C68+C79+C90+C101+C112+C123+C134+C145+C156+C167+C178+C189+C200+C211+C222+C233+C244+C255+C266+C277+C288+C299+C310+C321+C332+C343+C354+C365+C376+C387+C398+C409+C420+C431+C442+C453+C464+C475+C486+C497+C508+C519</f>
        <v>3</v>
      </c>
      <c r="D530" s="65" t="n">
        <f aca="false">D13+D24+D35+D46+D57+D68+D79+D90+D101+D112+D123+D134+D145+D156+D167+D178+D189+D200+D211+D222+D233+D244+D255+D266+D277+D288+D299+D310+D321+D332+D343+D354+D365+D376+D387+D398+D409+D420+D431+D442+D453+D464+D475+D486+D497+D508+D519</f>
        <v>11</v>
      </c>
      <c r="E530" s="62" t="n">
        <f aca="false">SUM(C530:D530)</f>
        <v>14</v>
      </c>
      <c r="F530" s="66" t="n">
        <f aca="false">F13+F24+F35+F46+F57+F68+F79+F90+F101+F112+F123+F134+F145+F156+F167+F178+F189+F200+F211+F222+F233+F244+F255+F266+F277+F288+F299+F310+F321+F332+F343+F354+F365+F376+F387+F398+F409+F420+F431+F442+F453+F464+F475+F486+F497+F508+F519</f>
        <v>31</v>
      </c>
      <c r="G530" s="65" t="n">
        <f aca="false">G13+G24+G35+G46+G57+G68+G79+G90+G101+G112+G123+G134+G145+G156+G167+G178+G189+G200+G211+G222+G233+G244+G255+G266+G277+G288+G299+G310+G321+G332+G343+G354+G365+G376+G387+G398+G409+G420+G431+G442+G453+G464+G475+G486+G497+G508+G519</f>
        <v>35</v>
      </c>
      <c r="H530" s="62" t="n">
        <f aca="false">SUM(F530:G530)</f>
        <v>66</v>
      </c>
      <c r="I530" s="66" t="n">
        <f aca="false">I13+I24+I35+I46+I57+I68+I79+I90+I101+I112+I123+I134+I145+I156+I167+I178+I189+I200+I211+I222+I233+I244+I255+I266+I277+I288+I299+I310+I321+I332+I343+I354+I365+I376+I387+I398+I409+I420+I431+I442+I453+I464+I475+I486+I497+I508+I519</f>
        <v>5</v>
      </c>
      <c r="J530" s="65" t="n">
        <f aca="false">J13+J24+J35+J46+J57+J68+J79+J90+J101+J112+J123+J134+J145+J156+J167+J178+J189+J200+J211+J222+J233+J244+J255+J266+J277+J288+J299+J310+J321+J332+J343+J354+J365+J376+J387+J398+J409+J420+J431+J442+J453+J464+J475+J486+J497+J508+J519</f>
        <v>24</v>
      </c>
      <c r="K530" s="62" t="n">
        <f aca="false">SUM(I530:J530)</f>
        <v>29</v>
      </c>
      <c r="L530" s="67" t="n">
        <f aca="false">L13+L24+L35+L46+L57+L68+L79+L90+L101+L112+L123+L134+L145+L156+L167+L178+L189+L200+L211+L222+L233+L244+L255+L266+L277+L288+L299+L310+L321+L332+L343+L354+L365+L376+L387+L398+L409+L420+L431+L442+L453+L464+L475+L486+L497+L508+L519</f>
        <v>46</v>
      </c>
      <c r="M530" s="65" t="n">
        <f aca="false">M13+M24+M35+M46+M57+M68+M79+M90+M101+M112+M123+M134+M145+M156+M167+M178+M189+M200+M211+M222+M233+M244+M255+M266+M277+M288+M299+M310+M321+M332+M343+M354+M365+M376+M387+M398+M409+M420+M431+M442+M453+M464+M475+M486+M497+M508+M519</f>
        <v>54</v>
      </c>
      <c r="N530" s="62" t="n">
        <f aca="false">SUM(L530:M530)</f>
        <v>100</v>
      </c>
      <c r="O530" s="67" t="n">
        <f aca="false">C530+F530+I530+L530</f>
        <v>85</v>
      </c>
      <c r="P530" s="65" t="n">
        <f aca="false">D530+G530+J530+M530</f>
        <v>124</v>
      </c>
      <c r="Q530" s="62" t="n">
        <f aca="false">E530+H530+K530+N530</f>
        <v>209</v>
      </c>
    </row>
    <row r="531" s="68" customFormat="true" ht="14.25" hidden="false" customHeight="true" outlineLevel="0" collapsed="false">
      <c r="A531" s="62"/>
      <c r="B531" s="63" t="s">
        <v>32</v>
      </c>
      <c r="C531" s="64" t="n">
        <f aca="false">C14+C25+C36+C47+C58+C69+C80+C91+C102+C113+C124+C135+C146+C157+C168+C179+C190+C201+C212+C223+C234+C245+C256+C267+C278+C289+C300+C311+C322+C333+C344+C355+C366+C377+C388+C399+C410+C421+C432+C443+C454+C465+C476+C487+C498+C509+C520</f>
        <v>3</v>
      </c>
      <c r="D531" s="65" t="n">
        <f aca="false">D14+D25+D36+D47+D58+D69+D80+D91+D102+D113+D124+D135+D146+D157+D168+D179+D190+D201+D212+D223+D234+D245+D256+D267+D278+D289+D300+D311+D322+D333+D344+D355+D366+D377+D388+D399+D410+D421+D432+D443+D454+D465+D476+D487+D498+D509+D520</f>
        <v>12</v>
      </c>
      <c r="E531" s="62" t="n">
        <f aca="false">SUM(C531:D531)</f>
        <v>15</v>
      </c>
      <c r="F531" s="66" t="n">
        <f aca="false">F14+F25+F36+F47+F58+F69+F80+F91+F102+F113+F124+F135+F146+F157+F168+F179+F190+F201+F212+F223+F234+F245+F256+F267+F278+F289+F300+F311+F322+F333+F344+F355+F366+F377+F388+F399+F410+F421+F432+F443+F454+F465+F476+F487+F498+F509+F520</f>
        <v>39</v>
      </c>
      <c r="G531" s="65" t="n">
        <f aca="false">G14+G25+G36+G47+G58+G69+G80+G91+G102+G113+G124+G135+G146+G157+G168+G179+G190+G201+G212+G223+G234+G245+G256+G267+G278+G289+G300+G311+G322+G333+G344+G355+G366+G377+G388+G399+G410+G421+G432+G443+G454+G465+G476+G487+G498+G509+G520</f>
        <v>81</v>
      </c>
      <c r="H531" s="62" t="n">
        <f aca="false">SUM(F531:G531)</f>
        <v>120</v>
      </c>
      <c r="I531" s="66" t="n">
        <f aca="false">I14+I25+I36+I47+I58+I69+I80+I91+I102+I113+I124+I135+I146+I157+I168+I179+I190+I201+I212+I223+I234+I245+I256+I267+I278+I289+I300+I311+I322+I333+I344+I355+I366+I377+I388+I399+I410+I421+I432+I443+I454+I465+I476+I487+I498+I509+I520</f>
        <v>18</v>
      </c>
      <c r="J531" s="65" t="n">
        <f aca="false">J14+J25+J36+J47+J58+J69+J80+J91+J102+J113+J124+J135+J146+J157+J168+J179+J190+J201+J212+J223+J234+J245+J256+J267+J278+J289+J300+J311+J322+J333+J344+J355+J366+J377+J388+J399+J410+J421+J432+J443+J454+J465+J476+J487+J498+J509+J520</f>
        <v>45</v>
      </c>
      <c r="K531" s="62" t="n">
        <f aca="false">SUM(I531:J531)</f>
        <v>63</v>
      </c>
      <c r="L531" s="67" t="n">
        <f aca="false">L14+L25+L36+L47+L58+L69+L80+L91+L102+L113+L124+L135+L146+L157+L168+L179+L190+L201+L212+L223+L234+L245+L256+L267+L278+L289+L300+L311+L322+L333+L344+L355+L366+L377+L388+L399+L410+L421+L432+L443+L454+L465+L476+L487+L498+L509+L520</f>
        <v>80</v>
      </c>
      <c r="M531" s="65" t="n">
        <f aca="false">M14+M25+M36+M47+M58+M69+M80+M91+M102+M113+M124+M135+M146+M157+M168+M179+M190+M201+M212+M223+M234+M245+M256+M267+M278+M289+M300+M311+M322+M333+M344+M355+M366+M377+M388+M399+M410+M421+M432+M443+M454+M465+M476+M487+M498+M509+M520</f>
        <v>135</v>
      </c>
      <c r="N531" s="62" t="n">
        <f aca="false">SUM(L531:M531)</f>
        <v>215</v>
      </c>
      <c r="O531" s="67" t="n">
        <f aca="false">C531+F531+I531+L531</f>
        <v>140</v>
      </c>
      <c r="P531" s="65" t="n">
        <f aca="false">D531+G531+J531+M531</f>
        <v>273</v>
      </c>
      <c r="Q531" s="62" t="n">
        <f aca="false">E531+H531+K531+N531</f>
        <v>413</v>
      </c>
    </row>
    <row r="532" s="68" customFormat="true" ht="14.25" hidden="false" customHeight="true" outlineLevel="0" collapsed="false">
      <c r="A532" s="62"/>
      <c r="B532" s="63" t="s">
        <v>33</v>
      </c>
      <c r="C532" s="64" t="n">
        <f aca="false">C15+C26+C37+C48+C59+C70+C81+C92+C103+C114+C125+C136+C147+C158+C169+C180+C191+C202+C213+C224+C235+C246+C257+C268+C279+C290+C301+C312+C323+C334+C345+C356+C367+C378+C389+C400+C411+C422+C433+C444+C455+C466+C477+C488+C499+C510+C521</f>
        <v>2</v>
      </c>
      <c r="D532" s="65" t="n">
        <f aca="false">D15+D26+D37+D48+D59+D70+D81+D92+D103+D114+D125+D136+D147+D158+D169+D180+D191+D202+D213+D224+D235+D246+D257+D268+D279+D290+D301+D312+D323+D334+D345+D356+D367+D378+D389+D400+D411+D422+D433+D444+D455+D466+D477+D488+D499+D510+D521</f>
        <v>15</v>
      </c>
      <c r="E532" s="62" t="n">
        <f aca="false">SUM(C532:D532)</f>
        <v>17</v>
      </c>
      <c r="F532" s="66" t="n">
        <f aca="false">F15+F26+F37+F48+F59+F70+F81+F92+F103+F114+F125+F136+F147+F158+F169+F180+F191+F202+F213+F224+F235+F246+F257+F268+F279+F290+F301+F312+F323+F334+F345+F356+F367+F378+F389+F400+F411+F422+F433+F444+F455+F466+F477+F488+F499+F510+F521</f>
        <v>13</v>
      </c>
      <c r="G532" s="65" t="n">
        <f aca="false">G15+G26+G37+G48+G59+G70+G81+G92+G103+G114+G125+G136+G147+G158+G169+G180+G191+G202+G213+G224+G235+G246+G257+G268+G279+G290+G301+G312+G323+G334+G345+G356+G367+G378+G389+G400+G411+G422+G433+G444+G455+G466+G477+G488+G499+G510+G521</f>
        <v>64</v>
      </c>
      <c r="H532" s="62" t="n">
        <f aca="false">SUM(F532:G532)</f>
        <v>77</v>
      </c>
      <c r="I532" s="66" t="n">
        <f aca="false">I15+I26+I37+I48+I59+I70+I81+I92+I103+I114+I125+I136+I147+I158+I169+I180+I191+I202+I213+I224+I235+I246+I257+I268+I279+I290+I301+I312+I323+I334+I345+I356+I367+I378+I389+I400+I411+I422+I433+I444+I455+I466+I477+I488+I499+I510+I521</f>
        <v>14</v>
      </c>
      <c r="J532" s="65" t="n">
        <f aca="false">J15+J26+J37+J48+J59+J70+J81+J92+J103+J114+J125+J136+J147+J158+J169+J180+J191+J202+J213+J224+J235+J246+J257+J268+J279+J290+J301+J312+J323+J334+J345+J356+J367+J378+J389+J400+J411+J422+J433+J444+J455+J466+J477+J488+J499+J510+J521</f>
        <v>38</v>
      </c>
      <c r="K532" s="62" t="n">
        <f aca="false">SUM(I532:J532)</f>
        <v>52</v>
      </c>
      <c r="L532" s="67" t="n">
        <f aca="false">L15+L26+L37+L48+L59+L70+L81+L92+L103+L114+L125+L136+L147+L158+L169+L180+L191+L202+L213+L224+L235+L246+L257+L268+L279+L290+L301+L312+L323+L334+L345+L356+L367+L378+L389+L400+L411+L422+L433+L444+L455+L466+L477+L488+L499+L510+L521</f>
        <v>30</v>
      </c>
      <c r="M532" s="65" t="n">
        <f aca="false">M15+M26+M37+M48+M59+M70+M81+M92+M103+M114+M125+M136+M147+M158+M169+M180+M191+M202+M213+M224+M235+M246+M257+M268+M279+M290+M301+M312+M323+M334+M345+M356+M367+M378+M389+M400+M411+M422+M433+M444+M455+M466+M477+M488+M499+M510+M521</f>
        <v>136</v>
      </c>
      <c r="N532" s="62" t="n">
        <f aca="false">SUM(L532:M532)</f>
        <v>166</v>
      </c>
      <c r="O532" s="67" t="n">
        <f aca="false">C532+F532+I532+L532</f>
        <v>59</v>
      </c>
      <c r="P532" s="65" t="n">
        <f aca="false">D532+G532+J532+M532</f>
        <v>253</v>
      </c>
      <c r="Q532" s="62" t="n">
        <f aca="false">E532+H532+K532+N532</f>
        <v>312</v>
      </c>
    </row>
    <row r="533" s="68" customFormat="true" ht="14.25" hidden="false" customHeight="true" outlineLevel="0" collapsed="false">
      <c r="A533" s="62"/>
      <c r="B533" s="63" t="s">
        <v>34</v>
      </c>
      <c r="C533" s="64" t="n">
        <f aca="false">C16+C27+C38+C49+C60+C71+C82+C93+C104+C115+C126+C137+C148+C159+C170+C181+C192+C203+C214+C225+C236+C247+C258+C269+C280+C291+C302+C313+C324+C335+C346+C357+C368+C379+C390+C401+C412+C423+C434+C445+C456+C467+C478+C489+C500+C511+C522</f>
        <v>4</v>
      </c>
      <c r="D533" s="65" t="n">
        <f aca="false">D16+D27+D38+D49+D60+D71+D82+D93+D104+D115+D126+D137+D148+D159+D170+D181+D192+D203+D214+D225+D236+D247+D258+D269+D280+D291+D302+D313+D324+D335+D346+D357+D368+D379+D390+D401+D412+D423+D434+D445+D456+D467+D478+D489+D500+D511+D522</f>
        <v>20</v>
      </c>
      <c r="E533" s="62" t="n">
        <f aca="false">SUM(C533:D533)</f>
        <v>24</v>
      </c>
      <c r="F533" s="66" t="n">
        <f aca="false">F16+F27+F38+F49+F60+F71+F82+F93+F104+F115+F126+F137+F148+F159+F170+F181+F192+F203+F214+F225+F236+F247+F258+F269+F280+F291+F302+F313+F324+F335+F346+F357+F368+F379+F390+F401+F412+F423+F434+F445+F456+F467+F478+F489+F500+F511+F522</f>
        <v>8</v>
      </c>
      <c r="G533" s="65" t="n">
        <f aca="false">G16+G27+G38+G49+G60+G71+G82+G93+G104+G115+G126+G137+G148+G159+G170+G181+G192+G203+G214+G225+G236+G247+G258+G269+G280+G291+G302+G313+G324+G335+G346+G357+G368+G379+G390+G401+G412+G423+G434+G445+G456+G467+G478+G489+G500+G511+G522</f>
        <v>73</v>
      </c>
      <c r="H533" s="62" t="n">
        <f aca="false">SUM(F533:G533)</f>
        <v>81</v>
      </c>
      <c r="I533" s="66" t="n">
        <f aca="false">I16+I27+I38+I49+I60+I71+I82+I93+I104+I115+I126+I137+I148+I159+I170+I181+I192+I203+I214+I225+I236+I247+I258+I269+I280+I291+I302+I313+I324+I335+I346+I357+I368+I379+I390+I401+I412+I423+I434+I445+I456+I467+I478+I489+I500+I511+I522</f>
        <v>11</v>
      </c>
      <c r="J533" s="65" t="n">
        <f aca="false">J16+J27+J38+J49+J60+J71+J82+J93+J104+J115+J126+J137+J148+J159+J170+J181+J192+J203+J214+J225+J236+J247+J258+J269+J280+J291+J302+J313+J324+J335+J346+J357+J368+J379+J390+J401+J412+J423+J434+J445+J456+J467+J478+J489+J500+J511+J522</f>
        <v>76</v>
      </c>
      <c r="K533" s="62" t="n">
        <f aca="false">SUM(I533:J533)</f>
        <v>87</v>
      </c>
      <c r="L533" s="67" t="n">
        <f aca="false">L16+L27+L38+L49+L60+L71+L82+L93+L104+L115+L126+L137+L148+L159+L170+L181+L192+L203+L214+L225+L236+L247+L258+L269+L280+L291+L302+L313+L324+L335+L346+L357+L368+L379+L390+L401+L412+L423+L434+L445+L456+L467+L478+L489+L500+L511+L522</f>
        <v>34</v>
      </c>
      <c r="M533" s="65" t="n">
        <f aca="false">M16+M27+M38+M49+M60+M71+M82+M93+M104+M115+M126+M137+M148+M159+M170+M181+M192+M203+M214+M225+M236+M247+M258+M269+M280+M291+M302+M313+M324+M335+M346+M357+M368+M379+M390+M401+M412+M423+M434+M445+M456+M467+M478+M489+M500+M511+M522</f>
        <v>211</v>
      </c>
      <c r="N533" s="62" t="n">
        <f aca="false">SUM(L533:M533)</f>
        <v>245</v>
      </c>
      <c r="O533" s="67" t="n">
        <f aca="false">C533+F533+I533+L533</f>
        <v>57</v>
      </c>
      <c r="P533" s="65" t="n">
        <f aca="false">D533+G533+J533+M533</f>
        <v>380</v>
      </c>
      <c r="Q533" s="62" t="n">
        <f aca="false">E533+H533+K533+N533</f>
        <v>437</v>
      </c>
    </row>
    <row r="534" s="68" customFormat="true" ht="14.25" hidden="false" customHeight="true" outlineLevel="0" collapsed="false">
      <c r="A534" s="69"/>
      <c r="B534" s="70" t="s">
        <v>35</v>
      </c>
      <c r="C534" s="64" t="n">
        <f aca="false">C17+C28+C39+C50+C61+C72+C83+C94+C105+C116+C127+C138+C149+C160+C171+C182+C193+C204+C215+C226+C237+C248+C259+C270+C281+C292+C303+C314+C325+C336+C347+C358+C369+C380+C391+C402+C413+C424+C435+C446+C457+C468+C479+C490+C501+C512+C523</f>
        <v>2</v>
      </c>
      <c r="D534" s="65" t="n">
        <f aca="false">D17+D28+D39+D50+D61+D72+D83+D94+D105+D116+D127+D138+D149+D160+D171+D182+D193+D204+D215+D226+D237+D248+D259+D270+D281+D292+D303+D314+D325+D336+D347+D358+D369+D380+D391+D402+D413+D424+D435+D446+D457+D468+D479+D490+D501+D512+D523</f>
        <v>6</v>
      </c>
      <c r="E534" s="62" t="n">
        <f aca="false">SUM(C534:D534)</f>
        <v>8</v>
      </c>
      <c r="F534" s="66" t="n">
        <f aca="false">F17+F28+F39+F50+F61+F72+F83+F94+F105+F116+F127+F138+F149+F160+F171+F182+F193+F204+F215+F226+F237+F248+F259+F270+F281+F292+F303+F314+F325+F336+F347+F358+F369+F380+F391+F402+F413+F424+F435+F446+F457+F468+F479+F490+F501+F512+F523</f>
        <v>3</v>
      </c>
      <c r="G534" s="65" t="n">
        <f aca="false">G17+G28+G39+G50+G61+G72+G83+G94+G105+G116+G127+G138+G149+G160+G171+G182+G193+G204+G215+G226+G237+G248+G259+G270+G281+G292+G303+G314+G325+G336+G347+G358+G369+G380+G391+G402+G413+G424+G435+G446+G457+G468+G479+G490+G501+G512+G523</f>
        <v>7</v>
      </c>
      <c r="H534" s="62" t="n">
        <f aca="false">SUM(F534:G534)</f>
        <v>10</v>
      </c>
      <c r="I534" s="66" t="n">
        <f aca="false">I17+I28+I39+I50+I61+I72+I83+I94+I105+I116+I127+I138+I149+I160+I171+I182+I193+I204+I215+I226+I237+I248+I259+I270+I281+I292+I303+I314+I325+I336+I347+I358+I369+I380+I391+I402+I413+I424+I435+I446+I457+I468+I479+I490+I501+I512+I523</f>
        <v>5</v>
      </c>
      <c r="J534" s="65" t="n">
        <f aca="false">J17+J28+J39+J50+J61+J72+J83+J94+J105+J116+J127+J138+J149+J160+J171+J182+J193+J204+J215+J226+J237+J248+J259+J270+J281+J292+J303+J314+J325+J336+J347+J358+J369+J380+J391+J402+J413+J424+J435+J446+J457+J468+J479+J490+J501+J512+J523</f>
        <v>18</v>
      </c>
      <c r="K534" s="62" t="n">
        <f aca="false">SUM(I534:J534)</f>
        <v>23</v>
      </c>
      <c r="L534" s="71" t="n">
        <f aca="false">L17+L28+L39+L50+L61+L72+L83+L94+L105+L116+L127+L138+L149+L160+L171+L182+L193+L204+L215+L226+L237+L248+L259+L270+L281+L292+L303+L314+L325+L336+L347+L358+L369+L380+L391+L402+L413+L424+L435+L446+L457+L468+L479+L490+L501+L512+L523</f>
        <v>9</v>
      </c>
      <c r="M534" s="72" t="n">
        <f aca="false">M17+M28+M39+M50+M61+M72+M83+M94+M105+M116+M127+M138+M149+M160+M171+M182+M193+M204+M215+M226+M237+M248+M259+M270+M281+M292+M303+M314+M325+M336+M347+M358+M369+M380+M391+M402+M413+M424+M435+M446+M457+M468+M479+M490+M501+M512+M523</f>
        <v>35</v>
      </c>
      <c r="N534" s="62" t="n">
        <f aca="false">SUM(L534:M534)</f>
        <v>44</v>
      </c>
      <c r="O534" s="67" t="n">
        <f aca="false">C534+F534+I534+L534</f>
        <v>19</v>
      </c>
      <c r="P534" s="65" t="n">
        <f aca="false">D534+G534+J534+M534</f>
        <v>66</v>
      </c>
      <c r="Q534" s="62" t="n">
        <f aca="false">E534+H534+K534+N534</f>
        <v>85</v>
      </c>
    </row>
    <row r="535" s="68" customFormat="true" ht="14.25" hidden="false" customHeight="true" outlineLevel="0" collapsed="false">
      <c r="A535" s="73" t="s">
        <v>130</v>
      </c>
      <c r="B535" s="74"/>
      <c r="C535" s="46" t="n">
        <f aca="false">SUM(C525:C534)</f>
        <v>51</v>
      </c>
      <c r="D535" s="47" t="n">
        <f aca="false">SUM(D525:D534)</f>
        <v>74</v>
      </c>
      <c r="E535" s="46" t="n">
        <f aca="false">SUM(E525:E534)</f>
        <v>125</v>
      </c>
      <c r="F535" s="46" t="n">
        <f aca="false">SUM(F525:F534)</f>
        <v>238</v>
      </c>
      <c r="G535" s="47" t="n">
        <f aca="false">SUM(G525:G534)</f>
        <v>295</v>
      </c>
      <c r="H535" s="46" t="n">
        <f aca="false">SUM(H525:H534)</f>
        <v>533</v>
      </c>
      <c r="I535" s="46" t="n">
        <f aca="false">SUM(I525:I534)</f>
        <v>99</v>
      </c>
      <c r="J535" s="47" t="n">
        <f aca="false">SUM(J525:J534)</f>
        <v>229</v>
      </c>
      <c r="K535" s="46" t="n">
        <f aca="false">SUM(K525:K534)</f>
        <v>328</v>
      </c>
      <c r="L535" s="46" t="n">
        <f aca="false">SUM(L525:L534)</f>
        <v>284</v>
      </c>
      <c r="M535" s="47" t="n">
        <f aca="false">SUM(M525:M534)</f>
        <v>597</v>
      </c>
      <c r="N535" s="48" t="n">
        <f aca="false">SUM(N525:N534)</f>
        <v>881</v>
      </c>
      <c r="O535" s="49" t="n">
        <f aca="false">SUM(O525:O534)</f>
        <v>672</v>
      </c>
      <c r="P535" s="50" t="n">
        <f aca="false">SUM(P525:P534)</f>
        <v>1195</v>
      </c>
      <c r="Q535" s="51" t="n">
        <f aca="false">Q18+Q29+Q40+Q51+Q62+Q73+Q84+Q95+Q106+Q117+Q128+Q139+Q150+Q161+Q172+Q183+Q194+Q205+Q216+Q227+Q238+Q249+Q260+Q271+Q282+Q293+Q304+Q315+Q326+Q337+Q348+Q359+Q370+Q381+Q392+Q403+Q414+Q425+Q436+Q447+Q458+Q469+Q480+Q491+Q502+Q513+Q524</f>
        <v>1867</v>
      </c>
    </row>
    <row r="536" s="2" customFormat="true" ht="12" hidden="false" customHeight="false" outlineLevel="0" collapsed="false"/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79861111111111" right="0.2" top="1.377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5" man="true" max="16383" min="0"/>
    <brk id="183" man="true" max="16383" min="0"/>
    <brk id="271" man="true" max="16383" min="0"/>
    <brk id="359" man="true" max="16383" min="0"/>
    <brk id="4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8:28Z</dcterms:created>
  <dc:creator>自治省職員</dc:creator>
  <dc:description/>
  <dc:language>en-US</dc:language>
  <cp:lastModifiedBy>mochizuki</cp:lastModifiedBy>
  <cp:lastPrinted>2005-04-13T08:35:40Z</cp:lastPrinted>
  <dcterms:modified xsi:type="dcterms:W3CDTF">2005-05-06T07:12:30Z</dcterms:modified>
  <cp:revision>0</cp:revision>
  <dc:subject/>
  <dc:title/>
</cp:coreProperties>
</file>