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別表１－１" sheetId="1" state="visible" r:id="rId2"/>
    <sheet name="別表1－２" sheetId="2" state="visible" r:id="rId3"/>
    <sheet name="別表１－３" sheetId="3" state="visible" r:id="rId4"/>
    <sheet name="別表１- ４－１　行政不服審査法による不服申立て" sheetId="4" state="visible" r:id="rId5"/>
    <sheet name="別表１－４－１－(1)異議申立て" sheetId="5" state="visible" r:id="rId6"/>
    <sheet name="別表１－４－１－(2)審査請求" sheetId="6" state="visible" r:id="rId7"/>
    <sheet name="別表１－４－１－(3)再審査請求" sheetId="7" state="visible" r:id="rId8"/>
    <sheet name="別表１－ ４－２　行政不服審査法によらない不服申立て" sheetId="8" state="visible" r:id="rId9"/>
    <sheet name="別表１－４－３　合計(１＋２)" sheetId="9" state="visible" r:id="rId10"/>
  </sheets>
  <definedNames>
    <definedName function="false" hidden="false" localSheetId="3" name="_xlnm.Print_Titles" vbProcedure="false">'別表１- ４－１　行政不服審査法による不服申立て'!$A:$O,'別表１- ４－１　行政不服審査法による不服申立て'!$2:$7</definedName>
    <definedName function="false" hidden="false" localSheetId="7" name="_xlnm.Print_Titles" vbProcedure="false">'別表１－ ４－２　行政不服審査法によらない不服申立て'!$A:$O,'別表１－ ４－２　行政不服審査法によらない不服申立て'!$1:$7</definedName>
    <definedName function="false" hidden="false" localSheetId="4" name="_xlnm.Print_Titles" vbProcedure="false">'別表１－４－１－(1)異議申立て'!$A:$O,'別表１－４－１－(1)異議申立て'!$1:$7</definedName>
    <definedName function="false" hidden="false" localSheetId="5" name="_xlnm.Print_Titles" vbProcedure="false">'別表１－４－１－(2)審査請求'!$A:$O,'別表１－４－１－(2)審査請求'!$1:$7</definedName>
    <definedName function="false" hidden="false" localSheetId="6" name="_xlnm.Print_Titles" vbProcedure="false">'別表１－４－１－(3)再審査請求'!$A:$O,'別表１－４－１－(3)再審査請求'!$1:$7</definedName>
    <definedName function="false" hidden="false" localSheetId="8" name="_xlnm.Print_Titles" vbProcedure="false">'別表１－４－３　合計(１＋２)'!$A:$O,'別表１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3">
  <si>
    <t xml:space="preserve">【別表１－１】</t>
  </si>
  <si>
    <r>
      <rPr>
        <b val="true"/>
        <sz val="12"/>
        <rFont val="Noto Sans"/>
        <family val="2"/>
      </rPr>
      <t xml:space="preserve">地方公共団体に対する不服申立ての状況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道路交通法</t>
  </si>
  <si>
    <t xml:space="preserve">・情報公開条例</t>
  </si>
  <si>
    <t xml:space="preserve">・個人情報保護条例</t>
  </si>
  <si>
    <t xml:space="preserve">・地方税関係</t>
  </si>
  <si>
    <t xml:space="preserve">・その他</t>
  </si>
  <si>
    <t xml:space="preserve">②　審査請求</t>
  </si>
  <si>
    <t xml:space="preserve">・介護保険法</t>
  </si>
  <si>
    <t xml:space="preserve">・生活保護法</t>
  </si>
  <si>
    <t xml:space="preserve">③　再審査請求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【別表１－２】</t>
  </si>
  <si>
    <r>
      <rPr>
        <b val="true"/>
        <sz val="12"/>
        <rFont val="Noto Sans"/>
        <family val="2"/>
      </rPr>
      <t xml:space="preserve">地方公共団体における不服申立ての処理内容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１－３】</t>
  </si>
  <si>
    <r>
      <rPr>
        <b val="true"/>
        <sz val="12"/>
        <rFont val="Noto Sans"/>
        <family val="2"/>
      </rPr>
      <t xml:space="preserve">地方公共団体における不服申立ての処理期間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１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－地方公共団体（都道府県及び市区町村）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不服申立</t>
  </si>
  <si>
    <t xml:space="preserve">処　理　件　数</t>
  </si>
  <si>
    <t xml:space="preserve">処　理　期　間　</t>
  </si>
  <si>
    <t xml:space="preserve">取下げ件数</t>
  </si>
  <si>
    <t xml:space="preserve">次年度繰越件数</t>
  </si>
  <si>
    <t xml:space="preserve">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内</t>
  </si>
  <si>
    <t xml:space="preserve">青森県内</t>
  </si>
  <si>
    <t xml:space="preserve">岩手県内</t>
  </si>
  <si>
    <t xml:space="preserve">宮城県内</t>
  </si>
  <si>
    <t xml:space="preserve">秋田県内</t>
  </si>
  <si>
    <t xml:space="preserve">山形県内</t>
  </si>
  <si>
    <t xml:space="preserve">福島県内</t>
  </si>
  <si>
    <t xml:space="preserve">茨城県内</t>
  </si>
  <si>
    <t xml:space="preserve">栃木県内</t>
  </si>
  <si>
    <t xml:space="preserve">群馬県内</t>
  </si>
  <si>
    <t xml:space="preserve">埼玉県内</t>
  </si>
  <si>
    <t xml:space="preserve">千葉県内</t>
  </si>
  <si>
    <t xml:space="preserve">東京都内</t>
  </si>
  <si>
    <t xml:space="preserve">神奈川県内</t>
  </si>
  <si>
    <t xml:space="preserve">新潟県内</t>
  </si>
  <si>
    <t xml:space="preserve">富山県内</t>
  </si>
  <si>
    <t xml:space="preserve">石川県内</t>
  </si>
  <si>
    <t xml:space="preserve">福井県内</t>
  </si>
  <si>
    <t xml:space="preserve">山梨県内</t>
  </si>
  <si>
    <t xml:space="preserve">長野県内</t>
  </si>
  <si>
    <t xml:space="preserve">岐阜県内</t>
  </si>
  <si>
    <t xml:space="preserve">静岡県内</t>
  </si>
  <si>
    <t xml:space="preserve">愛知県内</t>
  </si>
  <si>
    <t xml:space="preserve">三重県内</t>
  </si>
  <si>
    <t xml:space="preserve">滋賀県内</t>
  </si>
  <si>
    <t xml:space="preserve">京都府内</t>
  </si>
  <si>
    <t xml:space="preserve">大阪府内</t>
  </si>
  <si>
    <t xml:space="preserve">兵庫県内</t>
  </si>
  <si>
    <t xml:space="preserve">奈良県内</t>
  </si>
  <si>
    <t xml:space="preserve">和歌山県内</t>
  </si>
  <si>
    <t xml:space="preserve">鳥取県内</t>
  </si>
  <si>
    <t xml:space="preserve">島根県内</t>
  </si>
  <si>
    <t xml:space="preserve">岡山県内</t>
  </si>
  <si>
    <t xml:space="preserve">広島県内</t>
  </si>
  <si>
    <t xml:space="preserve">山口県内</t>
  </si>
  <si>
    <t xml:space="preserve">徳島県内</t>
  </si>
  <si>
    <t xml:space="preserve">香川県内</t>
  </si>
  <si>
    <t xml:space="preserve">愛媛県内</t>
  </si>
  <si>
    <t xml:space="preserve">高知県内</t>
  </si>
  <si>
    <t xml:space="preserve">福岡県内</t>
  </si>
  <si>
    <t xml:space="preserve">佐賀県内</t>
  </si>
  <si>
    <t xml:space="preserve">長崎県内</t>
  </si>
  <si>
    <t xml:space="preserve">熊本県内</t>
  </si>
  <si>
    <t xml:space="preserve">大分県内</t>
  </si>
  <si>
    <t xml:space="preserve">宮崎県内</t>
  </si>
  <si>
    <t xml:space="preserve">鹿児島県内</t>
  </si>
  <si>
    <t xml:space="preserve">沖縄県内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_ "/>
    <numFmt numFmtId="169" formatCode="#,##0.0_ 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5.62"/>
    <col collapsed="false" customWidth="true" hidden="false" outlineLevel="0" max="4" min="4" style="0" width="9.62"/>
    <col collapsed="false" customWidth="true" hidden="false" outlineLevel="0" max="5" min="5" style="0" width="7.49"/>
    <col collapsed="false" customWidth="true" hidden="false" outlineLevel="0" max="6" min="6" style="0" width="9.62"/>
    <col collapsed="false" customWidth="true" hidden="false" outlineLevel="0" max="7" min="7" style="0" width="7.49"/>
    <col collapsed="false" customWidth="true" hidden="false" outlineLevel="0" max="8" min="8" style="0" width="9.62"/>
    <col collapsed="false" customWidth="true" hidden="false" outlineLevel="0" max="9" min="9" style="0" width="7.49"/>
    <col collapsed="false" customWidth="true" hidden="false" outlineLevel="0" max="10" min="10" style="0" width="9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7.49"/>
  </cols>
  <sheetData>
    <row r="1" s="1" customFormat="true" ht="13.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/>
      <c r="D4" s="4" t="s">
        <v>3</v>
      </c>
      <c r="E4" s="4"/>
      <c r="F4" s="5" t="s">
        <v>4</v>
      </c>
      <c r="G4" s="5"/>
      <c r="H4" s="4" t="s">
        <v>5</v>
      </c>
      <c r="I4" s="4"/>
      <c r="J4" s="4" t="s">
        <v>6</v>
      </c>
      <c r="K4" s="4"/>
      <c r="L4" s="6" t="s">
        <v>7</v>
      </c>
      <c r="M4" s="6"/>
    </row>
    <row r="5" customFormat="false" ht="21" hidden="false" customHeight="true" outlineLevel="0" collapsed="false">
      <c r="A5" s="3"/>
      <c r="B5" s="3"/>
      <c r="C5" s="3"/>
      <c r="D5" s="7" t="s">
        <v>8</v>
      </c>
      <c r="E5" s="8" t="s">
        <v>9</v>
      </c>
      <c r="F5" s="9" t="s">
        <v>8</v>
      </c>
      <c r="G5" s="8" t="s">
        <v>9</v>
      </c>
      <c r="H5" s="9" t="s">
        <v>8</v>
      </c>
      <c r="I5" s="8" t="s">
        <v>9</v>
      </c>
      <c r="J5" s="9" t="s">
        <v>8</v>
      </c>
      <c r="K5" s="8" t="s">
        <v>9</v>
      </c>
      <c r="L5" s="9" t="s">
        <v>8</v>
      </c>
      <c r="M5" s="8" t="s">
        <v>9</v>
      </c>
    </row>
    <row r="6" customFormat="false" ht="21" hidden="false" customHeight="true" outlineLevel="0" collapsed="false">
      <c r="A6" s="10" t="s">
        <v>10</v>
      </c>
      <c r="B6" s="10"/>
      <c r="C6" s="10"/>
      <c r="D6" s="11" t="n">
        <f aca="false">D7+D21</f>
        <v>235279</v>
      </c>
      <c r="E6" s="12" t="s">
        <v>11</v>
      </c>
      <c r="F6" s="13" t="n">
        <f aca="false">F7+F21</f>
        <v>19303</v>
      </c>
      <c r="G6" s="12" t="s">
        <v>11</v>
      </c>
      <c r="H6" s="13" t="n">
        <f aca="false">H7+H21</f>
        <v>14266</v>
      </c>
      <c r="I6" s="12" t="s">
        <v>11</v>
      </c>
      <c r="J6" s="13" t="n">
        <f aca="false">J7+J21</f>
        <v>4540</v>
      </c>
      <c r="K6" s="12" t="s">
        <v>11</v>
      </c>
      <c r="L6" s="13" t="n">
        <f aca="false">L7+L21</f>
        <v>235776</v>
      </c>
      <c r="M6" s="12" t="s">
        <v>11</v>
      </c>
    </row>
    <row r="7" customFormat="false" ht="21" hidden="false" customHeight="true" outlineLevel="0" collapsed="false">
      <c r="A7" s="10" t="s">
        <v>12</v>
      </c>
      <c r="B7" s="10"/>
      <c r="C7" s="10"/>
      <c r="D7" s="14" t="n">
        <f aca="false">D8+D14+D20</f>
        <v>234943</v>
      </c>
      <c r="E7" s="15" t="s">
        <v>11</v>
      </c>
      <c r="F7" s="16" t="n">
        <f aca="false">F8+F14+F20</f>
        <v>16170</v>
      </c>
      <c r="G7" s="15" t="s">
        <v>11</v>
      </c>
      <c r="H7" s="16" t="n">
        <f aca="false">H8+H14+H20</f>
        <v>11581</v>
      </c>
      <c r="I7" s="15" t="s">
        <v>11</v>
      </c>
      <c r="J7" s="16" t="n">
        <f aca="false">J8+J14+J20</f>
        <v>4240</v>
      </c>
      <c r="K7" s="15" t="s">
        <v>11</v>
      </c>
      <c r="L7" s="16" t="n">
        <f aca="false">L8+L14+L20</f>
        <v>235292</v>
      </c>
      <c r="M7" s="15" t="s">
        <v>11</v>
      </c>
    </row>
    <row r="8" customFormat="false" ht="21" hidden="false" customHeight="true" outlineLevel="0" collapsed="false">
      <c r="A8" s="17"/>
      <c r="B8" s="18" t="s">
        <v>13</v>
      </c>
      <c r="C8" s="19"/>
      <c r="D8" s="20" t="n">
        <f aca="false">H8+J8+L8-F8</f>
        <v>2989</v>
      </c>
      <c r="E8" s="21" t="n">
        <v>100</v>
      </c>
      <c r="F8" s="22" t="n">
        <f aca="false">SUM(F9:F13)</f>
        <v>6794</v>
      </c>
      <c r="G8" s="23" t="n">
        <v>100</v>
      </c>
      <c r="H8" s="22" t="n">
        <f aca="false">SUM(H9:H13)</f>
        <v>4698</v>
      </c>
      <c r="I8" s="23" t="n">
        <v>100</v>
      </c>
      <c r="J8" s="22" t="n">
        <f aca="false">SUM(J9:J13)</f>
        <v>486</v>
      </c>
      <c r="K8" s="23" t="n">
        <v>100</v>
      </c>
      <c r="L8" s="22" t="n">
        <f aca="false">SUM(L9:L13)</f>
        <v>4599</v>
      </c>
      <c r="M8" s="23" t="n">
        <v>100</v>
      </c>
    </row>
    <row r="9" customFormat="false" ht="21" hidden="false" customHeight="true" outlineLevel="0" collapsed="false">
      <c r="A9" s="17"/>
      <c r="B9" s="18"/>
      <c r="C9" s="24" t="s">
        <v>14</v>
      </c>
      <c r="D9" s="20" t="n">
        <f aca="false">H9+J9+L9-F9</f>
        <v>390</v>
      </c>
      <c r="E9" s="25" t="n">
        <f aca="false">D9/D8*100</f>
        <v>13.0478420876547</v>
      </c>
      <c r="F9" s="26" t="n">
        <v>2168</v>
      </c>
      <c r="G9" s="27" t="n">
        <f aca="false">F9/F8*100</f>
        <v>31.9105092728878</v>
      </c>
      <c r="H9" s="26" t="n">
        <v>1678</v>
      </c>
      <c r="I9" s="27" t="n">
        <f aca="false">H9/H8*100</f>
        <v>35.7173265219242</v>
      </c>
      <c r="J9" s="26" t="n">
        <v>95</v>
      </c>
      <c r="K9" s="27" t="n">
        <f aca="false">J9/J8*100</f>
        <v>19.5473251028807</v>
      </c>
      <c r="L9" s="26" t="n">
        <v>785</v>
      </c>
      <c r="M9" s="25" t="n">
        <f aca="false">L9/L8*100</f>
        <v>17.0689280278321</v>
      </c>
    </row>
    <row r="10" customFormat="false" ht="21" hidden="false" customHeight="true" outlineLevel="0" collapsed="false">
      <c r="A10" s="17"/>
      <c r="B10" s="28"/>
      <c r="C10" s="29" t="s">
        <v>15</v>
      </c>
      <c r="D10" s="20" t="n">
        <f aca="false">H10+J10+L10-F10</f>
        <v>1912</v>
      </c>
      <c r="E10" s="25" t="n">
        <f aca="false">D10/D8*100</f>
        <v>63.9678822348612</v>
      </c>
      <c r="F10" s="26" t="n">
        <v>2044</v>
      </c>
      <c r="G10" s="27" t="n">
        <f aca="false">F10/F8*100</f>
        <v>30.0853694436267</v>
      </c>
      <c r="H10" s="26" t="n">
        <v>1481</v>
      </c>
      <c r="I10" s="27" t="n">
        <f aca="false">H10/H8*100</f>
        <v>31.5240527884206</v>
      </c>
      <c r="J10" s="26" t="n">
        <v>251</v>
      </c>
      <c r="K10" s="27" t="n">
        <f aca="false">J10/J8*100</f>
        <v>51.6460905349794</v>
      </c>
      <c r="L10" s="26" t="n">
        <v>2224</v>
      </c>
      <c r="M10" s="25" t="n">
        <f aca="false">L10/L8*100</f>
        <v>48.3583387692977</v>
      </c>
    </row>
    <row r="11" customFormat="false" ht="21" hidden="false" customHeight="true" outlineLevel="0" collapsed="false">
      <c r="A11" s="17"/>
      <c r="B11" s="28"/>
      <c r="C11" s="30" t="s">
        <v>16</v>
      </c>
      <c r="D11" s="20" t="n">
        <f aca="false">H11+J11+L11-F11</f>
        <v>492</v>
      </c>
      <c r="E11" s="25" t="n">
        <f aca="false">D11/D8*100</f>
        <v>16.4603546336567</v>
      </c>
      <c r="F11" s="26" t="n">
        <v>1210</v>
      </c>
      <c r="G11" s="27" t="n">
        <f aca="false">F11/F8*100</f>
        <v>17.8098322048867</v>
      </c>
      <c r="H11" s="26" t="n">
        <v>290</v>
      </c>
      <c r="I11" s="27" t="n">
        <f aca="false">H11/H8*100</f>
        <v>6.17283950617284</v>
      </c>
      <c r="J11" s="26" t="n">
        <v>41</v>
      </c>
      <c r="K11" s="27" t="n">
        <f aca="false">J11/J8*100</f>
        <v>8.43621399176955</v>
      </c>
      <c r="L11" s="26" t="n">
        <v>1371</v>
      </c>
      <c r="M11" s="25" t="n">
        <f aca="false">L11/L8*100</f>
        <v>29.8108284409654</v>
      </c>
    </row>
    <row r="12" customFormat="false" ht="21" hidden="false" customHeight="true" outlineLevel="0" collapsed="false">
      <c r="A12" s="17"/>
      <c r="B12" s="28"/>
      <c r="C12" s="30" t="s">
        <v>17</v>
      </c>
      <c r="D12" s="20" t="n">
        <f aca="false">H12+J12+L12-F12</f>
        <v>49</v>
      </c>
      <c r="E12" s="25" t="n">
        <f aca="false">D12/D8*100</f>
        <v>1.63934426229508</v>
      </c>
      <c r="F12" s="31" t="n">
        <v>557</v>
      </c>
      <c r="G12" s="27" t="n">
        <f aca="false">F12/F8*100</f>
        <v>8.19841036208419</v>
      </c>
      <c r="H12" s="31" t="n">
        <v>509</v>
      </c>
      <c r="I12" s="27" t="n">
        <f aca="false">H12/H8*100</f>
        <v>10.8343976160068</v>
      </c>
      <c r="J12" s="31" t="n">
        <v>34</v>
      </c>
      <c r="K12" s="27" t="n">
        <f aca="false">J12/J8*100</f>
        <v>6.99588477366255</v>
      </c>
      <c r="L12" s="31" t="n">
        <v>63</v>
      </c>
      <c r="M12" s="25" t="n">
        <f aca="false">L12/L8*100</f>
        <v>1.36986301369863</v>
      </c>
    </row>
    <row r="13" customFormat="false" ht="21" hidden="false" customHeight="true" outlineLevel="0" collapsed="false">
      <c r="A13" s="17"/>
      <c r="B13" s="28"/>
      <c r="C13" s="32" t="s">
        <v>18</v>
      </c>
      <c r="D13" s="33" t="n">
        <f aca="false">H13+J13+L13-F13</f>
        <v>146</v>
      </c>
      <c r="E13" s="25" t="n">
        <f aca="false">D13/D8*100</f>
        <v>4.88457678153229</v>
      </c>
      <c r="F13" s="34" t="n">
        <v>815</v>
      </c>
      <c r="G13" s="27" t="n">
        <f aca="false">F13/F8*100</f>
        <v>11.9958787165146</v>
      </c>
      <c r="H13" s="34" t="n">
        <v>740</v>
      </c>
      <c r="I13" s="27" t="n">
        <f aca="false">H13/H8*100</f>
        <v>15.7513835674755</v>
      </c>
      <c r="J13" s="34" t="n">
        <v>65</v>
      </c>
      <c r="K13" s="27" t="n">
        <f aca="false">J13/J8*100</f>
        <v>13.3744855967078</v>
      </c>
      <c r="L13" s="34" t="n">
        <v>156</v>
      </c>
      <c r="M13" s="25" t="n">
        <f aca="false">L13/L8*100</f>
        <v>3.39204174820613</v>
      </c>
    </row>
    <row r="14" customFormat="false" ht="21" hidden="false" customHeight="true" outlineLevel="0" collapsed="false">
      <c r="A14" s="17"/>
      <c r="B14" s="35" t="s">
        <v>19</v>
      </c>
      <c r="C14" s="36"/>
      <c r="D14" s="37" t="n">
        <f aca="false">H14+J14+L14-F14</f>
        <v>231831</v>
      </c>
      <c r="E14" s="38" t="n">
        <v>100</v>
      </c>
      <c r="F14" s="39" t="n">
        <f aca="false">SUM(F15:F19)</f>
        <v>9365</v>
      </c>
      <c r="G14" s="40" t="n">
        <v>100</v>
      </c>
      <c r="H14" s="39" t="n">
        <f aca="false">SUM(H15:H19)</f>
        <v>6756</v>
      </c>
      <c r="I14" s="40" t="n">
        <v>100</v>
      </c>
      <c r="J14" s="39" t="n">
        <f aca="false">SUM(J15:J19)</f>
        <v>3754</v>
      </c>
      <c r="K14" s="40" t="n">
        <v>100</v>
      </c>
      <c r="L14" s="39" t="n">
        <f aca="false">SUM(L15:L19)</f>
        <v>230686</v>
      </c>
      <c r="M14" s="40" t="n">
        <v>100</v>
      </c>
    </row>
    <row r="15" customFormat="false" ht="21" hidden="false" customHeight="true" outlineLevel="0" collapsed="false">
      <c r="A15" s="17"/>
      <c r="B15" s="28"/>
      <c r="C15" s="24" t="s">
        <v>20</v>
      </c>
      <c r="D15" s="26" t="n">
        <f aca="false">H15+J15+L15-F15</f>
        <v>483</v>
      </c>
      <c r="E15" s="25" t="n">
        <f aca="false">D15/D14*100</f>
        <v>0.20834142112142</v>
      </c>
      <c r="F15" s="26" t="n">
        <v>4557</v>
      </c>
      <c r="G15" s="27" t="n">
        <f aca="false">F15/F14*100</f>
        <v>48.6599038974907</v>
      </c>
      <c r="H15" s="26" t="n">
        <v>2588</v>
      </c>
      <c r="I15" s="27" t="n">
        <f aca="false">H15/H14*100</f>
        <v>38.3066903493191</v>
      </c>
      <c r="J15" s="26" t="n">
        <v>249</v>
      </c>
      <c r="K15" s="27" t="n">
        <f aca="false">J15/J14*100</f>
        <v>6.63292488012786</v>
      </c>
      <c r="L15" s="26" t="n">
        <v>2203</v>
      </c>
      <c r="M15" s="25" t="n">
        <f aca="false">L15/L14*100</f>
        <v>0.954977761979487</v>
      </c>
    </row>
    <row r="16" customFormat="false" ht="21" hidden="false" customHeight="true" outlineLevel="0" collapsed="false">
      <c r="A16" s="17"/>
      <c r="B16" s="28"/>
      <c r="C16" s="24" t="s">
        <v>21</v>
      </c>
      <c r="D16" s="26" t="n">
        <f aca="false">H16+J16+L16-F16</f>
        <v>175</v>
      </c>
      <c r="E16" s="25" t="n">
        <f aca="false">D16/D14*100</f>
        <v>0.0754860221454422</v>
      </c>
      <c r="F16" s="26" t="n">
        <v>1112</v>
      </c>
      <c r="G16" s="27" t="n">
        <f aca="false">F16/F14*100</f>
        <v>11.8739989321943</v>
      </c>
      <c r="H16" s="26" t="n">
        <v>725</v>
      </c>
      <c r="I16" s="27" t="n">
        <f aca="false">H16/H14*100</f>
        <v>10.7312018946122</v>
      </c>
      <c r="J16" s="26" t="n">
        <v>93</v>
      </c>
      <c r="K16" s="27" t="n">
        <f aca="false">J16/J14*100</f>
        <v>2.47735748534896</v>
      </c>
      <c r="L16" s="26" t="n">
        <v>469</v>
      </c>
      <c r="M16" s="25" t="n">
        <f aca="false">L16/L14*100</f>
        <v>0.203306659268443</v>
      </c>
    </row>
    <row r="17" customFormat="false" ht="21" hidden="false" customHeight="true" outlineLevel="0" collapsed="false">
      <c r="A17" s="17"/>
      <c r="B17" s="28"/>
      <c r="C17" s="24" t="s">
        <v>17</v>
      </c>
      <c r="D17" s="26" t="n">
        <f aca="false">H17+J17+L17-F17</f>
        <v>369</v>
      </c>
      <c r="E17" s="25" t="n">
        <f aca="false">D17/D14*100</f>
        <v>0.159167669552389</v>
      </c>
      <c r="F17" s="26" t="n">
        <v>1010</v>
      </c>
      <c r="G17" s="27" t="n">
        <f aca="false">F17/F14*100</f>
        <v>10.7848371596369</v>
      </c>
      <c r="H17" s="26" t="n">
        <v>855</v>
      </c>
      <c r="I17" s="27" t="n">
        <f aca="false">H17/H14*100</f>
        <v>12.6554174067496</v>
      </c>
      <c r="J17" s="26" t="n">
        <v>121</v>
      </c>
      <c r="K17" s="27" t="n">
        <f aca="false">J17/J14*100</f>
        <v>3.22322855620671</v>
      </c>
      <c r="L17" s="26" t="n">
        <v>403</v>
      </c>
      <c r="M17" s="25" t="n">
        <f aca="false">L17/L14*100</f>
        <v>0.174696340480133</v>
      </c>
    </row>
    <row r="18" customFormat="false" ht="21" hidden="false" customHeight="true" outlineLevel="0" collapsed="false">
      <c r="A18" s="17"/>
      <c r="B18" s="28"/>
      <c r="C18" s="30" t="s">
        <v>14</v>
      </c>
      <c r="D18" s="26" t="n">
        <f aca="false">H18+J18+L18-F18</f>
        <v>458</v>
      </c>
      <c r="E18" s="25" t="n">
        <f aca="false">D18/D14*100</f>
        <v>0.197557703672071</v>
      </c>
      <c r="F18" s="31" t="n">
        <v>513</v>
      </c>
      <c r="G18" s="25" t="n">
        <f aca="false">F18/F14*100</f>
        <v>5.47784303256807</v>
      </c>
      <c r="H18" s="31" t="n">
        <v>827</v>
      </c>
      <c r="I18" s="25" t="n">
        <f aca="false">H18/H14*100</f>
        <v>12.2409709887507</v>
      </c>
      <c r="J18" s="31" t="n">
        <v>6</v>
      </c>
      <c r="K18" s="25" t="n">
        <f aca="false">J18/J14*100</f>
        <v>0.159829515183804</v>
      </c>
      <c r="L18" s="31" t="n">
        <v>138</v>
      </c>
      <c r="M18" s="25" t="n">
        <f aca="false">L18/L14*100</f>
        <v>0.0598215756482838</v>
      </c>
    </row>
    <row r="19" customFormat="false" ht="21" hidden="false" customHeight="true" outlineLevel="0" collapsed="false">
      <c r="A19" s="17"/>
      <c r="B19" s="41"/>
      <c r="C19" s="32" t="s">
        <v>18</v>
      </c>
      <c r="D19" s="33" t="n">
        <f aca="false">H19+J19+L19-F19</f>
        <v>230346</v>
      </c>
      <c r="E19" s="42" t="n">
        <f aca="false">D19/D14*100</f>
        <v>99.3594471835087</v>
      </c>
      <c r="F19" s="31" t="n">
        <v>2173</v>
      </c>
      <c r="G19" s="43" t="n">
        <f aca="false">F19/F14*100</f>
        <v>23.20341697811</v>
      </c>
      <c r="H19" s="31" t="n">
        <v>1761</v>
      </c>
      <c r="I19" s="43" t="n">
        <f aca="false">H19/H14*100</f>
        <v>26.0657193605684</v>
      </c>
      <c r="J19" s="31" t="n">
        <v>3285</v>
      </c>
      <c r="K19" s="43" t="n">
        <f aca="false">J19/J14*100</f>
        <v>87.5066595631327</v>
      </c>
      <c r="L19" s="31" t="n">
        <v>227473</v>
      </c>
      <c r="M19" s="42" t="n">
        <f aca="false">L19/L14*100</f>
        <v>98.6071976626237</v>
      </c>
    </row>
    <row r="20" customFormat="false" ht="21" hidden="false" customHeight="true" outlineLevel="0" collapsed="false">
      <c r="A20" s="17"/>
      <c r="B20" s="44" t="s">
        <v>22</v>
      </c>
      <c r="C20" s="36"/>
      <c r="D20" s="33" t="n">
        <f aca="false">H20+J20+L20-F20</f>
        <v>123</v>
      </c>
      <c r="E20" s="45" t="n">
        <f aca="false">D20/D15*100</f>
        <v>25.4658385093168</v>
      </c>
      <c r="F20" s="16" t="n">
        <v>11</v>
      </c>
      <c r="G20" s="46" t="n">
        <f aca="false">F20/F15*100</f>
        <v>0.241386877331578</v>
      </c>
      <c r="H20" s="16" t="n">
        <v>127</v>
      </c>
      <c r="I20" s="46" t="n">
        <f aca="false">H20/H15*100</f>
        <v>4.90726429675425</v>
      </c>
      <c r="J20" s="16" t="n">
        <v>0</v>
      </c>
      <c r="K20" s="46" t="n">
        <f aca="false">J20/J15*100</f>
        <v>0</v>
      </c>
      <c r="L20" s="16" t="n">
        <v>7</v>
      </c>
      <c r="M20" s="45" t="n">
        <f aca="false">L20/L15*100</f>
        <v>0.317748524738992</v>
      </c>
    </row>
    <row r="21" customFormat="false" ht="21" hidden="false" customHeight="true" outlineLevel="0" collapsed="false">
      <c r="A21" s="35" t="s">
        <v>23</v>
      </c>
      <c r="B21" s="35"/>
      <c r="C21" s="35"/>
      <c r="D21" s="37" t="n">
        <f aca="false">H21+J21+L21-F21</f>
        <v>336</v>
      </c>
      <c r="E21" s="38" t="n">
        <v>100</v>
      </c>
      <c r="F21" s="13" t="n">
        <f aca="false">SUM(F22:F23)</f>
        <v>3133</v>
      </c>
      <c r="G21" s="40" t="n">
        <v>100</v>
      </c>
      <c r="H21" s="13" t="n">
        <f aca="false">SUM(H22:H23)</f>
        <v>2685</v>
      </c>
      <c r="I21" s="40" t="n">
        <v>100</v>
      </c>
      <c r="J21" s="13" t="n">
        <f aca="false">SUM(J22:J23)</f>
        <v>300</v>
      </c>
      <c r="K21" s="40" t="n">
        <v>100</v>
      </c>
      <c r="L21" s="13" t="n">
        <f aca="false">SUM(L22:L23)</f>
        <v>484</v>
      </c>
      <c r="M21" s="40" t="n">
        <v>100</v>
      </c>
    </row>
    <row r="22" customFormat="false" ht="21" hidden="false" customHeight="true" outlineLevel="0" collapsed="false">
      <c r="A22" s="44"/>
      <c r="B22" s="18"/>
      <c r="C22" s="47" t="s">
        <v>17</v>
      </c>
      <c r="D22" s="26" t="n">
        <f aca="false">H22+J22+L22-F22</f>
        <v>109</v>
      </c>
      <c r="E22" s="42" t="n">
        <f aca="false">D22/D21*100</f>
        <v>32.4404761904762</v>
      </c>
      <c r="F22" s="37" t="n">
        <v>2358</v>
      </c>
      <c r="G22" s="43" t="n">
        <f aca="false">F22/F21*100</f>
        <v>75.2633258857325</v>
      </c>
      <c r="H22" s="37" t="n">
        <v>1933</v>
      </c>
      <c r="I22" s="43" t="n">
        <f aca="false">H22/H21*100</f>
        <v>71.9925512104283</v>
      </c>
      <c r="J22" s="37" t="n">
        <v>288</v>
      </c>
      <c r="K22" s="43" t="n">
        <f aca="false">J22/J21*100</f>
        <v>96</v>
      </c>
      <c r="L22" s="37" t="n">
        <v>246</v>
      </c>
      <c r="M22" s="42" t="n">
        <f aca="false">L22/L21*100</f>
        <v>50.8264462809917</v>
      </c>
    </row>
    <row r="23" customFormat="false" ht="21" hidden="false" customHeight="true" outlineLevel="0" collapsed="false">
      <c r="A23" s="41"/>
      <c r="B23" s="48"/>
      <c r="C23" s="32" t="s">
        <v>18</v>
      </c>
      <c r="D23" s="33" t="n">
        <f aca="false">H23+J23+L23-F23</f>
        <v>227</v>
      </c>
      <c r="E23" s="49" t="n">
        <f aca="false">D23/D21*100</f>
        <v>67.5595238095238</v>
      </c>
      <c r="F23" s="50" t="n">
        <v>775</v>
      </c>
      <c r="G23" s="49" t="n">
        <f aca="false">F23/F21*100</f>
        <v>24.7366741142675</v>
      </c>
      <c r="H23" s="50" t="n">
        <v>752</v>
      </c>
      <c r="I23" s="49" t="n">
        <f aca="false">H23/H21*100</f>
        <v>28.0074487895717</v>
      </c>
      <c r="J23" s="50" t="n">
        <v>12</v>
      </c>
      <c r="K23" s="49" t="n">
        <f aca="false">J23/J21*100</f>
        <v>4</v>
      </c>
      <c r="L23" s="50" t="n">
        <v>238</v>
      </c>
      <c r="M23" s="49" t="n">
        <f aca="false">L23/L21*100</f>
        <v>49.1735537190083</v>
      </c>
    </row>
    <row r="24" customFormat="false" ht="17.25" hidden="false" customHeight="true" outlineLevel="0" collapsed="false">
      <c r="A24" s="51"/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5.62"/>
    <col collapsed="false" customWidth="true" hidden="false" outlineLevel="0" max="6" min="4" style="0" width="9.62"/>
    <col collapsed="false" customWidth="true" hidden="false" outlineLevel="0" max="7" min="7" style="0" width="6.37"/>
    <col collapsed="false" customWidth="true" hidden="false" outlineLevel="0" max="8" min="8" style="0" width="7.62"/>
    <col collapsed="false" customWidth="true" hidden="false" outlineLevel="0" max="9" min="9" style="0" width="6.37"/>
    <col collapsed="false" customWidth="true" hidden="false" outlineLevel="0" max="10" min="10" style="0" width="7.62"/>
    <col collapsed="false" customWidth="true" hidden="false" outlineLevel="0" max="11" min="11" style="0" width="6.37"/>
    <col collapsed="false" customWidth="true" hidden="false" outlineLevel="0" max="12" min="12" style="0" width="7.62"/>
    <col collapsed="false" customWidth="true" hidden="false" outlineLevel="0" max="13" min="13" style="0" width="6.37"/>
    <col collapsed="false" customWidth="true" hidden="false" outlineLevel="0" max="14" min="14" style="0" width="7.62"/>
    <col collapsed="false" customWidth="true" hidden="false" outlineLevel="0" max="15" min="15" style="0" width="6.37"/>
    <col collapsed="false" customWidth="true" hidden="false" outlineLevel="0" max="16" min="16" style="0" width="7.62"/>
    <col collapsed="false" customWidth="true" hidden="false" outlineLevel="0" max="18" min="17" style="0" width="9.62"/>
  </cols>
  <sheetData>
    <row r="1" s="1" customFormat="true" ht="13.5" hidden="false" customHeight="fals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1" customFormat="true" ht="14.25" hidden="false" customHeight="false" outlineLevel="0" collapsed="false">
      <c r="A2" s="53" t="s">
        <v>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0.25" hidden="false" customHeight="true" outlineLevel="0" collapsed="false">
      <c r="A4" s="3" t="s">
        <v>26</v>
      </c>
      <c r="B4" s="3"/>
      <c r="C4" s="3"/>
      <c r="D4" s="3" t="s">
        <v>3</v>
      </c>
      <c r="E4" s="3" t="s">
        <v>4</v>
      </c>
      <c r="F4" s="55" t="s">
        <v>27</v>
      </c>
      <c r="G4" s="55"/>
      <c r="H4" s="55"/>
      <c r="I4" s="55"/>
      <c r="J4" s="55"/>
      <c r="K4" s="55"/>
      <c r="L4" s="55"/>
      <c r="M4" s="55"/>
      <c r="N4" s="55"/>
      <c r="O4" s="55"/>
      <c r="P4" s="3" t="s">
        <v>28</v>
      </c>
      <c r="Q4" s="3" t="s">
        <v>7</v>
      </c>
      <c r="R4" s="3"/>
    </row>
    <row r="5" customFormat="false" ht="20.25" hidden="false" customHeight="true" outlineLevel="0" collapsed="false">
      <c r="A5" s="56"/>
      <c r="B5" s="57"/>
      <c r="C5" s="57"/>
      <c r="D5" s="17"/>
      <c r="E5" s="17"/>
      <c r="F5" s="58"/>
      <c r="G5" s="59"/>
      <c r="H5" s="4" t="s">
        <v>29</v>
      </c>
      <c r="I5" s="4"/>
      <c r="J5" s="4" t="s">
        <v>30</v>
      </c>
      <c r="K5" s="4"/>
      <c r="L5" s="4" t="s">
        <v>31</v>
      </c>
      <c r="M5" s="4"/>
      <c r="N5" s="4" t="s">
        <v>32</v>
      </c>
      <c r="O5" s="4"/>
      <c r="P5" s="60"/>
      <c r="Q5" s="60"/>
      <c r="R5" s="3" t="s">
        <v>33</v>
      </c>
    </row>
    <row r="6" customFormat="false" ht="20.25" hidden="false" customHeight="true" outlineLevel="0" collapsed="false">
      <c r="A6" s="41"/>
      <c r="B6" s="48"/>
      <c r="C6" s="48"/>
      <c r="D6" s="61" t="s">
        <v>34</v>
      </c>
      <c r="E6" s="61" t="s">
        <v>34</v>
      </c>
      <c r="F6" s="61" t="s">
        <v>34</v>
      </c>
      <c r="G6" s="61" t="s">
        <v>35</v>
      </c>
      <c r="H6" s="61" t="s">
        <v>34</v>
      </c>
      <c r="I6" s="61" t="s">
        <v>35</v>
      </c>
      <c r="J6" s="61" t="s">
        <v>34</v>
      </c>
      <c r="K6" s="61" t="s">
        <v>35</v>
      </c>
      <c r="L6" s="61" t="s">
        <v>34</v>
      </c>
      <c r="M6" s="61" t="s">
        <v>35</v>
      </c>
      <c r="N6" s="61" t="s">
        <v>34</v>
      </c>
      <c r="O6" s="61" t="s">
        <v>35</v>
      </c>
      <c r="P6" s="60" t="s">
        <v>34</v>
      </c>
      <c r="Q6" s="60" t="s">
        <v>34</v>
      </c>
      <c r="R6" s="61" t="s">
        <v>34</v>
      </c>
    </row>
    <row r="7" customFormat="false" ht="20.25" hidden="false" customHeight="true" outlineLevel="0" collapsed="false">
      <c r="A7" s="44" t="s">
        <v>36</v>
      </c>
      <c r="B7" s="18"/>
      <c r="C7" s="18"/>
      <c r="D7" s="62" t="n">
        <f aca="false">D8+D22</f>
        <v>235279</v>
      </c>
      <c r="E7" s="62" t="n">
        <f aca="false">E8+E22</f>
        <v>19303</v>
      </c>
      <c r="F7" s="62" t="n">
        <f aca="false">F8+F22</f>
        <v>14266</v>
      </c>
      <c r="G7" s="63" t="n">
        <v>100</v>
      </c>
      <c r="H7" s="62" t="n">
        <f aca="false">H8+H22</f>
        <v>1351</v>
      </c>
      <c r="I7" s="64" t="n">
        <f aca="false">H7/F7*100</f>
        <v>9.47006869479882</v>
      </c>
      <c r="J7" s="62" t="n">
        <f aca="false">J8+J22</f>
        <v>11091</v>
      </c>
      <c r="K7" s="64" t="n">
        <f aca="false">J7/F7*100</f>
        <v>77.7442871162204</v>
      </c>
      <c r="L7" s="62" t="n">
        <f aca="false">L8+L22</f>
        <v>1804</v>
      </c>
      <c r="M7" s="64" t="n">
        <f aca="false">L7/F7*100</f>
        <v>12.6454507219964</v>
      </c>
      <c r="N7" s="62" t="n">
        <f aca="false">N8+N22</f>
        <v>20</v>
      </c>
      <c r="O7" s="64" t="n">
        <f aca="false">N7/F7*100</f>
        <v>0.140193466984439</v>
      </c>
      <c r="P7" s="62" t="n">
        <f aca="false">P8+P22</f>
        <v>4540</v>
      </c>
      <c r="Q7" s="62" t="n">
        <f aca="false">Q8+Q22</f>
        <v>235776</v>
      </c>
      <c r="R7" s="62" t="n">
        <f aca="false">R8+R22</f>
        <v>228225</v>
      </c>
    </row>
    <row r="8" customFormat="false" ht="20.25" hidden="false" customHeight="true" outlineLevel="0" collapsed="false">
      <c r="A8" s="35" t="s">
        <v>12</v>
      </c>
      <c r="B8" s="65"/>
      <c r="C8" s="66"/>
      <c r="D8" s="67" t="n">
        <f aca="false">D9+D15+D21</f>
        <v>234943</v>
      </c>
      <c r="E8" s="68" t="n">
        <f aca="false">E9+E15+E21</f>
        <v>16170</v>
      </c>
      <c r="F8" s="68" t="n">
        <f aca="false">F9+F15+F21</f>
        <v>11581</v>
      </c>
      <c r="G8" s="64" t="n">
        <v>100</v>
      </c>
      <c r="H8" s="69" t="n">
        <f aca="false">H9+H15+H21</f>
        <v>955</v>
      </c>
      <c r="I8" s="64" t="n">
        <f aca="false">H8/F8*100</f>
        <v>8.24626543476384</v>
      </c>
      <c r="J8" s="69" t="n">
        <f aca="false">J9+J15+J21</f>
        <v>9232</v>
      </c>
      <c r="K8" s="64" t="n">
        <f aca="false">J8/F8*100</f>
        <v>79.7167774803558</v>
      </c>
      <c r="L8" s="69" t="n">
        <f aca="false">L9+L15+L21</f>
        <v>1379</v>
      </c>
      <c r="M8" s="64" t="n">
        <f aca="false">L8/F8*100</f>
        <v>11.9074345911407</v>
      </c>
      <c r="N8" s="69" t="n">
        <f aca="false">N9+N15+N21</f>
        <v>15</v>
      </c>
      <c r="O8" s="64" t="n">
        <f aca="false">N8/F8*100</f>
        <v>0.129522493739746</v>
      </c>
      <c r="P8" s="69" t="n">
        <f aca="false">P9+P15+P21</f>
        <v>4240</v>
      </c>
      <c r="Q8" s="69" t="n">
        <f aca="false">Q9+Q15+Q21</f>
        <v>235292</v>
      </c>
      <c r="R8" s="69" t="n">
        <f aca="false">R9+R15+R21</f>
        <v>228047</v>
      </c>
    </row>
    <row r="9" customFormat="false" ht="20.25" hidden="false" customHeight="true" outlineLevel="0" collapsed="false">
      <c r="A9" s="44"/>
      <c r="B9" s="35" t="s">
        <v>13</v>
      </c>
      <c r="C9" s="19"/>
      <c r="D9" s="70" t="n">
        <f aca="false">F9+P9+Q9-E9</f>
        <v>2989</v>
      </c>
      <c r="E9" s="71" t="n">
        <f aca="false">SUM(E10:E14)</f>
        <v>6794</v>
      </c>
      <c r="F9" s="72" t="n">
        <f aca="false">H9+J9+L9+N9</f>
        <v>4698</v>
      </c>
      <c r="G9" s="73" t="n">
        <v>100</v>
      </c>
      <c r="H9" s="71" t="n">
        <f aca="false">SUM(H10:H14)</f>
        <v>652</v>
      </c>
      <c r="I9" s="73" t="n">
        <f aca="false">H9/F9*100</f>
        <v>13.8782460621541</v>
      </c>
      <c r="J9" s="71" t="n">
        <f aca="false">SUM(J10:J14)</f>
        <v>3441</v>
      </c>
      <c r="K9" s="73" t="n">
        <f aca="false">J9/F9*100</f>
        <v>73.2439335887612</v>
      </c>
      <c r="L9" s="71" t="n">
        <f aca="false">SUM(L10:L14)</f>
        <v>597</v>
      </c>
      <c r="M9" s="73" t="n">
        <f aca="false">L9/F9*100</f>
        <v>12.7075351213282</v>
      </c>
      <c r="N9" s="71" t="n">
        <f aca="false">SUM(N10:N14)</f>
        <v>8</v>
      </c>
      <c r="O9" s="73" t="n">
        <f aca="false">N9/F9*100</f>
        <v>0.170285227756492</v>
      </c>
      <c r="P9" s="71" t="n">
        <f aca="false">SUM(P10:P14)</f>
        <v>486</v>
      </c>
      <c r="Q9" s="71" t="n">
        <f aca="false">SUM(Q10:Q14)</f>
        <v>4599</v>
      </c>
      <c r="R9" s="71" t="n">
        <f aca="false">SUM(R10:R14)</f>
        <v>1316</v>
      </c>
    </row>
    <row r="10" customFormat="false" ht="20.25" hidden="false" customHeight="true" outlineLevel="0" collapsed="false">
      <c r="A10" s="44"/>
      <c r="B10" s="44"/>
      <c r="C10" s="24" t="s">
        <v>14</v>
      </c>
      <c r="D10" s="72" t="n">
        <f aca="false">F10+P10+Q10-E10</f>
        <v>390</v>
      </c>
      <c r="E10" s="74" t="n">
        <v>2168</v>
      </c>
      <c r="F10" s="72" t="n">
        <f aca="false">H10+J10+L10+N10</f>
        <v>1678</v>
      </c>
      <c r="G10" s="75" t="n">
        <v>100</v>
      </c>
      <c r="H10" s="74" t="n">
        <v>54</v>
      </c>
      <c r="I10" s="75" t="n">
        <f aca="false">H10/F10*100</f>
        <v>3.2181168057211</v>
      </c>
      <c r="J10" s="74" t="n">
        <v>1545</v>
      </c>
      <c r="K10" s="75" t="n">
        <f aca="false">J10/F10*100</f>
        <v>92.0738974970203</v>
      </c>
      <c r="L10" s="74" t="n">
        <v>78</v>
      </c>
      <c r="M10" s="75" t="n">
        <f aca="false">L10/F10*100</f>
        <v>4.64839094159714</v>
      </c>
      <c r="N10" s="74" t="n">
        <v>1</v>
      </c>
      <c r="O10" s="75" t="n">
        <f aca="false">N10/F10*100</f>
        <v>0.0595947556615018</v>
      </c>
      <c r="P10" s="74" t="n">
        <v>95</v>
      </c>
      <c r="Q10" s="74" t="n">
        <v>785</v>
      </c>
      <c r="R10" s="74" t="n">
        <v>52</v>
      </c>
    </row>
    <row r="11" customFormat="false" ht="20.25" hidden="false" customHeight="true" outlineLevel="0" collapsed="false">
      <c r="A11" s="44"/>
      <c r="B11" s="44"/>
      <c r="C11" s="29" t="s">
        <v>15</v>
      </c>
      <c r="D11" s="72" t="n">
        <f aca="false">F11+P11+Q11-E11</f>
        <v>1912</v>
      </c>
      <c r="E11" s="74" t="n">
        <v>2044</v>
      </c>
      <c r="F11" s="72" t="n">
        <f aca="false">H11+J11+L11+N11</f>
        <v>1481</v>
      </c>
      <c r="G11" s="75" t="n">
        <v>100</v>
      </c>
      <c r="H11" s="74" t="n">
        <v>426</v>
      </c>
      <c r="I11" s="75" t="n">
        <f aca="false">H11/F11*100</f>
        <v>28.7643484132343</v>
      </c>
      <c r="J11" s="74" t="n">
        <v>808</v>
      </c>
      <c r="K11" s="75" t="n">
        <f aca="false">J11/F11*100</f>
        <v>54.5577312626604</v>
      </c>
      <c r="L11" s="74" t="n">
        <v>243</v>
      </c>
      <c r="M11" s="75" t="n">
        <f aca="false">L11/F11*100</f>
        <v>16.4078325455773</v>
      </c>
      <c r="N11" s="74" t="n">
        <v>4</v>
      </c>
      <c r="O11" s="75" t="n">
        <f aca="false">N11/F11*100</f>
        <v>0.270087778528022</v>
      </c>
      <c r="P11" s="74" t="n">
        <v>251</v>
      </c>
      <c r="Q11" s="74" t="n">
        <v>2224</v>
      </c>
      <c r="R11" s="74" t="n">
        <v>920</v>
      </c>
    </row>
    <row r="12" customFormat="false" ht="20.25" hidden="false" customHeight="true" outlineLevel="0" collapsed="false">
      <c r="A12" s="44"/>
      <c r="B12" s="44"/>
      <c r="C12" s="30" t="s">
        <v>16</v>
      </c>
      <c r="D12" s="72" t="n">
        <f aca="false">F12+P12+Q12-E12</f>
        <v>492</v>
      </c>
      <c r="E12" s="74" t="n">
        <v>1210</v>
      </c>
      <c r="F12" s="72" t="n">
        <f aca="false">H12+J12+L12+N12</f>
        <v>290</v>
      </c>
      <c r="G12" s="75" t="n">
        <v>100</v>
      </c>
      <c r="H12" s="74" t="n">
        <v>67</v>
      </c>
      <c r="I12" s="75" t="n">
        <f aca="false">H12/F12*100</f>
        <v>23.1034482758621</v>
      </c>
      <c r="J12" s="74" t="n">
        <v>199</v>
      </c>
      <c r="K12" s="75" t="n">
        <f aca="false">J12/F12*100</f>
        <v>68.6206896551724</v>
      </c>
      <c r="L12" s="74" t="n">
        <v>24</v>
      </c>
      <c r="M12" s="75" t="n">
        <f aca="false">L12/F12*100</f>
        <v>8.27586206896552</v>
      </c>
      <c r="N12" s="74" t="n">
        <v>0</v>
      </c>
      <c r="O12" s="75" t="n">
        <f aca="false">N12/F12*100</f>
        <v>0</v>
      </c>
      <c r="P12" s="76" t="n">
        <v>41</v>
      </c>
      <c r="Q12" s="76" t="n">
        <v>1371</v>
      </c>
      <c r="R12" s="76" t="n">
        <v>284</v>
      </c>
    </row>
    <row r="13" customFormat="false" ht="20.25" hidden="false" customHeight="true" outlineLevel="0" collapsed="false">
      <c r="A13" s="44"/>
      <c r="B13" s="44"/>
      <c r="C13" s="30" t="s">
        <v>17</v>
      </c>
      <c r="D13" s="72" t="n">
        <f aca="false">F13+P13+Q13-E13</f>
        <v>49</v>
      </c>
      <c r="E13" s="74" t="n">
        <v>557</v>
      </c>
      <c r="F13" s="72" t="n">
        <f aca="false">H13+J13+L13+N13</f>
        <v>509</v>
      </c>
      <c r="G13" s="75" t="n">
        <v>100</v>
      </c>
      <c r="H13" s="74" t="n">
        <v>28</v>
      </c>
      <c r="I13" s="75" t="n">
        <f aca="false">H13/F13*100</f>
        <v>5.50098231827112</v>
      </c>
      <c r="J13" s="74" t="n">
        <v>377</v>
      </c>
      <c r="K13" s="75" t="n">
        <f aca="false">J13/F13*100</f>
        <v>74.0667976424361</v>
      </c>
      <c r="L13" s="74" t="n">
        <v>103</v>
      </c>
      <c r="M13" s="75" t="n">
        <f aca="false">L13/F13*100</f>
        <v>20.2357563850688</v>
      </c>
      <c r="N13" s="74" t="n">
        <v>1</v>
      </c>
      <c r="O13" s="75" t="n">
        <f aca="false">N13/F13*100</f>
        <v>0.196463654223969</v>
      </c>
      <c r="P13" s="76" t="n">
        <v>34</v>
      </c>
      <c r="Q13" s="76" t="n">
        <v>63</v>
      </c>
      <c r="R13" s="76" t="n">
        <v>19</v>
      </c>
    </row>
    <row r="14" customFormat="false" ht="20.25" hidden="false" customHeight="true" outlineLevel="0" collapsed="false">
      <c r="A14" s="44"/>
      <c r="B14" s="44"/>
      <c r="C14" s="32" t="s">
        <v>18</v>
      </c>
      <c r="D14" s="77" t="n">
        <f aca="false">F14+P14+Q14-E14</f>
        <v>146</v>
      </c>
      <c r="E14" s="77" t="n">
        <v>815</v>
      </c>
      <c r="F14" s="78" t="n">
        <f aca="false">H14+J14+L14+N14</f>
        <v>740</v>
      </c>
      <c r="G14" s="79" t="n">
        <v>100</v>
      </c>
      <c r="H14" s="77" t="n">
        <v>77</v>
      </c>
      <c r="I14" s="79" t="n">
        <f aca="false">H14/F14*100</f>
        <v>10.4054054054054</v>
      </c>
      <c r="J14" s="77" t="n">
        <v>512</v>
      </c>
      <c r="K14" s="79" t="n">
        <f aca="false">J14/F14*100</f>
        <v>69.1891891891892</v>
      </c>
      <c r="L14" s="77" t="n">
        <v>149</v>
      </c>
      <c r="M14" s="79" t="n">
        <f aca="false">L14/F14*100</f>
        <v>20.1351351351351</v>
      </c>
      <c r="N14" s="77" t="n">
        <v>2</v>
      </c>
      <c r="O14" s="79" t="n">
        <f aca="false">N14/F14*100</f>
        <v>0.27027027027027</v>
      </c>
      <c r="P14" s="77" t="n">
        <v>65</v>
      </c>
      <c r="Q14" s="77" t="n">
        <v>156</v>
      </c>
      <c r="R14" s="77" t="n">
        <v>41</v>
      </c>
    </row>
    <row r="15" customFormat="false" ht="20.25" hidden="false" customHeight="true" outlineLevel="0" collapsed="false">
      <c r="A15" s="44"/>
      <c r="B15" s="35" t="s">
        <v>19</v>
      </c>
      <c r="C15" s="36"/>
      <c r="D15" s="80" t="n">
        <f aca="false">F15+P15+Q15-E15</f>
        <v>231831</v>
      </c>
      <c r="E15" s="71" t="n">
        <f aca="false">SUM(E16:E20)</f>
        <v>9365</v>
      </c>
      <c r="F15" s="80" t="n">
        <f aca="false">H15+J15+L15+N15</f>
        <v>6756</v>
      </c>
      <c r="G15" s="73" t="n">
        <v>100</v>
      </c>
      <c r="H15" s="71" t="n">
        <f aca="false">SUM(H16:H20)</f>
        <v>300</v>
      </c>
      <c r="I15" s="73" t="n">
        <f aca="false">H15/F15*100</f>
        <v>4.4404973357016</v>
      </c>
      <c r="J15" s="71" t="n">
        <f aca="false">SUM(J16:J20)</f>
        <v>5702</v>
      </c>
      <c r="K15" s="73" t="n">
        <f aca="false">J15/F15*100</f>
        <v>84.3990526939017</v>
      </c>
      <c r="L15" s="71" t="n">
        <f aca="false">SUM(L16:L20)</f>
        <v>747</v>
      </c>
      <c r="M15" s="73" t="n">
        <f aca="false">L15/F15*100</f>
        <v>11.056838365897</v>
      </c>
      <c r="N15" s="71" t="n">
        <f aca="false">SUM(N16:N20)</f>
        <v>7</v>
      </c>
      <c r="O15" s="73" t="n">
        <f aca="false">N15/F15*100</f>
        <v>0.103611604499704</v>
      </c>
      <c r="P15" s="71" t="n">
        <f aca="false">SUM(P16:P20)</f>
        <v>3754</v>
      </c>
      <c r="Q15" s="71" t="n">
        <f aca="false">SUM(Q16:Q20)</f>
        <v>230686</v>
      </c>
      <c r="R15" s="71" t="n">
        <f aca="false">SUM(R16:R20)</f>
        <v>226731</v>
      </c>
    </row>
    <row r="16" customFormat="false" ht="20.25" hidden="false" customHeight="true" outlineLevel="0" collapsed="false">
      <c r="A16" s="44"/>
      <c r="B16" s="44"/>
      <c r="C16" s="24" t="s">
        <v>20</v>
      </c>
      <c r="D16" s="72" t="n">
        <f aca="false">F16+P16+Q16-E16</f>
        <v>483</v>
      </c>
      <c r="E16" s="74" t="n">
        <v>4557</v>
      </c>
      <c r="F16" s="72" t="n">
        <f aca="false">H16+J16+L16+N16</f>
        <v>2588</v>
      </c>
      <c r="G16" s="75" t="n">
        <v>100</v>
      </c>
      <c r="H16" s="74" t="n">
        <v>86</v>
      </c>
      <c r="I16" s="75" t="n">
        <f aca="false">H16/F16*100</f>
        <v>3.32302936630603</v>
      </c>
      <c r="J16" s="74" t="n">
        <v>2354</v>
      </c>
      <c r="K16" s="75" t="n">
        <f aca="false">J16/F16*100</f>
        <v>90.9582689335394</v>
      </c>
      <c r="L16" s="74" t="n">
        <v>148</v>
      </c>
      <c r="M16" s="75" t="n">
        <f aca="false">L16/F16*100</f>
        <v>5.71870170015456</v>
      </c>
      <c r="N16" s="74" t="n">
        <v>0</v>
      </c>
      <c r="O16" s="75" t="n">
        <f aca="false">N16/F16*100</f>
        <v>0</v>
      </c>
      <c r="P16" s="74" t="n">
        <v>249</v>
      </c>
      <c r="Q16" s="74" t="n">
        <v>2203</v>
      </c>
      <c r="R16" s="74" t="n">
        <v>5</v>
      </c>
    </row>
    <row r="17" customFormat="false" ht="20.25" hidden="false" customHeight="true" outlineLevel="0" collapsed="false">
      <c r="A17" s="44"/>
      <c r="B17" s="44"/>
      <c r="C17" s="24" t="s">
        <v>21</v>
      </c>
      <c r="D17" s="72" t="n">
        <f aca="false">F17+P17+Q17-E17</f>
        <v>175</v>
      </c>
      <c r="E17" s="74" t="n">
        <v>1112</v>
      </c>
      <c r="F17" s="72" t="n">
        <f aca="false">H17+J17+L17+N17</f>
        <v>725</v>
      </c>
      <c r="G17" s="75" t="n">
        <v>100</v>
      </c>
      <c r="H17" s="74" t="n">
        <v>39</v>
      </c>
      <c r="I17" s="75" t="n">
        <f aca="false">H17/F17*100</f>
        <v>5.37931034482759</v>
      </c>
      <c r="J17" s="74" t="n">
        <v>574</v>
      </c>
      <c r="K17" s="75" t="n">
        <f aca="false">J17/F17*100</f>
        <v>79.1724137931034</v>
      </c>
      <c r="L17" s="74" t="n">
        <v>106</v>
      </c>
      <c r="M17" s="75" t="n">
        <f aca="false">L17/F17*100</f>
        <v>14.6206896551724</v>
      </c>
      <c r="N17" s="74" t="n">
        <v>6</v>
      </c>
      <c r="O17" s="75" t="n">
        <f aca="false">N17/F17*100</f>
        <v>0.827586206896552</v>
      </c>
      <c r="P17" s="74" t="n">
        <v>93</v>
      </c>
      <c r="Q17" s="74" t="n">
        <v>469</v>
      </c>
      <c r="R17" s="74" t="n">
        <v>45</v>
      </c>
    </row>
    <row r="18" customFormat="false" ht="20.25" hidden="false" customHeight="true" outlineLevel="0" collapsed="false">
      <c r="A18" s="44"/>
      <c r="B18" s="44"/>
      <c r="C18" s="24" t="s">
        <v>17</v>
      </c>
      <c r="D18" s="72" t="n">
        <f aca="false">F18+P18+Q18-E18</f>
        <v>369</v>
      </c>
      <c r="E18" s="74" t="n">
        <v>1010</v>
      </c>
      <c r="F18" s="72" t="n">
        <f aca="false">H18+J18+L18+N18</f>
        <v>855</v>
      </c>
      <c r="G18" s="75" t="n">
        <v>100</v>
      </c>
      <c r="H18" s="74" t="n">
        <v>46</v>
      </c>
      <c r="I18" s="75" t="n">
        <f aca="false">H18/F18*100</f>
        <v>5.38011695906433</v>
      </c>
      <c r="J18" s="74" t="n">
        <v>637</v>
      </c>
      <c r="K18" s="75" t="n">
        <f aca="false">J18/F18*100</f>
        <v>74.5029239766082</v>
      </c>
      <c r="L18" s="74" t="n">
        <v>172</v>
      </c>
      <c r="M18" s="75" t="n">
        <f aca="false">L18/F18*100</f>
        <v>20.1169590643275</v>
      </c>
      <c r="N18" s="74" t="n">
        <v>0</v>
      </c>
      <c r="O18" s="75" t="n">
        <f aca="false">N18/F18*100</f>
        <v>0</v>
      </c>
      <c r="P18" s="74" t="n">
        <v>121</v>
      </c>
      <c r="Q18" s="74" t="n">
        <v>403</v>
      </c>
      <c r="R18" s="74" t="n">
        <v>162</v>
      </c>
    </row>
    <row r="19" customFormat="false" ht="20.25" hidden="false" customHeight="true" outlineLevel="0" collapsed="false">
      <c r="A19" s="44"/>
      <c r="B19" s="44"/>
      <c r="C19" s="30" t="s">
        <v>14</v>
      </c>
      <c r="D19" s="72" t="n">
        <f aca="false">F19+P19+Q19-E19</f>
        <v>458</v>
      </c>
      <c r="E19" s="74" t="n">
        <v>513</v>
      </c>
      <c r="F19" s="72" t="n">
        <f aca="false">H19+J19+L19+N19</f>
        <v>827</v>
      </c>
      <c r="G19" s="75" t="n">
        <v>100</v>
      </c>
      <c r="H19" s="74" t="n">
        <v>2</v>
      </c>
      <c r="I19" s="75" t="n">
        <f aca="false">H19/F19*100</f>
        <v>0.241837968561064</v>
      </c>
      <c r="J19" s="74" t="n">
        <v>801</v>
      </c>
      <c r="K19" s="75" t="n">
        <f aca="false">J19/F19*100</f>
        <v>96.8561064087062</v>
      </c>
      <c r="L19" s="74" t="n">
        <v>24</v>
      </c>
      <c r="M19" s="75" t="n">
        <f aca="false">L19/F19*100</f>
        <v>2.90205562273277</v>
      </c>
      <c r="N19" s="74" t="n">
        <v>0</v>
      </c>
      <c r="O19" s="75" t="n">
        <f aca="false">N19/F19*100</f>
        <v>0</v>
      </c>
      <c r="P19" s="74" t="n">
        <v>6</v>
      </c>
      <c r="Q19" s="74" t="n">
        <v>138</v>
      </c>
      <c r="R19" s="74" t="n">
        <v>21</v>
      </c>
    </row>
    <row r="20" customFormat="false" ht="20.25" hidden="false" customHeight="true" outlineLevel="0" collapsed="false">
      <c r="A20" s="44"/>
      <c r="B20" s="44"/>
      <c r="C20" s="32" t="s">
        <v>18</v>
      </c>
      <c r="D20" s="77" t="n">
        <f aca="false">F20+P20+Q20-E20</f>
        <v>230346</v>
      </c>
      <c r="E20" s="77" t="n">
        <v>2173</v>
      </c>
      <c r="F20" s="72" t="n">
        <f aca="false">H20+J20+L20+N20</f>
        <v>1761</v>
      </c>
      <c r="G20" s="79" t="n">
        <v>100</v>
      </c>
      <c r="H20" s="77" t="n">
        <v>127</v>
      </c>
      <c r="I20" s="79" t="n">
        <f aca="false">H20/F20*100</f>
        <v>7.21181147075525</v>
      </c>
      <c r="J20" s="77" t="n">
        <v>1336</v>
      </c>
      <c r="K20" s="79" t="n">
        <f aca="false">J20/F20*100</f>
        <v>75.8659852356616</v>
      </c>
      <c r="L20" s="77" t="n">
        <v>297</v>
      </c>
      <c r="M20" s="79" t="n">
        <f aca="false">L20/F20*100</f>
        <v>16.8654173764906</v>
      </c>
      <c r="N20" s="77" t="n">
        <v>1</v>
      </c>
      <c r="O20" s="79" t="n">
        <f aca="false">N20/F20*100</f>
        <v>0.0567859170925611</v>
      </c>
      <c r="P20" s="77" t="n">
        <v>3285</v>
      </c>
      <c r="Q20" s="77" t="n">
        <v>227473</v>
      </c>
      <c r="R20" s="77" t="n">
        <v>226498</v>
      </c>
    </row>
    <row r="21" customFormat="false" ht="20.25" hidden="false" customHeight="true" outlineLevel="0" collapsed="false">
      <c r="A21" s="44"/>
      <c r="B21" s="35" t="s">
        <v>22</v>
      </c>
      <c r="C21" s="81"/>
      <c r="D21" s="70" t="n">
        <f aca="false">F21+P21+Q21-E21</f>
        <v>123</v>
      </c>
      <c r="E21" s="71" t="n">
        <v>11</v>
      </c>
      <c r="F21" s="70" t="n">
        <f aca="false">H21+J21+L21+N21</f>
        <v>127</v>
      </c>
      <c r="G21" s="73" t="n">
        <v>100</v>
      </c>
      <c r="H21" s="71" t="n">
        <v>3</v>
      </c>
      <c r="I21" s="73" t="n">
        <f aca="false">H21/F21*100</f>
        <v>2.36220472440945</v>
      </c>
      <c r="J21" s="71" t="n">
        <v>89</v>
      </c>
      <c r="K21" s="73" t="n">
        <f aca="false">J21/F21*100</f>
        <v>70.0787401574803</v>
      </c>
      <c r="L21" s="71" t="n">
        <v>35</v>
      </c>
      <c r="M21" s="73" t="n">
        <f aca="false">L21/F21*100</f>
        <v>27.5590551181102</v>
      </c>
      <c r="N21" s="71" t="n">
        <v>0</v>
      </c>
      <c r="O21" s="73" t="n">
        <f aca="false">N21/F21*100</f>
        <v>0</v>
      </c>
      <c r="P21" s="71" t="n">
        <v>0</v>
      </c>
      <c r="Q21" s="71" t="n">
        <v>7</v>
      </c>
      <c r="R21" s="71" t="n">
        <v>0</v>
      </c>
    </row>
    <row r="22" customFormat="false" ht="20.25" hidden="false" customHeight="true" outlineLevel="0" collapsed="false">
      <c r="A22" s="35" t="s">
        <v>23</v>
      </c>
      <c r="B22" s="65"/>
      <c r="C22" s="65"/>
      <c r="D22" s="70" t="n">
        <f aca="false">F22+P22+Q22-E22</f>
        <v>336</v>
      </c>
      <c r="E22" s="71" t="n">
        <f aca="false">SUM(E23:E24)</f>
        <v>3133</v>
      </c>
      <c r="F22" s="70" t="n">
        <f aca="false">H22+J22+L22+N22</f>
        <v>2685</v>
      </c>
      <c r="G22" s="73" t="n">
        <v>100</v>
      </c>
      <c r="H22" s="71" t="n">
        <f aca="false">SUM(H23:H24)</f>
        <v>396</v>
      </c>
      <c r="I22" s="82" t="n">
        <f aca="false">H22/F22*100</f>
        <v>14.7486033519553</v>
      </c>
      <c r="J22" s="83" t="n">
        <f aca="false">SUM(J23:J24)</f>
        <v>1859</v>
      </c>
      <c r="K22" s="82" t="n">
        <f aca="false">J22/F22*100</f>
        <v>69.2364990689013</v>
      </c>
      <c r="L22" s="83" t="n">
        <f aca="false">SUM(L23:L24)</f>
        <v>425</v>
      </c>
      <c r="M22" s="82" t="n">
        <f aca="false">L22/F22*100</f>
        <v>15.828677839851</v>
      </c>
      <c r="N22" s="83" t="n">
        <f aca="false">SUM(N23:N24)</f>
        <v>5</v>
      </c>
      <c r="O22" s="82" t="n">
        <f aca="false">N22/F22*100</f>
        <v>0.186219739292365</v>
      </c>
      <c r="P22" s="71" t="n">
        <f aca="false">SUM(P23:P24)</f>
        <v>300</v>
      </c>
      <c r="Q22" s="71" t="n">
        <f aca="false">SUM(Q23:Q24)</f>
        <v>484</v>
      </c>
      <c r="R22" s="71" t="n">
        <f aca="false">SUM(R23:R24)</f>
        <v>178</v>
      </c>
    </row>
    <row r="23" customFormat="false" ht="20.25" hidden="false" customHeight="true" outlineLevel="0" collapsed="false">
      <c r="A23" s="44"/>
      <c r="B23" s="18"/>
      <c r="C23" s="47" t="s">
        <v>17</v>
      </c>
      <c r="D23" s="72" t="n">
        <f aca="false">F23+P23+Q23-E23</f>
        <v>109</v>
      </c>
      <c r="E23" s="74" t="n">
        <v>2358</v>
      </c>
      <c r="F23" s="72" t="n">
        <f aca="false">H23+J23+L23+N23</f>
        <v>1933</v>
      </c>
      <c r="G23" s="75" t="n">
        <v>100</v>
      </c>
      <c r="H23" s="74" t="n">
        <v>276</v>
      </c>
      <c r="I23" s="75" t="n">
        <f aca="false">H23/F23*100</f>
        <v>14.2783238489395</v>
      </c>
      <c r="J23" s="74" t="n">
        <v>1487</v>
      </c>
      <c r="K23" s="75" t="n">
        <f aca="false">J23/F23*100</f>
        <v>76.9270563890326</v>
      </c>
      <c r="L23" s="74" t="n">
        <v>170</v>
      </c>
      <c r="M23" s="75" t="n">
        <f aca="false">L23/F23*100</f>
        <v>8.79461976202794</v>
      </c>
      <c r="N23" s="74" t="n">
        <v>0</v>
      </c>
      <c r="O23" s="75" t="n">
        <f aca="false">N23/F23*100</f>
        <v>0</v>
      </c>
      <c r="P23" s="74" t="n">
        <v>288</v>
      </c>
      <c r="Q23" s="74" t="n">
        <v>246</v>
      </c>
      <c r="R23" s="74" t="n">
        <v>24</v>
      </c>
    </row>
    <row r="24" customFormat="false" ht="20.25" hidden="false" customHeight="true" outlineLevel="0" collapsed="false">
      <c r="A24" s="41"/>
      <c r="B24" s="48"/>
      <c r="C24" s="32" t="s">
        <v>18</v>
      </c>
      <c r="D24" s="77" t="n">
        <f aca="false">F24+P24+Q24-E24</f>
        <v>227</v>
      </c>
      <c r="E24" s="77" t="n">
        <v>775</v>
      </c>
      <c r="F24" s="77" t="n">
        <f aca="false">H24+J24+L24+N24</f>
        <v>752</v>
      </c>
      <c r="G24" s="79" t="n">
        <v>100</v>
      </c>
      <c r="H24" s="77" t="n">
        <v>120</v>
      </c>
      <c r="I24" s="79" t="n">
        <f aca="false">H24/F24*100</f>
        <v>15.9574468085106</v>
      </c>
      <c r="J24" s="77" t="n">
        <v>372</v>
      </c>
      <c r="K24" s="79" t="n">
        <f aca="false">J24/F24*100</f>
        <v>49.468085106383</v>
      </c>
      <c r="L24" s="77" t="n">
        <v>255</v>
      </c>
      <c r="M24" s="79" t="n">
        <f aca="false">L24/F24*100</f>
        <v>33.9095744680851</v>
      </c>
      <c r="N24" s="77" t="n">
        <v>5</v>
      </c>
      <c r="O24" s="79" t="n">
        <f aca="false">N24/F24*100</f>
        <v>0.664893617021277</v>
      </c>
      <c r="P24" s="77" t="n">
        <v>12</v>
      </c>
      <c r="Q24" s="77" t="n">
        <v>238</v>
      </c>
      <c r="R24" s="77" t="n">
        <v>154</v>
      </c>
    </row>
    <row r="25" s="54" customFormat="true" ht="17.25" hidden="false" customHeight="true" outlineLevel="0" collapsed="false">
      <c r="A25" s="51"/>
    </row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  <row r="33" s="54" customFormat="true" ht="13.5" hidden="false" customHeight="false" outlineLevel="0" collapsed="false"/>
    <row r="34" s="54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2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5.62"/>
    <col collapsed="false" customWidth="true" hidden="false" outlineLevel="0" max="6" min="4" style="0" width="9.62"/>
    <col collapsed="false" customWidth="true" hidden="false" outlineLevel="0" max="7" min="7" style="0" width="6.12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7.62"/>
    <col collapsed="false" customWidth="true" hidden="false" outlineLevel="0" max="11" min="11" style="0" width="7.75"/>
    <col collapsed="false" customWidth="true" hidden="false" outlineLevel="0" max="12" min="12" style="0" width="7.62"/>
    <col collapsed="false" customWidth="true" hidden="false" outlineLevel="0" max="13" min="13" style="0" width="6.74"/>
    <col collapsed="false" customWidth="true" hidden="false" outlineLevel="0" max="14" min="14" style="0" width="7.62"/>
    <col collapsed="false" customWidth="true" hidden="false" outlineLevel="0" max="15" min="15" style="0" width="6.12"/>
    <col collapsed="false" customWidth="true" hidden="false" outlineLevel="0" max="16" min="16" style="0" width="7.62"/>
    <col collapsed="false" customWidth="true" hidden="false" outlineLevel="0" max="18" min="17" style="0" width="9.62"/>
  </cols>
  <sheetData>
    <row r="1" s="1" customFormat="true" ht="13.5" hidden="false" customHeight="false" outlineLevel="0" collapsed="false">
      <c r="A1" s="52" t="s">
        <v>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1" customFormat="true" ht="14.25" hidden="false" customHeight="fals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9.5" hidden="false" customHeight="true" outlineLevel="0" collapsed="false">
      <c r="A4" s="3" t="s">
        <v>26</v>
      </c>
      <c r="B4" s="3"/>
      <c r="C4" s="3"/>
      <c r="D4" s="3" t="s">
        <v>3</v>
      </c>
      <c r="E4" s="3" t="s">
        <v>4</v>
      </c>
      <c r="F4" s="55" t="s">
        <v>27</v>
      </c>
      <c r="G4" s="55"/>
      <c r="H4" s="55"/>
      <c r="I4" s="55"/>
      <c r="J4" s="55"/>
      <c r="K4" s="55"/>
      <c r="L4" s="55"/>
      <c r="M4" s="55"/>
      <c r="N4" s="55"/>
      <c r="O4" s="55"/>
      <c r="P4" s="3" t="s">
        <v>28</v>
      </c>
      <c r="Q4" s="3" t="s">
        <v>7</v>
      </c>
      <c r="R4" s="3"/>
    </row>
    <row r="5" customFormat="false" ht="19.5" hidden="false" customHeight="true" outlineLevel="0" collapsed="false">
      <c r="A5" s="56"/>
      <c r="B5" s="57"/>
      <c r="C5" s="57"/>
      <c r="D5" s="17"/>
      <c r="E5" s="17"/>
      <c r="F5" s="58"/>
      <c r="G5" s="59"/>
      <c r="H5" s="4" t="s">
        <v>39</v>
      </c>
      <c r="I5" s="4"/>
      <c r="J5" s="84" t="s">
        <v>40</v>
      </c>
      <c r="K5" s="84"/>
      <c r="L5" s="85" t="s">
        <v>41</v>
      </c>
      <c r="M5" s="85"/>
      <c r="N5" s="4" t="s">
        <v>42</v>
      </c>
      <c r="O5" s="4"/>
      <c r="P5" s="60"/>
      <c r="Q5" s="60"/>
      <c r="R5" s="3" t="s">
        <v>33</v>
      </c>
    </row>
    <row r="6" customFormat="false" ht="19.5" hidden="false" customHeight="true" outlineLevel="0" collapsed="false">
      <c r="A6" s="41"/>
      <c r="B6" s="48"/>
      <c r="C6" s="48"/>
      <c r="D6" s="61" t="s">
        <v>34</v>
      </c>
      <c r="E6" s="61" t="s">
        <v>34</v>
      </c>
      <c r="F6" s="61" t="s">
        <v>34</v>
      </c>
      <c r="G6" s="61" t="s">
        <v>35</v>
      </c>
      <c r="H6" s="61" t="s">
        <v>34</v>
      </c>
      <c r="I6" s="61" t="s">
        <v>35</v>
      </c>
      <c r="J6" s="61" t="s">
        <v>34</v>
      </c>
      <c r="K6" s="61" t="s">
        <v>35</v>
      </c>
      <c r="L6" s="61" t="s">
        <v>34</v>
      </c>
      <c r="M6" s="61" t="s">
        <v>35</v>
      </c>
      <c r="N6" s="61" t="s">
        <v>34</v>
      </c>
      <c r="O6" s="61" t="s">
        <v>35</v>
      </c>
      <c r="P6" s="60" t="s">
        <v>34</v>
      </c>
      <c r="Q6" s="60" t="s">
        <v>34</v>
      </c>
      <c r="R6" s="61" t="s">
        <v>34</v>
      </c>
    </row>
    <row r="7" customFormat="false" ht="19.5" hidden="false" customHeight="true" outlineLevel="0" collapsed="false">
      <c r="A7" s="44" t="s">
        <v>36</v>
      </c>
      <c r="B7" s="18"/>
      <c r="C7" s="18"/>
      <c r="D7" s="86" t="n">
        <f aca="false">D8+D22</f>
        <v>235279</v>
      </c>
      <c r="E7" s="86" t="n">
        <f aca="false">E8+E22</f>
        <v>19303</v>
      </c>
      <c r="F7" s="86" t="n">
        <f aca="false">F8+F22</f>
        <v>14266</v>
      </c>
      <c r="G7" s="87" t="n">
        <v>100</v>
      </c>
      <c r="H7" s="86" t="n">
        <f aca="false">H8+H22</f>
        <v>5167</v>
      </c>
      <c r="I7" s="88" t="n">
        <f aca="false">H7/F7*100</f>
        <v>36.2189821954297</v>
      </c>
      <c r="J7" s="86" t="n">
        <f aca="false">J8+J22</f>
        <v>3457</v>
      </c>
      <c r="K7" s="88" t="n">
        <f aca="false">J7/F7*100</f>
        <v>24.2324407682602</v>
      </c>
      <c r="L7" s="86" t="n">
        <f aca="false">L8+L22</f>
        <v>3512</v>
      </c>
      <c r="M7" s="88" t="n">
        <f aca="false">L7/F7*100</f>
        <v>24.6179728024674</v>
      </c>
      <c r="N7" s="86" t="n">
        <f aca="false">N8+N22</f>
        <v>2130</v>
      </c>
      <c r="O7" s="88" t="n">
        <f aca="false">N7/F7*100</f>
        <v>14.9306042338427</v>
      </c>
      <c r="P7" s="86" t="n">
        <f aca="false">P8+P22</f>
        <v>4540</v>
      </c>
      <c r="Q7" s="86" t="n">
        <f aca="false">Q8+Q22</f>
        <v>235776</v>
      </c>
      <c r="R7" s="86" t="n">
        <f aca="false">R8+R22</f>
        <v>228225</v>
      </c>
    </row>
    <row r="8" customFormat="false" ht="19.5" hidden="false" customHeight="true" outlineLevel="0" collapsed="false">
      <c r="A8" s="35" t="s">
        <v>12</v>
      </c>
      <c r="B8" s="65"/>
      <c r="C8" s="66"/>
      <c r="D8" s="89" t="n">
        <f aca="false">D9+D15+D21</f>
        <v>234943</v>
      </c>
      <c r="E8" s="90" t="n">
        <f aca="false">E9+E15+E21</f>
        <v>16170</v>
      </c>
      <c r="F8" s="89" t="n">
        <f aca="false">F9+F15+F21</f>
        <v>11581</v>
      </c>
      <c r="G8" s="88" t="n">
        <v>100</v>
      </c>
      <c r="H8" s="89" t="n">
        <f aca="false">H9+H15+H21</f>
        <v>3871</v>
      </c>
      <c r="I8" s="88" t="n">
        <f aca="false">H8/F8*100</f>
        <v>33.4254382177705</v>
      </c>
      <c r="J8" s="89" t="n">
        <f aca="false">J9+J15+J21</f>
        <v>2734</v>
      </c>
      <c r="K8" s="88" t="n">
        <f aca="false">J8/F8*100</f>
        <v>23.6076331922977</v>
      </c>
      <c r="L8" s="89" t="n">
        <f aca="false">L9+L15+L21</f>
        <v>2919</v>
      </c>
      <c r="M8" s="88" t="n">
        <f aca="false">L8/F8*100</f>
        <v>25.2050772817546</v>
      </c>
      <c r="N8" s="89" t="n">
        <f aca="false">N9+N15+N21</f>
        <v>2057</v>
      </c>
      <c r="O8" s="88" t="n">
        <f aca="false">N8/F8*100</f>
        <v>17.7618513081772</v>
      </c>
      <c r="P8" s="89" t="n">
        <f aca="false">P9+P15+P21</f>
        <v>4240</v>
      </c>
      <c r="Q8" s="89" t="n">
        <f aca="false">Q9+Q15+Q21</f>
        <v>235292</v>
      </c>
      <c r="R8" s="89" t="n">
        <f aca="false">R9+R15+R21</f>
        <v>228047</v>
      </c>
    </row>
    <row r="9" customFormat="false" ht="19.5" hidden="false" customHeight="true" outlineLevel="0" collapsed="false">
      <c r="A9" s="44"/>
      <c r="B9" s="35" t="s">
        <v>13</v>
      </c>
      <c r="C9" s="19"/>
      <c r="D9" s="70" t="n">
        <f aca="false">F9+P9+Q9-E9</f>
        <v>2989</v>
      </c>
      <c r="E9" s="71" t="n">
        <f aca="false">SUM(E10:E14)</f>
        <v>6794</v>
      </c>
      <c r="F9" s="72" t="n">
        <f aca="false">H9+J9+L9+N9</f>
        <v>4698</v>
      </c>
      <c r="G9" s="73" t="n">
        <v>100</v>
      </c>
      <c r="H9" s="71" t="n">
        <f aca="false">SUM(H10:H14)</f>
        <v>2308</v>
      </c>
      <c r="I9" s="73" t="n">
        <f aca="false">H9/F9*100</f>
        <v>49.127288207748</v>
      </c>
      <c r="J9" s="71" t="n">
        <f aca="false">SUM(J10:J14)</f>
        <v>789</v>
      </c>
      <c r="K9" s="73" t="n">
        <f aca="false">J9/F9*100</f>
        <v>16.794380587484</v>
      </c>
      <c r="L9" s="71" t="n">
        <f aca="false">SUM(L10:L14)</f>
        <v>722</v>
      </c>
      <c r="M9" s="73" t="n">
        <f aca="false">L9/F9*100</f>
        <v>15.3682418050234</v>
      </c>
      <c r="N9" s="71" t="n">
        <f aca="false">SUM(N10:N14)</f>
        <v>879</v>
      </c>
      <c r="O9" s="73" t="n">
        <f aca="false">N9/F9*100</f>
        <v>18.7100893997446</v>
      </c>
      <c r="P9" s="71" t="n">
        <f aca="false">SUM(P10:P14)</f>
        <v>486</v>
      </c>
      <c r="Q9" s="71" t="n">
        <f aca="false">SUM(Q10:Q14)</f>
        <v>4599</v>
      </c>
      <c r="R9" s="71" t="n">
        <f aca="false">SUM(R10:R14)</f>
        <v>1316</v>
      </c>
    </row>
    <row r="10" customFormat="false" ht="19.5" hidden="false" customHeight="true" outlineLevel="0" collapsed="false">
      <c r="A10" s="44"/>
      <c r="B10" s="44"/>
      <c r="C10" s="24" t="s">
        <v>14</v>
      </c>
      <c r="D10" s="72" t="n">
        <f aca="false">F10+P10+Q10-E10</f>
        <v>390</v>
      </c>
      <c r="E10" s="74" t="n">
        <v>2168</v>
      </c>
      <c r="F10" s="72" t="n">
        <f aca="false">H10+J10+L10+N10</f>
        <v>1678</v>
      </c>
      <c r="G10" s="75" t="n">
        <v>100</v>
      </c>
      <c r="H10" s="74" t="n">
        <v>905</v>
      </c>
      <c r="I10" s="75" t="n">
        <f aca="false">H10/F10*100</f>
        <v>53.9332538736591</v>
      </c>
      <c r="J10" s="74" t="n">
        <v>386</v>
      </c>
      <c r="K10" s="75" t="n">
        <f aca="false">J10/F10*100</f>
        <v>23.0035756853397</v>
      </c>
      <c r="L10" s="74" t="n">
        <v>168</v>
      </c>
      <c r="M10" s="75" t="n">
        <f aca="false">L10/F10*100</f>
        <v>10.0119189511323</v>
      </c>
      <c r="N10" s="74" t="n">
        <v>219</v>
      </c>
      <c r="O10" s="75" t="n">
        <f aca="false">N10/F10*100</f>
        <v>13.0512514898689</v>
      </c>
      <c r="P10" s="74" t="n">
        <v>95</v>
      </c>
      <c r="Q10" s="74" t="n">
        <v>785</v>
      </c>
      <c r="R10" s="74" t="n">
        <v>52</v>
      </c>
    </row>
    <row r="11" customFormat="false" ht="19.5" hidden="false" customHeight="true" outlineLevel="0" collapsed="false">
      <c r="A11" s="44"/>
      <c r="B11" s="44"/>
      <c r="C11" s="29" t="s">
        <v>15</v>
      </c>
      <c r="D11" s="72" t="n">
        <f aca="false">F11+P11+Q11-E11</f>
        <v>1912</v>
      </c>
      <c r="E11" s="74" t="n">
        <v>2044</v>
      </c>
      <c r="F11" s="72" t="n">
        <f aca="false">H11+J11+L11+N11</f>
        <v>1481</v>
      </c>
      <c r="G11" s="75" t="n">
        <v>100</v>
      </c>
      <c r="H11" s="74" t="n">
        <v>325</v>
      </c>
      <c r="I11" s="75" t="n">
        <f aca="false">H11/F11*100</f>
        <v>21.9446320054018</v>
      </c>
      <c r="J11" s="74" t="n">
        <v>231</v>
      </c>
      <c r="K11" s="75" t="n">
        <f aca="false">J11/F11*100</f>
        <v>15.5975692099932</v>
      </c>
      <c r="L11" s="74" t="n">
        <v>443</v>
      </c>
      <c r="M11" s="75" t="n">
        <f aca="false">L11/F11*100</f>
        <v>29.9122214719784</v>
      </c>
      <c r="N11" s="74" t="n">
        <v>482</v>
      </c>
      <c r="O11" s="75" t="n">
        <f aca="false">N11/F11*100</f>
        <v>32.5455773126266</v>
      </c>
      <c r="P11" s="74" t="n">
        <v>251</v>
      </c>
      <c r="Q11" s="74" t="n">
        <v>2224</v>
      </c>
      <c r="R11" s="74" t="n">
        <v>920</v>
      </c>
    </row>
    <row r="12" customFormat="false" ht="19.5" hidden="false" customHeight="true" outlineLevel="0" collapsed="false">
      <c r="A12" s="44"/>
      <c r="B12" s="44"/>
      <c r="C12" s="30" t="s">
        <v>16</v>
      </c>
      <c r="D12" s="72" t="n">
        <f aca="false">F12+P12+Q12-E12</f>
        <v>492</v>
      </c>
      <c r="E12" s="74" t="n">
        <v>1210</v>
      </c>
      <c r="F12" s="72" t="n">
        <f aca="false">H12+J12+L12+N12</f>
        <v>290</v>
      </c>
      <c r="G12" s="75" t="n">
        <v>100</v>
      </c>
      <c r="H12" s="74" t="n">
        <v>40</v>
      </c>
      <c r="I12" s="75" t="n">
        <f aca="false">H12/F12*100</f>
        <v>13.7931034482759</v>
      </c>
      <c r="J12" s="74" t="n">
        <v>36</v>
      </c>
      <c r="K12" s="75" t="n">
        <f aca="false">J12/F12*100</f>
        <v>12.4137931034483</v>
      </c>
      <c r="L12" s="74" t="n">
        <v>64</v>
      </c>
      <c r="M12" s="75" t="n">
        <f aca="false">L12/F12*100</f>
        <v>22.0689655172414</v>
      </c>
      <c r="N12" s="74" t="n">
        <v>150</v>
      </c>
      <c r="O12" s="75" t="n">
        <f aca="false">N12/F12*100</f>
        <v>51.7241379310345</v>
      </c>
      <c r="P12" s="76" t="n">
        <v>41</v>
      </c>
      <c r="Q12" s="76" t="n">
        <v>1371</v>
      </c>
      <c r="R12" s="76" t="n">
        <v>284</v>
      </c>
    </row>
    <row r="13" customFormat="false" ht="19.5" hidden="false" customHeight="true" outlineLevel="0" collapsed="false">
      <c r="A13" s="44"/>
      <c r="B13" s="44"/>
      <c r="C13" s="30" t="s">
        <v>17</v>
      </c>
      <c r="D13" s="72" t="n">
        <f aca="false">F13+P13+Q13-E13</f>
        <v>49</v>
      </c>
      <c r="E13" s="74" t="n">
        <v>557</v>
      </c>
      <c r="F13" s="72" t="n">
        <f aca="false">H13+J13+L13+N13</f>
        <v>509</v>
      </c>
      <c r="G13" s="75" t="n">
        <v>100</v>
      </c>
      <c r="H13" s="74" t="n">
        <v>447</v>
      </c>
      <c r="I13" s="75" t="n">
        <f aca="false">H13/F13*100</f>
        <v>87.819253438114</v>
      </c>
      <c r="J13" s="74" t="n">
        <v>48</v>
      </c>
      <c r="K13" s="75" t="n">
        <f aca="false">J13/F13*100</f>
        <v>9.43025540275049</v>
      </c>
      <c r="L13" s="74" t="n">
        <v>7</v>
      </c>
      <c r="M13" s="75" t="n">
        <f aca="false">L13/F13*100</f>
        <v>1.37524557956778</v>
      </c>
      <c r="N13" s="74" t="n">
        <v>7</v>
      </c>
      <c r="O13" s="75" t="n">
        <f aca="false">N13/F13*100</f>
        <v>1.37524557956778</v>
      </c>
      <c r="P13" s="76" t="n">
        <v>34</v>
      </c>
      <c r="Q13" s="76" t="n">
        <v>63</v>
      </c>
      <c r="R13" s="76" t="n">
        <v>19</v>
      </c>
    </row>
    <row r="14" customFormat="false" ht="19.5" hidden="false" customHeight="true" outlineLevel="0" collapsed="false">
      <c r="A14" s="44"/>
      <c r="B14" s="44"/>
      <c r="C14" s="32" t="s">
        <v>18</v>
      </c>
      <c r="D14" s="91" t="n">
        <f aca="false">F14+P14+Q14-E14</f>
        <v>146</v>
      </c>
      <c r="E14" s="72" t="n">
        <v>815</v>
      </c>
      <c r="F14" s="72" t="n">
        <f aca="false">H14+J14+L14+N14</f>
        <v>740</v>
      </c>
      <c r="G14" s="79" t="n">
        <v>100</v>
      </c>
      <c r="H14" s="72" t="n">
        <v>591</v>
      </c>
      <c r="I14" s="79" t="n">
        <f aca="false">H14/F14*100</f>
        <v>79.8648648648649</v>
      </c>
      <c r="J14" s="72" t="n">
        <v>88</v>
      </c>
      <c r="K14" s="79" t="n">
        <f aca="false">J14/F14*100</f>
        <v>11.8918918918919</v>
      </c>
      <c r="L14" s="72" t="n">
        <v>40</v>
      </c>
      <c r="M14" s="79" t="n">
        <f aca="false">L14/F14*100</f>
        <v>5.40540540540541</v>
      </c>
      <c r="N14" s="72" t="n">
        <v>21</v>
      </c>
      <c r="O14" s="79" t="n">
        <f aca="false">N14/F14*100</f>
        <v>2.83783783783784</v>
      </c>
      <c r="P14" s="72" t="n">
        <v>65</v>
      </c>
      <c r="Q14" s="72" t="n">
        <v>156</v>
      </c>
      <c r="R14" s="72" t="n">
        <v>41</v>
      </c>
    </row>
    <row r="15" customFormat="false" ht="19.5" hidden="false" customHeight="true" outlineLevel="0" collapsed="false">
      <c r="A15" s="44"/>
      <c r="B15" s="35" t="s">
        <v>19</v>
      </c>
      <c r="C15" s="36"/>
      <c r="D15" s="80" t="n">
        <f aca="false">F15+P15+Q15-E15</f>
        <v>231831</v>
      </c>
      <c r="E15" s="71" t="n">
        <f aca="false">SUM(E16:E20)</f>
        <v>9365</v>
      </c>
      <c r="F15" s="80" t="n">
        <f aca="false">H15+J15+L15+N15</f>
        <v>6756</v>
      </c>
      <c r="G15" s="73" t="n">
        <v>100</v>
      </c>
      <c r="H15" s="71" t="n">
        <f aca="false">SUM(H16:H20)</f>
        <v>1535</v>
      </c>
      <c r="I15" s="73" t="n">
        <f aca="false">H15/F15*100</f>
        <v>22.7205447010065</v>
      </c>
      <c r="J15" s="71" t="n">
        <f aca="false">SUM(J16:J20)</f>
        <v>1945</v>
      </c>
      <c r="K15" s="73" t="n">
        <f aca="false">J15/F15*100</f>
        <v>28.789224393132</v>
      </c>
      <c r="L15" s="71" t="n">
        <f aca="false">SUM(L16:L20)</f>
        <v>2194</v>
      </c>
      <c r="M15" s="73" t="n">
        <f aca="false">L15/F15*100</f>
        <v>32.4748371817644</v>
      </c>
      <c r="N15" s="71" t="n">
        <f aca="false">SUM(N16:N20)</f>
        <v>1082</v>
      </c>
      <c r="O15" s="73" t="n">
        <f aca="false">N15/F15*100</f>
        <v>16.0153937240971</v>
      </c>
      <c r="P15" s="71" t="n">
        <f aca="false">SUM(P16:P20)</f>
        <v>3754</v>
      </c>
      <c r="Q15" s="71" t="n">
        <f aca="false">SUM(Q16:Q20)</f>
        <v>230686</v>
      </c>
      <c r="R15" s="71" t="n">
        <f aca="false">SUM(R16:R20)</f>
        <v>226731</v>
      </c>
    </row>
    <row r="16" customFormat="false" ht="19.5" hidden="false" customHeight="true" outlineLevel="0" collapsed="false">
      <c r="A16" s="44"/>
      <c r="B16" s="44"/>
      <c r="C16" s="24" t="s">
        <v>20</v>
      </c>
      <c r="D16" s="72" t="n">
        <f aca="false">F16+P16+Q16-E16</f>
        <v>483</v>
      </c>
      <c r="E16" s="74" t="n">
        <v>4557</v>
      </c>
      <c r="F16" s="72" t="n">
        <f aca="false">H16+J16+L16+N16</f>
        <v>2588</v>
      </c>
      <c r="G16" s="75" t="n">
        <v>100</v>
      </c>
      <c r="H16" s="74" t="n">
        <v>337</v>
      </c>
      <c r="I16" s="75" t="n">
        <f aca="false">H16/F16*100</f>
        <v>13.0216383307573</v>
      </c>
      <c r="J16" s="74" t="n">
        <v>1007</v>
      </c>
      <c r="K16" s="75" t="n">
        <f aca="false">J16/F16*100</f>
        <v>38.9103554868624</v>
      </c>
      <c r="L16" s="74" t="n">
        <v>1232</v>
      </c>
      <c r="M16" s="75" t="n">
        <f aca="false">L16/F16*100</f>
        <v>47.6043276661515</v>
      </c>
      <c r="N16" s="74" t="n">
        <v>12</v>
      </c>
      <c r="O16" s="75" t="n">
        <f aca="false">N16/F16*100</f>
        <v>0.463678516228748</v>
      </c>
      <c r="P16" s="74" t="n">
        <v>249</v>
      </c>
      <c r="Q16" s="74" t="n">
        <v>2203</v>
      </c>
      <c r="R16" s="74" t="n">
        <v>5</v>
      </c>
    </row>
    <row r="17" customFormat="false" ht="19.5" hidden="false" customHeight="true" outlineLevel="0" collapsed="false">
      <c r="A17" s="44"/>
      <c r="B17" s="44"/>
      <c r="C17" s="24" t="s">
        <v>21</v>
      </c>
      <c r="D17" s="72" t="n">
        <f aca="false">F17+P17+Q17-E17</f>
        <v>175</v>
      </c>
      <c r="E17" s="74" t="n">
        <v>1112</v>
      </c>
      <c r="F17" s="72" t="n">
        <f aca="false">H17+J17+L17+N17</f>
        <v>725</v>
      </c>
      <c r="G17" s="75" t="n">
        <v>100</v>
      </c>
      <c r="H17" s="74" t="n">
        <v>285</v>
      </c>
      <c r="I17" s="75" t="n">
        <f aca="false">H17/F17*100</f>
        <v>39.3103448275862</v>
      </c>
      <c r="J17" s="74" t="n">
        <v>222</v>
      </c>
      <c r="K17" s="75" t="n">
        <f aca="false">J17/F17*100</f>
        <v>30.6206896551724</v>
      </c>
      <c r="L17" s="74" t="n">
        <v>183</v>
      </c>
      <c r="M17" s="75" t="n">
        <f aca="false">L17/F17*100</f>
        <v>25.2413793103448</v>
      </c>
      <c r="N17" s="74" t="n">
        <v>35</v>
      </c>
      <c r="O17" s="75" t="n">
        <f aca="false">N17/F17*100</f>
        <v>4.82758620689655</v>
      </c>
      <c r="P17" s="74" t="n">
        <v>93</v>
      </c>
      <c r="Q17" s="74" t="n">
        <v>469</v>
      </c>
      <c r="R17" s="74" t="n">
        <v>45</v>
      </c>
    </row>
    <row r="18" customFormat="false" ht="19.5" hidden="false" customHeight="true" outlineLevel="0" collapsed="false">
      <c r="A18" s="44"/>
      <c r="B18" s="44"/>
      <c r="C18" s="24" t="s">
        <v>17</v>
      </c>
      <c r="D18" s="72" t="n">
        <f aca="false">F18+P18+Q18-E18</f>
        <v>369</v>
      </c>
      <c r="E18" s="74" t="n">
        <v>1010</v>
      </c>
      <c r="F18" s="72" t="n">
        <f aca="false">H18+J18+L18+N18</f>
        <v>855</v>
      </c>
      <c r="G18" s="75" t="n">
        <v>100</v>
      </c>
      <c r="H18" s="74" t="n">
        <v>327</v>
      </c>
      <c r="I18" s="75" t="n">
        <f aca="false">H18/F18*100</f>
        <v>38.2456140350877</v>
      </c>
      <c r="J18" s="74" t="n">
        <v>283</v>
      </c>
      <c r="K18" s="75" t="n">
        <f aca="false">J18/F18*100</f>
        <v>33.0994152046784</v>
      </c>
      <c r="L18" s="74" t="n">
        <v>187</v>
      </c>
      <c r="M18" s="75" t="n">
        <f aca="false">L18/F18*100</f>
        <v>21.8713450292398</v>
      </c>
      <c r="N18" s="74" t="n">
        <v>58</v>
      </c>
      <c r="O18" s="75" t="n">
        <f aca="false">N18/F18*100</f>
        <v>6.78362573099415</v>
      </c>
      <c r="P18" s="74" t="n">
        <v>121</v>
      </c>
      <c r="Q18" s="74" t="n">
        <v>403</v>
      </c>
      <c r="R18" s="74" t="n">
        <v>162</v>
      </c>
    </row>
    <row r="19" customFormat="false" ht="19.5" hidden="false" customHeight="true" outlineLevel="0" collapsed="false">
      <c r="A19" s="44"/>
      <c r="B19" s="44"/>
      <c r="C19" s="30" t="s">
        <v>14</v>
      </c>
      <c r="D19" s="72" t="n">
        <f aca="false">F19+P19+Q19-E19</f>
        <v>458</v>
      </c>
      <c r="E19" s="74" t="n">
        <v>513</v>
      </c>
      <c r="F19" s="72" t="n">
        <f aca="false">H19+J19+L19+N19</f>
        <v>827</v>
      </c>
      <c r="G19" s="75" t="n">
        <v>100</v>
      </c>
      <c r="H19" s="74" t="n">
        <v>234</v>
      </c>
      <c r="I19" s="75" t="n">
        <f aca="false">H19/F19*100</f>
        <v>28.2950423216445</v>
      </c>
      <c r="J19" s="74" t="n">
        <v>112</v>
      </c>
      <c r="K19" s="75" t="n">
        <f aca="false">J19/F19*100</f>
        <v>13.5429262394196</v>
      </c>
      <c r="L19" s="74" t="n">
        <v>154</v>
      </c>
      <c r="M19" s="75" t="n">
        <f aca="false">L19/F19*100</f>
        <v>18.6215235792019</v>
      </c>
      <c r="N19" s="74" t="n">
        <v>327</v>
      </c>
      <c r="O19" s="75" t="n">
        <f aca="false">N19/F19*100</f>
        <v>39.540507859734</v>
      </c>
      <c r="P19" s="74" t="n">
        <v>6</v>
      </c>
      <c r="Q19" s="74" t="n">
        <v>138</v>
      </c>
      <c r="R19" s="74" t="n">
        <v>21</v>
      </c>
    </row>
    <row r="20" customFormat="false" ht="19.5" hidden="false" customHeight="true" outlineLevel="0" collapsed="false">
      <c r="A20" s="44"/>
      <c r="B20" s="44"/>
      <c r="C20" s="32" t="s">
        <v>18</v>
      </c>
      <c r="D20" s="77" t="n">
        <f aca="false">F20+P20+Q20-E20</f>
        <v>230346</v>
      </c>
      <c r="E20" s="92" t="n">
        <v>2173</v>
      </c>
      <c r="F20" s="77" t="n">
        <f aca="false">H20+J20+L20+N20</f>
        <v>1761</v>
      </c>
      <c r="G20" s="79" t="n">
        <v>100</v>
      </c>
      <c r="H20" s="92" t="n">
        <v>352</v>
      </c>
      <c r="I20" s="93" t="n">
        <f aca="false">H20/F20*100</f>
        <v>19.9886428165815</v>
      </c>
      <c r="J20" s="92" t="n">
        <v>321</v>
      </c>
      <c r="K20" s="93" t="n">
        <f aca="false">J20/F20*100</f>
        <v>18.2282793867121</v>
      </c>
      <c r="L20" s="92" t="n">
        <v>438</v>
      </c>
      <c r="M20" s="93" t="n">
        <f aca="false">L20/F20*100</f>
        <v>24.8722316865417</v>
      </c>
      <c r="N20" s="92" t="n">
        <v>650</v>
      </c>
      <c r="O20" s="93" t="n">
        <f aca="false">N20/F20*100</f>
        <v>36.9108461101647</v>
      </c>
      <c r="P20" s="92" t="n">
        <v>3285</v>
      </c>
      <c r="Q20" s="92" t="n">
        <v>227473</v>
      </c>
      <c r="R20" s="92" t="n">
        <v>226498</v>
      </c>
    </row>
    <row r="21" customFormat="false" ht="20.25" hidden="false" customHeight="true" outlineLevel="0" collapsed="false">
      <c r="A21" s="44"/>
      <c r="B21" s="35" t="s">
        <v>22</v>
      </c>
      <c r="C21" s="81"/>
      <c r="D21" s="70" t="n">
        <f aca="false">F21+P21+Q21-E21</f>
        <v>123</v>
      </c>
      <c r="E21" s="71" t="n">
        <v>11</v>
      </c>
      <c r="F21" s="70" t="n">
        <f aca="false">H21+J21+L21+N21</f>
        <v>127</v>
      </c>
      <c r="G21" s="73" t="n">
        <v>100</v>
      </c>
      <c r="H21" s="71" t="n">
        <v>28</v>
      </c>
      <c r="I21" s="82" t="n">
        <f aca="false">H21/F21*100</f>
        <v>22.0472440944882</v>
      </c>
      <c r="J21" s="83" t="n">
        <v>0</v>
      </c>
      <c r="K21" s="82" t="n">
        <f aca="false">J21/F21*100</f>
        <v>0</v>
      </c>
      <c r="L21" s="83" t="n">
        <v>3</v>
      </c>
      <c r="M21" s="82" t="n">
        <f aca="false">L21/F21*100</f>
        <v>2.36220472440945</v>
      </c>
      <c r="N21" s="83" t="n">
        <v>96</v>
      </c>
      <c r="O21" s="82" t="n">
        <f aca="false">N21/F21*100</f>
        <v>75.5905511811024</v>
      </c>
      <c r="P21" s="71" t="n">
        <v>0</v>
      </c>
      <c r="Q21" s="71" t="n">
        <v>7</v>
      </c>
      <c r="R21" s="71" t="n">
        <v>0</v>
      </c>
    </row>
    <row r="22" customFormat="false" ht="20.25" hidden="false" customHeight="true" outlineLevel="0" collapsed="false">
      <c r="A22" s="35" t="s">
        <v>23</v>
      </c>
      <c r="B22" s="65"/>
      <c r="C22" s="65"/>
      <c r="D22" s="80" t="n">
        <f aca="false">F22+P22+Q22-E22</f>
        <v>336</v>
      </c>
      <c r="E22" s="71" t="n">
        <f aca="false">SUM(E23:E24)</f>
        <v>3133</v>
      </c>
      <c r="F22" s="70" t="n">
        <f aca="false">H22+J22+L22+N22</f>
        <v>2685</v>
      </c>
      <c r="G22" s="73" t="n">
        <v>100</v>
      </c>
      <c r="H22" s="71" t="n">
        <f aca="false">SUM(H23:H24)</f>
        <v>1296</v>
      </c>
      <c r="I22" s="82" t="n">
        <f aca="false">H22/F22*100</f>
        <v>48.268156424581</v>
      </c>
      <c r="J22" s="71" t="n">
        <f aca="false">SUM(J23:J24)</f>
        <v>723</v>
      </c>
      <c r="K22" s="82" t="n">
        <f aca="false">J22/F22*100</f>
        <v>26.927374301676</v>
      </c>
      <c r="L22" s="71" t="n">
        <f aca="false">SUM(L23:L24)</f>
        <v>593</v>
      </c>
      <c r="M22" s="82" t="n">
        <f aca="false">L22/F22*100</f>
        <v>22.0856610800745</v>
      </c>
      <c r="N22" s="71" t="n">
        <f aca="false">SUM(N23:N24)</f>
        <v>73</v>
      </c>
      <c r="O22" s="82" t="n">
        <f aca="false">N22/F22*100</f>
        <v>2.71880819366853</v>
      </c>
      <c r="P22" s="71" t="n">
        <f aca="false">SUM(P23:P24)</f>
        <v>300</v>
      </c>
      <c r="Q22" s="71" t="n">
        <f aca="false">SUM(Q23:Q24)</f>
        <v>484</v>
      </c>
      <c r="R22" s="71" t="n">
        <f aca="false">SUM(R23:R24)</f>
        <v>178</v>
      </c>
    </row>
    <row r="23" customFormat="false" ht="20.25" hidden="false" customHeight="true" outlineLevel="0" collapsed="false">
      <c r="A23" s="44"/>
      <c r="B23" s="18"/>
      <c r="C23" s="47" t="s">
        <v>17</v>
      </c>
      <c r="D23" s="72" t="n">
        <f aca="false">F23+P23+Q23-E23</f>
        <v>109</v>
      </c>
      <c r="E23" s="74" t="n">
        <v>2358</v>
      </c>
      <c r="F23" s="72" t="n">
        <f aca="false">H23+J23+L23+N23</f>
        <v>1933</v>
      </c>
      <c r="G23" s="75" t="n">
        <v>100</v>
      </c>
      <c r="H23" s="74" t="n">
        <v>575</v>
      </c>
      <c r="I23" s="75" t="n">
        <f aca="false">H23/F23*100</f>
        <v>29.7465080186239</v>
      </c>
      <c r="J23" s="74" t="n">
        <v>708</v>
      </c>
      <c r="K23" s="75" t="n">
        <f aca="false">J23/F23*100</f>
        <v>36.6270046559752</v>
      </c>
      <c r="L23" s="74" t="n">
        <v>585</v>
      </c>
      <c r="M23" s="75" t="n">
        <f aca="false">L23/F23*100</f>
        <v>30.2638385928608</v>
      </c>
      <c r="N23" s="74" t="n">
        <v>65</v>
      </c>
      <c r="O23" s="75" t="n">
        <f aca="false">N23/F23*100</f>
        <v>3.36264873254009</v>
      </c>
      <c r="P23" s="74" t="n">
        <v>288</v>
      </c>
      <c r="Q23" s="74" t="n">
        <v>246</v>
      </c>
      <c r="R23" s="74" t="n">
        <v>24</v>
      </c>
    </row>
    <row r="24" s="54" customFormat="true" ht="20.25" hidden="false" customHeight="true" outlineLevel="0" collapsed="false">
      <c r="A24" s="41"/>
      <c r="B24" s="48"/>
      <c r="C24" s="32" t="s">
        <v>18</v>
      </c>
      <c r="D24" s="77" t="n">
        <f aca="false">F24+P24+Q24-E24</f>
        <v>227</v>
      </c>
      <c r="E24" s="50" t="n">
        <v>775</v>
      </c>
      <c r="F24" s="77" t="n">
        <f aca="false">H24+J24+L24+N24</f>
        <v>752</v>
      </c>
      <c r="G24" s="94" t="n">
        <v>100</v>
      </c>
      <c r="H24" s="50" t="n">
        <v>721</v>
      </c>
      <c r="I24" s="79" t="n">
        <f aca="false">H24/F24*100</f>
        <v>95.8776595744681</v>
      </c>
      <c r="J24" s="50" t="n">
        <v>15</v>
      </c>
      <c r="K24" s="79" t="n">
        <f aca="false">J24/F24*100</f>
        <v>1.99468085106383</v>
      </c>
      <c r="L24" s="50" t="n">
        <v>8</v>
      </c>
      <c r="M24" s="79" t="n">
        <f aca="false">L24/F24*100</f>
        <v>1.06382978723404</v>
      </c>
      <c r="N24" s="50" t="n">
        <v>8</v>
      </c>
      <c r="O24" s="79" t="n">
        <f aca="false">N24/F24*100</f>
        <v>1.06382978723404</v>
      </c>
      <c r="P24" s="50" t="n">
        <v>12</v>
      </c>
      <c r="Q24" s="50" t="n">
        <v>238</v>
      </c>
      <c r="R24" s="50" t="n">
        <v>154</v>
      </c>
    </row>
    <row r="25" s="54" customFormat="true" ht="17.25" hidden="false" customHeight="true" outlineLevel="0" collapsed="false">
      <c r="A25" s="51"/>
    </row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  <row r="33" s="54" customFormat="true" ht="13.5" hidden="false" customHeight="false" outlineLevel="0" collapsed="false"/>
    <row r="34" s="54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51388888888889" right="0.157638888888889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10.37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5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5" customFormat="tru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s="95" customFormat="true" ht="18" hidden="false" customHeight="true" outlineLevel="0" collapsed="false">
      <c r="A4" s="97" t="s">
        <v>4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8"/>
      <c r="O5" s="99" t="s">
        <v>46</v>
      </c>
    </row>
    <row r="6" customFormat="false" ht="18" hidden="false" customHeight="true" outlineLevel="0" collapsed="false">
      <c r="A6" s="100" t="s">
        <v>47</v>
      </c>
      <c r="B6" s="101" t="s">
        <v>3</v>
      </c>
      <c r="C6" s="101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58"/>
      <c r="B7" s="102" t="s">
        <v>53</v>
      </c>
      <c r="C7" s="102" t="s">
        <v>53</v>
      </c>
      <c r="D7" s="103"/>
      <c r="E7" s="4" t="s">
        <v>54</v>
      </c>
      <c r="F7" s="4" t="s">
        <v>55</v>
      </c>
      <c r="G7" s="4" t="s">
        <v>56</v>
      </c>
      <c r="H7" s="104" t="s">
        <v>57</v>
      </c>
      <c r="I7" s="105" t="s">
        <v>39</v>
      </c>
      <c r="J7" s="106" t="s">
        <v>58</v>
      </c>
      <c r="K7" s="107" t="s">
        <v>59</v>
      </c>
      <c r="L7" s="105" t="s">
        <v>42</v>
      </c>
      <c r="M7" s="4"/>
      <c r="N7" s="102"/>
      <c r="O7" s="4" t="s">
        <v>33</v>
      </c>
    </row>
    <row r="8" customFormat="false" ht="18" hidden="false" customHeight="true" outlineLevel="0" collapsed="false">
      <c r="A8" s="108" t="s">
        <v>60</v>
      </c>
      <c r="B8" s="109" t="n">
        <f aca="false">'別表１－４－１－(1)異議申立て'!B8+'別表１－４－１－(2)審査請求'!B8+'別表１－４－１－(3)再審査請求'!B8</f>
        <v>98</v>
      </c>
      <c r="C8" s="109" t="n">
        <f aca="false">'別表１－４－１－(1)異議申立て'!C8+'別表１－４－１－(2)審査請求'!C8+'別表１－４－１－(3)再審査請求'!C8</f>
        <v>480</v>
      </c>
      <c r="D8" s="109" t="n">
        <f aca="false">'別表１－４－１－(1)異議申立て'!D8+'別表１－４－１－(2)審査請求'!D8+'別表１－４－１－(3)再審査請求'!D8</f>
        <v>371</v>
      </c>
      <c r="E8" s="109" t="n">
        <f aca="false">'別表１－４－１－(1)異議申立て'!E8+'別表１－４－１－(2)審査請求'!E8+'別表１－４－１－(3)再審査請求'!E8</f>
        <v>31</v>
      </c>
      <c r="F8" s="109" t="n">
        <f aca="false">'別表１－４－１－(1)異議申立て'!F8+'別表１－４－１－(2)審査請求'!F8+'別表１－４－１－(3)再審査請求'!F8</f>
        <v>287</v>
      </c>
      <c r="G8" s="109" t="n">
        <f aca="false">'別表１－４－１－(1)異議申立て'!G8+'別表１－４－１－(2)審査請求'!G8+'別表１－４－１－(3)再審査請求'!G8</f>
        <v>51</v>
      </c>
      <c r="H8" s="109" t="n">
        <f aca="false">'別表１－４－１－(1)異議申立て'!H8+'別表１－４－１－(2)審査請求'!H8+'別表１－４－１－(3)再審査請求'!H8</f>
        <v>2</v>
      </c>
      <c r="I8" s="109" t="n">
        <f aca="false">'別表１－４－１－(1)異議申立て'!I8+'別表１－４－１－(2)審査請求'!I8+'別表１－４－１－(3)再審査請求'!I8</f>
        <v>228</v>
      </c>
      <c r="J8" s="109" t="n">
        <f aca="false">'別表１－４－１－(1)異議申立て'!J8+'別表１－４－１－(2)審査請求'!J8+'別表１－４－１－(3)再審査請求'!J8</f>
        <v>60</v>
      </c>
      <c r="K8" s="109" t="n">
        <f aca="false">'別表１－４－１－(1)異議申立て'!K8+'別表１－４－１－(2)審査請求'!K8+'別表１－４－１－(3)再審査請求'!K8</f>
        <v>59</v>
      </c>
      <c r="L8" s="109" t="n">
        <f aca="false">'別表１－４－１－(1)異議申立て'!L8+'別表１－４－１－(2)審査請求'!L8+'別表１－４－１－(3)再審査請求'!L8</f>
        <v>24</v>
      </c>
      <c r="M8" s="109" t="n">
        <f aca="false">'別表１－４－１－(1)異議申立て'!M8+'別表１－４－１－(2)審査請求'!M8+'別表１－４－１－(3)再審査請求'!M8</f>
        <v>20</v>
      </c>
      <c r="N8" s="109" t="n">
        <f aca="false">'別表１－４－１－(1)異議申立て'!N8+'別表１－４－１－(2)審査請求'!N8+'別表１－４－１－(3)再審査請求'!N8</f>
        <v>187</v>
      </c>
      <c r="O8" s="109" t="n">
        <f aca="false">'別表１－４－１－(1)異議申立て'!O8+'別表１－４－１－(2)審査請求'!O8+'別表１－４－１－(3)再審査請求'!O8</f>
        <v>18</v>
      </c>
    </row>
    <row r="9" customFormat="false" ht="18" hidden="false" customHeight="true" outlineLevel="0" collapsed="false">
      <c r="A9" s="108" t="s">
        <v>61</v>
      </c>
      <c r="B9" s="109" t="n">
        <f aca="false">'別表１－４－１－(1)異議申立て'!B9+'別表１－４－１－(2)審査請求'!B9+'別表１－４－１－(3)再審査請求'!B9</f>
        <v>36</v>
      </c>
      <c r="C9" s="109" t="n">
        <f aca="false">'別表１－４－１－(1)異議申立て'!C9+'別表１－４－１－(2)審査請求'!C9+'別表１－４－１－(3)再審査請求'!C9</f>
        <v>102</v>
      </c>
      <c r="D9" s="109" t="n">
        <f aca="false">'別表１－４－１－(1)異議申立て'!D9+'別表１－４－１－(2)審査請求'!D9+'別表１－４－１－(3)再審査請求'!D9</f>
        <v>96</v>
      </c>
      <c r="E9" s="109" t="n">
        <f aca="false">'別表１－４－１－(1)異議申立て'!E9+'別表１－４－１－(2)審査請求'!E9+'別表１－４－１－(3)再審査請求'!E9</f>
        <v>34</v>
      </c>
      <c r="F9" s="109" t="n">
        <f aca="false">'別表１－４－１－(1)異議申立て'!F9+'別表１－４－１－(2)審査請求'!F9+'別表１－４－１－(3)再審査請求'!F9</f>
        <v>54</v>
      </c>
      <c r="G9" s="109" t="n">
        <f aca="false">'別表１－４－１－(1)異議申立て'!G9+'別表１－４－１－(2)審査請求'!G9+'別表１－４－１－(3)再審査請求'!G9</f>
        <v>8</v>
      </c>
      <c r="H9" s="109" t="n">
        <f aca="false">'別表１－４－１－(1)異議申立て'!H9+'別表１－４－１－(2)審査請求'!H9+'別表１－４－１－(3)再審査請求'!H9</f>
        <v>0</v>
      </c>
      <c r="I9" s="109" t="n">
        <f aca="false">'別表１－４－１－(1)異議申立て'!I9+'別表１－４－１－(2)審査請求'!I9+'別表１－４－１－(3)再審査請求'!I9</f>
        <v>16</v>
      </c>
      <c r="J9" s="109" t="n">
        <f aca="false">'別表１－４－１－(1)異議申立て'!J9+'別表１－４－１－(2)審査請求'!J9+'別表１－４－１－(3)再審査請求'!J9</f>
        <v>16</v>
      </c>
      <c r="K9" s="109" t="n">
        <f aca="false">'別表１－４－１－(1)異議申立て'!K9+'別表１－４－１－(2)審査請求'!K9+'別表１－４－１－(3)再審査請求'!K9</f>
        <v>51</v>
      </c>
      <c r="L9" s="109" t="n">
        <f aca="false">'別表１－４－１－(1)異議申立て'!L9+'別表１－４－１－(2)審査請求'!L9+'別表１－４－１－(3)再審査請求'!L9</f>
        <v>13</v>
      </c>
      <c r="M9" s="109" t="n">
        <f aca="false">'別表１－４－１－(1)異議申立て'!M9+'別表１－４－１－(2)審査請求'!M9+'別表１－４－１－(3)再審査請求'!M9</f>
        <v>5</v>
      </c>
      <c r="N9" s="109" t="n">
        <f aca="false">'別表１－４－１－(1)異議申立て'!N9+'別表１－４－１－(2)審査請求'!N9+'別表１－４－１－(3)再審査請求'!N9</f>
        <v>37</v>
      </c>
      <c r="O9" s="109" t="n">
        <f aca="false">'別表１－４－１－(1)異議申立て'!O9+'別表１－４－１－(2)審査請求'!O9+'別表１－４－１－(3)再審査請求'!O9</f>
        <v>10</v>
      </c>
    </row>
    <row r="10" customFormat="false" ht="18" hidden="false" customHeight="true" outlineLevel="0" collapsed="false">
      <c r="A10" s="108" t="s">
        <v>62</v>
      </c>
      <c r="B10" s="109" t="n">
        <f aca="false">'別表１－４－１－(1)異議申立て'!B10+'別表１－４－１－(2)審査請求'!B10+'別表１－４－１－(3)再審査請求'!B10</f>
        <v>21190</v>
      </c>
      <c r="C10" s="109" t="n">
        <f aca="false">'別表１－４－１－(1)異議申立て'!C10+'別表１－４－１－(2)審査請求'!C10+'別表１－４－１－(3)再審査請求'!C10</f>
        <v>40</v>
      </c>
      <c r="D10" s="109" t="n">
        <f aca="false">'別表１－４－１－(1)異議申立て'!D10+'別表１－４－１－(2)審査請求'!D10+'別表１－４－１－(3)再審査請求'!D10</f>
        <v>39</v>
      </c>
      <c r="E10" s="109" t="n">
        <f aca="false">'別表１－４－１－(1)異議申立て'!E10+'別表１－４－１－(2)審査請求'!E10+'別表１－４－１－(3)再審査請求'!E10</f>
        <v>7</v>
      </c>
      <c r="F10" s="109" t="n">
        <f aca="false">'別表１－４－１－(1)異議申立て'!F10+'別表１－４－１－(2)審査請求'!F10+'別表１－４－１－(3)再審査請求'!F10</f>
        <v>20</v>
      </c>
      <c r="G10" s="109" t="n">
        <f aca="false">'別表１－４－１－(1)異議申立て'!G10+'別表１－４－１－(2)審査請求'!G10+'別表１－４－１－(3)再審査請求'!G10</f>
        <v>12</v>
      </c>
      <c r="H10" s="109" t="n">
        <f aca="false">'別表１－４－１－(1)異議申立て'!H10+'別表１－４－１－(2)審査請求'!H10+'別表１－４－１－(3)再審査請求'!H10</f>
        <v>0</v>
      </c>
      <c r="I10" s="109" t="n">
        <f aca="false">'別表１－４－１－(1)異議申立て'!I10+'別表１－４－１－(2)審査請求'!I10+'別表１－４－１－(3)再審査請求'!I10</f>
        <v>23</v>
      </c>
      <c r="J10" s="109" t="n">
        <f aca="false">'別表１－４－１－(1)異議申立て'!J10+'別表１－４－１－(2)審査請求'!J10+'別表１－４－１－(3)再審査請求'!J10</f>
        <v>9</v>
      </c>
      <c r="K10" s="109" t="n">
        <f aca="false">'別表１－４－１－(1)異議申立て'!K10+'別表１－４－１－(2)審査請求'!K10+'別表１－４－１－(3)再審査請求'!K10</f>
        <v>5</v>
      </c>
      <c r="L10" s="109" t="n">
        <f aca="false">'別表１－４－１－(1)異議申立て'!L10+'別表１－４－１－(2)審査請求'!L10+'別表１－４－１－(3)再審査請求'!L10</f>
        <v>2</v>
      </c>
      <c r="M10" s="109" t="n">
        <f aca="false">'別表１－４－１－(1)異議申立て'!M10+'別表１－４－１－(2)審査請求'!M10+'別表１－４－１－(3)再審査請求'!M10</f>
        <v>24</v>
      </c>
      <c r="N10" s="109" t="n">
        <f aca="false">'別表１－４－１－(1)異議申立て'!N10+'別表１－４－１－(2)審査請求'!N10+'別表１－４－１－(3)再審査請求'!N10</f>
        <v>21167</v>
      </c>
      <c r="O10" s="109" t="n">
        <f aca="false">'別表１－４－１－(1)異議申立て'!O10+'別表１－４－１－(2)審査請求'!O10+'別表１－４－１－(3)再審査請求'!O10</f>
        <v>21161</v>
      </c>
    </row>
    <row r="11" customFormat="false" ht="18" hidden="false" customHeight="true" outlineLevel="0" collapsed="false">
      <c r="A11" s="108" t="s">
        <v>63</v>
      </c>
      <c r="B11" s="109" t="n">
        <f aca="false">'別表１－４－１－(1)異議申立て'!B11+'別表１－４－１－(2)審査請求'!B11+'別表１－４－１－(3)再審査請求'!B11</f>
        <v>159</v>
      </c>
      <c r="C11" s="109" t="n">
        <f aca="false">'別表１－４－１－(1)異議申立て'!C11+'別表１－４－１－(2)審査請求'!C11+'別表１－４－１－(3)再審査請求'!C11</f>
        <v>226</v>
      </c>
      <c r="D11" s="109" t="n">
        <f aca="false">'別表１－４－１－(1)異議申立て'!D11+'別表１－４－１－(2)審査請求'!D11+'別表１－４－１－(3)再審査請求'!D11</f>
        <v>139</v>
      </c>
      <c r="E11" s="109" t="n">
        <f aca="false">'別表１－４－１－(1)異議申立て'!E11+'別表１－４－１－(2)審査請求'!E11+'別表１－４－１－(3)再審査請求'!E11</f>
        <v>16</v>
      </c>
      <c r="F11" s="109" t="n">
        <f aca="false">'別表１－４－１－(1)異議申立て'!F11+'別表１－４－１－(2)審査請求'!F11+'別表１－４－１－(3)再審査請求'!F11</f>
        <v>108</v>
      </c>
      <c r="G11" s="109" t="n">
        <f aca="false">'別表１－４－１－(1)異議申立て'!G11+'別表１－４－１－(2)審査請求'!G11+'別表１－４－１－(3)再審査請求'!G11</f>
        <v>15</v>
      </c>
      <c r="H11" s="109" t="n">
        <f aca="false">'別表１－４－１－(1)異議申立て'!H11+'別表１－４－１－(2)審査請求'!H11+'別表１－４－１－(3)再審査請求'!H11</f>
        <v>0</v>
      </c>
      <c r="I11" s="109" t="n">
        <f aca="false">'別表１－４－１－(1)異議申立て'!I11+'別表１－４－１－(2)審査請求'!I11+'別表１－４－１－(3)再審査請求'!I11</f>
        <v>25</v>
      </c>
      <c r="J11" s="109" t="n">
        <f aca="false">'別表１－４－１－(1)異議申立て'!J11+'別表１－４－１－(2)審査請求'!J11+'別表１－４－１－(3)再審査請求'!J11</f>
        <v>20</v>
      </c>
      <c r="K11" s="109" t="n">
        <f aca="false">'別表１－４－１－(1)異議申立て'!K11+'別表１－４－１－(2)審査請求'!K11+'別表１－４－１－(3)再審査請求'!K11</f>
        <v>21</v>
      </c>
      <c r="L11" s="109" t="n">
        <f aca="false">'別表１－４－１－(1)異議申立て'!L11+'別表１－４－１－(2)審査請求'!L11+'別表１－４－１－(3)再審査請求'!L11</f>
        <v>73</v>
      </c>
      <c r="M11" s="109" t="n">
        <f aca="false">'別表１－４－１－(1)異議申立て'!M11+'別表１－４－１－(2)審査請求'!M11+'別表１－４－１－(3)再審査請求'!M11</f>
        <v>37</v>
      </c>
      <c r="N11" s="109" t="n">
        <f aca="false">'別表１－４－１－(1)異議申立て'!N11+'別表１－４－１－(2)審査請求'!N11+'別表１－４－１－(3)再審査請求'!N11</f>
        <v>209</v>
      </c>
      <c r="O11" s="109" t="n">
        <f aca="false">'別表１－４－１－(1)異議申立て'!O11+'別表１－４－１－(2)審査請求'!O11+'別表１－４－１－(3)再審査請求'!O11</f>
        <v>69</v>
      </c>
    </row>
    <row r="12" customFormat="false" ht="18" hidden="false" customHeight="true" outlineLevel="0" collapsed="false">
      <c r="A12" s="108" t="s">
        <v>64</v>
      </c>
      <c r="B12" s="109" t="n">
        <f aca="false">'別表１－４－１－(1)異議申立て'!B12+'別表１－４－１－(2)審査請求'!B12+'別表１－４－１－(3)再審査請求'!B12</f>
        <v>15</v>
      </c>
      <c r="C12" s="109" t="n">
        <f aca="false">'別表１－４－１－(1)異議申立て'!C12+'別表１－４－１－(2)審査請求'!C12+'別表１－４－１－(3)再審査請求'!C12</f>
        <v>129</v>
      </c>
      <c r="D12" s="109" t="n">
        <f aca="false">'別表１－４－１－(1)異議申立て'!D12+'別表１－４－１－(2)審査請求'!D12+'別表１－４－１－(3)再審査請求'!D12</f>
        <v>129</v>
      </c>
      <c r="E12" s="109" t="n">
        <f aca="false">'別表１－４－１－(1)異議申立て'!E12+'別表１－４－１－(2)審査請求'!E12+'別表１－４－１－(3)再審査請求'!E12</f>
        <v>13</v>
      </c>
      <c r="F12" s="109" t="n">
        <f aca="false">'別表１－４－１－(1)異議申立て'!F12+'別表１－４－１－(2)審査請求'!F12+'別表１－４－１－(3)再審査請求'!F12</f>
        <v>110</v>
      </c>
      <c r="G12" s="109" t="n">
        <f aca="false">'別表１－４－１－(1)異議申立て'!G12+'別表１－４－１－(2)審査請求'!G12+'別表１－４－１－(3)再審査請求'!G12</f>
        <v>5</v>
      </c>
      <c r="H12" s="109" t="n">
        <f aca="false">'別表１－４－１－(1)異議申立て'!H12+'別表１－４－１－(2)審査請求'!H12+'別表１－４－１－(3)再審査請求'!H12</f>
        <v>1</v>
      </c>
      <c r="I12" s="109" t="n">
        <f aca="false">'別表１－４－１－(1)異議申立て'!I12+'別表１－４－１－(2)審査請求'!I12+'別表１－４－１－(3)再審査請求'!I12</f>
        <v>32</v>
      </c>
      <c r="J12" s="109" t="n">
        <f aca="false">'別表１－４－１－(1)異議申立て'!J12+'別表１－４－１－(2)審査請求'!J12+'別表１－４－１－(3)再審査請求'!J12</f>
        <v>32</v>
      </c>
      <c r="K12" s="109" t="n">
        <f aca="false">'別表１－４－１－(1)異議申立て'!K12+'別表１－４－１－(2)審査請求'!K12+'別表１－４－１－(3)再審査請求'!K12</f>
        <v>56</v>
      </c>
      <c r="L12" s="109" t="n">
        <f aca="false">'別表１－４－１－(1)異議申立て'!L12+'別表１－４－１－(2)審査請求'!L12+'別表１－４－１－(3)再審査請求'!L12</f>
        <v>9</v>
      </c>
      <c r="M12" s="109" t="n">
        <f aca="false">'別表１－４－１－(1)異議申立て'!M12+'別表１－４－１－(2)審査請求'!M12+'別表１－４－１－(3)再審査請求'!M12</f>
        <v>9</v>
      </c>
      <c r="N12" s="109" t="n">
        <f aca="false">'別表１－４－１－(1)異議申立て'!N12+'別表１－４－１－(2)審査請求'!N12+'別表１－４－１－(3)再審査請求'!N12</f>
        <v>6</v>
      </c>
      <c r="O12" s="109" t="n">
        <f aca="false">'別表１－４－１－(1)異議申立て'!O12+'別表１－４－１－(2)審査請求'!O12+'別表１－４－１－(3)再審査請求'!O12</f>
        <v>0</v>
      </c>
    </row>
    <row r="13" customFormat="false" ht="18" hidden="false" customHeight="true" outlineLevel="0" collapsed="false">
      <c r="A13" s="108" t="s">
        <v>65</v>
      </c>
      <c r="B13" s="109" t="n">
        <f aca="false">'別表１－４－１－(1)異議申立て'!B13+'別表１－４－１－(2)審査請求'!B13+'別表１－４－１－(3)再審査請求'!B13</f>
        <v>10</v>
      </c>
      <c r="C13" s="109" t="n">
        <f aca="false">'別表１－４－１－(1)異議申立て'!C13+'別表１－４－１－(2)審査請求'!C13+'別表１－４－１－(3)再審査請求'!C13</f>
        <v>30</v>
      </c>
      <c r="D13" s="109" t="n">
        <f aca="false">'別表１－４－１－(1)異議申立て'!D13+'別表１－４－１－(2)審査請求'!D13+'別表１－４－１－(3)再審査請求'!D13</f>
        <v>26</v>
      </c>
      <c r="E13" s="109" t="n">
        <f aca="false">'別表１－４－１－(1)異議申立て'!E13+'別表１－４－１－(2)審査請求'!E13+'別表１－４－１－(3)再審査請求'!E13</f>
        <v>6</v>
      </c>
      <c r="F13" s="109" t="n">
        <f aca="false">'別表１－４－１－(1)異議申立て'!F13+'別表１－４－１－(2)審査請求'!F13+'別表１－４－１－(3)再審査請求'!F13</f>
        <v>17</v>
      </c>
      <c r="G13" s="109" t="n">
        <f aca="false">'別表１－４－１－(1)異議申立て'!G13+'別表１－４－１－(2)審査請求'!G13+'別表１－４－１－(3)再審査請求'!G13</f>
        <v>3</v>
      </c>
      <c r="H13" s="109" t="n">
        <f aca="false">'別表１－４－１－(1)異議申立て'!H13+'別表１－４－１－(2)審査請求'!H13+'別表１－４－１－(3)再審査請求'!H13</f>
        <v>0</v>
      </c>
      <c r="I13" s="109" t="n">
        <f aca="false">'別表１－４－１－(1)異議申立て'!I13+'別表１－４－１－(2)審査請求'!I13+'別表１－４－１－(3)再審査請求'!I13</f>
        <v>17</v>
      </c>
      <c r="J13" s="109" t="n">
        <f aca="false">'別表１－４－１－(1)異議申立て'!J13+'別表１－４－１－(2)審査請求'!J13+'別表１－４－１－(3)再審査請求'!J13</f>
        <v>5</v>
      </c>
      <c r="K13" s="109" t="n">
        <f aca="false">'別表１－４－１－(1)異議申立て'!K13+'別表１－４－１－(2)審査請求'!K13+'別表１－４－１－(3)再審査請求'!K13</f>
        <v>4</v>
      </c>
      <c r="L13" s="109" t="n">
        <f aca="false">'別表１－４－１－(1)異議申立て'!L13+'別表１－４－１－(2)審査請求'!L13+'別表１－４－１－(3)再審査請求'!L13</f>
        <v>0</v>
      </c>
      <c r="M13" s="109" t="n">
        <f aca="false">'別表１－４－１－(1)異議申立て'!M13+'別表１－４－１－(2)審査請求'!M13+'別表１－４－１－(3)再審査請求'!M13</f>
        <v>2</v>
      </c>
      <c r="N13" s="109" t="n">
        <f aca="false">'別表１－４－１－(1)異議申立て'!N13+'別表１－４－１－(2)審査請求'!N13+'別表１－４－１－(3)再審査請求'!N13</f>
        <v>12</v>
      </c>
      <c r="O13" s="109" t="n">
        <f aca="false">'別表１－４－１－(1)異議申立て'!O13+'別表１－４－１－(2)審査請求'!O13+'別表１－４－１－(3)再審査請求'!O13</f>
        <v>6</v>
      </c>
    </row>
    <row r="14" customFormat="false" ht="18" hidden="false" customHeight="true" outlineLevel="0" collapsed="false">
      <c r="A14" s="108" t="s">
        <v>66</v>
      </c>
      <c r="B14" s="109" t="n">
        <f aca="false">'別表１－４－１－(1)異議申立て'!B14+'別表１－４－１－(2)審査請求'!B14+'別表１－４－１－(3)再審査請求'!B14</f>
        <v>10</v>
      </c>
      <c r="C14" s="109" t="n">
        <f aca="false">'別表１－４－１－(1)異議申立て'!C14+'別表１－４－１－(2)審査請求'!C14+'別表１－４－１－(3)再審査請求'!C14</f>
        <v>79</v>
      </c>
      <c r="D14" s="109" t="n">
        <f aca="false">'別表１－４－１－(1)異議申立て'!D14+'別表１－４－１－(2)審査請求'!D14+'別表１－４－１－(3)再審査請求'!D14</f>
        <v>49</v>
      </c>
      <c r="E14" s="109" t="n">
        <f aca="false">'別表１－４－１－(1)異議申立て'!E14+'別表１－４－１－(2)審査請求'!E14+'別表１－４－１－(3)再審査請求'!E14</f>
        <v>11</v>
      </c>
      <c r="F14" s="109" t="n">
        <f aca="false">'別表１－４－１－(1)異議申立て'!F14+'別表１－４－１－(2)審査請求'!F14+'別表１－４－１－(3)再審査請求'!F14</f>
        <v>19</v>
      </c>
      <c r="G14" s="109" t="n">
        <f aca="false">'別表１－４－１－(1)異議申立て'!G14+'別表１－４－１－(2)審査請求'!G14+'別表１－４－１－(3)再審査請求'!G14</f>
        <v>19</v>
      </c>
      <c r="H14" s="109" t="n">
        <f aca="false">'別表１－４－１－(1)異議申立て'!H14+'別表１－４－１－(2)審査請求'!H14+'別表１－４－１－(3)再審査請求'!H14</f>
        <v>0</v>
      </c>
      <c r="I14" s="109" t="n">
        <f aca="false">'別表１－４－１－(1)異議申立て'!I14+'別表１－４－１－(2)審査請求'!I14+'別表１－４－１－(3)再審査請求'!I14</f>
        <v>39</v>
      </c>
      <c r="J14" s="109" t="n">
        <f aca="false">'別表１－４－１－(1)異議申立て'!J14+'別表１－４－１－(2)審査請求'!J14+'別表１－４－１－(3)再審査請求'!J14</f>
        <v>5</v>
      </c>
      <c r="K14" s="109" t="n">
        <f aca="false">'別表１－４－１－(1)異議申立て'!K14+'別表１－４－１－(2)審査請求'!K14+'別表１－４－１－(3)再審査請求'!K14</f>
        <v>3</v>
      </c>
      <c r="L14" s="109" t="n">
        <f aca="false">'別表１－４－１－(1)異議申立て'!L14+'別表１－４－１－(2)審査請求'!L14+'別表１－４－１－(3)再審査請求'!L14</f>
        <v>2</v>
      </c>
      <c r="M14" s="109" t="n">
        <f aca="false">'別表１－４－１－(1)異議申立て'!M14+'別表１－４－１－(2)審査請求'!M14+'別表１－４－１－(3)再審査請求'!M14</f>
        <v>4</v>
      </c>
      <c r="N14" s="109" t="n">
        <f aca="false">'別表１－４－１－(1)異議申立て'!N14+'別表１－４－１－(2)審査請求'!N14+'別表１－４－１－(3)再審査請求'!N14</f>
        <v>36</v>
      </c>
      <c r="O14" s="109" t="n">
        <f aca="false">'別表１－４－１－(1)異議申立て'!O14+'別表１－４－１－(2)審査請求'!O14+'別表１－４－１－(3)再審査請求'!O14</f>
        <v>1</v>
      </c>
    </row>
    <row r="15" customFormat="false" ht="18" hidden="false" customHeight="true" outlineLevel="0" collapsed="false">
      <c r="A15" s="108" t="s">
        <v>67</v>
      </c>
      <c r="B15" s="109" t="n">
        <f aca="false">'別表１－４－１－(1)異議申立て'!B15+'別表１－４－１－(2)審査請求'!B15+'別表１－４－１－(3)再審査請求'!B15</f>
        <v>81</v>
      </c>
      <c r="C15" s="109" t="n">
        <f aca="false">'別表１－４－１－(1)異議申立て'!C15+'別表１－４－１－(2)審査請求'!C15+'別表１－４－１－(3)再審査請求'!C15</f>
        <v>107</v>
      </c>
      <c r="D15" s="109" t="n">
        <f aca="false">'別表１－４－１－(1)異議申立て'!D15+'別表１－４－１－(2)審査請求'!D15+'別表１－４－１－(3)再審査請求'!D15</f>
        <v>83</v>
      </c>
      <c r="E15" s="109" t="n">
        <f aca="false">'別表１－４－１－(1)異議申立て'!E15+'別表１－４－１－(2)審査請求'!E15+'別表１－４－１－(3)再審査請求'!E15</f>
        <v>15</v>
      </c>
      <c r="F15" s="109" t="n">
        <f aca="false">'別表１－４－１－(1)異議申立て'!F15+'別表１－４－１－(2)審査請求'!F15+'別表１－４－１－(3)再審査請求'!F15</f>
        <v>59</v>
      </c>
      <c r="G15" s="109" t="n">
        <f aca="false">'別表１－４－１－(1)異議申立て'!G15+'別表１－４－１－(2)審査請求'!G15+'別表１－４－１－(3)再審査請求'!G15</f>
        <v>8</v>
      </c>
      <c r="H15" s="109" t="n">
        <f aca="false">'別表１－４－１－(1)異議申立て'!H15+'別表１－４－１－(2)審査請求'!H15+'別表１－４－１－(3)再審査請求'!H15</f>
        <v>1</v>
      </c>
      <c r="I15" s="109" t="n">
        <f aca="false">'別表１－４－１－(1)異議申立て'!I15+'別表１－４－１－(2)審査請求'!I15+'別表１－４－１－(3)再審査請求'!I15</f>
        <v>28</v>
      </c>
      <c r="J15" s="109" t="n">
        <f aca="false">'別表１－４－１－(1)異議申立て'!J15+'別表１－４－１－(2)審査請求'!J15+'別表１－４－１－(3)再審査請求'!J15</f>
        <v>23</v>
      </c>
      <c r="K15" s="109" t="n">
        <f aca="false">'別表１－４－１－(1)異議申立て'!K15+'別表１－４－１－(2)審査請求'!K15+'別表１－４－１－(3)再審査請求'!K15</f>
        <v>8</v>
      </c>
      <c r="L15" s="109" t="n">
        <f aca="false">'別表１－４－１－(1)異議申立て'!L15+'別表１－４－１－(2)審査請求'!L15+'別表１－４－１－(3)再審査請求'!L15</f>
        <v>24</v>
      </c>
      <c r="M15" s="109" t="n">
        <f aca="false">'別表１－４－１－(1)異議申立て'!M15+'別表１－４－１－(2)審査請求'!M15+'別表１－４－１－(3)再審査請求'!M15</f>
        <v>31</v>
      </c>
      <c r="N15" s="109" t="n">
        <f aca="false">'別表１－４－１－(1)異議申立て'!N15+'別表１－４－１－(2)審査請求'!N15+'別表１－４－１－(3)再審査請求'!N15</f>
        <v>74</v>
      </c>
      <c r="O15" s="109" t="n">
        <f aca="false">'別表１－４－１－(1)異議申立て'!O15+'別表１－４－１－(2)審査請求'!O15+'別表１－４－１－(3)再審査請求'!O15</f>
        <v>29</v>
      </c>
    </row>
    <row r="16" customFormat="false" ht="18" hidden="false" customHeight="true" outlineLevel="0" collapsed="false">
      <c r="A16" s="108" t="s">
        <v>68</v>
      </c>
      <c r="B16" s="109" t="n">
        <f aca="false">'別表１－４－１－(1)異議申立て'!B16+'別表１－４－１－(2)審査請求'!B16+'別表１－４－１－(3)再審査請求'!B16</f>
        <v>22</v>
      </c>
      <c r="C16" s="109" t="n">
        <f aca="false">'別表１－４－１－(1)異議申立て'!C16+'別表１－４－１－(2)審査請求'!C16+'別表１－４－１－(3)再審査請求'!C16</f>
        <v>66</v>
      </c>
      <c r="D16" s="109" t="n">
        <f aca="false">'別表１－４－１－(1)異議申立て'!D16+'別表１－４－１－(2)審査請求'!D16+'別表１－４－１－(3)再審査請求'!D16</f>
        <v>68</v>
      </c>
      <c r="E16" s="109" t="n">
        <f aca="false">'別表１－４－１－(1)異議申立て'!E16+'別表１－４－１－(2)審査請求'!E16+'別表１－４－１－(3)再審査請求'!E16</f>
        <v>14</v>
      </c>
      <c r="F16" s="109" t="n">
        <f aca="false">'別表１－４－１－(1)異議申立て'!F16+'別表１－４－１－(2)審査請求'!F16+'別表１－４－１－(3)再審査請求'!F16</f>
        <v>42</v>
      </c>
      <c r="G16" s="109" t="n">
        <f aca="false">'別表１－４－１－(1)異議申立て'!G16+'別表１－４－１－(2)審査請求'!G16+'別表１－４－１－(3)再審査請求'!G16</f>
        <v>12</v>
      </c>
      <c r="H16" s="109" t="n">
        <f aca="false">'別表１－４－１－(1)異議申立て'!H16+'別表１－４－１－(2)審査請求'!H16+'別表１－４－１－(3)再審査請求'!H16</f>
        <v>0</v>
      </c>
      <c r="I16" s="109" t="n">
        <f aca="false">'別表１－４－１－(1)異議申立て'!I16+'別表１－４－１－(2)審査請求'!I16+'別表１－４－１－(3)再審査請求'!I16</f>
        <v>48</v>
      </c>
      <c r="J16" s="109" t="n">
        <f aca="false">'別表１－４－１－(1)異議申立て'!J16+'別表１－４－１－(2)審査請求'!J16+'別表１－４－１－(3)再審査請求'!J16</f>
        <v>6</v>
      </c>
      <c r="K16" s="109" t="n">
        <f aca="false">'別表１－４－１－(1)異議申立て'!K16+'別表１－４－１－(2)審査請求'!K16+'別表１－４－１－(3)再審査請求'!K16</f>
        <v>2</v>
      </c>
      <c r="L16" s="109" t="n">
        <f aca="false">'別表１－４－１－(1)異議申立て'!L16+'別表１－４－１－(2)審査請求'!L16+'別表１－４－１－(3)再審査請求'!L16</f>
        <v>12</v>
      </c>
      <c r="M16" s="109" t="n">
        <f aca="false">'別表１－４－１－(1)異議申立て'!M16+'別表１－４－１－(2)審査請求'!M16+'別表１－４－１－(3)再審査請求'!M16</f>
        <v>5</v>
      </c>
      <c r="N16" s="109" t="n">
        <f aca="false">'別表１－４－１－(1)異議申立て'!N16+'別表１－４－１－(2)審査請求'!N16+'別表１－４－１－(3)再審査請求'!N16</f>
        <v>15</v>
      </c>
      <c r="O16" s="109" t="n">
        <f aca="false">'別表１－４－１－(1)異議申立て'!O16+'別表１－４－１－(2)審査請求'!O16+'別表１－４－１－(3)再審査請求'!O16</f>
        <v>3</v>
      </c>
    </row>
    <row r="17" customFormat="false" ht="18" hidden="false" customHeight="true" outlineLevel="0" collapsed="false">
      <c r="A17" s="108" t="s">
        <v>69</v>
      </c>
      <c r="B17" s="109" t="n">
        <f aca="false">'別表１－４－１－(1)異議申立て'!B17+'別表１－４－１－(2)審査請求'!B17+'別表１－４－１－(3)再審査請求'!B17</f>
        <v>70</v>
      </c>
      <c r="C17" s="109" t="n">
        <f aca="false">'別表１－４－１－(1)異議申立て'!C17+'別表１－４－１－(2)審査請求'!C17+'別表１－４－１－(3)再審査請求'!C17</f>
        <v>138</v>
      </c>
      <c r="D17" s="109" t="n">
        <f aca="false">'別表１－４－１－(1)異議申立て'!D17+'別表１－４－１－(2)審査請求'!D17+'別表１－４－１－(3)再審査請求'!D17</f>
        <v>115</v>
      </c>
      <c r="E17" s="109" t="n">
        <f aca="false">'別表１－４－１－(1)異議申立て'!E17+'別表１－４－１－(2)審査請求'!E17+'別表１－４－１－(3)再審査請求'!E17</f>
        <v>3</v>
      </c>
      <c r="F17" s="109" t="n">
        <f aca="false">'別表１－４－１－(1)異議申立て'!F17+'別表１－４－１－(2)審査請求'!F17+'別表１－４－１－(3)再審査請求'!F17</f>
        <v>66</v>
      </c>
      <c r="G17" s="109" t="n">
        <f aca="false">'別表１－４－１－(1)異議申立て'!G17+'別表１－４－１－(2)審査請求'!G17+'別表１－４－１－(3)再審査請求'!G17</f>
        <v>46</v>
      </c>
      <c r="H17" s="109" t="n">
        <f aca="false">'別表１－４－１－(1)異議申立て'!H17+'別表１－４－１－(2)審査請求'!H17+'別表１－４－１－(3)再審査請求'!H17</f>
        <v>0</v>
      </c>
      <c r="I17" s="109" t="n">
        <f aca="false">'別表１－４－１－(1)異議申立て'!I17+'別表１－４－１－(2)審査請求'!I17+'別表１－４－１－(3)再審査請求'!I17</f>
        <v>68</v>
      </c>
      <c r="J17" s="109" t="n">
        <f aca="false">'別表１－４－１－(1)異議申立て'!J17+'別表１－４－１－(2)審査請求'!J17+'別表１－４－１－(3)再審査請求'!J17</f>
        <v>21</v>
      </c>
      <c r="K17" s="109" t="n">
        <f aca="false">'別表１－４－１－(1)異議申立て'!K17+'別表１－４－１－(2)審査請求'!K17+'別表１－４－１－(3)再審査請求'!K17</f>
        <v>20</v>
      </c>
      <c r="L17" s="109" t="n">
        <f aca="false">'別表１－４－１－(1)異議申立て'!L17+'別表１－４－１－(2)審査請求'!L17+'別表１－４－１－(3)再審査請求'!L17</f>
        <v>6</v>
      </c>
      <c r="M17" s="109" t="n">
        <f aca="false">'別表１－４－１－(1)異議申立て'!M17+'別表１－４－１－(2)審査請求'!M17+'別表１－４－１－(3)再審査請求'!M17</f>
        <v>8</v>
      </c>
      <c r="N17" s="109" t="n">
        <f aca="false">'別表１－４－１－(1)異議申立て'!N17+'別表１－４－１－(2)審査請求'!N17+'別表１－４－１－(3)再審査請求'!N17</f>
        <v>85</v>
      </c>
      <c r="O17" s="109" t="n">
        <f aca="false">'別表１－４－１－(1)異議申立て'!O17+'別表１－４－１－(2)審査請求'!O17+'別表１－４－１－(3)再審査請求'!O17</f>
        <v>41</v>
      </c>
    </row>
    <row r="18" customFormat="false" ht="18" hidden="false" customHeight="true" outlineLevel="0" collapsed="false">
      <c r="A18" s="108" t="s">
        <v>70</v>
      </c>
      <c r="B18" s="109" t="n">
        <f aca="false">'別表１－４－１－(1)異議申立て'!B18+'別表１－４－１－(2)審査請求'!B18+'別表１－４－１－(3)再審査請求'!B18</f>
        <v>477</v>
      </c>
      <c r="C18" s="109" t="n">
        <f aca="false">'別表１－４－１－(1)異議申立て'!C18+'別表１－４－１－(2)審査請求'!C18+'別表１－４－１－(3)再審査請求'!C18</f>
        <v>539</v>
      </c>
      <c r="D18" s="109" t="n">
        <f aca="false">'別表１－４－１－(1)異議申立て'!D18+'別表１－４－１－(2)審査請求'!D18+'別表１－４－１－(3)再審査請求'!D18</f>
        <v>518</v>
      </c>
      <c r="E18" s="109" t="n">
        <f aca="false">'別表１－４－１－(1)異議申立て'!E18+'別表１－４－１－(2)審査請求'!E18+'別表１－４－１－(3)再審査請求'!E18</f>
        <v>63</v>
      </c>
      <c r="F18" s="109" t="n">
        <f aca="false">'別表１－４－１－(1)異議申立て'!F18+'別表１－４－１－(2)審査請求'!F18+'別表１－４－１－(3)再審査請求'!F18</f>
        <v>396</v>
      </c>
      <c r="G18" s="109" t="n">
        <f aca="false">'別表１－４－１－(1)異議申立て'!G18+'別表１－４－１－(2)審査請求'!G18+'別表１－４－１－(3)再審査請求'!G18</f>
        <v>59</v>
      </c>
      <c r="H18" s="109" t="n">
        <f aca="false">'別表１－４－１－(1)異議申立て'!H18+'別表１－４－１－(2)審査請求'!H18+'別表１－４－１－(3)再審査請求'!H18</f>
        <v>0</v>
      </c>
      <c r="I18" s="109" t="n">
        <f aca="false">'別表１－４－１－(1)異議申立て'!I18+'別表１－４－１－(2)審査請求'!I18+'別表１－４－１－(3)再審査請求'!I18</f>
        <v>319</v>
      </c>
      <c r="J18" s="109" t="n">
        <f aca="false">'別表１－４－１－(1)異議申立て'!J18+'別表１－４－１－(2)審査請求'!J18+'別表１－４－１－(3)再審査請求'!J18</f>
        <v>106</v>
      </c>
      <c r="K18" s="109" t="n">
        <f aca="false">'別表１－４－１－(1)異議申立て'!K18+'別表１－４－１－(2)審査請求'!K18+'別表１－４－１－(3)再審査請求'!K18</f>
        <v>45</v>
      </c>
      <c r="L18" s="109" t="n">
        <f aca="false">'別表１－４－１－(1)異議申立て'!L18+'別表１－４－１－(2)審査請求'!L18+'別表１－４－１－(3)再審査請求'!L18</f>
        <v>48</v>
      </c>
      <c r="M18" s="109" t="n">
        <f aca="false">'別表１－４－１－(1)異議申立て'!M18+'別表１－４－１－(2)審査請求'!M18+'別表１－４－１－(3)再審査請求'!M18</f>
        <v>69</v>
      </c>
      <c r="N18" s="109" t="n">
        <f aca="false">'別表１－４－１－(1)異議申立て'!N18+'別表１－４－１－(2)審査請求'!N18+'別表１－４－１－(3)再審査請求'!N18</f>
        <v>429</v>
      </c>
      <c r="O18" s="109" t="n">
        <f aca="false">'別表１－４－１－(1)異議申立て'!O18+'別表１－４－１－(2)審査請求'!O18+'別表１－４－１－(3)再審査請求'!O18</f>
        <v>314</v>
      </c>
    </row>
    <row r="19" customFormat="false" ht="18" hidden="false" customHeight="true" outlineLevel="0" collapsed="false">
      <c r="A19" s="108" t="s">
        <v>71</v>
      </c>
      <c r="B19" s="109" t="n">
        <f aca="false">'別表１－４－１－(1)異議申立て'!B19+'別表１－４－１－(2)審査請求'!B19+'別表１－４－１－(3)再審査請求'!B19</f>
        <v>938</v>
      </c>
      <c r="C19" s="109" t="n">
        <f aca="false">'別表１－４－１－(1)異議申立て'!C19+'別表１－４－１－(2)審査請求'!C19+'別表１－４－１－(3)再審査請求'!C19</f>
        <v>753</v>
      </c>
      <c r="D19" s="109" t="n">
        <f aca="false">'別表１－４－１－(1)異議申立て'!D19+'別表１－４－１－(2)審査請求'!D19+'別表１－４－１－(3)再審査請求'!D19</f>
        <v>395</v>
      </c>
      <c r="E19" s="109" t="n">
        <f aca="false">'別表１－４－１－(1)異議申立て'!E19+'別表１－４－１－(2)審査請求'!E19+'別表１－４－１－(3)再審査請求'!E19</f>
        <v>31</v>
      </c>
      <c r="F19" s="109" t="n">
        <f aca="false">'別表１－４－１－(1)異議申立て'!F19+'別表１－４－１－(2)審査請求'!F19+'別表１－４－１－(3)再審査請求'!F19</f>
        <v>317</v>
      </c>
      <c r="G19" s="109" t="n">
        <f aca="false">'別表１－４－１－(1)異議申立て'!G19+'別表１－４－１－(2)審査請求'!G19+'別表１－４－１－(3)再審査請求'!G19</f>
        <v>47</v>
      </c>
      <c r="H19" s="109" t="n">
        <f aca="false">'別表１－４－１－(1)異議申立て'!H19+'別表１－４－１－(2)審査請求'!H19+'別表１－４－１－(3)再審査請求'!H19</f>
        <v>0</v>
      </c>
      <c r="I19" s="109" t="n">
        <f aca="false">'別表１－４－１－(1)異議申立て'!I19+'別表１－４－１－(2)審査請求'!I19+'別表１－４－１－(3)再審査請求'!I19</f>
        <v>80</v>
      </c>
      <c r="J19" s="109" t="n">
        <f aca="false">'別表１－４－１－(1)異議申立て'!J19+'別表１－４－１－(2)審査請求'!J19+'別表１－４－１－(3)再審査請求'!J19</f>
        <v>49</v>
      </c>
      <c r="K19" s="109" t="n">
        <f aca="false">'別表１－４－１－(1)異議申立て'!K19+'別表１－４－１－(2)審査請求'!K19+'別表１－４－１－(3)再審査請求'!K19</f>
        <v>79</v>
      </c>
      <c r="L19" s="109" t="n">
        <f aca="false">'別表１－４－１－(1)異議申立て'!L19+'別表１－４－１－(2)審査請求'!L19+'別表１－４－１－(3)再審査請求'!L19</f>
        <v>187</v>
      </c>
      <c r="M19" s="109" t="n">
        <f aca="false">'別表１－４－１－(1)異議申立て'!M19+'別表１－４－１－(2)審査請求'!M19+'別表１－４－１－(3)再審査請求'!M19</f>
        <v>59</v>
      </c>
      <c r="N19" s="109" t="n">
        <f aca="false">'別表１－４－１－(1)異議申立て'!N19+'別表１－４－１－(2)審査請求'!N19+'別表１－４－１－(3)再審査請求'!N19</f>
        <v>1237</v>
      </c>
      <c r="O19" s="109" t="n">
        <f aca="false">'別表１－４－１－(1)異議申立て'!O19+'別表１－４－１－(2)審査請求'!O19+'別表１－４－１－(3)再審査請求'!O19</f>
        <v>740</v>
      </c>
    </row>
    <row r="20" customFormat="false" ht="18" hidden="false" customHeight="true" outlineLevel="0" collapsed="false">
      <c r="A20" s="108" t="s">
        <v>72</v>
      </c>
      <c r="B20" s="109" t="n">
        <f aca="false">'別表１－４－１－(1)異議申立て'!B20+'別表１－４－１－(2)審査請求'!B20+'別表１－４－１－(3)再審査請求'!B20</f>
        <v>1931</v>
      </c>
      <c r="C20" s="109" t="n">
        <f aca="false">'別表１－４－１－(1)異議申立て'!C20+'別表１－４－１－(2)審査請求'!C20+'別表１－４－１－(3)再審査請求'!C20</f>
        <v>2906</v>
      </c>
      <c r="D20" s="109" t="n">
        <f aca="false">'別表１－４－１－(1)異議申立て'!D20+'別表１－４－１－(2)審査請求'!D20+'別表１－４－１－(3)再審査請求'!D20</f>
        <v>2144</v>
      </c>
      <c r="E20" s="109" t="n">
        <f aca="false">'別表１－４－１－(1)異議申立て'!E20+'別表１－４－１－(2)審査請求'!E20+'別表１－４－１－(3)再審査請求'!E20</f>
        <v>57</v>
      </c>
      <c r="F20" s="109" t="n">
        <f aca="false">'別表１－４－１－(1)異議申立て'!F20+'別表１－４－１－(2)審査請求'!F20+'別表１－４－１－(3)再審査請求'!F20</f>
        <v>1876</v>
      </c>
      <c r="G20" s="109" t="n">
        <f aca="false">'別表１－４－１－(1)異議申立て'!G20+'別表１－４－１－(2)審査請求'!G20+'別表１－４－１－(3)再審査請求'!G20</f>
        <v>211</v>
      </c>
      <c r="H20" s="109" t="n">
        <f aca="false">'別表１－４－１－(1)異議申立て'!H20+'別表１－４－１－(2)審査請求'!H20+'別表１－４－１－(3)再審査請求'!H20</f>
        <v>0</v>
      </c>
      <c r="I20" s="109" t="n">
        <f aca="false">'別表１－４－１－(1)異議申立て'!I20+'別表１－４－１－(2)審査請求'!I20+'別表１－４－１－(3)再審査請求'!I20</f>
        <v>725</v>
      </c>
      <c r="J20" s="109" t="n">
        <f aca="false">'別表１－４－１－(1)異議申立て'!J20+'別表１－４－１－(2)審査請求'!J20+'別表１－４－１－(3)再審査請求'!J20</f>
        <v>535</v>
      </c>
      <c r="K20" s="109" t="n">
        <f aca="false">'別表１－４－１－(1)異議申立て'!K20+'別表１－４－１－(2)審査請求'!K20+'別表１－４－１－(3)再審査請求'!K20</f>
        <v>370</v>
      </c>
      <c r="L20" s="109" t="n">
        <f aca="false">'別表１－４－１－(1)異議申立て'!L20+'別表１－４－１－(2)審査請求'!L20+'別表１－４－１－(3)再審査請求'!L20</f>
        <v>514</v>
      </c>
      <c r="M20" s="109" t="n">
        <f aca="false">'別表１－４－１－(1)異議申立て'!M20+'別表１－４－１－(2)審査請求'!M20+'別表１－４－１－(3)再審査請求'!M20</f>
        <v>200</v>
      </c>
      <c r="N20" s="109" t="n">
        <f aca="false">'別表１－４－１－(1)異議申立て'!N20+'別表１－４－１－(2)審査請求'!N20+'別表１－４－１－(3)再審査請求'!N20</f>
        <v>2493</v>
      </c>
      <c r="O20" s="109" t="n">
        <f aca="false">'別表１－４－１－(1)異議申立て'!O20+'別表１－４－１－(2)審査請求'!O20+'別表１－４－１－(3)再審査請求'!O20</f>
        <v>1011</v>
      </c>
    </row>
    <row r="21" customFormat="false" ht="18" hidden="false" customHeight="true" outlineLevel="0" collapsed="false">
      <c r="A21" s="108" t="s">
        <v>73</v>
      </c>
      <c r="B21" s="109" t="n">
        <f aca="false">'別表１－４－１－(1)異議申立て'!B21+'別表１－４－１－(2)審査請求'!B21+'別表１－４－１－(3)再審査請求'!B21</f>
        <v>236</v>
      </c>
      <c r="C21" s="109" t="n">
        <f aca="false">'別表１－４－１－(1)異議申立て'!C21+'別表１－４－１－(2)審査請求'!C21+'別表１－４－１－(3)再審査請求'!C21</f>
        <v>764</v>
      </c>
      <c r="D21" s="109" t="n">
        <f aca="false">'別表１－４－１－(1)異議申立て'!D21+'別表１－４－１－(2)審査請求'!D21+'別表１－４－１－(3)再審査請求'!D21</f>
        <v>525</v>
      </c>
      <c r="E21" s="109" t="n">
        <f aca="false">'別表１－４－１－(1)異議申立て'!E21+'別表１－４－１－(2)審査請求'!E21+'別表１－４－１－(3)再審査請求'!E21</f>
        <v>44</v>
      </c>
      <c r="F21" s="109" t="n">
        <f aca="false">'別表１－４－１－(1)異議申立て'!F21+'別表１－４－１－(2)審査請求'!F21+'別表１－４－１－(3)再審査請求'!F21</f>
        <v>356</v>
      </c>
      <c r="G21" s="109" t="n">
        <f aca="false">'別表１－４－１－(1)異議申立て'!G21+'別表１－４－１－(2)審査請求'!G21+'別表１－４－１－(3)再審査請求'!G21</f>
        <v>123</v>
      </c>
      <c r="H21" s="109" t="n">
        <f aca="false">'別表１－４－１－(1)異議申立て'!H21+'別表１－４－１－(2)審査請求'!H21+'別表１－４－１－(3)再審査請求'!H21</f>
        <v>2</v>
      </c>
      <c r="I21" s="109" t="n">
        <f aca="false">'別表１－４－１－(1)異議申立て'!I21+'別表１－４－１－(2)審査請求'!I21+'別表１－４－１－(3)再審査請求'!I21</f>
        <v>261</v>
      </c>
      <c r="J21" s="109" t="n">
        <f aca="false">'別表１－４－１－(1)異議申立て'!J21+'別表１－４－１－(2)審査請求'!J21+'別表１－４－１－(3)再審査請求'!J21</f>
        <v>102</v>
      </c>
      <c r="K21" s="109" t="n">
        <f aca="false">'別表１－４－１－(1)異議申立て'!K21+'別表１－４－１－(2)審査請求'!K21+'別表１－４－１－(3)再審査請求'!K21</f>
        <v>113</v>
      </c>
      <c r="L21" s="109" t="n">
        <f aca="false">'別表１－４－１－(1)異議申立て'!L21+'別表１－４－１－(2)審査請求'!L21+'別表１－４－１－(3)再審査請求'!L21</f>
        <v>49</v>
      </c>
      <c r="M21" s="109" t="n">
        <f aca="false">'別表１－４－１－(1)異議申立て'!M21+'別表１－４－１－(2)審査請求'!M21+'別表１－４－１－(3)再審査請求'!M21</f>
        <v>73</v>
      </c>
      <c r="N21" s="109" t="n">
        <f aca="false">'別表１－４－１－(1)異議申立て'!N21+'別表１－４－１－(2)審査請求'!N21+'別表１－４－１－(3)再審査請求'!N21</f>
        <v>402</v>
      </c>
      <c r="O21" s="109" t="n">
        <f aca="false">'別表１－４－１－(1)異議申立て'!O21+'別表１－４－１－(2)審査請求'!O21+'別表１－４－１－(3)再審査請求'!O21</f>
        <v>83</v>
      </c>
    </row>
    <row r="22" customFormat="false" ht="18" hidden="false" customHeight="true" outlineLevel="0" collapsed="false">
      <c r="A22" s="108" t="s">
        <v>74</v>
      </c>
      <c r="B22" s="109" t="n">
        <f aca="false">'別表１－４－１－(1)異議申立て'!B22+'別表１－４－１－(2)審査請求'!B22+'別表１－４－１－(3)再審査請求'!B22</f>
        <v>74</v>
      </c>
      <c r="C22" s="109" t="n">
        <f aca="false">'別表１－４－１－(1)異議申立て'!C22+'別表１－４－１－(2)審査請求'!C22+'別表１－４－１－(3)再審査請求'!C22</f>
        <v>100</v>
      </c>
      <c r="D22" s="109" t="n">
        <f aca="false">'別表１－４－１－(1)異議申立て'!D22+'別表１－４－１－(2)審査請求'!D22+'別表１－４－１－(3)再審査請求'!D22</f>
        <v>71</v>
      </c>
      <c r="E22" s="109" t="n">
        <f aca="false">'別表１－４－１－(1)異議申立て'!E22+'別表１－４－１－(2)審査請求'!E22+'別表１－４－１－(3)再審査請求'!E22</f>
        <v>8</v>
      </c>
      <c r="F22" s="109" t="n">
        <f aca="false">'別表１－４－１－(1)異議申立て'!F22+'別表１－４－１－(2)審査請求'!F22+'別表１－４－１－(3)再審査請求'!F22</f>
        <v>55</v>
      </c>
      <c r="G22" s="109" t="n">
        <f aca="false">'別表１－４－１－(1)異議申立て'!G22+'別表１－４－１－(2)審査請求'!G22+'別表１－４－１－(3)再審査請求'!G22</f>
        <v>8</v>
      </c>
      <c r="H22" s="109" t="n">
        <f aca="false">'別表１－４－１－(1)異議申立て'!H22+'別表１－４－１－(2)審査請求'!H22+'別表１－４－１－(3)再審査請求'!H22</f>
        <v>0</v>
      </c>
      <c r="I22" s="109" t="n">
        <f aca="false">'別表１－４－１－(1)異議申立て'!I22+'別表１－４－１－(2)審査請求'!I22+'別表１－４－１－(3)再審査請求'!I22</f>
        <v>41</v>
      </c>
      <c r="J22" s="109" t="n">
        <f aca="false">'別表１－４－１－(1)異議申立て'!J22+'別表１－４－１－(2)審査請求'!J22+'別表１－４－１－(3)再審査請求'!J22</f>
        <v>13</v>
      </c>
      <c r="K22" s="109" t="n">
        <f aca="false">'別表１－４－１－(1)異議申立て'!K22+'別表１－４－１－(2)審査請求'!K22+'別表１－４－１－(3)再審査請求'!K22</f>
        <v>8</v>
      </c>
      <c r="L22" s="109" t="n">
        <f aca="false">'別表１－４－１－(1)異議申立て'!L22+'別表１－４－１－(2)審査請求'!L22+'別表１－４－１－(3)再審査請求'!L22</f>
        <v>9</v>
      </c>
      <c r="M22" s="109" t="n">
        <f aca="false">'別表１－４－１－(1)異議申立て'!M22+'別表１－４－１－(2)審査請求'!M22+'別表１－４－１－(3)再審査請求'!M22</f>
        <v>19</v>
      </c>
      <c r="N22" s="109" t="n">
        <f aca="false">'別表１－４－１－(1)異議申立て'!N22+'別表１－４－１－(2)審査請求'!N22+'別表１－４－１－(3)再審査請求'!N22</f>
        <v>84</v>
      </c>
      <c r="O22" s="109" t="n">
        <f aca="false">'別表１－４－１－(1)異議申立て'!O22+'別表１－４－１－(2)審査請求'!O22+'別表１－４－１－(3)再審査請求'!O22</f>
        <v>56</v>
      </c>
    </row>
    <row r="23" customFormat="false" ht="18" hidden="false" customHeight="true" outlineLevel="0" collapsed="false">
      <c r="A23" s="108" t="s">
        <v>75</v>
      </c>
      <c r="B23" s="109" t="n">
        <f aca="false">'別表１－４－１－(1)異議申立て'!B23+'別表１－４－１－(2)審査請求'!B23+'別表１－４－１－(3)再審査請求'!B23</f>
        <v>9</v>
      </c>
      <c r="C23" s="109" t="n">
        <f aca="false">'別表１－４－１－(1)異議申立て'!C23+'別表１－４－１－(2)審査請求'!C23+'別表１－４－１－(3)再審査請求'!C23</f>
        <v>40</v>
      </c>
      <c r="D23" s="109" t="n">
        <f aca="false">'別表１－４－１－(1)異議申立て'!D23+'別表１－４－１－(2)審査請求'!D23+'別表１－４－１－(3)再審査請求'!D23</f>
        <v>17</v>
      </c>
      <c r="E23" s="109" t="n">
        <f aca="false">'別表１－４－１－(1)異議申立て'!E23+'別表１－４－１－(2)審査請求'!E23+'別表１－４－１－(3)再審査請求'!E23</f>
        <v>7</v>
      </c>
      <c r="F23" s="109" t="n">
        <f aca="false">'別表１－４－１－(1)異議申立て'!F23+'別表１－４－１－(2)審査請求'!F23+'別表１－４－１－(3)再審査請求'!F23</f>
        <v>7</v>
      </c>
      <c r="G23" s="109" t="n">
        <f aca="false">'別表１－４－１－(1)異議申立て'!G23+'別表１－４－１－(2)審査請求'!G23+'別表１－４－１－(3)再審査請求'!G23</f>
        <v>3</v>
      </c>
      <c r="H23" s="109" t="n">
        <f aca="false">'別表１－４－１－(1)異議申立て'!H23+'別表１－４－１－(2)審査請求'!H23+'別表１－４－１－(3)再審査請求'!H23</f>
        <v>0</v>
      </c>
      <c r="I23" s="109" t="n">
        <f aca="false">'別表１－４－１－(1)異議申立て'!I23+'別表１－４－１－(2)審査請求'!I23+'別表１－４－１－(3)再審査請求'!I23</f>
        <v>9</v>
      </c>
      <c r="J23" s="109" t="n">
        <f aca="false">'別表１－４－１－(1)異議申立て'!J23+'別表１－４－１－(2)審査請求'!J23+'別表１－４－１－(3)再審査請求'!J23</f>
        <v>1</v>
      </c>
      <c r="K23" s="109" t="n">
        <f aca="false">'別表１－４－１－(1)異議申立て'!K23+'別表１－４－１－(2)審査請求'!K23+'別表１－４－１－(3)再審査請求'!K23</f>
        <v>5</v>
      </c>
      <c r="L23" s="109" t="n">
        <f aca="false">'別表１－４－１－(1)異議申立て'!L23+'別表１－４－１－(2)審査請求'!L23+'別表１－４－１－(3)再審査請求'!L23</f>
        <v>2</v>
      </c>
      <c r="M23" s="109" t="n">
        <f aca="false">'別表１－４－１－(1)異議申立て'!M23+'別表１－４－１－(2)審査請求'!M23+'別表１－４－１－(3)再審査請求'!M23</f>
        <v>0</v>
      </c>
      <c r="N23" s="109" t="n">
        <f aca="false">'別表１－４－１－(1)異議申立て'!N23+'別表１－４－１－(2)審査請求'!N23+'別表１－４－１－(3)再審査請求'!N23</f>
        <v>32</v>
      </c>
      <c r="O23" s="109" t="n">
        <f aca="false">'別表１－４－１－(1)異議申立て'!O23+'別表１－４－１－(2)審査請求'!O23+'別表１－４－１－(3)再審査請求'!O23</f>
        <v>3</v>
      </c>
    </row>
    <row r="24" customFormat="false" ht="18" hidden="false" customHeight="true" outlineLevel="0" collapsed="false">
      <c r="A24" s="108" t="s">
        <v>76</v>
      </c>
      <c r="B24" s="109" t="n">
        <f aca="false">'別表１－４－１－(1)異議申立て'!B24+'別表１－４－１－(2)審査請求'!B24+'別表１－４－１－(3)再審査請求'!B24</f>
        <v>45</v>
      </c>
      <c r="C24" s="109" t="n">
        <f aca="false">'別表１－４－１－(1)異議申立て'!C24+'別表１－４－１－(2)審査請求'!C24+'別表１－４－１－(3)再審査請求'!C24</f>
        <v>93</v>
      </c>
      <c r="D24" s="109" t="n">
        <f aca="false">'別表１－４－１－(1)異議申立て'!D24+'別表１－４－１－(2)審査請求'!D24+'別表１－４－１－(3)再審査請求'!D24</f>
        <v>48</v>
      </c>
      <c r="E24" s="109" t="n">
        <f aca="false">'別表１－４－１－(1)異議申立て'!E24+'別表１－４－１－(2)審査請求'!E24+'別表１－４－１－(3)再審査請求'!E24</f>
        <v>7</v>
      </c>
      <c r="F24" s="109" t="n">
        <f aca="false">'別表１－４－１－(1)異議申立て'!F24+'別表１－４－１－(2)審査請求'!F24+'別表１－４－１－(3)再審査請求'!F24</f>
        <v>28</v>
      </c>
      <c r="G24" s="109" t="n">
        <f aca="false">'別表１－４－１－(1)異議申立て'!G24+'別表１－４－１－(2)審査請求'!G24+'別表１－４－１－(3)再審査請求'!G24</f>
        <v>13</v>
      </c>
      <c r="H24" s="109" t="n">
        <f aca="false">'別表１－４－１－(1)異議申立て'!H24+'別表１－４－１－(2)審査請求'!H24+'別表１－４－１－(3)再審査請求'!H24</f>
        <v>0</v>
      </c>
      <c r="I24" s="109" t="n">
        <f aca="false">'別表１－４－１－(1)異議申立て'!I24+'別表１－４－１－(2)審査請求'!I24+'別表１－４－１－(3)再審査請求'!I24</f>
        <v>14</v>
      </c>
      <c r="J24" s="109" t="n">
        <f aca="false">'別表１－４－１－(1)異議申立て'!J24+'別表１－４－１－(2)審査請求'!J24+'別表１－４－１－(3)再審査請求'!J24</f>
        <v>9</v>
      </c>
      <c r="K24" s="109" t="n">
        <f aca="false">'別表１－４－１－(1)異議申立て'!K24+'別表１－４－１－(2)審査請求'!K24+'別表１－４－１－(3)再審査請求'!K24</f>
        <v>13</v>
      </c>
      <c r="L24" s="109" t="n">
        <f aca="false">'別表１－４－１－(1)異議申立て'!L24+'別表１－４－１－(2)審査請求'!L24+'別表１－４－１－(3)再審査請求'!L24</f>
        <v>12</v>
      </c>
      <c r="M24" s="109" t="n">
        <f aca="false">'別表１－４－１－(1)異議申立て'!M24+'別表１－４－１－(2)審査請求'!M24+'別表１－４－１－(3)再審査請求'!M24</f>
        <v>8</v>
      </c>
      <c r="N24" s="109" t="n">
        <f aca="false">'別表１－４－１－(1)異議申立て'!N24+'別表１－４－１－(2)審査請求'!N24+'別表１－４－１－(3)再審査請求'!N24</f>
        <v>82</v>
      </c>
      <c r="O24" s="109" t="n">
        <f aca="false">'別表１－４－１－(1)異議申立て'!O24+'別表１－４－１－(2)審査請求'!O24+'別表１－４－１－(3)再審査請求'!O24</f>
        <v>24</v>
      </c>
    </row>
    <row r="25" customFormat="false" ht="18" hidden="false" customHeight="true" outlineLevel="0" collapsed="false">
      <c r="A25" s="108" t="s">
        <v>77</v>
      </c>
      <c r="B25" s="109" t="n">
        <f aca="false">'別表１－４－１－(1)異議申立て'!B25+'別表１－４－１－(2)審査請求'!B25+'別表１－４－１－(3)再審査請求'!B25</f>
        <v>87</v>
      </c>
      <c r="C25" s="109" t="n">
        <f aca="false">'別表１－４－１－(1)異議申立て'!C25+'別表１－４－１－(2)審査請求'!C25+'別表１－４－１－(3)再審査請求'!C25</f>
        <v>44</v>
      </c>
      <c r="D25" s="109" t="n">
        <f aca="false">'別表１－４－１－(1)異議申立て'!D25+'別表１－４－１－(2)審査請求'!D25+'別表１－４－１－(3)再審査請求'!D25</f>
        <v>59</v>
      </c>
      <c r="E25" s="109" t="n">
        <f aca="false">'別表１－４－１－(1)異議申立て'!E25+'別表１－４－１－(2)審査請求'!E25+'別表１－４－１－(3)再審査請求'!E25</f>
        <v>5</v>
      </c>
      <c r="F25" s="109" t="n">
        <f aca="false">'別表１－４－１－(1)異議申立て'!F25+'別表１－４－１－(2)審査請求'!F25+'別表１－４－１－(3)再審査請求'!F25</f>
        <v>31</v>
      </c>
      <c r="G25" s="109" t="n">
        <f aca="false">'別表１－４－１－(1)異議申立て'!G25+'別表１－４－１－(2)審査請求'!G25+'別表１－４－１－(3)再審査請求'!G25</f>
        <v>23</v>
      </c>
      <c r="H25" s="109" t="n">
        <f aca="false">'別表１－４－１－(1)異議申立て'!H25+'別表１－４－１－(2)審査請求'!H25+'別表１－４－１－(3)再審査請求'!H25</f>
        <v>0</v>
      </c>
      <c r="I25" s="109" t="n">
        <f aca="false">'別表１－４－１－(1)異議申立て'!I25+'別表１－４－１－(2)審査請求'!I25+'別表１－４－１－(3)再審査請求'!I25</f>
        <v>47</v>
      </c>
      <c r="J25" s="109" t="n">
        <f aca="false">'別表１－４－１－(1)異議申立て'!J25+'別表１－４－１－(2)審査請求'!J25+'別表１－４－１－(3)再審査請求'!J25</f>
        <v>5</v>
      </c>
      <c r="K25" s="109" t="n">
        <f aca="false">'別表１－４－１－(1)異議申立て'!K25+'別表１－４－１－(2)審査請求'!K25+'別表１－４－１－(3)再審査請求'!K25</f>
        <v>3</v>
      </c>
      <c r="L25" s="109" t="n">
        <f aca="false">'別表１－４－１－(1)異議申立て'!L25+'別表１－４－１－(2)審査請求'!L25+'別表１－４－１－(3)再審査請求'!L25</f>
        <v>4</v>
      </c>
      <c r="M25" s="109" t="n">
        <f aca="false">'別表１－４－１－(1)異議申立て'!M25+'別表１－４－１－(2)審査請求'!M25+'別表１－４－１－(3)再審査請求'!M25</f>
        <v>7</v>
      </c>
      <c r="N25" s="109" t="n">
        <f aca="false">'別表１－４－１－(1)異議申立て'!N25+'別表１－４－１－(2)審査請求'!N25+'別表１－４－１－(3)再審査請求'!N25</f>
        <v>65</v>
      </c>
      <c r="O25" s="109" t="n">
        <f aca="false">'別表１－４－１－(1)異議申立て'!O25+'別表１－４－１－(2)審査請求'!O25+'別表１－４－１－(3)再審査請求'!O25</f>
        <v>56</v>
      </c>
    </row>
    <row r="26" customFormat="false" ht="18" hidden="false" customHeight="true" outlineLevel="0" collapsed="false">
      <c r="A26" s="108" t="s">
        <v>78</v>
      </c>
      <c r="B26" s="109" t="n">
        <f aca="false">'別表１－４－１－(1)異議申立て'!B26+'別表１－４－１－(2)審査請求'!B26+'別表１－４－１－(3)再審査請求'!B26</f>
        <v>38</v>
      </c>
      <c r="C26" s="109" t="n">
        <f aca="false">'別表１－４－１－(1)異議申立て'!C26+'別表１－４－１－(2)審査請求'!C26+'別表１－４－１－(3)再審査請求'!C26</f>
        <v>53</v>
      </c>
      <c r="D26" s="109" t="n">
        <f aca="false">'別表１－４－１－(1)異議申立て'!D26+'別表１－４－１－(2)審査請求'!D26+'別表１－４－１－(3)再審査請求'!D26</f>
        <v>58</v>
      </c>
      <c r="E26" s="109" t="n">
        <f aca="false">'別表１－４－１－(1)異議申立て'!E26+'別表１－４－１－(2)審査請求'!E26+'別表１－４－１－(3)再審査請求'!E26</f>
        <v>11</v>
      </c>
      <c r="F26" s="109" t="n">
        <f aca="false">'別表１－４－１－(1)異議申立て'!F26+'別表１－４－１－(2)審査請求'!F26+'別表１－４－１－(3)再審査請求'!F26</f>
        <v>44</v>
      </c>
      <c r="G26" s="109" t="n">
        <f aca="false">'別表１－４－１－(1)異議申立て'!G26+'別表１－４－１－(2)審査請求'!G26+'別表１－４－１－(3)再審査請求'!G26</f>
        <v>3</v>
      </c>
      <c r="H26" s="109" t="n">
        <f aca="false">'別表１－４－１－(1)異議申立て'!H26+'別表１－４－１－(2)審査請求'!H26+'別表１－４－１－(3)再審査請求'!H26</f>
        <v>0</v>
      </c>
      <c r="I26" s="109" t="n">
        <f aca="false">'別表１－４－１－(1)異議申立て'!I26+'別表１－４－１－(2)審査請求'!I26+'別表１－４－１－(3)再審査請求'!I26</f>
        <v>14</v>
      </c>
      <c r="J26" s="109" t="n">
        <f aca="false">'別表１－４－１－(1)異議申立て'!J26+'別表１－４－１－(2)審査請求'!J26+'別表１－４－１－(3)再審査請求'!J26</f>
        <v>9</v>
      </c>
      <c r="K26" s="109" t="n">
        <f aca="false">'別表１－４－１－(1)異議申立て'!K26+'別表１－４－１－(2)審査請求'!K26+'別表１－４－１－(3)再審査請求'!K26</f>
        <v>21</v>
      </c>
      <c r="L26" s="109" t="n">
        <f aca="false">'別表１－４－１－(1)異議申立て'!L26+'別表１－４－１－(2)審査請求'!L26+'別表１－４－１－(3)再審査請求'!L26</f>
        <v>14</v>
      </c>
      <c r="M26" s="109" t="n">
        <f aca="false">'別表１－４－１－(1)異議申立て'!M26+'別表１－４－１－(2)審査請求'!M26+'別表１－４－１－(3)再審査請求'!M26</f>
        <v>7</v>
      </c>
      <c r="N26" s="109" t="n">
        <f aca="false">'別表１－４－１－(1)異議申立て'!N26+'別表１－４－１－(2)審査請求'!N26+'別表１－４－１－(3)再審査請求'!N26</f>
        <v>26</v>
      </c>
      <c r="O26" s="109" t="n">
        <f aca="false">'別表１－４－１－(1)異議申立て'!O26+'別表１－４－１－(2)審査請求'!O26+'別表１－４－１－(3)再審査請求'!O26</f>
        <v>6</v>
      </c>
    </row>
    <row r="27" customFormat="false" ht="18" hidden="false" customHeight="true" outlineLevel="0" collapsed="false">
      <c r="A27" s="108" t="s">
        <v>79</v>
      </c>
      <c r="B27" s="109" t="n">
        <f aca="false">'別表１－４－１－(1)異議申立て'!B27+'別表１－４－１－(2)審査請求'!B27+'別表１－４－１－(3)再審査請求'!B27</f>
        <v>51</v>
      </c>
      <c r="C27" s="109" t="n">
        <f aca="false">'別表１－４－１－(1)異議申立て'!C27+'別表１－４－１－(2)審査請求'!C27+'別表１－４－１－(3)再審査請求'!C27</f>
        <v>88</v>
      </c>
      <c r="D27" s="109" t="n">
        <f aca="false">'別表１－４－１－(1)異議申立て'!D27+'別表１－４－１－(2)審査請求'!D27+'別表１－４－１－(3)再審査請求'!D27</f>
        <v>77</v>
      </c>
      <c r="E27" s="109" t="n">
        <f aca="false">'別表１－４－１－(1)異議申立て'!E27+'別表１－４－１－(2)審査請求'!E27+'別表１－４－１－(3)再審査請求'!E27</f>
        <v>8</v>
      </c>
      <c r="F27" s="109" t="n">
        <f aca="false">'別表１－４－１－(1)異議申立て'!F27+'別表１－４－１－(2)審査請求'!F27+'別表１－４－１－(3)再審査請求'!F27</f>
        <v>46</v>
      </c>
      <c r="G27" s="109" t="n">
        <f aca="false">'別表１－４－１－(1)異議申立て'!G27+'別表１－４－１－(2)審査請求'!G27+'別表１－４－１－(3)再審査請求'!G27</f>
        <v>23</v>
      </c>
      <c r="H27" s="109" t="n">
        <f aca="false">'別表１－４－１－(1)異議申立て'!H27+'別表１－４－１－(2)審査請求'!H27+'別表１－４－１－(3)再審査請求'!H27</f>
        <v>0</v>
      </c>
      <c r="I27" s="109" t="n">
        <f aca="false">'別表１－４－１－(1)異議申立て'!I27+'別表１－４－１－(2)審査請求'!I27+'別表１－４－１－(3)再審査請求'!I27</f>
        <v>47</v>
      </c>
      <c r="J27" s="109" t="n">
        <f aca="false">'別表１－４－１－(1)異議申立て'!J27+'別表１－４－１－(2)審査請求'!J27+'別表１－４－１－(3)再審査請求'!J27</f>
        <v>6</v>
      </c>
      <c r="K27" s="109" t="n">
        <f aca="false">'別表１－４－１－(1)異議申立て'!K27+'別表１－４－１－(2)審査請求'!K27+'別表１－４－１－(3)再審査請求'!K27</f>
        <v>11</v>
      </c>
      <c r="L27" s="109" t="n">
        <f aca="false">'別表１－４－１－(1)異議申立て'!L27+'別表１－４－１－(2)審査請求'!L27+'別表１－４－１－(3)再審査請求'!L27</f>
        <v>13</v>
      </c>
      <c r="M27" s="109" t="n">
        <f aca="false">'別表１－４－１－(1)異議申立て'!M27+'別表１－４－１－(2)審査請求'!M27+'別表１－４－１－(3)再審査請求'!M27</f>
        <v>7</v>
      </c>
      <c r="N27" s="109" t="n">
        <f aca="false">'別表１－４－１－(1)異議申立て'!N27+'別表１－４－１－(2)審査請求'!N27+'別表１－４－１－(3)再審査請求'!N27</f>
        <v>55</v>
      </c>
      <c r="O27" s="109" t="n">
        <f aca="false">'別表１－４－１－(1)異議申立て'!O27+'別表１－４－１－(2)審査請求'!O27+'別表１－４－１－(3)再審査請求'!O27</f>
        <v>32</v>
      </c>
    </row>
    <row r="28" customFormat="false" ht="18" hidden="false" customHeight="true" outlineLevel="0" collapsed="false">
      <c r="A28" s="108" t="s">
        <v>80</v>
      </c>
      <c r="B28" s="109" t="n">
        <f aca="false">'別表１－４－１－(1)異議申立て'!B28+'別表１－４－１－(2)審査請求'!B28+'別表１－４－１－(3)再審査請求'!B28</f>
        <v>54</v>
      </c>
      <c r="C28" s="109" t="n">
        <f aca="false">'別表１－４－１－(1)異議申立て'!C28+'別表１－４－１－(2)審査請求'!C28+'別表１－４－１－(3)再審査請求'!C28</f>
        <v>126</v>
      </c>
      <c r="D28" s="109" t="n">
        <f aca="false">'別表１－４－１－(1)異議申立て'!D28+'別表１－４－１－(2)審査請求'!D28+'別表１－４－１－(3)再審査請求'!D28</f>
        <v>88</v>
      </c>
      <c r="E28" s="109" t="n">
        <f aca="false">'別表１－４－１－(1)異議申立て'!E28+'別表１－４－１－(2)審査請求'!E28+'別表１－４－１－(3)再審査請求'!E28</f>
        <v>14</v>
      </c>
      <c r="F28" s="109" t="n">
        <f aca="false">'別表１－４－１－(1)異議申立て'!F28+'別表１－４－１－(2)審査請求'!F28+'別表１－４－１－(3)再審査請求'!F28</f>
        <v>61</v>
      </c>
      <c r="G28" s="109" t="n">
        <f aca="false">'別表１－４－１－(1)異議申立て'!G28+'別表１－４－１－(2)審査請求'!G28+'別表１－４－１－(3)再審査請求'!G28</f>
        <v>13</v>
      </c>
      <c r="H28" s="109" t="n">
        <f aca="false">'別表１－４－１－(1)異議申立て'!H28+'別表１－４－１－(2)審査請求'!H28+'別表１－４－１－(3)再審査請求'!H28</f>
        <v>0</v>
      </c>
      <c r="I28" s="109" t="n">
        <f aca="false">'別表１－４－１－(1)異議申立て'!I28+'別表１－４－１－(2)審査請求'!I28+'別表１－４－１－(3)再審査請求'!I28</f>
        <v>41</v>
      </c>
      <c r="J28" s="109" t="n">
        <f aca="false">'別表１－４－１－(1)異議申立て'!J28+'別表１－４－１－(2)審査請求'!J28+'別表１－４－１－(3)再審査請求'!J28</f>
        <v>21</v>
      </c>
      <c r="K28" s="109" t="n">
        <f aca="false">'別表１－４－１－(1)異議申立て'!K28+'別表１－４－１－(2)審査請求'!K28+'別表１－４－１－(3)再審査請求'!K28</f>
        <v>16</v>
      </c>
      <c r="L28" s="109" t="n">
        <f aca="false">'別表１－４－１－(1)異議申立て'!L28+'別表１－４－１－(2)審査請求'!L28+'別表１－４－１－(3)再審査請求'!L28</f>
        <v>10</v>
      </c>
      <c r="M28" s="109" t="n">
        <f aca="false">'別表１－４－１－(1)異議申立て'!M28+'別表１－４－１－(2)審査請求'!M28+'別表１－４－１－(3)再審査請求'!M28</f>
        <v>20</v>
      </c>
      <c r="N28" s="109" t="n">
        <f aca="false">'別表１－４－１－(1)異議申立て'!N28+'別表１－４－１－(2)審査請求'!N28+'別表１－４－１－(3)再審査請求'!N28</f>
        <v>72</v>
      </c>
      <c r="O28" s="109" t="n">
        <f aca="false">'別表１－４－１－(1)異議申立て'!O28+'別表１－４－１－(2)審査請求'!O28+'別表１－４－１－(3)再審査請求'!O28</f>
        <v>17</v>
      </c>
    </row>
    <row r="29" customFormat="false" ht="18" hidden="false" customHeight="true" outlineLevel="0" collapsed="false">
      <c r="A29" s="108" t="s">
        <v>81</v>
      </c>
      <c r="B29" s="109" t="n">
        <f aca="false">'別表１－４－１－(1)異議申立て'!B29+'別表１－４－１－(2)審査請求'!B29+'別表１－４－１－(3)再審査請求'!B29</f>
        <v>60</v>
      </c>
      <c r="C29" s="109" t="n">
        <f aca="false">'別表１－４－１－(1)異議申立て'!C29+'別表１－４－１－(2)審査請求'!C29+'別表１－４－１－(3)再審査請求'!C29</f>
        <v>130</v>
      </c>
      <c r="D29" s="109" t="n">
        <f aca="false">'別表１－４－１－(1)異議申立て'!D29+'別表１－４－１－(2)審査請求'!D29+'別表１－４－１－(3)再審査請求'!D29</f>
        <v>110</v>
      </c>
      <c r="E29" s="109" t="n">
        <f aca="false">'別表１－４－１－(1)異議申立て'!E29+'別表１－４－１－(2)審査請求'!E29+'別表１－４－１－(3)再審査請求'!E29</f>
        <v>22</v>
      </c>
      <c r="F29" s="109" t="n">
        <f aca="false">'別表１－４－１－(1)異議申立て'!F29+'別表１－４－１－(2)審査請求'!F29+'別表１－４－１－(3)再審査請求'!F29</f>
        <v>67</v>
      </c>
      <c r="G29" s="109" t="n">
        <f aca="false">'別表１－４－１－(1)異議申立て'!G29+'別表１－４－１－(2)審査請求'!G29+'別表１－４－１－(3)再審査請求'!G29</f>
        <v>21</v>
      </c>
      <c r="H29" s="109" t="n">
        <f aca="false">'別表１－４－１－(1)異議申立て'!H29+'別表１－４－１－(2)審査請求'!H29+'別表１－４－１－(3)再審査請求'!H29</f>
        <v>0</v>
      </c>
      <c r="I29" s="109" t="n">
        <f aca="false">'別表１－４－１－(1)異議申立て'!I29+'別表１－４－１－(2)審査請求'!I29+'別表１－４－１－(3)再審査請求'!I29</f>
        <v>46</v>
      </c>
      <c r="J29" s="109" t="n">
        <f aca="false">'別表１－４－１－(1)異議申立て'!J29+'別表１－４－１－(2)審査請求'!J29+'別表１－４－１－(3)再審査請求'!J29</f>
        <v>19</v>
      </c>
      <c r="K29" s="109" t="n">
        <f aca="false">'別表１－４－１－(1)異議申立て'!K29+'別表１－４－１－(2)審査請求'!K29+'別表１－４－１－(3)再審査請求'!K29</f>
        <v>21</v>
      </c>
      <c r="L29" s="109" t="n">
        <f aca="false">'別表１－４－１－(1)異議申立て'!L29+'別表１－４－１－(2)審査請求'!L29+'別表１－４－１－(3)再審査請求'!L29</f>
        <v>24</v>
      </c>
      <c r="M29" s="109" t="n">
        <f aca="false">'別表１－４－１－(1)異議申立て'!M29+'別表１－４－１－(2)審査請求'!M29+'別表１－４－１－(3)再審査請求'!M29</f>
        <v>13</v>
      </c>
      <c r="N29" s="109" t="n">
        <f aca="false">'別表１－４－１－(1)異議申立て'!N29+'別表１－４－１－(2)審査請求'!N29+'別表１－４－１－(3)再審査請求'!N29</f>
        <v>67</v>
      </c>
      <c r="O29" s="109" t="n">
        <f aca="false">'別表１－４－１－(1)異議申立て'!O29+'別表１－４－１－(2)審査請求'!O29+'別表１－４－１－(3)再審査請求'!O29</f>
        <v>16</v>
      </c>
    </row>
    <row r="30" customFormat="false" ht="18" hidden="false" customHeight="true" outlineLevel="0" collapsed="false">
      <c r="A30" s="108" t="s">
        <v>82</v>
      </c>
      <c r="B30" s="109" t="n">
        <f aca="false">'別表１－４－１－(1)異議申立て'!B30+'別表１－４－１－(2)審査請求'!B30+'別表１－４－１－(3)再審査請求'!B30</f>
        <v>743</v>
      </c>
      <c r="C30" s="109" t="n">
        <f aca="false">'別表１－４－１－(1)異議申立て'!C30+'別表１－４－１－(2)審査請求'!C30+'別表１－４－１－(3)再審査請求'!C30</f>
        <v>678</v>
      </c>
      <c r="D30" s="109" t="n">
        <f aca="false">'別表１－４－１－(1)異議申立て'!D30+'別表１－４－１－(2)審査請求'!D30+'別表１－４－１－(3)再審査請求'!D30</f>
        <v>550</v>
      </c>
      <c r="E30" s="109" t="n">
        <f aca="false">'別表１－４－１－(1)異議申立て'!E30+'別表１－４－１－(2)審査請求'!E30+'別表１－４－１－(3)再審査請求'!E30</f>
        <v>64</v>
      </c>
      <c r="F30" s="109" t="n">
        <f aca="false">'別表１－４－１－(1)異議申立て'!F30+'別表１－４－１－(2)審査請求'!F30+'別表１－４－１－(3)再審査請求'!F30</f>
        <v>425</v>
      </c>
      <c r="G30" s="109" t="n">
        <f aca="false">'別表１－４－１－(1)異議申立て'!G30+'別表１－４－１－(2)審査請求'!G30+'別表１－４－１－(3)再審査請求'!G30</f>
        <v>61</v>
      </c>
      <c r="H30" s="109" t="n">
        <f aca="false">'別表１－４－１－(1)異議申立て'!H30+'別表１－４－１－(2)審査請求'!H30+'別表１－４－１－(3)再審査請求'!H30</f>
        <v>0</v>
      </c>
      <c r="I30" s="109" t="n">
        <f aca="false">'別表１－４－１－(1)異議申立て'!I30+'別表１－４－１－(2)審査請求'!I30+'別表１－４－１－(3)再審査請求'!I30</f>
        <v>183</v>
      </c>
      <c r="J30" s="109" t="n">
        <f aca="false">'別表１－４－１－(1)異議申立て'!J30+'別表１－４－１－(2)審査請求'!J30+'別表１－４－１－(3)再審査請求'!J30</f>
        <v>102</v>
      </c>
      <c r="K30" s="109" t="n">
        <f aca="false">'別表１－４－１－(1)異議申立て'!K30+'別表１－４－１－(2)審査請求'!K30+'別表１－４－１－(3)再審査請求'!K30</f>
        <v>78</v>
      </c>
      <c r="L30" s="109" t="n">
        <f aca="false">'別表１－４－１－(1)異議申立て'!L30+'別表１－４－１－(2)審査請求'!L30+'別表１－４－１－(3)再審査請求'!L30</f>
        <v>187</v>
      </c>
      <c r="M30" s="109" t="n">
        <f aca="false">'別表１－４－１－(1)異議申立て'!M30+'別表１－４－１－(2)審査請求'!M30+'別表１－４－１－(3)再審査請求'!M30</f>
        <v>220</v>
      </c>
      <c r="N30" s="109" t="n">
        <f aca="false">'別表１－４－１－(1)異議申立て'!N30+'別表１－４－１－(2)審査請求'!N30+'別表１－４－１－(3)再審査請求'!N30</f>
        <v>651</v>
      </c>
      <c r="O30" s="109" t="n">
        <f aca="false">'別表１－４－１－(1)異議申立て'!O30+'別表１－４－１－(2)審査請求'!O30+'別表１－４－１－(3)再審査請求'!O30</f>
        <v>356</v>
      </c>
    </row>
    <row r="31" customFormat="false" ht="18" hidden="false" customHeight="true" outlineLevel="0" collapsed="false">
      <c r="A31" s="108" t="s">
        <v>83</v>
      </c>
      <c r="B31" s="109" t="n">
        <f aca="false">'別表１－４－１－(1)異議申立て'!B31+'別表１－４－１－(2)審査請求'!B31+'別表１－４－１－(3)再審査請求'!B31</f>
        <v>136</v>
      </c>
      <c r="C31" s="109" t="n">
        <f aca="false">'別表１－４－１－(1)異議申立て'!C31+'別表１－４－１－(2)審査請求'!C31+'別表１－４－１－(3)再審査請求'!C31</f>
        <v>127</v>
      </c>
      <c r="D31" s="109" t="n">
        <f aca="false">'別表１－４－１－(1)異議申立て'!D31+'別表１－４－１－(2)審査請求'!D31+'別表１－４－１－(3)再審査請求'!D31</f>
        <v>136</v>
      </c>
      <c r="E31" s="109" t="n">
        <f aca="false">'別表１－４－１－(1)異議申立て'!E31+'別表１－４－１－(2)審査請求'!E31+'別表１－４－１－(3)再審査請求'!E31</f>
        <v>32</v>
      </c>
      <c r="F31" s="109" t="n">
        <f aca="false">'別表１－４－１－(1)異議申立て'!F31+'別表１－４－１－(2)審査請求'!F31+'別表１－４－１－(3)再審査請求'!F31</f>
        <v>81</v>
      </c>
      <c r="G31" s="109" t="n">
        <f aca="false">'別表１－４－１－(1)異議申立て'!G31+'別表１－４－１－(2)審査請求'!G31+'別表１－４－１－(3)再審査請求'!G31</f>
        <v>23</v>
      </c>
      <c r="H31" s="109" t="n">
        <f aca="false">'別表１－４－１－(1)異議申立て'!H31+'別表１－４－１－(2)審査請求'!H31+'別表１－４－１－(3)再審査請求'!H31</f>
        <v>0</v>
      </c>
      <c r="I31" s="109" t="n">
        <f aca="false">'別表１－４－１－(1)異議申立て'!I31+'別表１－４－１－(2)審査請求'!I31+'別表１－４－１－(3)再審査請求'!I31</f>
        <v>46</v>
      </c>
      <c r="J31" s="109" t="n">
        <f aca="false">'別表１－４－１－(1)異議申立て'!J31+'別表１－４－１－(2)審査請求'!J31+'別表１－４－１－(3)再審査請求'!J31</f>
        <v>6</v>
      </c>
      <c r="K31" s="109" t="n">
        <f aca="false">'別表１－４－１－(1)異議申立て'!K31+'別表１－４－１－(2)審査請求'!K31+'別表１－４－１－(3)再審査請求'!K31</f>
        <v>30</v>
      </c>
      <c r="L31" s="109" t="n">
        <f aca="false">'別表１－４－１－(1)異議申立て'!L31+'別表１－４－１－(2)審査請求'!L31+'別表１－４－１－(3)再審査請求'!L31</f>
        <v>54</v>
      </c>
      <c r="M31" s="109" t="n">
        <f aca="false">'別表１－４－１－(1)異議申立て'!M31+'別表１－４－１－(2)審査請求'!M31+'別表１－４－１－(3)再審査請求'!M31</f>
        <v>20</v>
      </c>
      <c r="N31" s="109" t="n">
        <f aca="false">'別表１－４－１－(1)異議申立て'!N31+'別表１－４－１－(2)審査請求'!N31+'別表１－４－１－(3)再審査請求'!N31</f>
        <v>107</v>
      </c>
      <c r="O31" s="109" t="n">
        <f aca="false">'別表１－４－１－(1)異議申立て'!O31+'別表１－４－１－(2)審査請求'!O31+'別表１－４－１－(3)再審査請求'!O31</f>
        <v>38</v>
      </c>
    </row>
    <row r="32" customFormat="false" ht="18" hidden="false" customHeight="true" outlineLevel="0" collapsed="false">
      <c r="A32" s="108" t="s">
        <v>84</v>
      </c>
      <c r="B32" s="109" t="n">
        <f aca="false">'別表１－４－１－(1)異議申立て'!B32+'別表１－４－１－(2)審査請求'!B32+'別表１－４－１－(3)再審査請求'!B32</f>
        <v>23</v>
      </c>
      <c r="C32" s="109" t="n">
        <f aca="false">'別表１－４－１－(1)異議申立て'!C32+'別表１－４－１－(2)審査請求'!C32+'別表１－４－１－(3)再審査請求'!C32</f>
        <v>65</v>
      </c>
      <c r="D32" s="109" t="n">
        <f aca="false">'別表１－４－１－(1)異議申立て'!D32+'別表１－４－１－(2)審査請求'!D32+'別表１－４－１－(3)再審査請求'!D32</f>
        <v>49</v>
      </c>
      <c r="E32" s="109" t="n">
        <f aca="false">'別表１－４－１－(1)異議申立て'!E32+'別表１－４－１－(2)審査請求'!E32+'別表１－４－１－(3)再審査請求'!E32</f>
        <v>10</v>
      </c>
      <c r="F32" s="109" t="n">
        <f aca="false">'別表１－４－１－(1)異議申立て'!F32+'別表１－４－１－(2)審査請求'!F32+'別表１－４－１－(3)再審査請求'!F32</f>
        <v>33</v>
      </c>
      <c r="G32" s="109" t="n">
        <f aca="false">'別表１－４－１－(1)異議申立て'!G32+'別表１－４－１－(2)審査請求'!G32+'別表１－４－１－(3)再審査請求'!G32</f>
        <v>5</v>
      </c>
      <c r="H32" s="109" t="n">
        <f aca="false">'別表１－４－１－(1)異議申立て'!H32+'別表１－４－１－(2)審査請求'!H32+'別表１－４－１－(3)再審査請求'!H32</f>
        <v>1</v>
      </c>
      <c r="I32" s="109" t="n">
        <f aca="false">'別表１－４－１－(1)異議申立て'!I32+'別表１－４－１－(2)審査請求'!I32+'別表１－４－１－(3)再審査請求'!I32</f>
        <v>25</v>
      </c>
      <c r="J32" s="109" t="n">
        <f aca="false">'別表１－４－１－(1)異議申立て'!J32+'別表１－４－１－(2)審査請求'!J32+'別表１－４－１－(3)再審査請求'!J32</f>
        <v>17</v>
      </c>
      <c r="K32" s="109" t="n">
        <f aca="false">'別表１－４－１－(1)異議申立て'!K32+'別表１－４－１－(2)審査請求'!K32+'別表１－４－１－(3)再審査請求'!K32</f>
        <v>5</v>
      </c>
      <c r="L32" s="109" t="n">
        <f aca="false">'別表１－４－１－(1)異議申立て'!L32+'別表１－４－１－(2)審査請求'!L32+'別表１－４－１－(3)再審査請求'!L32</f>
        <v>2</v>
      </c>
      <c r="M32" s="109" t="n">
        <f aca="false">'別表１－４－１－(1)異議申立て'!M32+'別表１－４－１－(2)審査請求'!M32+'別表１－４－１－(3)再審査請求'!M32</f>
        <v>6</v>
      </c>
      <c r="N32" s="109" t="n">
        <f aca="false">'別表１－４－１－(1)異議申立て'!N32+'別表１－４－１－(2)審査請求'!N32+'別表１－４－１－(3)再審査請求'!N32</f>
        <v>33</v>
      </c>
      <c r="O32" s="109" t="n">
        <f aca="false">'別表１－４－１－(1)異議申立て'!O32+'別表１－４－１－(2)審査請求'!O32+'別表１－４－１－(3)再審査請求'!O32</f>
        <v>9</v>
      </c>
    </row>
    <row r="33" customFormat="false" ht="18" hidden="false" customHeight="true" outlineLevel="0" collapsed="false">
      <c r="A33" s="108" t="s">
        <v>85</v>
      </c>
      <c r="B33" s="109" t="n">
        <f aca="false">'別表１－４－１－(1)異議申立て'!B33+'別表１－４－１－(2)審査請求'!B33+'別表１－４－１－(3)再審査請求'!B33</f>
        <v>182</v>
      </c>
      <c r="C33" s="109" t="n">
        <f aca="false">'別表１－４－１－(1)異議申立て'!C33+'別表１－４－１－(2)審査請求'!C33+'別表１－４－１－(3)再審査請求'!C33</f>
        <v>1306</v>
      </c>
      <c r="D33" s="109" t="n">
        <f aca="false">'別表１－４－１－(1)異議申立て'!D33+'別表１－４－１－(2)審査請求'!D33+'別表１－４－１－(3)再審査請求'!D33</f>
        <v>807</v>
      </c>
      <c r="E33" s="109" t="n">
        <f aca="false">'別表１－４－１－(1)異議申立て'!E33+'別表１－４－１－(2)審査請求'!E33+'別表１－４－１－(3)再審査請求'!E33</f>
        <v>24</v>
      </c>
      <c r="F33" s="109" t="n">
        <f aca="false">'別表１－４－１－(1)異議申立て'!F33+'別表１－４－１－(2)審査請求'!F33+'別表１－４－１－(3)再審査請求'!F33</f>
        <v>734</v>
      </c>
      <c r="G33" s="109" t="n">
        <f aca="false">'別表１－４－１－(1)異議申立て'!G33+'別表１－４－１－(2)審査請求'!G33+'別表１－４－１－(3)再審査請求'!G33</f>
        <v>49</v>
      </c>
      <c r="H33" s="109" t="n">
        <f aca="false">'別表１－４－１－(1)異議申立て'!H33+'別表１－４－１－(2)審査請求'!H33+'別表１－４－１－(3)再審査請求'!H33</f>
        <v>0</v>
      </c>
      <c r="I33" s="109" t="n">
        <f aca="false">'別表１－４－１－(1)異議申立て'!I33+'別表１－４－１－(2)審査請求'!I33+'別表１－４－１－(3)再審査請求'!I33</f>
        <v>83</v>
      </c>
      <c r="J33" s="109" t="n">
        <f aca="false">'別表１－４－１－(1)異議申立て'!J33+'別表１－４－１－(2)審査請求'!J33+'別表１－４－１－(3)再審査請求'!J33</f>
        <v>102</v>
      </c>
      <c r="K33" s="109" t="n">
        <f aca="false">'別表１－４－１－(1)異議申立て'!K33+'別表１－４－１－(2)審査請求'!K33+'別表１－４－１－(3)再審査請求'!K33</f>
        <v>507</v>
      </c>
      <c r="L33" s="109" t="n">
        <f aca="false">'別表１－４－１－(1)異議申立て'!L33+'別表１－４－１－(2)審査請求'!L33+'別表１－４－１－(3)再審査請求'!L33</f>
        <v>115</v>
      </c>
      <c r="M33" s="109" t="n">
        <f aca="false">'別表１－４－１－(1)異議申立て'!M33+'別表１－４－１－(2)審査請求'!M33+'別表１－４－１－(3)再審査請求'!M33</f>
        <v>30</v>
      </c>
      <c r="N33" s="109" t="n">
        <f aca="false">'別表１－４－１－(1)異議申立て'!N33+'別表１－４－１－(2)審査請求'!N33+'別表１－４－１－(3)再審査請求'!N33</f>
        <v>651</v>
      </c>
      <c r="O33" s="109" t="n">
        <f aca="false">'別表１－４－１－(1)異議申立て'!O33+'別表１－４－１－(2)審査請求'!O33+'別表１－４－１－(3)再審査請求'!O33</f>
        <v>39</v>
      </c>
    </row>
    <row r="34" customFormat="false" ht="18" hidden="false" customHeight="true" outlineLevel="0" collapsed="false">
      <c r="A34" s="108" t="s">
        <v>86</v>
      </c>
      <c r="B34" s="109" t="n">
        <f aca="false">'別表１－４－１－(1)異議申立て'!B34+'別表１－４－１－(2)審査請求'!B34+'別表１－４－１－(3)再審査請求'!B34</f>
        <v>1142</v>
      </c>
      <c r="C34" s="109" t="n">
        <f aca="false">'別表１－４－１－(1)異議申立て'!C34+'別表１－４－１－(2)審査請求'!C34+'別表１－４－１－(3)再審査請求'!C34</f>
        <v>3237</v>
      </c>
      <c r="D34" s="109" t="n">
        <f aca="false">'別表１－４－１－(1)異議申立て'!D34+'別表１－４－１－(2)審査請求'!D34+'別表１－４－１－(3)再審査請求'!D34</f>
        <v>1752</v>
      </c>
      <c r="E34" s="109" t="n">
        <f aca="false">'別表１－４－１－(1)異議申立て'!E34+'別表１－４－１－(2)審査請求'!E34+'別表１－４－１－(3)再審査請求'!E34</f>
        <v>118</v>
      </c>
      <c r="F34" s="109" t="n">
        <f aca="false">'別表１－４－１－(1)異議申立て'!F34+'別表１－４－１－(2)審査請求'!F34+'別表１－４－１－(3)再審査請求'!F34</f>
        <v>1502</v>
      </c>
      <c r="G34" s="109" t="n">
        <f aca="false">'別表１－４－１－(1)異議申立て'!G34+'別表１－４－１－(2)審査請求'!G34+'別表１－４－１－(3)再審査請求'!G34</f>
        <v>129</v>
      </c>
      <c r="H34" s="109" t="n">
        <f aca="false">'別表１－４－１－(1)異議申立て'!H34+'別表１－４－１－(2)審査請求'!H34+'別表１－４－１－(3)再審査請求'!H34</f>
        <v>3</v>
      </c>
      <c r="I34" s="109" t="n">
        <f aca="false">'別表１－４－１－(1)異議申立て'!I34+'別表１－４－１－(2)審査請求'!I34+'別表１－４－１－(3)再審査請求'!I34</f>
        <v>410</v>
      </c>
      <c r="J34" s="109" t="n">
        <f aca="false">'別表１－４－１－(1)異議申立て'!J34+'別表１－４－１－(2)審査請求'!J34+'別表１－４－１－(3)再審査請求'!J34</f>
        <v>414</v>
      </c>
      <c r="K34" s="109" t="n">
        <f aca="false">'別表１－４－１－(1)異議申立て'!K34+'別表１－４－１－(2)審査請求'!K34+'別表１－４－１－(3)再審査請求'!K34</f>
        <v>752</v>
      </c>
      <c r="L34" s="109" t="n">
        <f aca="false">'別表１－４－１－(1)異議申立て'!L34+'別表１－４－１－(2)審査請求'!L34+'別表１－４－１－(3)再審査請求'!L34</f>
        <v>176</v>
      </c>
      <c r="M34" s="109" t="n">
        <f aca="false">'別表１－４－１－(1)異議申立て'!M34+'別表１－４－１－(2)審査請求'!M34+'別表１－４－１－(3)再審査請求'!M34</f>
        <v>277</v>
      </c>
      <c r="N34" s="109" t="n">
        <f aca="false">'別表１－４－１－(1)異議申立て'!N34+'別表１－４－１－(2)審査請求'!N34+'別表１－４－１－(3)再審査請求'!N34</f>
        <v>2350</v>
      </c>
      <c r="O34" s="109" t="n">
        <f aca="false">'別表１－４－１－(1)異議申立て'!O34+'別表１－４－１－(2)審査請求'!O34+'別表１－４－１－(3)再審査請求'!O34</f>
        <v>412</v>
      </c>
    </row>
    <row r="35" customFormat="false" ht="18" hidden="false" customHeight="true" outlineLevel="0" collapsed="false">
      <c r="A35" s="108" t="s">
        <v>87</v>
      </c>
      <c r="B35" s="109" t="n">
        <f aca="false">'別表１－４－１－(1)異議申立て'!B35+'別表１－４－１－(2)審査請求'!B35+'別表１－４－１－(3)再審査請求'!B35</f>
        <v>272</v>
      </c>
      <c r="C35" s="109" t="n">
        <f aca="false">'別表１－４－１－(1)異議申立て'!C35+'別表１－４－１－(2)審査請求'!C35+'別表１－４－１－(3)再審査請求'!C35</f>
        <v>688</v>
      </c>
      <c r="D35" s="109" t="n">
        <f aca="false">'別表１－４－１－(1)異議申立て'!D35+'別表１－４－１－(2)審査請求'!D35+'別表１－４－１－(3)再審査請求'!D35</f>
        <v>610</v>
      </c>
      <c r="E35" s="109" t="n">
        <f aca="false">'別表１－４－１－(1)異議申立て'!E35+'別表１－４－１－(2)審査請求'!E35+'別表１－４－１－(3)再審査請求'!E35</f>
        <v>34</v>
      </c>
      <c r="F35" s="109" t="n">
        <f aca="false">'別表１－４－１－(1)異議申立て'!F35+'別表１－４－１－(2)審査請求'!F35+'別表１－４－１－(3)再審査請求'!F35</f>
        <v>509</v>
      </c>
      <c r="G35" s="109" t="n">
        <f aca="false">'別表１－４－１－(1)異議申立て'!G35+'別表１－４－１－(2)審査請求'!G35+'別表１－４－１－(3)再審査請求'!G35</f>
        <v>67</v>
      </c>
      <c r="H35" s="109" t="n">
        <f aca="false">'別表１－４－１－(1)異議申立て'!H35+'別表１－４－１－(2)審査請求'!H35+'別表１－４－１－(3)再審査請求'!H35</f>
        <v>0</v>
      </c>
      <c r="I35" s="109" t="n">
        <f aca="false">'別表１－４－１－(1)異議申立て'!I35+'別表１－４－１－(2)審査請求'!I35+'別表１－４－１－(3)再審査請求'!I35</f>
        <v>104</v>
      </c>
      <c r="J35" s="109" t="n">
        <f aca="false">'別表１－４－１－(1)異議申立て'!J35+'別表１－４－１－(2)審査請求'!J35+'別表１－４－１－(3)再審査請求'!J35</f>
        <v>170</v>
      </c>
      <c r="K35" s="109" t="n">
        <f aca="false">'別表１－４－１－(1)異議申立て'!K35+'別表１－４－１－(2)審査請求'!K35+'別表１－４－１－(3)再審査請求'!K35</f>
        <v>293</v>
      </c>
      <c r="L35" s="109" t="n">
        <f aca="false">'別表１－４－１－(1)異議申立て'!L35+'別表１－４－１－(2)審査請求'!L35+'別表１－４－１－(3)再審査請求'!L35</f>
        <v>43</v>
      </c>
      <c r="M35" s="109" t="n">
        <f aca="false">'別表１－４－１－(1)異議申立て'!M35+'別表１－４－１－(2)審査請求'!M35+'別表１－４－１－(3)再審査請求'!M35</f>
        <v>93</v>
      </c>
      <c r="N35" s="109" t="n">
        <f aca="false">'別表１－４－１－(1)異議申立て'!N35+'別表１－４－１－(2)審査請求'!N35+'別表１－４－１－(3)再審査請求'!N35</f>
        <v>257</v>
      </c>
      <c r="O35" s="109" t="n">
        <f aca="false">'別表１－４－１－(1)異議申立て'!O35+'別表１－４－１－(2)審査請求'!O35+'別表１－４－１－(3)再審査請求'!O35</f>
        <v>120</v>
      </c>
    </row>
    <row r="36" customFormat="false" ht="18" hidden="false" customHeight="true" outlineLevel="0" collapsed="false">
      <c r="A36" s="108" t="s">
        <v>88</v>
      </c>
      <c r="B36" s="109" t="n">
        <f aca="false">'別表１－４－１－(1)異議申立て'!B36+'別表１－４－１－(2)審査請求'!B36+'別表１－４－１－(3)再審査請求'!B36</f>
        <v>76</v>
      </c>
      <c r="C36" s="109" t="n">
        <f aca="false">'別表１－４－１－(1)異議申立て'!C36+'別表１－４－１－(2)審査請求'!C36+'別表１－４－１－(3)再審査請求'!C36</f>
        <v>200</v>
      </c>
      <c r="D36" s="109" t="n">
        <f aca="false">'別表１－４－１－(1)異議申立て'!D36+'別表１－４－１－(2)審査請求'!D36+'別表１－４－１－(3)再審査請求'!D36</f>
        <v>173</v>
      </c>
      <c r="E36" s="109" t="n">
        <f aca="false">'別表１－４－１－(1)異議申立て'!E36+'別表１－４－１－(2)審査請求'!E36+'別表１－４－１－(3)再審査請求'!E36</f>
        <v>18</v>
      </c>
      <c r="F36" s="109" t="n">
        <f aca="false">'別表１－４－１－(1)異議申立て'!F36+'別表１－４－１－(2)審査請求'!F36+'別表１－４－１－(3)再審査請求'!F36</f>
        <v>100</v>
      </c>
      <c r="G36" s="109" t="n">
        <f aca="false">'別表１－４－１－(1)異議申立て'!G36+'別表１－４－１－(2)審査請求'!G36+'別表１－４－１－(3)再審査請求'!G36</f>
        <v>52</v>
      </c>
      <c r="H36" s="109" t="n">
        <f aca="false">'別表１－４－１－(1)異議申立て'!H36+'別表１－４－１－(2)審査請求'!H36+'別表１－４－１－(3)再審査請求'!H36</f>
        <v>3</v>
      </c>
      <c r="I36" s="109" t="n">
        <f aca="false">'別表１－４－１－(1)異議申立て'!I36+'別表１－４－１－(2)審査請求'!I36+'別表１－４－１－(3)再審査請求'!I36</f>
        <v>72</v>
      </c>
      <c r="J36" s="109" t="n">
        <f aca="false">'別表１－４－１－(1)異議申立て'!J36+'別表１－４－１－(2)審査請求'!J36+'別表１－４－１－(3)再審査請求'!J36</f>
        <v>20</v>
      </c>
      <c r="K36" s="109" t="n">
        <f aca="false">'別表１－４－１－(1)異議申立て'!K36+'別表１－４－１－(2)審査請求'!K36+'別表１－４－１－(3)再審査請求'!K36</f>
        <v>67</v>
      </c>
      <c r="L36" s="109" t="n">
        <f aca="false">'別表１－４－１－(1)異議申立て'!L36+'別表１－４－１－(2)審査請求'!L36+'別表１－４－１－(3)再審査請求'!L36</f>
        <v>14</v>
      </c>
      <c r="M36" s="109" t="n">
        <f aca="false">'別表１－４－１－(1)異議申立て'!M36+'別表１－４－１－(2)審査請求'!M36+'別表１－４－１－(3)再審査請求'!M36</f>
        <v>20</v>
      </c>
      <c r="N36" s="109" t="n">
        <f aca="false">'別表１－４－１－(1)異議申立て'!N36+'別表１－４－１－(2)審査請求'!N36+'別表１－４－１－(3)再審査請求'!N36</f>
        <v>83</v>
      </c>
      <c r="O36" s="109" t="n">
        <f aca="false">'別表１－４－１－(1)異議申立て'!O36+'別表１－４－１－(2)審査請求'!O36+'別表１－４－１－(3)再審査請求'!O36</f>
        <v>47</v>
      </c>
    </row>
    <row r="37" customFormat="false" ht="18" hidden="false" customHeight="true" outlineLevel="0" collapsed="false">
      <c r="A37" s="108" t="s">
        <v>89</v>
      </c>
      <c r="B37" s="109" t="n">
        <f aca="false">'別表１－４－１－(1)異議申立て'!B37+'別表１－４－１－(2)審査請求'!B37+'別表１－４－１－(3)再審査請求'!B37</f>
        <v>35</v>
      </c>
      <c r="C37" s="109" t="n">
        <f aca="false">'別表１－４－１－(1)異議申立て'!C37+'別表１－４－１－(2)審査請求'!C37+'別表１－４－１－(3)再審査請求'!C37</f>
        <v>109</v>
      </c>
      <c r="D37" s="109" t="n">
        <f aca="false">'別表１－４－１－(1)異議申立て'!D37+'別表１－４－１－(2)審査請求'!D37+'別表１－４－１－(3)再審査請求'!D37</f>
        <v>83</v>
      </c>
      <c r="E37" s="109" t="n">
        <f aca="false">'別表１－４－１－(1)異議申立て'!E37+'別表１－４－１－(2)審査請求'!E37+'別表１－４－１－(3)再審査請求'!E37</f>
        <v>13</v>
      </c>
      <c r="F37" s="109" t="n">
        <f aca="false">'別表１－４－１－(1)異議申立て'!F37+'別表１－４－１－(2)審査請求'!F37+'別表１－４－１－(3)再審査請求'!F37</f>
        <v>64</v>
      </c>
      <c r="G37" s="109" t="n">
        <f aca="false">'別表１－４－１－(1)異議申立て'!G37+'別表１－４－１－(2)審査請求'!G37+'別表１－４－１－(3)再審査請求'!G37</f>
        <v>6</v>
      </c>
      <c r="H37" s="109" t="n">
        <f aca="false">'別表１－４－１－(1)異議申立て'!H37+'別表１－４－１－(2)審査請求'!H37+'別表１－４－１－(3)再審査請求'!H37</f>
        <v>0</v>
      </c>
      <c r="I37" s="109" t="n">
        <f aca="false">'別表１－４－１－(1)異議申立て'!I37+'別表１－４－１－(2)審査請求'!I37+'別表１－４－１－(3)再審査請求'!I37</f>
        <v>57</v>
      </c>
      <c r="J37" s="109" t="n">
        <f aca="false">'別表１－４－１－(1)異議申立て'!J37+'別表１－４－１－(2)審査請求'!J37+'別表１－４－１－(3)再審査請求'!J37</f>
        <v>22</v>
      </c>
      <c r="K37" s="109" t="n">
        <f aca="false">'別表１－４－１－(1)異議申立て'!K37+'別表１－４－１－(2)審査請求'!K37+'別表１－４－１－(3)再審査請求'!K37</f>
        <v>3</v>
      </c>
      <c r="L37" s="109" t="n">
        <f aca="false">'別表１－４－１－(1)異議申立て'!L37+'別表１－４－１－(2)審査請求'!L37+'別表１－４－１－(3)再審査請求'!L37</f>
        <v>1</v>
      </c>
      <c r="M37" s="109" t="n">
        <f aca="false">'別表１－４－１－(1)異議申立て'!M37+'別表１－４－１－(2)審査請求'!M37+'別表１－４－１－(3)再審査請求'!M37</f>
        <v>20</v>
      </c>
      <c r="N37" s="109" t="n">
        <f aca="false">'別表１－４－１－(1)異議申立て'!N37+'別表１－４－１－(2)審査請求'!N37+'別表１－４－１－(3)再審査請求'!N37</f>
        <v>41</v>
      </c>
      <c r="O37" s="109" t="n">
        <f aca="false">'別表１－４－１－(1)異議申立て'!O37+'別表１－４－１－(2)審査請求'!O37+'別表１－４－１－(3)再審査請求'!O37</f>
        <v>27</v>
      </c>
    </row>
    <row r="38" customFormat="false" ht="18" hidden="false" customHeight="true" outlineLevel="0" collapsed="false">
      <c r="A38" s="108" t="s">
        <v>90</v>
      </c>
      <c r="B38" s="109" t="n">
        <f aca="false">'別表１－４－１－(1)異議申立て'!B38+'別表１－４－１－(2)審査請求'!B38+'別表１－４－１－(3)再審査請求'!B38</f>
        <v>6</v>
      </c>
      <c r="C38" s="109" t="n">
        <f aca="false">'別表１－４－１－(1)異議申立て'!C38+'別表１－４－１－(2)審査請求'!C38+'別表１－４－１－(3)再審査請求'!C38</f>
        <v>51</v>
      </c>
      <c r="D38" s="109" t="n">
        <f aca="false">'別表１－４－１－(1)異議申立て'!D38+'別表１－４－１－(2)審査請求'!D38+'別表１－４－１－(3)再審査請求'!D38</f>
        <v>38</v>
      </c>
      <c r="E38" s="109" t="n">
        <f aca="false">'別表１－４－１－(1)異議申立て'!E38+'別表１－４－１－(2)審査請求'!E38+'別表１－４－１－(3)再審査請求'!E38</f>
        <v>5</v>
      </c>
      <c r="F38" s="109" t="n">
        <f aca="false">'別表１－４－１－(1)異議申立て'!F38+'別表１－４－１－(2)審査請求'!F38+'別表１－４－１－(3)再審査請求'!F38</f>
        <v>19</v>
      </c>
      <c r="G38" s="109" t="n">
        <f aca="false">'別表１－４－１－(1)異議申立て'!G38+'別表１－４－１－(2)審査請求'!G38+'別表１－４－１－(3)再審査請求'!G38</f>
        <v>14</v>
      </c>
      <c r="H38" s="109" t="n">
        <f aca="false">'別表１－４－１－(1)異議申立て'!H38+'別表１－４－１－(2)審査請求'!H38+'別表１－４－１－(3)再審査請求'!H38</f>
        <v>0</v>
      </c>
      <c r="I38" s="109" t="n">
        <f aca="false">'別表１－４－１－(1)異議申立て'!I38+'別表１－４－１－(2)審査請求'!I38+'別表１－４－１－(3)再審査請求'!I38</f>
        <v>27</v>
      </c>
      <c r="J38" s="109" t="n">
        <f aca="false">'別表１－４－１－(1)異議申立て'!J38+'別表１－４－１－(2)審査請求'!J38+'別表１－４－１－(3)再審査請求'!J38</f>
        <v>6</v>
      </c>
      <c r="K38" s="109" t="n">
        <f aca="false">'別表１－４－１－(1)異議申立て'!K38+'別表１－４－１－(2)審査請求'!K38+'別表１－４－１－(3)再審査請求'!K38</f>
        <v>4</v>
      </c>
      <c r="L38" s="109" t="n">
        <f aca="false">'別表１－４－１－(1)異議申立て'!L38+'別表１－４－１－(2)審査請求'!L38+'別表１－４－１－(3)再審査請求'!L38</f>
        <v>1</v>
      </c>
      <c r="M38" s="109" t="n">
        <f aca="false">'別表１－４－１－(1)異議申立て'!M38+'別表１－４－１－(2)審査請求'!M38+'別表１－４－１－(3)再審査請求'!M38</f>
        <v>8</v>
      </c>
      <c r="N38" s="109" t="n">
        <f aca="false">'別表１－４－１－(1)異議申立て'!N38+'別表１－４－１－(2)審査請求'!N38+'別表１－４－１－(3)再審査請求'!N38</f>
        <v>11</v>
      </c>
      <c r="O38" s="109" t="n">
        <f aca="false">'別表１－４－１－(1)異議申立て'!O38+'別表１－４－１－(2)審査請求'!O38+'別表１－４－１－(3)再審査請求'!O38</f>
        <v>0</v>
      </c>
    </row>
    <row r="39" customFormat="false" ht="18" hidden="false" customHeight="true" outlineLevel="0" collapsed="false">
      <c r="A39" s="108" t="s">
        <v>91</v>
      </c>
      <c r="B39" s="109" t="n">
        <f aca="false">'別表１－４－１－(1)異議申立て'!B39+'別表１－４－１－(2)審査請求'!B39+'別表１－４－１－(3)再審査請求'!B39</f>
        <v>6</v>
      </c>
      <c r="C39" s="109" t="n">
        <f aca="false">'別表１－４－１－(1)異議申立て'!C39+'別表１－４－１－(2)審査請求'!C39+'別表１－４－１－(3)再審査請求'!C39</f>
        <v>50</v>
      </c>
      <c r="D39" s="109" t="n">
        <f aca="false">'別表１－４－１－(1)異議申立て'!D39+'別表１－４－１－(2)審査請求'!D39+'別表１－４－１－(3)再審査請求'!D39</f>
        <v>13</v>
      </c>
      <c r="E39" s="109" t="n">
        <f aca="false">'別表１－４－１－(1)異議申立て'!E39+'別表１－４－１－(2)審査請求'!E39+'別表１－４－１－(3)再審査請求'!E39</f>
        <v>1</v>
      </c>
      <c r="F39" s="109" t="n">
        <f aca="false">'別表１－４－１－(1)異議申立て'!F39+'別表１－４－１－(2)審査請求'!F39+'別表１－４－１－(3)再審査請求'!F39</f>
        <v>11</v>
      </c>
      <c r="G39" s="109" t="n">
        <f aca="false">'別表１－４－１－(1)異議申立て'!G39+'別表１－４－１－(2)審査請求'!G39+'別表１－４－１－(3)再審査請求'!G39</f>
        <v>1</v>
      </c>
      <c r="H39" s="109" t="n">
        <f aca="false">'別表１－４－１－(1)異議申立て'!H39+'別表１－４－１－(2)審査請求'!H39+'別表１－４－１－(3)再審査請求'!H39</f>
        <v>0</v>
      </c>
      <c r="I39" s="109" t="n">
        <f aca="false">'別表１－４－１－(1)異議申立て'!I39+'別表１－４－１－(2)審査請求'!I39+'別表１－４－１－(3)再審査請求'!I39</f>
        <v>8</v>
      </c>
      <c r="J39" s="109" t="n">
        <f aca="false">'別表１－４－１－(1)異議申立て'!J39+'別表１－４－１－(2)審査請求'!J39+'別表１－４－１－(3)再審査請求'!J39</f>
        <v>2</v>
      </c>
      <c r="K39" s="109" t="n">
        <f aca="false">'別表１－４－１－(1)異議申立て'!K39+'別表１－４－１－(2)審査請求'!K39+'別表１－４－１－(3)再審査請求'!K39</f>
        <v>3</v>
      </c>
      <c r="L39" s="109" t="n">
        <f aca="false">'別表１－４－１－(1)異議申立て'!L39+'別表１－４－１－(2)審査請求'!L39+'別表１－４－１－(3)再審査請求'!L39</f>
        <v>0</v>
      </c>
      <c r="M39" s="109" t="n">
        <f aca="false">'別表１－４－１－(1)異議申立て'!M39+'別表１－４－１－(2)審査請求'!M39+'別表１－４－１－(3)再審査請求'!M39</f>
        <v>1</v>
      </c>
      <c r="N39" s="109" t="n">
        <f aca="false">'別表１－４－１－(1)異議申立て'!N39+'別表１－４－１－(2)審査請求'!N39+'別表１－４－１－(3)再審査請求'!N39</f>
        <v>42</v>
      </c>
      <c r="O39" s="109" t="n">
        <f aca="false">'別表１－４－１－(1)異議申立て'!O39+'別表１－４－１－(2)審査請求'!O39+'別表１－４－１－(3)再審査請求'!O39</f>
        <v>0</v>
      </c>
    </row>
    <row r="40" customFormat="false" ht="18" hidden="false" customHeight="true" outlineLevel="0" collapsed="false">
      <c r="A40" s="108" t="s">
        <v>92</v>
      </c>
      <c r="B40" s="109" t="n">
        <f aca="false">'別表１－４－１－(1)異議申立て'!B40+'別表１－４－１－(2)審査請求'!B40+'別表１－４－１－(3)再審査請求'!B40</f>
        <v>36</v>
      </c>
      <c r="C40" s="109" t="n">
        <f aca="false">'別表１－４－１－(1)異議申立て'!C40+'別表１－４－１－(2)審査請求'!C40+'別表１－４－１－(3)再審査請求'!C40</f>
        <v>153</v>
      </c>
      <c r="D40" s="109" t="n">
        <f aca="false">'別表１－４－１－(1)異議申立て'!D40+'別表１－４－１－(2)審査請求'!D40+'別表１－４－１－(3)再審査請求'!D40</f>
        <v>111</v>
      </c>
      <c r="E40" s="109" t="n">
        <f aca="false">'別表１－４－１－(1)異議申立て'!E40+'別表１－４－１－(2)審査請求'!E40+'別表１－４－１－(3)再審査請求'!E40</f>
        <v>13</v>
      </c>
      <c r="F40" s="109" t="n">
        <f aca="false">'別表１－４－１－(1)異議申立て'!F40+'別表１－４－１－(2)審査請求'!F40+'別表１－４－１－(3)再審査請求'!F40</f>
        <v>68</v>
      </c>
      <c r="G40" s="109" t="n">
        <f aca="false">'別表１－４－１－(1)異議申立て'!G40+'別表１－４－１－(2)審査請求'!G40+'別表１－４－１－(3)再審査請求'!G40</f>
        <v>30</v>
      </c>
      <c r="H40" s="109" t="n">
        <f aca="false">'別表１－４－１－(1)異議申立て'!H40+'別表１－４－１－(2)審査請求'!H40+'別表１－４－１－(3)再審査請求'!H40</f>
        <v>0</v>
      </c>
      <c r="I40" s="109" t="n">
        <f aca="false">'別表１－４－１－(1)異議申立て'!I40+'別表１－４－１－(2)審査請求'!I40+'別表１－４－１－(3)再審査請求'!I40</f>
        <v>73</v>
      </c>
      <c r="J40" s="109" t="n">
        <f aca="false">'別表１－４－１－(1)異議申立て'!J40+'別表１－４－１－(2)審査請求'!J40+'別表１－４－１－(3)再審査請求'!J40</f>
        <v>16</v>
      </c>
      <c r="K40" s="109" t="n">
        <f aca="false">'別表１－４－１－(1)異議申立て'!K40+'別表１－４－１－(2)審査請求'!K40+'別表１－４－１－(3)再審査請求'!K40</f>
        <v>17</v>
      </c>
      <c r="L40" s="109" t="n">
        <f aca="false">'別表１－４－１－(1)異議申立て'!L40+'別表１－４－１－(2)審査請求'!L40+'別表１－４－１－(3)再審査請求'!L40</f>
        <v>5</v>
      </c>
      <c r="M40" s="109" t="n">
        <f aca="false">'別表１－４－１－(1)異議申立て'!M40+'別表１－４－１－(2)審査請求'!M40+'別表１－４－１－(3)再審査請求'!M40</f>
        <v>22</v>
      </c>
      <c r="N40" s="109" t="n">
        <f aca="false">'別表１－４－１－(1)異議申立て'!N40+'別表１－４－１－(2)審査請求'!N40+'別表１－４－１－(3)再審査請求'!N40</f>
        <v>56</v>
      </c>
      <c r="O40" s="109" t="n">
        <f aca="false">'別表１－４－１－(1)異議申立て'!O40+'別表１－４－１－(2)審査請求'!O40+'別表１－４－１－(3)再審査請求'!O40</f>
        <v>12</v>
      </c>
    </row>
    <row r="41" customFormat="false" ht="18" hidden="false" customHeight="true" outlineLevel="0" collapsed="false">
      <c r="A41" s="108" t="s">
        <v>93</v>
      </c>
      <c r="B41" s="109" t="n">
        <f aca="false">'別表１－４－１－(1)異議申立て'!B41+'別表１－４－１－(2)審査請求'!B41+'別表１－４－１－(3)再審査請求'!B41</f>
        <v>2438</v>
      </c>
      <c r="C41" s="109" t="n">
        <f aca="false">'別表１－４－１－(1)異議申立て'!C41+'別表１－４－１－(2)審査請求'!C41+'別表１－４－１－(3)再審査請求'!C41</f>
        <v>313</v>
      </c>
      <c r="D41" s="109" t="n">
        <f aca="false">'別表１－４－１－(1)異議申立て'!D41+'別表１－４－１－(2)審査請求'!D41+'別表１－４－１－(3)再審査請求'!D41</f>
        <v>333</v>
      </c>
      <c r="E41" s="109" t="n">
        <f aca="false">'別表１－４－１－(1)異議申立て'!E41+'別表１－４－１－(2)審査請求'!E41+'別表１－４－１－(3)再審査請求'!E41</f>
        <v>14</v>
      </c>
      <c r="F41" s="109" t="n">
        <f aca="false">'別表１－４－１－(1)異議申立て'!F41+'別表１－４－１－(2)審査請求'!F41+'別表１－４－１－(3)再審査請求'!F41</f>
        <v>256</v>
      </c>
      <c r="G41" s="109" t="n">
        <f aca="false">'別表１－４－１－(1)異議申立て'!G41+'別表１－４－１－(2)審査請求'!G41+'別表１－４－１－(3)再審査請求'!G41</f>
        <v>61</v>
      </c>
      <c r="H41" s="109" t="n">
        <f aca="false">'別表１－４－１－(1)異議申立て'!H41+'別表１－４－１－(2)審査請求'!H41+'別表１－４－１－(3)再審査請求'!H41</f>
        <v>2</v>
      </c>
      <c r="I41" s="109" t="n">
        <f aca="false">'別表１－４－１－(1)異議申立て'!I41+'別表１－４－１－(2)審査請求'!I41+'別表１－４－１－(3)再審査請求'!I41</f>
        <v>35</v>
      </c>
      <c r="J41" s="109" t="n">
        <f aca="false">'別表１－４－１－(1)異議申立て'!J41+'別表１－４－１－(2)審査請求'!J41+'別表１－４－１－(3)再審査請求'!J41</f>
        <v>37</v>
      </c>
      <c r="K41" s="109" t="n">
        <f aca="false">'別表１－４－１－(1)異議申立て'!K41+'別表１－４－１－(2)審査請求'!K41+'別表１－４－１－(3)再審査請求'!K41</f>
        <v>56</v>
      </c>
      <c r="L41" s="109" t="n">
        <f aca="false">'別表１－４－１－(1)異議申立て'!L41+'別表１－４－１－(2)審査請求'!L41+'別表１－４－１－(3)再審査請求'!L41</f>
        <v>205</v>
      </c>
      <c r="M41" s="109" t="n">
        <f aca="false">'別表１－４－１－(1)異議申立て'!M41+'別表１－４－１－(2)審査請求'!M41+'別表１－４－１－(3)再審査請求'!M41</f>
        <v>35</v>
      </c>
      <c r="N41" s="109" t="n">
        <f aca="false">'別表１－４－１－(1)異議申立て'!N41+'別表１－４－１－(2)審査請求'!N41+'別表１－４－１－(3)再審査請求'!N41</f>
        <v>2383</v>
      </c>
      <c r="O41" s="109" t="n">
        <f aca="false">'別表１－４－１－(1)異議申立て'!O41+'別表１－４－１－(2)審査請求'!O41+'別表１－４－１－(3)再審査請求'!O41</f>
        <v>2191</v>
      </c>
    </row>
    <row r="42" customFormat="false" ht="18" hidden="false" customHeight="true" outlineLevel="0" collapsed="false">
      <c r="A42" s="108" t="s">
        <v>94</v>
      </c>
      <c r="B42" s="109" t="n">
        <f aca="false">'別表１－４－１－(1)異議申立て'!B42+'別表１－４－１－(2)審査請求'!B42+'別表１－４－１－(3)再審査請求'!B42</f>
        <v>10</v>
      </c>
      <c r="C42" s="109" t="n">
        <f aca="false">'別表１－４－１－(1)異議申立て'!C42+'別表１－４－１－(2)審査請求'!C42+'別表１－４－１－(3)再審査請求'!C42</f>
        <v>98</v>
      </c>
      <c r="D42" s="109" t="n">
        <f aca="false">'別表１－４－１－(1)異議申立て'!D42+'別表１－４－１－(2)審査請求'!D42+'別表１－４－１－(3)再審査請求'!D42</f>
        <v>89</v>
      </c>
      <c r="E42" s="109" t="n">
        <f aca="false">'別表１－４－１－(1)異議申立て'!E42+'別表１－４－１－(2)審査請求'!E42+'別表１－４－１－(3)再審査請求'!E42</f>
        <v>20</v>
      </c>
      <c r="F42" s="109" t="n">
        <f aca="false">'別表１－４－１－(1)異議申立て'!F42+'別表１－４－１－(2)審査請求'!F42+'別表１－４－１－(3)再審査請求'!F42</f>
        <v>60</v>
      </c>
      <c r="G42" s="109" t="n">
        <f aca="false">'別表１－４－１－(1)異議申立て'!G42+'別表１－４－１－(2)審査請求'!G42+'別表１－４－１－(3)再審査請求'!G42</f>
        <v>9</v>
      </c>
      <c r="H42" s="109" t="n">
        <f aca="false">'別表１－４－１－(1)異議申立て'!H42+'別表１－４－１－(2)審査請求'!H42+'別表１－４－１－(3)再審査請求'!H42</f>
        <v>0</v>
      </c>
      <c r="I42" s="109" t="n">
        <f aca="false">'別表１－４－１－(1)異議申立て'!I42+'別表１－４－１－(2)審査請求'!I42+'別表１－４－１－(3)再審査請求'!I42</f>
        <v>77</v>
      </c>
      <c r="J42" s="109" t="n">
        <f aca="false">'別表１－４－１－(1)異議申立て'!J42+'別表１－４－１－(2)審査請求'!J42+'別表１－４－１－(3)再審査請求'!J42</f>
        <v>7</v>
      </c>
      <c r="K42" s="109" t="n">
        <f aca="false">'別表１－４－１－(1)異議申立て'!K42+'別表１－４－１－(2)審査請求'!K42+'別表１－４－１－(3)再審査請求'!K42</f>
        <v>2</v>
      </c>
      <c r="L42" s="109" t="n">
        <f aca="false">'別表１－４－１－(1)異議申立て'!L42+'別表１－４－１－(2)審査請求'!L42+'別表１－４－１－(3)再審査請求'!L42</f>
        <v>3</v>
      </c>
      <c r="M42" s="109" t="n">
        <f aca="false">'別表１－４－１－(1)異議申立て'!M42+'別表１－４－１－(2)審査請求'!M42+'別表１－４－１－(3)再審査請求'!M42</f>
        <v>5</v>
      </c>
      <c r="N42" s="109" t="n">
        <f aca="false">'別表１－４－１－(1)異議申立て'!N42+'別表１－４－１－(2)審査請求'!N42+'別表１－４－１－(3)再審査請求'!N42</f>
        <v>14</v>
      </c>
      <c r="O42" s="109" t="n">
        <f aca="false">'別表１－４－１－(1)異議申立て'!O42+'別表１－４－１－(2)審査請求'!O42+'別表１－４－１－(3)再審査請求'!O42</f>
        <v>1</v>
      </c>
    </row>
    <row r="43" customFormat="false" ht="18" hidden="false" customHeight="true" outlineLevel="0" collapsed="false">
      <c r="A43" s="108" t="s">
        <v>95</v>
      </c>
      <c r="B43" s="109" t="n">
        <f aca="false">'別表１－４－１－(1)異議申立て'!B43+'別表１－４－１－(2)審査請求'!B43+'別表１－４－１－(3)再審査請求'!B43</f>
        <v>6</v>
      </c>
      <c r="C43" s="109" t="n">
        <f aca="false">'別表１－４－１－(1)異議申立て'!C43+'別表１－４－１－(2)審査請求'!C43+'別表１－４－１－(3)再審査請求'!C43</f>
        <v>82</v>
      </c>
      <c r="D43" s="109" t="n">
        <f aca="false">'別表１－４－１－(1)異議申立て'!D43+'別表１－４－１－(2)審査請求'!D43+'別表１－４－１－(3)再審査請求'!D43</f>
        <v>26</v>
      </c>
      <c r="E43" s="109" t="n">
        <f aca="false">'別表１－４－１－(1)異議申立て'!E43+'別表１－４－１－(2)審査請求'!E43+'別表１－４－１－(3)再審査請求'!E43</f>
        <v>0</v>
      </c>
      <c r="F43" s="109" t="n">
        <f aca="false">'別表１－４－１－(1)異議申立て'!F43+'別表１－４－１－(2)審査請求'!F43+'別表１－４－１－(3)再審査請求'!F43</f>
        <v>14</v>
      </c>
      <c r="G43" s="109" t="n">
        <f aca="false">'別表１－４－１－(1)異議申立て'!G43+'別表１－４－１－(2)審査請求'!G43+'別表１－４－１－(3)再審査請求'!G43</f>
        <v>12</v>
      </c>
      <c r="H43" s="109" t="n">
        <f aca="false">'別表１－４－１－(1)異議申立て'!H43+'別表１－４－１－(2)審査請求'!H43+'別表１－４－１－(3)再審査請求'!H43</f>
        <v>0</v>
      </c>
      <c r="I43" s="109" t="n">
        <f aca="false">'別表１－４－１－(1)異議申立て'!I43+'別表１－４－１－(2)審査請求'!I43+'別表１－４－１－(3)再審査請求'!I43</f>
        <v>17</v>
      </c>
      <c r="J43" s="109" t="n">
        <f aca="false">'別表１－４－１－(1)異議申立て'!J43+'別表１－４－１－(2)審査請求'!J43+'別表１－４－１－(3)再審査請求'!J43</f>
        <v>6</v>
      </c>
      <c r="K43" s="109" t="n">
        <f aca="false">'別表１－４－１－(1)異議申立て'!K43+'別表１－４－１－(2)審査請求'!K43+'別表１－４－１－(3)再審査請求'!K43</f>
        <v>1</v>
      </c>
      <c r="L43" s="109" t="n">
        <f aca="false">'別表１－４－１－(1)異議申立て'!L43+'別表１－４－１－(2)審査請求'!L43+'別表１－４－１－(3)再審査請求'!L43</f>
        <v>2</v>
      </c>
      <c r="M43" s="109" t="n">
        <f aca="false">'別表１－４－１－(1)異議申立て'!M43+'別表１－４－１－(2)審査請求'!M43+'別表１－４－１－(3)再審査請求'!M43</f>
        <v>4</v>
      </c>
      <c r="N43" s="109" t="n">
        <f aca="false">'別表１－４－１－(1)異議申立て'!N43+'別表１－４－１－(2)審査請求'!N43+'別表１－４－１－(3)再審査請求'!N43</f>
        <v>58</v>
      </c>
      <c r="O43" s="109" t="n">
        <f aca="false">'別表１－４－１－(1)異議申立て'!O43+'別表１－４－１－(2)審査請求'!O43+'別表１－４－１－(3)再審査請求'!O43</f>
        <v>2</v>
      </c>
    </row>
    <row r="44" customFormat="false" ht="18" hidden="false" customHeight="true" outlineLevel="0" collapsed="false">
      <c r="A44" s="108" t="s">
        <v>96</v>
      </c>
      <c r="B44" s="109" t="n">
        <f aca="false">'別表１－４－１－(1)異議申立て'!B44+'別表１－４－１－(2)審査請求'!B44+'別表１－４－１－(3)再審査請求'!B44</f>
        <v>249</v>
      </c>
      <c r="C44" s="109" t="n">
        <f aca="false">'別表１－４－１－(1)異議申立て'!C44+'別表１－４－１－(2)審査請求'!C44+'別表１－４－１－(3)再審査請求'!C44</f>
        <v>121</v>
      </c>
      <c r="D44" s="109" t="n">
        <f aca="false">'別表１－４－１－(1)異議申立て'!D44+'別表１－４－１－(2)審査請求'!D44+'別表１－４－１－(3)再審査請求'!D44</f>
        <v>107</v>
      </c>
      <c r="E44" s="109" t="n">
        <f aca="false">'別表１－４－１－(1)異議申立て'!E44+'別表１－４－１－(2)審査請求'!E44+'別表１－４－１－(3)再審査請求'!E44</f>
        <v>16</v>
      </c>
      <c r="F44" s="109" t="n">
        <f aca="false">'別表１－４－１－(1)異議申立て'!F44+'別表１－４－１－(2)審査請求'!F44+'別表１－４－１－(3)再審査請求'!F44</f>
        <v>81</v>
      </c>
      <c r="G44" s="109" t="n">
        <f aca="false">'別表１－４－１－(1)異議申立て'!G44+'別表１－４－１－(2)審査請求'!G44+'別表１－４－１－(3)再審査請求'!G44</f>
        <v>10</v>
      </c>
      <c r="H44" s="109" t="n">
        <f aca="false">'別表１－４－１－(1)異議申立て'!H44+'別表１－４－１－(2)審査請求'!H44+'別表１－４－１－(3)再審査請求'!H44</f>
        <v>0</v>
      </c>
      <c r="I44" s="109" t="n">
        <f aca="false">'別表１－４－１－(1)異議申立て'!I44+'別表１－４－１－(2)審査請求'!I44+'別表１－４－１－(3)再審査請求'!I44</f>
        <v>32</v>
      </c>
      <c r="J44" s="109" t="n">
        <f aca="false">'別表１－４－１－(1)異議申立て'!J44+'別表１－４－１－(2)審査請求'!J44+'別表１－４－１－(3)再審査請求'!J44</f>
        <v>21</v>
      </c>
      <c r="K44" s="109" t="n">
        <f aca="false">'別表１－４－１－(1)異議申立て'!K44+'別表１－４－１－(2)審査請求'!K44+'別表１－４－１－(3)再審査請求'!K44</f>
        <v>6</v>
      </c>
      <c r="L44" s="109" t="n">
        <f aca="false">'別表１－４－１－(1)異議申立て'!L44+'別表１－４－１－(2)審査請求'!L44+'別表１－４－１－(3)再審査請求'!L44</f>
        <v>48</v>
      </c>
      <c r="M44" s="109" t="n">
        <f aca="false">'別表１－４－１－(1)異議申立て'!M44+'別表１－４－１－(2)審査請求'!M44+'別表１－４－１－(3)再審査請求'!M44</f>
        <v>6</v>
      </c>
      <c r="N44" s="109" t="n">
        <f aca="false">'別表１－４－１－(1)異議申立て'!N44+'別表１－４－１－(2)審査請求'!N44+'別表１－４－１－(3)再審査請求'!N44</f>
        <v>257</v>
      </c>
      <c r="O44" s="109" t="n">
        <f aca="false">'別表１－４－１－(1)異議申立て'!O44+'別表１－４－１－(2)審査請求'!O44+'別表１－４－１－(3)再審査請求'!O44</f>
        <v>188</v>
      </c>
    </row>
    <row r="45" customFormat="false" ht="18" hidden="false" customHeight="true" outlineLevel="0" collapsed="false">
      <c r="A45" s="108" t="s">
        <v>97</v>
      </c>
      <c r="B45" s="109" t="n">
        <f aca="false">'別表１－４－１－(1)異議申立て'!B45+'別表１－４－１－(2)審査請求'!B45+'別表１－４－１－(3)再審査請求'!B45</f>
        <v>4</v>
      </c>
      <c r="C45" s="109" t="n">
        <f aca="false">'別表１－４－１－(1)異議申立て'!C45+'別表１－４－１－(2)審査請求'!C45+'別表１－４－１－(3)再審査請求'!C45</f>
        <v>96</v>
      </c>
      <c r="D45" s="109" t="n">
        <f aca="false">'別表１－４－１－(1)異議申立て'!D45+'別表１－４－１－(2)審査請求'!D45+'別表１－４－１－(3)再審査請求'!D45</f>
        <v>91</v>
      </c>
      <c r="E45" s="109" t="n">
        <f aca="false">'別表１－４－１－(1)異議申立て'!E45+'別表１－４－１－(2)審査請求'!E45+'別表１－４－１－(3)再審査請求'!E45</f>
        <v>2</v>
      </c>
      <c r="F45" s="109" t="n">
        <f aca="false">'別表１－４－１－(1)異議申立て'!F45+'別表１－４－１－(2)審査請求'!F45+'別表１－４－１－(3)再審査請求'!F45</f>
        <v>62</v>
      </c>
      <c r="G45" s="109" t="n">
        <f aca="false">'別表１－４－１－(1)異議申立て'!G45+'別表１－４－１－(2)審査請求'!G45+'別表１－４－１－(3)再審査請求'!G45</f>
        <v>27</v>
      </c>
      <c r="H45" s="109" t="n">
        <f aca="false">'別表１－４－１－(1)異議申立て'!H45+'別表１－４－１－(2)審査請求'!H45+'別表１－４－１－(3)再審査請求'!H45</f>
        <v>0</v>
      </c>
      <c r="I45" s="109" t="n">
        <f aca="false">'別表１－４－１－(1)異議申立て'!I45+'別表１－４－１－(2)審査請求'!I45+'別表１－４－１－(3)再審査請求'!I45</f>
        <v>21</v>
      </c>
      <c r="J45" s="109" t="n">
        <f aca="false">'別表１－４－１－(1)異議申立て'!J45+'別表１－４－１－(2)審査請求'!J45+'別表１－４－１－(3)再審査請求'!J45</f>
        <v>67</v>
      </c>
      <c r="K45" s="109" t="n">
        <f aca="false">'別表１－４－１－(1)異議申立て'!K45+'別表１－４－１－(2)審査請求'!K45+'別表１－４－１－(3)再審査請求'!K45</f>
        <v>2</v>
      </c>
      <c r="L45" s="109" t="n">
        <f aca="false">'別表１－４－１－(1)異議申立て'!L45+'別表１－４－１－(2)審査請求'!L45+'別表１－４－１－(3)再審査請求'!L45</f>
        <v>1</v>
      </c>
      <c r="M45" s="109" t="n">
        <f aca="false">'別表１－４－１－(1)異議申立て'!M45+'別表１－４－１－(2)審査請求'!M45+'別表１－４－１－(3)再審査請求'!M45</f>
        <v>3</v>
      </c>
      <c r="N45" s="109" t="n">
        <f aca="false">'別表１－４－１－(1)異議申立て'!N45+'別表１－４－１－(2)審査請求'!N45+'別表１－４－１－(3)再審査請求'!N45</f>
        <v>6</v>
      </c>
      <c r="O45" s="109" t="n">
        <f aca="false">'別表１－４－１－(1)異議申立て'!O45+'別表１－４－１－(2)審査請求'!O45+'別表１－４－１－(3)再審査請求'!O45</f>
        <v>0</v>
      </c>
    </row>
    <row r="46" customFormat="false" ht="18" hidden="false" customHeight="true" outlineLevel="0" collapsed="false">
      <c r="A46" s="108" t="s">
        <v>98</v>
      </c>
      <c r="B46" s="109" t="n">
        <f aca="false">'別表１－４－１－(1)異議申立て'!B46+'別表１－４－１－(2)審査請求'!B46+'別表１－４－１－(3)再審査請求'!B46</f>
        <v>6181</v>
      </c>
      <c r="C46" s="109" t="n">
        <f aca="false">'別表１－４－１－(1)異議申立て'!C46+'別表１－４－１－(2)審査請求'!C46+'別表１－４－１－(3)再審査請求'!C46</f>
        <v>69</v>
      </c>
      <c r="D46" s="109" t="n">
        <f aca="false">'別表１－４－１－(1)異議申立て'!D46+'別表１－４－１－(2)審査請求'!D46+'別表１－４－１－(3)再審査請求'!D46</f>
        <v>61</v>
      </c>
      <c r="E46" s="109" t="n">
        <f aca="false">'別表１－４－１－(1)異議申立て'!E46+'別表１－４－１－(2)審査請求'!E46+'別表１－４－１－(3)再審査請求'!E46</f>
        <v>11</v>
      </c>
      <c r="F46" s="109" t="n">
        <f aca="false">'別表１－４－１－(1)異議申立て'!F46+'別表１－４－１－(2)審査請求'!F46+'別表１－４－１－(3)再審査請求'!F46</f>
        <v>42</v>
      </c>
      <c r="G46" s="109" t="n">
        <f aca="false">'別表１－４－１－(1)異議申立て'!G46+'別表１－４－１－(2)審査請求'!G46+'別表１－４－１－(3)再審査請求'!G46</f>
        <v>8</v>
      </c>
      <c r="H46" s="109" t="n">
        <f aca="false">'別表１－４－１－(1)異議申立て'!H46+'別表１－４－１－(2)審査請求'!H46+'別表１－４－１－(3)再審査請求'!H46</f>
        <v>0</v>
      </c>
      <c r="I46" s="109" t="n">
        <f aca="false">'別表１－４－１－(1)異議申立て'!I46+'別表１－４－１－(2)審査請求'!I46+'別表１－４－１－(3)再審査請求'!I46</f>
        <v>45</v>
      </c>
      <c r="J46" s="109" t="n">
        <f aca="false">'別表１－４－１－(1)異議申立て'!J46+'別表１－４－１－(2)審査請求'!J46+'別表１－４－１－(3)再審査請求'!J46</f>
        <v>4</v>
      </c>
      <c r="K46" s="109" t="n">
        <f aca="false">'別表１－４－１－(1)異議申立て'!K46+'別表１－４－１－(2)審査請求'!K46+'別表１－４－１－(3)再審査請求'!K46</f>
        <v>5</v>
      </c>
      <c r="L46" s="109" t="n">
        <f aca="false">'別表１－４－１－(1)異議申立て'!L46+'別表１－４－１－(2)審査請求'!L46+'別表１－４－１－(3)再審査請求'!L46</f>
        <v>7</v>
      </c>
      <c r="M46" s="109" t="n">
        <f aca="false">'別表１－４－１－(1)異議申立て'!M46+'別表１－４－１－(2)審査請求'!M46+'別表１－４－１－(3)再審査請求'!M46</f>
        <v>10</v>
      </c>
      <c r="N46" s="109" t="n">
        <f aca="false">'別表１－４－１－(1)異議申立て'!N46+'別表１－４－１－(2)審査請求'!N46+'別表１－４－１－(3)再審査請求'!N46</f>
        <v>6179</v>
      </c>
      <c r="O46" s="109" t="n">
        <f aca="false">'別表１－４－１－(1)異議申立て'!O46+'別表１－４－１－(2)審査請求'!O46+'別表１－４－１－(3)再審査請求'!O46</f>
        <v>6166</v>
      </c>
    </row>
    <row r="47" customFormat="false" ht="18" hidden="false" customHeight="true" outlineLevel="0" collapsed="false">
      <c r="A47" s="108" t="s">
        <v>99</v>
      </c>
      <c r="B47" s="109" t="n">
        <f aca="false">'別表１－４－１－(1)異議申立て'!B47+'別表１－４－１－(2)審査請求'!B47+'別表１－４－１－(3)再審査請求'!B47</f>
        <v>111476</v>
      </c>
      <c r="C47" s="109" t="n">
        <f aca="false">'別表１－４－１－(1)異議申立て'!C47+'別表１－４－１－(2)審査請求'!C47+'別表１－４－１－(3)再審査請求'!C47</f>
        <v>1064</v>
      </c>
      <c r="D47" s="109" t="n">
        <f aca="false">'別表１－４－１－(1)異議申立て'!D47+'別表１－４－１－(2)審査請求'!D47+'別表１－４－１－(3)再審査請求'!D47</f>
        <v>821</v>
      </c>
      <c r="E47" s="109" t="n">
        <f aca="false">'別表１－４－１－(1)異議申立て'!E47+'別表１－４－１－(2)審査請求'!E47+'別表１－４－１－(3)再審査請求'!E47</f>
        <v>51</v>
      </c>
      <c r="F47" s="109" t="n">
        <f aca="false">'別表１－４－１－(1)異議申立て'!F47+'別表１－４－１－(2)審査請求'!F47+'別表１－４－１－(3)再審査請求'!F47</f>
        <v>731</v>
      </c>
      <c r="G47" s="109" t="n">
        <f aca="false">'別表１－４－１－(1)異議申立て'!G47+'別表１－４－１－(2)審査請求'!G47+'別表１－４－１－(3)再審査請求'!G47</f>
        <v>39</v>
      </c>
      <c r="H47" s="109" t="n">
        <f aca="false">'別表１－４－１－(1)異議申立て'!H47+'別表１－４－１－(2)審査請求'!H47+'別表１－４－１－(3)再審査請求'!H47</f>
        <v>0</v>
      </c>
      <c r="I47" s="109" t="n">
        <f aca="false">'別表１－４－１－(1)異議申立て'!I47+'別表１－４－１－(2)審査請求'!I47+'別表１－４－１－(3)再審査請求'!I47</f>
        <v>151</v>
      </c>
      <c r="J47" s="109" t="n">
        <f aca="false">'別表１－４－１－(1)異議申立て'!J47+'別表１－４－１－(2)審査請求'!J47+'別表１－４－１－(3)再審査請求'!J47</f>
        <v>529</v>
      </c>
      <c r="K47" s="109" t="n">
        <f aca="false">'別表１－４－１－(1)異議申立て'!K47+'別表１－４－１－(2)審査請求'!K47+'別表１－４－１－(3)再審査請求'!K47</f>
        <v>76</v>
      </c>
      <c r="L47" s="109" t="n">
        <f aca="false">'別表１－４－１－(1)異議申立て'!L47+'別表１－４－１－(2)審査請求'!L47+'別表１－４－１－(3)再審査請求'!L47</f>
        <v>65</v>
      </c>
      <c r="M47" s="109" t="n">
        <f aca="false">'別表１－４－１－(1)異議申立て'!M47+'別表１－４－１－(2)審査請求'!M47+'別表１－４－１－(3)再審査請求'!M47</f>
        <v>705</v>
      </c>
      <c r="N47" s="109" t="n">
        <f aca="false">'別表１－４－１－(1)異議申立て'!N47+'別表１－４－１－(2)審査請求'!N47+'別表１－４－１－(3)再審査請求'!N47</f>
        <v>111014</v>
      </c>
      <c r="O47" s="109" t="n">
        <f aca="false">'別表１－４－１－(1)異議申立て'!O47+'別表１－４－１－(2)審査請求'!O47+'別表１－４－１－(3)再審査請求'!O47</f>
        <v>110694</v>
      </c>
    </row>
    <row r="48" customFormat="false" ht="18" hidden="false" customHeight="true" outlineLevel="0" collapsed="false">
      <c r="A48" s="108" t="s">
        <v>100</v>
      </c>
      <c r="B48" s="109" t="n">
        <f aca="false">'別表１－４－１－(1)異議申立て'!B48+'別表１－４－１－(2)審査請求'!B48+'別表１－４－１－(3)再審査請求'!B48</f>
        <v>14857</v>
      </c>
      <c r="C48" s="109" t="n">
        <f aca="false">'別表１－４－１－(1)異議申立て'!C48+'別表１－４－１－(2)審査請求'!C48+'別表１－４－１－(3)再審査請求'!C48</f>
        <v>35</v>
      </c>
      <c r="D48" s="109" t="n">
        <f aca="false">'別表１－４－１－(1)異議申立て'!D48+'別表１－４－１－(2)審査請求'!D48+'別表１－４－１－(3)再審査請求'!D48</f>
        <v>20</v>
      </c>
      <c r="E48" s="109" t="n">
        <f aca="false">'別表１－４－１－(1)異議申立て'!E48+'別表１－４－１－(2)審査請求'!E48+'別表１－４－１－(3)再審査請求'!E48</f>
        <v>2</v>
      </c>
      <c r="F48" s="109" t="n">
        <f aca="false">'別表１－４－１－(1)異議申立て'!F48+'別表１－４－１－(2)審査請求'!F48+'別表１－４－１－(3)再審査請求'!F48</f>
        <v>15</v>
      </c>
      <c r="G48" s="109" t="n">
        <f aca="false">'別表１－４－１－(1)異議申立て'!G48+'別表１－４－１－(2)審査請求'!G48+'別表１－４－１－(3)再審査請求'!G48</f>
        <v>3</v>
      </c>
      <c r="H48" s="109" t="n">
        <f aca="false">'別表１－４－１－(1)異議申立て'!H48+'別表１－４－１－(2)審査請求'!H48+'別表１－４－１－(3)再審査請求'!H48</f>
        <v>0</v>
      </c>
      <c r="I48" s="109" t="n">
        <f aca="false">'別表１－４－１－(1)異議申立て'!I48+'別表１－４－１－(2)審査請求'!I48+'別表１－４－１－(3)再審査請求'!I48</f>
        <v>14</v>
      </c>
      <c r="J48" s="109" t="n">
        <f aca="false">'別表１－４－１－(1)異議申立て'!J48+'別表１－４－１－(2)審査請求'!J48+'別表１－４－１－(3)再審査請求'!J48</f>
        <v>3</v>
      </c>
      <c r="K48" s="109" t="n">
        <f aca="false">'別表１－４－１－(1)異議申立て'!K48+'別表１－４－１－(2)審査請求'!K48+'別表１－４－１－(3)再審査請求'!K48</f>
        <v>3</v>
      </c>
      <c r="L48" s="109" t="n">
        <f aca="false">'別表１－４－１－(1)異議申立て'!L48+'別表１－４－１－(2)審査請求'!L48+'別表１－４－１－(3)再審査請求'!L48</f>
        <v>0</v>
      </c>
      <c r="M48" s="109" t="n">
        <f aca="false">'別表１－４－１－(1)異議申立て'!M48+'別表１－４－１－(2)審査請求'!M48+'別表１－４－１－(3)再審査請求'!M48</f>
        <v>6</v>
      </c>
      <c r="N48" s="109" t="n">
        <f aca="false">'別表１－４－１－(1)異議申立て'!N48+'別表１－４－１－(2)審査請求'!N48+'別表１－４－１－(3)再審査請求'!N48</f>
        <v>14866</v>
      </c>
      <c r="O48" s="109" t="n">
        <f aca="false">'別表１－４－１－(1)異議申立て'!O48+'別表１－４－１－(2)審査請求'!O48+'別表１－４－１－(3)再審査請求'!O48</f>
        <v>14857</v>
      </c>
    </row>
    <row r="49" customFormat="false" ht="18" hidden="false" customHeight="true" outlineLevel="0" collapsed="false">
      <c r="A49" s="108" t="s">
        <v>101</v>
      </c>
      <c r="B49" s="109" t="n">
        <f aca="false">'別表１－４－１－(1)異議申立て'!B49+'別表１－４－１－(2)審査請求'!B49+'別表１－４－１－(3)再審査請求'!B49</f>
        <v>37942</v>
      </c>
      <c r="C49" s="109" t="n">
        <f aca="false">'別表１－４－１－(1)異議申立て'!C49+'別表１－４－１－(2)審査請求'!C49+'別表１－４－１－(3)再審査請求'!C49</f>
        <v>60</v>
      </c>
      <c r="D49" s="109" t="n">
        <f aca="false">'別表１－４－１－(1)異議申立て'!D49+'別表１－４－１－(2)審査請求'!D49+'別表１－４－１－(3)再審査請求'!D49</f>
        <v>77</v>
      </c>
      <c r="E49" s="109" t="n">
        <f aca="false">'別表１－４－１－(1)異議申立て'!E49+'別表１－４－１－(2)審査請求'!E49+'別表１－４－１－(3)再審査請求'!E49</f>
        <v>9</v>
      </c>
      <c r="F49" s="109" t="n">
        <f aca="false">'別表１－４－１－(1)異議申立て'!F49+'別表１－４－１－(2)審査請求'!F49+'別表１－４－１－(3)再審査請求'!F49</f>
        <v>61</v>
      </c>
      <c r="G49" s="109" t="n">
        <f aca="false">'別表１－４－１－(1)異議申立て'!G49+'別表１－４－１－(2)審査請求'!G49+'別表１－４－１－(3)再審査請求'!G49</f>
        <v>7</v>
      </c>
      <c r="H49" s="109" t="n">
        <f aca="false">'別表１－４－１－(1)異議申立て'!H49+'別表１－４－１－(2)審査請求'!H49+'別表１－４－１－(3)再審査請求'!H49</f>
        <v>0</v>
      </c>
      <c r="I49" s="109" t="n">
        <f aca="false">'別表１－４－１－(1)異議申立て'!I49+'別表１－４－１－(2)審査請求'!I49+'別表１－４－１－(3)再審査請求'!I49</f>
        <v>26</v>
      </c>
      <c r="J49" s="109" t="n">
        <f aca="false">'別表１－４－１－(1)異議申立て'!J49+'別表１－４－１－(2)審査請求'!J49+'別表１－４－１－(3)再審査請求'!J49</f>
        <v>7</v>
      </c>
      <c r="K49" s="109" t="n">
        <f aca="false">'別表１－４－１－(1)異議申立て'!K49+'別表１－４－１－(2)審査請求'!K49+'別表１－４－１－(3)再審査請求'!K49</f>
        <v>6</v>
      </c>
      <c r="L49" s="109" t="n">
        <f aca="false">'別表１－４－１－(1)異議申立て'!L49+'別表１－４－１－(2)審査請求'!L49+'別表１－４－１－(3)再審査請求'!L49</f>
        <v>38</v>
      </c>
      <c r="M49" s="109" t="n">
        <f aca="false">'別表１－４－１－(1)異議申立て'!M49+'別表１－４－１－(2)審査請求'!M49+'別表１－４－１－(3)再審査請求'!M49</f>
        <v>1190</v>
      </c>
      <c r="N49" s="109" t="n">
        <f aca="false">'別表１－４－１－(1)異議申立て'!N49+'別表１－４－１－(2)審査請求'!N49+'別表１－４－１－(3)再審査請求'!N49</f>
        <v>36735</v>
      </c>
      <c r="O49" s="109" t="n">
        <f aca="false">'別表１－４－１－(1)異議申立て'!O49+'別表１－４－１－(2)審査請求'!O49+'別表１－４－１－(3)再審査請求'!O49</f>
        <v>36716</v>
      </c>
    </row>
    <row r="50" customFormat="false" ht="18" hidden="false" customHeight="true" outlineLevel="0" collapsed="false">
      <c r="A50" s="108" t="s">
        <v>102</v>
      </c>
      <c r="B50" s="109" t="n">
        <f aca="false">'別表１－４－１－(1)異議申立て'!B50+'別表１－４－１－(2)審査請求'!B50+'別表１－４－１－(3)再審査請求'!B50</f>
        <v>57</v>
      </c>
      <c r="C50" s="109" t="n">
        <f aca="false">'別表１－４－１－(1)異議申立て'!C50+'別表１－４－１－(2)審査請求'!C50+'別表１－４－１－(3)再審査請求'!C50</f>
        <v>179</v>
      </c>
      <c r="D50" s="109" t="n">
        <f aca="false">'別表１－４－１－(1)異議申立て'!D50+'別表１－４－１－(2)審査請求'!D50+'別表１－４－１－(3)再審査請求'!D50</f>
        <v>125</v>
      </c>
      <c r="E50" s="109" t="n">
        <f aca="false">'別表１－４－１－(1)異議申立て'!E50+'別表１－４－１－(2)審査請求'!E50+'別表１－４－１－(3)再審査請求'!E50</f>
        <v>9</v>
      </c>
      <c r="F50" s="109" t="n">
        <f aca="false">'別表１－４－１－(1)異議申立て'!F50+'別表１－４－１－(2)審査請求'!F50+'別表１－４－１－(3)再審査請求'!F50</f>
        <v>106</v>
      </c>
      <c r="G50" s="109" t="n">
        <f aca="false">'別表１－４－１－(1)異議申立て'!G50+'別表１－４－１－(2)審査請求'!G50+'別表１－４－１－(3)再審査請求'!G50</f>
        <v>10</v>
      </c>
      <c r="H50" s="109" t="n">
        <f aca="false">'別表１－４－１－(1)異議申立て'!H50+'別表１－４－１－(2)審査請求'!H50+'別表１－４－１－(3)再審査請求'!H50</f>
        <v>0</v>
      </c>
      <c r="I50" s="109" t="n">
        <f aca="false">'別表１－４－１－(1)異議申立て'!I50+'別表１－４－１－(2)審査請求'!I50+'別表１－４－１－(3)再審査請求'!I50</f>
        <v>45</v>
      </c>
      <c r="J50" s="109" t="n">
        <f aca="false">'別表１－４－１－(1)異議申立て'!J50+'別表１－４－１－(2)審査請求'!J50+'別表１－４－１－(3)再審査請求'!J50</f>
        <v>49</v>
      </c>
      <c r="K50" s="109" t="n">
        <f aca="false">'別表１－４－１－(1)異議申立て'!K50+'別表１－４－１－(2)審査請求'!K50+'別表１－４－１－(3)再審査請求'!K50</f>
        <v>18</v>
      </c>
      <c r="L50" s="109" t="n">
        <f aca="false">'別表１－４－１－(1)異議申立て'!L50+'別表１－４－１－(2)審査請求'!L50+'別表１－４－１－(3)再審査請求'!L50</f>
        <v>13</v>
      </c>
      <c r="M50" s="109" t="n">
        <f aca="false">'別表１－４－１－(1)異議申立て'!M50+'別表１－４－１－(2)審査請求'!M50+'別表１－４－１－(3)再審査請求'!M50</f>
        <v>20</v>
      </c>
      <c r="N50" s="109" t="n">
        <f aca="false">'別表１－４－１－(1)異議申立て'!N50+'別表１－４－１－(2)審査請求'!N50+'別表１－４－１－(3)再審査請求'!N50</f>
        <v>91</v>
      </c>
      <c r="O50" s="109" t="n">
        <f aca="false">'別表１－４－１－(1)異議申立て'!O50+'別表１－４－１－(2)審査請求'!O50+'別表１－４－１－(3)再審査請求'!O50</f>
        <v>37</v>
      </c>
    </row>
    <row r="51" customFormat="false" ht="18" hidden="false" customHeight="true" outlineLevel="0" collapsed="false">
      <c r="A51" s="108" t="s">
        <v>103</v>
      </c>
      <c r="B51" s="109" t="n">
        <f aca="false">'別表１－４－１－(1)異議申立て'!B51+'別表１－４－１－(2)審査請求'!B51+'別表１－４－１－(3)再審査請求'!B51</f>
        <v>29875</v>
      </c>
      <c r="C51" s="109" t="n">
        <f aca="false">'別表１－４－１－(1)異議申立て'!C51+'別表１－４－１－(2)審査請求'!C51+'別表１－４－１－(3)再審査請求'!C51</f>
        <v>39</v>
      </c>
      <c r="D51" s="109" t="n">
        <f aca="false">'別表１－４－１－(1)異議申立て'!D51+'別表１－４－１－(2)審査請求'!D51+'別表１－４－１－(3)再審査請求'!D51</f>
        <v>26</v>
      </c>
      <c r="E51" s="109" t="n">
        <f aca="false">'別表１－４－１－(1)異議申立て'!E51+'別表１－４－１－(2)審査請求'!E51+'別表１－４－１－(3)再審査請求'!E51</f>
        <v>7</v>
      </c>
      <c r="F51" s="109" t="n">
        <f aca="false">'別表１－４－１－(1)異議申立て'!F51+'別表１－４－１－(2)審査請求'!F51+'別表１－４－１－(3)再審査請求'!F51</f>
        <v>15</v>
      </c>
      <c r="G51" s="109" t="n">
        <f aca="false">'別表１－４－１－(1)異議申立て'!G51+'別表１－４－１－(2)審査請求'!G51+'別表１－４－１－(3)再審査請求'!G51</f>
        <v>4</v>
      </c>
      <c r="H51" s="109" t="n">
        <f aca="false">'別表１－４－１－(1)異議申立て'!H51+'別表１－４－１－(2)審査請求'!H51+'別表１－４－１－(3)再審査請求'!H51</f>
        <v>0</v>
      </c>
      <c r="I51" s="109" t="n">
        <f aca="false">'別表１－４－１－(1)異議申立て'!I51+'別表１－４－１－(2)審査請求'!I51+'別表１－４－１－(3)再審査請求'!I51</f>
        <v>12</v>
      </c>
      <c r="J51" s="109" t="n">
        <f aca="false">'別表１－４－１－(1)異議申立て'!J51+'別表１－４－１－(2)審査請求'!J51+'別表１－４－１－(3)再審査請求'!J51</f>
        <v>1</v>
      </c>
      <c r="K51" s="109" t="n">
        <f aca="false">'別表１－４－１－(1)異議申立て'!K51+'別表１－４－１－(2)審査請求'!K51+'別表１－４－１－(3)再審査請求'!K51</f>
        <v>7</v>
      </c>
      <c r="L51" s="109" t="n">
        <f aca="false">'別表１－４－１－(1)異議申立て'!L51+'別表１－４－１－(2)審査請求'!L51+'別表１－４－１－(3)再審査請求'!L51</f>
        <v>6</v>
      </c>
      <c r="M51" s="109" t="n">
        <f aca="false">'別表１－４－１－(1)異議申立て'!M51+'別表１－４－１－(2)審査請求'!M51+'別表１－４－１－(3)再審査請求'!M51</f>
        <v>11</v>
      </c>
      <c r="N51" s="109" t="n">
        <f aca="false">'別表１－４－１－(1)異議申立て'!N51+'別表１－４－１－(2)審査請求'!N51+'別表１－４－１－(3)再審査請求'!N51</f>
        <v>29877</v>
      </c>
      <c r="O51" s="109" t="n">
        <f aca="false">'別表１－４－１－(1)異議申立て'!O51+'別表１－４－１－(2)審査請求'!O51+'別表１－４－１－(3)再審査請求'!O51</f>
        <v>29865</v>
      </c>
    </row>
    <row r="52" customFormat="false" ht="18" hidden="false" customHeight="true" outlineLevel="0" collapsed="false">
      <c r="A52" s="108" t="s">
        <v>104</v>
      </c>
      <c r="B52" s="109" t="n">
        <f aca="false">'別表１－４－１－(1)異議申立て'!B52+'別表１－４－１－(2)審査請求'!B52+'別表１－４－１－(3)再審査請求'!B52</f>
        <v>3218</v>
      </c>
      <c r="C52" s="109" t="n">
        <f aca="false">'別表１－４－１－(1)異議申立て'!C52+'別表１－４－１－(2)審査請求'!C52+'別表１－４－１－(3)再審査請求'!C52</f>
        <v>52</v>
      </c>
      <c r="D52" s="109" t="n">
        <f aca="false">'別表１－４－１－(1)異議申立て'!D52+'別表１－４－１－(2)審査請求'!D52+'別表１－４－１－(3)再審査請求'!D52</f>
        <v>61</v>
      </c>
      <c r="E52" s="109" t="n">
        <f aca="false">'別表１－４－１－(1)異議申立て'!E52+'別表１－４－１－(2)審査請求'!E52+'別表１－４－１－(3)再審査請求'!E52</f>
        <v>4</v>
      </c>
      <c r="F52" s="109" t="n">
        <f aca="false">'別表１－４－１－(1)異議申立て'!F52+'別表１－４－１－(2)審査請求'!F52+'別表１－４－１－(3)再審査請求'!F52</f>
        <v>48</v>
      </c>
      <c r="G52" s="109" t="n">
        <f aca="false">'別表１－４－１－(1)異議申立て'!G52+'別表１－４－１－(2)審査請求'!G52+'別表１－４－１－(3)再審査請求'!G52</f>
        <v>9</v>
      </c>
      <c r="H52" s="109" t="n">
        <f aca="false">'別表１－４－１－(1)異議申立て'!H52+'別表１－４－１－(2)審査請求'!H52+'別表１－４－１－(3)再審査請求'!H52</f>
        <v>0</v>
      </c>
      <c r="I52" s="109" t="n">
        <f aca="false">'別表１－４－１－(1)異議申立て'!I52+'別表１－４－１－(2)審査請求'!I52+'別表１－４－１－(3)再審査請求'!I52</f>
        <v>31</v>
      </c>
      <c r="J52" s="109" t="n">
        <f aca="false">'別表１－４－１－(1)異議申立て'!J52+'別表１－４－１－(2)審査請求'!J52+'別表１－４－１－(3)再審査請求'!J52</f>
        <v>6</v>
      </c>
      <c r="K52" s="109" t="n">
        <f aca="false">'別表１－４－１－(1)異議申立て'!K52+'別表１－４－１－(2)審査請求'!K52+'別表１－４－１－(3)再審査請求'!K52</f>
        <v>15</v>
      </c>
      <c r="L52" s="109" t="n">
        <f aca="false">'別表１－４－１－(1)異議申立て'!L52+'別表１－４－１－(2)審査請求'!L52+'別表１－４－１－(3)再審査請求'!L52</f>
        <v>9</v>
      </c>
      <c r="M52" s="109" t="n">
        <f aca="false">'別表１－４－１－(1)異議申立て'!M52+'別表１－４－１－(2)審査請求'!M52+'別表１－４－１－(3)再審査請求'!M52</f>
        <v>857</v>
      </c>
      <c r="N52" s="109" t="n">
        <f aca="false">'別表１－４－１－(1)異議申立て'!N52+'別表１－４－１－(2)審査請求'!N52+'別表１－４－１－(3)再審査請求'!N52</f>
        <v>2352</v>
      </c>
      <c r="O52" s="109" t="n">
        <f aca="false">'別表１－４－１－(1)異議申立て'!O52+'別表１－４－１－(2)審査請求'!O52+'別表１－４－１－(3)再審査請求'!O52</f>
        <v>2346</v>
      </c>
    </row>
    <row r="53" customFormat="false" ht="18" hidden="false" customHeight="true" outlineLevel="0" collapsed="false">
      <c r="A53" s="108" t="s">
        <v>105</v>
      </c>
      <c r="B53" s="109" t="n">
        <f aca="false">'別表１－４－１－(1)異議申立て'!B53+'別表１－４－１－(2)審査請求'!B53+'別表１－４－１－(3)再審査請求'!B53</f>
        <v>233</v>
      </c>
      <c r="C53" s="109" t="n">
        <f aca="false">'別表１－４－１－(1)異議申立て'!C53+'別表１－４－１－(2)審査請求'!C53+'別表１－４－１－(3)再審査請求'!C53</f>
        <v>119</v>
      </c>
      <c r="D53" s="109" t="n">
        <f aca="false">'別表１－４－１－(1)異議申立て'!D53+'別表１－４－１－(2)審査請求'!D53+'別表１－４－１－(3)再審査請求'!D53</f>
        <v>81</v>
      </c>
      <c r="E53" s="109" t="n">
        <f aca="false">'別表１－４－１－(1)異議申立て'!E53+'別表１－４－１－(2)審査請求'!E53+'別表１－４－１－(3)再審査請求'!E53</f>
        <v>13</v>
      </c>
      <c r="F53" s="109" t="n">
        <f aca="false">'別表１－４－１－(1)異議申立て'!F53+'別表１－４－１－(2)審査請求'!F53+'別表１－４－１－(3)再審査請求'!F53</f>
        <v>64</v>
      </c>
      <c r="G53" s="109" t="n">
        <f aca="false">'別表１－４－１－(1)異議申立て'!G53+'別表１－４－１－(2)審査請求'!G53+'別表１－４－１－(3)再審査請求'!G53</f>
        <v>4</v>
      </c>
      <c r="H53" s="109" t="n">
        <f aca="false">'別表１－４－１－(1)異議申立て'!H53+'別表１－４－１－(2)審査請求'!H53+'別表１－４－１－(3)再審査請求'!H53</f>
        <v>0</v>
      </c>
      <c r="I53" s="109" t="n">
        <f aca="false">'別表１－４－１－(1)異議申立て'!I53+'別表１－４－１－(2)審査請求'!I53+'別表１－４－１－(3)再審査請求'!I53</f>
        <v>31</v>
      </c>
      <c r="J53" s="109" t="n">
        <f aca="false">'別表１－４－１－(1)異議申立て'!J53+'別表１－４－１－(2)審査請求'!J53+'別表１－４－１－(3)再審査請求'!J53</f>
        <v>27</v>
      </c>
      <c r="K53" s="109" t="n">
        <f aca="false">'別表１－４－１－(1)異議申立て'!K53+'別表１－４－１－(2)審査請求'!K53+'別表１－４－１－(3)再審査請求'!K53</f>
        <v>18</v>
      </c>
      <c r="L53" s="109" t="n">
        <f aca="false">'別表１－４－１－(1)異議申立て'!L53+'別表１－４－１－(2)審査請求'!L53+'別表１－４－１－(3)再審査請求'!L53</f>
        <v>5</v>
      </c>
      <c r="M53" s="109" t="n">
        <f aca="false">'別表１－４－１－(1)異議申立て'!M53+'別表１－４－１－(2)審査請求'!M53+'別表１－４－１－(3)再審査請求'!M53</f>
        <v>28</v>
      </c>
      <c r="N53" s="109" t="n">
        <f aca="false">'別表１－４－１－(1)異議申立て'!N53+'別表１－４－１－(2)審査請求'!N53+'別表１－４－１－(3)再審査請求'!N53</f>
        <v>243</v>
      </c>
      <c r="O53" s="109" t="n">
        <f aca="false">'別表１－４－１－(1)異議申立て'!O53+'別表１－４－１－(2)審査請求'!O53+'別表１－４－１－(3)再審査請求'!O53</f>
        <v>198</v>
      </c>
    </row>
    <row r="54" customFormat="false" ht="18" hidden="false" customHeight="true" outlineLevel="0" collapsed="false">
      <c r="A54" s="110" t="s">
        <v>106</v>
      </c>
      <c r="B54" s="111" t="n">
        <f aca="false">'別表１－４－１－(1)異議申立て'!B54+'別表１－４－１－(2)審査請求'!B54+'別表１－４－１－(3)再審査請求'!B54</f>
        <v>49</v>
      </c>
      <c r="C54" s="111" t="n">
        <f aca="false">'別表１－４－１－(1)異議申立て'!C54+'別表１－４－１－(2)審査請求'!C54+'別表１－４－１－(3)再審査請求'!C54</f>
        <v>146</v>
      </c>
      <c r="D54" s="111" t="n">
        <f aca="false">'別表１－４－１－(1)異議申立て'!D54+'別表１－４－１－(2)審査請求'!D54+'別表１－４－１－(3)再審査請求'!D54</f>
        <v>116</v>
      </c>
      <c r="E54" s="111" t="n">
        <f aca="false">'別表１－４－１－(1)異議申立て'!E54+'別表１－４－１－(2)審査請求'!E54+'別表１－４－１－(3)再審査請求'!E54</f>
        <v>38</v>
      </c>
      <c r="F54" s="111" t="n">
        <f aca="false">'別表１－４－１－(1)異議申立て'!F54+'別表１－４－１－(2)審査請求'!F54+'別表１－４－１－(3)再審査請求'!F54</f>
        <v>65</v>
      </c>
      <c r="G54" s="111" t="n">
        <f aca="false">'別表１－４－１－(1)異議申立て'!G54+'別表１－４－１－(2)審査請求'!G54+'別表１－４－１－(3)再審査請求'!G54</f>
        <v>13</v>
      </c>
      <c r="H54" s="111" t="n">
        <f aca="false">'別表１－４－１－(1)異議申立て'!H54+'別表１－４－１－(2)審査請求'!H54+'別表１－４－１－(3)再審査請求'!H54</f>
        <v>0</v>
      </c>
      <c r="I54" s="111" t="n">
        <f aca="false">'別表１－４－１－(1)異議申立て'!I54+'別表１－４－１－(2)審査請求'!I54+'別表１－４－１－(3)再審査請求'!I54</f>
        <v>78</v>
      </c>
      <c r="J54" s="111" t="n">
        <f aca="false">'別表１－４－１－(1)異議申立て'!J54+'別表１－４－１－(2)審査請求'!J54+'別表１－４－１－(3)再審査請求'!J54</f>
        <v>21</v>
      </c>
      <c r="K54" s="111" t="n">
        <f aca="false">'別表１－４－１－(1)異議申立て'!K54+'別表１－４－１－(2)審査請求'!K54+'別表１－４－１－(3)再審査請求'!K54</f>
        <v>11</v>
      </c>
      <c r="L54" s="111" t="n">
        <f aca="false">'別表１－４－１－(1)異議申立て'!L54+'別表１－４－１－(2)審査請求'!L54+'別表１－４－１－(3)再審査請求'!L54</f>
        <v>6</v>
      </c>
      <c r="M54" s="111" t="n">
        <f aca="false">'別表１－４－１－(1)異議申立て'!M54+'別表１－４－１－(2)審査請求'!M54+'別表１－４－１－(3)再審査請求'!M54</f>
        <v>16</v>
      </c>
      <c r="N54" s="111" t="n">
        <f aca="false">'別表１－４－１－(1)異議申立て'!N54+'別表１－４－１－(2)審査請求'!N54+'別表１－４－１－(3)再審査請求'!N54</f>
        <v>63</v>
      </c>
      <c r="O54" s="111" t="n">
        <f aca="false">'別表１－４－１－(1)異議申立て'!O54+'別表１－４－１－(2)審査請求'!O54+'別表１－４－１－(3)再審査請求'!O54</f>
        <v>30</v>
      </c>
    </row>
    <row r="55" customFormat="false" ht="18" hidden="false" customHeight="true" outlineLevel="0" collapsed="false">
      <c r="A55" s="112" t="s">
        <v>107</v>
      </c>
      <c r="B55" s="113" t="n">
        <f aca="false">SUM(B8:B54)</f>
        <v>234943</v>
      </c>
      <c r="C55" s="113" t="n">
        <f aca="false">SUM(C8:C54)</f>
        <v>16170</v>
      </c>
      <c r="D55" s="113" t="n">
        <f aca="false">SUM(D8:D54)</f>
        <v>11581</v>
      </c>
      <c r="E55" s="113" t="n">
        <f aca="false">SUM(E8:E54)</f>
        <v>955</v>
      </c>
      <c r="F55" s="113" t="n">
        <f aca="false">SUM(F8:F54)</f>
        <v>9232</v>
      </c>
      <c r="G55" s="113" t="n">
        <f aca="false">SUM(G8:G54)</f>
        <v>1379</v>
      </c>
      <c r="H55" s="113" t="n">
        <f aca="false">SUM(H8:H54)</f>
        <v>15</v>
      </c>
      <c r="I55" s="113" t="n">
        <f aca="false">SUM(I8:I54)</f>
        <v>3871</v>
      </c>
      <c r="J55" s="113" t="n">
        <f aca="false">SUM(J8:J54)</f>
        <v>2734</v>
      </c>
      <c r="K55" s="113" t="n">
        <f aca="false">SUM(K8:K54)</f>
        <v>2919</v>
      </c>
      <c r="L55" s="113" t="n">
        <f aca="false">SUM(L8:L54)</f>
        <v>2057</v>
      </c>
      <c r="M55" s="113" t="n">
        <f aca="false">SUM(M8:M54)</f>
        <v>4240</v>
      </c>
      <c r="N55" s="113" t="n">
        <f aca="false">SUM(N8:N54)</f>
        <v>235292</v>
      </c>
      <c r="O55" s="113" t="n">
        <f aca="false">SUM(O8:O54)</f>
        <v>228047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10.37"/>
    <col collapsed="false" customWidth="true" hidden="false" outlineLevel="0" max="8" min="4" style="0" width="7.99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5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5" customFormat="tru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5" customFormat="true" ht="18" hidden="false" customHeight="true" outlineLevel="0" collapsed="false">
      <c r="A4" s="96" t="s">
        <v>10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9"/>
      <c r="O5" s="99" t="s">
        <v>46</v>
      </c>
    </row>
    <row r="6" customFormat="false" ht="18" hidden="false" customHeight="true" outlineLevel="0" collapsed="false">
      <c r="A6" s="100" t="s">
        <v>47</v>
      </c>
      <c r="B6" s="101" t="s">
        <v>3</v>
      </c>
      <c r="C6" s="101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105"/>
      <c r="B7" s="102" t="s">
        <v>53</v>
      </c>
      <c r="C7" s="102" t="s">
        <v>53</v>
      </c>
      <c r="D7" s="103"/>
      <c r="E7" s="4" t="s">
        <v>54</v>
      </c>
      <c r="F7" s="4" t="s">
        <v>55</v>
      </c>
      <c r="G7" s="4" t="s">
        <v>56</v>
      </c>
      <c r="H7" s="104" t="s">
        <v>57</v>
      </c>
      <c r="I7" s="105" t="s">
        <v>39</v>
      </c>
      <c r="J7" s="106" t="s">
        <v>58</v>
      </c>
      <c r="K7" s="107" t="s">
        <v>59</v>
      </c>
      <c r="L7" s="105" t="s">
        <v>42</v>
      </c>
      <c r="M7" s="4"/>
      <c r="N7" s="102"/>
      <c r="O7" s="4" t="s">
        <v>33</v>
      </c>
    </row>
    <row r="8" customFormat="false" ht="18" hidden="false" customHeight="true" outlineLevel="0" collapsed="false">
      <c r="A8" s="108" t="s">
        <v>60</v>
      </c>
      <c r="B8" s="109" t="n">
        <f aca="false">D8+M8+N8-C8</f>
        <v>53</v>
      </c>
      <c r="C8" s="114" t="n">
        <v>287</v>
      </c>
      <c r="D8" s="115" t="n">
        <f aca="false">E8+F8+G8+H8</f>
        <v>235</v>
      </c>
      <c r="E8" s="114" t="n">
        <v>13</v>
      </c>
      <c r="F8" s="114" t="n">
        <v>202</v>
      </c>
      <c r="G8" s="114" t="n">
        <v>20</v>
      </c>
      <c r="H8" s="114" t="n">
        <v>0</v>
      </c>
      <c r="I8" s="114" t="n">
        <v>179</v>
      </c>
      <c r="J8" s="114" t="n">
        <v>12</v>
      </c>
      <c r="K8" s="114" t="n">
        <v>32</v>
      </c>
      <c r="L8" s="114" t="n">
        <v>12</v>
      </c>
      <c r="M8" s="114" t="n">
        <v>6</v>
      </c>
      <c r="N8" s="114" t="n">
        <v>99</v>
      </c>
      <c r="O8" s="116" t="n">
        <v>9</v>
      </c>
    </row>
    <row r="9" customFormat="false" ht="18" hidden="false" customHeight="true" outlineLevel="0" collapsed="false">
      <c r="A9" s="108" t="s">
        <v>61</v>
      </c>
      <c r="B9" s="109" t="n">
        <f aca="false">D9+M9+N9-C9</f>
        <v>13</v>
      </c>
      <c r="C9" s="114" t="n">
        <v>41</v>
      </c>
      <c r="D9" s="115" t="n">
        <f aca="false">E9+F9+G9+H9</f>
        <v>26</v>
      </c>
      <c r="E9" s="114" t="n">
        <v>7</v>
      </c>
      <c r="F9" s="114" t="n">
        <v>14</v>
      </c>
      <c r="G9" s="114" t="n">
        <v>5</v>
      </c>
      <c r="H9" s="114" t="n">
        <v>0</v>
      </c>
      <c r="I9" s="114" t="n">
        <v>11</v>
      </c>
      <c r="J9" s="114" t="n">
        <v>1</v>
      </c>
      <c r="K9" s="114" t="n">
        <v>10</v>
      </c>
      <c r="L9" s="114" t="n">
        <v>4</v>
      </c>
      <c r="M9" s="114" t="n">
        <v>3</v>
      </c>
      <c r="N9" s="114" t="n">
        <v>25</v>
      </c>
      <c r="O9" s="116" t="n">
        <v>4</v>
      </c>
    </row>
    <row r="10" customFormat="false" ht="18" hidden="false" customHeight="true" outlineLevel="0" collapsed="false">
      <c r="A10" s="108" t="s">
        <v>62</v>
      </c>
      <c r="B10" s="109" t="n">
        <f aca="false">D10+M10+N10-C10</f>
        <v>5</v>
      </c>
      <c r="C10" s="114" t="n">
        <v>18</v>
      </c>
      <c r="D10" s="115" t="n">
        <f aca="false">E10+F10+G10+H10</f>
        <v>19</v>
      </c>
      <c r="E10" s="114" t="n">
        <v>4</v>
      </c>
      <c r="F10" s="114" t="n">
        <v>11</v>
      </c>
      <c r="G10" s="114" t="n">
        <v>4</v>
      </c>
      <c r="H10" s="114" t="n">
        <v>0</v>
      </c>
      <c r="I10" s="114" t="n">
        <v>14</v>
      </c>
      <c r="J10" s="114" t="n">
        <v>3</v>
      </c>
      <c r="K10" s="114" t="n">
        <v>2</v>
      </c>
      <c r="L10" s="114" t="n">
        <v>0</v>
      </c>
      <c r="M10" s="114" t="n">
        <v>1</v>
      </c>
      <c r="N10" s="114" t="n">
        <v>3</v>
      </c>
      <c r="O10" s="116" t="n">
        <v>0</v>
      </c>
    </row>
    <row r="11" customFormat="false" ht="18" hidden="false" customHeight="true" outlineLevel="0" collapsed="false">
      <c r="A11" s="108" t="s">
        <v>63</v>
      </c>
      <c r="B11" s="109" t="n">
        <f aca="false">D11+M11+N11-C11</f>
        <v>125</v>
      </c>
      <c r="C11" s="114" t="n">
        <v>81</v>
      </c>
      <c r="D11" s="115" t="n">
        <f aca="false">E11+F11+G11+H11</f>
        <v>100</v>
      </c>
      <c r="E11" s="114" t="n">
        <v>9</v>
      </c>
      <c r="F11" s="114" t="n">
        <v>85</v>
      </c>
      <c r="G11" s="114" t="n">
        <v>6</v>
      </c>
      <c r="H11" s="114" t="n">
        <v>0</v>
      </c>
      <c r="I11" s="114" t="n">
        <v>19</v>
      </c>
      <c r="J11" s="114" t="n">
        <v>4</v>
      </c>
      <c r="K11" s="114" t="n">
        <v>11</v>
      </c>
      <c r="L11" s="114" t="n">
        <v>66</v>
      </c>
      <c r="M11" s="114" t="n">
        <v>5</v>
      </c>
      <c r="N11" s="114" t="n">
        <v>101</v>
      </c>
      <c r="O11" s="116" t="n">
        <v>55</v>
      </c>
    </row>
    <row r="12" customFormat="false" ht="18" hidden="false" customHeight="true" outlineLevel="0" collapsed="false">
      <c r="A12" s="108" t="s">
        <v>64</v>
      </c>
      <c r="B12" s="109" t="n">
        <f aca="false">D12+M12+N12-C12</f>
        <v>4</v>
      </c>
      <c r="C12" s="114" t="n">
        <v>40</v>
      </c>
      <c r="D12" s="115" t="n">
        <f aca="false">E12+F12+G12+H12</f>
        <v>40</v>
      </c>
      <c r="E12" s="114" t="n">
        <v>4</v>
      </c>
      <c r="F12" s="114" t="n">
        <v>33</v>
      </c>
      <c r="G12" s="114" t="n">
        <v>3</v>
      </c>
      <c r="H12" s="114" t="n">
        <v>0</v>
      </c>
      <c r="I12" s="114" t="n">
        <v>10</v>
      </c>
      <c r="J12" s="114" t="n">
        <v>27</v>
      </c>
      <c r="K12" s="114" t="n">
        <v>2</v>
      </c>
      <c r="L12" s="114" t="n">
        <v>1</v>
      </c>
      <c r="M12" s="114" t="n">
        <v>3</v>
      </c>
      <c r="N12" s="114" t="n">
        <v>1</v>
      </c>
      <c r="O12" s="116" t="n">
        <v>0</v>
      </c>
    </row>
    <row r="13" customFormat="false" ht="18" hidden="false" customHeight="true" outlineLevel="0" collapsed="false">
      <c r="A13" s="108" t="s">
        <v>65</v>
      </c>
      <c r="B13" s="109" t="n">
        <f aca="false">D13+M13+N13-C13</f>
        <v>3</v>
      </c>
      <c r="C13" s="114" t="n">
        <v>11</v>
      </c>
      <c r="D13" s="115" t="n">
        <f aca="false">E13+F13+G13+H13</f>
        <v>12</v>
      </c>
      <c r="E13" s="114" t="n">
        <v>4</v>
      </c>
      <c r="F13" s="114" t="n">
        <v>7</v>
      </c>
      <c r="G13" s="114" t="n">
        <v>1</v>
      </c>
      <c r="H13" s="114" t="n">
        <v>0</v>
      </c>
      <c r="I13" s="114" t="n">
        <v>7</v>
      </c>
      <c r="J13" s="114" t="n">
        <v>3</v>
      </c>
      <c r="K13" s="114" t="n">
        <v>2</v>
      </c>
      <c r="L13" s="114" t="n">
        <v>0</v>
      </c>
      <c r="M13" s="114" t="n">
        <v>0</v>
      </c>
      <c r="N13" s="114" t="n">
        <v>2</v>
      </c>
      <c r="O13" s="116" t="n">
        <v>0</v>
      </c>
    </row>
    <row r="14" customFormat="false" ht="18" hidden="false" customHeight="true" outlineLevel="0" collapsed="false">
      <c r="A14" s="108" t="s">
        <v>66</v>
      </c>
      <c r="B14" s="109" t="n">
        <f aca="false">D14+M14+N14-C14</f>
        <v>4</v>
      </c>
      <c r="C14" s="114" t="n">
        <v>57</v>
      </c>
      <c r="D14" s="115" t="n">
        <f aca="false">E14+F14+G14+H14</f>
        <v>31</v>
      </c>
      <c r="E14" s="114" t="n">
        <v>8</v>
      </c>
      <c r="F14" s="114" t="n">
        <v>11</v>
      </c>
      <c r="G14" s="114" t="n">
        <v>12</v>
      </c>
      <c r="H14" s="114" t="n">
        <v>0</v>
      </c>
      <c r="I14" s="114" t="n">
        <v>24</v>
      </c>
      <c r="J14" s="114" t="n">
        <v>3</v>
      </c>
      <c r="K14" s="114" t="n">
        <v>3</v>
      </c>
      <c r="L14" s="114" t="n">
        <v>1</v>
      </c>
      <c r="M14" s="114" t="n">
        <v>2</v>
      </c>
      <c r="N14" s="114" t="n">
        <v>28</v>
      </c>
      <c r="O14" s="116" t="n">
        <v>0</v>
      </c>
    </row>
    <row r="15" customFormat="false" ht="18" hidden="false" customHeight="true" outlineLevel="0" collapsed="false">
      <c r="A15" s="108" t="s">
        <v>67</v>
      </c>
      <c r="B15" s="109" t="n">
        <f aca="false">D15+M15+N15-C15</f>
        <v>40</v>
      </c>
      <c r="C15" s="114" t="n">
        <v>65</v>
      </c>
      <c r="D15" s="115" t="n">
        <f aca="false">E15+F15+G15+H15</f>
        <v>63</v>
      </c>
      <c r="E15" s="114" t="n">
        <v>12</v>
      </c>
      <c r="F15" s="114" t="n">
        <v>46</v>
      </c>
      <c r="G15" s="114" t="n">
        <v>4</v>
      </c>
      <c r="H15" s="114" t="n">
        <v>1</v>
      </c>
      <c r="I15" s="114" t="n">
        <v>28</v>
      </c>
      <c r="J15" s="114" t="n">
        <v>14</v>
      </c>
      <c r="K15" s="114" t="n">
        <v>4</v>
      </c>
      <c r="L15" s="114" t="n">
        <v>17</v>
      </c>
      <c r="M15" s="114" t="n">
        <v>12</v>
      </c>
      <c r="N15" s="114" t="n">
        <v>30</v>
      </c>
      <c r="O15" s="116" t="n">
        <v>6</v>
      </c>
    </row>
    <row r="16" customFormat="false" ht="18" hidden="false" customHeight="true" outlineLevel="0" collapsed="false">
      <c r="A16" s="108" t="s">
        <v>68</v>
      </c>
      <c r="B16" s="109" t="n">
        <f aca="false">D16+M16+N16-C16</f>
        <v>11</v>
      </c>
      <c r="C16" s="114" t="n">
        <v>42</v>
      </c>
      <c r="D16" s="115" t="n">
        <f aca="false">E16+F16+G16+H16</f>
        <v>40</v>
      </c>
      <c r="E16" s="114" t="n">
        <v>11</v>
      </c>
      <c r="F16" s="114" t="n">
        <v>23</v>
      </c>
      <c r="G16" s="114" t="n">
        <v>6</v>
      </c>
      <c r="H16" s="114" t="n">
        <v>0</v>
      </c>
      <c r="I16" s="114" t="n">
        <v>27</v>
      </c>
      <c r="J16" s="114" t="n">
        <v>4</v>
      </c>
      <c r="K16" s="114" t="n">
        <v>0</v>
      </c>
      <c r="L16" s="114" t="n">
        <v>9</v>
      </c>
      <c r="M16" s="114" t="n">
        <v>3</v>
      </c>
      <c r="N16" s="114" t="n">
        <v>10</v>
      </c>
      <c r="O16" s="116" t="n">
        <v>2</v>
      </c>
    </row>
    <row r="17" customFormat="false" ht="18" hidden="false" customHeight="true" outlineLevel="0" collapsed="false">
      <c r="A17" s="108" t="s">
        <v>69</v>
      </c>
      <c r="B17" s="109" t="n">
        <f aca="false">D17+M17+N17-C17</f>
        <v>20</v>
      </c>
      <c r="C17" s="114" t="n">
        <v>131</v>
      </c>
      <c r="D17" s="115" t="n">
        <f aca="false">E17+F17+G17+H17</f>
        <v>107</v>
      </c>
      <c r="E17" s="114" t="n">
        <v>2</v>
      </c>
      <c r="F17" s="114" t="n">
        <v>64</v>
      </c>
      <c r="G17" s="114" t="n">
        <v>41</v>
      </c>
      <c r="H17" s="114" t="n">
        <v>0</v>
      </c>
      <c r="I17" s="114" t="n">
        <v>65</v>
      </c>
      <c r="J17" s="114" t="n">
        <v>19</v>
      </c>
      <c r="K17" s="114" t="n">
        <v>19</v>
      </c>
      <c r="L17" s="114" t="n">
        <v>4</v>
      </c>
      <c r="M17" s="114" t="n">
        <v>1</v>
      </c>
      <c r="N17" s="114" t="n">
        <v>43</v>
      </c>
      <c r="O17" s="116" t="n">
        <v>7</v>
      </c>
    </row>
    <row r="18" customFormat="false" ht="18" hidden="false" customHeight="true" outlineLevel="0" collapsed="false">
      <c r="A18" s="108" t="s">
        <v>70</v>
      </c>
      <c r="B18" s="109" t="n">
        <f aca="false">D18+M18+N18-C18</f>
        <v>94</v>
      </c>
      <c r="C18" s="114" t="n">
        <v>288</v>
      </c>
      <c r="D18" s="115" t="n">
        <f aca="false">E18+F18+G18+H18</f>
        <v>268</v>
      </c>
      <c r="E18" s="114" t="n">
        <v>48</v>
      </c>
      <c r="F18" s="114" t="n">
        <v>192</v>
      </c>
      <c r="G18" s="114" t="n">
        <v>28</v>
      </c>
      <c r="H18" s="114" t="n">
        <v>0</v>
      </c>
      <c r="I18" s="114" t="n">
        <v>183</v>
      </c>
      <c r="J18" s="114" t="n">
        <v>47</v>
      </c>
      <c r="K18" s="114" t="n">
        <v>17</v>
      </c>
      <c r="L18" s="114" t="n">
        <v>21</v>
      </c>
      <c r="M18" s="114" t="n">
        <v>29</v>
      </c>
      <c r="N18" s="114" t="n">
        <v>85</v>
      </c>
      <c r="O18" s="116" t="n">
        <v>29</v>
      </c>
    </row>
    <row r="19" customFormat="false" ht="18" hidden="false" customHeight="true" outlineLevel="0" collapsed="false">
      <c r="A19" s="108" t="s">
        <v>71</v>
      </c>
      <c r="B19" s="109" t="n">
        <f aca="false">D19+M19+N19-C19</f>
        <v>638</v>
      </c>
      <c r="C19" s="114" t="n">
        <v>557</v>
      </c>
      <c r="D19" s="115" t="n">
        <f aca="false">E19+F19+G19+H19</f>
        <v>275</v>
      </c>
      <c r="E19" s="114" t="n">
        <v>24</v>
      </c>
      <c r="F19" s="114" t="n">
        <v>222</v>
      </c>
      <c r="G19" s="114" t="n">
        <v>29</v>
      </c>
      <c r="H19" s="114" t="n">
        <v>0</v>
      </c>
      <c r="I19" s="114" t="n">
        <v>54</v>
      </c>
      <c r="J19" s="114" t="n">
        <v>29</v>
      </c>
      <c r="K19" s="114" t="n">
        <v>57</v>
      </c>
      <c r="L19" s="114" t="n">
        <v>135</v>
      </c>
      <c r="M19" s="114" t="n">
        <v>21</v>
      </c>
      <c r="N19" s="114" t="n">
        <v>899</v>
      </c>
      <c r="O19" s="116" t="n">
        <v>501</v>
      </c>
    </row>
    <row r="20" customFormat="false" ht="18" hidden="false" customHeight="true" outlineLevel="0" collapsed="false">
      <c r="A20" s="108" t="s">
        <v>72</v>
      </c>
      <c r="B20" s="109" t="n">
        <f aca="false">D20+M20+N20-C20</f>
        <v>406</v>
      </c>
      <c r="C20" s="114" t="n">
        <v>1969</v>
      </c>
      <c r="D20" s="115" t="n">
        <f aca="false">E20+F20+G20+H20</f>
        <v>1072</v>
      </c>
      <c r="E20" s="114" t="n">
        <v>42</v>
      </c>
      <c r="F20" s="114" t="n">
        <v>937</v>
      </c>
      <c r="G20" s="114" t="n">
        <v>93</v>
      </c>
      <c r="H20" s="114" t="n">
        <v>0</v>
      </c>
      <c r="I20" s="114" t="n">
        <v>455</v>
      </c>
      <c r="J20" s="114" t="n">
        <v>262</v>
      </c>
      <c r="K20" s="114" t="n">
        <v>165</v>
      </c>
      <c r="L20" s="114" t="n">
        <v>190</v>
      </c>
      <c r="M20" s="114" t="n">
        <v>81</v>
      </c>
      <c r="N20" s="114" t="n">
        <v>1222</v>
      </c>
      <c r="O20" s="116" t="n">
        <v>57</v>
      </c>
    </row>
    <row r="21" customFormat="false" ht="18" hidden="false" customHeight="true" outlineLevel="0" collapsed="false">
      <c r="A21" s="108" t="s">
        <v>73</v>
      </c>
      <c r="B21" s="109" t="n">
        <f aca="false">D21+M21+N21-C21</f>
        <v>146</v>
      </c>
      <c r="C21" s="114" t="n">
        <v>395</v>
      </c>
      <c r="D21" s="115" t="n">
        <f aca="false">E21+F21+G21+H21</f>
        <v>260</v>
      </c>
      <c r="E21" s="114" t="n">
        <v>40</v>
      </c>
      <c r="F21" s="114" t="n">
        <v>129</v>
      </c>
      <c r="G21" s="114" t="n">
        <v>89</v>
      </c>
      <c r="H21" s="114" t="n">
        <v>2</v>
      </c>
      <c r="I21" s="114" t="n">
        <v>163</v>
      </c>
      <c r="J21" s="114" t="n">
        <v>16</v>
      </c>
      <c r="K21" s="114" t="n">
        <v>49</v>
      </c>
      <c r="L21" s="114" t="n">
        <v>32</v>
      </c>
      <c r="M21" s="114" t="n">
        <v>33</v>
      </c>
      <c r="N21" s="114" t="n">
        <v>248</v>
      </c>
      <c r="O21" s="116" t="n">
        <v>40</v>
      </c>
    </row>
    <row r="22" customFormat="false" ht="18" hidden="false" customHeight="true" outlineLevel="0" collapsed="false">
      <c r="A22" s="108" t="s">
        <v>74</v>
      </c>
      <c r="B22" s="109" t="n">
        <f aca="false">D22+M22+N22-C22</f>
        <v>24</v>
      </c>
      <c r="C22" s="114" t="n">
        <v>33</v>
      </c>
      <c r="D22" s="115" t="n">
        <f aca="false">E22+F22+G22+H22</f>
        <v>27</v>
      </c>
      <c r="E22" s="114" t="n">
        <v>6</v>
      </c>
      <c r="F22" s="114" t="n">
        <v>17</v>
      </c>
      <c r="G22" s="114" t="n">
        <v>4</v>
      </c>
      <c r="H22" s="114" t="n">
        <v>0</v>
      </c>
      <c r="I22" s="114" t="n">
        <v>15</v>
      </c>
      <c r="J22" s="114" t="n">
        <v>2</v>
      </c>
      <c r="K22" s="114" t="n">
        <v>4</v>
      </c>
      <c r="L22" s="114" t="n">
        <v>6</v>
      </c>
      <c r="M22" s="114" t="n">
        <v>9</v>
      </c>
      <c r="N22" s="114" t="n">
        <v>21</v>
      </c>
      <c r="O22" s="116" t="n">
        <v>15</v>
      </c>
    </row>
    <row r="23" customFormat="false" ht="18" hidden="false" customHeight="true" outlineLevel="0" collapsed="false">
      <c r="A23" s="108" t="s">
        <v>75</v>
      </c>
      <c r="B23" s="109" t="n">
        <f aca="false">D23+M23+N23-C23</f>
        <v>2</v>
      </c>
      <c r="C23" s="114" t="n">
        <v>29</v>
      </c>
      <c r="D23" s="115" t="n">
        <f aca="false">E23+F23+G23+H23</f>
        <v>10</v>
      </c>
      <c r="E23" s="114" t="n">
        <v>7</v>
      </c>
      <c r="F23" s="114" t="n">
        <v>2</v>
      </c>
      <c r="G23" s="114" t="n">
        <v>1</v>
      </c>
      <c r="H23" s="114" t="n">
        <v>0</v>
      </c>
      <c r="I23" s="114" t="n">
        <v>6</v>
      </c>
      <c r="J23" s="114" t="n">
        <v>0</v>
      </c>
      <c r="K23" s="114" t="n">
        <v>4</v>
      </c>
      <c r="L23" s="114" t="n">
        <v>0</v>
      </c>
      <c r="M23" s="114" t="n">
        <v>0</v>
      </c>
      <c r="N23" s="114" t="n">
        <v>21</v>
      </c>
      <c r="O23" s="116" t="n">
        <v>0</v>
      </c>
    </row>
    <row r="24" customFormat="false" ht="18" hidden="false" customHeight="true" outlineLevel="0" collapsed="false">
      <c r="A24" s="108" t="s">
        <v>76</v>
      </c>
      <c r="B24" s="109" t="n">
        <f aca="false">D24+M24+N24-C24</f>
        <v>36</v>
      </c>
      <c r="C24" s="114" t="n">
        <v>67</v>
      </c>
      <c r="D24" s="115" t="n">
        <f aca="false">E24+F24+G24+H24</f>
        <v>27</v>
      </c>
      <c r="E24" s="114" t="n">
        <v>2</v>
      </c>
      <c r="F24" s="114" t="n">
        <v>18</v>
      </c>
      <c r="G24" s="114" t="n">
        <v>7</v>
      </c>
      <c r="H24" s="114" t="n">
        <v>0</v>
      </c>
      <c r="I24" s="114" t="n">
        <v>6</v>
      </c>
      <c r="J24" s="114" t="n">
        <v>1</v>
      </c>
      <c r="K24" s="114" t="n">
        <v>13</v>
      </c>
      <c r="L24" s="114" t="n">
        <v>7</v>
      </c>
      <c r="M24" s="114" t="n">
        <v>4</v>
      </c>
      <c r="N24" s="114" t="n">
        <v>72</v>
      </c>
      <c r="O24" s="116" t="n">
        <v>23</v>
      </c>
    </row>
    <row r="25" customFormat="false" ht="18" hidden="false" customHeight="true" outlineLevel="0" collapsed="false">
      <c r="A25" s="108" t="s">
        <v>77</v>
      </c>
      <c r="B25" s="109" t="n">
        <f aca="false">D25+M25+N25-C25</f>
        <v>7</v>
      </c>
      <c r="C25" s="114" t="n">
        <v>26</v>
      </c>
      <c r="D25" s="115" t="n">
        <f aca="false">E25+F25+G25+H25</f>
        <v>22</v>
      </c>
      <c r="E25" s="114" t="n">
        <v>4</v>
      </c>
      <c r="F25" s="114" t="n">
        <v>18</v>
      </c>
      <c r="G25" s="114" t="n">
        <v>0</v>
      </c>
      <c r="H25" s="114" t="n">
        <v>0</v>
      </c>
      <c r="I25" s="114" t="n">
        <v>13</v>
      </c>
      <c r="J25" s="114" t="n">
        <v>3</v>
      </c>
      <c r="K25" s="114" t="n">
        <v>2</v>
      </c>
      <c r="L25" s="114" t="n">
        <v>4</v>
      </c>
      <c r="M25" s="114" t="n">
        <v>3</v>
      </c>
      <c r="N25" s="114" t="n">
        <v>8</v>
      </c>
      <c r="O25" s="116" t="n">
        <v>1</v>
      </c>
    </row>
    <row r="26" customFormat="false" ht="18" hidden="false" customHeight="true" outlineLevel="0" collapsed="false">
      <c r="A26" s="108" t="s">
        <v>78</v>
      </c>
      <c r="B26" s="109" t="n">
        <f aca="false">D26+M26+N26-C26</f>
        <v>29</v>
      </c>
      <c r="C26" s="114" t="n">
        <v>32</v>
      </c>
      <c r="D26" s="115" t="n">
        <f aca="false">E26+F26+G26+H26</f>
        <v>40</v>
      </c>
      <c r="E26" s="114" t="n">
        <v>10</v>
      </c>
      <c r="F26" s="114" t="n">
        <v>28</v>
      </c>
      <c r="G26" s="114" t="n">
        <v>2</v>
      </c>
      <c r="H26" s="114" t="n">
        <v>0</v>
      </c>
      <c r="I26" s="114" t="n">
        <v>6</v>
      </c>
      <c r="J26" s="114" t="n">
        <v>8</v>
      </c>
      <c r="K26" s="114" t="n">
        <v>18</v>
      </c>
      <c r="L26" s="114" t="n">
        <v>8</v>
      </c>
      <c r="M26" s="114" t="n">
        <v>1</v>
      </c>
      <c r="N26" s="114" t="n">
        <v>20</v>
      </c>
      <c r="O26" s="116" t="n">
        <v>5</v>
      </c>
    </row>
    <row r="27" customFormat="false" ht="18" hidden="false" customHeight="true" outlineLevel="0" collapsed="false">
      <c r="A27" s="108" t="s">
        <v>79</v>
      </c>
      <c r="B27" s="109" t="n">
        <f aca="false">D27+M27+N27-C27</f>
        <v>10</v>
      </c>
      <c r="C27" s="114" t="n">
        <v>53</v>
      </c>
      <c r="D27" s="115" t="n">
        <f aca="false">E27+F27+G27+H27</f>
        <v>50</v>
      </c>
      <c r="E27" s="114" t="n">
        <v>8</v>
      </c>
      <c r="F27" s="114" t="n">
        <v>30</v>
      </c>
      <c r="G27" s="114" t="n">
        <v>12</v>
      </c>
      <c r="H27" s="114" t="n">
        <v>0</v>
      </c>
      <c r="I27" s="114" t="n">
        <v>33</v>
      </c>
      <c r="J27" s="114" t="n">
        <v>3</v>
      </c>
      <c r="K27" s="114" t="n">
        <v>9</v>
      </c>
      <c r="L27" s="114" t="n">
        <v>5</v>
      </c>
      <c r="M27" s="114" t="n">
        <v>5</v>
      </c>
      <c r="N27" s="114" t="n">
        <v>8</v>
      </c>
      <c r="O27" s="116" t="n">
        <v>0</v>
      </c>
    </row>
    <row r="28" customFormat="false" ht="18" hidden="false" customHeight="true" outlineLevel="0" collapsed="false">
      <c r="A28" s="108" t="s">
        <v>80</v>
      </c>
      <c r="B28" s="109" t="n">
        <f aca="false">D28+M28+N28-C28</f>
        <v>23</v>
      </c>
      <c r="C28" s="114" t="n">
        <v>79</v>
      </c>
      <c r="D28" s="115" t="n">
        <f aca="false">E28+F28+G28+H28</f>
        <v>48</v>
      </c>
      <c r="E28" s="114" t="n">
        <v>10</v>
      </c>
      <c r="F28" s="114" t="n">
        <v>34</v>
      </c>
      <c r="G28" s="114" t="n">
        <v>4</v>
      </c>
      <c r="H28" s="114" t="n">
        <v>0</v>
      </c>
      <c r="I28" s="114" t="n">
        <v>21</v>
      </c>
      <c r="J28" s="114" t="n">
        <v>9</v>
      </c>
      <c r="K28" s="114" t="n">
        <v>11</v>
      </c>
      <c r="L28" s="114" t="n">
        <v>7</v>
      </c>
      <c r="M28" s="114" t="n">
        <v>7</v>
      </c>
      <c r="N28" s="114" t="n">
        <v>47</v>
      </c>
      <c r="O28" s="116" t="n">
        <v>0</v>
      </c>
    </row>
    <row r="29" customFormat="false" ht="18" hidden="false" customHeight="true" outlineLevel="0" collapsed="false">
      <c r="A29" s="108" t="s">
        <v>81</v>
      </c>
      <c r="B29" s="109" t="n">
        <f aca="false">D29+M29+N29-C29</f>
        <v>29</v>
      </c>
      <c r="C29" s="114" t="n">
        <v>61</v>
      </c>
      <c r="D29" s="115" t="n">
        <f aca="false">E29+F29+G29+H29</f>
        <v>59</v>
      </c>
      <c r="E29" s="114" t="n">
        <v>13</v>
      </c>
      <c r="F29" s="114" t="n">
        <v>34</v>
      </c>
      <c r="G29" s="114" t="n">
        <v>12</v>
      </c>
      <c r="H29" s="114" t="n">
        <v>0</v>
      </c>
      <c r="I29" s="114" t="n">
        <v>28</v>
      </c>
      <c r="J29" s="114" t="n">
        <v>12</v>
      </c>
      <c r="K29" s="114" t="n">
        <v>11</v>
      </c>
      <c r="L29" s="114" t="n">
        <v>8</v>
      </c>
      <c r="M29" s="114" t="n">
        <v>6</v>
      </c>
      <c r="N29" s="114" t="n">
        <v>25</v>
      </c>
      <c r="O29" s="116" t="n">
        <v>8</v>
      </c>
    </row>
    <row r="30" customFormat="false" ht="18" hidden="false" customHeight="true" outlineLevel="0" collapsed="false">
      <c r="A30" s="108" t="s">
        <v>82</v>
      </c>
      <c r="B30" s="109" t="n">
        <f aca="false">D30+M30+N30-C30</f>
        <v>317</v>
      </c>
      <c r="C30" s="114" t="n">
        <v>363</v>
      </c>
      <c r="D30" s="115" t="n">
        <f aca="false">E30+F30+G30+H30</f>
        <v>366</v>
      </c>
      <c r="E30" s="114" t="n">
        <v>45</v>
      </c>
      <c r="F30" s="114" t="n">
        <v>289</v>
      </c>
      <c r="G30" s="114" t="n">
        <v>32</v>
      </c>
      <c r="H30" s="114" t="n">
        <v>0</v>
      </c>
      <c r="I30" s="114" t="n">
        <v>119</v>
      </c>
      <c r="J30" s="114" t="n">
        <v>66</v>
      </c>
      <c r="K30" s="114" t="n">
        <v>51</v>
      </c>
      <c r="L30" s="114" t="n">
        <v>130</v>
      </c>
      <c r="M30" s="114" t="n">
        <v>122</v>
      </c>
      <c r="N30" s="114" t="n">
        <v>192</v>
      </c>
      <c r="O30" s="116" t="n">
        <v>38</v>
      </c>
    </row>
    <row r="31" customFormat="false" ht="18" hidden="false" customHeight="true" outlineLevel="0" collapsed="false">
      <c r="A31" s="108" t="s">
        <v>83</v>
      </c>
      <c r="B31" s="109" t="n">
        <f aca="false">D31+M31+N31-C31</f>
        <v>100</v>
      </c>
      <c r="C31" s="114" t="n">
        <v>89</v>
      </c>
      <c r="D31" s="115" t="n">
        <f aca="false">E31+F31+G31+H31</f>
        <v>80</v>
      </c>
      <c r="E31" s="114" t="n">
        <v>31</v>
      </c>
      <c r="F31" s="114" t="n">
        <v>35</v>
      </c>
      <c r="G31" s="114" t="n">
        <v>14</v>
      </c>
      <c r="H31" s="114" t="n">
        <v>0</v>
      </c>
      <c r="I31" s="114" t="n">
        <v>22</v>
      </c>
      <c r="J31" s="114" t="n">
        <v>5</v>
      </c>
      <c r="K31" s="114" t="n">
        <v>21</v>
      </c>
      <c r="L31" s="114" t="n">
        <v>32</v>
      </c>
      <c r="M31" s="114" t="n">
        <v>6</v>
      </c>
      <c r="N31" s="114" t="n">
        <v>103</v>
      </c>
      <c r="O31" s="116" t="n">
        <v>38</v>
      </c>
    </row>
    <row r="32" customFormat="false" ht="18" hidden="false" customHeight="true" outlineLevel="0" collapsed="false">
      <c r="A32" s="108" t="s">
        <v>84</v>
      </c>
      <c r="B32" s="109" t="n">
        <f aca="false">D32+M32+N32-C32</f>
        <v>9</v>
      </c>
      <c r="C32" s="114" t="n">
        <v>25</v>
      </c>
      <c r="D32" s="115" t="n">
        <f aca="false">E32+F32+G32+H32</f>
        <v>22</v>
      </c>
      <c r="E32" s="114" t="n">
        <v>9</v>
      </c>
      <c r="F32" s="114" t="n">
        <v>11</v>
      </c>
      <c r="G32" s="114" t="n">
        <v>1</v>
      </c>
      <c r="H32" s="114" t="n">
        <v>1</v>
      </c>
      <c r="I32" s="114" t="n">
        <v>16</v>
      </c>
      <c r="J32" s="114" t="n">
        <v>4</v>
      </c>
      <c r="K32" s="114" t="n">
        <v>1</v>
      </c>
      <c r="L32" s="114" t="n">
        <v>1</v>
      </c>
      <c r="M32" s="114" t="n">
        <v>1</v>
      </c>
      <c r="N32" s="114" t="n">
        <v>11</v>
      </c>
      <c r="O32" s="116" t="n">
        <v>2</v>
      </c>
    </row>
    <row r="33" customFormat="false" ht="18" hidden="false" customHeight="true" outlineLevel="0" collapsed="false">
      <c r="A33" s="108" t="s">
        <v>85</v>
      </c>
      <c r="B33" s="109" t="n">
        <f aca="false">D33+M33+N33-C33</f>
        <v>45</v>
      </c>
      <c r="C33" s="114" t="n">
        <v>133</v>
      </c>
      <c r="D33" s="115" t="n">
        <f aca="false">E33+F33+G33+H33</f>
        <v>95</v>
      </c>
      <c r="E33" s="114" t="n">
        <v>17</v>
      </c>
      <c r="F33" s="114" t="n">
        <v>69</v>
      </c>
      <c r="G33" s="114" t="n">
        <v>9</v>
      </c>
      <c r="H33" s="114" t="n">
        <v>0</v>
      </c>
      <c r="I33" s="114" t="n">
        <v>49</v>
      </c>
      <c r="J33" s="114" t="n">
        <v>28</v>
      </c>
      <c r="K33" s="114" t="n">
        <v>6</v>
      </c>
      <c r="L33" s="114" t="n">
        <v>12</v>
      </c>
      <c r="M33" s="114" t="n">
        <v>9</v>
      </c>
      <c r="N33" s="114" t="n">
        <v>74</v>
      </c>
      <c r="O33" s="116" t="n">
        <v>26</v>
      </c>
    </row>
    <row r="34" customFormat="false" ht="18" hidden="false" customHeight="true" outlineLevel="0" collapsed="false">
      <c r="A34" s="108" t="s">
        <v>86</v>
      </c>
      <c r="B34" s="109" t="n">
        <f aca="false">D34+M34+N34-C34</f>
        <v>154</v>
      </c>
      <c r="C34" s="114" t="n">
        <v>589</v>
      </c>
      <c r="D34" s="115" t="n">
        <f aca="false">E34+F34+G34+H34</f>
        <v>410</v>
      </c>
      <c r="E34" s="114" t="n">
        <v>97</v>
      </c>
      <c r="F34" s="114" t="n">
        <v>272</v>
      </c>
      <c r="G34" s="114" t="n">
        <v>40</v>
      </c>
      <c r="H34" s="114" t="n">
        <v>1</v>
      </c>
      <c r="I34" s="114" t="n">
        <v>267</v>
      </c>
      <c r="J34" s="114" t="n">
        <v>64</v>
      </c>
      <c r="K34" s="114" t="n">
        <v>40</v>
      </c>
      <c r="L34" s="114" t="n">
        <v>39</v>
      </c>
      <c r="M34" s="114" t="n">
        <v>56</v>
      </c>
      <c r="N34" s="114" t="n">
        <v>277</v>
      </c>
      <c r="O34" s="116" t="n">
        <v>64</v>
      </c>
    </row>
    <row r="35" customFormat="false" ht="18" hidden="false" customHeight="true" outlineLevel="0" collapsed="false">
      <c r="A35" s="108" t="s">
        <v>87</v>
      </c>
      <c r="B35" s="109" t="n">
        <f aca="false">D35+M35+N35-C35</f>
        <v>61</v>
      </c>
      <c r="C35" s="114" t="n">
        <v>219</v>
      </c>
      <c r="D35" s="115" t="n">
        <f aca="false">E35+F35+G35+H35</f>
        <v>173</v>
      </c>
      <c r="E35" s="114" t="n">
        <v>17</v>
      </c>
      <c r="F35" s="114" t="n">
        <v>133</v>
      </c>
      <c r="G35" s="114" t="n">
        <v>23</v>
      </c>
      <c r="H35" s="114" t="n">
        <v>0</v>
      </c>
      <c r="I35" s="114" t="n">
        <v>58</v>
      </c>
      <c r="J35" s="114" t="n">
        <v>30</v>
      </c>
      <c r="K35" s="114" t="n">
        <v>62</v>
      </c>
      <c r="L35" s="114" t="n">
        <v>23</v>
      </c>
      <c r="M35" s="114" t="n">
        <v>18</v>
      </c>
      <c r="N35" s="114" t="n">
        <v>89</v>
      </c>
      <c r="O35" s="116" t="n">
        <v>6</v>
      </c>
    </row>
    <row r="36" customFormat="false" ht="18" hidden="false" customHeight="true" outlineLevel="0" collapsed="false">
      <c r="A36" s="108" t="s">
        <v>88</v>
      </c>
      <c r="B36" s="109" t="n">
        <f aca="false">D36+M36+N36-C36</f>
        <v>10</v>
      </c>
      <c r="C36" s="114" t="n">
        <v>67</v>
      </c>
      <c r="D36" s="115" t="n">
        <f aca="false">E36+F36+G36+H36</f>
        <v>60</v>
      </c>
      <c r="E36" s="114" t="n">
        <v>5</v>
      </c>
      <c r="F36" s="114" t="n">
        <v>44</v>
      </c>
      <c r="G36" s="114" t="n">
        <v>8</v>
      </c>
      <c r="H36" s="114" t="n">
        <v>3</v>
      </c>
      <c r="I36" s="114" t="n">
        <v>48</v>
      </c>
      <c r="J36" s="114" t="n">
        <v>5</v>
      </c>
      <c r="K36" s="114" t="n">
        <v>3</v>
      </c>
      <c r="L36" s="114" t="n">
        <v>4</v>
      </c>
      <c r="M36" s="114" t="n">
        <v>1</v>
      </c>
      <c r="N36" s="114" t="n">
        <v>16</v>
      </c>
      <c r="O36" s="116" t="n">
        <v>0</v>
      </c>
    </row>
    <row r="37" customFormat="false" ht="18" hidden="false" customHeight="true" outlineLevel="0" collapsed="false">
      <c r="A37" s="108" t="s">
        <v>89</v>
      </c>
      <c r="B37" s="109" t="n">
        <f aca="false">D37+M37+N37-C37</f>
        <v>0</v>
      </c>
      <c r="C37" s="114" t="n">
        <v>37</v>
      </c>
      <c r="D37" s="115" t="n">
        <f aca="false">E37+F37+G37+H37</f>
        <v>36</v>
      </c>
      <c r="E37" s="114" t="n">
        <v>2</v>
      </c>
      <c r="F37" s="114" t="n">
        <v>34</v>
      </c>
      <c r="G37" s="114" t="n">
        <v>0</v>
      </c>
      <c r="H37" s="114" t="n">
        <v>0</v>
      </c>
      <c r="I37" s="114" t="n">
        <v>30</v>
      </c>
      <c r="J37" s="114" t="n">
        <v>5</v>
      </c>
      <c r="K37" s="114" t="n">
        <v>1</v>
      </c>
      <c r="L37" s="114" t="n">
        <v>0</v>
      </c>
      <c r="M37" s="114" t="n">
        <v>0</v>
      </c>
      <c r="N37" s="114" t="n">
        <v>1</v>
      </c>
      <c r="O37" s="116" t="n">
        <v>0</v>
      </c>
    </row>
    <row r="38" customFormat="false" ht="18" hidden="false" customHeight="true" outlineLevel="0" collapsed="false">
      <c r="A38" s="108" t="s">
        <v>90</v>
      </c>
      <c r="B38" s="109" t="n">
        <f aca="false">D38+M38+N38-C38</f>
        <v>3</v>
      </c>
      <c r="C38" s="114" t="n">
        <v>21</v>
      </c>
      <c r="D38" s="115" t="n">
        <f aca="false">E38+F38+G38+H38</f>
        <v>20</v>
      </c>
      <c r="E38" s="114" t="n">
        <v>1</v>
      </c>
      <c r="F38" s="114" t="n">
        <v>9</v>
      </c>
      <c r="G38" s="114" t="n">
        <v>10</v>
      </c>
      <c r="H38" s="114" t="n">
        <v>0</v>
      </c>
      <c r="I38" s="114" t="n">
        <v>11</v>
      </c>
      <c r="J38" s="114" t="n">
        <v>6</v>
      </c>
      <c r="K38" s="114" t="n">
        <v>3</v>
      </c>
      <c r="L38" s="114" t="n">
        <v>0</v>
      </c>
      <c r="M38" s="114" t="n">
        <v>0</v>
      </c>
      <c r="N38" s="114" t="n">
        <v>4</v>
      </c>
      <c r="O38" s="116" t="n">
        <v>0</v>
      </c>
    </row>
    <row r="39" customFormat="false" ht="18" hidden="false" customHeight="true" outlineLevel="0" collapsed="false">
      <c r="A39" s="108" t="s">
        <v>91</v>
      </c>
      <c r="B39" s="109" t="n">
        <f aca="false">D39+M39+N39-C39</f>
        <v>3</v>
      </c>
      <c r="C39" s="114" t="n">
        <v>44</v>
      </c>
      <c r="D39" s="115" t="n">
        <f aca="false">E39+F39+G39+H39</f>
        <v>6</v>
      </c>
      <c r="E39" s="114" t="n">
        <v>0</v>
      </c>
      <c r="F39" s="114" t="n">
        <v>5</v>
      </c>
      <c r="G39" s="114" t="n">
        <v>1</v>
      </c>
      <c r="H39" s="114" t="n">
        <v>0</v>
      </c>
      <c r="I39" s="114" t="n">
        <v>3</v>
      </c>
      <c r="J39" s="114" t="n">
        <v>2</v>
      </c>
      <c r="K39" s="114" t="n">
        <v>1</v>
      </c>
      <c r="L39" s="114" t="n">
        <v>0</v>
      </c>
      <c r="M39" s="114" t="n">
        <v>0</v>
      </c>
      <c r="N39" s="114" t="n">
        <v>41</v>
      </c>
      <c r="O39" s="116" t="n">
        <v>0</v>
      </c>
    </row>
    <row r="40" customFormat="false" ht="18" hidden="false" customHeight="true" outlineLevel="0" collapsed="false">
      <c r="A40" s="108" t="s">
        <v>92</v>
      </c>
      <c r="B40" s="109" t="n">
        <f aca="false">D40+M40+N40-C40</f>
        <v>28</v>
      </c>
      <c r="C40" s="114" t="n">
        <v>75</v>
      </c>
      <c r="D40" s="115" t="n">
        <f aca="false">E40+F40+G40+H40</f>
        <v>54</v>
      </c>
      <c r="E40" s="114" t="n">
        <v>6</v>
      </c>
      <c r="F40" s="114" t="n">
        <v>34</v>
      </c>
      <c r="G40" s="114" t="n">
        <v>14</v>
      </c>
      <c r="H40" s="114" t="n">
        <v>0</v>
      </c>
      <c r="I40" s="114" t="n">
        <v>32</v>
      </c>
      <c r="J40" s="114" t="n">
        <v>6</v>
      </c>
      <c r="K40" s="114" t="n">
        <v>12</v>
      </c>
      <c r="L40" s="114" t="n">
        <v>4</v>
      </c>
      <c r="M40" s="114" t="n">
        <v>4</v>
      </c>
      <c r="N40" s="114" t="n">
        <v>45</v>
      </c>
      <c r="O40" s="116" t="n">
        <v>12</v>
      </c>
    </row>
    <row r="41" customFormat="false" ht="18" hidden="false" customHeight="true" outlineLevel="0" collapsed="false">
      <c r="A41" s="108" t="s">
        <v>93</v>
      </c>
      <c r="B41" s="109" t="n">
        <f aca="false">D41+M41+N41-C41</f>
        <v>207</v>
      </c>
      <c r="C41" s="114" t="n">
        <v>131</v>
      </c>
      <c r="D41" s="115" t="n">
        <f aca="false">E41+F41+G41+H41</f>
        <v>73</v>
      </c>
      <c r="E41" s="114" t="n">
        <v>9</v>
      </c>
      <c r="F41" s="114" t="n">
        <v>47</v>
      </c>
      <c r="G41" s="114" t="n">
        <v>17</v>
      </c>
      <c r="H41" s="114" t="n">
        <v>0</v>
      </c>
      <c r="I41" s="114" t="n">
        <v>26</v>
      </c>
      <c r="J41" s="114" t="n">
        <v>11</v>
      </c>
      <c r="K41" s="114" t="n">
        <v>7</v>
      </c>
      <c r="L41" s="114" t="n">
        <v>29</v>
      </c>
      <c r="M41" s="114" t="n">
        <v>5</v>
      </c>
      <c r="N41" s="114" t="n">
        <v>260</v>
      </c>
      <c r="O41" s="116" t="n">
        <v>171</v>
      </c>
    </row>
    <row r="42" customFormat="false" ht="18" hidden="false" customHeight="true" outlineLevel="0" collapsed="false">
      <c r="A42" s="108" t="s">
        <v>94</v>
      </c>
      <c r="B42" s="109" t="n">
        <f aca="false">D42+M42+N42-C42</f>
        <v>4</v>
      </c>
      <c r="C42" s="114" t="n">
        <v>48</v>
      </c>
      <c r="D42" s="115" t="n">
        <f aca="false">E42+F42+G42+H42</f>
        <v>42</v>
      </c>
      <c r="E42" s="114" t="n">
        <v>19</v>
      </c>
      <c r="F42" s="114" t="n">
        <v>19</v>
      </c>
      <c r="G42" s="114" t="n">
        <v>4</v>
      </c>
      <c r="H42" s="114" t="n">
        <v>0</v>
      </c>
      <c r="I42" s="114" t="n">
        <v>39</v>
      </c>
      <c r="J42" s="114" t="n">
        <v>2</v>
      </c>
      <c r="K42" s="114" t="n">
        <v>0</v>
      </c>
      <c r="L42" s="114" t="n">
        <v>1</v>
      </c>
      <c r="M42" s="114" t="n">
        <v>3</v>
      </c>
      <c r="N42" s="114" t="n">
        <v>7</v>
      </c>
      <c r="O42" s="116" t="n">
        <v>0</v>
      </c>
    </row>
    <row r="43" customFormat="false" ht="18" hidden="false" customHeight="true" outlineLevel="0" collapsed="false">
      <c r="A43" s="108" t="s">
        <v>95</v>
      </c>
      <c r="B43" s="109" t="n">
        <f aca="false">D43+M43+N43-C43</f>
        <v>1</v>
      </c>
      <c r="C43" s="114" t="n">
        <v>55</v>
      </c>
      <c r="D43" s="115" t="n">
        <f aca="false">E43+F43+G43+H43</f>
        <v>1</v>
      </c>
      <c r="E43" s="114" t="n">
        <v>0</v>
      </c>
      <c r="F43" s="114" t="n">
        <v>1</v>
      </c>
      <c r="G43" s="114" t="n">
        <v>0</v>
      </c>
      <c r="H43" s="114" t="n">
        <v>0</v>
      </c>
      <c r="I43" s="114" t="n">
        <v>1</v>
      </c>
      <c r="J43" s="114" t="n">
        <v>0</v>
      </c>
      <c r="K43" s="114" t="n">
        <v>0</v>
      </c>
      <c r="L43" s="114" t="n">
        <v>0</v>
      </c>
      <c r="M43" s="114" t="n">
        <v>1</v>
      </c>
      <c r="N43" s="114" t="n">
        <v>54</v>
      </c>
      <c r="O43" s="116" t="n">
        <v>1</v>
      </c>
    </row>
    <row r="44" customFormat="false" ht="18" hidden="false" customHeight="true" outlineLevel="0" collapsed="false">
      <c r="A44" s="108" t="s">
        <v>96</v>
      </c>
      <c r="B44" s="109" t="n">
        <f aca="false">D44+M44+N44-C44</f>
        <v>188</v>
      </c>
      <c r="C44" s="114" t="n">
        <v>75</v>
      </c>
      <c r="D44" s="115" t="n">
        <f aca="false">E44+F44+G44+H44</f>
        <v>66</v>
      </c>
      <c r="E44" s="114" t="n">
        <v>16</v>
      </c>
      <c r="F44" s="114" t="n">
        <v>43</v>
      </c>
      <c r="G44" s="114" t="n">
        <v>7</v>
      </c>
      <c r="H44" s="114" t="n">
        <v>0</v>
      </c>
      <c r="I44" s="114" t="n">
        <v>13</v>
      </c>
      <c r="J44" s="114" t="n">
        <v>8</v>
      </c>
      <c r="K44" s="114" t="n">
        <v>5</v>
      </c>
      <c r="L44" s="114" t="n">
        <v>40</v>
      </c>
      <c r="M44" s="114" t="n">
        <v>2</v>
      </c>
      <c r="N44" s="114" t="n">
        <v>195</v>
      </c>
      <c r="O44" s="116" t="n">
        <v>143</v>
      </c>
    </row>
    <row r="45" customFormat="false" ht="18" hidden="false" customHeight="true" outlineLevel="0" collapsed="false">
      <c r="A45" s="108" t="s">
        <v>97</v>
      </c>
      <c r="B45" s="109" t="n">
        <f aca="false">D45+M45+N45-C45</f>
        <v>1</v>
      </c>
      <c r="C45" s="114" t="n">
        <v>19</v>
      </c>
      <c r="D45" s="115" t="n">
        <f aca="false">E45+F45+G45+H45</f>
        <v>17</v>
      </c>
      <c r="E45" s="114" t="n">
        <v>1</v>
      </c>
      <c r="F45" s="114" t="n">
        <v>13</v>
      </c>
      <c r="G45" s="114" t="n">
        <v>3</v>
      </c>
      <c r="H45" s="114" t="n">
        <v>0</v>
      </c>
      <c r="I45" s="114" t="n">
        <v>13</v>
      </c>
      <c r="J45" s="114" t="n">
        <v>3</v>
      </c>
      <c r="K45" s="114" t="n">
        <v>1</v>
      </c>
      <c r="L45" s="114" t="n">
        <v>0</v>
      </c>
      <c r="M45" s="114" t="n">
        <v>0</v>
      </c>
      <c r="N45" s="114" t="n">
        <v>3</v>
      </c>
      <c r="O45" s="116" t="n">
        <v>0</v>
      </c>
    </row>
    <row r="46" customFormat="false" ht="18" hidden="false" customHeight="true" outlineLevel="0" collapsed="false">
      <c r="A46" s="108" t="s">
        <v>98</v>
      </c>
      <c r="B46" s="109" t="n">
        <f aca="false">D46+M46+N46-C46</f>
        <v>9</v>
      </c>
      <c r="C46" s="114" t="n">
        <v>28</v>
      </c>
      <c r="D46" s="115" t="n">
        <f aca="false">E46+F46+G46+H46</f>
        <v>24</v>
      </c>
      <c r="E46" s="114" t="n">
        <v>3</v>
      </c>
      <c r="F46" s="114" t="n">
        <v>18</v>
      </c>
      <c r="G46" s="114" t="n">
        <v>3</v>
      </c>
      <c r="H46" s="114" t="n">
        <v>0</v>
      </c>
      <c r="I46" s="114" t="n">
        <v>19</v>
      </c>
      <c r="J46" s="114" t="n">
        <v>0</v>
      </c>
      <c r="K46" s="114" t="n">
        <v>2</v>
      </c>
      <c r="L46" s="114" t="n">
        <v>3</v>
      </c>
      <c r="M46" s="114" t="n">
        <v>2</v>
      </c>
      <c r="N46" s="114" t="n">
        <v>11</v>
      </c>
      <c r="O46" s="116" t="n">
        <v>6</v>
      </c>
    </row>
    <row r="47" customFormat="false" ht="18" hidden="false" customHeight="true" outlineLevel="0" collapsed="false">
      <c r="A47" s="108" t="s">
        <v>99</v>
      </c>
      <c r="B47" s="109" t="n">
        <f aca="false">D47+M47+N47-C47</f>
        <v>45</v>
      </c>
      <c r="C47" s="114" t="n">
        <v>156</v>
      </c>
      <c r="D47" s="115" t="n">
        <f aca="false">E47+F47+G47+H47</f>
        <v>123</v>
      </c>
      <c r="E47" s="114" t="n">
        <v>41</v>
      </c>
      <c r="F47" s="114" t="n">
        <v>73</v>
      </c>
      <c r="G47" s="114" t="n">
        <v>9</v>
      </c>
      <c r="H47" s="114" t="n">
        <v>0</v>
      </c>
      <c r="I47" s="114" t="n">
        <v>56</v>
      </c>
      <c r="J47" s="114" t="n">
        <v>42</v>
      </c>
      <c r="K47" s="114" t="n">
        <v>14</v>
      </c>
      <c r="L47" s="114" t="n">
        <v>11</v>
      </c>
      <c r="M47" s="114" t="n">
        <v>11</v>
      </c>
      <c r="N47" s="114" t="n">
        <v>67</v>
      </c>
      <c r="O47" s="116" t="n">
        <v>8</v>
      </c>
    </row>
    <row r="48" customFormat="false" ht="18" hidden="false" customHeight="true" outlineLevel="0" collapsed="false">
      <c r="A48" s="108" t="s">
        <v>100</v>
      </c>
      <c r="B48" s="109" t="n">
        <f aca="false">D48+M48+N48-C48</f>
        <v>0</v>
      </c>
      <c r="C48" s="114" t="n">
        <v>14</v>
      </c>
      <c r="D48" s="115" t="n">
        <f aca="false">E48+F48+G48+H48</f>
        <v>11</v>
      </c>
      <c r="E48" s="114" t="n">
        <v>2</v>
      </c>
      <c r="F48" s="114" t="n">
        <v>7</v>
      </c>
      <c r="G48" s="114" t="n">
        <v>2</v>
      </c>
      <c r="H48" s="114" t="n">
        <v>0</v>
      </c>
      <c r="I48" s="114" t="n">
        <v>6</v>
      </c>
      <c r="J48" s="114" t="n">
        <v>2</v>
      </c>
      <c r="K48" s="114" t="n">
        <v>3</v>
      </c>
      <c r="L48" s="114" t="n">
        <v>0</v>
      </c>
      <c r="M48" s="114" t="n">
        <v>0</v>
      </c>
      <c r="N48" s="114" t="n">
        <v>3</v>
      </c>
      <c r="O48" s="116" t="n">
        <v>0</v>
      </c>
    </row>
    <row r="49" customFormat="false" ht="18" hidden="false" customHeight="true" outlineLevel="0" collapsed="false">
      <c r="A49" s="108" t="s">
        <v>101</v>
      </c>
      <c r="B49" s="109" t="n">
        <f aca="false">D49+M49+N49-C49</f>
        <v>6</v>
      </c>
      <c r="C49" s="114" t="n">
        <v>19</v>
      </c>
      <c r="D49" s="115" t="n">
        <f aca="false">E49+F49+G49+H49</f>
        <v>18</v>
      </c>
      <c r="E49" s="114" t="n">
        <v>4</v>
      </c>
      <c r="F49" s="114" t="n">
        <v>13</v>
      </c>
      <c r="G49" s="114" t="n">
        <v>1</v>
      </c>
      <c r="H49" s="114" t="n">
        <v>0</v>
      </c>
      <c r="I49" s="114" t="n">
        <v>10</v>
      </c>
      <c r="J49" s="114" t="n">
        <v>3</v>
      </c>
      <c r="K49" s="114" t="n">
        <v>4</v>
      </c>
      <c r="L49" s="114" t="n">
        <v>1</v>
      </c>
      <c r="M49" s="114" t="n">
        <v>1</v>
      </c>
      <c r="N49" s="114" t="n">
        <v>6</v>
      </c>
      <c r="O49" s="116" t="n">
        <v>2</v>
      </c>
    </row>
    <row r="50" customFormat="false" ht="18" hidden="false" customHeight="true" outlineLevel="0" collapsed="false">
      <c r="A50" s="108" t="s">
        <v>102</v>
      </c>
      <c r="B50" s="109" t="n">
        <f aca="false">D50+M50+N50-C50</f>
        <v>40</v>
      </c>
      <c r="C50" s="114" t="n">
        <v>57</v>
      </c>
      <c r="D50" s="115" t="n">
        <f aca="false">E50+F50+G50+H50</f>
        <v>25</v>
      </c>
      <c r="E50" s="114" t="n">
        <v>3</v>
      </c>
      <c r="F50" s="114" t="n">
        <v>16</v>
      </c>
      <c r="G50" s="114" t="n">
        <v>6</v>
      </c>
      <c r="H50" s="114" t="n">
        <v>0</v>
      </c>
      <c r="I50" s="114" t="n">
        <v>17</v>
      </c>
      <c r="J50" s="114" t="n">
        <v>2</v>
      </c>
      <c r="K50" s="114" t="n">
        <v>4</v>
      </c>
      <c r="L50" s="114" t="n">
        <v>2</v>
      </c>
      <c r="M50" s="114" t="n">
        <v>0</v>
      </c>
      <c r="N50" s="114" t="n">
        <v>72</v>
      </c>
      <c r="O50" s="116" t="n">
        <v>34</v>
      </c>
    </row>
    <row r="51" customFormat="false" ht="18" hidden="false" customHeight="true" outlineLevel="0" collapsed="false">
      <c r="A51" s="108" t="s">
        <v>103</v>
      </c>
      <c r="B51" s="109" t="n">
        <f aca="false">D51+M51+N51-C51</f>
        <v>5</v>
      </c>
      <c r="C51" s="114" t="n">
        <v>10</v>
      </c>
      <c r="D51" s="115" t="n">
        <f aca="false">E51+F51+G51+H51</f>
        <v>9</v>
      </c>
      <c r="E51" s="114" t="n">
        <v>3</v>
      </c>
      <c r="F51" s="114" t="n">
        <v>4</v>
      </c>
      <c r="G51" s="114" t="n">
        <v>2</v>
      </c>
      <c r="H51" s="114" t="n">
        <v>0</v>
      </c>
      <c r="I51" s="114" t="n">
        <v>5</v>
      </c>
      <c r="J51" s="114" t="n">
        <v>0</v>
      </c>
      <c r="K51" s="114" t="n">
        <v>2</v>
      </c>
      <c r="L51" s="114" t="n">
        <v>2</v>
      </c>
      <c r="M51" s="114" t="n">
        <v>4</v>
      </c>
      <c r="N51" s="114" t="n">
        <v>2</v>
      </c>
      <c r="O51" s="116" t="n">
        <v>1</v>
      </c>
    </row>
    <row r="52" customFormat="false" ht="18" hidden="false" customHeight="true" outlineLevel="0" collapsed="false">
      <c r="A52" s="108" t="s">
        <v>104</v>
      </c>
      <c r="B52" s="109" t="n">
        <f aca="false">D52+M52+N52-C52</f>
        <v>11</v>
      </c>
      <c r="C52" s="114" t="n">
        <v>25</v>
      </c>
      <c r="D52" s="115" t="n">
        <f aca="false">E52+F52+G52+H52</f>
        <v>34</v>
      </c>
      <c r="E52" s="114" t="n">
        <v>2</v>
      </c>
      <c r="F52" s="114" t="n">
        <v>29</v>
      </c>
      <c r="G52" s="114" t="n">
        <v>3</v>
      </c>
      <c r="H52" s="114" t="n">
        <v>0</v>
      </c>
      <c r="I52" s="114" t="n">
        <v>11</v>
      </c>
      <c r="J52" s="114" t="n">
        <v>0</v>
      </c>
      <c r="K52" s="114" t="n">
        <v>15</v>
      </c>
      <c r="L52" s="114" t="n">
        <v>8</v>
      </c>
      <c r="M52" s="114" t="n">
        <v>0</v>
      </c>
      <c r="N52" s="114" t="n">
        <v>2</v>
      </c>
      <c r="O52" s="116" t="n">
        <v>0</v>
      </c>
    </row>
    <row r="53" customFormat="false" ht="18" hidden="false" customHeight="true" outlineLevel="0" collapsed="false">
      <c r="A53" s="108" t="s">
        <v>105</v>
      </c>
      <c r="B53" s="109" t="n">
        <f aca="false">D53+M53+N53-C53</f>
        <v>16</v>
      </c>
      <c r="C53" s="114" t="n">
        <v>64</v>
      </c>
      <c r="D53" s="115" t="n">
        <f aca="false">E53+F53+G53+H53</f>
        <v>37</v>
      </c>
      <c r="E53" s="114" t="n">
        <v>1</v>
      </c>
      <c r="F53" s="114" t="n">
        <v>34</v>
      </c>
      <c r="G53" s="114" t="n">
        <v>2</v>
      </c>
      <c r="H53" s="114" t="n">
        <v>0</v>
      </c>
      <c r="I53" s="114" t="n">
        <v>14</v>
      </c>
      <c r="J53" s="114" t="n">
        <v>7</v>
      </c>
      <c r="K53" s="114" t="n">
        <v>16</v>
      </c>
      <c r="L53" s="114" t="n">
        <v>0</v>
      </c>
      <c r="M53" s="114" t="n">
        <v>5</v>
      </c>
      <c r="N53" s="114" t="n">
        <v>38</v>
      </c>
      <c r="O53" s="116" t="n">
        <v>0</v>
      </c>
    </row>
    <row r="54" customFormat="false" ht="18" hidden="false" customHeight="true" outlineLevel="0" collapsed="false">
      <c r="A54" s="110" t="s">
        <v>106</v>
      </c>
      <c r="B54" s="111" t="n">
        <f aca="false">D54+M54+N54-C54</f>
        <v>4</v>
      </c>
      <c r="C54" s="117" t="n">
        <v>69</v>
      </c>
      <c r="D54" s="115" t="n">
        <f aca="false">E54+F54+G54+H54</f>
        <v>65</v>
      </c>
      <c r="E54" s="117" t="n">
        <v>30</v>
      </c>
      <c r="F54" s="117" t="n">
        <v>32</v>
      </c>
      <c r="G54" s="117" t="n">
        <v>3</v>
      </c>
      <c r="H54" s="117" t="n">
        <v>0</v>
      </c>
      <c r="I54" s="117" t="n">
        <v>56</v>
      </c>
      <c r="J54" s="117" t="n">
        <v>6</v>
      </c>
      <c r="K54" s="117" t="n">
        <v>3</v>
      </c>
      <c r="L54" s="117" t="n">
        <v>0</v>
      </c>
      <c r="M54" s="117" t="n">
        <v>0</v>
      </c>
      <c r="N54" s="117" t="n">
        <v>8</v>
      </c>
      <c r="O54" s="118" t="n">
        <v>2</v>
      </c>
    </row>
    <row r="55" customFormat="false" ht="18" hidden="false" customHeight="true" outlineLevel="0" collapsed="false">
      <c r="A55" s="112" t="s">
        <v>107</v>
      </c>
      <c r="B55" s="113" t="n">
        <f aca="false">SUM(B8:B54)</f>
        <v>2989</v>
      </c>
      <c r="C55" s="119" t="n">
        <f aca="false">SUM(C8:C54)</f>
        <v>6794</v>
      </c>
      <c r="D55" s="113" t="n">
        <f aca="false">SUM(D8:D54)</f>
        <v>4698</v>
      </c>
      <c r="E55" s="119" t="n">
        <f aca="false">SUM(E8:E54)</f>
        <v>652</v>
      </c>
      <c r="F55" s="119" t="n">
        <f aca="false">SUM(F8:F54)</f>
        <v>3441</v>
      </c>
      <c r="G55" s="119" t="n">
        <f aca="false">SUM(G8:G54)</f>
        <v>597</v>
      </c>
      <c r="H55" s="119" t="n">
        <f aca="false">SUM(H8:H54)</f>
        <v>8</v>
      </c>
      <c r="I55" s="119" t="n">
        <f aca="false">SUM(I8:I54)</f>
        <v>2308</v>
      </c>
      <c r="J55" s="119" t="n">
        <f aca="false">SUM(J8:J54)</f>
        <v>789</v>
      </c>
      <c r="K55" s="119" t="n">
        <f aca="false">SUM(K8:K54)</f>
        <v>722</v>
      </c>
      <c r="L55" s="119" t="n">
        <f aca="false">SUM(L8:L54)</f>
        <v>879</v>
      </c>
      <c r="M55" s="119" t="n">
        <f aca="false">SUM(M8:M54)</f>
        <v>486</v>
      </c>
      <c r="N55" s="119" t="n">
        <f aca="false">SUM(N8:N54)</f>
        <v>4599</v>
      </c>
      <c r="O55" s="119" t="n">
        <f aca="false">SUM(O8:O54)</f>
        <v>1316</v>
      </c>
    </row>
    <row r="56" customFormat="false" ht="13.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</row>
    <row r="57" customFormat="false" ht="13.5" hidden="false" customHeight="false" outlineLevel="0" collapsed="false">
      <c r="I57" s="121"/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10.37"/>
    <col collapsed="false" customWidth="true" hidden="false" outlineLevel="0" max="8" min="4" style="0" width="7.99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5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5" customFormat="tru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5" customFormat="true" ht="18" hidden="false" customHeight="true" outlineLevel="0" collapsed="false">
      <c r="A4" s="96" t="s">
        <v>10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9"/>
      <c r="O5" s="99" t="s">
        <v>46</v>
      </c>
    </row>
    <row r="6" customFormat="false" ht="18" hidden="false" customHeight="true" outlineLevel="0" collapsed="false">
      <c r="A6" s="100" t="s">
        <v>47</v>
      </c>
      <c r="B6" s="101" t="s">
        <v>3</v>
      </c>
      <c r="C6" s="101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105"/>
      <c r="B7" s="102" t="s">
        <v>53</v>
      </c>
      <c r="C7" s="102" t="s">
        <v>53</v>
      </c>
      <c r="D7" s="103"/>
      <c r="E7" s="4" t="s">
        <v>54</v>
      </c>
      <c r="F7" s="4" t="s">
        <v>55</v>
      </c>
      <c r="G7" s="4" t="s">
        <v>56</v>
      </c>
      <c r="H7" s="104" t="s">
        <v>57</v>
      </c>
      <c r="I7" s="105" t="s">
        <v>39</v>
      </c>
      <c r="J7" s="106" t="s">
        <v>58</v>
      </c>
      <c r="K7" s="107" t="s">
        <v>59</v>
      </c>
      <c r="L7" s="105" t="s">
        <v>42</v>
      </c>
      <c r="M7" s="4"/>
      <c r="N7" s="102"/>
      <c r="O7" s="4" t="s">
        <v>33</v>
      </c>
    </row>
    <row r="8" customFormat="false" ht="18" hidden="false" customHeight="true" outlineLevel="0" collapsed="false">
      <c r="A8" s="108" t="s">
        <v>60</v>
      </c>
      <c r="B8" s="109" t="n">
        <f aca="false">D8+M8+N8-C8</f>
        <v>45</v>
      </c>
      <c r="C8" s="114" t="n">
        <v>193</v>
      </c>
      <c r="D8" s="115" t="n">
        <f aca="false">E8+F8+G8+H8</f>
        <v>136</v>
      </c>
      <c r="E8" s="114" t="n">
        <v>18</v>
      </c>
      <c r="F8" s="114" t="n">
        <v>85</v>
      </c>
      <c r="G8" s="114" t="n">
        <v>31</v>
      </c>
      <c r="H8" s="114" t="n">
        <v>2</v>
      </c>
      <c r="I8" s="114" t="n">
        <v>49</v>
      </c>
      <c r="J8" s="114" t="n">
        <v>48</v>
      </c>
      <c r="K8" s="114" t="n">
        <v>27</v>
      </c>
      <c r="L8" s="114" t="n">
        <v>12</v>
      </c>
      <c r="M8" s="114" t="n">
        <v>14</v>
      </c>
      <c r="N8" s="114" t="n">
        <v>88</v>
      </c>
      <c r="O8" s="114" t="n">
        <v>9</v>
      </c>
    </row>
    <row r="9" customFormat="false" ht="18" hidden="false" customHeight="true" outlineLevel="0" collapsed="false">
      <c r="A9" s="108" t="s">
        <v>61</v>
      </c>
      <c r="B9" s="109" t="n">
        <f aca="false">D9+M9+N9-C9</f>
        <v>22</v>
      </c>
      <c r="C9" s="114" t="n">
        <v>61</v>
      </c>
      <c r="D9" s="115" t="n">
        <f aca="false">E9+F9+G9+H9</f>
        <v>69</v>
      </c>
      <c r="E9" s="114" t="n">
        <v>26</v>
      </c>
      <c r="F9" s="114" t="n">
        <v>40</v>
      </c>
      <c r="G9" s="114" t="n">
        <v>3</v>
      </c>
      <c r="H9" s="114" t="n">
        <v>0</v>
      </c>
      <c r="I9" s="114" t="n">
        <v>5</v>
      </c>
      <c r="J9" s="114" t="n">
        <v>15</v>
      </c>
      <c r="K9" s="114" t="n">
        <v>40</v>
      </c>
      <c r="L9" s="114" t="n">
        <v>9</v>
      </c>
      <c r="M9" s="114" t="n">
        <v>2</v>
      </c>
      <c r="N9" s="114" t="n">
        <v>12</v>
      </c>
      <c r="O9" s="114" t="n">
        <v>6</v>
      </c>
    </row>
    <row r="10" customFormat="false" ht="18" hidden="false" customHeight="true" outlineLevel="0" collapsed="false">
      <c r="A10" s="108" t="s">
        <v>62</v>
      </c>
      <c r="B10" s="109" t="n">
        <f aca="false">D10+M10+N10-C10</f>
        <v>21185</v>
      </c>
      <c r="C10" s="114" t="n">
        <v>22</v>
      </c>
      <c r="D10" s="115" t="n">
        <f aca="false">E10+F10+G10+H10</f>
        <v>20</v>
      </c>
      <c r="E10" s="114" t="n">
        <v>3</v>
      </c>
      <c r="F10" s="114" t="n">
        <v>9</v>
      </c>
      <c r="G10" s="114" t="n">
        <v>8</v>
      </c>
      <c r="H10" s="114" t="n">
        <v>0</v>
      </c>
      <c r="I10" s="114" t="n">
        <v>9</v>
      </c>
      <c r="J10" s="114" t="n">
        <v>6</v>
      </c>
      <c r="K10" s="114" t="n">
        <v>3</v>
      </c>
      <c r="L10" s="114" t="n">
        <v>2</v>
      </c>
      <c r="M10" s="114" t="n">
        <v>23</v>
      </c>
      <c r="N10" s="114" t="n">
        <v>21164</v>
      </c>
      <c r="O10" s="114" t="n">
        <v>21161</v>
      </c>
    </row>
    <row r="11" customFormat="false" ht="18" hidden="false" customHeight="true" outlineLevel="0" collapsed="false">
      <c r="A11" s="108" t="s">
        <v>63</v>
      </c>
      <c r="B11" s="109" t="n">
        <f aca="false">D11+M11+N11-C11</f>
        <v>32</v>
      </c>
      <c r="C11" s="114" t="n">
        <v>145</v>
      </c>
      <c r="D11" s="115" t="n">
        <f aca="false">E11+F11+G11+H11</f>
        <v>37</v>
      </c>
      <c r="E11" s="114" t="n">
        <v>5</v>
      </c>
      <c r="F11" s="114" t="n">
        <v>23</v>
      </c>
      <c r="G11" s="114" t="n">
        <v>9</v>
      </c>
      <c r="H11" s="114" t="n">
        <v>0</v>
      </c>
      <c r="I11" s="114" t="n">
        <v>6</v>
      </c>
      <c r="J11" s="114" t="n">
        <v>16</v>
      </c>
      <c r="K11" s="114" t="n">
        <v>10</v>
      </c>
      <c r="L11" s="114" t="n">
        <v>5</v>
      </c>
      <c r="M11" s="114" t="n">
        <v>32</v>
      </c>
      <c r="N11" s="114" t="n">
        <v>108</v>
      </c>
      <c r="O11" s="114" t="n">
        <v>14</v>
      </c>
    </row>
    <row r="12" customFormat="false" ht="18" hidden="false" customHeight="true" outlineLevel="0" collapsed="false">
      <c r="A12" s="108" t="s">
        <v>64</v>
      </c>
      <c r="B12" s="109" t="n">
        <f aca="false">D12+M12+N12-C12</f>
        <v>11</v>
      </c>
      <c r="C12" s="114" t="n">
        <v>89</v>
      </c>
      <c r="D12" s="115" t="n">
        <f aca="false">E12+F12+G12+H12</f>
        <v>89</v>
      </c>
      <c r="E12" s="114" t="n">
        <v>9</v>
      </c>
      <c r="F12" s="114" t="n">
        <v>77</v>
      </c>
      <c r="G12" s="114" t="n">
        <v>2</v>
      </c>
      <c r="H12" s="114" t="n">
        <v>1</v>
      </c>
      <c r="I12" s="114" t="n">
        <v>22</v>
      </c>
      <c r="J12" s="114" t="n">
        <v>5</v>
      </c>
      <c r="K12" s="114" t="n">
        <v>54</v>
      </c>
      <c r="L12" s="114" t="n">
        <v>8</v>
      </c>
      <c r="M12" s="114" t="n">
        <v>6</v>
      </c>
      <c r="N12" s="114" t="n">
        <v>5</v>
      </c>
      <c r="O12" s="114" t="n">
        <v>0</v>
      </c>
    </row>
    <row r="13" customFormat="false" ht="18" hidden="false" customHeight="true" outlineLevel="0" collapsed="false">
      <c r="A13" s="108" t="s">
        <v>65</v>
      </c>
      <c r="B13" s="109" t="n">
        <f aca="false">D13+M13+N13-C13</f>
        <v>7</v>
      </c>
      <c r="C13" s="114" t="n">
        <v>18</v>
      </c>
      <c r="D13" s="115" t="n">
        <f aca="false">E13+F13+G13+H13</f>
        <v>13</v>
      </c>
      <c r="E13" s="114" t="n">
        <v>2</v>
      </c>
      <c r="F13" s="114" t="n">
        <v>10</v>
      </c>
      <c r="G13" s="114" t="n">
        <v>1</v>
      </c>
      <c r="H13" s="114" t="n">
        <v>0</v>
      </c>
      <c r="I13" s="114" t="n">
        <v>9</v>
      </c>
      <c r="J13" s="114" t="n">
        <v>2</v>
      </c>
      <c r="K13" s="114" t="n">
        <v>2</v>
      </c>
      <c r="L13" s="114" t="n">
        <v>0</v>
      </c>
      <c r="M13" s="114" t="n">
        <v>2</v>
      </c>
      <c r="N13" s="114" t="n">
        <v>10</v>
      </c>
      <c r="O13" s="114" t="n">
        <v>6</v>
      </c>
    </row>
    <row r="14" customFormat="false" ht="18" hidden="false" customHeight="true" outlineLevel="0" collapsed="false">
      <c r="A14" s="108" t="s">
        <v>66</v>
      </c>
      <c r="B14" s="109" t="n">
        <f aca="false">D14+M14+N14-C14</f>
        <v>6</v>
      </c>
      <c r="C14" s="114" t="n">
        <v>22</v>
      </c>
      <c r="D14" s="115" t="n">
        <f aca="false">E14+F14+G14+H14</f>
        <v>18</v>
      </c>
      <c r="E14" s="114" t="n">
        <v>3</v>
      </c>
      <c r="F14" s="114" t="n">
        <v>8</v>
      </c>
      <c r="G14" s="114" t="n">
        <v>7</v>
      </c>
      <c r="H14" s="114" t="n">
        <v>0</v>
      </c>
      <c r="I14" s="114" t="n">
        <v>15</v>
      </c>
      <c r="J14" s="114" t="n">
        <v>2</v>
      </c>
      <c r="K14" s="114" t="n">
        <v>0</v>
      </c>
      <c r="L14" s="114" t="n">
        <v>1</v>
      </c>
      <c r="M14" s="114" t="n">
        <v>2</v>
      </c>
      <c r="N14" s="114" t="n">
        <v>8</v>
      </c>
      <c r="O14" s="114" t="n">
        <v>1</v>
      </c>
    </row>
    <row r="15" customFormat="false" ht="18" hidden="false" customHeight="true" outlineLevel="0" collapsed="false">
      <c r="A15" s="108" t="s">
        <v>67</v>
      </c>
      <c r="B15" s="109" t="n">
        <f aca="false">D15+M15+N15-C15</f>
        <v>41</v>
      </c>
      <c r="C15" s="114" t="n">
        <v>42</v>
      </c>
      <c r="D15" s="115" t="n">
        <f aca="false">E15+F15+G15+H15</f>
        <v>20</v>
      </c>
      <c r="E15" s="114" t="n">
        <v>3</v>
      </c>
      <c r="F15" s="114" t="n">
        <v>13</v>
      </c>
      <c r="G15" s="114" t="n">
        <v>4</v>
      </c>
      <c r="H15" s="114" t="n">
        <v>0</v>
      </c>
      <c r="I15" s="114" t="n">
        <v>0</v>
      </c>
      <c r="J15" s="114" t="n">
        <v>9</v>
      </c>
      <c r="K15" s="114" t="n">
        <v>4</v>
      </c>
      <c r="L15" s="114" t="n">
        <v>7</v>
      </c>
      <c r="M15" s="114" t="n">
        <v>19</v>
      </c>
      <c r="N15" s="114" t="n">
        <v>44</v>
      </c>
      <c r="O15" s="114" t="n">
        <v>23</v>
      </c>
    </row>
    <row r="16" customFormat="false" ht="18" hidden="false" customHeight="true" outlineLevel="0" collapsed="false">
      <c r="A16" s="108" t="s">
        <v>68</v>
      </c>
      <c r="B16" s="109" t="n">
        <f aca="false">D16+M16+N16-C16</f>
        <v>11</v>
      </c>
      <c r="C16" s="114" t="n">
        <v>24</v>
      </c>
      <c r="D16" s="115" t="n">
        <f aca="false">E16+F16+G16+H16</f>
        <v>28</v>
      </c>
      <c r="E16" s="114" t="n">
        <v>3</v>
      </c>
      <c r="F16" s="114" t="n">
        <v>19</v>
      </c>
      <c r="G16" s="114" t="n">
        <v>6</v>
      </c>
      <c r="H16" s="114" t="n">
        <v>0</v>
      </c>
      <c r="I16" s="114" t="n">
        <v>21</v>
      </c>
      <c r="J16" s="114" t="n">
        <v>2</v>
      </c>
      <c r="K16" s="114" t="n">
        <v>2</v>
      </c>
      <c r="L16" s="114" t="n">
        <v>3</v>
      </c>
      <c r="M16" s="114" t="n">
        <v>2</v>
      </c>
      <c r="N16" s="114" t="n">
        <v>5</v>
      </c>
      <c r="O16" s="114" t="n">
        <v>1</v>
      </c>
    </row>
    <row r="17" customFormat="false" ht="18" hidden="false" customHeight="true" outlineLevel="0" collapsed="false">
      <c r="A17" s="108" t="s">
        <v>69</v>
      </c>
      <c r="B17" s="109" t="n">
        <f aca="false">D17+M17+N17-C17</f>
        <v>50</v>
      </c>
      <c r="C17" s="114" t="n">
        <v>7</v>
      </c>
      <c r="D17" s="115" t="n">
        <f aca="false">E17+F17+G17+H17</f>
        <v>8</v>
      </c>
      <c r="E17" s="114" t="n">
        <v>1</v>
      </c>
      <c r="F17" s="114" t="n">
        <v>2</v>
      </c>
      <c r="G17" s="114" t="n">
        <v>5</v>
      </c>
      <c r="H17" s="114" t="n">
        <v>0</v>
      </c>
      <c r="I17" s="114" t="n">
        <v>3</v>
      </c>
      <c r="J17" s="114" t="n">
        <v>2</v>
      </c>
      <c r="K17" s="114" t="n">
        <v>1</v>
      </c>
      <c r="L17" s="114" t="n">
        <v>2</v>
      </c>
      <c r="M17" s="114" t="n">
        <v>7</v>
      </c>
      <c r="N17" s="114" t="n">
        <v>42</v>
      </c>
      <c r="O17" s="114" t="n">
        <v>34</v>
      </c>
    </row>
    <row r="18" customFormat="false" ht="18" hidden="false" customHeight="true" outlineLevel="0" collapsed="false">
      <c r="A18" s="108" t="s">
        <v>70</v>
      </c>
      <c r="B18" s="109" t="n">
        <f aca="false">D18+M18+N18-C18</f>
        <v>383</v>
      </c>
      <c r="C18" s="114" t="n">
        <v>247</v>
      </c>
      <c r="D18" s="115" t="n">
        <f aca="false">E18+F18+G18+H18</f>
        <v>250</v>
      </c>
      <c r="E18" s="114" t="n">
        <v>15</v>
      </c>
      <c r="F18" s="114" t="n">
        <v>204</v>
      </c>
      <c r="G18" s="114" t="n">
        <v>31</v>
      </c>
      <c r="H18" s="114" t="n">
        <v>0</v>
      </c>
      <c r="I18" s="114" t="n">
        <v>136</v>
      </c>
      <c r="J18" s="114" t="n">
        <v>59</v>
      </c>
      <c r="K18" s="114" t="n">
        <v>28</v>
      </c>
      <c r="L18" s="114" t="n">
        <v>27</v>
      </c>
      <c r="M18" s="114" t="n">
        <v>40</v>
      </c>
      <c r="N18" s="114" t="n">
        <v>340</v>
      </c>
      <c r="O18" s="114" t="n">
        <v>285</v>
      </c>
    </row>
    <row r="19" customFormat="false" ht="18" hidden="false" customHeight="true" outlineLevel="0" collapsed="false">
      <c r="A19" s="108" t="s">
        <v>71</v>
      </c>
      <c r="B19" s="109" t="n">
        <f aca="false">D19+M19+N19-C19</f>
        <v>300</v>
      </c>
      <c r="C19" s="114" t="n">
        <v>196</v>
      </c>
      <c r="D19" s="115" t="n">
        <f aca="false">E19+F19+G19+H19</f>
        <v>120</v>
      </c>
      <c r="E19" s="114" t="n">
        <v>7</v>
      </c>
      <c r="F19" s="114" t="n">
        <v>95</v>
      </c>
      <c r="G19" s="114" t="n">
        <v>18</v>
      </c>
      <c r="H19" s="114" t="n">
        <v>0</v>
      </c>
      <c r="I19" s="114" t="n">
        <v>26</v>
      </c>
      <c r="J19" s="114" t="n">
        <v>20</v>
      </c>
      <c r="K19" s="114" t="n">
        <v>22</v>
      </c>
      <c r="L19" s="114" t="n">
        <v>52</v>
      </c>
      <c r="M19" s="114" t="n">
        <v>38</v>
      </c>
      <c r="N19" s="114" t="n">
        <v>338</v>
      </c>
      <c r="O19" s="114" t="n">
        <v>239</v>
      </c>
    </row>
    <row r="20" customFormat="false" ht="18" hidden="false" customHeight="true" outlineLevel="0" collapsed="false">
      <c r="A20" s="108" t="s">
        <v>72</v>
      </c>
      <c r="B20" s="109" t="n">
        <f aca="false">D20+M20+N20-C20</f>
        <v>1522</v>
      </c>
      <c r="C20" s="114" t="n">
        <v>934</v>
      </c>
      <c r="D20" s="115" t="n">
        <f aca="false">E20+F20+G20+H20</f>
        <v>1067</v>
      </c>
      <c r="E20" s="114" t="n">
        <v>15</v>
      </c>
      <c r="F20" s="114" t="n">
        <v>939</v>
      </c>
      <c r="G20" s="114" t="n">
        <v>113</v>
      </c>
      <c r="H20" s="114" t="n">
        <v>0</v>
      </c>
      <c r="I20" s="114" t="n">
        <v>267</v>
      </c>
      <c r="J20" s="114" t="n">
        <v>273</v>
      </c>
      <c r="K20" s="114" t="n">
        <v>203</v>
      </c>
      <c r="L20" s="114" t="n">
        <v>324</v>
      </c>
      <c r="M20" s="114" t="n">
        <v>119</v>
      </c>
      <c r="N20" s="114" t="n">
        <v>1270</v>
      </c>
      <c r="O20" s="114" t="n">
        <v>954</v>
      </c>
    </row>
    <row r="21" customFormat="false" ht="18" hidden="false" customHeight="true" outlineLevel="0" collapsed="false">
      <c r="A21" s="108" t="s">
        <v>73</v>
      </c>
      <c r="B21" s="109" t="n">
        <f aca="false">D21+M21+N21-C21</f>
        <v>90</v>
      </c>
      <c r="C21" s="114" t="n">
        <v>369</v>
      </c>
      <c r="D21" s="115" t="n">
        <f aca="false">E21+F21+G21+H21</f>
        <v>265</v>
      </c>
      <c r="E21" s="114" t="n">
        <v>4</v>
      </c>
      <c r="F21" s="114" t="n">
        <v>227</v>
      </c>
      <c r="G21" s="114" t="n">
        <v>34</v>
      </c>
      <c r="H21" s="114" t="n">
        <v>0</v>
      </c>
      <c r="I21" s="114" t="n">
        <v>98</v>
      </c>
      <c r="J21" s="114" t="n">
        <v>86</v>
      </c>
      <c r="K21" s="114" t="n">
        <v>64</v>
      </c>
      <c r="L21" s="114" t="n">
        <v>17</v>
      </c>
      <c r="M21" s="114" t="n">
        <v>40</v>
      </c>
      <c r="N21" s="114" t="n">
        <v>154</v>
      </c>
      <c r="O21" s="114" t="n">
        <v>43</v>
      </c>
    </row>
    <row r="22" customFormat="false" ht="18" hidden="false" customHeight="true" outlineLevel="0" collapsed="false">
      <c r="A22" s="108" t="s">
        <v>74</v>
      </c>
      <c r="B22" s="109" t="n">
        <f aca="false">D22+M22+N22-C22</f>
        <v>50</v>
      </c>
      <c r="C22" s="114" t="n">
        <v>67</v>
      </c>
      <c r="D22" s="115" t="n">
        <f aca="false">E22+F22+G22+H22</f>
        <v>44</v>
      </c>
      <c r="E22" s="114" t="n">
        <v>2</v>
      </c>
      <c r="F22" s="114" t="n">
        <v>38</v>
      </c>
      <c r="G22" s="114" t="n">
        <v>4</v>
      </c>
      <c r="H22" s="114" t="n">
        <v>0</v>
      </c>
      <c r="I22" s="114" t="n">
        <v>26</v>
      </c>
      <c r="J22" s="114" t="n">
        <v>11</v>
      </c>
      <c r="K22" s="114" t="n">
        <v>4</v>
      </c>
      <c r="L22" s="114" t="n">
        <v>3</v>
      </c>
      <c r="M22" s="114" t="n">
        <v>10</v>
      </c>
      <c r="N22" s="114" t="n">
        <v>63</v>
      </c>
      <c r="O22" s="114" t="n">
        <v>41</v>
      </c>
    </row>
    <row r="23" customFormat="false" ht="18" hidden="false" customHeight="true" outlineLevel="0" collapsed="false">
      <c r="A23" s="108" t="s">
        <v>75</v>
      </c>
      <c r="B23" s="109" t="n">
        <f aca="false">D23+M23+N23-C23</f>
        <v>7</v>
      </c>
      <c r="C23" s="114" t="n">
        <v>11</v>
      </c>
      <c r="D23" s="115" t="n">
        <f aca="false">E23+F23+G23+H23</f>
        <v>7</v>
      </c>
      <c r="E23" s="114" t="n">
        <v>0</v>
      </c>
      <c r="F23" s="114" t="n">
        <v>5</v>
      </c>
      <c r="G23" s="114" t="n">
        <v>2</v>
      </c>
      <c r="H23" s="114" t="n">
        <v>0</v>
      </c>
      <c r="I23" s="114" t="n">
        <v>3</v>
      </c>
      <c r="J23" s="114" t="n">
        <v>1</v>
      </c>
      <c r="K23" s="114" t="n">
        <v>1</v>
      </c>
      <c r="L23" s="114" t="n">
        <v>2</v>
      </c>
      <c r="M23" s="114" t="n">
        <v>0</v>
      </c>
      <c r="N23" s="114" t="n">
        <v>11</v>
      </c>
      <c r="O23" s="114" t="n">
        <v>3</v>
      </c>
    </row>
    <row r="24" customFormat="false" ht="18" hidden="false" customHeight="true" outlineLevel="0" collapsed="false">
      <c r="A24" s="108" t="s">
        <v>76</v>
      </c>
      <c r="B24" s="109" t="n">
        <f aca="false">D24+M24+N24-C24</f>
        <v>9</v>
      </c>
      <c r="C24" s="114" t="n">
        <v>26</v>
      </c>
      <c r="D24" s="115" t="n">
        <f aca="false">E24+F24+G24+H24</f>
        <v>21</v>
      </c>
      <c r="E24" s="114" t="n">
        <v>5</v>
      </c>
      <c r="F24" s="114" t="n">
        <v>10</v>
      </c>
      <c r="G24" s="114" t="n">
        <v>6</v>
      </c>
      <c r="H24" s="114" t="n">
        <v>0</v>
      </c>
      <c r="I24" s="114" t="n">
        <v>8</v>
      </c>
      <c r="J24" s="114" t="n">
        <v>8</v>
      </c>
      <c r="K24" s="114" t="n">
        <v>0</v>
      </c>
      <c r="L24" s="114" t="n">
        <v>5</v>
      </c>
      <c r="M24" s="114" t="n">
        <v>4</v>
      </c>
      <c r="N24" s="114" t="n">
        <v>10</v>
      </c>
      <c r="O24" s="114" t="n">
        <v>1</v>
      </c>
    </row>
    <row r="25" customFormat="false" ht="18" hidden="false" customHeight="true" outlineLevel="0" collapsed="false">
      <c r="A25" s="108" t="s">
        <v>77</v>
      </c>
      <c r="B25" s="109" t="n">
        <f aca="false">D25+M25+N25-C25</f>
        <v>57</v>
      </c>
      <c r="C25" s="114" t="n">
        <v>18</v>
      </c>
      <c r="D25" s="115" t="n">
        <f aca="false">E25+F25+G25+H25</f>
        <v>14</v>
      </c>
      <c r="E25" s="114" t="n">
        <v>1</v>
      </c>
      <c r="F25" s="114" t="n">
        <v>13</v>
      </c>
      <c r="G25" s="114" t="n">
        <v>0</v>
      </c>
      <c r="H25" s="114" t="n">
        <v>0</v>
      </c>
      <c r="I25" s="114" t="n">
        <v>11</v>
      </c>
      <c r="J25" s="114" t="n">
        <v>2</v>
      </c>
      <c r="K25" s="114" t="n">
        <v>1</v>
      </c>
      <c r="L25" s="114" t="n">
        <v>0</v>
      </c>
      <c r="M25" s="114" t="n">
        <v>4</v>
      </c>
      <c r="N25" s="114" t="n">
        <v>57</v>
      </c>
      <c r="O25" s="116" t="n">
        <v>55</v>
      </c>
    </row>
    <row r="26" customFormat="false" ht="18" hidden="false" customHeight="true" outlineLevel="0" collapsed="false">
      <c r="A26" s="108" t="s">
        <v>78</v>
      </c>
      <c r="B26" s="109" t="n">
        <f aca="false">D26+M26+N26-C26</f>
        <v>9</v>
      </c>
      <c r="C26" s="114" t="n">
        <v>21</v>
      </c>
      <c r="D26" s="115" t="n">
        <f aca="false">E26+F26+G26+H26</f>
        <v>18</v>
      </c>
      <c r="E26" s="114" t="n">
        <v>1</v>
      </c>
      <c r="F26" s="114" t="n">
        <v>16</v>
      </c>
      <c r="G26" s="114" t="n">
        <v>1</v>
      </c>
      <c r="H26" s="114" t="n">
        <v>0</v>
      </c>
      <c r="I26" s="114" t="n">
        <v>8</v>
      </c>
      <c r="J26" s="114" t="n">
        <v>1</v>
      </c>
      <c r="K26" s="114" t="n">
        <v>3</v>
      </c>
      <c r="L26" s="114" t="n">
        <v>6</v>
      </c>
      <c r="M26" s="114" t="n">
        <v>6</v>
      </c>
      <c r="N26" s="114" t="n">
        <v>6</v>
      </c>
      <c r="O26" s="114" t="n">
        <v>1</v>
      </c>
    </row>
    <row r="27" customFormat="false" ht="18" hidden="false" customHeight="true" outlineLevel="0" collapsed="false">
      <c r="A27" s="108" t="s">
        <v>79</v>
      </c>
      <c r="B27" s="109" t="n">
        <f aca="false">D27+M27+N27-C27</f>
        <v>41</v>
      </c>
      <c r="C27" s="114" t="n">
        <v>33</v>
      </c>
      <c r="D27" s="115" t="n">
        <f aca="false">E27+F27+G27+H27</f>
        <v>27</v>
      </c>
      <c r="E27" s="114" t="n">
        <v>0</v>
      </c>
      <c r="F27" s="114" t="n">
        <v>16</v>
      </c>
      <c r="G27" s="114" t="n">
        <v>11</v>
      </c>
      <c r="H27" s="114" t="n">
        <v>0</v>
      </c>
      <c r="I27" s="114" t="n">
        <v>14</v>
      </c>
      <c r="J27" s="114" t="n">
        <v>3</v>
      </c>
      <c r="K27" s="114" t="n">
        <v>2</v>
      </c>
      <c r="L27" s="114" t="n">
        <v>8</v>
      </c>
      <c r="M27" s="114" t="n">
        <v>2</v>
      </c>
      <c r="N27" s="114" t="n">
        <v>45</v>
      </c>
      <c r="O27" s="114" t="n">
        <v>32</v>
      </c>
    </row>
    <row r="28" customFormat="false" ht="18" hidden="false" customHeight="true" outlineLevel="0" collapsed="false">
      <c r="A28" s="108" t="s">
        <v>80</v>
      </c>
      <c r="B28" s="109" t="n">
        <f aca="false">D28+M28+N28-C28</f>
        <v>31</v>
      </c>
      <c r="C28" s="114" t="n">
        <v>47</v>
      </c>
      <c r="D28" s="115" t="n">
        <f aca="false">E28+F28+G28+H28</f>
        <v>40</v>
      </c>
      <c r="E28" s="114" t="n">
        <v>4</v>
      </c>
      <c r="F28" s="114" t="n">
        <v>27</v>
      </c>
      <c r="G28" s="114" t="n">
        <v>9</v>
      </c>
      <c r="H28" s="114" t="n">
        <v>0</v>
      </c>
      <c r="I28" s="114" t="n">
        <v>20</v>
      </c>
      <c r="J28" s="114" t="n">
        <v>12</v>
      </c>
      <c r="K28" s="114" t="n">
        <v>5</v>
      </c>
      <c r="L28" s="114" t="n">
        <v>3</v>
      </c>
      <c r="M28" s="114" t="n">
        <v>13</v>
      </c>
      <c r="N28" s="114" t="n">
        <v>25</v>
      </c>
      <c r="O28" s="114" t="n">
        <v>17</v>
      </c>
    </row>
    <row r="29" customFormat="false" ht="18" hidden="false" customHeight="true" outlineLevel="0" collapsed="false">
      <c r="A29" s="108" t="s">
        <v>81</v>
      </c>
      <c r="B29" s="109" t="n">
        <f aca="false">D29+M29+N29-C29</f>
        <v>31</v>
      </c>
      <c r="C29" s="114" t="n">
        <v>69</v>
      </c>
      <c r="D29" s="115" t="n">
        <f aca="false">E29+F29+G29+H29</f>
        <v>51</v>
      </c>
      <c r="E29" s="114" t="n">
        <v>9</v>
      </c>
      <c r="F29" s="114" t="n">
        <v>33</v>
      </c>
      <c r="G29" s="114" t="n">
        <v>9</v>
      </c>
      <c r="H29" s="114" t="n">
        <v>0</v>
      </c>
      <c r="I29" s="114" t="n">
        <v>18</v>
      </c>
      <c r="J29" s="114" t="n">
        <v>7</v>
      </c>
      <c r="K29" s="114" t="n">
        <v>10</v>
      </c>
      <c r="L29" s="114" t="n">
        <v>16</v>
      </c>
      <c r="M29" s="114" t="n">
        <v>7</v>
      </c>
      <c r="N29" s="114" t="n">
        <v>42</v>
      </c>
      <c r="O29" s="114" t="n">
        <v>8</v>
      </c>
    </row>
    <row r="30" customFormat="false" ht="18" hidden="false" customHeight="true" outlineLevel="0" collapsed="false">
      <c r="A30" s="108" t="s">
        <v>82</v>
      </c>
      <c r="B30" s="109" t="n">
        <f aca="false">D30+M30+N30-C30</f>
        <v>426</v>
      </c>
      <c r="C30" s="114" t="n">
        <v>315</v>
      </c>
      <c r="D30" s="115" t="n">
        <f aca="false">E30+F30+G30+H30</f>
        <v>184</v>
      </c>
      <c r="E30" s="114" t="n">
        <v>19</v>
      </c>
      <c r="F30" s="114" t="n">
        <v>136</v>
      </c>
      <c r="G30" s="114" t="n">
        <v>29</v>
      </c>
      <c r="H30" s="114" t="n">
        <v>0</v>
      </c>
      <c r="I30" s="114" t="n">
        <v>64</v>
      </c>
      <c r="J30" s="114" t="n">
        <v>36</v>
      </c>
      <c r="K30" s="114" t="n">
        <v>27</v>
      </c>
      <c r="L30" s="114" t="n">
        <v>57</v>
      </c>
      <c r="M30" s="114" t="n">
        <v>98</v>
      </c>
      <c r="N30" s="114" t="n">
        <v>459</v>
      </c>
      <c r="O30" s="114" t="n">
        <v>318</v>
      </c>
    </row>
    <row r="31" customFormat="false" ht="18" hidden="false" customHeight="true" outlineLevel="0" collapsed="false">
      <c r="A31" s="108" t="s">
        <v>83</v>
      </c>
      <c r="B31" s="109" t="n">
        <f aca="false">D31+M31+N31-C31</f>
        <v>36</v>
      </c>
      <c r="C31" s="114" t="n">
        <v>38</v>
      </c>
      <c r="D31" s="115" t="n">
        <f aca="false">E31+F31+G31+H31</f>
        <v>56</v>
      </c>
      <c r="E31" s="114" t="n">
        <v>1</v>
      </c>
      <c r="F31" s="114" t="n">
        <v>46</v>
      </c>
      <c r="G31" s="114" t="n">
        <v>9</v>
      </c>
      <c r="H31" s="114" t="n">
        <v>0</v>
      </c>
      <c r="I31" s="114" t="n">
        <v>24</v>
      </c>
      <c r="J31" s="114" t="n">
        <v>1</v>
      </c>
      <c r="K31" s="114" t="n">
        <v>9</v>
      </c>
      <c r="L31" s="114" t="n">
        <v>22</v>
      </c>
      <c r="M31" s="114" t="n">
        <v>14</v>
      </c>
      <c r="N31" s="114" t="n">
        <v>4</v>
      </c>
      <c r="O31" s="114" t="n">
        <v>0</v>
      </c>
    </row>
    <row r="32" customFormat="false" ht="18" hidden="false" customHeight="true" outlineLevel="0" collapsed="false">
      <c r="A32" s="108" t="s">
        <v>84</v>
      </c>
      <c r="B32" s="109" t="n">
        <f aca="false">D32+M32+N32-C32</f>
        <v>14</v>
      </c>
      <c r="C32" s="114" t="n">
        <v>40</v>
      </c>
      <c r="D32" s="115" t="n">
        <f aca="false">E32+F32+G32+H32</f>
        <v>27</v>
      </c>
      <c r="E32" s="114" t="n">
        <v>1</v>
      </c>
      <c r="F32" s="114" t="n">
        <v>22</v>
      </c>
      <c r="G32" s="114" t="n">
        <v>4</v>
      </c>
      <c r="H32" s="114" t="n">
        <v>0</v>
      </c>
      <c r="I32" s="114" t="n">
        <v>9</v>
      </c>
      <c r="J32" s="114" t="n">
        <v>13</v>
      </c>
      <c r="K32" s="114" t="n">
        <v>4</v>
      </c>
      <c r="L32" s="114" t="n">
        <v>1</v>
      </c>
      <c r="M32" s="114" t="n">
        <v>5</v>
      </c>
      <c r="N32" s="114" t="n">
        <v>22</v>
      </c>
      <c r="O32" s="114" t="n">
        <v>7</v>
      </c>
    </row>
    <row r="33" customFormat="false" ht="18" hidden="false" customHeight="true" outlineLevel="0" collapsed="false">
      <c r="A33" s="108" t="s">
        <v>85</v>
      </c>
      <c r="B33" s="109" t="n">
        <f aca="false">D33+M33+N33-C33</f>
        <v>44</v>
      </c>
      <c r="C33" s="114" t="n">
        <v>1173</v>
      </c>
      <c r="D33" s="115" t="n">
        <f aca="false">E33+F33+G33+H33</f>
        <v>619</v>
      </c>
      <c r="E33" s="114" t="n">
        <v>7</v>
      </c>
      <c r="F33" s="114" t="n">
        <v>578</v>
      </c>
      <c r="G33" s="114" t="n">
        <v>34</v>
      </c>
      <c r="H33" s="114" t="n">
        <v>0</v>
      </c>
      <c r="I33" s="114" t="n">
        <v>34</v>
      </c>
      <c r="J33" s="114" t="n">
        <v>74</v>
      </c>
      <c r="K33" s="114" t="n">
        <v>501</v>
      </c>
      <c r="L33" s="114" t="n">
        <v>10</v>
      </c>
      <c r="M33" s="114" t="n">
        <v>21</v>
      </c>
      <c r="N33" s="114" t="n">
        <v>577</v>
      </c>
      <c r="O33" s="114" t="n">
        <v>13</v>
      </c>
    </row>
    <row r="34" customFormat="false" ht="18" hidden="false" customHeight="true" outlineLevel="0" collapsed="false">
      <c r="A34" s="108" t="s">
        <v>86</v>
      </c>
      <c r="B34" s="109" t="n">
        <f aca="false">D34+M34+N34-C34</f>
        <v>987</v>
      </c>
      <c r="C34" s="114" t="n">
        <v>2648</v>
      </c>
      <c r="D34" s="115" t="n">
        <f aca="false">E34+F34+G34+H34</f>
        <v>1341</v>
      </c>
      <c r="E34" s="114" t="n">
        <v>21</v>
      </c>
      <c r="F34" s="114" t="n">
        <v>1229</v>
      </c>
      <c r="G34" s="114" t="n">
        <v>89</v>
      </c>
      <c r="H34" s="114" t="n">
        <v>2</v>
      </c>
      <c r="I34" s="114" t="n">
        <v>143</v>
      </c>
      <c r="J34" s="114" t="n">
        <v>350</v>
      </c>
      <c r="K34" s="114" t="n">
        <v>712</v>
      </c>
      <c r="L34" s="114" t="n">
        <v>136</v>
      </c>
      <c r="M34" s="114" t="n">
        <v>221</v>
      </c>
      <c r="N34" s="114" t="n">
        <v>2073</v>
      </c>
      <c r="O34" s="114" t="n">
        <v>348</v>
      </c>
    </row>
    <row r="35" customFormat="false" ht="18" hidden="false" customHeight="true" outlineLevel="0" collapsed="false">
      <c r="A35" s="108" t="s">
        <v>87</v>
      </c>
      <c r="B35" s="109" t="n">
        <f aca="false">D35+M35+N35-C35</f>
        <v>211</v>
      </c>
      <c r="C35" s="114" t="n">
        <v>469</v>
      </c>
      <c r="D35" s="115" t="n">
        <f aca="false">E35+F35+G35+H35</f>
        <v>437</v>
      </c>
      <c r="E35" s="114" t="n">
        <v>17</v>
      </c>
      <c r="F35" s="114" t="n">
        <v>376</v>
      </c>
      <c r="G35" s="114" t="n">
        <v>44</v>
      </c>
      <c r="H35" s="114" t="n">
        <v>0</v>
      </c>
      <c r="I35" s="114" t="n">
        <v>46</v>
      </c>
      <c r="J35" s="114" t="n">
        <v>140</v>
      </c>
      <c r="K35" s="114" t="n">
        <v>231</v>
      </c>
      <c r="L35" s="114" t="n">
        <v>20</v>
      </c>
      <c r="M35" s="114" t="n">
        <v>75</v>
      </c>
      <c r="N35" s="114" t="n">
        <v>168</v>
      </c>
      <c r="O35" s="114" t="n">
        <v>114</v>
      </c>
    </row>
    <row r="36" customFormat="false" ht="18" hidden="false" customHeight="true" outlineLevel="0" collapsed="false">
      <c r="A36" s="108" t="s">
        <v>88</v>
      </c>
      <c r="B36" s="109" t="n">
        <f aca="false">D36+M36+N36-C36</f>
        <v>66</v>
      </c>
      <c r="C36" s="114" t="n">
        <v>133</v>
      </c>
      <c r="D36" s="115" t="n">
        <f aca="false">E36+F36+G36+H36</f>
        <v>113</v>
      </c>
      <c r="E36" s="114" t="n">
        <v>13</v>
      </c>
      <c r="F36" s="114" t="n">
        <v>56</v>
      </c>
      <c r="G36" s="114" t="n">
        <v>44</v>
      </c>
      <c r="H36" s="114" t="n">
        <v>0</v>
      </c>
      <c r="I36" s="114" t="n">
        <v>24</v>
      </c>
      <c r="J36" s="114" t="n">
        <v>15</v>
      </c>
      <c r="K36" s="114" t="n">
        <v>64</v>
      </c>
      <c r="L36" s="114" t="n">
        <v>10</v>
      </c>
      <c r="M36" s="114" t="n">
        <v>19</v>
      </c>
      <c r="N36" s="114" t="n">
        <v>67</v>
      </c>
      <c r="O36" s="114" t="n">
        <v>47</v>
      </c>
    </row>
    <row r="37" customFormat="false" ht="18" hidden="false" customHeight="true" outlineLevel="0" collapsed="false">
      <c r="A37" s="108" t="s">
        <v>89</v>
      </c>
      <c r="B37" s="109" t="n">
        <f aca="false">D37+M37+N37-C37</f>
        <v>35</v>
      </c>
      <c r="C37" s="114" t="n">
        <v>72</v>
      </c>
      <c r="D37" s="115" t="n">
        <f aca="false">E37+F37+G37+H37</f>
        <v>47</v>
      </c>
      <c r="E37" s="114" t="n">
        <v>11</v>
      </c>
      <c r="F37" s="114" t="n">
        <v>30</v>
      </c>
      <c r="G37" s="114" t="n">
        <v>6</v>
      </c>
      <c r="H37" s="114" t="n">
        <v>0</v>
      </c>
      <c r="I37" s="114" t="n">
        <v>27</v>
      </c>
      <c r="J37" s="114" t="n">
        <v>17</v>
      </c>
      <c r="K37" s="114" t="n">
        <v>2</v>
      </c>
      <c r="L37" s="114" t="n">
        <v>1</v>
      </c>
      <c r="M37" s="114" t="n">
        <v>20</v>
      </c>
      <c r="N37" s="114" t="n">
        <v>40</v>
      </c>
      <c r="O37" s="114" t="n">
        <v>27</v>
      </c>
    </row>
    <row r="38" customFormat="false" ht="18" hidden="false" customHeight="true" outlineLevel="0" collapsed="false">
      <c r="A38" s="108" t="s">
        <v>90</v>
      </c>
      <c r="B38" s="109" t="n">
        <f aca="false">D38+M38+N38-C38</f>
        <v>3</v>
      </c>
      <c r="C38" s="114" t="n">
        <v>30</v>
      </c>
      <c r="D38" s="115" t="n">
        <f aca="false">E38+F38+G38+H38</f>
        <v>18</v>
      </c>
      <c r="E38" s="114" t="n">
        <v>4</v>
      </c>
      <c r="F38" s="114" t="n">
        <v>10</v>
      </c>
      <c r="G38" s="114" t="n">
        <v>4</v>
      </c>
      <c r="H38" s="114" t="n">
        <v>0</v>
      </c>
      <c r="I38" s="114" t="n">
        <v>16</v>
      </c>
      <c r="J38" s="114" t="n">
        <v>0</v>
      </c>
      <c r="K38" s="114" t="n">
        <v>1</v>
      </c>
      <c r="L38" s="114" t="n">
        <v>1</v>
      </c>
      <c r="M38" s="114" t="n">
        <v>8</v>
      </c>
      <c r="N38" s="114" t="n">
        <v>7</v>
      </c>
      <c r="O38" s="114" t="n">
        <v>0</v>
      </c>
    </row>
    <row r="39" customFormat="false" ht="18" hidden="false" customHeight="true" outlineLevel="0" collapsed="false">
      <c r="A39" s="108" t="s">
        <v>91</v>
      </c>
      <c r="B39" s="109" t="n">
        <f aca="false">D39+M39+N39-C39</f>
        <v>3</v>
      </c>
      <c r="C39" s="114" t="n">
        <v>6</v>
      </c>
      <c r="D39" s="115" t="n">
        <f aca="false">E39+F39+G39+H39</f>
        <v>7</v>
      </c>
      <c r="E39" s="114" t="n">
        <v>1</v>
      </c>
      <c r="F39" s="114" t="n">
        <v>6</v>
      </c>
      <c r="G39" s="114" t="n">
        <v>0</v>
      </c>
      <c r="H39" s="114" t="n">
        <v>0</v>
      </c>
      <c r="I39" s="114" t="n">
        <v>5</v>
      </c>
      <c r="J39" s="114" t="n">
        <v>0</v>
      </c>
      <c r="K39" s="114" t="n">
        <v>2</v>
      </c>
      <c r="L39" s="114" t="n">
        <v>0</v>
      </c>
      <c r="M39" s="114" t="n">
        <v>1</v>
      </c>
      <c r="N39" s="114" t="n">
        <v>1</v>
      </c>
      <c r="O39" s="114" t="n">
        <v>0</v>
      </c>
    </row>
    <row r="40" customFormat="false" ht="18" hidden="false" customHeight="true" outlineLevel="0" collapsed="false">
      <c r="A40" s="108" t="s">
        <v>92</v>
      </c>
      <c r="B40" s="109" t="n">
        <f aca="false">D40+M40+N40-C40</f>
        <v>8</v>
      </c>
      <c r="C40" s="114" t="n">
        <v>78</v>
      </c>
      <c r="D40" s="115" t="n">
        <f aca="false">E40+F40+G40+H40</f>
        <v>57</v>
      </c>
      <c r="E40" s="114" t="n">
        <v>7</v>
      </c>
      <c r="F40" s="114" t="n">
        <v>34</v>
      </c>
      <c r="G40" s="114" t="n">
        <v>16</v>
      </c>
      <c r="H40" s="114" t="n">
        <v>0</v>
      </c>
      <c r="I40" s="114" t="n">
        <v>41</v>
      </c>
      <c r="J40" s="114" t="n">
        <v>10</v>
      </c>
      <c r="K40" s="114" t="n">
        <v>5</v>
      </c>
      <c r="L40" s="114" t="n">
        <v>1</v>
      </c>
      <c r="M40" s="114" t="n">
        <v>18</v>
      </c>
      <c r="N40" s="114" t="n">
        <v>11</v>
      </c>
      <c r="O40" s="114" t="n">
        <v>0</v>
      </c>
    </row>
    <row r="41" customFormat="false" ht="18" hidden="false" customHeight="true" outlineLevel="0" collapsed="false">
      <c r="A41" s="108" t="s">
        <v>93</v>
      </c>
      <c r="B41" s="109" t="n">
        <f aca="false">D41+M41+N41-C41</f>
        <v>2231</v>
      </c>
      <c r="C41" s="114" t="n">
        <v>182</v>
      </c>
      <c r="D41" s="115" t="n">
        <f aca="false">E41+F41+G41+H41</f>
        <v>260</v>
      </c>
      <c r="E41" s="114" t="n">
        <v>5</v>
      </c>
      <c r="F41" s="114" t="n">
        <v>209</v>
      </c>
      <c r="G41" s="114" t="n">
        <v>44</v>
      </c>
      <c r="H41" s="114" t="n">
        <v>2</v>
      </c>
      <c r="I41" s="114" t="n">
        <v>9</v>
      </c>
      <c r="J41" s="114" t="n">
        <v>26</v>
      </c>
      <c r="K41" s="114" t="n">
        <v>49</v>
      </c>
      <c r="L41" s="114" t="n">
        <v>176</v>
      </c>
      <c r="M41" s="114" t="n">
        <v>30</v>
      </c>
      <c r="N41" s="114" t="n">
        <v>2123</v>
      </c>
      <c r="O41" s="114" t="n">
        <v>2020</v>
      </c>
    </row>
    <row r="42" customFormat="false" ht="18" hidden="false" customHeight="true" outlineLevel="0" collapsed="false">
      <c r="A42" s="108" t="s">
        <v>94</v>
      </c>
      <c r="B42" s="109" t="n">
        <f aca="false">D42+M42+N42-C42</f>
        <v>6</v>
      </c>
      <c r="C42" s="114" t="n">
        <v>50</v>
      </c>
      <c r="D42" s="115" t="n">
        <f aca="false">E42+F42+G42+H42</f>
        <v>47</v>
      </c>
      <c r="E42" s="114" t="n">
        <v>1</v>
      </c>
      <c r="F42" s="114" t="n">
        <v>41</v>
      </c>
      <c r="G42" s="114" t="n">
        <v>5</v>
      </c>
      <c r="H42" s="114" t="n">
        <v>0</v>
      </c>
      <c r="I42" s="114" t="n">
        <v>38</v>
      </c>
      <c r="J42" s="114" t="n">
        <v>5</v>
      </c>
      <c r="K42" s="114" t="n">
        <v>2</v>
      </c>
      <c r="L42" s="114" t="n">
        <v>2</v>
      </c>
      <c r="M42" s="114" t="n">
        <v>2</v>
      </c>
      <c r="N42" s="114" t="n">
        <v>7</v>
      </c>
      <c r="O42" s="114" t="n">
        <v>1</v>
      </c>
    </row>
    <row r="43" customFormat="false" ht="18" hidden="false" customHeight="true" outlineLevel="0" collapsed="false">
      <c r="A43" s="108" t="s">
        <v>95</v>
      </c>
      <c r="B43" s="109" t="n">
        <f aca="false">D43+M43+N43-C43</f>
        <v>5</v>
      </c>
      <c r="C43" s="114" t="n">
        <v>27</v>
      </c>
      <c r="D43" s="115" t="n">
        <f aca="false">E43+F43+G43+H43</f>
        <v>25</v>
      </c>
      <c r="E43" s="114" t="n">
        <v>0</v>
      </c>
      <c r="F43" s="114" t="n">
        <v>13</v>
      </c>
      <c r="G43" s="114" t="n">
        <v>12</v>
      </c>
      <c r="H43" s="114" t="n">
        <v>0</v>
      </c>
      <c r="I43" s="114" t="n">
        <v>16</v>
      </c>
      <c r="J43" s="114" t="n">
        <v>6</v>
      </c>
      <c r="K43" s="114" t="n">
        <v>1</v>
      </c>
      <c r="L43" s="114" t="n">
        <v>2</v>
      </c>
      <c r="M43" s="114" t="n">
        <v>3</v>
      </c>
      <c r="N43" s="114" t="n">
        <v>4</v>
      </c>
      <c r="O43" s="114" t="n">
        <v>1</v>
      </c>
    </row>
    <row r="44" customFormat="false" ht="18" hidden="false" customHeight="true" outlineLevel="0" collapsed="false">
      <c r="A44" s="108" t="s">
        <v>96</v>
      </c>
      <c r="B44" s="109" t="n">
        <f aca="false">D44+M44+N44-C44</f>
        <v>61</v>
      </c>
      <c r="C44" s="114" t="n">
        <v>45</v>
      </c>
      <c r="D44" s="115" t="n">
        <f aca="false">E44+F44+G44+H44</f>
        <v>40</v>
      </c>
      <c r="E44" s="114" t="n">
        <v>0</v>
      </c>
      <c r="F44" s="114" t="n">
        <v>37</v>
      </c>
      <c r="G44" s="114" t="n">
        <v>3</v>
      </c>
      <c r="H44" s="114" t="n">
        <v>0</v>
      </c>
      <c r="I44" s="114" t="n">
        <v>18</v>
      </c>
      <c r="J44" s="114" t="n">
        <v>13</v>
      </c>
      <c r="K44" s="114" t="n">
        <v>1</v>
      </c>
      <c r="L44" s="114" t="n">
        <v>8</v>
      </c>
      <c r="M44" s="114" t="n">
        <v>4</v>
      </c>
      <c r="N44" s="114" t="n">
        <v>62</v>
      </c>
      <c r="O44" s="114" t="n">
        <v>45</v>
      </c>
    </row>
    <row r="45" customFormat="false" ht="18" hidden="false" customHeight="true" outlineLevel="0" collapsed="false">
      <c r="A45" s="108" t="s">
        <v>97</v>
      </c>
      <c r="B45" s="109" t="n">
        <f aca="false">D45+M45+N45-C45</f>
        <v>3</v>
      </c>
      <c r="C45" s="114" t="n">
        <v>77</v>
      </c>
      <c r="D45" s="115" t="n">
        <f aca="false">E45+F45+G45+H45</f>
        <v>74</v>
      </c>
      <c r="E45" s="114" t="n">
        <v>1</v>
      </c>
      <c r="F45" s="114" t="n">
        <v>49</v>
      </c>
      <c r="G45" s="114" t="n">
        <v>24</v>
      </c>
      <c r="H45" s="114" t="n">
        <v>0</v>
      </c>
      <c r="I45" s="114" t="n">
        <v>8</v>
      </c>
      <c r="J45" s="114" t="n">
        <v>64</v>
      </c>
      <c r="K45" s="114" t="n">
        <v>1</v>
      </c>
      <c r="L45" s="114" t="n">
        <v>1</v>
      </c>
      <c r="M45" s="114" t="n">
        <v>3</v>
      </c>
      <c r="N45" s="114" t="n">
        <v>3</v>
      </c>
      <c r="O45" s="114" t="n">
        <v>0</v>
      </c>
    </row>
    <row r="46" customFormat="false" ht="18" hidden="false" customHeight="true" outlineLevel="0" collapsed="false">
      <c r="A46" s="108" t="s">
        <v>98</v>
      </c>
      <c r="B46" s="109" t="n">
        <f aca="false">D46+M46+N46-C46</f>
        <v>6172</v>
      </c>
      <c r="C46" s="114" t="n">
        <v>41</v>
      </c>
      <c r="D46" s="115" t="n">
        <f aca="false">E46+F46+G46+H46</f>
        <v>37</v>
      </c>
      <c r="E46" s="114" t="n">
        <v>8</v>
      </c>
      <c r="F46" s="114" t="n">
        <v>24</v>
      </c>
      <c r="G46" s="114" t="n">
        <v>5</v>
      </c>
      <c r="H46" s="114" t="n">
        <v>0</v>
      </c>
      <c r="I46" s="114" t="n">
        <v>26</v>
      </c>
      <c r="J46" s="114" t="n">
        <v>4</v>
      </c>
      <c r="K46" s="114" t="n">
        <v>3</v>
      </c>
      <c r="L46" s="114" t="n">
        <v>4</v>
      </c>
      <c r="M46" s="114" t="n">
        <v>8</v>
      </c>
      <c r="N46" s="114" t="n">
        <v>6168</v>
      </c>
      <c r="O46" s="114" t="n">
        <v>6160</v>
      </c>
    </row>
    <row r="47" customFormat="false" ht="18" hidden="false" customHeight="true" outlineLevel="0" collapsed="false">
      <c r="A47" s="108" t="s">
        <v>99</v>
      </c>
      <c r="B47" s="109" t="n">
        <f aca="false">D47+M47+N47-C47</f>
        <v>111431</v>
      </c>
      <c r="C47" s="114" t="n">
        <v>908</v>
      </c>
      <c r="D47" s="115" t="n">
        <f aca="false">E47+F47+G47+H47</f>
        <v>698</v>
      </c>
      <c r="E47" s="114" t="n">
        <v>10</v>
      </c>
      <c r="F47" s="114" t="n">
        <v>658</v>
      </c>
      <c r="G47" s="114" t="n">
        <v>30</v>
      </c>
      <c r="H47" s="114" t="n">
        <v>0</v>
      </c>
      <c r="I47" s="114" t="n">
        <v>95</v>
      </c>
      <c r="J47" s="114" t="n">
        <v>487</v>
      </c>
      <c r="K47" s="114" t="n">
        <v>62</v>
      </c>
      <c r="L47" s="114" t="n">
        <v>54</v>
      </c>
      <c r="M47" s="114" t="n">
        <v>694</v>
      </c>
      <c r="N47" s="114" t="n">
        <v>110947</v>
      </c>
      <c r="O47" s="114" t="n">
        <v>110686</v>
      </c>
    </row>
    <row r="48" customFormat="false" ht="18" hidden="false" customHeight="true" outlineLevel="0" collapsed="false">
      <c r="A48" s="108" t="s">
        <v>100</v>
      </c>
      <c r="B48" s="109" t="n">
        <f aca="false">D48+M48+N48-C48</f>
        <v>14857</v>
      </c>
      <c r="C48" s="114" t="n">
        <v>21</v>
      </c>
      <c r="D48" s="115" t="n">
        <f aca="false">E48+F48+G48+H48</f>
        <v>9</v>
      </c>
      <c r="E48" s="114" t="n">
        <v>0</v>
      </c>
      <c r="F48" s="114" t="n">
        <v>8</v>
      </c>
      <c r="G48" s="114" t="n">
        <v>1</v>
      </c>
      <c r="H48" s="114" t="n">
        <v>0</v>
      </c>
      <c r="I48" s="114" t="n">
        <v>8</v>
      </c>
      <c r="J48" s="114" t="n">
        <v>1</v>
      </c>
      <c r="K48" s="114" t="n">
        <v>0</v>
      </c>
      <c r="L48" s="114" t="n">
        <v>0</v>
      </c>
      <c r="M48" s="114" t="n">
        <v>6</v>
      </c>
      <c r="N48" s="114" t="n">
        <v>14863</v>
      </c>
      <c r="O48" s="114" t="n">
        <v>14857</v>
      </c>
    </row>
    <row r="49" customFormat="false" ht="18" hidden="false" customHeight="true" outlineLevel="0" collapsed="false">
      <c r="A49" s="108" t="s">
        <v>101</v>
      </c>
      <c r="B49" s="109" t="n">
        <f aca="false">D49+M49+N49-C49</f>
        <v>37936</v>
      </c>
      <c r="C49" s="114" t="n">
        <v>41</v>
      </c>
      <c r="D49" s="115" t="n">
        <f aca="false">E49+F49+G49+H49</f>
        <v>59</v>
      </c>
      <c r="E49" s="114" t="n">
        <v>5</v>
      </c>
      <c r="F49" s="114" t="n">
        <v>48</v>
      </c>
      <c r="G49" s="114" t="n">
        <v>6</v>
      </c>
      <c r="H49" s="114" t="n">
        <v>0</v>
      </c>
      <c r="I49" s="114" t="n">
        <v>16</v>
      </c>
      <c r="J49" s="114" t="n">
        <v>4</v>
      </c>
      <c r="K49" s="114" t="n">
        <v>2</v>
      </c>
      <c r="L49" s="114" t="n">
        <v>37</v>
      </c>
      <c r="M49" s="114" t="n">
        <v>1189</v>
      </c>
      <c r="N49" s="114" t="n">
        <v>36729</v>
      </c>
      <c r="O49" s="114" t="n">
        <v>36714</v>
      </c>
    </row>
    <row r="50" customFormat="false" ht="18" hidden="false" customHeight="true" outlineLevel="0" collapsed="false">
      <c r="A50" s="108" t="s">
        <v>102</v>
      </c>
      <c r="B50" s="109" t="n">
        <f aca="false">D50+M50+N50-C50</f>
        <v>17</v>
      </c>
      <c r="C50" s="114" t="n">
        <v>122</v>
      </c>
      <c r="D50" s="115" t="n">
        <f aca="false">E50+F50+G50+H50</f>
        <v>100</v>
      </c>
      <c r="E50" s="114" t="n">
        <v>6</v>
      </c>
      <c r="F50" s="114" t="n">
        <v>90</v>
      </c>
      <c r="G50" s="114" t="n">
        <v>4</v>
      </c>
      <c r="H50" s="114" t="n">
        <v>0</v>
      </c>
      <c r="I50" s="114" t="n">
        <v>28</v>
      </c>
      <c r="J50" s="114" t="n">
        <v>47</v>
      </c>
      <c r="K50" s="114" t="n">
        <v>14</v>
      </c>
      <c r="L50" s="114" t="n">
        <v>11</v>
      </c>
      <c r="M50" s="114" t="n">
        <v>20</v>
      </c>
      <c r="N50" s="114" t="n">
        <v>19</v>
      </c>
      <c r="O50" s="114" t="n">
        <v>3</v>
      </c>
    </row>
    <row r="51" customFormat="false" ht="18" hidden="false" customHeight="true" outlineLevel="0" collapsed="false">
      <c r="A51" s="108" t="s">
        <v>103</v>
      </c>
      <c r="B51" s="109" t="n">
        <f aca="false">D51+M51+N51-C51</f>
        <v>29870</v>
      </c>
      <c r="C51" s="114" t="n">
        <v>29</v>
      </c>
      <c r="D51" s="115" t="n">
        <f aca="false">E51+F51+G51+H51</f>
        <v>17</v>
      </c>
      <c r="E51" s="114" t="n">
        <v>4</v>
      </c>
      <c r="F51" s="114" t="n">
        <v>11</v>
      </c>
      <c r="G51" s="114" t="n">
        <v>2</v>
      </c>
      <c r="H51" s="114" t="n">
        <v>0</v>
      </c>
      <c r="I51" s="114" t="n">
        <v>7</v>
      </c>
      <c r="J51" s="114" t="n">
        <v>1</v>
      </c>
      <c r="K51" s="114" t="n">
        <v>5</v>
      </c>
      <c r="L51" s="114" t="n">
        <v>4</v>
      </c>
      <c r="M51" s="114" t="n">
        <v>7</v>
      </c>
      <c r="N51" s="114" t="n">
        <v>29875</v>
      </c>
      <c r="O51" s="114" t="n">
        <v>29864</v>
      </c>
    </row>
    <row r="52" customFormat="false" ht="18" hidden="false" customHeight="true" outlineLevel="0" collapsed="false">
      <c r="A52" s="108" t="s">
        <v>104</v>
      </c>
      <c r="B52" s="109" t="n">
        <f aca="false">D52+M52+N52-C52</f>
        <v>3207</v>
      </c>
      <c r="C52" s="114" t="n">
        <v>27</v>
      </c>
      <c r="D52" s="115" t="n">
        <f aca="false">E52+F52+G52+H52</f>
        <v>27</v>
      </c>
      <c r="E52" s="114" t="n">
        <v>2</v>
      </c>
      <c r="F52" s="114" t="n">
        <v>19</v>
      </c>
      <c r="G52" s="114" t="n">
        <v>6</v>
      </c>
      <c r="H52" s="114" t="n">
        <v>0</v>
      </c>
      <c r="I52" s="114" t="n">
        <v>20</v>
      </c>
      <c r="J52" s="114" t="n">
        <v>6</v>
      </c>
      <c r="K52" s="114" t="n">
        <v>0</v>
      </c>
      <c r="L52" s="114" t="n">
        <v>1</v>
      </c>
      <c r="M52" s="114" t="n">
        <v>857</v>
      </c>
      <c r="N52" s="114" t="n">
        <v>2350</v>
      </c>
      <c r="O52" s="114" t="n">
        <v>2346</v>
      </c>
    </row>
    <row r="53" customFormat="false" ht="18" hidden="false" customHeight="true" outlineLevel="0" collapsed="false">
      <c r="A53" s="108" t="s">
        <v>105</v>
      </c>
      <c r="B53" s="109" t="n">
        <f aca="false">D53+M53+N53-C53</f>
        <v>217</v>
      </c>
      <c r="C53" s="114" t="n">
        <v>55</v>
      </c>
      <c r="D53" s="115" t="n">
        <f aca="false">E53+F53+G53+H53</f>
        <v>44</v>
      </c>
      <c r="E53" s="114" t="n">
        <v>12</v>
      </c>
      <c r="F53" s="114" t="n">
        <v>30</v>
      </c>
      <c r="G53" s="114" t="n">
        <v>2</v>
      </c>
      <c r="H53" s="114" t="n">
        <v>0</v>
      </c>
      <c r="I53" s="114" t="n">
        <v>17</v>
      </c>
      <c r="J53" s="114" t="n">
        <v>20</v>
      </c>
      <c r="K53" s="114" t="n">
        <v>2</v>
      </c>
      <c r="L53" s="114" t="n">
        <v>5</v>
      </c>
      <c r="M53" s="114" t="n">
        <v>23</v>
      </c>
      <c r="N53" s="114" t="n">
        <v>205</v>
      </c>
      <c r="O53" s="114" t="n">
        <v>198</v>
      </c>
    </row>
    <row r="54" customFormat="false" ht="18" hidden="false" customHeight="true" outlineLevel="0" collapsed="false">
      <c r="A54" s="110" t="s">
        <v>106</v>
      </c>
      <c r="B54" s="111" t="n">
        <f aca="false">D54+M54+N54-C54</f>
        <v>45</v>
      </c>
      <c r="C54" s="117" t="n">
        <v>77</v>
      </c>
      <c r="D54" s="115" t="n">
        <f aca="false">E54+F54+G54+H54</f>
        <v>51</v>
      </c>
      <c r="E54" s="117" t="n">
        <v>8</v>
      </c>
      <c r="F54" s="117" t="n">
        <v>33</v>
      </c>
      <c r="G54" s="117" t="n">
        <v>10</v>
      </c>
      <c r="H54" s="117" t="n">
        <v>0</v>
      </c>
      <c r="I54" s="117" t="n">
        <v>22</v>
      </c>
      <c r="J54" s="117" t="n">
        <v>15</v>
      </c>
      <c r="K54" s="117" t="n">
        <v>8</v>
      </c>
      <c r="L54" s="117" t="n">
        <v>6</v>
      </c>
      <c r="M54" s="117" t="n">
        <v>16</v>
      </c>
      <c r="N54" s="117" t="n">
        <v>55</v>
      </c>
      <c r="O54" s="117" t="n">
        <v>28</v>
      </c>
    </row>
    <row r="55" customFormat="false" ht="18" hidden="false" customHeight="true" outlineLevel="0" collapsed="false">
      <c r="A55" s="112" t="s">
        <v>107</v>
      </c>
      <c r="B55" s="113" t="n">
        <f aca="false">SUM(B8:B54)</f>
        <v>231831</v>
      </c>
      <c r="C55" s="113" t="n">
        <f aca="false">SUM(C8:C54)</f>
        <v>9365</v>
      </c>
      <c r="D55" s="113" t="n">
        <f aca="false">SUM(D8:D54)</f>
        <v>6756</v>
      </c>
      <c r="E55" s="113" t="n">
        <f aca="false">SUM(E8:E54)</f>
        <v>300</v>
      </c>
      <c r="F55" s="113" t="n">
        <f aca="false">SUM(F8:F54)</f>
        <v>5702</v>
      </c>
      <c r="G55" s="113" t="n">
        <f aca="false">SUM(G8:G54)</f>
        <v>747</v>
      </c>
      <c r="H55" s="113" t="n">
        <f aca="false">SUM(H8:H54)</f>
        <v>7</v>
      </c>
      <c r="I55" s="113" t="n">
        <f aca="false">SUM(I8:I54)</f>
        <v>1535</v>
      </c>
      <c r="J55" s="113" t="n">
        <f aca="false">SUM(J8:J54)</f>
        <v>1945</v>
      </c>
      <c r="K55" s="113" t="n">
        <f aca="false">SUM(K8:K54)</f>
        <v>2194</v>
      </c>
      <c r="L55" s="113" t="n">
        <f aca="false">SUM(L8:L54)</f>
        <v>1082</v>
      </c>
      <c r="M55" s="113" t="n">
        <f aca="false">SUM(M8:M54)</f>
        <v>3754</v>
      </c>
      <c r="N55" s="113" t="n">
        <f aca="false">SUM(N8:N54)</f>
        <v>230686</v>
      </c>
      <c r="O55" s="113" t="n">
        <f aca="false">SUM(O8:O54)</f>
        <v>226731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Q57" activeCellId="0" sqref="Q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10.37"/>
    <col collapsed="false" customWidth="true" hidden="false" outlineLevel="0" max="8" min="4" style="0" width="7.99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5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5" customFormat="tru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5" customFormat="true" ht="18" hidden="false" customHeight="true" outlineLevel="0" collapsed="false">
      <c r="A4" s="96" t="s">
        <v>11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9"/>
      <c r="O5" s="99" t="s">
        <v>46</v>
      </c>
    </row>
    <row r="6" customFormat="false" ht="18" hidden="false" customHeight="true" outlineLevel="0" collapsed="false">
      <c r="A6" s="100" t="s">
        <v>47</v>
      </c>
      <c r="B6" s="101" t="s">
        <v>3</v>
      </c>
      <c r="C6" s="101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105"/>
      <c r="B7" s="102" t="s">
        <v>53</v>
      </c>
      <c r="C7" s="102" t="s">
        <v>53</v>
      </c>
      <c r="D7" s="103"/>
      <c r="E7" s="4" t="s">
        <v>54</v>
      </c>
      <c r="F7" s="4" t="s">
        <v>55</v>
      </c>
      <c r="G7" s="4" t="s">
        <v>56</v>
      </c>
      <c r="H7" s="104" t="s">
        <v>57</v>
      </c>
      <c r="I7" s="105" t="s">
        <v>39</v>
      </c>
      <c r="J7" s="106" t="s">
        <v>58</v>
      </c>
      <c r="K7" s="107" t="s">
        <v>59</v>
      </c>
      <c r="L7" s="105" t="s">
        <v>42</v>
      </c>
      <c r="M7" s="4"/>
      <c r="N7" s="102"/>
      <c r="O7" s="4" t="s">
        <v>33</v>
      </c>
    </row>
    <row r="8" customFormat="false" ht="18" hidden="false" customHeight="true" outlineLevel="0" collapsed="false">
      <c r="A8" s="108" t="s">
        <v>60</v>
      </c>
      <c r="B8" s="109" t="n">
        <f aca="false">D8+M8+N8-C8</f>
        <v>0</v>
      </c>
      <c r="C8" s="114" t="n">
        <v>0</v>
      </c>
      <c r="D8" s="115" t="n">
        <f aca="false">E8+F8+G8+H8</f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</row>
    <row r="9" customFormat="false" ht="18" hidden="false" customHeight="true" outlineLevel="0" collapsed="false">
      <c r="A9" s="108" t="s">
        <v>61</v>
      </c>
      <c r="B9" s="109" t="n">
        <f aca="false">D9+M9+N9-C9</f>
        <v>1</v>
      </c>
      <c r="C9" s="114" t="n">
        <v>0</v>
      </c>
      <c r="D9" s="115" t="n">
        <f aca="false">E9+F9+G9+H9</f>
        <v>1</v>
      </c>
      <c r="E9" s="114" t="n">
        <v>1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1</v>
      </c>
      <c r="L9" s="114" t="n">
        <v>0</v>
      </c>
      <c r="M9" s="114" t="n">
        <v>0</v>
      </c>
      <c r="N9" s="114" t="n">
        <v>0</v>
      </c>
      <c r="O9" s="114" t="n">
        <v>0</v>
      </c>
    </row>
    <row r="10" customFormat="false" ht="18" hidden="false" customHeight="true" outlineLevel="0" collapsed="false">
      <c r="A10" s="108" t="s">
        <v>62</v>
      </c>
      <c r="B10" s="109" t="n">
        <f aca="false">D10+M10+N10-C10</f>
        <v>0</v>
      </c>
      <c r="C10" s="114" t="n">
        <v>0</v>
      </c>
      <c r="D10" s="115" t="n">
        <f aca="false">E10+F10+G10+H10</f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</row>
    <row r="11" customFormat="false" ht="18" hidden="false" customHeight="true" outlineLevel="0" collapsed="false">
      <c r="A11" s="108" t="s">
        <v>63</v>
      </c>
      <c r="B11" s="109" t="n">
        <f aca="false">D11+M11+N11-C11</f>
        <v>2</v>
      </c>
      <c r="C11" s="114" t="n">
        <v>0</v>
      </c>
      <c r="D11" s="115" t="n">
        <f aca="false">E11+F11+G11+H11</f>
        <v>2</v>
      </c>
      <c r="E11" s="114" t="n">
        <v>2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2</v>
      </c>
      <c r="M11" s="114" t="n">
        <v>0</v>
      </c>
      <c r="N11" s="114" t="n">
        <v>0</v>
      </c>
      <c r="O11" s="114" t="n">
        <v>0</v>
      </c>
    </row>
    <row r="12" customFormat="false" ht="18" hidden="false" customHeight="true" outlineLevel="0" collapsed="false">
      <c r="A12" s="108" t="s">
        <v>64</v>
      </c>
      <c r="B12" s="109" t="n">
        <f aca="false">D12+M12+N12-C12</f>
        <v>0</v>
      </c>
      <c r="C12" s="114" t="n">
        <v>0</v>
      </c>
      <c r="D12" s="115" t="n">
        <f aca="false">E12+F12+G12+H12</f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</row>
    <row r="13" customFormat="false" ht="18" hidden="false" customHeight="true" outlineLevel="0" collapsed="false">
      <c r="A13" s="108" t="s">
        <v>65</v>
      </c>
      <c r="B13" s="109" t="n">
        <f aca="false">D13+M13+N13-C13</f>
        <v>0</v>
      </c>
      <c r="C13" s="114" t="n">
        <v>1</v>
      </c>
      <c r="D13" s="115" t="n">
        <f aca="false">E13+F13+G13+H13</f>
        <v>1</v>
      </c>
      <c r="E13" s="114" t="n">
        <v>0</v>
      </c>
      <c r="F13" s="114" t="n">
        <v>0</v>
      </c>
      <c r="G13" s="114" t="n">
        <v>1</v>
      </c>
      <c r="H13" s="114" t="n">
        <v>0</v>
      </c>
      <c r="I13" s="114" t="n">
        <v>1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</row>
    <row r="14" customFormat="false" ht="18" hidden="false" customHeight="true" outlineLevel="0" collapsed="false">
      <c r="A14" s="108" t="s">
        <v>66</v>
      </c>
      <c r="B14" s="109" t="n">
        <f aca="false">D14+M14+N14-C14</f>
        <v>0</v>
      </c>
      <c r="C14" s="114" t="n">
        <v>0</v>
      </c>
      <c r="D14" s="115" t="n">
        <f aca="false">E14+F14+G14+H14</f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</row>
    <row r="15" customFormat="false" ht="18" hidden="false" customHeight="true" outlineLevel="0" collapsed="false">
      <c r="A15" s="108" t="s">
        <v>67</v>
      </c>
      <c r="B15" s="109" t="n">
        <f aca="false">D15+M15+N15-C15</f>
        <v>0</v>
      </c>
      <c r="C15" s="114" t="n">
        <v>0</v>
      </c>
      <c r="D15" s="115" t="n">
        <f aca="false">E15+F15+G15+H15</f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</row>
    <row r="16" customFormat="false" ht="18" hidden="false" customHeight="true" outlineLevel="0" collapsed="false">
      <c r="A16" s="108" t="s">
        <v>68</v>
      </c>
      <c r="B16" s="109" t="n">
        <f aca="false">D16+M16+N16-C16</f>
        <v>0</v>
      </c>
      <c r="C16" s="114" t="n">
        <v>0</v>
      </c>
      <c r="D16" s="115" t="n">
        <f aca="false">E16+F16+G16+H16</f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</row>
    <row r="17" customFormat="false" ht="18" hidden="false" customHeight="true" outlineLevel="0" collapsed="false">
      <c r="A17" s="108" t="s">
        <v>69</v>
      </c>
      <c r="B17" s="109" t="n">
        <f aca="false">D17+M17+N17-C17</f>
        <v>0</v>
      </c>
      <c r="C17" s="114" t="n">
        <v>0</v>
      </c>
      <c r="D17" s="115" t="n">
        <f aca="false">E17+F17+G17+H17</f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</row>
    <row r="18" customFormat="false" ht="18" hidden="false" customHeight="true" outlineLevel="0" collapsed="false">
      <c r="A18" s="108" t="s">
        <v>70</v>
      </c>
      <c r="B18" s="109" t="n">
        <f aca="false">D18+M18+N18-C18</f>
        <v>0</v>
      </c>
      <c r="C18" s="114" t="n">
        <v>4</v>
      </c>
      <c r="D18" s="115" t="n">
        <f aca="false">E18+F18+G18+H18</f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4</v>
      </c>
      <c r="O18" s="114" t="n">
        <v>0</v>
      </c>
    </row>
    <row r="19" customFormat="false" ht="18" hidden="false" customHeight="true" outlineLevel="0" collapsed="false">
      <c r="A19" s="108" t="s">
        <v>71</v>
      </c>
      <c r="B19" s="109" t="n">
        <f aca="false">D19+M19+N19-C19</f>
        <v>0</v>
      </c>
      <c r="C19" s="114" t="n">
        <v>0</v>
      </c>
      <c r="D19" s="115" t="n">
        <f aca="false">E19+F19+G19+H19</f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</row>
    <row r="20" customFormat="false" ht="18" hidden="false" customHeight="true" outlineLevel="0" collapsed="false">
      <c r="A20" s="108" t="s">
        <v>72</v>
      </c>
      <c r="B20" s="109" t="n">
        <f aca="false">D20+M20+N20-C20</f>
        <v>3</v>
      </c>
      <c r="C20" s="114" t="n">
        <v>3</v>
      </c>
      <c r="D20" s="115" t="n">
        <f aca="false">E20+F20+G20+H20</f>
        <v>5</v>
      </c>
      <c r="E20" s="114" t="n">
        <v>0</v>
      </c>
      <c r="F20" s="114" t="n">
        <v>0</v>
      </c>
      <c r="G20" s="114" t="n">
        <v>5</v>
      </c>
      <c r="H20" s="114" t="n">
        <v>0</v>
      </c>
      <c r="I20" s="114" t="n">
        <v>3</v>
      </c>
      <c r="J20" s="114" t="n">
        <v>0</v>
      </c>
      <c r="K20" s="114" t="n">
        <v>2</v>
      </c>
      <c r="L20" s="114" t="n">
        <v>0</v>
      </c>
      <c r="M20" s="114" t="n">
        <v>0</v>
      </c>
      <c r="N20" s="114" t="n">
        <v>1</v>
      </c>
      <c r="O20" s="114" t="n">
        <v>0</v>
      </c>
    </row>
    <row r="21" customFormat="false" ht="18" hidden="false" customHeight="true" outlineLevel="0" collapsed="false">
      <c r="A21" s="108" t="s">
        <v>73</v>
      </c>
      <c r="B21" s="109" t="n">
        <f aca="false">D21+M21+N21-C21</f>
        <v>0</v>
      </c>
      <c r="C21" s="114" t="n">
        <v>0</v>
      </c>
      <c r="D21" s="115" t="n">
        <f aca="false">E21+F21+G21+H21</f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</row>
    <row r="22" customFormat="false" ht="18" hidden="false" customHeight="true" outlineLevel="0" collapsed="false">
      <c r="A22" s="108" t="s">
        <v>74</v>
      </c>
      <c r="B22" s="109" t="n">
        <f aca="false">D22+M22+N22-C22</f>
        <v>0</v>
      </c>
      <c r="C22" s="114" t="n">
        <v>0</v>
      </c>
      <c r="D22" s="115" t="n">
        <f aca="false">E22+F22+G22+H22</f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</row>
    <row r="23" customFormat="false" ht="18" hidden="false" customHeight="true" outlineLevel="0" collapsed="false">
      <c r="A23" s="108" t="s">
        <v>75</v>
      </c>
      <c r="B23" s="109" t="n">
        <f aca="false">D23+M23+N23-C23</f>
        <v>0</v>
      </c>
      <c r="C23" s="114" t="n">
        <v>0</v>
      </c>
      <c r="D23" s="115" t="n">
        <f aca="false">E23+F23+G23+H23</f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</row>
    <row r="24" customFormat="false" ht="18" hidden="false" customHeight="true" outlineLevel="0" collapsed="false">
      <c r="A24" s="108" t="s">
        <v>76</v>
      </c>
      <c r="B24" s="109" t="n">
        <f aca="false">D24+M24+N24-C24</f>
        <v>0</v>
      </c>
      <c r="C24" s="114" t="n">
        <v>0</v>
      </c>
      <c r="D24" s="115" t="n">
        <f aca="false">E24+F24+G24+H24</f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</row>
    <row r="25" customFormat="false" ht="18" hidden="false" customHeight="true" outlineLevel="0" collapsed="false">
      <c r="A25" s="108" t="s">
        <v>77</v>
      </c>
      <c r="B25" s="109" t="n">
        <f aca="false">D25+M25+N25-C25</f>
        <v>23</v>
      </c>
      <c r="C25" s="114" t="n">
        <v>0</v>
      </c>
      <c r="D25" s="115" t="n">
        <f aca="false">E25+F25+G25+H25</f>
        <v>23</v>
      </c>
      <c r="E25" s="114" t="n">
        <v>0</v>
      </c>
      <c r="F25" s="114" t="n">
        <v>0</v>
      </c>
      <c r="G25" s="114" t="n">
        <v>23</v>
      </c>
      <c r="H25" s="114" t="n">
        <v>0</v>
      </c>
      <c r="I25" s="114" t="n">
        <v>23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</row>
    <row r="26" customFormat="false" ht="18" hidden="false" customHeight="true" outlineLevel="0" collapsed="false">
      <c r="A26" s="108" t="s">
        <v>78</v>
      </c>
      <c r="B26" s="109" t="n">
        <f aca="false">D26+M26+N26-C26</f>
        <v>0</v>
      </c>
      <c r="C26" s="114" t="n">
        <v>0</v>
      </c>
      <c r="D26" s="115" t="n">
        <f aca="false">E26+F26+G26+H26</f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</row>
    <row r="27" customFormat="false" ht="18" hidden="false" customHeight="true" outlineLevel="0" collapsed="false">
      <c r="A27" s="108" t="s">
        <v>79</v>
      </c>
      <c r="B27" s="109" t="n">
        <f aca="false">D27+M27+N27-C27</f>
        <v>0</v>
      </c>
      <c r="C27" s="114" t="n">
        <v>2</v>
      </c>
      <c r="D27" s="115" t="n">
        <f aca="false">E27+F27+G27+H27</f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2</v>
      </c>
      <c r="O27" s="114" t="n">
        <v>0</v>
      </c>
    </row>
    <row r="28" customFormat="false" ht="18" hidden="false" customHeight="true" outlineLevel="0" collapsed="false">
      <c r="A28" s="108" t="s">
        <v>80</v>
      </c>
      <c r="B28" s="109" t="n">
        <f aca="false">D28+M28+N28-C28</f>
        <v>0</v>
      </c>
      <c r="C28" s="114" t="n">
        <v>0</v>
      </c>
      <c r="D28" s="115" t="n">
        <f aca="false">E28+F28+G28+H28</f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</row>
    <row r="29" customFormat="false" ht="18" hidden="false" customHeight="true" outlineLevel="0" collapsed="false">
      <c r="A29" s="108" t="s">
        <v>81</v>
      </c>
      <c r="B29" s="109" t="n">
        <f aca="false">D29+M29+N29-C29</f>
        <v>0</v>
      </c>
      <c r="C29" s="114" t="n">
        <v>0</v>
      </c>
      <c r="D29" s="115" t="n">
        <f aca="false">E29+F29+G29+H29</f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</row>
    <row r="30" customFormat="false" ht="18" hidden="false" customHeight="true" outlineLevel="0" collapsed="false">
      <c r="A30" s="108" t="s">
        <v>82</v>
      </c>
      <c r="B30" s="109" t="n">
        <f aca="false">D30+M30+N30-C30</f>
        <v>0</v>
      </c>
      <c r="C30" s="114" t="n">
        <v>0</v>
      </c>
      <c r="D30" s="115" t="n">
        <f aca="false">E30+F30+G30+H30</f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</row>
    <row r="31" customFormat="false" ht="18" hidden="false" customHeight="true" outlineLevel="0" collapsed="false">
      <c r="A31" s="108" t="s">
        <v>83</v>
      </c>
      <c r="B31" s="109" t="n">
        <f aca="false">D31+M31+N31-C31</f>
        <v>0</v>
      </c>
      <c r="C31" s="114" t="n">
        <v>0</v>
      </c>
      <c r="D31" s="115" t="n">
        <f aca="false">E31+F31+G31+H31</f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</row>
    <row r="32" customFormat="false" ht="18" hidden="false" customHeight="true" outlineLevel="0" collapsed="false">
      <c r="A32" s="108" t="s">
        <v>84</v>
      </c>
      <c r="B32" s="109" t="n">
        <f aca="false">D32+M32+N32-C32</f>
        <v>0</v>
      </c>
      <c r="C32" s="114" t="n">
        <v>0</v>
      </c>
      <c r="D32" s="115" t="n">
        <f aca="false">E32+F32+G32+H32</f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</row>
    <row r="33" customFormat="false" ht="18" hidden="false" customHeight="true" outlineLevel="0" collapsed="false">
      <c r="A33" s="108" t="s">
        <v>85</v>
      </c>
      <c r="B33" s="109" t="n">
        <f aca="false">D33+M33+N33-C33</f>
        <v>93</v>
      </c>
      <c r="C33" s="114" t="n">
        <v>0</v>
      </c>
      <c r="D33" s="115" t="n">
        <f aca="false">E33+F33+G33+H33</f>
        <v>93</v>
      </c>
      <c r="E33" s="114" t="n">
        <v>0</v>
      </c>
      <c r="F33" s="114" t="n">
        <v>87</v>
      </c>
      <c r="G33" s="114" t="n">
        <v>6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93</v>
      </c>
      <c r="M33" s="114" t="n">
        <v>0</v>
      </c>
      <c r="N33" s="114" t="n">
        <v>0</v>
      </c>
      <c r="O33" s="114" t="n">
        <v>0</v>
      </c>
    </row>
    <row r="34" customFormat="false" ht="18" hidden="false" customHeight="true" outlineLevel="0" collapsed="false">
      <c r="A34" s="108" t="s">
        <v>86</v>
      </c>
      <c r="B34" s="109" t="n">
        <f aca="false">D34+M34+N34-C34</f>
        <v>1</v>
      </c>
      <c r="C34" s="114" t="n">
        <v>0</v>
      </c>
      <c r="D34" s="115" t="n">
        <f aca="false">E34+F34+G34+H34</f>
        <v>1</v>
      </c>
      <c r="E34" s="114" t="n">
        <v>0</v>
      </c>
      <c r="F34" s="114" t="n">
        <v>1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1</v>
      </c>
      <c r="M34" s="114" t="n">
        <v>0</v>
      </c>
      <c r="N34" s="114" t="n">
        <v>0</v>
      </c>
      <c r="O34" s="114" t="n">
        <v>0</v>
      </c>
    </row>
    <row r="35" customFormat="false" ht="18" hidden="false" customHeight="true" outlineLevel="0" collapsed="false">
      <c r="A35" s="108" t="s">
        <v>87</v>
      </c>
      <c r="B35" s="109" t="n">
        <f aca="false">D35+M35+N35-C35</f>
        <v>0</v>
      </c>
      <c r="C35" s="114" t="n">
        <v>0</v>
      </c>
      <c r="D35" s="115" t="n">
        <f aca="false">E35+F35+G35+H35</f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</row>
    <row r="36" customFormat="false" ht="18" hidden="false" customHeight="true" outlineLevel="0" collapsed="false">
      <c r="A36" s="108" t="s">
        <v>88</v>
      </c>
      <c r="B36" s="109" t="n">
        <f aca="false">D36+M36+N36-C36</f>
        <v>0</v>
      </c>
      <c r="C36" s="114" t="n">
        <v>0</v>
      </c>
      <c r="D36" s="115" t="n">
        <f aca="false">E36+F36+G36+H36</f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</row>
    <row r="37" customFormat="false" ht="18" hidden="false" customHeight="true" outlineLevel="0" collapsed="false">
      <c r="A37" s="108" t="s">
        <v>89</v>
      </c>
      <c r="B37" s="109" t="n">
        <f aca="false">D37+M37+N37-C37</f>
        <v>0</v>
      </c>
      <c r="C37" s="114" t="n">
        <v>0</v>
      </c>
      <c r="D37" s="115" t="n">
        <f aca="false">E37+F37+G37+H37</f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</row>
    <row r="38" customFormat="false" ht="18" hidden="false" customHeight="true" outlineLevel="0" collapsed="false">
      <c r="A38" s="108" t="s">
        <v>90</v>
      </c>
      <c r="B38" s="109" t="n">
        <f aca="false">D38+M38+N38-C38</f>
        <v>0</v>
      </c>
      <c r="C38" s="114" t="n">
        <v>0</v>
      </c>
      <c r="D38" s="115" t="n">
        <f aca="false">E38+F38+G38+H38</f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</row>
    <row r="39" customFormat="false" ht="18" hidden="false" customHeight="true" outlineLevel="0" collapsed="false">
      <c r="A39" s="108" t="s">
        <v>91</v>
      </c>
      <c r="B39" s="109" t="n">
        <f aca="false">D39+M39+N39-C39</f>
        <v>0</v>
      </c>
      <c r="C39" s="114" t="n">
        <v>0</v>
      </c>
      <c r="D39" s="115" t="n">
        <f aca="false">E39+F39+G39+H39</f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</row>
    <row r="40" customFormat="false" ht="18" hidden="false" customHeight="true" outlineLevel="0" collapsed="false">
      <c r="A40" s="108" t="s">
        <v>92</v>
      </c>
      <c r="B40" s="109" t="n">
        <f aca="false">D40+M40+N40-C40</f>
        <v>0</v>
      </c>
      <c r="C40" s="114" t="n">
        <v>0</v>
      </c>
      <c r="D40" s="115" t="n">
        <f aca="false">E40+F40+G40+H40</f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</row>
    <row r="41" customFormat="false" ht="18" hidden="false" customHeight="true" outlineLevel="0" collapsed="false">
      <c r="A41" s="108" t="s">
        <v>93</v>
      </c>
      <c r="B41" s="109" t="n">
        <f aca="false">D41+M41+N41-C41</f>
        <v>0</v>
      </c>
      <c r="C41" s="114" t="n">
        <v>0</v>
      </c>
      <c r="D41" s="115" t="n">
        <f aca="false">E41+F41+G41+H41</f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</row>
    <row r="42" customFormat="false" ht="18" hidden="false" customHeight="true" outlineLevel="0" collapsed="false">
      <c r="A42" s="108" t="s">
        <v>94</v>
      </c>
      <c r="B42" s="109" t="n">
        <f aca="false">D42+M42+N42-C42</f>
        <v>0</v>
      </c>
      <c r="C42" s="114" t="n">
        <v>0</v>
      </c>
      <c r="D42" s="115" t="n">
        <f aca="false">E42+F42+G42+H42</f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</row>
    <row r="43" customFormat="false" ht="18" hidden="false" customHeight="true" outlineLevel="0" collapsed="false">
      <c r="A43" s="108" t="s">
        <v>95</v>
      </c>
      <c r="B43" s="109" t="n">
        <f aca="false">D43+M43+N43-C43</f>
        <v>0</v>
      </c>
      <c r="C43" s="114" t="n">
        <v>0</v>
      </c>
      <c r="D43" s="115" t="n">
        <f aca="false">E43+F43+G43+H43</f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</row>
    <row r="44" customFormat="false" ht="18" hidden="false" customHeight="true" outlineLevel="0" collapsed="false">
      <c r="A44" s="108" t="s">
        <v>96</v>
      </c>
      <c r="B44" s="109" t="n">
        <f aca="false">D44+M44+N44-C44</f>
        <v>0</v>
      </c>
      <c r="C44" s="114" t="n">
        <v>1</v>
      </c>
      <c r="D44" s="115" t="n">
        <f aca="false">E44+F44+G44+H44</f>
        <v>1</v>
      </c>
      <c r="E44" s="114" t="n">
        <v>0</v>
      </c>
      <c r="F44" s="114" t="n">
        <v>1</v>
      </c>
      <c r="G44" s="114" t="n">
        <v>0</v>
      </c>
      <c r="H44" s="114" t="n">
        <v>0</v>
      </c>
      <c r="I44" s="114" t="n">
        <v>1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</row>
    <row r="45" customFormat="false" ht="18" hidden="false" customHeight="true" outlineLevel="0" collapsed="false">
      <c r="A45" s="108" t="s">
        <v>97</v>
      </c>
      <c r="B45" s="109" t="n">
        <f aca="false">D45+M45+N45-C45</f>
        <v>0</v>
      </c>
      <c r="C45" s="114" t="n">
        <v>0</v>
      </c>
      <c r="D45" s="115" t="n">
        <f aca="false">E45+F45+G45+H45</f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</row>
    <row r="46" customFormat="false" ht="18" hidden="false" customHeight="true" outlineLevel="0" collapsed="false">
      <c r="A46" s="108" t="s">
        <v>98</v>
      </c>
      <c r="B46" s="109" t="n">
        <f aca="false">D46+M46+N46-C46</f>
        <v>0</v>
      </c>
      <c r="C46" s="114" t="n">
        <v>0</v>
      </c>
      <c r="D46" s="115" t="n">
        <f aca="false">E46+F46+G46+H46</f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</row>
    <row r="47" customFormat="false" ht="18" hidden="false" customHeight="true" outlineLevel="0" collapsed="false">
      <c r="A47" s="108" t="s">
        <v>99</v>
      </c>
      <c r="B47" s="109" t="n">
        <f aca="false">D47+M47+N47-C47</f>
        <v>0</v>
      </c>
      <c r="C47" s="114" t="n">
        <v>0</v>
      </c>
      <c r="D47" s="115" t="n">
        <f aca="false">E47+F47+G47+H47</f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</row>
    <row r="48" customFormat="false" ht="18" hidden="false" customHeight="true" outlineLevel="0" collapsed="false">
      <c r="A48" s="108" t="s">
        <v>100</v>
      </c>
      <c r="B48" s="109" t="n">
        <f aca="false">D48+M48+N48-C48</f>
        <v>0</v>
      </c>
      <c r="C48" s="114" t="n">
        <v>0</v>
      </c>
      <c r="D48" s="115" t="n">
        <f aca="false">E48+F48+G48+H48</f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</row>
    <row r="49" customFormat="false" ht="18" hidden="false" customHeight="true" outlineLevel="0" collapsed="false">
      <c r="A49" s="108" t="s">
        <v>101</v>
      </c>
      <c r="B49" s="109" t="n">
        <f aca="false">D49+M49+N49-C49</f>
        <v>0</v>
      </c>
      <c r="C49" s="114" t="n">
        <v>0</v>
      </c>
      <c r="D49" s="115" t="n">
        <f aca="false">E49+F49+G49+H49</f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</row>
    <row r="50" customFormat="false" ht="18" hidden="false" customHeight="true" outlineLevel="0" collapsed="false">
      <c r="A50" s="108" t="s">
        <v>102</v>
      </c>
      <c r="B50" s="109" t="n">
        <f aca="false">D50+M50+N50-C50</f>
        <v>0</v>
      </c>
      <c r="C50" s="114" t="n">
        <v>0</v>
      </c>
      <c r="D50" s="115" t="n">
        <f aca="false">E50+F50+G50+H50</f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</row>
    <row r="51" customFormat="false" ht="18" hidden="false" customHeight="true" outlineLevel="0" collapsed="false">
      <c r="A51" s="108" t="s">
        <v>103</v>
      </c>
      <c r="B51" s="109" t="n">
        <f aca="false">D51+M51+N51-C51</f>
        <v>0</v>
      </c>
      <c r="C51" s="114" t="n">
        <v>0</v>
      </c>
      <c r="D51" s="115" t="n">
        <f aca="false">E51+F51+G51+H51</f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</row>
    <row r="52" customFormat="false" ht="18" hidden="false" customHeight="true" outlineLevel="0" collapsed="false">
      <c r="A52" s="108" t="s">
        <v>104</v>
      </c>
      <c r="B52" s="109" t="n">
        <f aca="false">D52+M52+N52-C52</f>
        <v>0</v>
      </c>
      <c r="C52" s="114" t="n">
        <v>0</v>
      </c>
      <c r="D52" s="115" t="n">
        <f aca="false">E52+F52+G52+H52</f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</row>
    <row r="53" customFormat="false" ht="18" hidden="false" customHeight="true" outlineLevel="0" collapsed="false">
      <c r="A53" s="108" t="s">
        <v>105</v>
      </c>
      <c r="B53" s="109" t="n">
        <f aca="false">D53+M53+N53-C53</f>
        <v>0</v>
      </c>
      <c r="C53" s="114" t="n">
        <v>0</v>
      </c>
      <c r="D53" s="115" t="n">
        <f aca="false">E53+F53+G53+H53</f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</row>
    <row r="54" customFormat="false" ht="18" hidden="false" customHeight="true" outlineLevel="0" collapsed="false">
      <c r="A54" s="110" t="s">
        <v>106</v>
      </c>
      <c r="B54" s="111" t="n">
        <f aca="false">D54+M54+N54-C54</f>
        <v>0</v>
      </c>
      <c r="C54" s="117" t="n">
        <v>0</v>
      </c>
      <c r="D54" s="115" t="n">
        <f aca="false">E54+F54+G54+H54</f>
        <v>0</v>
      </c>
      <c r="E54" s="117" t="n">
        <v>0</v>
      </c>
      <c r="F54" s="117" t="n">
        <v>0</v>
      </c>
      <c r="G54" s="117" t="n">
        <v>0</v>
      </c>
      <c r="H54" s="114" t="n">
        <v>0</v>
      </c>
      <c r="I54" s="117" t="n">
        <v>0</v>
      </c>
      <c r="J54" s="117" t="n">
        <v>0</v>
      </c>
      <c r="K54" s="114" t="n">
        <v>0</v>
      </c>
      <c r="L54" s="114" t="n">
        <v>0</v>
      </c>
      <c r="M54" s="114" t="n">
        <v>0</v>
      </c>
      <c r="N54" s="117" t="n">
        <v>0</v>
      </c>
      <c r="O54" s="114" t="n">
        <v>0</v>
      </c>
    </row>
    <row r="55" customFormat="false" ht="18" hidden="false" customHeight="true" outlineLevel="0" collapsed="false">
      <c r="A55" s="112" t="s">
        <v>107</v>
      </c>
      <c r="B55" s="113" t="n">
        <f aca="false">SUM(B8:B54)</f>
        <v>123</v>
      </c>
      <c r="C55" s="113" t="n">
        <f aca="false">SUM(C8:C54)</f>
        <v>11</v>
      </c>
      <c r="D55" s="119" t="n">
        <f aca="false">E55+F55+G55+H55</f>
        <v>127</v>
      </c>
      <c r="E55" s="113" t="n">
        <f aca="false">SUM(E8:E54)</f>
        <v>3</v>
      </c>
      <c r="F55" s="113" t="n">
        <f aca="false">SUM(F8:F54)</f>
        <v>89</v>
      </c>
      <c r="G55" s="113" t="n">
        <f aca="false">SUM(G8:G54)</f>
        <v>35</v>
      </c>
      <c r="H55" s="113" t="n">
        <f aca="false">SUM(H8:H54)</f>
        <v>0</v>
      </c>
      <c r="I55" s="113" t="n">
        <f aca="false">SUM(I8:I54)</f>
        <v>28</v>
      </c>
      <c r="J55" s="113" t="n">
        <f aca="false">SUM(J8:J54)</f>
        <v>0</v>
      </c>
      <c r="K55" s="113" t="n">
        <f aca="false">SUM(K8:K54)</f>
        <v>3</v>
      </c>
      <c r="L55" s="113" t="n">
        <f aca="false">SUM(L8:L54)</f>
        <v>96</v>
      </c>
      <c r="M55" s="113" t="n">
        <f aca="false">SUM(M8:M54)</f>
        <v>0</v>
      </c>
      <c r="N55" s="113" t="n">
        <f aca="false">SUM(N8:N54)</f>
        <v>7</v>
      </c>
      <c r="O55" s="113" t="n">
        <f aca="false">SUM(O8:O54)</f>
        <v>0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10.37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5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5" customFormat="tru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5" customFormat="true" ht="18" hidden="false" customHeight="true" outlineLevel="0" collapsed="false">
      <c r="A4" s="97" t="s">
        <v>11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9"/>
      <c r="O5" s="99" t="s">
        <v>46</v>
      </c>
    </row>
    <row r="6" customFormat="false" ht="18" hidden="false" customHeight="true" outlineLevel="0" collapsed="false">
      <c r="A6" s="100" t="s">
        <v>47</v>
      </c>
      <c r="B6" s="101" t="s">
        <v>3</v>
      </c>
      <c r="C6" s="101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105"/>
      <c r="B7" s="102" t="s">
        <v>53</v>
      </c>
      <c r="C7" s="102" t="s">
        <v>53</v>
      </c>
      <c r="D7" s="103"/>
      <c r="E7" s="4" t="s">
        <v>54</v>
      </c>
      <c r="F7" s="4" t="s">
        <v>55</v>
      </c>
      <c r="G7" s="4" t="s">
        <v>56</v>
      </c>
      <c r="H7" s="104" t="s">
        <v>57</v>
      </c>
      <c r="I7" s="105" t="s">
        <v>39</v>
      </c>
      <c r="J7" s="106" t="s">
        <v>58</v>
      </c>
      <c r="K7" s="107" t="s">
        <v>59</v>
      </c>
      <c r="L7" s="105" t="s">
        <v>42</v>
      </c>
      <c r="M7" s="4"/>
      <c r="N7" s="102"/>
      <c r="O7" s="4" t="s">
        <v>33</v>
      </c>
    </row>
    <row r="8" customFormat="false" ht="18" hidden="false" customHeight="true" outlineLevel="0" collapsed="false">
      <c r="A8" s="108" t="s">
        <v>60</v>
      </c>
      <c r="B8" s="109" t="n">
        <f aca="false">D8+M8+N8-C8</f>
        <v>4</v>
      </c>
      <c r="C8" s="114" t="n">
        <v>72</v>
      </c>
      <c r="D8" s="115" t="n">
        <f aca="false">E8+F8+G8+H8</f>
        <v>61</v>
      </c>
      <c r="E8" s="114" t="n">
        <v>1</v>
      </c>
      <c r="F8" s="114" t="n">
        <v>50</v>
      </c>
      <c r="G8" s="114" t="n">
        <v>10</v>
      </c>
      <c r="H8" s="114" t="n">
        <v>0</v>
      </c>
      <c r="I8" s="114" t="n">
        <v>44</v>
      </c>
      <c r="J8" s="114" t="n">
        <v>8</v>
      </c>
      <c r="K8" s="114" t="n">
        <v>9</v>
      </c>
      <c r="L8" s="114" t="n">
        <v>0</v>
      </c>
      <c r="M8" s="114" t="n">
        <v>4</v>
      </c>
      <c r="N8" s="114" t="n">
        <v>11</v>
      </c>
      <c r="O8" s="114" t="n">
        <v>0</v>
      </c>
    </row>
    <row r="9" customFormat="false" ht="18" hidden="false" customHeight="true" outlineLevel="0" collapsed="false">
      <c r="A9" s="108" t="s">
        <v>61</v>
      </c>
      <c r="B9" s="109" t="n">
        <f aca="false">D9+M9+N9-C9</f>
        <v>0</v>
      </c>
      <c r="C9" s="114" t="n">
        <v>13</v>
      </c>
      <c r="D9" s="115" t="n">
        <f aca="false">E9+F9+G9+H9</f>
        <v>12</v>
      </c>
      <c r="E9" s="114" t="n">
        <v>1</v>
      </c>
      <c r="F9" s="114" t="n">
        <v>9</v>
      </c>
      <c r="G9" s="114" t="n">
        <v>2</v>
      </c>
      <c r="H9" s="114" t="n">
        <v>0</v>
      </c>
      <c r="I9" s="114" t="n">
        <v>10</v>
      </c>
      <c r="J9" s="114" t="n">
        <v>2</v>
      </c>
      <c r="K9" s="114" t="n">
        <v>0</v>
      </c>
      <c r="L9" s="114" t="n">
        <v>0</v>
      </c>
      <c r="M9" s="114" t="n">
        <v>0</v>
      </c>
      <c r="N9" s="114" t="n">
        <v>1</v>
      </c>
      <c r="O9" s="114" t="n">
        <v>0</v>
      </c>
    </row>
    <row r="10" customFormat="false" ht="18" hidden="false" customHeight="true" outlineLevel="0" collapsed="false">
      <c r="A10" s="108" t="s">
        <v>62</v>
      </c>
      <c r="B10" s="109" t="n">
        <f aca="false">D10+M10+N10-C10</f>
        <v>0</v>
      </c>
      <c r="C10" s="114" t="n">
        <v>4</v>
      </c>
      <c r="D10" s="115" t="n">
        <f aca="false">E10+F10+G10+H10</f>
        <v>4</v>
      </c>
      <c r="E10" s="114" t="n">
        <v>1</v>
      </c>
      <c r="F10" s="114" t="n">
        <v>3</v>
      </c>
      <c r="G10" s="114" t="n">
        <v>0</v>
      </c>
      <c r="H10" s="114" t="n">
        <v>0</v>
      </c>
      <c r="I10" s="114" t="n">
        <v>4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</row>
    <row r="11" customFormat="false" ht="18" hidden="false" customHeight="true" outlineLevel="0" collapsed="false">
      <c r="A11" s="108" t="s">
        <v>63</v>
      </c>
      <c r="B11" s="109" t="n">
        <f aca="false">D11+M11+N11-C11</f>
        <v>5</v>
      </c>
      <c r="C11" s="114" t="n">
        <v>32</v>
      </c>
      <c r="D11" s="115" t="n">
        <f aca="false">E11+F11+G11+H11</f>
        <v>22</v>
      </c>
      <c r="E11" s="114" t="n">
        <v>0</v>
      </c>
      <c r="F11" s="114" t="n">
        <v>14</v>
      </c>
      <c r="G11" s="114" t="n">
        <v>8</v>
      </c>
      <c r="H11" s="114" t="n">
        <v>0</v>
      </c>
      <c r="I11" s="114" t="n">
        <v>20</v>
      </c>
      <c r="J11" s="114" t="n">
        <v>0</v>
      </c>
      <c r="K11" s="114" t="n">
        <v>1</v>
      </c>
      <c r="L11" s="114" t="n">
        <v>1</v>
      </c>
      <c r="M11" s="114" t="n">
        <v>6</v>
      </c>
      <c r="N11" s="114" t="n">
        <v>9</v>
      </c>
      <c r="O11" s="114" t="n">
        <v>1</v>
      </c>
    </row>
    <row r="12" customFormat="false" ht="18" hidden="false" customHeight="true" outlineLevel="0" collapsed="false">
      <c r="A12" s="108" t="s">
        <v>64</v>
      </c>
      <c r="B12" s="109" t="n">
        <f aca="false">D12+M12+N12-C12</f>
        <v>0</v>
      </c>
      <c r="C12" s="114" t="n">
        <v>11</v>
      </c>
      <c r="D12" s="115" t="n">
        <f aca="false">E12+F12+G12+H12</f>
        <v>9</v>
      </c>
      <c r="E12" s="114" t="n">
        <v>1</v>
      </c>
      <c r="F12" s="114" t="n">
        <v>7</v>
      </c>
      <c r="G12" s="114" t="n">
        <v>1</v>
      </c>
      <c r="H12" s="114" t="n">
        <v>0</v>
      </c>
      <c r="I12" s="114" t="n">
        <v>9</v>
      </c>
      <c r="J12" s="114" t="n">
        <v>0</v>
      </c>
      <c r="K12" s="114" t="n">
        <v>0</v>
      </c>
      <c r="L12" s="114" t="n">
        <v>0</v>
      </c>
      <c r="M12" s="114" t="n">
        <v>2</v>
      </c>
      <c r="N12" s="114" t="n">
        <v>0</v>
      </c>
      <c r="O12" s="114" t="n">
        <v>0</v>
      </c>
    </row>
    <row r="13" customFormat="false" ht="18" hidden="false" customHeight="true" outlineLevel="0" collapsed="false">
      <c r="A13" s="108" t="s">
        <v>65</v>
      </c>
      <c r="B13" s="109" t="n">
        <f aca="false">D13+M13+N13-C13</f>
        <v>0</v>
      </c>
      <c r="C13" s="114" t="n">
        <v>6</v>
      </c>
      <c r="D13" s="115" t="n">
        <f aca="false">E13+F13+G13+H13</f>
        <v>4</v>
      </c>
      <c r="E13" s="114" t="n">
        <v>0</v>
      </c>
      <c r="F13" s="114" t="n">
        <v>2</v>
      </c>
      <c r="G13" s="114" t="n">
        <v>2</v>
      </c>
      <c r="H13" s="114" t="n">
        <v>0</v>
      </c>
      <c r="I13" s="114" t="n">
        <v>4</v>
      </c>
      <c r="J13" s="114" t="n">
        <v>0</v>
      </c>
      <c r="K13" s="114" t="n">
        <v>0</v>
      </c>
      <c r="L13" s="114" t="n">
        <v>0</v>
      </c>
      <c r="M13" s="114" t="n">
        <v>1</v>
      </c>
      <c r="N13" s="114" t="n">
        <v>1</v>
      </c>
      <c r="O13" s="114" t="n">
        <v>0</v>
      </c>
    </row>
    <row r="14" customFormat="false" ht="18" hidden="false" customHeight="true" outlineLevel="0" collapsed="false">
      <c r="A14" s="108" t="s">
        <v>66</v>
      </c>
      <c r="B14" s="109" t="n">
        <f aca="false">D14+M14+N14-C14</f>
        <v>2</v>
      </c>
      <c r="C14" s="114" t="n">
        <v>20</v>
      </c>
      <c r="D14" s="115" t="n">
        <f aca="false">E14+F14+G14+H14</f>
        <v>21</v>
      </c>
      <c r="E14" s="114" t="n">
        <v>0</v>
      </c>
      <c r="F14" s="114" t="n">
        <v>14</v>
      </c>
      <c r="G14" s="114" t="n">
        <v>7</v>
      </c>
      <c r="H14" s="114" t="n">
        <v>0</v>
      </c>
      <c r="I14" s="114" t="n">
        <v>15</v>
      </c>
      <c r="J14" s="114" t="n">
        <v>6</v>
      </c>
      <c r="K14" s="114" t="n">
        <v>0</v>
      </c>
      <c r="L14" s="114" t="n">
        <v>0</v>
      </c>
      <c r="M14" s="114" t="n">
        <v>0</v>
      </c>
      <c r="N14" s="114" t="n">
        <v>1</v>
      </c>
      <c r="O14" s="114" t="n">
        <v>1</v>
      </c>
    </row>
    <row r="15" customFormat="false" ht="18" hidden="false" customHeight="true" outlineLevel="0" collapsed="false">
      <c r="A15" s="108" t="s">
        <v>67</v>
      </c>
      <c r="B15" s="109" t="n">
        <f aca="false">D15+M15+N15-C15</f>
        <v>0</v>
      </c>
      <c r="C15" s="114" t="n">
        <v>45</v>
      </c>
      <c r="D15" s="115" t="n">
        <f aca="false">E15+F15+G15+H15</f>
        <v>39</v>
      </c>
      <c r="E15" s="114" t="n">
        <v>3</v>
      </c>
      <c r="F15" s="114" t="n">
        <v>20</v>
      </c>
      <c r="G15" s="114" t="n">
        <v>16</v>
      </c>
      <c r="H15" s="114" t="n">
        <v>0</v>
      </c>
      <c r="I15" s="114" t="n">
        <v>32</v>
      </c>
      <c r="J15" s="114" t="n">
        <v>7</v>
      </c>
      <c r="K15" s="114" t="n">
        <v>0</v>
      </c>
      <c r="L15" s="114" t="n">
        <v>0</v>
      </c>
      <c r="M15" s="114" t="n">
        <v>3</v>
      </c>
      <c r="N15" s="114" t="n">
        <v>3</v>
      </c>
      <c r="O15" s="114" t="n">
        <v>1</v>
      </c>
    </row>
    <row r="16" customFormat="false" ht="18" hidden="false" customHeight="true" outlineLevel="0" collapsed="false">
      <c r="A16" s="108" t="s">
        <v>68</v>
      </c>
      <c r="B16" s="109" t="n">
        <f aca="false">D16+M16+N16-C16</f>
        <v>0</v>
      </c>
      <c r="C16" s="114" t="n">
        <v>14</v>
      </c>
      <c r="D16" s="115" t="n">
        <f aca="false">E16+F16+G16+H16</f>
        <v>10</v>
      </c>
      <c r="E16" s="114" t="n">
        <v>1</v>
      </c>
      <c r="F16" s="114" t="n">
        <v>9</v>
      </c>
      <c r="G16" s="114" t="n">
        <v>0</v>
      </c>
      <c r="H16" s="114" t="n">
        <v>0</v>
      </c>
      <c r="I16" s="114" t="n">
        <v>9</v>
      </c>
      <c r="J16" s="114" t="n">
        <v>1</v>
      </c>
      <c r="K16" s="114" t="n">
        <v>0</v>
      </c>
      <c r="L16" s="114" t="n">
        <v>0</v>
      </c>
      <c r="M16" s="114" t="n">
        <v>4</v>
      </c>
      <c r="N16" s="114" t="n">
        <v>0</v>
      </c>
      <c r="O16" s="114" t="n">
        <v>0</v>
      </c>
    </row>
    <row r="17" customFormat="false" ht="18" hidden="false" customHeight="true" outlineLevel="0" collapsed="false">
      <c r="A17" s="108" t="s">
        <v>69</v>
      </c>
      <c r="B17" s="109" t="n">
        <f aca="false">D17+M17+N17-C17</f>
        <v>1</v>
      </c>
      <c r="C17" s="114" t="n">
        <v>39</v>
      </c>
      <c r="D17" s="115" t="n">
        <f aca="false">E17+F17+G17+H17</f>
        <v>37</v>
      </c>
      <c r="E17" s="114" t="n">
        <v>0</v>
      </c>
      <c r="F17" s="114" t="n">
        <v>36</v>
      </c>
      <c r="G17" s="114" t="n">
        <v>1</v>
      </c>
      <c r="H17" s="114" t="n">
        <v>0</v>
      </c>
      <c r="I17" s="114" t="n">
        <v>31</v>
      </c>
      <c r="J17" s="114" t="n">
        <v>0</v>
      </c>
      <c r="K17" s="114" t="n">
        <v>6</v>
      </c>
      <c r="L17" s="114" t="n">
        <v>0</v>
      </c>
      <c r="M17" s="114" t="n">
        <v>2</v>
      </c>
      <c r="N17" s="114" t="n">
        <v>1</v>
      </c>
      <c r="O17" s="114" t="n">
        <v>0</v>
      </c>
    </row>
    <row r="18" customFormat="false" ht="18" hidden="false" customHeight="true" outlineLevel="0" collapsed="false">
      <c r="A18" s="108" t="s">
        <v>70</v>
      </c>
      <c r="B18" s="109" t="n">
        <f aca="false">D18+M18+N18-C18</f>
        <v>3</v>
      </c>
      <c r="C18" s="114" t="n">
        <v>85</v>
      </c>
      <c r="D18" s="115" t="n">
        <f aca="false">E18+F18+G18+H18</f>
        <v>79</v>
      </c>
      <c r="E18" s="114" t="n">
        <v>1</v>
      </c>
      <c r="F18" s="114" t="n">
        <v>67</v>
      </c>
      <c r="G18" s="114" t="n">
        <v>11</v>
      </c>
      <c r="H18" s="114" t="n">
        <v>0</v>
      </c>
      <c r="I18" s="114" t="n">
        <v>45</v>
      </c>
      <c r="J18" s="114" t="n">
        <v>12</v>
      </c>
      <c r="K18" s="114" t="n">
        <v>22</v>
      </c>
      <c r="L18" s="114" t="n">
        <v>0</v>
      </c>
      <c r="M18" s="114" t="n">
        <v>6</v>
      </c>
      <c r="N18" s="114" t="n">
        <v>3</v>
      </c>
      <c r="O18" s="114" t="n">
        <v>0</v>
      </c>
    </row>
    <row r="19" customFormat="false" ht="18" hidden="false" customHeight="true" outlineLevel="0" collapsed="false">
      <c r="A19" s="108" t="s">
        <v>71</v>
      </c>
      <c r="B19" s="109" t="n">
        <f aca="false">D19+M19+N19-C19</f>
        <v>14</v>
      </c>
      <c r="C19" s="114" t="n">
        <v>82</v>
      </c>
      <c r="D19" s="115" t="n">
        <f aca="false">E19+F19+G19+H19</f>
        <v>74</v>
      </c>
      <c r="E19" s="114" t="n">
        <v>5</v>
      </c>
      <c r="F19" s="114" t="n">
        <v>53</v>
      </c>
      <c r="G19" s="114" t="n">
        <v>16</v>
      </c>
      <c r="H19" s="114" t="n">
        <v>0</v>
      </c>
      <c r="I19" s="114" t="n">
        <v>43</v>
      </c>
      <c r="J19" s="114" t="n">
        <v>14</v>
      </c>
      <c r="K19" s="114" t="n">
        <v>14</v>
      </c>
      <c r="L19" s="114" t="n">
        <v>3</v>
      </c>
      <c r="M19" s="114" t="n">
        <v>17</v>
      </c>
      <c r="N19" s="114" t="n">
        <v>5</v>
      </c>
      <c r="O19" s="114" t="n">
        <v>0</v>
      </c>
    </row>
    <row r="20" customFormat="false" ht="18" hidden="false" customHeight="true" outlineLevel="0" collapsed="false">
      <c r="A20" s="108" t="s">
        <v>72</v>
      </c>
      <c r="B20" s="109" t="n">
        <f aca="false">D20+M20+N20-C20</f>
        <v>16</v>
      </c>
      <c r="C20" s="114" t="n">
        <v>206</v>
      </c>
      <c r="D20" s="115" t="n">
        <f aca="false">E20+F20+G20+H20</f>
        <v>160</v>
      </c>
      <c r="E20" s="114" t="n">
        <v>14</v>
      </c>
      <c r="F20" s="114" t="n">
        <v>89</v>
      </c>
      <c r="G20" s="114" t="n">
        <v>56</v>
      </c>
      <c r="H20" s="114" t="n">
        <v>1</v>
      </c>
      <c r="I20" s="114" t="n">
        <v>63</v>
      </c>
      <c r="J20" s="114" t="n">
        <v>58</v>
      </c>
      <c r="K20" s="114" t="n">
        <v>30</v>
      </c>
      <c r="L20" s="114" t="n">
        <v>9</v>
      </c>
      <c r="M20" s="114" t="n">
        <v>13</v>
      </c>
      <c r="N20" s="114" t="n">
        <v>49</v>
      </c>
      <c r="O20" s="114" t="n">
        <v>2</v>
      </c>
    </row>
    <row r="21" customFormat="false" ht="18" hidden="false" customHeight="true" outlineLevel="0" collapsed="false">
      <c r="A21" s="108" t="s">
        <v>73</v>
      </c>
      <c r="B21" s="109" t="n">
        <f aca="false">D21+M21+N21-C21</f>
        <v>6</v>
      </c>
      <c r="C21" s="114" t="n">
        <v>139</v>
      </c>
      <c r="D21" s="115" t="n">
        <f aca="false">E21+F21+G21+H21</f>
        <v>134</v>
      </c>
      <c r="E21" s="114" t="n">
        <v>16</v>
      </c>
      <c r="F21" s="114" t="n">
        <v>96</v>
      </c>
      <c r="G21" s="114" t="n">
        <v>22</v>
      </c>
      <c r="H21" s="114" t="n">
        <v>0</v>
      </c>
      <c r="I21" s="114" t="n">
        <v>58</v>
      </c>
      <c r="J21" s="114" t="n">
        <v>20</v>
      </c>
      <c r="K21" s="114" t="n">
        <v>56</v>
      </c>
      <c r="L21" s="114" t="n">
        <v>0</v>
      </c>
      <c r="M21" s="114" t="n">
        <v>5</v>
      </c>
      <c r="N21" s="114" t="n">
        <v>6</v>
      </c>
      <c r="O21" s="114" t="n">
        <v>0</v>
      </c>
    </row>
    <row r="22" customFormat="false" ht="18" hidden="false" customHeight="true" outlineLevel="0" collapsed="false">
      <c r="A22" s="108" t="s">
        <v>74</v>
      </c>
      <c r="B22" s="109" t="n">
        <f aca="false">D22+M22+N22-C22</f>
        <v>2</v>
      </c>
      <c r="C22" s="114" t="n">
        <v>9</v>
      </c>
      <c r="D22" s="115" t="n">
        <f aca="false">E22+F22+G22+H22</f>
        <v>6</v>
      </c>
      <c r="E22" s="114" t="n">
        <v>0</v>
      </c>
      <c r="F22" s="114" t="n">
        <v>6</v>
      </c>
      <c r="G22" s="114" t="n">
        <v>0</v>
      </c>
      <c r="H22" s="114" t="n">
        <v>0</v>
      </c>
      <c r="I22" s="114" t="n">
        <v>4</v>
      </c>
      <c r="J22" s="114" t="n">
        <v>2</v>
      </c>
      <c r="K22" s="114" t="n">
        <v>0</v>
      </c>
      <c r="L22" s="114" t="n">
        <v>0</v>
      </c>
      <c r="M22" s="114" t="n">
        <v>2</v>
      </c>
      <c r="N22" s="114" t="n">
        <v>3</v>
      </c>
      <c r="O22" s="114" t="n">
        <v>2</v>
      </c>
    </row>
    <row r="23" customFormat="false" ht="18" hidden="false" customHeight="true" outlineLevel="0" collapsed="false">
      <c r="A23" s="108" t="s">
        <v>75</v>
      </c>
      <c r="B23" s="109" t="n">
        <f aca="false">D23+M23+N23-C23</f>
        <v>0</v>
      </c>
      <c r="C23" s="114" t="n">
        <v>8</v>
      </c>
      <c r="D23" s="115" t="n">
        <f aca="false">E23+F23+G23+H23</f>
        <v>7</v>
      </c>
      <c r="E23" s="114" t="n">
        <v>4</v>
      </c>
      <c r="F23" s="114" t="n">
        <v>3</v>
      </c>
      <c r="G23" s="114" t="n">
        <v>0</v>
      </c>
      <c r="H23" s="114" t="n">
        <v>0</v>
      </c>
      <c r="I23" s="114" t="n">
        <v>2</v>
      </c>
      <c r="J23" s="114" t="n">
        <v>5</v>
      </c>
      <c r="K23" s="114" t="n">
        <v>0</v>
      </c>
      <c r="L23" s="114" t="n">
        <v>0</v>
      </c>
      <c r="M23" s="114" t="n">
        <v>1</v>
      </c>
      <c r="N23" s="114" t="n">
        <v>0</v>
      </c>
      <c r="O23" s="114" t="n">
        <v>0</v>
      </c>
    </row>
    <row r="24" customFormat="false" ht="18" hidden="false" customHeight="true" outlineLevel="0" collapsed="false">
      <c r="A24" s="108" t="s">
        <v>76</v>
      </c>
      <c r="B24" s="109" t="n">
        <f aca="false">D24+M24+N24-C24</f>
        <v>0</v>
      </c>
      <c r="C24" s="114" t="n">
        <v>4</v>
      </c>
      <c r="D24" s="115" t="n">
        <f aca="false">E24+F24+G24+H24</f>
        <v>4</v>
      </c>
      <c r="E24" s="114" t="n">
        <v>0</v>
      </c>
      <c r="F24" s="114" t="n">
        <v>4</v>
      </c>
      <c r="G24" s="114" t="n">
        <v>0</v>
      </c>
      <c r="H24" s="114" t="n">
        <v>0</v>
      </c>
      <c r="I24" s="114" t="n">
        <v>4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</row>
    <row r="25" customFormat="false" ht="18" hidden="false" customHeight="true" outlineLevel="0" collapsed="false">
      <c r="A25" s="108" t="s">
        <v>77</v>
      </c>
      <c r="B25" s="109" t="n">
        <f aca="false">D25+M25+N25-C25</f>
        <v>2</v>
      </c>
      <c r="C25" s="114" t="n">
        <v>7</v>
      </c>
      <c r="D25" s="115" t="n">
        <f aca="false">E25+F25+G25+H25</f>
        <v>7</v>
      </c>
      <c r="E25" s="114" t="n">
        <v>0</v>
      </c>
      <c r="F25" s="114" t="n">
        <v>5</v>
      </c>
      <c r="G25" s="114" t="n">
        <v>2</v>
      </c>
      <c r="H25" s="114" t="n">
        <v>0</v>
      </c>
      <c r="I25" s="114" t="n">
        <v>7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2</v>
      </c>
      <c r="O25" s="114" t="n">
        <v>1</v>
      </c>
    </row>
    <row r="26" customFormat="false" ht="18" hidden="false" customHeight="true" outlineLevel="0" collapsed="false">
      <c r="A26" s="108" t="s">
        <v>78</v>
      </c>
      <c r="B26" s="109" t="n">
        <f aca="false">D26+M26+N26-C26</f>
        <v>0</v>
      </c>
      <c r="C26" s="114" t="n">
        <v>2</v>
      </c>
      <c r="D26" s="115" t="n">
        <f aca="false">E26+F26+G26+H26</f>
        <v>2</v>
      </c>
      <c r="E26" s="114" t="n">
        <v>0</v>
      </c>
      <c r="F26" s="114" t="n">
        <v>2</v>
      </c>
      <c r="G26" s="114" t="n">
        <v>0</v>
      </c>
      <c r="H26" s="114" t="n">
        <v>0</v>
      </c>
      <c r="I26" s="114" t="n">
        <v>2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</row>
    <row r="27" customFormat="false" ht="18" hidden="false" customHeight="true" outlineLevel="0" collapsed="false">
      <c r="A27" s="108" t="s">
        <v>79</v>
      </c>
      <c r="B27" s="109" t="n">
        <f aca="false">D27+M27+N27-C27</f>
        <v>2</v>
      </c>
      <c r="C27" s="114" t="n">
        <v>20</v>
      </c>
      <c r="D27" s="115" t="n">
        <f aca="false">E27+F27+G27+H27</f>
        <v>19</v>
      </c>
      <c r="E27" s="114" t="n">
        <v>4</v>
      </c>
      <c r="F27" s="114" t="n">
        <v>10</v>
      </c>
      <c r="G27" s="114" t="n">
        <v>5</v>
      </c>
      <c r="H27" s="114" t="n">
        <v>0</v>
      </c>
      <c r="I27" s="114" t="n">
        <v>15</v>
      </c>
      <c r="J27" s="114" t="n">
        <v>3</v>
      </c>
      <c r="K27" s="114" t="n">
        <v>0</v>
      </c>
      <c r="L27" s="114" t="n">
        <v>1</v>
      </c>
      <c r="M27" s="114" t="n">
        <v>0</v>
      </c>
      <c r="N27" s="114" t="n">
        <v>3</v>
      </c>
      <c r="O27" s="114" t="n">
        <v>0</v>
      </c>
    </row>
    <row r="28" customFormat="false" ht="18" hidden="false" customHeight="true" outlineLevel="0" collapsed="false">
      <c r="A28" s="108" t="s">
        <v>80</v>
      </c>
      <c r="B28" s="109" t="n">
        <f aca="false">D28+M28+N28-C28</f>
        <v>1</v>
      </c>
      <c r="C28" s="114" t="n">
        <v>37</v>
      </c>
      <c r="D28" s="115" t="n">
        <f aca="false">E28+F28+G28+H28</f>
        <v>27</v>
      </c>
      <c r="E28" s="114" t="n">
        <v>1</v>
      </c>
      <c r="F28" s="114" t="n">
        <v>10</v>
      </c>
      <c r="G28" s="114" t="n">
        <v>16</v>
      </c>
      <c r="H28" s="114" t="n">
        <v>0</v>
      </c>
      <c r="I28" s="114" t="n">
        <v>23</v>
      </c>
      <c r="J28" s="114" t="n">
        <v>4</v>
      </c>
      <c r="K28" s="114" t="n">
        <v>0</v>
      </c>
      <c r="L28" s="114" t="n">
        <v>0</v>
      </c>
      <c r="M28" s="114" t="n">
        <v>2</v>
      </c>
      <c r="N28" s="114" t="n">
        <v>9</v>
      </c>
      <c r="O28" s="114" t="n">
        <v>0</v>
      </c>
    </row>
    <row r="29" customFormat="false" ht="18" hidden="false" customHeight="true" outlineLevel="0" collapsed="false">
      <c r="A29" s="108" t="s">
        <v>81</v>
      </c>
      <c r="B29" s="109" t="n">
        <f aca="false">D29+M29+N29-C29</f>
        <v>2</v>
      </c>
      <c r="C29" s="114" t="n">
        <v>30</v>
      </c>
      <c r="D29" s="115" t="n">
        <f aca="false">E29+F29+G29+H29</f>
        <v>30</v>
      </c>
      <c r="E29" s="114" t="n">
        <v>1</v>
      </c>
      <c r="F29" s="114" t="n">
        <v>21</v>
      </c>
      <c r="G29" s="114" t="n">
        <v>8</v>
      </c>
      <c r="H29" s="114" t="n">
        <v>0</v>
      </c>
      <c r="I29" s="114" t="n">
        <v>27</v>
      </c>
      <c r="J29" s="114" t="n">
        <v>3</v>
      </c>
      <c r="K29" s="114" t="n">
        <v>0</v>
      </c>
      <c r="L29" s="114" t="n">
        <v>0</v>
      </c>
      <c r="M29" s="114" t="n">
        <v>2</v>
      </c>
      <c r="N29" s="114" t="n">
        <v>0</v>
      </c>
      <c r="O29" s="114" t="n">
        <v>0</v>
      </c>
    </row>
    <row r="30" customFormat="false" ht="18" hidden="false" customHeight="true" outlineLevel="0" collapsed="false">
      <c r="A30" s="108" t="s">
        <v>82</v>
      </c>
      <c r="B30" s="109" t="n">
        <f aca="false">D30+M30+N30-C30</f>
        <v>2</v>
      </c>
      <c r="C30" s="114" t="n">
        <v>178</v>
      </c>
      <c r="D30" s="115" t="n">
        <f aca="false">E30+F30+G30+H30</f>
        <v>159</v>
      </c>
      <c r="E30" s="114" t="n">
        <v>85</v>
      </c>
      <c r="F30" s="114" t="n">
        <v>65</v>
      </c>
      <c r="G30" s="114" t="n">
        <v>9</v>
      </c>
      <c r="H30" s="114" t="n">
        <v>0</v>
      </c>
      <c r="I30" s="114" t="n">
        <v>113</v>
      </c>
      <c r="J30" s="114" t="n">
        <v>36</v>
      </c>
      <c r="K30" s="114" t="n">
        <v>10</v>
      </c>
      <c r="L30" s="114" t="n">
        <v>0</v>
      </c>
      <c r="M30" s="114" t="n">
        <v>7</v>
      </c>
      <c r="N30" s="114" t="n">
        <v>14</v>
      </c>
      <c r="O30" s="114" t="n">
        <v>0</v>
      </c>
    </row>
    <row r="31" customFormat="false" ht="18" hidden="false" customHeight="true" outlineLevel="0" collapsed="false">
      <c r="A31" s="108" t="s">
        <v>83</v>
      </c>
      <c r="B31" s="109" t="n">
        <f aca="false">D31+M31+N31-C31</f>
        <v>4</v>
      </c>
      <c r="C31" s="114" t="n">
        <v>26</v>
      </c>
      <c r="D31" s="115" t="n">
        <f aca="false">E31+F31+G31+H31</f>
        <v>28</v>
      </c>
      <c r="E31" s="114" t="n">
        <v>0</v>
      </c>
      <c r="F31" s="114" t="n">
        <v>23</v>
      </c>
      <c r="G31" s="114" t="n">
        <v>5</v>
      </c>
      <c r="H31" s="114" t="n">
        <v>0</v>
      </c>
      <c r="I31" s="114" t="n">
        <v>25</v>
      </c>
      <c r="J31" s="114" t="n">
        <v>2</v>
      </c>
      <c r="K31" s="114" t="n">
        <v>0</v>
      </c>
      <c r="L31" s="114" t="n">
        <v>1</v>
      </c>
      <c r="M31" s="114" t="n">
        <v>1</v>
      </c>
      <c r="N31" s="114" t="n">
        <v>1</v>
      </c>
      <c r="O31" s="114" t="n">
        <v>0</v>
      </c>
    </row>
    <row r="32" customFormat="false" ht="18" hidden="false" customHeight="true" outlineLevel="0" collapsed="false">
      <c r="A32" s="108" t="s">
        <v>84</v>
      </c>
      <c r="B32" s="109" t="n">
        <f aca="false">D32+M32+N32-C32</f>
        <v>0</v>
      </c>
      <c r="C32" s="114" t="n">
        <v>28</v>
      </c>
      <c r="D32" s="115" t="n">
        <f aca="false">E32+F32+G32+H32</f>
        <v>27</v>
      </c>
      <c r="E32" s="114" t="n">
        <v>5</v>
      </c>
      <c r="F32" s="114" t="n">
        <v>19</v>
      </c>
      <c r="G32" s="114" t="n">
        <v>3</v>
      </c>
      <c r="H32" s="114" t="n">
        <v>0</v>
      </c>
      <c r="I32" s="114" t="n">
        <v>27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1</v>
      </c>
      <c r="O32" s="114" t="n">
        <v>0</v>
      </c>
    </row>
    <row r="33" customFormat="false" ht="18" hidden="false" customHeight="true" outlineLevel="0" collapsed="false">
      <c r="A33" s="108" t="s">
        <v>85</v>
      </c>
      <c r="B33" s="109" t="n">
        <f aca="false">D33+M33+N33-C33</f>
        <v>7</v>
      </c>
      <c r="C33" s="114" t="n">
        <v>152</v>
      </c>
      <c r="D33" s="115" t="n">
        <f aca="false">E33+F33+G33+H33</f>
        <v>130</v>
      </c>
      <c r="E33" s="114" t="n">
        <v>30</v>
      </c>
      <c r="F33" s="114" t="n">
        <v>83</v>
      </c>
      <c r="G33" s="114" t="n">
        <v>17</v>
      </c>
      <c r="H33" s="114" t="n">
        <v>0</v>
      </c>
      <c r="I33" s="114" t="n">
        <v>26</v>
      </c>
      <c r="J33" s="114" t="n">
        <v>40</v>
      </c>
      <c r="K33" s="114" t="n">
        <v>61</v>
      </c>
      <c r="L33" s="114" t="n">
        <v>3</v>
      </c>
      <c r="M33" s="114" t="n">
        <v>2</v>
      </c>
      <c r="N33" s="114" t="n">
        <v>27</v>
      </c>
      <c r="O33" s="114" t="n">
        <v>0</v>
      </c>
    </row>
    <row r="34" customFormat="false" ht="18" hidden="false" customHeight="true" outlineLevel="0" collapsed="false">
      <c r="A34" s="108" t="s">
        <v>86</v>
      </c>
      <c r="B34" s="109" t="n">
        <f aca="false">D34+M34+N34-C34</f>
        <v>73</v>
      </c>
      <c r="C34" s="114" t="n">
        <v>553</v>
      </c>
      <c r="D34" s="115" t="n">
        <f aca="false">E34+F34+G34+H34</f>
        <v>478</v>
      </c>
      <c r="E34" s="114" t="n">
        <v>44</v>
      </c>
      <c r="F34" s="114" t="n">
        <v>355</v>
      </c>
      <c r="G34" s="114" t="n">
        <v>76</v>
      </c>
      <c r="H34" s="114" t="n">
        <v>3</v>
      </c>
      <c r="I34" s="114" t="n">
        <v>177</v>
      </c>
      <c r="J34" s="114" t="n">
        <v>175</v>
      </c>
      <c r="K34" s="114" t="n">
        <v>79</v>
      </c>
      <c r="L34" s="114" t="n">
        <v>47</v>
      </c>
      <c r="M34" s="114" t="n">
        <v>50</v>
      </c>
      <c r="N34" s="114" t="n">
        <v>98</v>
      </c>
      <c r="O34" s="114" t="n">
        <v>4</v>
      </c>
    </row>
    <row r="35" customFormat="false" ht="18" hidden="false" customHeight="true" outlineLevel="0" collapsed="false">
      <c r="A35" s="108" t="s">
        <v>87</v>
      </c>
      <c r="B35" s="109" t="n">
        <f aca="false">D35+M35+N35-C35</f>
        <v>7</v>
      </c>
      <c r="C35" s="114" t="n">
        <v>419</v>
      </c>
      <c r="D35" s="115" t="n">
        <f aca="false">E35+F35+G35+H35</f>
        <v>352</v>
      </c>
      <c r="E35" s="114" t="n">
        <v>53</v>
      </c>
      <c r="F35" s="114" t="n">
        <v>275</v>
      </c>
      <c r="G35" s="114" t="n">
        <v>24</v>
      </c>
      <c r="H35" s="114" t="n">
        <v>0</v>
      </c>
      <c r="I35" s="114" t="n">
        <v>65</v>
      </c>
      <c r="J35" s="114" t="n">
        <v>84</v>
      </c>
      <c r="K35" s="114" t="n">
        <v>202</v>
      </c>
      <c r="L35" s="114" t="n">
        <v>1</v>
      </c>
      <c r="M35" s="114" t="n">
        <v>59</v>
      </c>
      <c r="N35" s="114" t="n">
        <v>15</v>
      </c>
      <c r="O35" s="114" t="n">
        <v>0</v>
      </c>
    </row>
    <row r="36" customFormat="false" ht="18" hidden="false" customHeight="true" outlineLevel="0" collapsed="false">
      <c r="A36" s="108" t="s">
        <v>88</v>
      </c>
      <c r="B36" s="109" t="n">
        <f aca="false">D36+M36+N36-C36</f>
        <v>147</v>
      </c>
      <c r="C36" s="114" t="n">
        <v>50</v>
      </c>
      <c r="D36" s="115" t="n">
        <f aca="false">E36+F36+G36+H36</f>
        <v>42</v>
      </c>
      <c r="E36" s="114" t="n">
        <v>9</v>
      </c>
      <c r="F36" s="114" t="n">
        <v>26</v>
      </c>
      <c r="G36" s="114" t="n">
        <v>7</v>
      </c>
      <c r="H36" s="114" t="n">
        <v>0</v>
      </c>
      <c r="I36" s="114" t="n">
        <v>32</v>
      </c>
      <c r="J36" s="114" t="n">
        <v>10</v>
      </c>
      <c r="K36" s="114" t="n">
        <v>0</v>
      </c>
      <c r="L36" s="114" t="n">
        <v>0</v>
      </c>
      <c r="M36" s="114" t="n">
        <v>3</v>
      </c>
      <c r="N36" s="114" t="n">
        <v>152</v>
      </c>
      <c r="O36" s="114" t="n">
        <v>147</v>
      </c>
    </row>
    <row r="37" customFormat="false" ht="18" hidden="false" customHeight="true" outlineLevel="0" collapsed="false">
      <c r="A37" s="108" t="s">
        <v>89</v>
      </c>
      <c r="B37" s="109" t="n">
        <f aca="false">D37+M37+N37-C37</f>
        <v>0</v>
      </c>
      <c r="C37" s="114" t="n">
        <v>5</v>
      </c>
      <c r="D37" s="115" t="n">
        <f aca="false">E37+F37+G37+H37</f>
        <v>5</v>
      </c>
      <c r="E37" s="114" t="n">
        <v>0</v>
      </c>
      <c r="F37" s="114" t="n">
        <v>5</v>
      </c>
      <c r="G37" s="114" t="n">
        <v>0</v>
      </c>
      <c r="H37" s="114" t="n">
        <v>0</v>
      </c>
      <c r="I37" s="114" t="n">
        <v>4</v>
      </c>
      <c r="J37" s="114" t="n">
        <v>1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</row>
    <row r="38" customFormat="false" ht="18" hidden="false" customHeight="true" outlineLevel="0" collapsed="false">
      <c r="A38" s="108" t="s">
        <v>90</v>
      </c>
      <c r="B38" s="109" t="n">
        <f aca="false">D38+M38+N38-C38</f>
        <v>0</v>
      </c>
      <c r="C38" s="114" t="n">
        <v>5</v>
      </c>
      <c r="D38" s="115" t="n">
        <f aca="false">E38+F38+G38+H38</f>
        <v>5</v>
      </c>
      <c r="E38" s="114" t="n">
        <v>2</v>
      </c>
      <c r="F38" s="114" t="n">
        <v>2</v>
      </c>
      <c r="G38" s="114" t="n">
        <v>1</v>
      </c>
      <c r="H38" s="114" t="n">
        <v>0</v>
      </c>
      <c r="I38" s="114" t="n">
        <v>5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</row>
    <row r="39" customFormat="false" ht="18" hidden="false" customHeight="true" outlineLevel="0" collapsed="false">
      <c r="A39" s="108" t="s">
        <v>91</v>
      </c>
      <c r="B39" s="109" t="n">
        <f aca="false">D39+M39+N39-C39</f>
        <v>0</v>
      </c>
      <c r="C39" s="114" t="n">
        <v>33</v>
      </c>
      <c r="D39" s="115" t="n">
        <f aca="false">E39+F39+G39+H39</f>
        <v>33</v>
      </c>
      <c r="E39" s="114" t="n">
        <v>0</v>
      </c>
      <c r="F39" s="114" t="n">
        <v>6</v>
      </c>
      <c r="G39" s="114" t="n">
        <v>27</v>
      </c>
      <c r="H39" s="114" t="n">
        <v>0</v>
      </c>
      <c r="I39" s="114" t="n">
        <v>31</v>
      </c>
      <c r="J39" s="114" t="n">
        <v>2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</row>
    <row r="40" customFormat="false" ht="18" hidden="false" customHeight="true" outlineLevel="0" collapsed="false">
      <c r="A40" s="108" t="s">
        <v>92</v>
      </c>
      <c r="B40" s="109" t="n">
        <f aca="false">D40+M40+N40-C40</f>
        <v>1</v>
      </c>
      <c r="C40" s="114" t="n">
        <v>64</v>
      </c>
      <c r="D40" s="115" t="n">
        <f aca="false">E40+F40+G40+H40</f>
        <v>51</v>
      </c>
      <c r="E40" s="114" t="n">
        <v>9</v>
      </c>
      <c r="F40" s="114" t="n">
        <v>38</v>
      </c>
      <c r="G40" s="114" t="n">
        <v>4</v>
      </c>
      <c r="H40" s="114" t="n">
        <v>0</v>
      </c>
      <c r="I40" s="114" t="n">
        <v>16</v>
      </c>
      <c r="J40" s="114" t="n">
        <v>31</v>
      </c>
      <c r="K40" s="114" t="n">
        <v>4</v>
      </c>
      <c r="L40" s="114" t="n">
        <v>0</v>
      </c>
      <c r="M40" s="114" t="n">
        <v>11</v>
      </c>
      <c r="N40" s="114" t="n">
        <v>3</v>
      </c>
      <c r="O40" s="114" t="n">
        <v>1</v>
      </c>
    </row>
    <row r="41" customFormat="false" ht="17.25" hidden="false" customHeight="true" outlineLevel="0" collapsed="false">
      <c r="A41" s="108" t="s">
        <v>93</v>
      </c>
      <c r="B41" s="109" t="n">
        <f aca="false">D41+M41+N41-C41</f>
        <v>13</v>
      </c>
      <c r="C41" s="114" t="n">
        <v>49</v>
      </c>
      <c r="D41" s="115" t="n">
        <f aca="false">E41+F41+G41+H41</f>
        <v>40</v>
      </c>
      <c r="E41" s="114" t="n">
        <v>1</v>
      </c>
      <c r="F41" s="114" t="n">
        <v>22</v>
      </c>
      <c r="G41" s="114" t="n">
        <v>17</v>
      </c>
      <c r="H41" s="114" t="n">
        <v>0</v>
      </c>
      <c r="I41" s="114" t="n">
        <v>23</v>
      </c>
      <c r="J41" s="114" t="n">
        <v>4</v>
      </c>
      <c r="K41" s="114" t="n">
        <v>11</v>
      </c>
      <c r="L41" s="114" t="n">
        <v>2</v>
      </c>
      <c r="M41" s="114" t="n">
        <v>9</v>
      </c>
      <c r="N41" s="114" t="n">
        <v>13</v>
      </c>
      <c r="O41" s="114" t="n">
        <v>9</v>
      </c>
    </row>
    <row r="42" customFormat="false" ht="18" hidden="false" customHeight="true" outlineLevel="0" collapsed="false">
      <c r="A42" s="108" t="s">
        <v>94</v>
      </c>
      <c r="B42" s="109" t="n">
        <f aca="false">D42+M42+N42-C42</f>
        <v>4</v>
      </c>
      <c r="C42" s="114" t="n">
        <v>36</v>
      </c>
      <c r="D42" s="115" t="n">
        <f aca="false">E42+F42+G42+H42</f>
        <v>25</v>
      </c>
      <c r="E42" s="114" t="n">
        <v>0</v>
      </c>
      <c r="F42" s="114" t="n">
        <v>21</v>
      </c>
      <c r="G42" s="114" t="n">
        <v>4</v>
      </c>
      <c r="H42" s="114" t="n">
        <v>0</v>
      </c>
      <c r="I42" s="114" t="n">
        <v>10</v>
      </c>
      <c r="J42" s="114" t="n">
        <v>8</v>
      </c>
      <c r="K42" s="114" t="n">
        <v>3</v>
      </c>
      <c r="L42" s="114" t="n">
        <v>4</v>
      </c>
      <c r="M42" s="114" t="n">
        <v>4</v>
      </c>
      <c r="N42" s="114" t="n">
        <v>11</v>
      </c>
      <c r="O42" s="114" t="n">
        <v>0</v>
      </c>
    </row>
    <row r="43" customFormat="false" ht="18" hidden="false" customHeight="true" outlineLevel="0" collapsed="false">
      <c r="A43" s="108" t="s">
        <v>95</v>
      </c>
      <c r="B43" s="109" t="n">
        <f aca="false">D43+M43+N43-C43</f>
        <v>3</v>
      </c>
      <c r="C43" s="114" t="n">
        <v>52</v>
      </c>
      <c r="D43" s="115" t="n">
        <f aca="false">E43+F43+G43+H43</f>
        <v>51</v>
      </c>
      <c r="E43" s="114" t="n">
        <v>18</v>
      </c>
      <c r="F43" s="114" t="n">
        <v>23</v>
      </c>
      <c r="G43" s="114" t="n">
        <v>9</v>
      </c>
      <c r="H43" s="114" t="n">
        <v>1</v>
      </c>
      <c r="I43" s="114" t="n">
        <v>47</v>
      </c>
      <c r="J43" s="114" t="n">
        <v>2</v>
      </c>
      <c r="K43" s="114" t="n">
        <v>2</v>
      </c>
      <c r="L43" s="114" t="n">
        <v>0</v>
      </c>
      <c r="M43" s="114" t="n">
        <v>2</v>
      </c>
      <c r="N43" s="114" t="n">
        <v>2</v>
      </c>
      <c r="O43" s="114" t="n">
        <v>0</v>
      </c>
    </row>
    <row r="44" customFormat="false" ht="18" hidden="false" customHeight="true" outlineLevel="0" collapsed="false">
      <c r="A44" s="108" t="s">
        <v>96</v>
      </c>
      <c r="B44" s="109" t="n">
        <f aca="false">D44+M44+N44-C44</f>
        <v>0</v>
      </c>
      <c r="C44" s="114" t="n">
        <v>45</v>
      </c>
      <c r="D44" s="115" t="n">
        <f aca="false">E44+F44+G44+H44</f>
        <v>44</v>
      </c>
      <c r="E44" s="114" t="n">
        <v>1</v>
      </c>
      <c r="F44" s="114" t="n">
        <v>37</v>
      </c>
      <c r="G44" s="114" t="n">
        <v>6</v>
      </c>
      <c r="H44" s="114" t="n">
        <v>0</v>
      </c>
      <c r="I44" s="114" t="n">
        <v>44</v>
      </c>
      <c r="J44" s="114" t="n">
        <v>0</v>
      </c>
      <c r="K44" s="114" t="n">
        <v>0</v>
      </c>
      <c r="L44" s="114" t="n">
        <v>0</v>
      </c>
      <c r="M44" s="114" t="n">
        <v>1</v>
      </c>
      <c r="N44" s="114" t="n">
        <v>0</v>
      </c>
      <c r="O44" s="114" t="n">
        <v>0</v>
      </c>
    </row>
    <row r="45" customFormat="false" ht="18" hidden="false" customHeight="true" outlineLevel="0" collapsed="false">
      <c r="A45" s="108" t="s">
        <v>97</v>
      </c>
      <c r="B45" s="109" t="n">
        <f aca="false">D45+M45+N45-C45</f>
        <v>0</v>
      </c>
      <c r="C45" s="114" t="n">
        <v>81</v>
      </c>
      <c r="D45" s="115" t="n">
        <f aca="false">E45+F45+G45+H45</f>
        <v>77</v>
      </c>
      <c r="E45" s="114" t="n">
        <v>2</v>
      </c>
      <c r="F45" s="114" t="n">
        <v>72</v>
      </c>
      <c r="G45" s="114" t="n">
        <v>3</v>
      </c>
      <c r="H45" s="114" t="n">
        <v>0</v>
      </c>
      <c r="I45" s="114" t="n">
        <v>21</v>
      </c>
      <c r="J45" s="114" t="n">
        <v>56</v>
      </c>
      <c r="K45" s="114" t="n">
        <v>0</v>
      </c>
      <c r="L45" s="114" t="n">
        <v>0</v>
      </c>
      <c r="M45" s="114" t="n">
        <v>4</v>
      </c>
      <c r="N45" s="114" t="n">
        <v>0</v>
      </c>
      <c r="O45" s="114" t="n">
        <v>0</v>
      </c>
    </row>
    <row r="46" customFormat="false" ht="18" hidden="false" customHeight="true" outlineLevel="0" collapsed="false">
      <c r="A46" s="108" t="s">
        <v>98</v>
      </c>
      <c r="B46" s="109" t="n">
        <f aca="false">D46+M46+N46-C46</f>
        <v>1</v>
      </c>
      <c r="C46" s="114" t="n">
        <v>164</v>
      </c>
      <c r="D46" s="115" t="n">
        <f aca="false">E46+F46+G46+H46</f>
        <v>139</v>
      </c>
      <c r="E46" s="114" t="n">
        <v>45</v>
      </c>
      <c r="F46" s="114" t="n">
        <v>93</v>
      </c>
      <c r="G46" s="114" t="n">
        <v>1</v>
      </c>
      <c r="H46" s="114" t="n">
        <v>0</v>
      </c>
      <c r="I46" s="114" t="n">
        <v>59</v>
      </c>
      <c r="J46" s="114" t="n">
        <v>62</v>
      </c>
      <c r="K46" s="114" t="n">
        <v>18</v>
      </c>
      <c r="L46" s="114" t="n">
        <v>0</v>
      </c>
      <c r="M46" s="114" t="n">
        <v>24</v>
      </c>
      <c r="N46" s="114" t="n">
        <v>2</v>
      </c>
      <c r="O46" s="114" t="n">
        <v>0</v>
      </c>
    </row>
    <row r="47" customFormat="false" ht="18" hidden="false" customHeight="true" outlineLevel="0" collapsed="false">
      <c r="A47" s="108" t="s">
        <v>99</v>
      </c>
      <c r="B47" s="109" t="n">
        <f aca="false">D47+M47+N47-C47</f>
        <v>10</v>
      </c>
      <c r="C47" s="114" t="n">
        <v>163</v>
      </c>
      <c r="D47" s="115" t="n">
        <f aca="false">E47+F47+G47+H47</f>
        <v>116</v>
      </c>
      <c r="E47" s="114" t="n">
        <v>21</v>
      </c>
      <c r="F47" s="114" t="n">
        <v>80</v>
      </c>
      <c r="G47" s="114" t="n">
        <v>15</v>
      </c>
      <c r="H47" s="114" t="n">
        <v>0</v>
      </c>
      <c r="I47" s="114" t="n">
        <v>28</v>
      </c>
      <c r="J47" s="114" t="n">
        <v>45</v>
      </c>
      <c r="K47" s="114" t="n">
        <v>42</v>
      </c>
      <c r="L47" s="114" t="n">
        <v>1</v>
      </c>
      <c r="M47" s="114" t="n">
        <v>43</v>
      </c>
      <c r="N47" s="114" t="n">
        <v>14</v>
      </c>
      <c r="O47" s="114" t="n">
        <v>8</v>
      </c>
    </row>
    <row r="48" customFormat="false" ht="18" hidden="false" customHeight="true" outlineLevel="0" collapsed="false">
      <c r="A48" s="108" t="s">
        <v>100</v>
      </c>
      <c r="B48" s="109" t="n">
        <f aca="false">D48+M48+N48-C48</f>
        <v>0</v>
      </c>
      <c r="C48" s="114" t="n">
        <v>19</v>
      </c>
      <c r="D48" s="115" t="n">
        <f aca="false">E48+F48+G48+H48</f>
        <v>18</v>
      </c>
      <c r="E48" s="114" t="n">
        <v>3</v>
      </c>
      <c r="F48" s="114" t="n">
        <v>15</v>
      </c>
      <c r="G48" s="114" t="n">
        <v>0</v>
      </c>
      <c r="H48" s="114" t="n">
        <v>0</v>
      </c>
      <c r="I48" s="114" t="n">
        <v>16</v>
      </c>
      <c r="J48" s="114" t="n">
        <v>2</v>
      </c>
      <c r="K48" s="114" t="n">
        <v>0</v>
      </c>
      <c r="L48" s="114" t="n">
        <v>0</v>
      </c>
      <c r="M48" s="114" t="n">
        <v>1</v>
      </c>
      <c r="N48" s="114" t="n">
        <v>0</v>
      </c>
      <c r="O48" s="114" t="n">
        <v>0</v>
      </c>
    </row>
    <row r="49" customFormat="false" ht="18" hidden="false" customHeight="true" outlineLevel="0" collapsed="false">
      <c r="A49" s="108" t="s">
        <v>101</v>
      </c>
      <c r="B49" s="109" t="n">
        <f aca="false">D49+M49+N49-C49</f>
        <v>1</v>
      </c>
      <c r="C49" s="114" t="n">
        <v>23</v>
      </c>
      <c r="D49" s="115" t="n">
        <f aca="false">E49+F49+G49+H49</f>
        <v>21</v>
      </c>
      <c r="E49" s="114" t="n">
        <v>4</v>
      </c>
      <c r="F49" s="114" t="n">
        <v>11</v>
      </c>
      <c r="G49" s="114" t="n">
        <v>6</v>
      </c>
      <c r="H49" s="114" t="n">
        <v>0</v>
      </c>
      <c r="I49" s="114" t="n">
        <v>20</v>
      </c>
      <c r="J49" s="114" t="n">
        <v>0</v>
      </c>
      <c r="K49" s="114" t="n">
        <v>1</v>
      </c>
      <c r="L49" s="114" t="n">
        <v>0</v>
      </c>
      <c r="M49" s="114" t="n">
        <v>1</v>
      </c>
      <c r="N49" s="114" t="n">
        <v>2</v>
      </c>
      <c r="O49" s="114" t="n">
        <v>0</v>
      </c>
    </row>
    <row r="50" customFormat="false" ht="18" hidden="false" customHeight="true" outlineLevel="0" collapsed="false">
      <c r="A50" s="108" t="s">
        <v>102</v>
      </c>
      <c r="B50" s="109" t="n">
        <f aca="false">D50+M50+N50-C50</f>
        <v>1</v>
      </c>
      <c r="C50" s="114" t="n">
        <v>23</v>
      </c>
      <c r="D50" s="115" t="n">
        <f aca="false">E50+F50+G50+H50</f>
        <v>20</v>
      </c>
      <c r="E50" s="114" t="n">
        <v>3</v>
      </c>
      <c r="F50" s="114" t="n">
        <v>14</v>
      </c>
      <c r="G50" s="114" t="n">
        <v>3</v>
      </c>
      <c r="H50" s="114" t="n">
        <v>0</v>
      </c>
      <c r="I50" s="114" t="n">
        <v>8</v>
      </c>
      <c r="J50" s="114" t="n">
        <v>12</v>
      </c>
      <c r="K50" s="114" t="n">
        <v>0</v>
      </c>
      <c r="L50" s="114" t="n">
        <v>0</v>
      </c>
      <c r="M50" s="114" t="n">
        <v>3</v>
      </c>
      <c r="N50" s="114" t="n">
        <v>1</v>
      </c>
      <c r="O50" s="114" t="n">
        <v>0</v>
      </c>
    </row>
    <row r="51" customFormat="false" ht="18" hidden="false" customHeight="true" outlineLevel="0" collapsed="false">
      <c r="A51" s="108" t="s">
        <v>103</v>
      </c>
      <c r="B51" s="109" t="n">
        <f aca="false">D51+M51+N51-C51</f>
        <v>1</v>
      </c>
      <c r="C51" s="114" t="n">
        <v>21</v>
      </c>
      <c r="D51" s="115" t="n">
        <f aca="false">E51+F51+G51+H51</f>
        <v>17</v>
      </c>
      <c r="E51" s="114" t="n">
        <v>1</v>
      </c>
      <c r="F51" s="114" t="n">
        <v>16</v>
      </c>
      <c r="G51" s="114" t="n">
        <v>0</v>
      </c>
      <c r="H51" s="114" t="n">
        <v>0</v>
      </c>
      <c r="I51" s="114" t="n">
        <v>8</v>
      </c>
      <c r="J51" s="114" t="n">
        <v>1</v>
      </c>
      <c r="K51" s="114" t="n">
        <v>8</v>
      </c>
      <c r="L51" s="114" t="n">
        <v>0</v>
      </c>
      <c r="M51" s="114" t="n">
        <v>3</v>
      </c>
      <c r="N51" s="114" t="n">
        <v>2</v>
      </c>
      <c r="O51" s="114" t="n">
        <v>1</v>
      </c>
    </row>
    <row r="52" customFormat="false" ht="18" hidden="false" customHeight="true" outlineLevel="0" collapsed="false">
      <c r="A52" s="108" t="s">
        <v>104</v>
      </c>
      <c r="B52" s="109" t="n">
        <f aca="false">D52+M52+N52-C52</f>
        <v>1</v>
      </c>
      <c r="C52" s="114" t="n">
        <v>3</v>
      </c>
      <c r="D52" s="115" t="n">
        <f aca="false">E52+F52+G52+H52</f>
        <v>4</v>
      </c>
      <c r="E52" s="114" t="n">
        <v>0</v>
      </c>
      <c r="F52" s="114" t="n">
        <v>4</v>
      </c>
      <c r="G52" s="114" t="n">
        <v>0</v>
      </c>
      <c r="H52" s="114" t="n">
        <v>0</v>
      </c>
      <c r="I52" s="114" t="n">
        <v>4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</row>
    <row r="53" customFormat="false" ht="18" hidden="false" customHeight="true" outlineLevel="0" collapsed="false">
      <c r="A53" s="108" t="s">
        <v>105</v>
      </c>
      <c r="B53" s="109" t="n">
        <f aca="false">D53+M53+N53-C53</f>
        <v>0</v>
      </c>
      <c r="C53" s="114" t="n">
        <v>16</v>
      </c>
      <c r="D53" s="115" t="n">
        <f aca="false">E53+F53+G53+H53</f>
        <v>14</v>
      </c>
      <c r="E53" s="114" t="n">
        <v>1</v>
      </c>
      <c r="F53" s="114" t="n">
        <v>11</v>
      </c>
      <c r="G53" s="114" t="n">
        <v>2</v>
      </c>
      <c r="H53" s="114" t="n">
        <v>0</v>
      </c>
      <c r="I53" s="114" t="n">
        <v>6</v>
      </c>
      <c r="J53" s="114" t="n">
        <v>3</v>
      </c>
      <c r="K53" s="114" t="n">
        <v>5</v>
      </c>
      <c r="L53" s="114" t="n">
        <v>0</v>
      </c>
      <c r="M53" s="114" t="n">
        <v>1</v>
      </c>
      <c r="N53" s="114" t="n">
        <v>1</v>
      </c>
      <c r="O53" s="114" t="n">
        <v>0</v>
      </c>
    </row>
    <row r="54" customFormat="false" ht="18" hidden="false" customHeight="true" outlineLevel="0" collapsed="false">
      <c r="A54" s="110" t="s">
        <v>106</v>
      </c>
      <c r="B54" s="111" t="n">
        <f aca="false">D54+M54+N54-C54</f>
        <v>0</v>
      </c>
      <c r="C54" s="117" t="n">
        <v>40</v>
      </c>
      <c r="D54" s="122" t="n">
        <f aca="false">E54+F54+G54+H54</f>
        <v>21</v>
      </c>
      <c r="E54" s="117" t="n">
        <v>5</v>
      </c>
      <c r="F54" s="117" t="n">
        <v>13</v>
      </c>
      <c r="G54" s="117" t="n">
        <v>3</v>
      </c>
      <c r="H54" s="117" t="n">
        <v>0</v>
      </c>
      <c r="I54" s="117" t="n">
        <v>10</v>
      </c>
      <c r="J54" s="117" t="n">
        <v>2</v>
      </c>
      <c r="K54" s="117" t="n">
        <v>9</v>
      </c>
      <c r="L54" s="117" t="n">
        <v>0</v>
      </c>
      <c r="M54" s="117" t="n">
        <v>1</v>
      </c>
      <c r="N54" s="117" t="n">
        <v>18</v>
      </c>
      <c r="O54" s="117" t="n">
        <v>0</v>
      </c>
    </row>
    <row r="55" customFormat="false" ht="18" hidden="false" customHeight="true" outlineLevel="0" collapsed="false">
      <c r="A55" s="112" t="s">
        <v>107</v>
      </c>
      <c r="B55" s="113" t="n">
        <f aca="false">SUM(B8:B54)</f>
        <v>336</v>
      </c>
      <c r="C55" s="113" t="n">
        <f aca="false">SUM(C8:C54)</f>
        <v>3133</v>
      </c>
      <c r="D55" s="119" t="n">
        <f aca="false">E55+F55+G55+H55</f>
        <v>2685</v>
      </c>
      <c r="E55" s="113" t="n">
        <f aca="false">SUM(E8:E54)</f>
        <v>396</v>
      </c>
      <c r="F55" s="113" t="n">
        <f aca="false">SUM(F8:F54)</f>
        <v>1859</v>
      </c>
      <c r="G55" s="113" t="n">
        <f aca="false">SUM(G8:G54)</f>
        <v>425</v>
      </c>
      <c r="H55" s="113" t="n">
        <f aca="false">SUM(H8:H54)</f>
        <v>5</v>
      </c>
      <c r="I55" s="113" t="n">
        <f aca="false">SUM(I8:I54)</f>
        <v>1296</v>
      </c>
      <c r="J55" s="113" t="n">
        <f aca="false">SUM(J8:J54)</f>
        <v>723</v>
      </c>
      <c r="K55" s="113" t="n">
        <f aca="false">SUM(K8:K54)</f>
        <v>593</v>
      </c>
      <c r="L55" s="113" t="n">
        <f aca="false">SUM(L8:L54)</f>
        <v>73</v>
      </c>
      <c r="M55" s="113" t="n">
        <f aca="false">SUM(M8:M54)</f>
        <v>300</v>
      </c>
      <c r="N55" s="113" t="n">
        <f aca="false">SUM(N8:N54)</f>
        <v>484</v>
      </c>
      <c r="O55" s="113" t="n">
        <f aca="false">SUM(O8:O54)</f>
        <v>178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10.37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5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5" customFormat="tru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5" customFormat="true" ht="18" hidden="false" customHeight="true" outlineLevel="0" collapsed="false">
      <c r="A4" s="97" t="s">
        <v>11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9"/>
      <c r="O5" s="99" t="s">
        <v>46</v>
      </c>
    </row>
    <row r="6" customFormat="false" ht="18" hidden="false" customHeight="true" outlineLevel="0" collapsed="false">
      <c r="A6" s="100" t="s">
        <v>47</v>
      </c>
      <c r="B6" s="101" t="s">
        <v>3</v>
      </c>
      <c r="C6" s="101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105"/>
      <c r="B7" s="102" t="s">
        <v>53</v>
      </c>
      <c r="C7" s="102" t="s">
        <v>53</v>
      </c>
      <c r="D7" s="103"/>
      <c r="E7" s="4" t="s">
        <v>54</v>
      </c>
      <c r="F7" s="4" t="s">
        <v>55</v>
      </c>
      <c r="G7" s="4" t="s">
        <v>56</v>
      </c>
      <c r="H7" s="104" t="s">
        <v>57</v>
      </c>
      <c r="I7" s="105" t="s">
        <v>39</v>
      </c>
      <c r="J7" s="106" t="s">
        <v>58</v>
      </c>
      <c r="K7" s="107" t="s">
        <v>59</v>
      </c>
      <c r="L7" s="105" t="s">
        <v>42</v>
      </c>
      <c r="M7" s="4"/>
      <c r="N7" s="102"/>
      <c r="O7" s="4" t="s">
        <v>33</v>
      </c>
    </row>
    <row r="8" customFormat="false" ht="18" hidden="false" customHeight="true" outlineLevel="0" collapsed="false">
      <c r="A8" s="108" t="s">
        <v>60</v>
      </c>
      <c r="B8" s="109" t="n">
        <f aca="false">'別表１- ４－１　行政不服審査法による不服申立て'!B8+'別表１－ ４－２　行政不服審査法によらない不服申立て'!B8</f>
        <v>102</v>
      </c>
      <c r="C8" s="109" t="n">
        <f aca="false">'別表１- ４－１　行政不服審査法による不服申立て'!C8+'別表１－ ４－２　行政不服審査法によらない不服申立て'!C8</f>
        <v>552</v>
      </c>
      <c r="D8" s="109" t="n">
        <f aca="false">'別表１- ４－１　行政不服審査法による不服申立て'!D8+'別表１－ ４－２　行政不服審査法によらない不服申立て'!D8</f>
        <v>432</v>
      </c>
      <c r="E8" s="109" t="n">
        <f aca="false">'別表１- ４－１　行政不服審査法による不服申立て'!E8+'別表１－ ４－２　行政不服審査法によらない不服申立て'!E8</f>
        <v>32</v>
      </c>
      <c r="F8" s="109" t="n">
        <f aca="false">'別表１- ４－１　行政不服審査法による不服申立て'!F8+'別表１－ ４－２　行政不服審査法によらない不服申立て'!F8</f>
        <v>337</v>
      </c>
      <c r="G8" s="109" t="n">
        <f aca="false">'別表１- ４－１　行政不服審査法による不服申立て'!G8+'別表１－ ４－２　行政不服審査法によらない不服申立て'!G8</f>
        <v>61</v>
      </c>
      <c r="H8" s="109" t="n">
        <f aca="false">'別表１- ４－１　行政不服審査法による不服申立て'!H8+'別表１－ ４－２　行政不服審査法によらない不服申立て'!H8</f>
        <v>2</v>
      </c>
      <c r="I8" s="109" t="n">
        <f aca="false">'別表１- ４－１　行政不服審査法による不服申立て'!I8+'別表１－ ４－２　行政不服審査法によらない不服申立て'!I8</f>
        <v>272</v>
      </c>
      <c r="J8" s="109" t="n">
        <f aca="false">'別表１- ４－１　行政不服審査法による不服申立て'!J8+'別表１－ ４－２　行政不服審査法によらない不服申立て'!J8</f>
        <v>68</v>
      </c>
      <c r="K8" s="109" t="n">
        <f aca="false">'別表１- ４－１　行政不服審査法による不服申立て'!K8+'別表１－ ４－２　行政不服審査法によらない不服申立て'!K8</f>
        <v>68</v>
      </c>
      <c r="L8" s="109" t="n">
        <f aca="false">'別表１- ４－１　行政不服審査法による不服申立て'!L8+'別表１－ ４－２　行政不服審査法によらない不服申立て'!L8</f>
        <v>24</v>
      </c>
      <c r="M8" s="109" t="n">
        <f aca="false">'別表１- ４－１　行政不服審査法による不服申立て'!M8+'別表１－ ４－２　行政不服審査法によらない不服申立て'!M8</f>
        <v>24</v>
      </c>
      <c r="N8" s="109" t="n">
        <f aca="false">'別表１- ４－１　行政不服審査法による不服申立て'!N8+'別表１－ ４－２　行政不服審査法によらない不服申立て'!N8</f>
        <v>198</v>
      </c>
      <c r="O8" s="109" t="n">
        <f aca="false">'別表１- ４－１　行政不服審査法による不服申立て'!O8+'別表１－ ４－２　行政不服審査法によらない不服申立て'!O8</f>
        <v>18</v>
      </c>
    </row>
    <row r="9" customFormat="false" ht="18" hidden="false" customHeight="true" outlineLevel="0" collapsed="false">
      <c r="A9" s="108" t="s">
        <v>61</v>
      </c>
      <c r="B9" s="109" t="n">
        <f aca="false">'別表１- ４－１　行政不服審査法による不服申立て'!B9+'別表１－ ４－２　行政不服審査法によらない不服申立て'!B9</f>
        <v>36</v>
      </c>
      <c r="C9" s="109" t="n">
        <f aca="false">'別表１- ４－１　行政不服審査法による不服申立て'!C9+'別表１－ ４－２　行政不服審査法によらない不服申立て'!C9</f>
        <v>115</v>
      </c>
      <c r="D9" s="109" t="n">
        <f aca="false">'別表１- ４－１　行政不服審査法による不服申立て'!D9+'別表１－ ４－２　行政不服審査法によらない不服申立て'!D9</f>
        <v>108</v>
      </c>
      <c r="E9" s="109" t="n">
        <f aca="false">'別表１- ４－１　行政不服審査法による不服申立て'!E9+'別表１－ ４－２　行政不服審査法によらない不服申立て'!E9</f>
        <v>35</v>
      </c>
      <c r="F9" s="109" t="n">
        <f aca="false">'別表１- ４－１　行政不服審査法による不服申立て'!F9+'別表１－ ４－２　行政不服審査法によらない不服申立て'!F9</f>
        <v>63</v>
      </c>
      <c r="G9" s="109" t="n">
        <f aca="false">'別表１- ４－１　行政不服審査法による不服申立て'!G9+'別表１－ ４－２　行政不服審査法によらない不服申立て'!G9</f>
        <v>10</v>
      </c>
      <c r="H9" s="109" t="n">
        <f aca="false">'別表１- ４－１　行政不服審査法による不服申立て'!H9+'別表１－ ４－２　行政不服審査法によらない不服申立て'!H9</f>
        <v>0</v>
      </c>
      <c r="I9" s="109" t="n">
        <f aca="false">'別表１- ４－１　行政不服審査法による不服申立て'!I9+'別表１－ ４－２　行政不服審査法によらない不服申立て'!I9</f>
        <v>26</v>
      </c>
      <c r="J9" s="109" t="n">
        <f aca="false">'別表１- ４－１　行政不服審査法による不服申立て'!J9+'別表１－ ４－２　行政不服審査法によらない不服申立て'!J9</f>
        <v>18</v>
      </c>
      <c r="K9" s="109" t="n">
        <f aca="false">'別表１- ４－１　行政不服審査法による不服申立て'!K9+'別表１－ ４－２　行政不服審査法によらない不服申立て'!K9</f>
        <v>51</v>
      </c>
      <c r="L9" s="109" t="n">
        <f aca="false">'別表１- ４－１　行政不服審査法による不服申立て'!L9+'別表１－ ４－２　行政不服審査法によらない不服申立て'!L9</f>
        <v>13</v>
      </c>
      <c r="M9" s="109" t="n">
        <f aca="false">'別表１- ４－１　行政不服審査法による不服申立て'!M9+'別表１－ ４－２　行政不服審査法によらない不服申立て'!M9</f>
        <v>5</v>
      </c>
      <c r="N9" s="109" t="n">
        <f aca="false">'別表１- ４－１　行政不服審査法による不服申立て'!N9+'別表１－ ４－２　行政不服審査法によらない不服申立て'!N9</f>
        <v>38</v>
      </c>
      <c r="O9" s="109" t="n">
        <f aca="false">'別表１- ４－１　行政不服審査法による不服申立て'!O9+'別表１－ ４－２　行政不服審査法によらない不服申立て'!O9</f>
        <v>10</v>
      </c>
    </row>
    <row r="10" customFormat="false" ht="18" hidden="false" customHeight="true" outlineLevel="0" collapsed="false">
      <c r="A10" s="108" t="s">
        <v>62</v>
      </c>
      <c r="B10" s="109" t="n">
        <f aca="false">'別表１- ４－１　行政不服審査法による不服申立て'!B10+'別表１－ ４－２　行政不服審査法によらない不服申立て'!B10</f>
        <v>21190</v>
      </c>
      <c r="C10" s="109" t="n">
        <f aca="false">'別表１- ４－１　行政不服審査法による不服申立て'!C10+'別表１－ ４－２　行政不服審査法によらない不服申立て'!C10</f>
        <v>44</v>
      </c>
      <c r="D10" s="109" t="n">
        <f aca="false">'別表１- ４－１　行政不服審査法による不服申立て'!D10+'別表１－ ４－２　行政不服審査法によらない不服申立て'!D10</f>
        <v>43</v>
      </c>
      <c r="E10" s="109" t="n">
        <f aca="false">'別表１- ４－１　行政不服審査法による不服申立て'!E10+'別表１－ ４－２　行政不服審査法によらない不服申立て'!E10</f>
        <v>8</v>
      </c>
      <c r="F10" s="109" t="n">
        <f aca="false">'別表１- ４－１　行政不服審査法による不服申立て'!F10+'別表１－ ４－２　行政不服審査法によらない不服申立て'!F10</f>
        <v>23</v>
      </c>
      <c r="G10" s="109" t="n">
        <f aca="false">'別表１- ４－１　行政不服審査法による不服申立て'!G10+'別表１－ ４－２　行政不服審査法によらない不服申立て'!G10</f>
        <v>12</v>
      </c>
      <c r="H10" s="109" t="n">
        <f aca="false">'別表１- ４－１　行政不服審査法による不服申立て'!H10+'別表１－ ４－２　行政不服審査法によらない不服申立て'!H10</f>
        <v>0</v>
      </c>
      <c r="I10" s="109" t="n">
        <f aca="false">'別表１- ４－１　行政不服審査法による不服申立て'!I10+'別表１－ ４－２　行政不服審査法によらない不服申立て'!I10</f>
        <v>27</v>
      </c>
      <c r="J10" s="109" t="n">
        <f aca="false">'別表１- ４－１　行政不服審査法による不服申立て'!J10+'別表１－ ４－２　行政不服審査法によらない不服申立て'!J10</f>
        <v>9</v>
      </c>
      <c r="K10" s="109" t="n">
        <f aca="false">'別表１- ４－１　行政不服審査法による不服申立て'!K10+'別表１－ ４－２　行政不服審査法によらない不服申立て'!K10</f>
        <v>5</v>
      </c>
      <c r="L10" s="109" t="n">
        <f aca="false">'別表１- ４－１　行政不服審査法による不服申立て'!L10+'別表１－ ４－２　行政不服審査法によらない不服申立て'!L10</f>
        <v>2</v>
      </c>
      <c r="M10" s="109" t="n">
        <f aca="false">'別表１- ４－１　行政不服審査法による不服申立て'!M10+'別表１－ ４－２　行政不服審査法によらない不服申立て'!M10</f>
        <v>24</v>
      </c>
      <c r="N10" s="109" t="n">
        <f aca="false">'別表１- ４－１　行政不服審査法による不服申立て'!N10+'別表１－ ４－２　行政不服審査法によらない不服申立て'!N10</f>
        <v>21167</v>
      </c>
      <c r="O10" s="109" t="n">
        <f aca="false">'別表１- ４－１　行政不服審査法による不服申立て'!O10+'別表１－ ４－２　行政不服審査法によらない不服申立て'!O10</f>
        <v>21161</v>
      </c>
    </row>
    <row r="11" customFormat="false" ht="18" hidden="false" customHeight="true" outlineLevel="0" collapsed="false">
      <c r="A11" s="108" t="s">
        <v>63</v>
      </c>
      <c r="B11" s="109" t="n">
        <f aca="false">'別表１- ４－１　行政不服審査法による不服申立て'!B11+'別表１－ ４－２　行政不服審査法によらない不服申立て'!B11</f>
        <v>164</v>
      </c>
      <c r="C11" s="109" t="n">
        <f aca="false">'別表１- ４－１　行政不服審査法による不服申立て'!C11+'別表１－ ４－２　行政不服審査法によらない不服申立て'!C11</f>
        <v>258</v>
      </c>
      <c r="D11" s="109" t="n">
        <f aca="false">'別表１- ４－１　行政不服審査法による不服申立て'!D11+'別表１－ ４－２　行政不服審査法によらない不服申立て'!D11</f>
        <v>161</v>
      </c>
      <c r="E11" s="109" t="n">
        <f aca="false">'別表１- ４－１　行政不服審査法による不服申立て'!E11+'別表１－ ４－２　行政不服審査法によらない不服申立て'!E11</f>
        <v>16</v>
      </c>
      <c r="F11" s="109" t="n">
        <f aca="false">'別表１- ４－１　行政不服審査法による不服申立て'!F11+'別表１－ ４－２　行政不服審査法によらない不服申立て'!F11</f>
        <v>122</v>
      </c>
      <c r="G11" s="109" t="n">
        <f aca="false">'別表１- ４－１　行政不服審査法による不服申立て'!G11+'別表１－ ４－２　行政不服審査法によらない不服申立て'!G11</f>
        <v>23</v>
      </c>
      <c r="H11" s="109" t="n">
        <f aca="false">'別表１- ４－１　行政不服審査法による不服申立て'!H11+'別表１－ ４－２　行政不服審査法によらない不服申立て'!H11</f>
        <v>0</v>
      </c>
      <c r="I11" s="109" t="n">
        <f aca="false">'別表１- ４－１　行政不服審査法による不服申立て'!I11+'別表１－ ４－２　行政不服審査法によらない不服申立て'!I11</f>
        <v>45</v>
      </c>
      <c r="J11" s="109" t="n">
        <f aca="false">'別表１- ４－１　行政不服審査法による不服申立て'!J11+'別表１－ ４－２　行政不服審査法によらない不服申立て'!J11</f>
        <v>20</v>
      </c>
      <c r="K11" s="109" t="n">
        <f aca="false">'別表１- ４－１　行政不服審査法による不服申立て'!K11+'別表１－ ４－２　行政不服審査法によらない不服申立て'!K11</f>
        <v>22</v>
      </c>
      <c r="L11" s="109" t="n">
        <f aca="false">'別表１- ４－１　行政不服審査法による不服申立て'!L11+'別表１－ ４－２　行政不服審査法によらない不服申立て'!L11</f>
        <v>74</v>
      </c>
      <c r="M11" s="109" t="n">
        <f aca="false">'別表１- ４－１　行政不服審査法による不服申立て'!M11+'別表１－ ４－２　行政不服審査法によらない不服申立て'!M11</f>
        <v>43</v>
      </c>
      <c r="N11" s="109" t="n">
        <f aca="false">'別表１- ４－１　行政不服審査法による不服申立て'!N11+'別表１－ ４－２　行政不服審査法によらない不服申立て'!N11</f>
        <v>218</v>
      </c>
      <c r="O11" s="109" t="n">
        <f aca="false">'別表１- ４－１　行政不服審査法による不服申立て'!O11+'別表１－ ４－２　行政不服審査法によらない不服申立て'!O11</f>
        <v>70</v>
      </c>
    </row>
    <row r="12" customFormat="false" ht="18" hidden="false" customHeight="true" outlineLevel="0" collapsed="false">
      <c r="A12" s="108" t="s">
        <v>64</v>
      </c>
      <c r="B12" s="109" t="n">
        <f aca="false">'別表１- ４－１　行政不服審査法による不服申立て'!B12+'別表１－ ４－２　行政不服審査法によらない不服申立て'!B12</f>
        <v>15</v>
      </c>
      <c r="C12" s="109" t="n">
        <f aca="false">'別表１- ４－１　行政不服審査法による不服申立て'!C12+'別表１－ ４－２　行政不服審査法によらない不服申立て'!C12</f>
        <v>140</v>
      </c>
      <c r="D12" s="109" t="n">
        <f aca="false">'別表１- ４－１　行政不服審査法による不服申立て'!D12+'別表１－ ４－２　行政不服審査法によらない不服申立て'!D12</f>
        <v>138</v>
      </c>
      <c r="E12" s="109" t="n">
        <f aca="false">'別表１- ４－１　行政不服審査法による不服申立て'!E12+'別表１－ ４－２　行政不服審査法によらない不服申立て'!E12</f>
        <v>14</v>
      </c>
      <c r="F12" s="109" t="n">
        <f aca="false">'別表１- ４－１　行政不服審査法による不服申立て'!F12+'別表１－ ４－２　行政不服審査法によらない不服申立て'!F12</f>
        <v>117</v>
      </c>
      <c r="G12" s="109" t="n">
        <f aca="false">'別表１- ４－１　行政不服審査法による不服申立て'!G12+'別表１－ ４－２　行政不服審査法によらない不服申立て'!G12</f>
        <v>6</v>
      </c>
      <c r="H12" s="109" t="n">
        <f aca="false">'別表１- ４－１　行政不服審査法による不服申立て'!H12+'別表１－ ４－２　行政不服審査法によらない不服申立て'!H12</f>
        <v>1</v>
      </c>
      <c r="I12" s="109" t="n">
        <f aca="false">'別表１- ４－１　行政不服審査法による不服申立て'!I12+'別表１－ ４－２　行政不服審査法によらない不服申立て'!I12</f>
        <v>41</v>
      </c>
      <c r="J12" s="109" t="n">
        <f aca="false">'別表１- ４－１　行政不服審査法による不服申立て'!J12+'別表１－ ４－２　行政不服審査法によらない不服申立て'!J12</f>
        <v>32</v>
      </c>
      <c r="K12" s="109" t="n">
        <f aca="false">'別表１- ４－１　行政不服審査法による不服申立て'!K12+'別表１－ ４－２　行政不服審査法によらない不服申立て'!K12</f>
        <v>56</v>
      </c>
      <c r="L12" s="109" t="n">
        <f aca="false">'別表１- ４－１　行政不服審査法による不服申立て'!L12+'別表１－ ４－２　行政不服審査法によらない不服申立て'!L12</f>
        <v>9</v>
      </c>
      <c r="M12" s="109" t="n">
        <f aca="false">'別表１- ４－１　行政不服審査法による不服申立て'!M12+'別表１－ ４－２　行政不服審査法によらない不服申立て'!M12</f>
        <v>11</v>
      </c>
      <c r="N12" s="109" t="n">
        <f aca="false">'別表１- ４－１　行政不服審査法による不服申立て'!N12+'別表１－ ４－２　行政不服審査法によらない不服申立て'!N12</f>
        <v>6</v>
      </c>
      <c r="O12" s="109" t="n">
        <f aca="false">'別表１- ４－１　行政不服審査法による不服申立て'!O12+'別表１－ ４－２　行政不服審査法によらない不服申立て'!O12</f>
        <v>0</v>
      </c>
    </row>
    <row r="13" customFormat="false" ht="18" hidden="false" customHeight="true" outlineLevel="0" collapsed="false">
      <c r="A13" s="108" t="s">
        <v>65</v>
      </c>
      <c r="B13" s="109" t="n">
        <f aca="false">'別表１- ４－１　行政不服審査法による不服申立て'!B13+'別表１－ ４－２　行政不服審査法によらない不服申立て'!B13</f>
        <v>10</v>
      </c>
      <c r="C13" s="109" t="n">
        <f aca="false">'別表１- ４－１　行政不服審査法による不服申立て'!C13+'別表１－ ４－２　行政不服審査法によらない不服申立て'!C13</f>
        <v>36</v>
      </c>
      <c r="D13" s="109" t="n">
        <f aca="false">'別表１- ４－１　行政不服審査法による不服申立て'!D13+'別表１－ ４－２　行政不服審査法によらない不服申立て'!D13</f>
        <v>30</v>
      </c>
      <c r="E13" s="109" t="n">
        <f aca="false">'別表１- ４－１　行政不服審査法による不服申立て'!E13+'別表１－ ４－２　行政不服審査法によらない不服申立て'!E13</f>
        <v>6</v>
      </c>
      <c r="F13" s="109" t="n">
        <f aca="false">'別表１- ４－１　行政不服審査法による不服申立て'!F13+'別表１－ ４－２　行政不服審査法によらない不服申立て'!F13</f>
        <v>19</v>
      </c>
      <c r="G13" s="109" t="n">
        <f aca="false">'別表１- ４－１　行政不服審査法による不服申立て'!G13+'別表１－ ４－２　行政不服審査法によらない不服申立て'!G13</f>
        <v>5</v>
      </c>
      <c r="H13" s="109" t="n">
        <f aca="false">'別表１- ４－１　行政不服審査法による不服申立て'!H13+'別表１－ ４－２　行政不服審査法によらない不服申立て'!H13</f>
        <v>0</v>
      </c>
      <c r="I13" s="109" t="n">
        <f aca="false">'別表１- ４－１　行政不服審査法による不服申立て'!I13+'別表１－ ４－２　行政不服審査法によらない不服申立て'!I13</f>
        <v>21</v>
      </c>
      <c r="J13" s="109" t="n">
        <f aca="false">'別表１- ４－１　行政不服審査法による不服申立て'!J13+'別表１－ ４－２　行政不服審査法によらない不服申立て'!J13</f>
        <v>5</v>
      </c>
      <c r="K13" s="109" t="n">
        <f aca="false">'別表１- ４－１　行政不服審査法による不服申立て'!K13+'別表１－ ４－２　行政不服審査法によらない不服申立て'!K13</f>
        <v>4</v>
      </c>
      <c r="L13" s="109" t="n">
        <f aca="false">'別表１- ４－１　行政不服審査法による不服申立て'!L13+'別表１－ ４－２　行政不服審査法によらない不服申立て'!L13</f>
        <v>0</v>
      </c>
      <c r="M13" s="109" t="n">
        <f aca="false">'別表１- ４－１　行政不服審査法による不服申立て'!M13+'別表１－ ４－２　行政不服審査法によらない不服申立て'!M13</f>
        <v>3</v>
      </c>
      <c r="N13" s="109" t="n">
        <f aca="false">'別表１- ４－１　行政不服審査法による不服申立て'!N13+'別表１－ ４－２　行政不服審査法によらない不服申立て'!N13</f>
        <v>13</v>
      </c>
      <c r="O13" s="109" t="n">
        <f aca="false">'別表１- ４－１　行政不服審査法による不服申立て'!O13+'別表１－ ４－２　行政不服審査法によらない不服申立て'!O13</f>
        <v>6</v>
      </c>
    </row>
    <row r="14" customFormat="false" ht="18" hidden="false" customHeight="true" outlineLevel="0" collapsed="false">
      <c r="A14" s="108" t="s">
        <v>66</v>
      </c>
      <c r="B14" s="109" t="n">
        <f aca="false">'別表１- ４－１　行政不服審査法による不服申立て'!B14+'別表１－ ４－２　行政不服審査法によらない不服申立て'!B14</f>
        <v>12</v>
      </c>
      <c r="C14" s="109" t="n">
        <f aca="false">'別表１- ４－１　行政不服審査法による不服申立て'!C14+'別表１－ ４－２　行政不服審査法によらない不服申立て'!C14</f>
        <v>99</v>
      </c>
      <c r="D14" s="109" t="n">
        <f aca="false">'別表１- ４－１　行政不服審査法による不服申立て'!D14+'別表１－ ４－２　行政不服審査法によらない不服申立て'!D14</f>
        <v>70</v>
      </c>
      <c r="E14" s="109" t="n">
        <f aca="false">'別表１- ４－１　行政不服審査法による不服申立て'!E14+'別表１－ ４－２　行政不服審査法によらない不服申立て'!E14</f>
        <v>11</v>
      </c>
      <c r="F14" s="109" t="n">
        <f aca="false">'別表１- ４－１　行政不服審査法による不服申立て'!F14+'別表１－ ４－２　行政不服審査法によらない不服申立て'!F14</f>
        <v>33</v>
      </c>
      <c r="G14" s="109" t="n">
        <f aca="false">'別表１- ４－１　行政不服審査法による不服申立て'!G14+'別表１－ ４－２　行政不服審査法によらない不服申立て'!G14</f>
        <v>26</v>
      </c>
      <c r="H14" s="109" t="n">
        <f aca="false">'別表１- ４－１　行政不服審査法による不服申立て'!H14+'別表１－ ４－２　行政不服審査法によらない不服申立て'!H14</f>
        <v>0</v>
      </c>
      <c r="I14" s="109" t="n">
        <f aca="false">'別表１- ４－１　行政不服審査法による不服申立て'!I14+'別表１－ ４－２　行政不服審査法によらない不服申立て'!I14</f>
        <v>54</v>
      </c>
      <c r="J14" s="109" t="n">
        <f aca="false">'別表１- ４－１　行政不服審査法による不服申立て'!J14+'別表１－ ４－２　行政不服審査法によらない不服申立て'!J14</f>
        <v>11</v>
      </c>
      <c r="K14" s="109" t="n">
        <f aca="false">'別表１- ４－１　行政不服審査法による不服申立て'!K14+'別表１－ ４－２　行政不服審査法によらない不服申立て'!K14</f>
        <v>3</v>
      </c>
      <c r="L14" s="109" t="n">
        <f aca="false">'別表１- ４－１　行政不服審査法による不服申立て'!L14+'別表１－ ４－２　行政不服審査法によらない不服申立て'!L14</f>
        <v>2</v>
      </c>
      <c r="M14" s="109" t="n">
        <f aca="false">'別表１- ４－１　行政不服審査法による不服申立て'!M14+'別表１－ ４－２　行政不服審査法によらない不服申立て'!M14</f>
        <v>4</v>
      </c>
      <c r="N14" s="109" t="n">
        <f aca="false">'別表１- ４－１　行政不服審査法による不服申立て'!N14+'別表１－ ４－２　行政不服審査法によらない不服申立て'!N14</f>
        <v>37</v>
      </c>
      <c r="O14" s="109" t="n">
        <f aca="false">'別表１- ４－１　行政不服審査法による不服申立て'!O14+'別表１－ ４－２　行政不服審査法によらない不服申立て'!O14</f>
        <v>2</v>
      </c>
    </row>
    <row r="15" customFormat="false" ht="18" hidden="false" customHeight="true" outlineLevel="0" collapsed="false">
      <c r="A15" s="108" t="s">
        <v>67</v>
      </c>
      <c r="B15" s="109" t="n">
        <f aca="false">'別表１- ４－１　行政不服審査法による不服申立て'!B15+'別表１－ ４－２　行政不服審査法によらない不服申立て'!B15</f>
        <v>81</v>
      </c>
      <c r="C15" s="109" t="n">
        <f aca="false">'別表１- ４－１　行政不服審査法による不服申立て'!C15+'別表１－ ４－２　行政不服審査法によらない不服申立て'!C15</f>
        <v>152</v>
      </c>
      <c r="D15" s="109" t="n">
        <f aca="false">'別表１- ４－１　行政不服審査法による不服申立て'!D15+'別表１－ ４－２　行政不服審査法によらない不服申立て'!D15</f>
        <v>122</v>
      </c>
      <c r="E15" s="109" t="n">
        <f aca="false">'別表１- ４－１　行政不服審査法による不服申立て'!E15+'別表１－ ４－２　行政不服審査法によらない不服申立て'!E15</f>
        <v>18</v>
      </c>
      <c r="F15" s="109" t="n">
        <f aca="false">'別表１- ４－１　行政不服審査法による不服申立て'!F15+'別表１－ ４－２　行政不服審査法によらない不服申立て'!F15</f>
        <v>79</v>
      </c>
      <c r="G15" s="109" t="n">
        <f aca="false">'別表１- ４－１　行政不服審査法による不服申立て'!G15+'別表１－ ４－２　行政不服審査法によらない不服申立て'!G15</f>
        <v>24</v>
      </c>
      <c r="H15" s="109" t="n">
        <f aca="false">'別表１- ４－１　行政不服審査法による不服申立て'!H15+'別表１－ ４－２　行政不服審査法によらない不服申立て'!H15</f>
        <v>1</v>
      </c>
      <c r="I15" s="109" t="n">
        <f aca="false">'別表１- ４－１　行政不服審査法による不服申立て'!I15+'別表１－ ４－２　行政不服審査法によらない不服申立て'!I15</f>
        <v>60</v>
      </c>
      <c r="J15" s="109" t="n">
        <f aca="false">'別表１- ４－１　行政不服審査法による不服申立て'!J15+'別表１－ ４－２　行政不服審査法によらない不服申立て'!J15</f>
        <v>30</v>
      </c>
      <c r="K15" s="109" t="n">
        <f aca="false">'別表１- ４－１　行政不服審査法による不服申立て'!K15+'別表１－ ４－２　行政不服審査法によらない不服申立て'!K15</f>
        <v>8</v>
      </c>
      <c r="L15" s="109" t="n">
        <f aca="false">'別表１- ４－１　行政不服審査法による不服申立て'!L15+'別表１－ ４－２　行政不服審査法によらない不服申立て'!L15</f>
        <v>24</v>
      </c>
      <c r="M15" s="109" t="n">
        <f aca="false">'別表１- ４－１　行政不服審査法による不服申立て'!M15+'別表１－ ４－２　行政不服審査法によらない不服申立て'!M15</f>
        <v>34</v>
      </c>
      <c r="N15" s="109" t="n">
        <f aca="false">'別表１- ４－１　行政不服審査法による不服申立て'!N15+'別表１－ ４－２　行政不服審査法によらない不服申立て'!N15</f>
        <v>77</v>
      </c>
      <c r="O15" s="109" t="n">
        <f aca="false">'別表１- ４－１　行政不服審査法による不服申立て'!O15+'別表１－ ４－２　行政不服審査法によらない不服申立て'!O15</f>
        <v>30</v>
      </c>
    </row>
    <row r="16" customFormat="false" ht="18" hidden="false" customHeight="true" outlineLevel="0" collapsed="false">
      <c r="A16" s="108" t="s">
        <v>68</v>
      </c>
      <c r="B16" s="109" t="n">
        <f aca="false">'別表１- ４－１　行政不服審査法による不服申立て'!B16+'別表１－ ４－２　行政不服審査法によらない不服申立て'!B16</f>
        <v>22</v>
      </c>
      <c r="C16" s="109" t="n">
        <f aca="false">'別表１- ４－１　行政不服審査法による不服申立て'!C16+'別表１－ ４－２　行政不服審査法によらない不服申立て'!C16</f>
        <v>80</v>
      </c>
      <c r="D16" s="109" t="n">
        <f aca="false">'別表１- ４－１　行政不服審査法による不服申立て'!D16+'別表１－ ４－２　行政不服審査法によらない不服申立て'!D16</f>
        <v>78</v>
      </c>
      <c r="E16" s="109" t="n">
        <f aca="false">'別表１- ４－１　行政不服審査法による不服申立て'!E16+'別表１－ ４－２　行政不服審査法によらない不服申立て'!E16</f>
        <v>15</v>
      </c>
      <c r="F16" s="109" t="n">
        <f aca="false">'別表１- ４－１　行政不服審査法による不服申立て'!F16+'別表１－ ４－２　行政不服審査法によらない不服申立て'!F16</f>
        <v>51</v>
      </c>
      <c r="G16" s="109" t="n">
        <f aca="false">'別表１- ４－１　行政不服審査法による不服申立て'!G16+'別表１－ ４－２　行政不服審査法によらない不服申立て'!G16</f>
        <v>12</v>
      </c>
      <c r="H16" s="109" t="n">
        <f aca="false">'別表１- ４－１　行政不服審査法による不服申立て'!H16+'別表１－ ４－２　行政不服審査法によらない不服申立て'!H16</f>
        <v>0</v>
      </c>
      <c r="I16" s="109" t="n">
        <f aca="false">'別表１- ４－１　行政不服審査法による不服申立て'!I16+'別表１－ ４－２　行政不服審査法によらない不服申立て'!I16</f>
        <v>57</v>
      </c>
      <c r="J16" s="109" t="n">
        <f aca="false">'別表１- ４－１　行政不服審査法による不服申立て'!J16+'別表１－ ４－２　行政不服審査法によらない不服申立て'!J16</f>
        <v>7</v>
      </c>
      <c r="K16" s="109" t="n">
        <f aca="false">'別表１- ４－１　行政不服審査法による不服申立て'!K16+'別表１－ ４－２　行政不服審査法によらない不服申立て'!K16</f>
        <v>2</v>
      </c>
      <c r="L16" s="109" t="n">
        <f aca="false">'別表１- ４－１　行政不服審査法による不服申立て'!L16+'別表１－ ４－２　行政不服審査法によらない不服申立て'!L16</f>
        <v>12</v>
      </c>
      <c r="M16" s="109" t="n">
        <f aca="false">'別表１- ４－１　行政不服審査法による不服申立て'!M16+'別表１－ ４－２　行政不服審査法によらない不服申立て'!M16</f>
        <v>9</v>
      </c>
      <c r="N16" s="109" t="n">
        <f aca="false">'別表１- ４－１　行政不服審査法による不服申立て'!N16+'別表１－ ４－２　行政不服審査法によらない不服申立て'!N16</f>
        <v>15</v>
      </c>
      <c r="O16" s="109" t="n">
        <f aca="false">'別表１- ４－１　行政不服審査法による不服申立て'!O16+'別表１－ ４－２　行政不服審査法によらない不服申立て'!O16</f>
        <v>3</v>
      </c>
    </row>
    <row r="17" customFormat="false" ht="18" hidden="false" customHeight="true" outlineLevel="0" collapsed="false">
      <c r="A17" s="108" t="s">
        <v>69</v>
      </c>
      <c r="B17" s="109" t="n">
        <f aca="false">'別表１- ４－１　行政不服審査法による不服申立て'!B17+'別表１－ ４－２　行政不服審査法によらない不服申立て'!B17</f>
        <v>71</v>
      </c>
      <c r="C17" s="109" t="n">
        <f aca="false">'別表１- ４－１　行政不服審査法による不服申立て'!C17+'別表１－ ４－２　行政不服審査法によらない不服申立て'!C17</f>
        <v>177</v>
      </c>
      <c r="D17" s="109" t="n">
        <f aca="false">'別表１- ４－１　行政不服審査法による不服申立て'!D17+'別表１－ ４－２　行政不服審査法によらない不服申立て'!D17</f>
        <v>152</v>
      </c>
      <c r="E17" s="109" t="n">
        <f aca="false">'別表１- ４－１　行政不服審査法による不服申立て'!E17+'別表１－ ４－２　行政不服審査法によらない不服申立て'!E17</f>
        <v>3</v>
      </c>
      <c r="F17" s="109" t="n">
        <f aca="false">'別表１- ４－１　行政不服審査法による不服申立て'!F17+'別表１－ ４－２　行政不服審査法によらない不服申立て'!F17</f>
        <v>102</v>
      </c>
      <c r="G17" s="109" t="n">
        <f aca="false">'別表１- ４－１　行政不服審査法による不服申立て'!G17+'別表１－ ４－２　行政不服審査法によらない不服申立て'!G17</f>
        <v>47</v>
      </c>
      <c r="H17" s="109" t="n">
        <f aca="false">'別表１- ４－１　行政不服審査法による不服申立て'!H17+'別表１－ ４－２　行政不服審査法によらない不服申立て'!H17</f>
        <v>0</v>
      </c>
      <c r="I17" s="109" t="n">
        <f aca="false">'別表１- ４－１　行政不服審査法による不服申立て'!I17+'別表１－ ４－２　行政不服審査法によらない不服申立て'!I17</f>
        <v>99</v>
      </c>
      <c r="J17" s="109" t="n">
        <f aca="false">'別表１- ４－１　行政不服審査法による不服申立て'!J17+'別表１－ ４－２　行政不服審査法によらない不服申立て'!J17</f>
        <v>21</v>
      </c>
      <c r="K17" s="109" t="n">
        <f aca="false">'別表１- ４－１　行政不服審査法による不服申立て'!K17+'別表１－ ４－２　行政不服審査法によらない不服申立て'!K17</f>
        <v>26</v>
      </c>
      <c r="L17" s="109" t="n">
        <f aca="false">'別表１- ４－１　行政不服審査法による不服申立て'!L17+'別表１－ ４－２　行政不服審査法によらない不服申立て'!L17</f>
        <v>6</v>
      </c>
      <c r="M17" s="109" t="n">
        <f aca="false">'別表１- ４－１　行政不服審査法による不服申立て'!M17+'別表１－ ４－２　行政不服審査法によらない不服申立て'!M17</f>
        <v>10</v>
      </c>
      <c r="N17" s="109" t="n">
        <f aca="false">'別表１- ４－１　行政不服審査法による不服申立て'!N17+'別表１－ ４－２　行政不服審査法によらない不服申立て'!N17</f>
        <v>86</v>
      </c>
      <c r="O17" s="109" t="n">
        <f aca="false">'別表１- ４－１　行政不服審査法による不服申立て'!O17+'別表１－ ４－２　行政不服審査法によらない不服申立て'!O17</f>
        <v>41</v>
      </c>
    </row>
    <row r="18" customFormat="false" ht="18" hidden="false" customHeight="true" outlineLevel="0" collapsed="false">
      <c r="A18" s="108" t="s">
        <v>70</v>
      </c>
      <c r="B18" s="109" t="n">
        <f aca="false">'別表１- ４－１　行政不服審査法による不服申立て'!B18+'別表１－ ４－２　行政不服審査法によらない不服申立て'!B18</f>
        <v>480</v>
      </c>
      <c r="C18" s="109" t="n">
        <f aca="false">'別表１- ４－１　行政不服審査法による不服申立て'!C18+'別表１－ ４－２　行政不服審査法によらない不服申立て'!C18</f>
        <v>624</v>
      </c>
      <c r="D18" s="109" t="n">
        <f aca="false">'別表１- ４－１　行政不服審査法による不服申立て'!D18+'別表１－ ４－２　行政不服審査法によらない不服申立て'!D18</f>
        <v>597</v>
      </c>
      <c r="E18" s="109" t="n">
        <f aca="false">'別表１- ４－１　行政不服審査法による不服申立て'!E18+'別表１－ ４－２　行政不服審査法によらない不服申立て'!E18</f>
        <v>64</v>
      </c>
      <c r="F18" s="109" t="n">
        <f aca="false">'別表１- ４－１　行政不服審査法による不服申立て'!F18+'別表１－ ４－２　行政不服審査法によらない不服申立て'!F18</f>
        <v>463</v>
      </c>
      <c r="G18" s="109" t="n">
        <f aca="false">'別表１- ４－１　行政不服審査法による不服申立て'!G18+'別表１－ ４－２　行政不服審査法によらない不服申立て'!G18</f>
        <v>70</v>
      </c>
      <c r="H18" s="109" t="n">
        <f aca="false">'別表１- ４－１　行政不服審査法による不服申立て'!H18+'別表１－ ４－２　行政不服審査法によらない不服申立て'!H18</f>
        <v>0</v>
      </c>
      <c r="I18" s="109" t="n">
        <f aca="false">'別表１- ４－１　行政不服審査法による不服申立て'!I18+'別表１－ ４－２　行政不服審査法によらない不服申立て'!I18</f>
        <v>364</v>
      </c>
      <c r="J18" s="109" t="n">
        <f aca="false">'別表１- ４－１　行政不服審査法による不服申立て'!J18+'別表１－ ４－２　行政不服審査法によらない不服申立て'!J18</f>
        <v>118</v>
      </c>
      <c r="K18" s="109" t="n">
        <f aca="false">'別表１- ４－１　行政不服審査法による不服申立て'!K18+'別表１－ ４－２　行政不服審査法によらない不服申立て'!K18</f>
        <v>67</v>
      </c>
      <c r="L18" s="109" t="n">
        <f aca="false">'別表１- ４－１　行政不服審査法による不服申立て'!L18+'別表１－ ４－２　行政不服審査法によらない不服申立て'!L18</f>
        <v>48</v>
      </c>
      <c r="M18" s="109" t="n">
        <f aca="false">'別表１- ４－１　行政不服審査法による不服申立て'!M18+'別表１－ ４－２　行政不服審査法によらない不服申立て'!M18</f>
        <v>75</v>
      </c>
      <c r="N18" s="109" t="n">
        <f aca="false">'別表１- ４－１　行政不服審査法による不服申立て'!N18+'別表１－ ４－２　行政不服審査法によらない不服申立て'!N18</f>
        <v>432</v>
      </c>
      <c r="O18" s="109" t="n">
        <f aca="false">'別表１- ４－１　行政不服審査法による不服申立て'!O18+'別表１－ ４－２　行政不服審査法によらない不服申立て'!O18</f>
        <v>314</v>
      </c>
    </row>
    <row r="19" customFormat="false" ht="18" hidden="false" customHeight="true" outlineLevel="0" collapsed="false">
      <c r="A19" s="108" t="s">
        <v>71</v>
      </c>
      <c r="B19" s="109" t="n">
        <f aca="false">'別表１- ４－１　行政不服審査法による不服申立て'!B19+'別表１－ ４－２　行政不服審査法によらない不服申立て'!B19</f>
        <v>952</v>
      </c>
      <c r="C19" s="109" t="n">
        <f aca="false">'別表１- ４－１　行政不服審査法による不服申立て'!C19+'別表１－ ４－２　行政不服審査法によらない不服申立て'!C19</f>
        <v>835</v>
      </c>
      <c r="D19" s="109" t="n">
        <f aca="false">'別表１- ４－１　行政不服審査法による不服申立て'!D19+'別表１－ ４－２　行政不服審査法によらない不服申立て'!D19</f>
        <v>469</v>
      </c>
      <c r="E19" s="109" t="n">
        <f aca="false">'別表１- ４－１　行政不服審査法による不服申立て'!E19+'別表１－ ４－２　行政不服審査法によらない不服申立て'!E19</f>
        <v>36</v>
      </c>
      <c r="F19" s="109" t="n">
        <f aca="false">'別表１- ４－１　行政不服審査法による不服申立て'!F19+'別表１－ ４－２　行政不服審査法によらない不服申立て'!F19</f>
        <v>370</v>
      </c>
      <c r="G19" s="109" t="n">
        <f aca="false">'別表１- ４－１　行政不服審査法による不服申立て'!G19+'別表１－ ４－２　行政不服審査法によらない不服申立て'!G19</f>
        <v>63</v>
      </c>
      <c r="H19" s="109" t="n">
        <f aca="false">'別表１- ４－１　行政不服審査法による不服申立て'!H19+'別表１－ ４－２　行政不服審査法によらない不服申立て'!H19</f>
        <v>0</v>
      </c>
      <c r="I19" s="109" t="n">
        <f aca="false">'別表１- ４－１　行政不服審査法による不服申立て'!I19+'別表１－ ４－２　行政不服審査法によらない不服申立て'!I19</f>
        <v>123</v>
      </c>
      <c r="J19" s="109" t="n">
        <f aca="false">'別表１- ４－１　行政不服審査法による不服申立て'!J19+'別表１－ ４－２　行政不服審査法によらない不服申立て'!J19</f>
        <v>63</v>
      </c>
      <c r="K19" s="109" t="n">
        <f aca="false">'別表１- ４－１　行政不服審査法による不服申立て'!K19+'別表１－ ４－２　行政不服審査法によらない不服申立て'!K19</f>
        <v>93</v>
      </c>
      <c r="L19" s="109" t="n">
        <f aca="false">'別表１- ４－１　行政不服審査法による不服申立て'!L19+'別表１－ ４－２　行政不服審査法によらない不服申立て'!L19</f>
        <v>190</v>
      </c>
      <c r="M19" s="109" t="n">
        <f aca="false">'別表１- ４－１　行政不服審査法による不服申立て'!M19+'別表１－ ４－２　行政不服審査法によらない不服申立て'!M19</f>
        <v>76</v>
      </c>
      <c r="N19" s="109" t="n">
        <f aca="false">'別表１- ４－１　行政不服審査法による不服申立て'!N19+'別表１－ ４－２　行政不服審査法によらない不服申立て'!N19</f>
        <v>1242</v>
      </c>
      <c r="O19" s="109" t="n">
        <f aca="false">'別表１- ４－１　行政不服審査法による不服申立て'!O19+'別表１－ ４－２　行政不服審査法によらない不服申立て'!O19</f>
        <v>740</v>
      </c>
    </row>
    <row r="20" customFormat="false" ht="18" hidden="false" customHeight="true" outlineLevel="0" collapsed="false">
      <c r="A20" s="108" t="s">
        <v>72</v>
      </c>
      <c r="B20" s="109" t="n">
        <f aca="false">'別表１- ４－１　行政不服審査法による不服申立て'!B20+'別表１－ ４－２　行政不服審査法によらない不服申立て'!B20</f>
        <v>1947</v>
      </c>
      <c r="C20" s="109" t="n">
        <f aca="false">'別表１- ４－１　行政不服審査法による不服申立て'!C20+'別表１－ ４－２　行政不服審査法によらない不服申立て'!C20</f>
        <v>3112</v>
      </c>
      <c r="D20" s="109" t="n">
        <f aca="false">'別表１- ４－１　行政不服審査法による不服申立て'!D20+'別表１－ ４－２　行政不服審査法によらない不服申立て'!D20</f>
        <v>2304</v>
      </c>
      <c r="E20" s="109" t="n">
        <f aca="false">'別表１- ４－１　行政不服審査法による不服申立て'!E20+'別表１－ ４－２　行政不服審査法によらない不服申立て'!E20</f>
        <v>71</v>
      </c>
      <c r="F20" s="109" t="n">
        <f aca="false">'別表１- ４－１　行政不服審査法による不服申立て'!F20+'別表１－ ４－２　行政不服審査法によらない不服申立て'!F20</f>
        <v>1965</v>
      </c>
      <c r="G20" s="109" t="n">
        <f aca="false">'別表１- ４－１　行政不服審査法による不服申立て'!G20+'別表１－ ４－２　行政不服審査法によらない不服申立て'!G20</f>
        <v>267</v>
      </c>
      <c r="H20" s="109" t="n">
        <f aca="false">'別表１- ４－１　行政不服審査法による不服申立て'!H20+'別表１－ ４－２　行政不服審査法によらない不服申立て'!H20</f>
        <v>1</v>
      </c>
      <c r="I20" s="109" t="n">
        <f aca="false">'別表１- ４－１　行政不服審査法による不服申立て'!I20+'別表１－ ４－２　行政不服審査法によらない不服申立て'!I20</f>
        <v>788</v>
      </c>
      <c r="J20" s="109" t="n">
        <f aca="false">'別表１- ４－１　行政不服審査法による不服申立て'!J20+'別表１－ ４－２　行政不服審査法によらない不服申立て'!J20</f>
        <v>593</v>
      </c>
      <c r="K20" s="109" t="n">
        <f aca="false">'別表１- ４－１　行政不服審査法による不服申立て'!K20+'別表１－ ４－２　行政不服審査法によらない不服申立て'!K20</f>
        <v>400</v>
      </c>
      <c r="L20" s="109" t="n">
        <f aca="false">'別表１- ４－１　行政不服審査法による不服申立て'!L20+'別表１－ ４－２　行政不服審査法によらない不服申立て'!L20</f>
        <v>523</v>
      </c>
      <c r="M20" s="109" t="n">
        <f aca="false">'別表１- ４－１　行政不服審査法による不服申立て'!M20+'別表１－ ４－２　行政不服審査法によらない不服申立て'!M20</f>
        <v>213</v>
      </c>
      <c r="N20" s="109" t="n">
        <f aca="false">'別表１- ４－１　行政不服審査法による不服申立て'!N20+'別表１－ ４－２　行政不服審査法によらない不服申立て'!N20</f>
        <v>2542</v>
      </c>
      <c r="O20" s="109" t="n">
        <f aca="false">'別表１- ４－１　行政不服審査法による不服申立て'!O20+'別表１－ ４－２　行政不服審査法によらない不服申立て'!O20</f>
        <v>1013</v>
      </c>
    </row>
    <row r="21" customFormat="false" ht="18" hidden="false" customHeight="true" outlineLevel="0" collapsed="false">
      <c r="A21" s="108" t="s">
        <v>73</v>
      </c>
      <c r="B21" s="109" t="n">
        <f aca="false">'別表１- ４－１　行政不服審査法による不服申立て'!B21+'別表１－ ４－２　行政不服審査法によらない不服申立て'!B21</f>
        <v>242</v>
      </c>
      <c r="C21" s="109" t="n">
        <f aca="false">'別表１- ４－１　行政不服審査法による不服申立て'!C21+'別表１－ ４－２　行政不服審査法によらない不服申立て'!C21</f>
        <v>903</v>
      </c>
      <c r="D21" s="109" t="n">
        <f aca="false">'別表１- ４－１　行政不服審査法による不服申立て'!D21+'別表１－ ４－２　行政不服審査法によらない不服申立て'!D21</f>
        <v>659</v>
      </c>
      <c r="E21" s="109" t="n">
        <f aca="false">'別表１- ４－１　行政不服審査法による不服申立て'!E21+'別表１－ ４－２　行政不服審査法によらない不服申立て'!E21</f>
        <v>60</v>
      </c>
      <c r="F21" s="109" t="n">
        <f aca="false">'別表１- ４－１　行政不服審査法による不服申立て'!F21+'別表１－ ４－２　行政不服審査法によらない不服申立て'!F21</f>
        <v>452</v>
      </c>
      <c r="G21" s="109" t="n">
        <f aca="false">'別表１- ４－１　行政不服審査法による不服申立て'!G21+'別表１－ ４－２　行政不服審査法によらない不服申立て'!G21</f>
        <v>145</v>
      </c>
      <c r="H21" s="109" t="n">
        <f aca="false">'別表１- ４－１　行政不服審査法による不服申立て'!H21+'別表１－ ４－２　行政不服審査法によらない不服申立て'!H21</f>
        <v>2</v>
      </c>
      <c r="I21" s="109" t="n">
        <f aca="false">'別表１- ４－１　行政不服審査法による不服申立て'!I21+'別表１－ ４－２　行政不服審査法によらない不服申立て'!I21</f>
        <v>319</v>
      </c>
      <c r="J21" s="109" t="n">
        <f aca="false">'別表１- ４－１　行政不服審査法による不服申立て'!J21+'別表１－ ４－２　行政不服審査法によらない不服申立て'!J21</f>
        <v>122</v>
      </c>
      <c r="K21" s="109" t="n">
        <f aca="false">'別表１- ４－１　行政不服審査法による不服申立て'!K21+'別表１－ ４－２　行政不服審査法によらない不服申立て'!K21</f>
        <v>169</v>
      </c>
      <c r="L21" s="109" t="n">
        <f aca="false">'別表１- ４－１　行政不服審査法による不服申立て'!L21+'別表１－ ４－２　行政不服審査法によらない不服申立て'!L21</f>
        <v>49</v>
      </c>
      <c r="M21" s="109" t="n">
        <f aca="false">'別表１- ４－１　行政不服審査法による不服申立て'!M21+'別表１－ ４－２　行政不服審査法によらない不服申立て'!M21</f>
        <v>78</v>
      </c>
      <c r="N21" s="109" t="n">
        <f aca="false">'別表１- ４－１　行政不服審査法による不服申立て'!N21+'別表１－ ４－２　行政不服審査法によらない不服申立て'!N21</f>
        <v>408</v>
      </c>
      <c r="O21" s="109" t="n">
        <f aca="false">'別表１- ４－１　行政不服審査法による不服申立て'!O21+'別表１－ ４－２　行政不服審査法によらない不服申立て'!O21</f>
        <v>83</v>
      </c>
    </row>
    <row r="22" customFormat="false" ht="18" hidden="false" customHeight="true" outlineLevel="0" collapsed="false">
      <c r="A22" s="108" t="s">
        <v>74</v>
      </c>
      <c r="B22" s="109" t="n">
        <f aca="false">'別表１- ４－１　行政不服審査法による不服申立て'!B22+'別表１－ ４－２　行政不服審査法によらない不服申立て'!B22</f>
        <v>76</v>
      </c>
      <c r="C22" s="109" t="n">
        <f aca="false">'別表１- ４－１　行政不服審査法による不服申立て'!C22+'別表１－ ４－２　行政不服審査法によらない不服申立て'!C22</f>
        <v>109</v>
      </c>
      <c r="D22" s="109" t="n">
        <f aca="false">'別表１- ４－１　行政不服審査法による不服申立て'!D22+'別表１－ ４－２　行政不服審査法によらない不服申立て'!D22</f>
        <v>77</v>
      </c>
      <c r="E22" s="109" t="n">
        <f aca="false">'別表１- ４－１　行政不服審査法による不服申立て'!E22+'別表１－ ４－２　行政不服審査法によらない不服申立て'!E22</f>
        <v>8</v>
      </c>
      <c r="F22" s="109" t="n">
        <f aca="false">'別表１- ４－１　行政不服審査法による不服申立て'!F22+'別表１－ ４－２　行政不服審査法によらない不服申立て'!F22</f>
        <v>61</v>
      </c>
      <c r="G22" s="109" t="n">
        <f aca="false">'別表１- ４－１　行政不服審査法による不服申立て'!G22+'別表１－ ４－２　行政不服審査法によらない不服申立て'!G22</f>
        <v>8</v>
      </c>
      <c r="H22" s="109" t="n">
        <f aca="false">'別表１- ４－１　行政不服審査法による不服申立て'!H22+'別表１－ ４－２　行政不服審査法によらない不服申立て'!H22</f>
        <v>0</v>
      </c>
      <c r="I22" s="109" t="n">
        <f aca="false">'別表１- ４－１　行政不服審査法による不服申立て'!I22+'別表１－ ４－２　行政不服審査法によらない不服申立て'!I22</f>
        <v>45</v>
      </c>
      <c r="J22" s="109" t="n">
        <f aca="false">'別表１- ４－１　行政不服審査法による不服申立て'!J22+'別表１－ ４－２　行政不服審査法によらない不服申立て'!J22</f>
        <v>15</v>
      </c>
      <c r="K22" s="109" t="n">
        <f aca="false">'別表１- ４－１　行政不服審査法による不服申立て'!K22+'別表１－ ４－２　行政不服審査法によらない不服申立て'!K22</f>
        <v>8</v>
      </c>
      <c r="L22" s="109" t="n">
        <f aca="false">'別表１- ４－１　行政不服審査法による不服申立て'!L22+'別表１－ ４－２　行政不服審査法によらない不服申立て'!L22</f>
        <v>9</v>
      </c>
      <c r="M22" s="109" t="n">
        <f aca="false">'別表１- ４－１　行政不服審査法による不服申立て'!M22+'別表１－ ４－２　行政不服審査法によらない不服申立て'!M22</f>
        <v>21</v>
      </c>
      <c r="N22" s="109" t="n">
        <f aca="false">'別表１- ４－１　行政不服審査法による不服申立て'!N22+'別表１－ ４－２　行政不服審査法によらない不服申立て'!N22</f>
        <v>87</v>
      </c>
      <c r="O22" s="109" t="n">
        <f aca="false">'別表１- ４－１　行政不服審査法による不服申立て'!O22+'別表１－ ４－２　行政不服審査法によらない不服申立て'!O22</f>
        <v>58</v>
      </c>
    </row>
    <row r="23" customFormat="false" ht="18" hidden="false" customHeight="true" outlineLevel="0" collapsed="false">
      <c r="A23" s="108" t="s">
        <v>75</v>
      </c>
      <c r="B23" s="109" t="n">
        <f aca="false">'別表１- ４－１　行政不服審査法による不服申立て'!B23+'別表１－ ４－２　行政不服審査法によらない不服申立て'!B23</f>
        <v>9</v>
      </c>
      <c r="C23" s="109" t="n">
        <f aca="false">'別表１- ４－１　行政不服審査法による不服申立て'!C23+'別表１－ ４－２　行政不服審査法によらない不服申立て'!C23</f>
        <v>48</v>
      </c>
      <c r="D23" s="109" t="n">
        <f aca="false">'別表１- ４－１　行政不服審査法による不服申立て'!D23+'別表１－ ４－２　行政不服審査法によらない不服申立て'!D23</f>
        <v>24</v>
      </c>
      <c r="E23" s="109" t="n">
        <f aca="false">'別表１- ４－１　行政不服審査法による不服申立て'!E23+'別表１－ ４－２　行政不服審査法によらない不服申立て'!E23</f>
        <v>11</v>
      </c>
      <c r="F23" s="109" t="n">
        <f aca="false">'別表１- ４－１　行政不服審査法による不服申立て'!F23+'別表１－ ４－２　行政不服審査法によらない不服申立て'!F23</f>
        <v>10</v>
      </c>
      <c r="G23" s="109" t="n">
        <f aca="false">'別表１- ４－１　行政不服審査法による不服申立て'!G23+'別表１－ ４－２　行政不服審査法によらない不服申立て'!G23</f>
        <v>3</v>
      </c>
      <c r="H23" s="109" t="n">
        <f aca="false">'別表１- ４－１　行政不服審査法による不服申立て'!H23+'別表１－ ４－２　行政不服審査法によらない不服申立て'!H23</f>
        <v>0</v>
      </c>
      <c r="I23" s="109" t="n">
        <f aca="false">'別表１- ４－１　行政不服審査法による不服申立て'!I23+'別表１－ ４－２　行政不服審査法によらない不服申立て'!I23</f>
        <v>11</v>
      </c>
      <c r="J23" s="109" t="n">
        <f aca="false">'別表１- ４－１　行政不服審査法による不服申立て'!J23+'別表１－ ４－２　行政不服審査法によらない不服申立て'!J23</f>
        <v>6</v>
      </c>
      <c r="K23" s="109" t="n">
        <f aca="false">'別表１- ４－１　行政不服審査法による不服申立て'!K23+'別表１－ ４－２　行政不服審査法によらない不服申立て'!K23</f>
        <v>5</v>
      </c>
      <c r="L23" s="109" t="n">
        <f aca="false">'別表１- ４－１　行政不服審査法による不服申立て'!L23+'別表１－ ４－２　行政不服審査法によらない不服申立て'!L23</f>
        <v>2</v>
      </c>
      <c r="M23" s="109" t="n">
        <f aca="false">'別表１- ４－１　行政不服審査法による不服申立て'!M23+'別表１－ ４－２　行政不服審査法によらない不服申立て'!M23</f>
        <v>1</v>
      </c>
      <c r="N23" s="109" t="n">
        <f aca="false">'別表１- ４－１　行政不服審査法による不服申立て'!N23+'別表１－ ４－２　行政不服審査法によらない不服申立て'!N23</f>
        <v>32</v>
      </c>
      <c r="O23" s="109" t="n">
        <f aca="false">'別表１- ４－１　行政不服審査法による不服申立て'!O23+'別表１－ ４－２　行政不服審査法によらない不服申立て'!O23</f>
        <v>3</v>
      </c>
    </row>
    <row r="24" customFormat="false" ht="18" hidden="false" customHeight="true" outlineLevel="0" collapsed="false">
      <c r="A24" s="108" t="s">
        <v>76</v>
      </c>
      <c r="B24" s="109" t="n">
        <f aca="false">'別表１- ４－１　行政不服審査法による不服申立て'!B24+'別表１－ ４－２　行政不服審査法によらない不服申立て'!B24</f>
        <v>45</v>
      </c>
      <c r="C24" s="109" t="n">
        <f aca="false">'別表１- ４－１　行政不服審査法による不服申立て'!C24+'別表１－ ４－２　行政不服審査法によらない不服申立て'!C24</f>
        <v>97</v>
      </c>
      <c r="D24" s="109" t="n">
        <f aca="false">'別表１- ４－１　行政不服審査法による不服申立て'!D24+'別表１－ ４－２　行政不服審査法によらない不服申立て'!D24</f>
        <v>52</v>
      </c>
      <c r="E24" s="109" t="n">
        <f aca="false">'別表１- ４－１　行政不服審査法による不服申立て'!E24+'別表１－ ４－２　行政不服審査法によらない不服申立て'!E24</f>
        <v>7</v>
      </c>
      <c r="F24" s="109" t="n">
        <f aca="false">'別表１- ４－１　行政不服審査法による不服申立て'!F24+'別表１－ ４－２　行政不服審査法によらない不服申立て'!F24</f>
        <v>32</v>
      </c>
      <c r="G24" s="109" t="n">
        <f aca="false">'別表１- ４－１　行政不服審査法による不服申立て'!G24+'別表１－ ４－２　行政不服審査法によらない不服申立て'!G24</f>
        <v>13</v>
      </c>
      <c r="H24" s="109" t="n">
        <f aca="false">'別表１- ４－１　行政不服審査法による不服申立て'!H24+'別表１－ ４－２　行政不服審査法によらない不服申立て'!H24</f>
        <v>0</v>
      </c>
      <c r="I24" s="109" t="n">
        <f aca="false">'別表１- ４－１　行政不服審査法による不服申立て'!I24+'別表１－ ４－２　行政不服審査法によらない不服申立て'!I24</f>
        <v>18</v>
      </c>
      <c r="J24" s="109" t="n">
        <f aca="false">'別表１- ４－１　行政不服審査法による不服申立て'!J24+'別表１－ ４－２　行政不服審査法によらない不服申立て'!J24</f>
        <v>9</v>
      </c>
      <c r="K24" s="109" t="n">
        <f aca="false">'別表１- ４－１　行政不服審査法による不服申立て'!K24+'別表１－ ４－２　行政不服審査法によらない不服申立て'!K24</f>
        <v>13</v>
      </c>
      <c r="L24" s="109" t="n">
        <f aca="false">'別表１- ４－１　行政不服審査法による不服申立て'!L24+'別表１－ ４－２　行政不服審査法によらない不服申立て'!L24</f>
        <v>12</v>
      </c>
      <c r="M24" s="109" t="n">
        <f aca="false">'別表１- ４－１　行政不服審査法による不服申立て'!M24+'別表１－ ４－２　行政不服審査法によらない不服申立て'!M24</f>
        <v>8</v>
      </c>
      <c r="N24" s="109" t="n">
        <f aca="false">'別表１- ４－１　行政不服審査法による不服申立て'!N24+'別表１－ ４－２　行政不服審査法によらない不服申立て'!N24</f>
        <v>82</v>
      </c>
      <c r="O24" s="109" t="n">
        <f aca="false">'別表１- ４－１　行政不服審査法による不服申立て'!O24+'別表１－ ４－２　行政不服審査法によらない不服申立て'!O24</f>
        <v>24</v>
      </c>
    </row>
    <row r="25" customFormat="false" ht="18" hidden="false" customHeight="true" outlineLevel="0" collapsed="false">
      <c r="A25" s="108" t="s">
        <v>77</v>
      </c>
      <c r="B25" s="109" t="n">
        <f aca="false">'別表１- ４－１　行政不服審査法による不服申立て'!B25+'別表１－ ４－２　行政不服審査法によらない不服申立て'!B25</f>
        <v>89</v>
      </c>
      <c r="C25" s="109" t="n">
        <f aca="false">'別表１- ４－１　行政不服審査法による不服申立て'!C25+'別表１－ ４－２　行政不服審査法によらない不服申立て'!C25</f>
        <v>51</v>
      </c>
      <c r="D25" s="109" t="n">
        <f aca="false">'別表１- ４－１　行政不服審査法による不服申立て'!D25+'別表１－ ４－２　行政不服審査法によらない不服申立て'!D25</f>
        <v>66</v>
      </c>
      <c r="E25" s="109" t="n">
        <f aca="false">'別表１- ４－１　行政不服審査法による不服申立て'!E25+'別表１－ ４－２　行政不服審査法によらない不服申立て'!E25</f>
        <v>5</v>
      </c>
      <c r="F25" s="109" t="n">
        <f aca="false">'別表１- ４－１　行政不服審査法による不服申立て'!F25+'別表１－ ４－２　行政不服審査法によらない不服申立て'!F25</f>
        <v>36</v>
      </c>
      <c r="G25" s="109" t="n">
        <f aca="false">'別表１- ４－１　行政不服審査法による不服申立て'!G25+'別表１－ ４－２　行政不服審査法によらない不服申立て'!G25</f>
        <v>25</v>
      </c>
      <c r="H25" s="109" t="n">
        <f aca="false">'別表１- ４－１　行政不服審査法による不服申立て'!H25+'別表１－ ４－２　行政不服審査法によらない不服申立て'!H25</f>
        <v>0</v>
      </c>
      <c r="I25" s="109" t="n">
        <f aca="false">'別表１- ４－１　行政不服審査法による不服申立て'!I25+'別表１－ ４－２　行政不服審査法によらない不服申立て'!I25</f>
        <v>54</v>
      </c>
      <c r="J25" s="109" t="n">
        <f aca="false">'別表１- ４－１　行政不服審査法による不服申立て'!J25+'別表１－ ４－２　行政不服審査法によらない不服申立て'!J25</f>
        <v>5</v>
      </c>
      <c r="K25" s="109" t="n">
        <f aca="false">'別表１- ４－１　行政不服審査法による不服申立て'!K25+'別表１－ ４－２　行政不服審査法によらない不服申立て'!K25</f>
        <v>3</v>
      </c>
      <c r="L25" s="109" t="n">
        <f aca="false">'別表１- ４－１　行政不服審査法による不服申立て'!L25+'別表１－ ４－２　行政不服審査法によらない不服申立て'!L25</f>
        <v>4</v>
      </c>
      <c r="M25" s="109" t="n">
        <f aca="false">'別表１- ４－１　行政不服審査法による不服申立て'!M25+'別表１－ ４－２　行政不服審査法によらない不服申立て'!M25</f>
        <v>7</v>
      </c>
      <c r="N25" s="109" t="n">
        <f aca="false">'別表１- ４－１　行政不服審査法による不服申立て'!N25+'別表１－ ４－２　行政不服審査法によらない不服申立て'!N25</f>
        <v>67</v>
      </c>
      <c r="O25" s="109" t="n">
        <f aca="false">'別表１- ４－１　行政不服審査法による不服申立て'!O25+'別表１－ ４－２　行政不服審査法によらない不服申立て'!O25</f>
        <v>57</v>
      </c>
    </row>
    <row r="26" customFormat="false" ht="18" hidden="false" customHeight="true" outlineLevel="0" collapsed="false">
      <c r="A26" s="108" t="s">
        <v>78</v>
      </c>
      <c r="B26" s="109" t="n">
        <f aca="false">'別表１- ４－１　行政不服審査法による不服申立て'!B26+'別表１－ ４－２　行政不服審査法によらない不服申立て'!B26</f>
        <v>38</v>
      </c>
      <c r="C26" s="109" t="n">
        <f aca="false">'別表１- ４－１　行政不服審査法による不服申立て'!C26+'別表１－ ４－２　行政不服審査法によらない不服申立て'!C26</f>
        <v>55</v>
      </c>
      <c r="D26" s="109" t="n">
        <f aca="false">'別表１- ４－１　行政不服審査法による不服申立て'!D26+'別表１－ ４－２　行政不服審査法によらない不服申立て'!D26</f>
        <v>60</v>
      </c>
      <c r="E26" s="109" t="n">
        <f aca="false">'別表１- ４－１　行政不服審査法による不服申立て'!E26+'別表１－ ４－２　行政不服審査法によらない不服申立て'!E26</f>
        <v>11</v>
      </c>
      <c r="F26" s="109" t="n">
        <f aca="false">'別表１- ４－１　行政不服審査法による不服申立て'!F26+'別表１－ ４－２　行政不服審査法によらない不服申立て'!F26</f>
        <v>46</v>
      </c>
      <c r="G26" s="109" t="n">
        <f aca="false">'別表１- ４－１　行政不服審査法による不服申立て'!G26+'別表１－ ４－２　行政不服審査法によらない不服申立て'!G26</f>
        <v>3</v>
      </c>
      <c r="H26" s="109" t="n">
        <f aca="false">'別表１- ４－１　行政不服審査法による不服申立て'!H26+'別表１－ ４－２　行政不服審査法によらない不服申立て'!H26</f>
        <v>0</v>
      </c>
      <c r="I26" s="109" t="n">
        <f aca="false">'別表１- ４－１　行政不服審査法による不服申立て'!I26+'別表１－ ４－２　行政不服審査法によらない不服申立て'!I26</f>
        <v>16</v>
      </c>
      <c r="J26" s="109" t="n">
        <f aca="false">'別表１- ４－１　行政不服審査法による不服申立て'!J26+'別表１－ ４－２　行政不服審査法によらない不服申立て'!J26</f>
        <v>9</v>
      </c>
      <c r="K26" s="109" t="n">
        <f aca="false">'別表１- ４－１　行政不服審査法による不服申立て'!K26+'別表１－ ４－２　行政不服審査法によらない不服申立て'!K26</f>
        <v>21</v>
      </c>
      <c r="L26" s="109" t="n">
        <f aca="false">'別表１- ４－１　行政不服審査法による不服申立て'!L26+'別表１－ ４－２　行政不服審査法によらない不服申立て'!L26</f>
        <v>14</v>
      </c>
      <c r="M26" s="109" t="n">
        <f aca="false">'別表１- ４－１　行政不服審査法による不服申立て'!M26+'別表１－ ４－２　行政不服審査法によらない不服申立て'!M26</f>
        <v>7</v>
      </c>
      <c r="N26" s="109" t="n">
        <f aca="false">'別表１- ４－１　行政不服審査法による不服申立て'!N26+'別表１－ ４－２　行政不服審査法によらない不服申立て'!N26</f>
        <v>26</v>
      </c>
      <c r="O26" s="109" t="n">
        <f aca="false">'別表１- ４－１　行政不服審査法による不服申立て'!O26+'別表１－ ４－２　行政不服審査法によらない不服申立て'!O26</f>
        <v>6</v>
      </c>
    </row>
    <row r="27" customFormat="false" ht="18" hidden="false" customHeight="true" outlineLevel="0" collapsed="false">
      <c r="A27" s="108" t="s">
        <v>79</v>
      </c>
      <c r="B27" s="109" t="n">
        <f aca="false">'別表１- ４－１　行政不服審査法による不服申立て'!B27+'別表１－ ４－２　行政不服審査法によらない不服申立て'!B27</f>
        <v>53</v>
      </c>
      <c r="C27" s="109" t="n">
        <f aca="false">'別表１- ４－１　行政不服審査法による不服申立て'!C27+'別表１－ ４－２　行政不服審査法によらない不服申立て'!C27</f>
        <v>108</v>
      </c>
      <c r="D27" s="109" t="n">
        <f aca="false">'別表１- ４－１　行政不服審査法による不服申立て'!D27+'別表１－ ４－２　行政不服審査法によらない不服申立て'!D27</f>
        <v>96</v>
      </c>
      <c r="E27" s="109" t="n">
        <f aca="false">'別表１- ４－１　行政不服審査法による不服申立て'!E27+'別表１－ ４－２　行政不服審査法によらない不服申立て'!E27</f>
        <v>12</v>
      </c>
      <c r="F27" s="109" t="n">
        <f aca="false">'別表１- ４－１　行政不服審査法による不服申立て'!F27+'別表１－ ４－２　行政不服審査法によらない不服申立て'!F27</f>
        <v>56</v>
      </c>
      <c r="G27" s="109" t="n">
        <f aca="false">'別表１- ４－１　行政不服審査法による不服申立て'!G27+'別表１－ ４－２　行政不服審査法によらない不服申立て'!G27</f>
        <v>28</v>
      </c>
      <c r="H27" s="109" t="n">
        <f aca="false">'別表１- ４－１　行政不服審査法による不服申立て'!H27+'別表１－ ４－２　行政不服審査法によらない不服申立て'!H27</f>
        <v>0</v>
      </c>
      <c r="I27" s="109" t="n">
        <f aca="false">'別表１- ４－１　行政不服審査法による不服申立て'!I27+'別表１－ ４－２　行政不服審査法によらない不服申立て'!I27</f>
        <v>62</v>
      </c>
      <c r="J27" s="109" t="n">
        <f aca="false">'別表１- ４－１　行政不服審査法による不服申立て'!J27+'別表１－ ４－２　行政不服審査法によらない不服申立て'!J27</f>
        <v>9</v>
      </c>
      <c r="K27" s="109" t="n">
        <f aca="false">'別表１- ４－１　行政不服審査法による不服申立て'!K27+'別表１－ ４－２　行政不服審査法によらない不服申立て'!K27</f>
        <v>11</v>
      </c>
      <c r="L27" s="109" t="n">
        <f aca="false">'別表１- ４－１　行政不服審査法による不服申立て'!L27+'別表１－ ４－２　行政不服審査法によらない不服申立て'!L27</f>
        <v>14</v>
      </c>
      <c r="M27" s="109" t="n">
        <f aca="false">'別表１- ４－１　行政不服審査法による不服申立て'!M27+'別表１－ ４－２　行政不服審査法によらない不服申立て'!M27</f>
        <v>7</v>
      </c>
      <c r="N27" s="109" t="n">
        <f aca="false">'別表１- ４－１　行政不服審査法による不服申立て'!N27+'別表１－ ４－２　行政不服審査法によらない不服申立て'!N27</f>
        <v>58</v>
      </c>
      <c r="O27" s="109" t="n">
        <f aca="false">'別表１- ４－１　行政不服審査法による不服申立て'!O27+'別表１－ ４－２　行政不服審査法によらない不服申立て'!O27</f>
        <v>32</v>
      </c>
    </row>
    <row r="28" customFormat="false" ht="18" hidden="false" customHeight="true" outlineLevel="0" collapsed="false">
      <c r="A28" s="108" t="s">
        <v>80</v>
      </c>
      <c r="B28" s="109" t="n">
        <f aca="false">'別表１- ４－１　行政不服審査法による不服申立て'!B28+'別表１－ ４－２　行政不服審査法によらない不服申立て'!B28</f>
        <v>55</v>
      </c>
      <c r="C28" s="109" t="n">
        <f aca="false">'別表１- ４－１　行政不服審査法による不服申立て'!C28+'別表１－ ４－２　行政不服審査法によらない不服申立て'!C28</f>
        <v>163</v>
      </c>
      <c r="D28" s="109" t="n">
        <f aca="false">'別表１- ４－１　行政不服審査法による不服申立て'!D28+'別表１－ ４－２　行政不服審査法によらない不服申立て'!D28</f>
        <v>115</v>
      </c>
      <c r="E28" s="109" t="n">
        <f aca="false">'別表１- ４－１　行政不服審査法による不服申立て'!E28+'別表１－ ４－２　行政不服審査法によらない不服申立て'!E28</f>
        <v>15</v>
      </c>
      <c r="F28" s="109" t="n">
        <f aca="false">'別表１- ４－１　行政不服審査法による不服申立て'!F28+'別表１－ ４－２　行政不服審査法によらない不服申立て'!F28</f>
        <v>71</v>
      </c>
      <c r="G28" s="109" t="n">
        <f aca="false">'別表１- ４－１　行政不服審査法による不服申立て'!G28+'別表１－ ４－２　行政不服審査法によらない不服申立て'!G28</f>
        <v>29</v>
      </c>
      <c r="H28" s="109" t="n">
        <f aca="false">'別表１- ４－１　行政不服審査法による不服申立て'!H28+'別表１－ ４－２　行政不服審査法によらない不服申立て'!H28</f>
        <v>0</v>
      </c>
      <c r="I28" s="109" t="n">
        <f aca="false">'別表１- ４－１　行政不服審査法による不服申立て'!I28+'別表１－ ４－２　行政不服審査法によらない不服申立て'!I28</f>
        <v>64</v>
      </c>
      <c r="J28" s="109" t="n">
        <f aca="false">'別表１- ４－１　行政不服審査法による不服申立て'!J28+'別表１－ ４－２　行政不服審査法によらない不服申立て'!J28</f>
        <v>25</v>
      </c>
      <c r="K28" s="109" t="n">
        <f aca="false">'別表１- ４－１　行政不服審査法による不服申立て'!K28+'別表１－ ４－２　行政不服審査法によらない不服申立て'!K28</f>
        <v>16</v>
      </c>
      <c r="L28" s="109" t="n">
        <f aca="false">'別表１- ４－１　行政不服審査法による不服申立て'!L28+'別表１－ ４－２　行政不服審査法によらない不服申立て'!L28</f>
        <v>10</v>
      </c>
      <c r="M28" s="109" t="n">
        <f aca="false">'別表１- ４－１　行政不服審査法による不服申立て'!M28+'別表１－ ４－２　行政不服審査法によらない不服申立て'!M28</f>
        <v>22</v>
      </c>
      <c r="N28" s="109" t="n">
        <f aca="false">'別表１- ４－１　行政不服審査法による不服申立て'!N28+'別表１－ ４－２　行政不服審査法によらない不服申立て'!N28</f>
        <v>81</v>
      </c>
      <c r="O28" s="109" t="n">
        <f aca="false">'別表１- ４－１　行政不服審査法による不服申立て'!O28+'別表１－ ４－２　行政不服審査法によらない不服申立て'!O28</f>
        <v>17</v>
      </c>
    </row>
    <row r="29" customFormat="false" ht="18" hidden="false" customHeight="true" outlineLevel="0" collapsed="false">
      <c r="A29" s="108" t="s">
        <v>81</v>
      </c>
      <c r="B29" s="109" t="n">
        <f aca="false">'別表１- ４－１　行政不服審査法による不服申立て'!B29+'別表１－ ４－２　行政不服審査法によらない不服申立て'!B29</f>
        <v>62</v>
      </c>
      <c r="C29" s="109" t="n">
        <f aca="false">'別表１- ４－１　行政不服審査法による不服申立て'!C29+'別表１－ ４－２　行政不服審査法によらない不服申立て'!C29</f>
        <v>160</v>
      </c>
      <c r="D29" s="109" t="n">
        <f aca="false">'別表１- ４－１　行政不服審査法による不服申立て'!D29+'別表１－ ４－２　行政不服審査法によらない不服申立て'!D29</f>
        <v>140</v>
      </c>
      <c r="E29" s="109" t="n">
        <f aca="false">'別表１- ４－１　行政不服審査法による不服申立て'!E29+'別表１－ ４－２　行政不服審査法によらない不服申立て'!E29</f>
        <v>23</v>
      </c>
      <c r="F29" s="109" t="n">
        <f aca="false">'別表１- ４－１　行政不服審査法による不服申立て'!F29+'別表１－ ４－２　行政不服審査法によらない不服申立て'!F29</f>
        <v>88</v>
      </c>
      <c r="G29" s="109" t="n">
        <f aca="false">'別表１- ４－１　行政不服審査法による不服申立て'!G29+'別表１－ ４－２　行政不服審査法によらない不服申立て'!G29</f>
        <v>29</v>
      </c>
      <c r="H29" s="109" t="n">
        <f aca="false">'別表１- ４－１　行政不服審査法による不服申立て'!H29+'別表１－ ４－２　行政不服審査法によらない不服申立て'!H29</f>
        <v>0</v>
      </c>
      <c r="I29" s="109" t="n">
        <f aca="false">'別表１- ４－１　行政不服審査法による不服申立て'!I29+'別表１－ ４－２　行政不服審査法によらない不服申立て'!I29</f>
        <v>73</v>
      </c>
      <c r="J29" s="109" t="n">
        <f aca="false">'別表１- ４－１　行政不服審査法による不服申立て'!J29+'別表１－ ４－２　行政不服審査法によらない不服申立て'!J29</f>
        <v>22</v>
      </c>
      <c r="K29" s="109" t="n">
        <f aca="false">'別表１- ４－１　行政不服審査法による不服申立て'!K29+'別表１－ ４－２　行政不服審査法によらない不服申立て'!K29</f>
        <v>21</v>
      </c>
      <c r="L29" s="109" t="n">
        <f aca="false">'別表１- ４－１　行政不服審査法による不服申立て'!L29+'別表１－ ４－２　行政不服審査法によらない不服申立て'!L29</f>
        <v>24</v>
      </c>
      <c r="M29" s="109" t="n">
        <f aca="false">'別表１- ４－１　行政不服審査法による不服申立て'!M29+'別表１－ ４－２　行政不服審査法によらない不服申立て'!M29</f>
        <v>15</v>
      </c>
      <c r="N29" s="109" t="n">
        <f aca="false">'別表１- ４－１　行政不服審査法による不服申立て'!N29+'別表１－ ４－２　行政不服審査法によらない不服申立て'!N29</f>
        <v>67</v>
      </c>
      <c r="O29" s="109" t="n">
        <f aca="false">'別表１- ４－１　行政不服審査法による不服申立て'!O29+'別表１－ ４－２　行政不服審査法によらない不服申立て'!O29</f>
        <v>16</v>
      </c>
    </row>
    <row r="30" customFormat="false" ht="18" hidden="false" customHeight="true" outlineLevel="0" collapsed="false">
      <c r="A30" s="108" t="s">
        <v>82</v>
      </c>
      <c r="B30" s="109" t="n">
        <f aca="false">'別表１- ４－１　行政不服審査法による不服申立て'!B30+'別表１－ ４－２　行政不服審査法によらない不服申立て'!B30</f>
        <v>745</v>
      </c>
      <c r="C30" s="109" t="n">
        <f aca="false">'別表１- ４－１　行政不服審査法による不服申立て'!C30+'別表１－ ４－２　行政不服審査法によらない不服申立て'!C30</f>
        <v>856</v>
      </c>
      <c r="D30" s="109" t="n">
        <f aca="false">'別表１- ４－１　行政不服審査法による不服申立て'!D30+'別表１－ ４－２　行政不服審査法によらない不服申立て'!D30</f>
        <v>709</v>
      </c>
      <c r="E30" s="109" t="n">
        <f aca="false">'別表１- ４－１　行政不服審査法による不服申立て'!E30+'別表１－ ４－２　行政不服審査法によらない不服申立て'!E30</f>
        <v>149</v>
      </c>
      <c r="F30" s="109" t="n">
        <f aca="false">'別表１- ４－１　行政不服審査法による不服申立て'!F30+'別表１－ ４－２　行政不服審査法によらない不服申立て'!F30</f>
        <v>490</v>
      </c>
      <c r="G30" s="109" t="n">
        <f aca="false">'別表１- ４－１　行政不服審査法による不服申立て'!G30+'別表１－ ４－２　行政不服審査法によらない不服申立て'!G30</f>
        <v>70</v>
      </c>
      <c r="H30" s="109" t="n">
        <f aca="false">'別表１- ４－１　行政不服審査法による不服申立て'!H30+'別表１－ ４－２　行政不服審査法によらない不服申立て'!H30</f>
        <v>0</v>
      </c>
      <c r="I30" s="109" t="n">
        <f aca="false">'別表１- ４－１　行政不服審査法による不服申立て'!I30+'別表１－ ４－２　行政不服審査法によらない不服申立て'!I30</f>
        <v>296</v>
      </c>
      <c r="J30" s="109" t="n">
        <f aca="false">'別表１- ４－１　行政不服審査法による不服申立て'!J30+'別表１－ ４－２　行政不服審査法によらない不服申立て'!J30</f>
        <v>138</v>
      </c>
      <c r="K30" s="109" t="n">
        <f aca="false">'別表１- ４－１　行政不服審査法による不服申立て'!K30+'別表１－ ４－２　行政不服審査法によらない不服申立て'!K30</f>
        <v>88</v>
      </c>
      <c r="L30" s="109" t="n">
        <f aca="false">'別表１- ４－１　行政不服審査法による不服申立て'!L30+'別表１－ ４－２　行政不服審査法によらない不服申立て'!L30</f>
        <v>187</v>
      </c>
      <c r="M30" s="109" t="n">
        <f aca="false">'別表１- ４－１　行政不服審査法による不服申立て'!M30+'別表１－ ４－２　行政不服審査法によらない不服申立て'!M30</f>
        <v>227</v>
      </c>
      <c r="N30" s="109" t="n">
        <f aca="false">'別表１- ４－１　行政不服審査法による不服申立て'!N30+'別表１－ ４－２　行政不服審査法によらない不服申立て'!N30</f>
        <v>665</v>
      </c>
      <c r="O30" s="109" t="n">
        <f aca="false">'別表１- ４－１　行政不服審査法による不服申立て'!O30+'別表１－ ４－２　行政不服審査法によらない不服申立て'!O30</f>
        <v>356</v>
      </c>
    </row>
    <row r="31" customFormat="false" ht="18" hidden="false" customHeight="true" outlineLevel="0" collapsed="false">
      <c r="A31" s="108" t="s">
        <v>83</v>
      </c>
      <c r="B31" s="109" t="n">
        <f aca="false">'別表１- ４－１　行政不服審査法による不服申立て'!B31+'別表１－ ４－２　行政不服審査法によらない不服申立て'!B31</f>
        <v>140</v>
      </c>
      <c r="C31" s="109" t="n">
        <f aca="false">'別表１- ４－１　行政不服審査法による不服申立て'!C31+'別表１－ ４－２　行政不服審査法によらない不服申立て'!C31</f>
        <v>153</v>
      </c>
      <c r="D31" s="109" t="n">
        <f aca="false">'別表１- ４－１　行政不服審査法による不服申立て'!D31+'別表１－ ４－２　行政不服審査法によらない不服申立て'!D31</f>
        <v>164</v>
      </c>
      <c r="E31" s="109" t="n">
        <f aca="false">'別表１- ４－１　行政不服審査法による不服申立て'!E31+'別表１－ ４－２　行政不服審査法によらない不服申立て'!E31</f>
        <v>32</v>
      </c>
      <c r="F31" s="109" t="n">
        <f aca="false">'別表１- ４－１　行政不服審査法による不服申立て'!F31+'別表１－ ４－２　行政不服審査法によらない不服申立て'!F31</f>
        <v>104</v>
      </c>
      <c r="G31" s="109" t="n">
        <f aca="false">'別表１- ４－１　行政不服審査法による不服申立て'!G31+'別表１－ ４－２　行政不服審査法によらない不服申立て'!G31</f>
        <v>28</v>
      </c>
      <c r="H31" s="109" t="n">
        <f aca="false">'別表１- ４－１　行政不服審査法による不服申立て'!H31+'別表１－ ４－２　行政不服審査法によらない不服申立て'!H31</f>
        <v>0</v>
      </c>
      <c r="I31" s="109" t="n">
        <f aca="false">'別表１- ４－１　行政不服審査法による不服申立て'!I31+'別表１－ ４－２　行政不服審査法によらない不服申立て'!I31</f>
        <v>71</v>
      </c>
      <c r="J31" s="109" t="n">
        <f aca="false">'別表１- ４－１　行政不服審査法による不服申立て'!J31+'別表１－ ４－２　行政不服審査法によらない不服申立て'!J31</f>
        <v>8</v>
      </c>
      <c r="K31" s="109" t="n">
        <f aca="false">'別表１- ４－１　行政不服審査法による不服申立て'!K31+'別表１－ ４－２　行政不服審査法によらない不服申立て'!K31</f>
        <v>30</v>
      </c>
      <c r="L31" s="109" t="n">
        <f aca="false">'別表１- ４－１　行政不服審査法による不服申立て'!L31+'別表１－ ４－２　行政不服審査法によらない不服申立て'!L31</f>
        <v>55</v>
      </c>
      <c r="M31" s="109" t="n">
        <f aca="false">'別表１- ４－１　行政不服審査法による不服申立て'!M31+'別表１－ ４－２　行政不服審査法によらない不服申立て'!M31</f>
        <v>21</v>
      </c>
      <c r="N31" s="109" t="n">
        <f aca="false">'別表１- ４－１　行政不服審査法による不服申立て'!N31+'別表１－ ４－２　行政不服審査法によらない不服申立て'!N31</f>
        <v>108</v>
      </c>
      <c r="O31" s="109" t="n">
        <f aca="false">'別表１- ４－１　行政不服審査法による不服申立て'!O31+'別表１－ ４－２　行政不服審査法によらない不服申立て'!O31</f>
        <v>38</v>
      </c>
    </row>
    <row r="32" customFormat="false" ht="18" hidden="false" customHeight="true" outlineLevel="0" collapsed="false">
      <c r="A32" s="108" t="s">
        <v>84</v>
      </c>
      <c r="B32" s="109" t="n">
        <f aca="false">'別表１- ４－１　行政不服審査法による不服申立て'!B32+'別表１－ ４－２　行政不服審査法によらない不服申立て'!B32</f>
        <v>23</v>
      </c>
      <c r="C32" s="109" t="n">
        <f aca="false">'別表１- ４－１　行政不服審査法による不服申立て'!C32+'別表１－ ４－２　行政不服審査法によらない不服申立て'!C32</f>
        <v>93</v>
      </c>
      <c r="D32" s="109" t="n">
        <f aca="false">'別表１- ４－１　行政不服審査法による不服申立て'!D32+'別表１－ ４－２　行政不服審査法によらない不服申立て'!D32</f>
        <v>76</v>
      </c>
      <c r="E32" s="109" t="n">
        <f aca="false">'別表１- ４－１　行政不服審査法による不服申立て'!E32+'別表１－ ４－２　行政不服審査法によらない不服申立て'!E32</f>
        <v>15</v>
      </c>
      <c r="F32" s="109" t="n">
        <f aca="false">'別表１- ４－１　行政不服審査法による不服申立て'!F32+'別表１－ ４－２　行政不服審査法によらない不服申立て'!F32</f>
        <v>52</v>
      </c>
      <c r="G32" s="109" t="n">
        <f aca="false">'別表１- ４－１　行政不服審査法による不服申立て'!G32+'別表１－ ４－２　行政不服審査法によらない不服申立て'!G32</f>
        <v>8</v>
      </c>
      <c r="H32" s="109" t="n">
        <f aca="false">'別表１- ４－１　行政不服審査法による不服申立て'!H32+'別表１－ ４－２　行政不服審査法によらない不服申立て'!H32</f>
        <v>1</v>
      </c>
      <c r="I32" s="109" t="n">
        <f aca="false">'別表１- ４－１　行政不服審査法による不服申立て'!I32+'別表１－ ４－２　行政不服審査法によらない不服申立て'!I32</f>
        <v>52</v>
      </c>
      <c r="J32" s="109" t="n">
        <f aca="false">'別表１- ４－１　行政不服審査法による不服申立て'!J32+'別表１－ ４－２　行政不服審査法によらない不服申立て'!J32</f>
        <v>17</v>
      </c>
      <c r="K32" s="109" t="n">
        <f aca="false">'別表１- ４－１　行政不服審査法による不服申立て'!K32+'別表１－ ４－２　行政不服審査法によらない不服申立て'!K32</f>
        <v>5</v>
      </c>
      <c r="L32" s="109" t="n">
        <f aca="false">'別表１- ４－１　行政不服審査法による不服申立て'!L32+'別表１－ ４－２　行政不服審査法によらない不服申立て'!L32</f>
        <v>2</v>
      </c>
      <c r="M32" s="109" t="n">
        <f aca="false">'別表１- ４－１　行政不服審査法による不服申立て'!M32+'別表１－ ４－２　行政不服審査法によらない不服申立て'!M32</f>
        <v>6</v>
      </c>
      <c r="N32" s="109" t="n">
        <f aca="false">'別表１- ４－１　行政不服審査法による不服申立て'!N32+'別表１－ ４－２　行政不服審査法によらない不服申立て'!N32</f>
        <v>34</v>
      </c>
      <c r="O32" s="109" t="n">
        <f aca="false">'別表１- ４－１　行政不服審査法による不服申立て'!O32+'別表１－ ４－２　行政不服審査法によらない不服申立て'!O32</f>
        <v>9</v>
      </c>
    </row>
    <row r="33" customFormat="false" ht="18" hidden="false" customHeight="true" outlineLevel="0" collapsed="false">
      <c r="A33" s="108" t="s">
        <v>85</v>
      </c>
      <c r="B33" s="109" t="n">
        <f aca="false">'別表１- ４－１　行政不服審査法による不服申立て'!B33+'別表１－ ４－２　行政不服審査法によらない不服申立て'!B33</f>
        <v>189</v>
      </c>
      <c r="C33" s="109" t="n">
        <f aca="false">'別表１- ４－１　行政不服審査法による不服申立て'!C33+'別表１－ ４－２　行政不服審査法によらない不服申立て'!C33</f>
        <v>1458</v>
      </c>
      <c r="D33" s="109" t="n">
        <f aca="false">'別表１- ４－１　行政不服審査法による不服申立て'!D33+'別表１－ ４－２　行政不服審査法によらない不服申立て'!D33</f>
        <v>937</v>
      </c>
      <c r="E33" s="109" t="n">
        <f aca="false">'別表１- ４－１　行政不服審査法による不服申立て'!E33+'別表１－ ４－２　行政不服審査法によらない不服申立て'!E33</f>
        <v>54</v>
      </c>
      <c r="F33" s="109" t="n">
        <f aca="false">'別表１- ４－１　行政不服審査法による不服申立て'!F33+'別表１－ ４－２　行政不服審査法によらない不服申立て'!F33</f>
        <v>817</v>
      </c>
      <c r="G33" s="109" t="n">
        <f aca="false">'別表１- ４－１　行政不服審査法による不服申立て'!G33+'別表１－ ４－２　行政不服審査法によらない不服申立て'!G33</f>
        <v>66</v>
      </c>
      <c r="H33" s="109" t="n">
        <f aca="false">'別表１- ４－１　行政不服審査法による不服申立て'!H33+'別表１－ ４－２　行政不服審査法によらない不服申立て'!H33</f>
        <v>0</v>
      </c>
      <c r="I33" s="109" t="n">
        <f aca="false">'別表１- ４－１　行政不服審査法による不服申立て'!I33+'別表１－ ４－２　行政不服審査法によらない不服申立て'!I33</f>
        <v>109</v>
      </c>
      <c r="J33" s="109" t="n">
        <f aca="false">'別表１- ４－１　行政不服審査法による不服申立て'!J33+'別表１－ ４－２　行政不服審査法によらない不服申立て'!J33</f>
        <v>142</v>
      </c>
      <c r="K33" s="109" t="n">
        <f aca="false">'別表１- ４－１　行政不服審査法による不服申立て'!K33+'別表１－ ４－２　行政不服審査法によらない不服申立て'!K33</f>
        <v>568</v>
      </c>
      <c r="L33" s="109" t="n">
        <f aca="false">'別表１- ４－１　行政不服審査法による不服申立て'!L33+'別表１－ ４－２　行政不服審査法によらない不服申立て'!L33</f>
        <v>118</v>
      </c>
      <c r="M33" s="109" t="n">
        <f aca="false">'別表１- ４－１　行政不服審査法による不服申立て'!M33+'別表１－ ４－２　行政不服審査法によらない不服申立て'!M33</f>
        <v>32</v>
      </c>
      <c r="N33" s="109" t="n">
        <f aca="false">'別表１- ４－１　行政不服審査法による不服申立て'!N33+'別表１－ ４－２　行政不服審査法によらない不服申立て'!N33</f>
        <v>678</v>
      </c>
      <c r="O33" s="109" t="n">
        <f aca="false">'別表１- ４－１　行政不服審査法による不服申立て'!O33+'別表１－ ４－２　行政不服審査法によらない不服申立て'!O33</f>
        <v>39</v>
      </c>
    </row>
    <row r="34" customFormat="false" ht="18" hidden="false" customHeight="true" outlineLevel="0" collapsed="false">
      <c r="A34" s="108" t="s">
        <v>86</v>
      </c>
      <c r="B34" s="109" t="n">
        <f aca="false">'別表１- ４－１　行政不服審査法による不服申立て'!B34+'別表１－ ４－２　行政不服審査法によらない不服申立て'!B34</f>
        <v>1215</v>
      </c>
      <c r="C34" s="109" t="n">
        <f aca="false">'別表１- ４－１　行政不服審査法による不服申立て'!C34+'別表１－ ４－２　行政不服審査法によらない不服申立て'!C34</f>
        <v>3790</v>
      </c>
      <c r="D34" s="109" t="n">
        <f aca="false">'別表１- ４－１　行政不服審査法による不服申立て'!D34+'別表１－ ４－２　行政不服審査法によらない不服申立て'!D34</f>
        <v>2230</v>
      </c>
      <c r="E34" s="109" t="n">
        <f aca="false">'別表１- ４－１　行政不服審査法による不服申立て'!E34+'別表１－ ４－２　行政不服審査法によらない不服申立て'!E34</f>
        <v>162</v>
      </c>
      <c r="F34" s="109" t="n">
        <f aca="false">'別表１- ４－１　行政不服審査法による不服申立て'!F34+'別表１－ ４－２　行政不服審査法によらない不服申立て'!F34</f>
        <v>1857</v>
      </c>
      <c r="G34" s="109" t="n">
        <f aca="false">'別表１- ４－１　行政不服審査法による不服申立て'!G34+'別表１－ ４－２　行政不服審査法によらない不服申立て'!G34</f>
        <v>205</v>
      </c>
      <c r="H34" s="109" t="n">
        <f aca="false">'別表１- ４－１　行政不服審査法による不服申立て'!H34+'別表１－ ４－２　行政不服審査法によらない不服申立て'!H34</f>
        <v>6</v>
      </c>
      <c r="I34" s="109" t="n">
        <f aca="false">'別表１- ４－１　行政不服審査法による不服申立て'!I34+'別表１－ ４－２　行政不服審査法によらない不服申立て'!I34</f>
        <v>587</v>
      </c>
      <c r="J34" s="109" t="n">
        <f aca="false">'別表１- ４－１　行政不服審査法による不服申立て'!J34+'別表１－ ４－２　行政不服審査法によらない不服申立て'!J34</f>
        <v>589</v>
      </c>
      <c r="K34" s="109" t="n">
        <f aca="false">'別表１- ４－１　行政不服審査法による不服申立て'!K34+'別表１－ ４－２　行政不服審査法によらない不服申立て'!K34</f>
        <v>831</v>
      </c>
      <c r="L34" s="109" t="n">
        <f aca="false">'別表１- ４－１　行政不服審査法による不服申立て'!L34+'別表１－ ４－２　行政不服審査法によらない不服申立て'!L34</f>
        <v>223</v>
      </c>
      <c r="M34" s="109" t="n">
        <f aca="false">'別表１- ４－１　行政不服審査法による不服申立て'!M34+'別表１－ ４－２　行政不服審査法によらない不服申立て'!M34</f>
        <v>327</v>
      </c>
      <c r="N34" s="109" t="n">
        <f aca="false">'別表１- ４－１　行政不服審査法による不服申立て'!N34+'別表１－ ４－２　行政不服審査法によらない不服申立て'!N34</f>
        <v>2448</v>
      </c>
      <c r="O34" s="109" t="n">
        <f aca="false">'別表１- ４－１　行政不服審査法による不服申立て'!O34+'別表１－ ４－２　行政不服審査法によらない不服申立て'!O34</f>
        <v>416</v>
      </c>
    </row>
    <row r="35" customFormat="false" ht="18" hidden="false" customHeight="true" outlineLevel="0" collapsed="false">
      <c r="A35" s="108" t="s">
        <v>87</v>
      </c>
      <c r="B35" s="109" t="n">
        <f aca="false">'別表１- ４－１　行政不服審査法による不服申立て'!B35+'別表１－ ４－２　行政不服審査法によらない不服申立て'!B35</f>
        <v>279</v>
      </c>
      <c r="C35" s="109" t="n">
        <f aca="false">'別表１- ４－１　行政不服審査法による不服申立て'!C35+'別表１－ ４－２　行政不服審査法によらない不服申立て'!C35</f>
        <v>1107</v>
      </c>
      <c r="D35" s="109" t="n">
        <f aca="false">'別表１- ４－１　行政不服審査法による不服申立て'!D35+'別表１－ ４－２　行政不服審査法によらない不服申立て'!D35</f>
        <v>962</v>
      </c>
      <c r="E35" s="109" t="n">
        <f aca="false">'別表１- ４－１　行政不服審査法による不服申立て'!E35+'別表１－ ４－２　行政不服審査法によらない不服申立て'!E35</f>
        <v>87</v>
      </c>
      <c r="F35" s="109" t="n">
        <f aca="false">'別表１- ４－１　行政不服審査法による不服申立て'!F35+'別表１－ ４－２　行政不服審査法によらない不服申立て'!F35</f>
        <v>784</v>
      </c>
      <c r="G35" s="109" t="n">
        <f aca="false">'別表１- ４－１　行政不服審査法による不服申立て'!G35+'別表１－ ４－２　行政不服審査法によらない不服申立て'!G35</f>
        <v>91</v>
      </c>
      <c r="H35" s="109" t="n">
        <f aca="false">'別表１- ４－１　行政不服審査法による不服申立て'!H35+'別表１－ ４－２　行政不服審査法によらない不服申立て'!H35</f>
        <v>0</v>
      </c>
      <c r="I35" s="109" t="n">
        <f aca="false">'別表１- ４－１　行政不服審査法による不服申立て'!I35+'別表１－ ４－２　行政不服審査法によらない不服申立て'!I35</f>
        <v>169</v>
      </c>
      <c r="J35" s="109" t="n">
        <f aca="false">'別表１- ４－１　行政不服審査法による不服申立て'!J35+'別表１－ ４－２　行政不服審査法によらない不服申立て'!J35</f>
        <v>254</v>
      </c>
      <c r="K35" s="109" t="n">
        <f aca="false">'別表１- ４－１　行政不服審査法による不服申立て'!K35+'別表１－ ４－２　行政不服審査法によらない不服申立て'!K35</f>
        <v>495</v>
      </c>
      <c r="L35" s="109" t="n">
        <f aca="false">'別表１- ４－１　行政不服審査法による不服申立て'!L35+'別表１－ ４－２　行政不服審査法によらない不服申立て'!L35</f>
        <v>44</v>
      </c>
      <c r="M35" s="109" t="n">
        <f aca="false">'別表１- ４－１　行政不服審査法による不服申立て'!M35+'別表１－ ４－２　行政不服審査法によらない不服申立て'!M35</f>
        <v>152</v>
      </c>
      <c r="N35" s="109" t="n">
        <f aca="false">'別表１- ４－１　行政不服審査法による不服申立て'!N35+'別表１－ ４－２　行政不服審査法によらない不服申立て'!N35</f>
        <v>272</v>
      </c>
      <c r="O35" s="109" t="n">
        <f aca="false">'別表１- ４－１　行政不服審査法による不服申立て'!O35+'別表１－ ４－２　行政不服審査法によらない不服申立て'!O35</f>
        <v>120</v>
      </c>
    </row>
    <row r="36" customFormat="false" ht="18" hidden="false" customHeight="true" outlineLevel="0" collapsed="false">
      <c r="A36" s="108" t="s">
        <v>88</v>
      </c>
      <c r="B36" s="109" t="n">
        <f aca="false">'別表１- ４－１　行政不服審査法による不服申立て'!B36+'別表１－ ４－２　行政不服審査法によらない不服申立て'!B36</f>
        <v>223</v>
      </c>
      <c r="C36" s="109" t="n">
        <f aca="false">'別表１- ４－１　行政不服審査法による不服申立て'!C36+'別表１－ ４－２　行政不服審査法によらない不服申立て'!C36</f>
        <v>250</v>
      </c>
      <c r="D36" s="109" t="n">
        <f aca="false">'別表１- ４－１　行政不服審査法による不服申立て'!D36+'別表１－ ４－２　行政不服審査法によらない不服申立て'!D36</f>
        <v>215</v>
      </c>
      <c r="E36" s="109" t="n">
        <f aca="false">'別表１- ４－１　行政不服審査法による不服申立て'!E36+'別表１－ ４－２　行政不服審査法によらない不服申立て'!E36</f>
        <v>27</v>
      </c>
      <c r="F36" s="109" t="n">
        <f aca="false">'別表１- ４－１　行政不服審査法による不服申立て'!F36+'別表１－ ４－２　行政不服審査法によらない不服申立て'!F36</f>
        <v>126</v>
      </c>
      <c r="G36" s="109" t="n">
        <f aca="false">'別表１- ４－１　行政不服審査法による不服申立て'!G36+'別表１－ ４－２　行政不服審査法によらない不服申立て'!G36</f>
        <v>59</v>
      </c>
      <c r="H36" s="109" t="n">
        <f aca="false">'別表１- ４－１　行政不服審査法による不服申立て'!H36+'別表１－ ４－２　行政不服審査法によらない不服申立て'!H36</f>
        <v>3</v>
      </c>
      <c r="I36" s="109" t="n">
        <f aca="false">'別表１- ４－１　行政不服審査法による不服申立て'!I36+'別表１－ ４－２　行政不服審査法によらない不服申立て'!I36</f>
        <v>104</v>
      </c>
      <c r="J36" s="109" t="n">
        <f aca="false">'別表１- ４－１　行政不服審査法による不服申立て'!J36+'別表１－ ４－２　行政不服審査法によらない不服申立て'!J36</f>
        <v>30</v>
      </c>
      <c r="K36" s="109" t="n">
        <f aca="false">'別表１- ４－１　行政不服審査法による不服申立て'!K36+'別表１－ ４－２　行政不服審査法によらない不服申立て'!K36</f>
        <v>67</v>
      </c>
      <c r="L36" s="109" t="n">
        <f aca="false">'別表１- ４－１　行政不服審査法による不服申立て'!L36+'別表１－ ４－２　行政不服審査法によらない不服申立て'!L36</f>
        <v>14</v>
      </c>
      <c r="M36" s="109" t="n">
        <f aca="false">'別表１- ４－１　行政不服審査法による不服申立て'!M36+'別表１－ ４－２　行政不服審査法によらない不服申立て'!M36</f>
        <v>23</v>
      </c>
      <c r="N36" s="109" t="n">
        <f aca="false">'別表１- ４－１　行政不服審査法による不服申立て'!N36+'別表１－ ４－２　行政不服審査法によらない不服申立て'!N36</f>
        <v>235</v>
      </c>
      <c r="O36" s="109" t="n">
        <f aca="false">'別表１- ４－１　行政不服審査法による不服申立て'!O36+'別表１－ ４－２　行政不服審査法によらない不服申立て'!O36</f>
        <v>194</v>
      </c>
    </row>
    <row r="37" customFormat="false" ht="18" hidden="false" customHeight="true" outlineLevel="0" collapsed="false">
      <c r="A37" s="108" t="s">
        <v>89</v>
      </c>
      <c r="B37" s="109" t="n">
        <f aca="false">'別表１- ４－１　行政不服審査法による不服申立て'!B37+'別表１－ ４－２　行政不服審査法によらない不服申立て'!B37</f>
        <v>35</v>
      </c>
      <c r="C37" s="109" t="n">
        <f aca="false">'別表１- ４－１　行政不服審査法による不服申立て'!C37+'別表１－ ４－２　行政不服審査法によらない不服申立て'!C37</f>
        <v>114</v>
      </c>
      <c r="D37" s="109" t="n">
        <f aca="false">'別表１- ４－１　行政不服審査法による不服申立て'!D37+'別表１－ ４－２　行政不服審査法によらない不服申立て'!D37</f>
        <v>88</v>
      </c>
      <c r="E37" s="109" t="n">
        <f aca="false">'別表１- ４－１　行政不服審査法による不服申立て'!E37+'別表１－ ４－２　行政不服審査法によらない不服申立て'!E37</f>
        <v>13</v>
      </c>
      <c r="F37" s="109" t="n">
        <f aca="false">'別表１- ４－１　行政不服審査法による不服申立て'!F37+'別表１－ ４－２　行政不服審査法によらない不服申立て'!F37</f>
        <v>69</v>
      </c>
      <c r="G37" s="109" t="n">
        <f aca="false">'別表１- ４－１　行政不服審査法による不服申立て'!G37+'別表１－ ４－２　行政不服審査法によらない不服申立て'!G37</f>
        <v>6</v>
      </c>
      <c r="H37" s="109" t="n">
        <f aca="false">'別表１- ４－１　行政不服審査法による不服申立て'!H37+'別表１－ ４－２　行政不服審査法によらない不服申立て'!H37</f>
        <v>0</v>
      </c>
      <c r="I37" s="109" t="n">
        <f aca="false">'別表１- ４－１　行政不服審査法による不服申立て'!I37+'別表１－ ４－２　行政不服審査法によらない不服申立て'!I37</f>
        <v>61</v>
      </c>
      <c r="J37" s="109" t="n">
        <f aca="false">'別表１- ４－１　行政不服審査法による不服申立て'!J37+'別表１－ ４－２　行政不服審査法によらない不服申立て'!J37</f>
        <v>23</v>
      </c>
      <c r="K37" s="109" t="n">
        <f aca="false">'別表１- ４－１　行政不服審査法による不服申立て'!K37+'別表１－ ４－２　行政不服審査法によらない不服申立て'!K37</f>
        <v>3</v>
      </c>
      <c r="L37" s="109" t="n">
        <f aca="false">'別表１- ４－１　行政不服審査法による不服申立て'!L37+'別表１－ ４－２　行政不服審査法によらない不服申立て'!L37</f>
        <v>1</v>
      </c>
      <c r="M37" s="109" t="n">
        <f aca="false">'別表１- ４－１　行政不服審査法による不服申立て'!M37+'別表１－ ４－２　行政不服審査法によらない不服申立て'!M37</f>
        <v>20</v>
      </c>
      <c r="N37" s="109" t="n">
        <f aca="false">'別表１- ４－１　行政不服審査法による不服申立て'!N37+'別表１－ ４－２　行政不服審査法によらない不服申立て'!N37</f>
        <v>41</v>
      </c>
      <c r="O37" s="109" t="n">
        <f aca="false">'別表１- ４－１　行政不服審査法による不服申立て'!O37+'別表１－ ４－２　行政不服審査法によらない不服申立て'!O37</f>
        <v>27</v>
      </c>
    </row>
    <row r="38" customFormat="false" ht="18" hidden="false" customHeight="true" outlineLevel="0" collapsed="false">
      <c r="A38" s="108" t="s">
        <v>90</v>
      </c>
      <c r="B38" s="109" t="n">
        <f aca="false">'別表１- ４－１　行政不服審査法による不服申立て'!B38+'別表１－ ４－２　行政不服審査法によらない不服申立て'!B38</f>
        <v>6</v>
      </c>
      <c r="C38" s="109" t="n">
        <f aca="false">'別表１- ４－１　行政不服審査法による不服申立て'!C38+'別表１－ ４－２　行政不服審査法によらない不服申立て'!C38</f>
        <v>56</v>
      </c>
      <c r="D38" s="109" t="n">
        <f aca="false">'別表１- ４－１　行政不服審査法による不服申立て'!D38+'別表１－ ４－２　行政不服審査法によらない不服申立て'!D38</f>
        <v>43</v>
      </c>
      <c r="E38" s="109" t="n">
        <f aca="false">'別表１- ４－１　行政不服審査法による不服申立て'!E38+'別表１－ ４－２　行政不服審査法によらない不服申立て'!E38</f>
        <v>7</v>
      </c>
      <c r="F38" s="109" t="n">
        <f aca="false">'別表１- ４－１　行政不服審査法による不服申立て'!F38+'別表１－ ４－２　行政不服審査法によらない不服申立て'!F38</f>
        <v>21</v>
      </c>
      <c r="G38" s="109" t="n">
        <f aca="false">'別表１- ４－１　行政不服審査法による不服申立て'!G38+'別表１－ ４－２　行政不服審査法によらない不服申立て'!G38</f>
        <v>15</v>
      </c>
      <c r="H38" s="109" t="n">
        <f aca="false">'別表１- ４－１　行政不服審査法による不服申立て'!H38+'別表１－ ４－２　行政不服審査法によらない不服申立て'!H38</f>
        <v>0</v>
      </c>
      <c r="I38" s="109" t="n">
        <f aca="false">'別表１- ４－１　行政不服審査法による不服申立て'!I38+'別表１－ ４－２　行政不服審査法によらない不服申立て'!I38</f>
        <v>32</v>
      </c>
      <c r="J38" s="109" t="n">
        <f aca="false">'別表１- ４－１　行政不服審査法による不服申立て'!J38+'別表１－ ４－２　行政不服審査法によらない不服申立て'!J38</f>
        <v>6</v>
      </c>
      <c r="K38" s="109" t="n">
        <f aca="false">'別表１- ４－１　行政不服審査法による不服申立て'!K38+'別表１－ ４－２　行政不服審査法によらない不服申立て'!K38</f>
        <v>4</v>
      </c>
      <c r="L38" s="109" t="n">
        <f aca="false">'別表１- ４－１　行政不服審査法による不服申立て'!L38+'別表１－ ４－２　行政不服審査法によらない不服申立て'!L38</f>
        <v>1</v>
      </c>
      <c r="M38" s="109" t="n">
        <f aca="false">'別表１- ４－１　行政不服審査法による不服申立て'!M38+'別表１－ ４－２　行政不服審査法によらない不服申立て'!M38</f>
        <v>8</v>
      </c>
      <c r="N38" s="109" t="n">
        <f aca="false">'別表１- ４－１　行政不服審査法による不服申立て'!N38+'別表１－ ４－２　行政不服審査法によらない不服申立て'!N38</f>
        <v>11</v>
      </c>
      <c r="O38" s="109" t="n">
        <f aca="false">'別表１- ４－１　行政不服審査法による不服申立て'!O38+'別表１－ ４－２　行政不服審査法によらない不服申立て'!O38</f>
        <v>0</v>
      </c>
    </row>
    <row r="39" customFormat="false" ht="18" hidden="false" customHeight="true" outlineLevel="0" collapsed="false">
      <c r="A39" s="108" t="s">
        <v>91</v>
      </c>
      <c r="B39" s="109" t="n">
        <f aca="false">'別表１- ４－１　行政不服審査法による不服申立て'!B39+'別表１－ ４－２　行政不服審査法によらない不服申立て'!B39</f>
        <v>6</v>
      </c>
      <c r="C39" s="109" t="n">
        <f aca="false">'別表１- ４－１　行政不服審査法による不服申立て'!C39+'別表１－ ４－２　行政不服審査法によらない不服申立て'!C39</f>
        <v>83</v>
      </c>
      <c r="D39" s="109" t="n">
        <f aca="false">'別表１- ４－１　行政不服審査法による不服申立て'!D39+'別表１－ ４－２　行政不服審査法によらない不服申立て'!D39</f>
        <v>46</v>
      </c>
      <c r="E39" s="109" t="n">
        <f aca="false">'別表１- ４－１　行政不服審査法による不服申立て'!E39+'別表１－ ４－２　行政不服審査法によらない不服申立て'!E39</f>
        <v>1</v>
      </c>
      <c r="F39" s="109" t="n">
        <f aca="false">'別表１- ４－１　行政不服審査法による不服申立て'!F39+'別表１－ ４－２　行政不服審査法によらない不服申立て'!F39</f>
        <v>17</v>
      </c>
      <c r="G39" s="109" t="n">
        <f aca="false">'別表１- ４－１　行政不服審査法による不服申立て'!G39+'別表１－ ４－２　行政不服審査法によらない不服申立て'!G39</f>
        <v>28</v>
      </c>
      <c r="H39" s="109" t="n">
        <f aca="false">'別表１- ４－１　行政不服審査法による不服申立て'!H39+'別表１－ ４－２　行政不服審査法によらない不服申立て'!H39</f>
        <v>0</v>
      </c>
      <c r="I39" s="109" t="n">
        <f aca="false">'別表１- ４－１　行政不服審査法による不服申立て'!I39+'別表１－ ４－２　行政不服審査法によらない不服申立て'!I39</f>
        <v>39</v>
      </c>
      <c r="J39" s="109" t="n">
        <f aca="false">'別表１- ４－１　行政不服審査法による不服申立て'!J39+'別表１－ ４－２　行政不服審査法によらない不服申立て'!J39</f>
        <v>4</v>
      </c>
      <c r="K39" s="109" t="n">
        <f aca="false">'別表１- ４－１　行政不服審査法による不服申立て'!K39+'別表１－ ４－２　行政不服審査法によらない不服申立て'!K39</f>
        <v>3</v>
      </c>
      <c r="L39" s="109" t="n">
        <f aca="false">'別表１- ４－１　行政不服審査法による不服申立て'!L39+'別表１－ ４－２　行政不服審査法によらない不服申立て'!L39</f>
        <v>0</v>
      </c>
      <c r="M39" s="109" t="n">
        <f aca="false">'別表１- ４－１　行政不服審査法による不服申立て'!M39+'別表１－ ４－２　行政不服審査法によらない不服申立て'!M39</f>
        <v>1</v>
      </c>
      <c r="N39" s="109" t="n">
        <f aca="false">'別表１- ４－１　行政不服審査法による不服申立て'!N39+'別表１－ ４－２　行政不服審査法によらない不服申立て'!N39</f>
        <v>42</v>
      </c>
      <c r="O39" s="109" t="n">
        <f aca="false">'別表１- ４－１　行政不服審査法による不服申立て'!O39+'別表１－ ４－２　行政不服審査法によらない不服申立て'!O39</f>
        <v>0</v>
      </c>
    </row>
    <row r="40" customFormat="false" ht="18" hidden="false" customHeight="true" outlineLevel="0" collapsed="false">
      <c r="A40" s="108" t="s">
        <v>92</v>
      </c>
      <c r="B40" s="109" t="n">
        <f aca="false">'別表１- ４－１　行政不服審査法による不服申立て'!B40+'別表１－ ４－２　行政不服審査法によらない不服申立て'!B40</f>
        <v>37</v>
      </c>
      <c r="C40" s="109" t="n">
        <f aca="false">'別表１- ４－１　行政不服審査法による不服申立て'!C40+'別表１－ ４－２　行政不服審査法によらない不服申立て'!C40</f>
        <v>217</v>
      </c>
      <c r="D40" s="109" t="n">
        <f aca="false">'別表１- ４－１　行政不服審査法による不服申立て'!D40+'別表１－ ４－２　行政不服審査法によらない不服申立て'!D40</f>
        <v>162</v>
      </c>
      <c r="E40" s="109" t="n">
        <f aca="false">'別表１- ４－１　行政不服審査法による不服申立て'!E40+'別表１－ ４－２　行政不服審査法によらない不服申立て'!E40</f>
        <v>22</v>
      </c>
      <c r="F40" s="109" t="n">
        <f aca="false">'別表１- ４－１　行政不服審査法による不服申立て'!F40+'別表１－ ４－２　行政不服審査法によらない不服申立て'!F40</f>
        <v>106</v>
      </c>
      <c r="G40" s="109" t="n">
        <f aca="false">'別表１- ４－１　行政不服審査法による不服申立て'!G40+'別表１－ ４－２　行政不服審査法によらない不服申立て'!G40</f>
        <v>34</v>
      </c>
      <c r="H40" s="109" t="n">
        <f aca="false">'別表１- ４－１　行政不服審査法による不服申立て'!H40+'別表１－ ４－２　行政不服審査法によらない不服申立て'!H40</f>
        <v>0</v>
      </c>
      <c r="I40" s="109" t="n">
        <f aca="false">'別表１- ４－１　行政不服審査法による不服申立て'!I40+'別表１－ ４－２　行政不服審査法によらない不服申立て'!I40</f>
        <v>89</v>
      </c>
      <c r="J40" s="109" t="n">
        <f aca="false">'別表１- ４－１　行政不服審査法による不服申立て'!J40+'別表１－ ４－２　行政不服審査法によらない不服申立て'!J40</f>
        <v>47</v>
      </c>
      <c r="K40" s="109" t="n">
        <f aca="false">'別表１- ４－１　行政不服審査法による不服申立て'!K40+'別表１－ ４－２　行政不服審査法によらない不服申立て'!K40</f>
        <v>21</v>
      </c>
      <c r="L40" s="109" t="n">
        <f aca="false">'別表１- ４－１　行政不服審査法による不服申立て'!L40+'別表１－ ４－２　行政不服審査法によらない不服申立て'!L40</f>
        <v>5</v>
      </c>
      <c r="M40" s="109" t="n">
        <f aca="false">'別表１- ４－１　行政不服審査法による不服申立て'!M40+'別表１－ ４－２　行政不服審査法によらない不服申立て'!M40</f>
        <v>33</v>
      </c>
      <c r="N40" s="109" t="n">
        <f aca="false">'別表１- ４－１　行政不服審査法による不服申立て'!N40+'別表１－ ４－２　行政不服審査法によらない不服申立て'!N40</f>
        <v>59</v>
      </c>
      <c r="O40" s="109" t="n">
        <f aca="false">'別表１- ４－１　行政不服審査法による不服申立て'!O40+'別表１－ ４－２　行政不服審査法によらない不服申立て'!O40</f>
        <v>13</v>
      </c>
    </row>
    <row r="41" customFormat="false" ht="18" hidden="false" customHeight="true" outlineLevel="0" collapsed="false">
      <c r="A41" s="108" t="s">
        <v>93</v>
      </c>
      <c r="B41" s="109" t="n">
        <f aca="false">'別表１- ４－１　行政不服審査法による不服申立て'!B41+'別表１－ ４－２　行政不服審査法によらない不服申立て'!B41</f>
        <v>2451</v>
      </c>
      <c r="C41" s="109" t="n">
        <f aca="false">'別表１- ４－１　行政不服審査法による不服申立て'!C41+'別表１－ ４－２　行政不服審査法によらない不服申立て'!C41</f>
        <v>362</v>
      </c>
      <c r="D41" s="109" t="n">
        <f aca="false">'別表１- ４－１　行政不服審査法による不服申立て'!D41+'別表１－ ４－２　行政不服審査法によらない不服申立て'!D41</f>
        <v>373</v>
      </c>
      <c r="E41" s="109" t="n">
        <f aca="false">'別表１- ４－１　行政不服審査法による不服申立て'!E41+'別表１－ ４－２　行政不服審査法によらない不服申立て'!E41</f>
        <v>15</v>
      </c>
      <c r="F41" s="109" t="n">
        <f aca="false">'別表１- ４－１　行政不服審査法による不服申立て'!F41+'別表１－ ４－２　行政不服審査法によらない不服申立て'!F41</f>
        <v>278</v>
      </c>
      <c r="G41" s="109" t="n">
        <f aca="false">'別表１- ４－１　行政不服審査法による不服申立て'!G41+'別表１－ ４－２　行政不服審査法によらない不服申立て'!G41</f>
        <v>78</v>
      </c>
      <c r="H41" s="109" t="n">
        <f aca="false">'別表１- ４－１　行政不服審査法による不服申立て'!H41+'別表１－ ４－２　行政不服審査法によらない不服申立て'!H41</f>
        <v>2</v>
      </c>
      <c r="I41" s="109" t="n">
        <f aca="false">'別表１- ４－１　行政不服審査法による不服申立て'!I41+'別表１－ ４－２　行政不服審査法によらない不服申立て'!I41</f>
        <v>58</v>
      </c>
      <c r="J41" s="109" t="n">
        <f aca="false">'別表１- ４－１　行政不服審査法による不服申立て'!J41+'別表１－ ４－２　行政不服審査法によらない不服申立て'!J41</f>
        <v>41</v>
      </c>
      <c r="K41" s="109" t="n">
        <f aca="false">'別表１- ４－１　行政不服審査法による不服申立て'!K41+'別表１－ ４－２　行政不服審査法によらない不服申立て'!K41</f>
        <v>67</v>
      </c>
      <c r="L41" s="109" t="n">
        <f aca="false">'別表１- ４－１　行政不服審査法による不服申立て'!L41+'別表１－ ４－２　行政不服審査法によらない不服申立て'!L41</f>
        <v>207</v>
      </c>
      <c r="M41" s="109" t="n">
        <f aca="false">'別表１- ４－１　行政不服審査法による不服申立て'!M41+'別表１－ ４－２　行政不服審査法によらない不服申立て'!M41</f>
        <v>44</v>
      </c>
      <c r="N41" s="109" t="n">
        <f aca="false">'別表１- ４－１　行政不服審査法による不服申立て'!N41+'別表１－ ４－２　行政不服審査法によらない不服申立て'!N41</f>
        <v>2396</v>
      </c>
      <c r="O41" s="109" t="n">
        <f aca="false">'別表１- ４－１　行政不服審査法による不服申立て'!O41+'別表１－ ４－２　行政不服審査法によらない不服申立て'!O41</f>
        <v>2200</v>
      </c>
    </row>
    <row r="42" customFormat="false" ht="18" hidden="false" customHeight="true" outlineLevel="0" collapsed="false">
      <c r="A42" s="108" t="s">
        <v>94</v>
      </c>
      <c r="B42" s="109" t="n">
        <f aca="false">'別表１- ４－１　行政不服審査法による不服申立て'!B42+'別表１－ ４－２　行政不服審査法によらない不服申立て'!B42</f>
        <v>14</v>
      </c>
      <c r="C42" s="109" t="n">
        <f aca="false">'別表１- ４－１　行政不服審査法による不服申立て'!C42+'別表１－ ４－２　行政不服審査法によらない不服申立て'!C42</f>
        <v>134</v>
      </c>
      <c r="D42" s="109" t="n">
        <f aca="false">'別表１- ４－１　行政不服審査法による不服申立て'!D42+'別表１－ ４－２　行政不服審査法によらない不服申立て'!D42</f>
        <v>114</v>
      </c>
      <c r="E42" s="109" t="n">
        <f aca="false">'別表１- ４－１　行政不服審査法による不服申立て'!E42+'別表１－ ４－２　行政不服審査法によらない不服申立て'!E42</f>
        <v>20</v>
      </c>
      <c r="F42" s="109" t="n">
        <f aca="false">'別表１- ４－１　行政不服審査法による不服申立て'!F42+'別表１－ ４－２　行政不服審査法によらない不服申立て'!F42</f>
        <v>81</v>
      </c>
      <c r="G42" s="109" t="n">
        <f aca="false">'別表１- ４－１　行政不服審査法による不服申立て'!G42+'別表１－ ４－２　行政不服審査法によらない不服申立て'!G42</f>
        <v>13</v>
      </c>
      <c r="H42" s="109" t="n">
        <f aca="false">'別表１- ４－１　行政不服審査法による不服申立て'!H42+'別表１－ ４－２　行政不服審査法によらない不服申立て'!H42</f>
        <v>0</v>
      </c>
      <c r="I42" s="109" t="n">
        <f aca="false">'別表１- ４－１　行政不服審査法による不服申立て'!I42+'別表１－ ４－２　行政不服審査法によらない不服申立て'!I42</f>
        <v>87</v>
      </c>
      <c r="J42" s="109" t="n">
        <f aca="false">'別表１- ４－１　行政不服審査法による不服申立て'!J42+'別表１－ ４－２　行政不服審査法によらない不服申立て'!J42</f>
        <v>15</v>
      </c>
      <c r="K42" s="109" t="n">
        <f aca="false">'別表１- ４－１　行政不服審査法による不服申立て'!K42+'別表１－ ４－２　行政不服審査法によらない不服申立て'!K42</f>
        <v>5</v>
      </c>
      <c r="L42" s="109" t="n">
        <f aca="false">'別表１- ４－１　行政不服審査法による不服申立て'!L42+'別表１－ ４－２　行政不服審査法によらない不服申立て'!L42</f>
        <v>7</v>
      </c>
      <c r="M42" s="109" t="n">
        <f aca="false">'別表１- ４－１　行政不服審査法による不服申立て'!M42+'別表１－ ４－２　行政不服審査法によらない不服申立て'!M42</f>
        <v>9</v>
      </c>
      <c r="N42" s="109" t="n">
        <f aca="false">'別表１- ４－１　行政不服審査法による不服申立て'!N42+'別表１－ ４－２　行政不服審査法によらない不服申立て'!N42</f>
        <v>25</v>
      </c>
      <c r="O42" s="109" t="n">
        <f aca="false">'別表１- ４－１　行政不服審査法による不服申立て'!O42+'別表１－ ４－２　行政不服審査法によらない不服申立て'!O42</f>
        <v>1</v>
      </c>
    </row>
    <row r="43" customFormat="false" ht="18" hidden="false" customHeight="true" outlineLevel="0" collapsed="false">
      <c r="A43" s="108" t="s">
        <v>95</v>
      </c>
      <c r="B43" s="109" t="n">
        <f aca="false">'別表１- ４－１　行政不服審査法による不服申立て'!B43+'別表１－ ４－２　行政不服審査法によらない不服申立て'!B43</f>
        <v>9</v>
      </c>
      <c r="C43" s="109" t="n">
        <f aca="false">'別表１- ４－１　行政不服審査法による不服申立て'!C43+'別表１－ ４－２　行政不服審査法によらない不服申立て'!C43</f>
        <v>134</v>
      </c>
      <c r="D43" s="109" t="n">
        <f aca="false">'別表１- ４－１　行政不服審査法による不服申立て'!D43+'別表１－ ４－２　行政不服審査法によらない不服申立て'!D43</f>
        <v>77</v>
      </c>
      <c r="E43" s="109" t="n">
        <f aca="false">'別表１- ４－１　行政不服審査法による不服申立て'!E43+'別表１－ ４－２　行政不服審査法によらない不服申立て'!E43</f>
        <v>18</v>
      </c>
      <c r="F43" s="109" t="n">
        <f aca="false">'別表１- ４－１　行政不服審査法による不服申立て'!F43+'別表１－ ４－２　行政不服審査法によらない不服申立て'!F43</f>
        <v>37</v>
      </c>
      <c r="G43" s="109" t="n">
        <f aca="false">'別表１- ４－１　行政不服審査法による不服申立て'!G43+'別表１－ ４－２　行政不服審査法によらない不服申立て'!G43</f>
        <v>21</v>
      </c>
      <c r="H43" s="109" t="n">
        <f aca="false">'別表１- ４－１　行政不服審査法による不服申立て'!H43+'別表１－ ４－２　行政不服審査法によらない不服申立て'!H43</f>
        <v>1</v>
      </c>
      <c r="I43" s="109" t="n">
        <f aca="false">'別表１- ４－１　行政不服審査法による不服申立て'!I43+'別表１－ ４－２　行政不服審査法によらない不服申立て'!I43</f>
        <v>64</v>
      </c>
      <c r="J43" s="109" t="n">
        <f aca="false">'別表１- ４－１　行政不服審査法による不服申立て'!J43+'別表１－ ４－２　行政不服審査法によらない不服申立て'!J43</f>
        <v>8</v>
      </c>
      <c r="K43" s="109" t="n">
        <f aca="false">'別表１- ４－１　行政不服審査法による不服申立て'!K43+'別表１－ ４－２　行政不服審査法によらない不服申立て'!K43</f>
        <v>3</v>
      </c>
      <c r="L43" s="109" t="n">
        <f aca="false">'別表１- ４－１　行政不服審査法による不服申立て'!L43+'別表１－ ４－２　行政不服審査法によらない不服申立て'!L43</f>
        <v>2</v>
      </c>
      <c r="M43" s="109" t="n">
        <f aca="false">'別表１- ４－１　行政不服審査法による不服申立て'!M43+'別表１－ ４－２　行政不服審査法によらない不服申立て'!M43</f>
        <v>6</v>
      </c>
      <c r="N43" s="109" t="n">
        <f aca="false">'別表１- ４－１　行政不服審査法による不服申立て'!N43+'別表１－ ４－２　行政不服審査法によらない不服申立て'!N43</f>
        <v>60</v>
      </c>
      <c r="O43" s="109" t="n">
        <f aca="false">'別表１- ４－１　行政不服審査法による不服申立て'!O43+'別表１－ ４－２　行政不服審査法によらない不服申立て'!O43</f>
        <v>2</v>
      </c>
    </row>
    <row r="44" customFormat="false" ht="18" hidden="false" customHeight="true" outlineLevel="0" collapsed="false">
      <c r="A44" s="108" t="s">
        <v>96</v>
      </c>
      <c r="B44" s="109" t="n">
        <f aca="false">'別表１- ４－１　行政不服審査法による不服申立て'!B44+'別表１－ ４－２　行政不服審査法によらない不服申立て'!B44</f>
        <v>249</v>
      </c>
      <c r="C44" s="109" t="n">
        <f aca="false">'別表１- ４－１　行政不服審査法による不服申立て'!C44+'別表１－ ４－２　行政不服審査法によらない不服申立て'!C44</f>
        <v>166</v>
      </c>
      <c r="D44" s="109" t="n">
        <f aca="false">'別表１- ４－１　行政不服審査法による不服申立て'!D44+'別表１－ ４－２　行政不服審査法によらない不服申立て'!D44</f>
        <v>151</v>
      </c>
      <c r="E44" s="109" t="n">
        <f aca="false">'別表１- ４－１　行政不服審査法による不服申立て'!E44+'別表１－ ４－２　行政不服審査法によらない不服申立て'!E44</f>
        <v>17</v>
      </c>
      <c r="F44" s="109" t="n">
        <f aca="false">'別表１- ４－１　行政不服審査法による不服申立て'!F44+'別表１－ ４－２　行政不服審査法によらない不服申立て'!F44</f>
        <v>118</v>
      </c>
      <c r="G44" s="109" t="n">
        <f aca="false">'別表１- ４－１　行政不服審査法による不服申立て'!G44+'別表１－ ４－２　行政不服審査法によらない不服申立て'!G44</f>
        <v>16</v>
      </c>
      <c r="H44" s="109" t="n">
        <f aca="false">'別表１- ４－１　行政不服審査法による不服申立て'!H44+'別表１－ ４－２　行政不服審査法によらない不服申立て'!H44</f>
        <v>0</v>
      </c>
      <c r="I44" s="109" t="n">
        <f aca="false">'別表１- ４－１　行政不服審査法による不服申立て'!I44+'別表１－ ４－２　行政不服審査法によらない不服申立て'!I44</f>
        <v>76</v>
      </c>
      <c r="J44" s="109" t="n">
        <f aca="false">'別表１- ４－１　行政不服審査法による不服申立て'!J44+'別表１－ ４－２　行政不服審査法によらない不服申立て'!J44</f>
        <v>21</v>
      </c>
      <c r="K44" s="109" t="n">
        <f aca="false">'別表１- ４－１　行政不服審査法による不服申立て'!K44+'別表１－ ４－２　行政不服審査法によらない不服申立て'!K44</f>
        <v>6</v>
      </c>
      <c r="L44" s="109" t="n">
        <f aca="false">'別表１- ４－１　行政不服審査法による不服申立て'!L44+'別表１－ ４－２　行政不服審査法によらない不服申立て'!L44</f>
        <v>48</v>
      </c>
      <c r="M44" s="109" t="n">
        <f aca="false">'別表１- ４－１　行政不服審査法による不服申立て'!M44+'別表１－ ４－２　行政不服審査法によらない不服申立て'!M44</f>
        <v>7</v>
      </c>
      <c r="N44" s="109" t="n">
        <f aca="false">'別表１- ４－１　行政不服審査法による不服申立て'!N44+'別表１－ ４－２　行政不服審査法によらない不服申立て'!N44</f>
        <v>257</v>
      </c>
      <c r="O44" s="109" t="n">
        <f aca="false">'別表１- ４－１　行政不服審査法による不服申立て'!O44+'別表１－ ４－２　行政不服審査法によらない不服申立て'!O44</f>
        <v>188</v>
      </c>
    </row>
    <row r="45" customFormat="false" ht="18" hidden="false" customHeight="true" outlineLevel="0" collapsed="false">
      <c r="A45" s="108" t="s">
        <v>97</v>
      </c>
      <c r="B45" s="109" t="n">
        <f aca="false">'別表１- ４－１　行政不服審査法による不服申立て'!B45+'別表１－ ４－２　行政不服審査法によらない不服申立て'!B45</f>
        <v>4</v>
      </c>
      <c r="C45" s="109" t="n">
        <f aca="false">'別表１- ４－１　行政不服審査法による不服申立て'!C45+'別表１－ ４－２　行政不服審査法によらない不服申立て'!C45</f>
        <v>177</v>
      </c>
      <c r="D45" s="109" t="n">
        <f aca="false">'別表１- ４－１　行政不服審査法による不服申立て'!D45+'別表１－ ４－２　行政不服審査法によらない不服申立て'!D45</f>
        <v>168</v>
      </c>
      <c r="E45" s="109" t="n">
        <f aca="false">'別表１- ４－１　行政不服審査法による不服申立て'!E45+'別表１－ ４－２　行政不服審査法によらない不服申立て'!E45</f>
        <v>4</v>
      </c>
      <c r="F45" s="109" t="n">
        <f aca="false">'別表１- ４－１　行政不服審査法による不服申立て'!F45+'別表１－ ４－２　行政不服審査法によらない不服申立て'!F45</f>
        <v>134</v>
      </c>
      <c r="G45" s="109" t="n">
        <f aca="false">'別表１- ４－１　行政不服審査法による不服申立て'!G45+'別表１－ ４－２　行政不服審査法によらない不服申立て'!G45</f>
        <v>30</v>
      </c>
      <c r="H45" s="109" t="n">
        <f aca="false">'別表１- ４－１　行政不服審査法による不服申立て'!H45+'別表１－ ４－２　行政不服審査法によらない不服申立て'!H45</f>
        <v>0</v>
      </c>
      <c r="I45" s="109" t="n">
        <f aca="false">'別表１- ４－１　行政不服審査法による不服申立て'!I45+'別表１－ ４－２　行政不服審査法によらない不服申立て'!I45</f>
        <v>42</v>
      </c>
      <c r="J45" s="109" t="n">
        <f aca="false">'別表１- ４－１　行政不服審査法による不服申立て'!J45+'別表１－ ４－２　行政不服審査法によらない不服申立て'!J45</f>
        <v>123</v>
      </c>
      <c r="K45" s="109" t="n">
        <f aca="false">'別表１- ４－１　行政不服審査法による不服申立て'!K45+'別表１－ ４－２　行政不服審査法によらない不服申立て'!K45</f>
        <v>2</v>
      </c>
      <c r="L45" s="109" t="n">
        <f aca="false">'別表１- ４－１　行政不服審査法による不服申立て'!L45+'別表１－ ４－２　行政不服審査法によらない不服申立て'!L45</f>
        <v>1</v>
      </c>
      <c r="M45" s="109" t="n">
        <f aca="false">'別表１- ４－１　行政不服審査法による不服申立て'!M45+'別表１－ ４－２　行政不服審査法によらない不服申立て'!M45</f>
        <v>7</v>
      </c>
      <c r="N45" s="109" t="n">
        <f aca="false">'別表１- ４－１　行政不服審査法による不服申立て'!N45+'別表１－ ４－２　行政不服審査法によらない不服申立て'!N45</f>
        <v>6</v>
      </c>
      <c r="O45" s="109" t="n">
        <f aca="false">'別表１- ４－１　行政不服審査法による不服申立て'!O45+'別表１－ ４－２　行政不服審査法によらない不服申立て'!O45</f>
        <v>0</v>
      </c>
    </row>
    <row r="46" customFormat="false" ht="18" hidden="false" customHeight="true" outlineLevel="0" collapsed="false">
      <c r="A46" s="108" t="s">
        <v>98</v>
      </c>
      <c r="B46" s="109" t="n">
        <f aca="false">'別表１- ４－１　行政不服審査法による不服申立て'!B46+'別表１－ ４－２　行政不服審査法によらない不服申立て'!B46</f>
        <v>6182</v>
      </c>
      <c r="C46" s="109" t="n">
        <f aca="false">'別表１- ４－１　行政不服審査法による不服申立て'!C46+'別表１－ ４－２　行政不服審査法によらない不服申立て'!C46</f>
        <v>233</v>
      </c>
      <c r="D46" s="109" t="n">
        <f aca="false">'別表１- ４－１　行政不服審査法による不服申立て'!D46+'別表１－ ４－２　行政不服審査法によらない不服申立て'!D46</f>
        <v>200</v>
      </c>
      <c r="E46" s="109" t="n">
        <f aca="false">'別表１- ４－１　行政不服審査法による不服申立て'!E46+'別表１－ ４－２　行政不服審査法によらない不服申立て'!E46</f>
        <v>56</v>
      </c>
      <c r="F46" s="109" t="n">
        <f aca="false">'別表１- ４－１　行政不服審査法による不服申立て'!F46+'別表１－ ４－２　行政不服審査法によらない不服申立て'!F46</f>
        <v>135</v>
      </c>
      <c r="G46" s="109" t="n">
        <f aca="false">'別表１- ４－１　行政不服審査法による不服申立て'!G46+'別表１－ ４－２　行政不服審査法によらない不服申立て'!G46</f>
        <v>9</v>
      </c>
      <c r="H46" s="109" t="n">
        <f aca="false">'別表１- ４－１　行政不服審査法による不服申立て'!H46+'別表１－ ４－２　行政不服審査法によらない不服申立て'!H46</f>
        <v>0</v>
      </c>
      <c r="I46" s="109" t="n">
        <f aca="false">'別表１- ４－１　行政不服審査法による不服申立て'!I46+'別表１－ ４－２　行政不服審査法によらない不服申立て'!I46</f>
        <v>104</v>
      </c>
      <c r="J46" s="109" t="n">
        <f aca="false">'別表１- ４－１　行政不服審査法による不服申立て'!J46+'別表１－ ４－２　行政不服審査法によらない不服申立て'!J46</f>
        <v>66</v>
      </c>
      <c r="K46" s="109" t="n">
        <f aca="false">'別表１- ４－１　行政不服審査法による不服申立て'!K46+'別表１－ ４－２　行政不服審査法によらない不服申立て'!K46</f>
        <v>23</v>
      </c>
      <c r="L46" s="109" t="n">
        <f aca="false">'別表１- ４－１　行政不服審査法による不服申立て'!L46+'別表１－ ４－２　行政不服審査法によらない不服申立て'!L46</f>
        <v>7</v>
      </c>
      <c r="M46" s="109" t="n">
        <f aca="false">'別表１- ４－１　行政不服審査法による不服申立て'!M46+'別表１－ ４－２　行政不服審査法によらない不服申立て'!M46</f>
        <v>34</v>
      </c>
      <c r="N46" s="109" t="n">
        <f aca="false">'別表１- ４－１　行政不服審査法による不服申立て'!N46+'別表１－ ４－２　行政不服審査法によらない不服申立て'!N46</f>
        <v>6181</v>
      </c>
      <c r="O46" s="109" t="n">
        <f aca="false">'別表１- ４－１　行政不服審査法による不服申立て'!O46+'別表１－ ４－２　行政不服審査法によらない不服申立て'!O46</f>
        <v>6166</v>
      </c>
    </row>
    <row r="47" customFormat="false" ht="18" hidden="false" customHeight="true" outlineLevel="0" collapsed="false">
      <c r="A47" s="108" t="s">
        <v>99</v>
      </c>
      <c r="B47" s="109" t="n">
        <f aca="false">'別表１- ４－１　行政不服審査法による不服申立て'!B47+'別表１－ ４－２　行政不服審査法によらない不服申立て'!B47</f>
        <v>111486</v>
      </c>
      <c r="C47" s="109" t="n">
        <f aca="false">'別表１- ４－１　行政不服審査法による不服申立て'!C47+'別表１－ ４－２　行政不服審査法によらない不服申立て'!C47</f>
        <v>1227</v>
      </c>
      <c r="D47" s="109" t="n">
        <f aca="false">'別表１- ４－１　行政不服審査法による不服申立て'!D47+'別表１－ ４－２　行政不服審査法によらない不服申立て'!D47</f>
        <v>937</v>
      </c>
      <c r="E47" s="109" t="n">
        <f aca="false">'別表１- ４－１　行政不服審査法による不服申立て'!E47+'別表１－ ４－２　行政不服審査法によらない不服申立て'!E47</f>
        <v>72</v>
      </c>
      <c r="F47" s="109" t="n">
        <f aca="false">'別表１- ４－１　行政不服審査法による不服申立て'!F47+'別表１－ ４－２　行政不服審査法によらない不服申立て'!F47</f>
        <v>811</v>
      </c>
      <c r="G47" s="109" t="n">
        <f aca="false">'別表１- ４－１　行政不服審査法による不服申立て'!G47+'別表１－ ４－２　行政不服審査法によらない不服申立て'!G47</f>
        <v>54</v>
      </c>
      <c r="H47" s="109" t="n">
        <f aca="false">'別表１- ４－１　行政不服審査法による不服申立て'!H47+'別表１－ ４－２　行政不服審査法によらない不服申立て'!H47</f>
        <v>0</v>
      </c>
      <c r="I47" s="109" t="n">
        <f aca="false">'別表１- ４－１　行政不服審査法による不服申立て'!I47+'別表１－ ４－２　行政不服審査法によらない不服申立て'!I47</f>
        <v>179</v>
      </c>
      <c r="J47" s="109" t="n">
        <f aca="false">'別表１- ４－１　行政不服審査法による不服申立て'!J47+'別表１－ ４－２　行政不服審査法によらない不服申立て'!J47</f>
        <v>574</v>
      </c>
      <c r="K47" s="109" t="n">
        <f aca="false">'別表１- ４－１　行政不服審査法による不服申立て'!K47+'別表１－ ４－２　行政不服審査法によらない不服申立て'!K47</f>
        <v>118</v>
      </c>
      <c r="L47" s="109" t="n">
        <f aca="false">'別表１- ４－１　行政不服審査法による不服申立て'!L47+'別表１－ ４－２　行政不服審査法によらない不服申立て'!L47</f>
        <v>66</v>
      </c>
      <c r="M47" s="109" t="n">
        <f aca="false">'別表１- ４－１　行政不服審査法による不服申立て'!M47+'別表１－ ４－２　行政不服審査法によらない不服申立て'!M47</f>
        <v>748</v>
      </c>
      <c r="N47" s="109" t="n">
        <f aca="false">'別表１- ４－１　行政不服審査法による不服申立て'!N47+'別表１－ ４－２　行政不服審査法によらない不服申立て'!N47</f>
        <v>111028</v>
      </c>
      <c r="O47" s="109" t="n">
        <f aca="false">'別表１- ４－１　行政不服審査法による不服申立て'!O47+'別表１－ ４－２　行政不服審査法によらない不服申立て'!O47</f>
        <v>110702</v>
      </c>
    </row>
    <row r="48" customFormat="false" ht="18" hidden="false" customHeight="true" outlineLevel="0" collapsed="false">
      <c r="A48" s="108" t="s">
        <v>100</v>
      </c>
      <c r="B48" s="109" t="n">
        <f aca="false">'別表１- ４－１　行政不服審査法による不服申立て'!B48+'別表１－ ４－２　行政不服審査法によらない不服申立て'!B48</f>
        <v>14857</v>
      </c>
      <c r="C48" s="109" t="n">
        <f aca="false">'別表１- ４－１　行政不服審査法による不服申立て'!C48+'別表１－ ４－２　行政不服審査法によらない不服申立て'!C48</f>
        <v>54</v>
      </c>
      <c r="D48" s="109" t="n">
        <f aca="false">'別表１- ４－１　行政不服審査法による不服申立て'!D48+'別表１－ ４－２　行政不服審査法によらない不服申立て'!D48</f>
        <v>38</v>
      </c>
      <c r="E48" s="109" t="n">
        <f aca="false">'別表１- ４－１　行政不服審査法による不服申立て'!E48+'別表１－ ４－２　行政不服審査法によらない不服申立て'!E48</f>
        <v>5</v>
      </c>
      <c r="F48" s="109" t="n">
        <f aca="false">'別表１- ４－１　行政不服審査法による不服申立て'!F48+'別表１－ ４－２　行政不服審査法によらない不服申立て'!F48</f>
        <v>30</v>
      </c>
      <c r="G48" s="109" t="n">
        <f aca="false">'別表１- ４－１　行政不服審査法による不服申立て'!G48+'別表１－ ４－２　行政不服審査法によらない不服申立て'!G48</f>
        <v>3</v>
      </c>
      <c r="H48" s="109" t="n">
        <f aca="false">'別表１- ４－１　行政不服審査法による不服申立て'!H48+'別表１－ ４－２　行政不服審査法によらない不服申立て'!H48</f>
        <v>0</v>
      </c>
      <c r="I48" s="109" t="n">
        <f aca="false">'別表１- ４－１　行政不服審査法による不服申立て'!I48+'別表１－ ４－２　行政不服審査法によらない不服申立て'!I48</f>
        <v>30</v>
      </c>
      <c r="J48" s="109" t="n">
        <f aca="false">'別表１- ４－１　行政不服審査法による不服申立て'!J48+'別表１－ ４－２　行政不服審査法によらない不服申立て'!J48</f>
        <v>5</v>
      </c>
      <c r="K48" s="109" t="n">
        <f aca="false">'別表１- ４－１　行政不服審査法による不服申立て'!K48+'別表１－ ４－２　行政不服審査法によらない不服申立て'!K48</f>
        <v>3</v>
      </c>
      <c r="L48" s="109" t="n">
        <f aca="false">'別表１- ４－１　行政不服審査法による不服申立て'!L48+'別表１－ ４－２　行政不服審査法によらない不服申立て'!L48</f>
        <v>0</v>
      </c>
      <c r="M48" s="109" t="n">
        <f aca="false">'別表１- ４－１　行政不服審査法による不服申立て'!M48+'別表１－ ４－２　行政不服審査法によらない不服申立て'!M48</f>
        <v>7</v>
      </c>
      <c r="N48" s="109" t="n">
        <f aca="false">'別表１- ４－１　行政不服審査法による不服申立て'!N48+'別表１－ ４－２　行政不服審査法によらない不服申立て'!N48</f>
        <v>14866</v>
      </c>
      <c r="O48" s="109" t="n">
        <f aca="false">'別表１- ４－１　行政不服審査法による不服申立て'!O48+'別表１－ ４－２　行政不服審査法によらない不服申立て'!O48</f>
        <v>14857</v>
      </c>
    </row>
    <row r="49" customFormat="false" ht="18" hidden="false" customHeight="true" outlineLevel="0" collapsed="false">
      <c r="A49" s="108" t="s">
        <v>101</v>
      </c>
      <c r="B49" s="109" t="n">
        <f aca="false">'別表１- ４－１　行政不服審査法による不服申立て'!B49+'別表１－ ４－２　行政不服審査法によらない不服申立て'!B49</f>
        <v>37943</v>
      </c>
      <c r="C49" s="109" t="n">
        <f aca="false">'別表１- ４－１　行政不服審査法による不服申立て'!C49+'別表１－ ４－２　行政不服審査法によらない不服申立て'!C49</f>
        <v>83</v>
      </c>
      <c r="D49" s="109" t="n">
        <f aca="false">'別表１- ４－１　行政不服審査法による不服申立て'!D49+'別表１－ ４－２　行政不服審査法によらない不服申立て'!D49</f>
        <v>98</v>
      </c>
      <c r="E49" s="109" t="n">
        <f aca="false">'別表１- ４－１　行政不服審査法による不服申立て'!E49+'別表１－ ４－２　行政不服審査法によらない不服申立て'!E49</f>
        <v>13</v>
      </c>
      <c r="F49" s="109" t="n">
        <f aca="false">'別表１- ４－１　行政不服審査法による不服申立て'!F49+'別表１－ ４－２　行政不服審査法によらない不服申立て'!F49</f>
        <v>72</v>
      </c>
      <c r="G49" s="109" t="n">
        <f aca="false">'別表１- ４－１　行政不服審査法による不服申立て'!G49+'別表１－ ４－２　行政不服審査法によらない不服申立て'!G49</f>
        <v>13</v>
      </c>
      <c r="H49" s="109" t="n">
        <f aca="false">'別表１- ４－１　行政不服審査法による不服申立て'!H49+'別表１－ ４－２　行政不服審査法によらない不服申立て'!H49</f>
        <v>0</v>
      </c>
      <c r="I49" s="109" t="n">
        <f aca="false">'別表１- ４－１　行政不服審査法による不服申立て'!I49+'別表１－ ４－２　行政不服審査法によらない不服申立て'!I49</f>
        <v>46</v>
      </c>
      <c r="J49" s="109" t="n">
        <f aca="false">'別表１- ４－１　行政不服審査法による不服申立て'!J49+'別表１－ ４－２　行政不服審査法によらない不服申立て'!J49</f>
        <v>7</v>
      </c>
      <c r="K49" s="109" t="n">
        <f aca="false">'別表１- ４－１　行政不服審査法による不服申立て'!K49+'別表１－ ４－２　行政不服審査法によらない不服申立て'!K49</f>
        <v>7</v>
      </c>
      <c r="L49" s="109" t="n">
        <f aca="false">'別表１- ４－１　行政不服審査法による不服申立て'!L49+'別表１－ ４－２　行政不服審査法によらない不服申立て'!L49</f>
        <v>38</v>
      </c>
      <c r="M49" s="109" t="n">
        <f aca="false">'別表１- ４－１　行政不服審査法による不服申立て'!M49+'別表１－ ４－２　行政不服審査法によらない不服申立て'!M49</f>
        <v>1191</v>
      </c>
      <c r="N49" s="109" t="n">
        <f aca="false">'別表１- ４－１　行政不服審査法による不服申立て'!N49+'別表１－ ４－２　行政不服審査法によらない不服申立て'!N49</f>
        <v>36737</v>
      </c>
      <c r="O49" s="109" t="n">
        <f aca="false">'別表１- ４－１　行政不服審査法による不服申立て'!O49+'別表１－ ４－２　行政不服審査法によらない不服申立て'!O49</f>
        <v>36716</v>
      </c>
    </row>
    <row r="50" customFormat="false" ht="18" hidden="false" customHeight="true" outlineLevel="0" collapsed="false">
      <c r="A50" s="108" t="s">
        <v>102</v>
      </c>
      <c r="B50" s="109" t="n">
        <f aca="false">'別表１- ４－１　行政不服審査法による不服申立て'!B50+'別表１－ ４－２　行政不服審査法によらない不服申立て'!B50</f>
        <v>58</v>
      </c>
      <c r="C50" s="109" t="n">
        <f aca="false">'別表１- ４－１　行政不服審査法による不服申立て'!C50+'別表１－ ４－２　行政不服審査法によらない不服申立て'!C50</f>
        <v>202</v>
      </c>
      <c r="D50" s="109" t="n">
        <f aca="false">'別表１- ４－１　行政不服審査法による不服申立て'!D50+'別表１－ ４－２　行政不服審査法によらない不服申立て'!D50</f>
        <v>145</v>
      </c>
      <c r="E50" s="109" t="n">
        <f aca="false">'別表１- ４－１　行政不服審査法による不服申立て'!E50+'別表１－ ４－２　行政不服審査法によらない不服申立て'!E50</f>
        <v>12</v>
      </c>
      <c r="F50" s="109" t="n">
        <f aca="false">'別表１- ４－１　行政不服審査法による不服申立て'!F50+'別表１－ ４－２　行政不服審査法によらない不服申立て'!F50</f>
        <v>120</v>
      </c>
      <c r="G50" s="109" t="n">
        <f aca="false">'別表１- ４－１　行政不服審査法による不服申立て'!G50+'別表１－ ４－２　行政不服審査法によらない不服申立て'!G50</f>
        <v>13</v>
      </c>
      <c r="H50" s="109" t="n">
        <f aca="false">'別表１- ４－１　行政不服審査法による不服申立て'!H50+'別表１－ ４－２　行政不服審査法によらない不服申立て'!H50</f>
        <v>0</v>
      </c>
      <c r="I50" s="109" t="n">
        <f aca="false">'別表１- ４－１　行政不服審査法による不服申立て'!I50+'別表１－ ４－２　行政不服審査法によらない不服申立て'!I50</f>
        <v>53</v>
      </c>
      <c r="J50" s="109" t="n">
        <f aca="false">'別表１- ４－１　行政不服審査法による不服申立て'!J50+'別表１－ ４－２　行政不服審査法によらない不服申立て'!J50</f>
        <v>61</v>
      </c>
      <c r="K50" s="109" t="n">
        <f aca="false">'別表１- ４－１　行政不服審査法による不服申立て'!K50+'別表１－ ４－２　行政不服審査法によらない不服申立て'!K50</f>
        <v>18</v>
      </c>
      <c r="L50" s="109" t="n">
        <f aca="false">'別表１- ４－１　行政不服審査法による不服申立て'!L50+'別表１－ ４－２　行政不服審査法によらない不服申立て'!L50</f>
        <v>13</v>
      </c>
      <c r="M50" s="109" t="n">
        <f aca="false">'別表１- ４－１　行政不服審査法による不服申立て'!M50+'別表１－ ４－２　行政不服審査法によらない不服申立て'!M50</f>
        <v>23</v>
      </c>
      <c r="N50" s="109" t="n">
        <f aca="false">'別表１- ４－１　行政不服審査法による不服申立て'!N50+'別表１－ ４－２　行政不服審査法によらない不服申立て'!N50</f>
        <v>92</v>
      </c>
      <c r="O50" s="109" t="n">
        <f aca="false">'別表１- ４－１　行政不服審査法による不服申立て'!O50+'別表１－ ４－２　行政不服審査法によらない不服申立て'!O50</f>
        <v>37</v>
      </c>
    </row>
    <row r="51" customFormat="false" ht="18" hidden="false" customHeight="true" outlineLevel="0" collapsed="false">
      <c r="A51" s="108" t="s">
        <v>103</v>
      </c>
      <c r="B51" s="109" t="n">
        <f aca="false">'別表１- ４－１　行政不服審査法による不服申立て'!B51+'別表１－ ４－２　行政不服審査法によらない不服申立て'!B51</f>
        <v>29876</v>
      </c>
      <c r="C51" s="109" t="n">
        <f aca="false">'別表１- ４－１　行政不服審査法による不服申立て'!C51+'別表１－ ４－２　行政不服審査法によらない不服申立て'!C51</f>
        <v>60</v>
      </c>
      <c r="D51" s="109" t="n">
        <f aca="false">'別表１- ４－１　行政不服審査法による不服申立て'!D51+'別表１－ ４－２　行政不服審査法によらない不服申立て'!D51</f>
        <v>43</v>
      </c>
      <c r="E51" s="109" t="n">
        <f aca="false">'別表１- ４－１　行政不服審査法による不服申立て'!E51+'別表１－ ４－２　行政不服審査法によらない不服申立て'!E51</f>
        <v>8</v>
      </c>
      <c r="F51" s="109" t="n">
        <f aca="false">'別表１- ４－１　行政不服審査法による不服申立て'!F51+'別表１－ ４－２　行政不服審査法によらない不服申立て'!F51</f>
        <v>31</v>
      </c>
      <c r="G51" s="109" t="n">
        <f aca="false">'別表１- ４－１　行政不服審査法による不服申立て'!G51+'別表１－ ４－２　行政不服審査法によらない不服申立て'!G51</f>
        <v>4</v>
      </c>
      <c r="H51" s="109" t="n">
        <f aca="false">'別表１- ４－１　行政不服審査法による不服申立て'!H51+'別表１－ ４－２　行政不服審査法によらない不服申立て'!H51</f>
        <v>0</v>
      </c>
      <c r="I51" s="109" t="n">
        <f aca="false">'別表１- ４－１　行政不服審査法による不服申立て'!I51+'別表１－ ４－２　行政不服審査法によらない不服申立て'!I51</f>
        <v>20</v>
      </c>
      <c r="J51" s="109" t="n">
        <f aca="false">'別表１- ４－１　行政不服審査法による不服申立て'!J51+'別表１－ ４－２　行政不服審査法によらない不服申立て'!J51</f>
        <v>2</v>
      </c>
      <c r="K51" s="109" t="n">
        <f aca="false">'別表１- ４－１　行政不服審査法による不服申立て'!K51+'別表１－ ４－２　行政不服審査法によらない不服申立て'!K51</f>
        <v>15</v>
      </c>
      <c r="L51" s="109" t="n">
        <f aca="false">'別表１- ４－１　行政不服審査法による不服申立て'!L51+'別表１－ ４－２　行政不服審査法によらない不服申立て'!L51</f>
        <v>6</v>
      </c>
      <c r="M51" s="109" t="n">
        <f aca="false">'別表１- ４－１　行政不服審査法による不服申立て'!M51+'別表１－ ４－２　行政不服審査法によらない不服申立て'!M51</f>
        <v>14</v>
      </c>
      <c r="N51" s="109" t="n">
        <f aca="false">'別表１- ４－１　行政不服審査法による不服申立て'!N51+'別表１－ ４－２　行政不服審査法によらない不服申立て'!N51</f>
        <v>29879</v>
      </c>
      <c r="O51" s="109" t="n">
        <f aca="false">'別表１- ４－１　行政不服審査法による不服申立て'!O51+'別表１－ ４－２　行政不服審査法によらない不服申立て'!O51</f>
        <v>29866</v>
      </c>
    </row>
    <row r="52" customFormat="false" ht="18" hidden="false" customHeight="true" outlineLevel="0" collapsed="false">
      <c r="A52" s="108" t="s">
        <v>104</v>
      </c>
      <c r="B52" s="109" t="n">
        <f aca="false">'別表１- ４－１　行政不服審査法による不服申立て'!B52+'別表１－ ４－２　行政不服審査法によらない不服申立て'!B52</f>
        <v>3219</v>
      </c>
      <c r="C52" s="109" t="n">
        <f aca="false">'別表１- ４－１　行政不服審査法による不服申立て'!C52+'別表１－ ４－２　行政不服審査法によらない不服申立て'!C52</f>
        <v>55</v>
      </c>
      <c r="D52" s="109" t="n">
        <f aca="false">'別表１- ４－１　行政不服審査法による不服申立て'!D52+'別表１－ ４－２　行政不服審査法によらない不服申立て'!D52</f>
        <v>65</v>
      </c>
      <c r="E52" s="109" t="n">
        <f aca="false">'別表１- ４－１　行政不服審査法による不服申立て'!E52+'別表１－ ４－２　行政不服審査法によらない不服申立て'!E52</f>
        <v>4</v>
      </c>
      <c r="F52" s="109" t="n">
        <f aca="false">'別表１- ４－１　行政不服審査法による不服申立て'!F52+'別表１－ ４－２　行政不服審査法によらない不服申立て'!F52</f>
        <v>52</v>
      </c>
      <c r="G52" s="109" t="n">
        <f aca="false">'別表１- ４－１　行政不服審査法による不服申立て'!G52+'別表１－ ４－２　行政不服審査法によらない不服申立て'!G52</f>
        <v>9</v>
      </c>
      <c r="H52" s="109" t="n">
        <f aca="false">'別表１- ４－１　行政不服審査法による不服申立て'!H52+'別表１－ ４－２　行政不服審査法によらない不服申立て'!H52</f>
        <v>0</v>
      </c>
      <c r="I52" s="109" t="n">
        <f aca="false">'別表１- ４－１　行政不服審査法による不服申立て'!I52+'別表１－ ４－２　行政不服審査法によらない不服申立て'!I52</f>
        <v>35</v>
      </c>
      <c r="J52" s="109" t="n">
        <f aca="false">'別表１- ４－１　行政不服審査法による不服申立て'!J52+'別表１－ ４－２　行政不服審査法によらない不服申立て'!J52</f>
        <v>6</v>
      </c>
      <c r="K52" s="109" t="n">
        <f aca="false">'別表１- ４－１　行政不服審査法による不服申立て'!K52+'別表１－ ４－２　行政不服審査法によらない不服申立て'!K52</f>
        <v>15</v>
      </c>
      <c r="L52" s="109" t="n">
        <f aca="false">'別表１- ４－１　行政不服審査法による不服申立て'!L52+'別表１－ ４－２　行政不服審査法によらない不服申立て'!L52</f>
        <v>9</v>
      </c>
      <c r="M52" s="109" t="n">
        <f aca="false">'別表１- ４－１　行政不服審査法による不服申立て'!M52+'別表１－ ４－２　行政不服審査法によらない不服申立て'!M52</f>
        <v>857</v>
      </c>
      <c r="N52" s="109" t="n">
        <f aca="false">'別表１- ４－１　行政不服審査法による不服申立て'!N52+'別表１－ ４－２　行政不服審査法によらない不服申立て'!N52</f>
        <v>2352</v>
      </c>
      <c r="O52" s="109" t="n">
        <f aca="false">'別表１- ４－１　行政不服審査法による不服申立て'!O52+'別表１－ ４－２　行政不服審査法によらない不服申立て'!O52</f>
        <v>2346</v>
      </c>
    </row>
    <row r="53" customFormat="false" ht="18" hidden="false" customHeight="true" outlineLevel="0" collapsed="false">
      <c r="A53" s="108" t="s">
        <v>105</v>
      </c>
      <c r="B53" s="109" t="n">
        <f aca="false">'別表１- ４－１　行政不服審査法による不服申立て'!B53+'別表１－ ４－２　行政不服審査法によらない不服申立て'!B53</f>
        <v>233</v>
      </c>
      <c r="C53" s="109" t="n">
        <f aca="false">'別表１- ４－１　行政不服審査法による不服申立て'!C53+'別表１－ ４－２　行政不服審査法によらない不服申立て'!C53</f>
        <v>135</v>
      </c>
      <c r="D53" s="109" t="n">
        <f aca="false">'別表１- ４－１　行政不服審査法による不服申立て'!D53+'別表１－ ４－２　行政不服審査法によらない不服申立て'!D53</f>
        <v>95</v>
      </c>
      <c r="E53" s="109" t="n">
        <f aca="false">'別表１- ４－１　行政不服審査法による不服申立て'!E53+'別表１－ ４－２　行政不服審査法によらない不服申立て'!E53</f>
        <v>14</v>
      </c>
      <c r="F53" s="109" t="n">
        <f aca="false">'別表１- ４－１　行政不服審査法による不服申立て'!F53+'別表１－ ４－２　行政不服審査法によらない不服申立て'!F53</f>
        <v>75</v>
      </c>
      <c r="G53" s="109" t="n">
        <f aca="false">'別表１- ４－１　行政不服審査法による不服申立て'!G53+'別表１－ ４－２　行政不服審査法によらない不服申立て'!G53</f>
        <v>6</v>
      </c>
      <c r="H53" s="109" t="n">
        <f aca="false">'別表１- ４－１　行政不服審査法による不服申立て'!H53+'別表１－ ４－２　行政不服審査法によらない不服申立て'!H53</f>
        <v>0</v>
      </c>
      <c r="I53" s="109" t="n">
        <f aca="false">'別表１- ４－１　行政不服審査法による不服申立て'!I53+'別表１－ ４－２　行政不服審査法によらない不服申立て'!I53</f>
        <v>37</v>
      </c>
      <c r="J53" s="109" t="n">
        <f aca="false">'別表１- ４－１　行政不服審査法による不服申立て'!J53+'別表１－ ４－２　行政不服審査法によらない不服申立て'!J53</f>
        <v>30</v>
      </c>
      <c r="K53" s="109" t="n">
        <f aca="false">'別表１- ４－１　行政不服審査法による不服申立て'!K53+'別表１－ ４－２　行政不服審査法によらない不服申立て'!K53</f>
        <v>23</v>
      </c>
      <c r="L53" s="109" t="n">
        <f aca="false">'別表１- ４－１　行政不服審査法による不服申立て'!L53+'別表１－ ４－２　行政不服審査法によらない不服申立て'!L53</f>
        <v>5</v>
      </c>
      <c r="M53" s="109" t="n">
        <f aca="false">'別表１- ４－１　行政不服審査法による不服申立て'!M53+'別表１－ ４－２　行政不服審査法によらない不服申立て'!M53</f>
        <v>29</v>
      </c>
      <c r="N53" s="109" t="n">
        <f aca="false">'別表１- ４－１　行政不服審査法による不服申立て'!N53+'別表１－ ４－２　行政不服審査法によらない不服申立て'!N53</f>
        <v>244</v>
      </c>
      <c r="O53" s="109" t="n">
        <f aca="false">'別表１- ４－１　行政不服審査法による不服申立て'!O53+'別表１－ ４－２　行政不服審査法によらない不服申立て'!O53</f>
        <v>198</v>
      </c>
    </row>
    <row r="54" customFormat="false" ht="18" hidden="false" customHeight="true" outlineLevel="0" collapsed="false">
      <c r="A54" s="110" t="s">
        <v>106</v>
      </c>
      <c r="B54" s="111" t="n">
        <f aca="false">'別表１- ４－１　行政不服審査法による不服申立て'!B54+'別表１－ ４－２　行政不服審査法によらない不服申立て'!B54</f>
        <v>49</v>
      </c>
      <c r="C54" s="111" t="n">
        <f aca="false">'別表１- ４－１　行政不服審査法による不服申立て'!C54+'別表１－ ４－２　行政不服審査法によらない不服申立て'!C54</f>
        <v>186</v>
      </c>
      <c r="D54" s="111" t="n">
        <f aca="false">'別表１- ４－１　行政不服審査法による不服申立て'!D54+'別表１－ ４－２　行政不服審査法によらない不服申立て'!D54</f>
        <v>137</v>
      </c>
      <c r="E54" s="111" t="n">
        <f aca="false">'別表１- ４－１　行政不服審査法による不服申立て'!E54+'別表１－ ４－２　行政不服審査法によらない不服申立て'!E54</f>
        <v>43</v>
      </c>
      <c r="F54" s="111" t="n">
        <f aca="false">'別表１- ４－１　行政不服審査法による不服申立て'!F54+'別表１－ ４－２　行政不服審査法によらない不服申立て'!F54</f>
        <v>78</v>
      </c>
      <c r="G54" s="111" t="n">
        <f aca="false">'別表１- ４－１　行政不服審査法による不服申立て'!G54+'別表１－ ４－２　行政不服審査法によらない不服申立て'!G54</f>
        <v>16</v>
      </c>
      <c r="H54" s="111" t="n">
        <f aca="false">'別表１- ４－１　行政不服審査法による不服申立て'!H54+'別表１－ ４－２　行政不服審査法によらない不服申立て'!H54</f>
        <v>0</v>
      </c>
      <c r="I54" s="111" t="n">
        <f aca="false">'別表１- ４－１　行政不服審査法による不服申立て'!I54+'別表１－ ４－２　行政不服審査法によらない不服申立て'!I54</f>
        <v>88</v>
      </c>
      <c r="J54" s="111" t="n">
        <f aca="false">'別表１- ４－１　行政不服審査法による不服申立て'!J54+'別表１－ ４－２　行政不服審査法によらない不服申立て'!J54</f>
        <v>23</v>
      </c>
      <c r="K54" s="111" t="n">
        <f aca="false">'別表１- ４－１　行政不服審査法による不服申立て'!K54+'別表１－ ４－２　行政不服審査法によらない不服申立て'!K54</f>
        <v>20</v>
      </c>
      <c r="L54" s="111" t="n">
        <f aca="false">'別表１- ４－１　行政不服審査法による不服申立て'!L54+'別表１－ ４－２　行政不服審査法によらない不服申立て'!L54</f>
        <v>6</v>
      </c>
      <c r="M54" s="111" t="n">
        <f aca="false">'別表１- ４－１　行政不服審査法による不服申立て'!M54+'別表１－ ４－２　行政不服審査法によらない不服申立て'!M54</f>
        <v>17</v>
      </c>
      <c r="N54" s="111" t="n">
        <f aca="false">'別表１- ４－１　行政不服審査法による不服申立て'!N54+'別表１－ ４－２　行政不服審査法によらない不服申立て'!N54</f>
        <v>81</v>
      </c>
      <c r="O54" s="111" t="n">
        <f aca="false">'別表１- ４－１　行政不服審査法による不服申立て'!O54+'別表１－ ４－２　行政不服審査法によらない不服申立て'!O54</f>
        <v>30</v>
      </c>
    </row>
    <row r="55" customFormat="false" ht="18" hidden="false" customHeight="true" outlineLevel="0" collapsed="false">
      <c r="A55" s="112" t="s">
        <v>107</v>
      </c>
      <c r="B55" s="113" t="n">
        <f aca="false">SUM(B8:B54)</f>
        <v>235279</v>
      </c>
      <c r="C55" s="113" t="n">
        <f aca="false">SUM(C8:C54)</f>
        <v>19303</v>
      </c>
      <c r="D55" s="113" t="n">
        <f aca="false">SUM(D8:D54)</f>
        <v>14266</v>
      </c>
      <c r="E55" s="113" t="n">
        <f aca="false">SUM(E8:E54)</f>
        <v>1351</v>
      </c>
      <c r="F55" s="113" t="n">
        <f aca="false">SUM(F8:F54)</f>
        <v>11091</v>
      </c>
      <c r="G55" s="113" t="n">
        <f aca="false">SUM(G8:G54)</f>
        <v>1804</v>
      </c>
      <c r="H55" s="113" t="n">
        <f aca="false">SUM(H8:H54)</f>
        <v>20</v>
      </c>
      <c r="I55" s="113" t="n">
        <f aca="false">SUM(I8:I54)</f>
        <v>5167</v>
      </c>
      <c r="J55" s="113" t="n">
        <f aca="false">SUM(J8:J54)</f>
        <v>3457</v>
      </c>
      <c r="K55" s="113" t="n">
        <f aca="false">SUM(K8:K54)</f>
        <v>3512</v>
      </c>
      <c r="L55" s="113" t="n">
        <f aca="false">SUM(L8:L54)</f>
        <v>2130</v>
      </c>
      <c r="M55" s="113" t="n">
        <f aca="false">SUM(M8:M54)</f>
        <v>4540</v>
      </c>
      <c r="N55" s="113" t="n">
        <f aca="false">SUM(N8:N54)</f>
        <v>235776</v>
      </c>
      <c r="O55" s="113" t="n">
        <f aca="false">'別表１- ４－１　行政不服審査法による不服申立て'!O55+'別表１－ ４－２　行政不服審査法によらない不服申立て'!O55</f>
        <v>228225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18:09Z</dcterms:created>
  <dc:creator>008182</dc:creator>
  <dc:description/>
  <dc:language>en-US</dc:language>
  <cp:lastModifiedBy>008182</cp:lastModifiedBy>
  <cp:lastPrinted>2008-10-15T10:23:27Z</cp:lastPrinted>
  <dcterms:modified xsi:type="dcterms:W3CDTF">2008-11-14T06:40:17Z</dcterms:modified>
  <cp:revision>0</cp:revision>
  <dc:subject/>
  <dc:title/>
</cp:coreProperties>
</file>