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別表３－１" sheetId="1" state="visible" r:id="rId2"/>
    <sheet name="別表３－２" sheetId="2" state="visible" r:id="rId3"/>
    <sheet name="別表３－３" sheetId="3" state="visible" r:id="rId4"/>
    <sheet name="別表３－４－１　行政不服審査法による不服申立て" sheetId="4" state="visible" r:id="rId5"/>
    <sheet name="別表３－４－１－(1)異議申立て" sheetId="5" state="visible" r:id="rId6"/>
    <sheet name="別表３－４－１－(2)審査請求" sheetId="6" state="visible" r:id="rId7"/>
    <sheet name="別表３－４－１－(3)再審査請求" sheetId="7" state="visible" r:id="rId8"/>
    <sheet name="別表３－４－２　行政不服審査法によらない不服申立て" sheetId="8" state="visible" r:id="rId9"/>
    <sheet name="別表３－４－３　合計(１＋２)" sheetId="9" state="visible" r:id="rId10"/>
  </sheets>
  <definedNames>
    <definedName function="false" hidden="false" localSheetId="3" name="_xlnm.Print_Titles" vbProcedure="false">'別表３－４－１　行政不服審査法による不服申立て'!$A:$O,'別表３－４－１　行政不服審査法による不服申立て'!$1:$7</definedName>
    <definedName function="false" hidden="false" localSheetId="4" name="_xlnm.Print_Titles" vbProcedure="false">'別表３－４－１－(1)異議申立て'!$A:$O,'別表３－４－１－(1)異議申立て'!$1:$7</definedName>
    <definedName function="false" hidden="false" localSheetId="5" name="_xlnm.Print_Titles" vbProcedure="false">'別表３－４－１－(2)審査請求'!$A:$O,'別表３－４－１－(2)審査請求'!$1:$7</definedName>
    <definedName function="false" hidden="false" localSheetId="6" name="_xlnm.Print_Titles" vbProcedure="false">'別表３－４－１－(3)再審査請求'!$A:$O,'別表３－４－１－(3)再審査請求'!$1:$7</definedName>
    <definedName function="false" hidden="false" localSheetId="7" name="_xlnm.Print_Titles" vbProcedure="false">'別表３－４－２　行政不服審査法によらない不服申立て'!$A:$O,'別表３－４－２　行政不服審査法によらない不服申立て'!$1:$7</definedName>
    <definedName function="false" hidden="false" localSheetId="8" name="_xlnm.Print_Titles" vbProcedure="false">'別表３－４－３　合計(１＋２)'!$A:$O,'別表３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3">
  <si>
    <t xml:space="preserve">【別表３－１】</t>
  </si>
  <si>
    <r>
      <rPr>
        <b val="true"/>
        <sz val="12"/>
        <rFont val="Noto Sans"/>
        <family val="2"/>
      </rPr>
      <t xml:space="preserve">政令指定都市に対する不服申立ての状況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情報公開条例</t>
  </si>
  <si>
    <t xml:space="preserve">・個人情報保護条例</t>
  </si>
  <si>
    <t xml:space="preserve">・地方税関係</t>
  </si>
  <si>
    <t xml:space="preserve">・その他</t>
  </si>
  <si>
    <t xml:space="preserve">②　審査請求</t>
  </si>
  <si>
    <t xml:space="preserve">・児童福祉法</t>
  </si>
  <si>
    <t xml:space="preserve">・土地区画整理法</t>
  </si>
  <si>
    <t xml:space="preserve">③　再審査請求</t>
  </si>
  <si>
    <t xml:space="preserve">－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【別表３－２】</t>
  </si>
  <si>
    <r>
      <rPr>
        <b val="true"/>
        <sz val="12"/>
        <rFont val="Noto Sans"/>
        <family val="2"/>
      </rPr>
      <t xml:space="preserve">政令指定都市における不服申立ての処理内容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３－３】</t>
  </si>
  <si>
    <r>
      <rPr>
        <b val="true"/>
        <sz val="12"/>
        <rFont val="Noto Sans"/>
        <family val="2"/>
      </rPr>
      <t xml:space="preserve">政令指定都市における不服申立ての処理期間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３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－政令指定都市－</t>
    </r>
  </si>
  <si>
    <t xml:space="preserve">１　行政不服審査法による不服申立て</t>
  </si>
  <si>
    <t xml:space="preserve">（単位：件）</t>
  </si>
  <si>
    <t xml:space="preserve">機 関 名</t>
  </si>
  <si>
    <t xml:space="preserve">不服申立</t>
  </si>
  <si>
    <t xml:space="preserve">処　理　件　数</t>
  </si>
  <si>
    <t xml:space="preserve">処　理　期　間　</t>
  </si>
  <si>
    <t xml:space="preserve">取下げ件数</t>
  </si>
  <si>
    <t xml:space="preserve">次年度繰越件数</t>
  </si>
  <si>
    <t xml:space="preserve">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#,##0.0_ 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5.62"/>
    <col collapsed="false" customWidth="true" hidden="false" outlineLevel="0" max="4" min="4" style="0" width="9.62"/>
    <col collapsed="false" customWidth="true" hidden="false" outlineLevel="0" max="5" min="5" style="0" width="7.49"/>
    <col collapsed="false" customWidth="true" hidden="false" outlineLevel="0" max="6" min="6" style="0" width="9.62"/>
    <col collapsed="false" customWidth="true" hidden="false" outlineLevel="0" max="7" min="7" style="0" width="7.49"/>
    <col collapsed="false" customWidth="true" hidden="false" outlineLevel="0" max="8" min="8" style="0" width="9.62"/>
    <col collapsed="false" customWidth="true" hidden="false" outlineLevel="0" max="9" min="9" style="0" width="7.49"/>
    <col collapsed="false" customWidth="true" hidden="false" outlineLevel="0" max="10" min="10" style="0" width="9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7.49"/>
  </cols>
  <sheetData>
    <row r="1" s="1" customFormat="true" ht="13.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/>
    <row r="4" customFormat="false" ht="21.95" hidden="false" customHeight="true" outlineLevel="0" collapsed="false">
      <c r="A4" s="3" t="s">
        <v>2</v>
      </c>
      <c r="B4" s="3"/>
      <c r="C4" s="3"/>
      <c r="D4" s="4" t="s">
        <v>3</v>
      </c>
      <c r="E4" s="4"/>
      <c r="F4" s="5" t="s">
        <v>4</v>
      </c>
      <c r="G4" s="5"/>
      <c r="H4" s="4" t="s">
        <v>5</v>
      </c>
      <c r="I4" s="4"/>
      <c r="J4" s="4" t="s">
        <v>6</v>
      </c>
      <c r="K4" s="4"/>
      <c r="L4" s="6" t="s">
        <v>7</v>
      </c>
      <c r="M4" s="6"/>
    </row>
    <row r="5" customFormat="false" ht="21.95" hidden="false" customHeight="true" outlineLevel="0" collapsed="false">
      <c r="A5" s="3"/>
      <c r="B5" s="3"/>
      <c r="C5" s="3"/>
      <c r="D5" s="7" t="s">
        <v>8</v>
      </c>
      <c r="E5" s="8" t="s">
        <v>9</v>
      </c>
      <c r="F5" s="9" t="s">
        <v>8</v>
      </c>
      <c r="G5" s="8" t="s">
        <v>9</v>
      </c>
      <c r="H5" s="9" t="s">
        <v>8</v>
      </c>
      <c r="I5" s="8" t="s">
        <v>9</v>
      </c>
      <c r="J5" s="9" t="s">
        <v>8</v>
      </c>
      <c r="K5" s="8" t="s">
        <v>9</v>
      </c>
      <c r="L5" s="9" t="s">
        <v>8</v>
      </c>
      <c r="M5" s="8" t="s">
        <v>9</v>
      </c>
    </row>
    <row r="6" customFormat="false" ht="21.95" hidden="false" customHeight="true" outlineLevel="0" collapsed="false">
      <c r="A6" s="10" t="s">
        <v>10</v>
      </c>
      <c r="B6" s="10"/>
      <c r="C6" s="10"/>
      <c r="D6" s="11" t="n">
        <f aca="false">H6+J6+L6-F6</f>
        <v>21480</v>
      </c>
      <c r="E6" s="12" t="s">
        <v>11</v>
      </c>
      <c r="F6" s="13" t="n">
        <f aca="false">F7+F19</f>
        <v>2090</v>
      </c>
      <c r="G6" s="12" t="s">
        <v>11</v>
      </c>
      <c r="H6" s="13" t="n">
        <f aca="false">H7+H19</f>
        <v>1654</v>
      </c>
      <c r="I6" s="12" t="s">
        <v>11</v>
      </c>
      <c r="J6" s="13" t="n">
        <f aca="false">J7+J19</f>
        <v>278</v>
      </c>
      <c r="K6" s="12" t="s">
        <v>11</v>
      </c>
      <c r="L6" s="13" t="n">
        <f aca="false">L7+L19</f>
        <v>21638</v>
      </c>
      <c r="M6" s="12" t="s">
        <v>11</v>
      </c>
    </row>
    <row r="7" customFormat="false" ht="21.95" hidden="false" customHeight="true" outlineLevel="0" collapsed="false">
      <c r="A7" s="10" t="s">
        <v>12</v>
      </c>
      <c r="B7" s="10"/>
      <c r="C7" s="10"/>
      <c r="D7" s="11" t="n">
        <f aca="false">H7+J7+L7-F7</f>
        <v>21389</v>
      </c>
      <c r="E7" s="14" t="s">
        <v>11</v>
      </c>
      <c r="F7" s="11" t="n">
        <f aca="false">F8+F13+F18</f>
        <v>1070</v>
      </c>
      <c r="G7" s="14" t="s">
        <v>11</v>
      </c>
      <c r="H7" s="11" t="n">
        <f aca="false">H8+H13+H18</f>
        <v>841</v>
      </c>
      <c r="I7" s="14" t="s">
        <v>11</v>
      </c>
      <c r="J7" s="11" t="n">
        <f aca="false">J8+J13+J18</f>
        <v>145</v>
      </c>
      <c r="K7" s="14" t="s">
        <v>11</v>
      </c>
      <c r="L7" s="11" t="n">
        <f aca="false">L8+L13+L18</f>
        <v>21473</v>
      </c>
      <c r="M7" s="14" t="s">
        <v>11</v>
      </c>
    </row>
    <row r="8" customFormat="false" ht="21.95" hidden="false" customHeight="true" outlineLevel="0" collapsed="false">
      <c r="A8" s="15"/>
      <c r="B8" s="16" t="s">
        <v>13</v>
      </c>
      <c r="C8" s="17"/>
      <c r="D8" s="18" t="n">
        <f aca="false">H8+J8+L8-F8</f>
        <v>403</v>
      </c>
      <c r="E8" s="19" t="n">
        <v>100</v>
      </c>
      <c r="F8" s="20" t="n">
        <f aca="false">SUM(F9:F12)</f>
        <v>454</v>
      </c>
      <c r="G8" s="21" t="n">
        <v>100</v>
      </c>
      <c r="H8" s="20" t="n">
        <f aca="false">SUM(H9:H12)</f>
        <v>342</v>
      </c>
      <c r="I8" s="21" t="n">
        <v>100</v>
      </c>
      <c r="J8" s="20" t="n">
        <f aca="false">SUM(J9:J12)</f>
        <v>55</v>
      </c>
      <c r="K8" s="21" t="n">
        <v>100</v>
      </c>
      <c r="L8" s="20" t="n">
        <f aca="false">SUM(L9:L12)</f>
        <v>460</v>
      </c>
      <c r="M8" s="21" t="n">
        <v>100</v>
      </c>
    </row>
    <row r="9" customFormat="false" ht="21" hidden="false" customHeight="true" outlineLevel="0" collapsed="false">
      <c r="A9" s="15"/>
      <c r="B9" s="16"/>
      <c r="C9" s="22" t="s">
        <v>14</v>
      </c>
      <c r="D9" s="23" t="n">
        <f aca="false">H9+J9+L9-F9</f>
        <v>241</v>
      </c>
      <c r="E9" s="24" t="n">
        <f aca="false">D9/D8*100</f>
        <v>59.8014888337469</v>
      </c>
      <c r="F9" s="25" t="n">
        <v>200</v>
      </c>
      <c r="G9" s="26" t="n">
        <f aca="false">F9/F8*100</f>
        <v>44.0528634361233</v>
      </c>
      <c r="H9" s="25" t="n">
        <v>142</v>
      </c>
      <c r="I9" s="26" t="n">
        <f aca="false">H9/H8*100</f>
        <v>41.5204678362573</v>
      </c>
      <c r="J9" s="25" t="n">
        <v>41</v>
      </c>
      <c r="K9" s="26" t="n">
        <f aca="false">J9/J8*100</f>
        <v>74.5454545454546</v>
      </c>
      <c r="L9" s="25" t="n">
        <v>258</v>
      </c>
      <c r="M9" s="24" t="n">
        <f aca="false">L9/L8*100</f>
        <v>56.0869565217391</v>
      </c>
    </row>
    <row r="10" customFormat="false" ht="21" hidden="false" customHeight="true" outlineLevel="0" collapsed="false">
      <c r="A10" s="15"/>
      <c r="B10" s="27"/>
      <c r="C10" s="28" t="s">
        <v>15</v>
      </c>
      <c r="D10" s="23" t="n">
        <f aca="false">H10+J10+L10-F10</f>
        <v>128</v>
      </c>
      <c r="E10" s="24" t="n">
        <f aca="false">D10/D8*100</f>
        <v>31.7617866004963</v>
      </c>
      <c r="F10" s="25" t="n">
        <v>129</v>
      </c>
      <c r="G10" s="26" t="n">
        <f aca="false">F10/F8*100</f>
        <v>28.4140969162996</v>
      </c>
      <c r="H10" s="25" t="n">
        <v>95</v>
      </c>
      <c r="I10" s="26" t="n">
        <f aca="false">H10/H8*100</f>
        <v>27.7777777777778</v>
      </c>
      <c r="J10" s="25" t="n">
        <v>6</v>
      </c>
      <c r="K10" s="26" t="n">
        <f aca="false">J10/J8*100</f>
        <v>10.9090909090909</v>
      </c>
      <c r="L10" s="25" t="n">
        <v>156</v>
      </c>
      <c r="M10" s="24" t="n">
        <f aca="false">L10/L8*100</f>
        <v>33.9130434782609</v>
      </c>
    </row>
    <row r="11" customFormat="false" ht="21" hidden="false" customHeight="true" outlineLevel="0" collapsed="false">
      <c r="A11" s="15"/>
      <c r="B11" s="27"/>
      <c r="C11" s="29" t="s">
        <v>16</v>
      </c>
      <c r="D11" s="23" t="n">
        <f aca="false">H11+J11+L11-F11</f>
        <v>12</v>
      </c>
      <c r="E11" s="24" t="n">
        <f aca="false">D11/D8*100</f>
        <v>2.97766749379653</v>
      </c>
      <c r="F11" s="25" t="n">
        <v>29</v>
      </c>
      <c r="G11" s="26" t="n">
        <f aca="false">F11/F8*100</f>
        <v>6.38766519823789</v>
      </c>
      <c r="H11" s="25" t="n">
        <v>26</v>
      </c>
      <c r="I11" s="26" t="n">
        <f aca="false">H11/H8*100</f>
        <v>7.60233918128655</v>
      </c>
      <c r="J11" s="25" t="n">
        <v>0</v>
      </c>
      <c r="K11" s="26" t="n">
        <f aca="false">J11/J8*100</f>
        <v>0</v>
      </c>
      <c r="L11" s="25" t="n">
        <v>15</v>
      </c>
      <c r="M11" s="24" t="n">
        <f aca="false">L11/L8*100</f>
        <v>3.26086956521739</v>
      </c>
    </row>
    <row r="12" customFormat="false" ht="21.95" hidden="false" customHeight="true" outlineLevel="0" collapsed="false">
      <c r="A12" s="15"/>
      <c r="B12" s="27"/>
      <c r="C12" s="30" t="s">
        <v>17</v>
      </c>
      <c r="D12" s="31" t="n">
        <f aca="false">H12+J12+L12-F12</f>
        <v>22</v>
      </c>
      <c r="E12" s="24" t="n">
        <f aca="false">D12/D8*100</f>
        <v>5.4590570719603</v>
      </c>
      <c r="F12" s="32" t="n">
        <v>96</v>
      </c>
      <c r="G12" s="26" t="n">
        <f aca="false">F12/F8*100</f>
        <v>21.1453744493392</v>
      </c>
      <c r="H12" s="32" t="n">
        <v>79</v>
      </c>
      <c r="I12" s="26" t="n">
        <f aca="false">H12/H8*100</f>
        <v>23.0994152046784</v>
      </c>
      <c r="J12" s="32" t="n">
        <v>8</v>
      </c>
      <c r="K12" s="26" t="n">
        <f aca="false">J12/J8*100</f>
        <v>14.5454545454545</v>
      </c>
      <c r="L12" s="32" t="n">
        <v>31</v>
      </c>
      <c r="M12" s="24" t="n">
        <f aca="false">L12/L8*100</f>
        <v>6.73913043478261</v>
      </c>
    </row>
    <row r="13" customFormat="false" ht="21.95" hidden="false" customHeight="true" outlineLevel="0" collapsed="false">
      <c r="A13" s="15"/>
      <c r="B13" s="33" t="s">
        <v>18</v>
      </c>
      <c r="C13" s="34"/>
      <c r="D13" s="35" t="n">
        <f aca="false">H13+J13+L13-F13</f>
        <v>20986</v>
      </c>
      <c r="E13" s="36" t="n">
        <v>100</v>
      </c>
      <c r="F13" s="37" t="n">
        <f aca="false">SUM(F14:F17)</f>
        <v>616</v>
      </c>
      <c r="G13" s="38" t="n">
        <v>100</v>
      </c>
      <c r="H13" s="37" t="n">
        <f aca="false">SUM(H14:H17)</f>
        <v>499</v>
      </c>
      <c r="I13" s="38" t="n">
        <v>100</v>
      </c>
      <c r="J13" s="37" t="n">
        <f aca="false">SUM(J14:J17)</f>
        <v>90</v>
      </c>
      <c r="K13" s="38" t="n">
        <v>100</v>
      </c>
      <c r="L13" s="37" t="n">
        <f aca="false">SUM(L14:L17)</f>
        <v>21013</v>
      </c>
      <c r="M13" s="38" t="n">
        <v>100</v>
      </c>
    </row>
    <row r="14" customFormat="false" ht="21.95" hidden="false" customHeight="true" outlineLevel="0" collapsed="false">
      <c r="A14" s="15"/>
      <c r="B14" s="27"/>
      <c r="C14" s="29" t="s">
        <v>16</v>
      </c>
      <c r="D14" s="23" t="n">
        <f aca="false">H14+J14+L14-F14</f>
        <v>65</v>
      </c>
      <c r="E14" s="24" t="n">
        <f aca="false">D14/D13*100</f>
        <v>0.309730296388068</v>
      </c>
      <c r="F14" s="25" t="n">
        <v>391</v>
      </c>
      <c r="G14" s="26" t="n">
        <f aca="false">F14/F13*100</f>
        <v>63.474025974026</v>
      </c>
      <c r="H14" s="25" t="n">
        <v>308</v>
      </c>
      <c r="I14" s="26" t="n">
        <f aca="false">H14/H13*100</f>
        <v>61.7234468937876</v>
      </c>
      <c r="J14" s="25" t="n">
        <v>34</v>
      </c>
      <c r="K14" s="26" t="n">
        <f aca="false">J14/J13*100</f>
        <v>37.7777777777778</v>
      </c>
      <c r="L14" s="25" t="n">
        <v>114</v>
      </c>
      <c r="M14" s="24" t="n">
        <f aca="false">L14/L13*100</f>
        <v>0.542521296340361</v>
      </c>
    </row>
    <row r="15" customFormat="false" ht="21.95" hidden="false" customHeight="true" outlineLevel="0" collapsed="false">
      <c r="A15" s="15"/>
      <c r="B15" s="27"/>
      <c r="C15" s="22" t="s">
        <v>19</v>
      </c>
      <c r="D15" s="23" t="n">
        <f aca="false">H15+J15+L15-F15</f>
        <v>14</v>
      </c>
      <c r="E15" s="24" t="n">
        <f aca="false">D15/D13*100</f>
        <v>0.066711140760507</v>
      </c>
      <c r="F15" s="25" t="n">
        <v>59</v>
      </c>
      <c r="G15" s="26" t="n">
        <f aca="false">F15/F13*100</f>
        <v>9.57792207792208</v>
      </c>
      <c r="H15" s="25" t="n">
        <v>40</v>
      </c>
      <c r="I15" s="26" t="n">
        <f aca="false">H15/H13*100</f>
        <v>8.01603206412826</v>
      </c>
      <c r="J15" s="25" t="n">
        <v>12</v>
      </c>
      <c r="K15" s="26" t="n">
        <f aca="false">J15/J13*100</f>
        <v>13.3333333333333</v>
      </c>
      <c r="L15" s="25" t="n">
        <v>21</v>
      </c>
      <c r="M15" s="24" t="n">
        <f aca="false">L15/L13*100</f>
        <v>0.0999381335363822</v>
      </c>
    </row>
    <row r="16" customFormat="false" ht="21.95" hidden="false" customHeight="true" outlineLevel="0" collapsed="false">
      <c r="A16" s="15"/>
      <c r="B16" s="27"/>
      <c r="C16" s="22" t="s">
        <v>20</v>
      </c>
      <c r="D16" s="23" t="n">
        <f aca="false">H16+J16+L16-F16</f>
        <v>78</v>
      </c>
      <c r="E16" s="24" t="n">
        <f aca="false">D16/D13*100</f>
        <v>0.371676355665682</v>
      </c>
      <c r="F16" s="25" t="n">
        <v>41</v>
      </c>
      <c r="G16" s="26" t="n">
        <f aca="false">F16/F13*100</f>
        <v>6.65584415584416</v>
      </c>
      <c r="H16" s="25" t="n">
        <v>52</v>
      </c>
      <c r="I16" s="26" t="n">
        <f aca="false">H16/H13*100</f>
        <v>10.4208416833667</v>
      </c>
      <c r="J16" s="25" t="n">
        <v>5</v>
      </c>
      <c r="K16" s="26" t="n">
        <f aca="false">J16/J13*100</f>
        <v>5.55555555555556</v>
      </c>
      <c r="L16" s="25" t="n">
        <v>62</v>
      </c>
      <c r="M16" s="24" t="n">
        <f aca="false">L16/L13*100</f>
        <v>0.295055441869319</v>
      </c>
    </row>
    <row r="17" customFormat="false" ht="21.95" hidden="false" customHeight="true" outlineLevel="0" collapsed="false">
      <c r="A17" s="15"/>
      <c r="B17" s="39"/>
      <c r="C17" s="30" t="s">
        <v>17</v>
      </c>
      <c r="D17" s="31" t="n">
        <f aca="false">H17+J17+L17-F17</f>
        <v>20829</v>
      </c>
      <c r="E17" s="24" t="n">
        <f aca="false">D17/D13*100</f>
        <v>99.2518822071857</v>
      </c>
      <c r="F17" s="32" t="n">
        <v>125</v>
      </c>
      <c r="G17" s="26" t="n">
        <f aca="false">F17/F13*100</f>
        <v>20.2922077922078</v>
      </c>
      <c r="H17" s="32" t="n">
        <v>99</v>
      </c>
      <c r="I17" s="26" t="n">
        <f aca="false">H17/H13*100</f>
        <v>19.8396793587174</v>
      </c>
      <c r="J17" s="32" t="n">
        <v>39</v>
      </c>
      <c r="K17" s="26" t="n">
        <f aca="false">J17/J13*100</f>
        <v>43.3333333333333</v>
      </c>
      <c r="L17" s="32" t="n">
        <v>20816</v>
      </c>
      <c r="M17" s="24" t="n">
        <f aca="false">L17/L13*100</f>
        <v>99.0624851282539</v>
      </c>
    </row>
    <row r="18" customFormat="false" ht="21.95" hidden="false" customHeight="true" outlineLevel="0" collapsed="false">
      <c r="A18" s="40"/>
      <c r="B18" s="41" t="s">
        <v>21</v>
      </c>
      <c r="C18" s="42"/>
      <c r="D18" s="11" t="n">
        <f aca="false">H18+J18+L18-F18</f>
        <v>0</v>
      </c>
      <c r="E18" s="43" t="s">
        <v>22</v>
      </c>
      <c r="F18" s="11" t="n">
        <v>0</v>
      </c>
      <c r="G18" s="43" t="s">
        <v>22</v>
      </c>
      <c r="H18" s="11" t="n">
        <v>0</v>
      </c>
      <c r="I18" s="43" t="s">
        <v>22</v>
      </c>
      <c r="J18" s="11" t="n">
        <v>0</v>
      </c>
      <c r="K18" s="43" t="s">
        <v>22</v>
      </c>
      <c r="L18" s="11" t="n">
        <v>0</v>
      </c>
      <c r="M18" s="43" t="s">
        <v>22</v>
      </c>
    </row>
    <row r="19" customFormat="false" ht="21.95" hidden="false" customHeight="true" outlineLevel="0" collapsed="false">
      <c r="A19" s="33" t="s">
        <v>23</v>
      </c>
      <c r="B19" s="33"/>
      <c r="C19" s="33"/>
      <c r="D19" s="18" t="n">
        <f aca="false">H19+J19+L19-F19</f>
        <v>91</v>
      </c>
      <c r="E19" s="36" t="n">
        <v>100</v>
      </c>
      <c r="F19" s="13" t="n">
        <f aca="false">SUM(F20:F21)</f>
        <v>1020</v>
      </c>
      <c r="G19" s="38" t="n">
        <v>100</v>
      </c>
      <c r="H19" s="13" t="n">
        <f aca="false">SUM(H20:H21)</f>
        <v>813</v>
      </c>
      <c r="I19" s="38" t="n">
        <v>100</v>
      </c>
      <c r="J19" s="13" t="n">
        <f aca="false">SUM(J20:J21)</f>
        <v>133</v>
      </c>
      <c r="K19" s="38" t="n">
        <v>100</v>
      </c>
      <c r="L19" s="13" t="n">
        <f aca="false">SUM(L20:L21)</f>
        <v>165</v>
      </c>
      <c r="M19" s="38" t="n">
        <v>100</v>
      </c>
    </row>
    <row r="20" customFormat="false" ht="21.95" hidden="false" customHeight="true" outlineLevel="0" collapsed="false">
      <c r="A20" s="27"/>
      <c r="B20" s="16"/>
      <c r="C20" s="29" t="s">
        <v>16</v>
      </c>
      <c r="D20" s="23" t="n">
        <f aca="false">H20+J20+L20-F20</f>
        <v>82</v>
      </c>
      <c r="E20" s="44" t="n">
        <f aca="false">D20/D19*100</f>
        <v>90.1098901098901</v>
      </c>
      <c r="F20" s="45" t="n">
        <v>930</v>
      </c>
      <c r="G20" s="46" t="n">
        <f aca="false">F20/F19*100</f>
        <v>91.1764705882353</v>
      </c>
      <c r="H20" s="45" t="n">
        <v>730</v>
      </c>
      <c r="I20" s="46" t="n">
        <f aca="false">H20/H19*100</f>
        <v>89.7908979089791</v>
      </c>
      <c r="J20" s="45" t="n">
        <v>132</v>
      </c>
      <c r="K20" s="46" t="n">
        <f aca="false">J20/J19*100</f>
        <v>99.2481203007519</v>
      </c>
      <c r="L20" s="45" t="n">
        <v>150</v>
      </c>
      <c r="M20" s="44" t="n">
        <f aca="false">L20/L19*100</f>
        <v>90.9090909090909</v>
      </c>
    </row>
    <row r="21" customFormat="false" ht="21.95" hidden="false" customHeight="true" outlineLevel="0" collapsed="false">
      <c r="A21" s="41"/>
      <c r="B21" s="47"/>
      <c r="C21" s="30" t="s">
        <v>17</v>
      </c>
      <c r="D21" s="48" t="n">
        <f aca="false">H21+J21+L21-F21</f>
        <v>9</v>
      </c>
      <c r="E21" s="49" t="n">
        <v>0</v>
      </c>
      <c r="F21" s="50" t="n">
        <v>90</v>
      </c>
      <c r="G21" s="49" t="n">
        <f aca="false">F21/F19*100</f>
        <v>8.82352941176471</v>
      </c>
      <c r="H21" s="50" t="n">
        <v>83</v>
      </c>
      <c r="I21" s="49" t="n">
        <f aca="false">H21/H19*100</f>
        <v>10.2091020910209</v>
      </c>
      <c r="J21" s="50" t="n">
        <v>1</v>
      </c>
      <c r="K21" s="49" t="n">
        <v>0</v>
      </c>
      <c r="L21" s="50" t="n">
        <v>15</v>
      </c>
      <c r="M21" s="51" t="n">
        <v>0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15" min="6" style="0" width="6.49"/>
    <col collapsed="false" customWidth="true" hidden="false" outlineLevel="0" max="16" min="16" style="0" width="6.87"/>
    <col collapsed="false" customWidth="true" hidden="false" outlineLevel="0" max="17" min="17" style="0" width="7.12"/>
    <col collapsed="false" customWidth="true" hidden="false" outlineLevel="0" max="18" min="18" style="0" width="8.12"/>
  </cols>
  <sheetData>
    <row r="1" s="1" customFormat="true" ht="13.5" hidden="false" customHeight="fals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1" customFormat="true" ht="14.25" hidden="false" customHeight="false" outlineLevel="0" collapsed="false">
      <c r="A2" s="53" t="s">
        <v>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2.5" hidden="false" customHeight="true" outlineLevel="0" collapsed="false">
      <c r="A4" s="3" t="s">
        <v>26</v>
      </c>
      <c r="B4" s="3"/>
      <c r="C4" s="3"/>
      <c r="D4" s="3" t="s">
        <v>3</v>
      </c>
      <c r="E4" s="3" t="s">
        <v>4</v>
      </c>
      <c r="F4" s="55" t="s">
        <v>27</v>
      </c>
      <c r="G4" s="55"/>
      <c r="H4" s="55"/>
      <c r="I4" s="55"/>
      <c r="J4" s="55"/>
      <c r="K4" s="55"/>
      <c r="L4" s="55"/>
      <c r="M4" s="55"/>
      <c r="N4" s="55"/>
      <c r="O4" s="55"/>
      <c r="P4" s="3" t="s">
        <v>28</v>
      </c>
      <c r="Q4" s="3" t="s">
        <v>7</v>
      </c>
      <c r="R4" s="3"/>
    </row>
    <row r="5" customFormat="false" ht="21.75" hidden="false" customHeight="true" outlineLevel="0" collapsed="false">
      <c r="A5" s="56"/>
      <c r="B5" s="57"/>
      <c r="C5" s="57"/>
      <c r="D5" s="15"/>
      <c r="E5" s="15"/>
      <c r="F5" s="58"/>
      <c r="G5" s="59"/>
      <c r="H5" s="4" t="s">
        <v>29</v>
      </c>
      <c r="I5" s="4"/>
      <c r="J5" s="4" t="s">
        <v>30</v>
      </c>
      <c r="K5" s="4"/>
      <c r="L5" s="4" t="s">
        <v>31</v>
      </c>
      <c r="M5" s="4"/>
      <c r="N5" s="4" t="s">
        <v>32</v>
      </c>
      <c r="O5" s="4"/>
      <c r="P5" s="60"/>
      <c r="Q5" s="60"/>
      <c r="R5" s="3" t="s">
        <v>33</v>
      </c>
    </row>
    <row r="6" customFormat="false" ht="21.75" hidden="false" customHeight="true" outlineLevel="0" collapsed="false">
      <c r="A6" s="41"/>
      <c r="B6" s="47"/>
      <c r="C6" s="47"/>
      <c r="D6" s="61" t="s">
        <v>34</v>
      </c>
      <c r="E6" s="61" t="s">
        <v>34</v>
      </c>
      <c r="F6" s="61" t="s">
        <v>34</v>
      </c>
      <c r="G6" s="61" t="s">
        <v>35</v>
      </c>
      <c r="H6" s="61" t="s">
        <v>34</v>
      </c>
      <c r="I6" s="61" t="s">
        <v>35</v>
      </c>
      <c r="J6" s="61" t="s">
        <v>34</v>
      </c>
      <c r="K6" s="61" t="s">
        <v>35</v>
      </c>
      <c r="L6" s="61" t="s">
        <v>34</v>
      </c>
      <c r="M6" s="61" t="s">
        <v>35</v>
      </c>
      <c r="N6" s="61" t="s">
        <v>34</v>
      </c>
      <c r="O6" s="61" t="s">
        <v>35</v>
      </c>
      <c r="P6" s="60" t="s">
        <v>34</v>
      </c>
      <c r="Q6" s="60" t="s">
        <v>34</v>
      </c>
      <c r="R6" s="61" t="s">
        <v>34</v>
      </c>
    </row>
    <row r="7" customFormat="false" ht="22.5" hidden="false" customHeight="true" outlineLevel="0" collapsed="false">
      <c r="A7" s="62" t="s">
        <v>36</v>
      </c>
      <c r="B7" s="16"/>
      <c r="C7" s="16"/>
      <c r="D7" s="63" t="n">
        <f aca="false">D8+D20</f>
        <v>21480</v>
      </c>
      <c r="E7" s="63" t="n">
        <f aca="false">E8+E20</f>
        <v>2090</v>
      </c>
      <c r="F7" s="63" t="n">
        <f aca="false">F8+F20</f>
        <v>1654</v>
      </c>
      <c r="G7" s="64" t="n">
        <v>100</v>
      </c>
      <c r="H7" s="63" t="n">
        <f aca="false">H8+H20</f>
        <v>213</v>
      </c>
      <c r="I7" s="65" t="n">
        <f aca="false">H7/F7*100</f>
        <v>12.8778718258767</v>
      </c>
      <c r="J7" s="63" t="n">
        <f aca="false">J8+J20</f>
        <v>1210</v>
      </c>
      <c r="K7" s="65" t="n">
        <f aca="false">J7/F7*100</f>
        <v>73.1559854897219</v>
      </c>
      <c r="L7" s="63" t="n">
        <f aca="false">L8+L20</f>
        <v>231</v>
      </c>
      <c r="M7" s="65" t="n">
        <f aca="false">L7/F7*100</f>
        <v>13.9661426844015</v>
      </c>
      <c r="N7" s="63" t="n">
        <f aca="false">N8+N20</f>
        <v>0</v>
      </c>
      <c r="O7" s="65" t="n">
        <f aca="false">N7/F7*100</f>
        <v>0</v>
      </c>
      <c r="P7" s="63" t="n">
        <f aca="false">P8+P20</f>
        <v>278</v>
      </c>
      <c r="Q7" s="63" t="n">
        <f aca="false">Q8+Q20</f>
        <v>21638</v>
      </c>
      <c r="R7" s="63" t="n">
        <f aca="false">R8+R20</f>
        <v>21000</v>
      </c>
    </row>
    <row r="8" customFormat="false" ht="22.5" hidden="false" customHeight="true" outlineLevel="0" collapsed="false">
      <c r="A8" s="33" t="s">
        <v>12</v>
      </c>
      <c r="B8" s="66"/>
      <c r="C8" s="67"/>
      <c r="D8" s="68" t="n">
        <f aca="false">D9+D14+D19</f>
        <v>21389</v>
      </c>
      <c r="E8" s="69" t="n">
        <f aca="false">E9+E14+E19</f>
        <v>1070</v>
      </c>
      <c r="F8" s="68" t="n">
        <f aca="false">F9+F14+F19</f>
        <v>841</v>
      </c>
      <c r="G8" s="65" t="n">
        <v>100</v>
      </c>
      <c r="H8" s="68" t="n">
        <f aca="false">H9+H14+H19</f>
        <v>106</v>
      </c>
      <c r="I8" s="65" t="n">
        <f aca="false">H8/F8*100</f>
        <v>12.6040428061831</v>
      </c>
      <c r="J8" s="68" t="n">
        <f aca="false">J9+J14+J19</f>
        <v>592</v>
      </c>
      <c r="K8" s="65" t="n">
        <f aca="false">J8/F8*100</f>
        <v>70.3923900118906</v>
      </c>
      <c r="L8" s="68" t="n">
        <f aca="false">L9+L14+L19</f>
        <v>143</v>
      </c>
      <c r="M8" s="65" t="n">
        <f aca="false">L8/F8*100</f>
        <v>17.0035671819263</v>
      </c>
      <c r="N8" s="68" t="n">
        <f aca="false">N9+N14+N19</f>
        <v>0</v>
      </c>
      <c r="O8" s="65" t="n">
        <f aca="false">N8/F8*100</f>
        <v>0</v>
      </c>
      <c r="P8" s="68" t="n">
        <f aca="false">P9+P14+P19</f>
        <v>145</v>
      </c>
      <c r="Q8" s="68" t="n">
        <f aca="false">Q9+Q14+Q19</f>
        <v>21473</v>
      </c>
      <c r="R8" s="68" t="n">
        <f aca="false">R9+R14+R19</f>
        <v>20984</v>
      </c>
    </row>
    <row r="9" customFormat="false" ht="22.5" hidden="false" customHeight="true" outlineLevel="0" collapsed="false">
      <c r="A9" s="15"/>
      <c r="B9" s="33" t="s">
        <v>13</v>
      </c>
      <c r="C9" s="17"/>
      <c r="D9" s="70" t="n">
        <f aca="false">F9+P9+Q9-E9</f>
        <v>403</v>
      </c>
      <c r="E9" s="71" t="n">
        <f aca="false">SUM(E10:E13)</f>
        <v>454</v>
      </c>
      <c r="F9" s="72" t="n">
        <f aca="false">H9+J9+L9+N9</f>
        <v>342</v>
      </c>
      <c r="G9" s="73" t="n">
        <v>100</v>
      </c>
      <c r="H9" s="71" t="n">
        <f aca="false">SUM(H10:H13)</f>
        <v>90</v>
      </c>
      <c r="I9" s="73" t="n">
        <f aca="false">H9/F9*100</f>
        <v>26.3157894736842</v>
      </c>
      <c r="J9" s="71" t="n">
        <f aca="false">SUM(J10:J13)</f>
        <v>214</v>
      </c>
      <c r="K9" s="73" t="n">
        <f aca="false">J9/F9*100</f>
        <v>62.5730994152047</v>
      </c>
      <c r="L9" s="71" t="n">
        <f aca="false">SUM(L10:L13)</f>
        <v>38</v>
      </c>
      <c r="M9" s="73" t="n">
        <f aca="false">L9/F9*100</f>
        <v>11.1111111111111</v>
      </c>
      <c r="N9" s="71" t="n">
        <f aca="false">SUM(N10:N13)</f>
        <v>0</v>
      </c>
      <c r="O9" s="73" t="n">
        <f aca="false">N9/F9*100</f>
        <v>0</v>
      </c>
      <c r="P9" s="71" t="n">
        <f aca="false">SUM(P10:P13)</f>
        <v>55</v>
      </c>
      <c r="Q9" s="71" t="n">
        <f aca="false">SUM(Q10:Q13)</f>
        <v>460</v>
      </c>
      <c r="R9" s="71" t="n">
        <f aca="false">SUM(R10:R13)</f>
        <v>160</v>
      </c>
    </row>
    <row r="10" customFormat="false" ht="22.5" hidden="false" customHeight="true" outlineLevel="0" collapsed="false">
      <c r="A10" s="15"/>
      <c r="B10" s="16"/>
      <c r="C10" s="22" t="s">
        <v>14</v>
      </c>
      <c r="D10" s="72" t="n">
        <f aca="false">F10+P10+Q10-E10</f>
        <v>241</v>
      </c>
      <c r="E10" s="74" t="n">
        <v>200</v>
      </c>
      <c r="F10" s="72" t="n">
        <f aca="false">H10+J10+L10+N10</f>
        <v>142</v>
      </c>
      <c r="G10" s="75" t="n">
        <v>100</v>
      </c>
      <c r="H10" s="74" t="n">
        <v>64</v>
      </c>
      <c r="I10" s="75" t="n">
        <f aca="false">H10/F10*100</f>
        <v>45.0704225352113</v>
      </c>
      <c r="J10" s="74" t="n">
        <v>62</v>
      </c>
      <c r="K10" s="75" t="n">
        <f aca="false">J10/F10*100</f>
        <v>43.6619718309859</v>
      </c>
      <c r="L10" s="74" t="n">
        <v>16</v>
      </c>
      <c r="M10" s="75" t="n">
        <f aca="false">L10/F10*100</f>
        <v>11.2676056338028</v>
      </c>
      <c r="N10" s="74" t="n">
        <v>0</v>
      </c>
      <c r="O10" s="75" t="n">
        <f aca="false">N10/F10*100</f>
        <v>0</v>
      </c>
      <c r="P10" s="74" t="n">
        <v>41</v>
      </c>
      <c r="Q10" s="74" t="n">
        <v>258</v>
      </c>
      <c r="R10" s="74" t="n">
        <v>109</v>
      </c>
    </row>
    <row r="11" customFormat="false" ht="22.5" hidden="false" customHeight="true" outlineLevel="0" collapsed="false">
      <c r="A11" s="15"/>
      <c r="B11" s="62"/>
      <c r="C11" s="28" t="s">
        <v>15</v>
      </c>
      <c r="D11" s="72" t="n">
        <f aca="false">F11+P11+Q11-E11</f>
        <v>128</v>
      </c>
      <c r="E11" s="74" t="n">
        <v>129</v>
      </c>
      <c r="F11" s="72" t="n">
        <f aca="false">H11+J11+L11+N11</f>
        <v>95</v>
      </c>
      <c r="G11" s="75" t="n">
        <v>100</v>
      </c>
      <c r="H11" s="74" t="n">
        <v>10</v>
      </c>
      <c r="I11" s="75" t="n">
        <f aca="false">H11/F11*100</f>
        <v>10.5263157894737</v>
      </c>
      <c r="J11" s="74" t="n">
        <v>83</v>
      </c>
      <c r="K11" s="75" t="n">
        <f aca="false">J11/F11*100</f>
        <v>87.3684210526316</v>
      </c>
      <c r="L11" s="74" t="n">
        <v>2</v>
      </c>
      <c r="M11" s="75" t="n">
        <f aca="false">L11/F11*100</f>
        <v>2.10526315789474</v>
      </c>
      <c r="N11" s="74" t="n">
        <v>0</v>
      </c>
      <c r="O11" s="75" t="n">
        <f aca="false">N11/F11*100</f>
        <v>0</v>
      </c>
      <c r="P11" s="74" t="n">
        <v>6</v>
      </c>
      <c r="Q11" s="74" t="n">
        <v>156</v>
      </c>
      <c r="R11" s="74" t="n">
        <v>40</v>
      </c>
    </row>
    <row r="12" customFormat="false" ht="21.75" hidden="false" customHeight="true" outlineLevel="0" collapsed="false">
      <c r="A12" s="15"/>
      <c r="B12" s="62"/>
      <c r="C12" s="76" t="s">
        <v>16</v>
      </c>
      <c r="D12" s="72" t="n">
        <f aca="false">F12+P12+Q12-E12</f>
        <v>12</v>
      </c>
      <c r="E12" s="74" t="n">
        <v>29</v>
      </c>
      <c r="F12" s="72" t="n">
        <f aca="false">H12+J12+L12+N12</f>
        <v>26</v>
      </c>
      <c r="G12" s="75" t="n">
        <v>100</v>
      </c>
      <c r="H12" s="74" t="n">
        <v>2</v>
      </c>
      <c r="I12" s="75" t="n">
        <f aca="false">H12/F12*100</f>
        <v>7.69230769230769</v>
      </c>
      <c r="J12" s="74" t="n">
        <v>21</v>
      </c>
      <c r="K12" s="75" t="n">
        <f aca="false">J12/F12*100</f>
        <v>80.7692307692308</v>
      </c>
      <c r="L12" s="74" t="n">
        <v>3</v>
      </c>
      <c r="M12" s="75" t="n">
        <f aca="false">L12/F12*100</f>
        <v>11.5384615384615</v>
      </c>
      <c r="N12" s="74" t="n">
        <v>0</v>
      </c>
      <c r="O12" s="75" t="n">
        <f aca="false">N12/F12*100</f>
        <v>0</v>
      </c>
      <c r="P12" s="77" t="n">
        <v>0</v>
      </c>
      <c r="Q12" s="77" t="n">
        <v>15</v>
      </c>
      <c r="R12" s="77" t="n">
        <v>6</v>
      </c>
    </row>
    <row r="13" customFormat="false" ht="22.5" hidden="false" customHeight="true" outlineLevel="0" collapsed="false">
      <c r="A13" s="15"/>
      <c r="B13" s="62"/>
      <c r="C13" s="30" t="s">
        <v>17</v>
      </c>
      <c r="D13" s="78" t="n">
        <f aca="false">F13+P13+Q13-E13</f>
        <v>22</v>
      </c>
      <c r="E13" s="79" t="n">
        <v>96</v>
      </c>
      <c r="F13" s="72" t="n">
        <f aca="false">H13+J13+L13+N13</f>
        <v>79</v>
      </c>
      <c r="G13" s="80" t="n">
        <v>100</v>
      </c>
      <c r="H13" s="79" t="n">
        <v>14</v>
      </c>
      <c r="I13" s="80" t="n">
        <f aca="false">H13/F13*100</f>
        <v>17.7215189873418</v>
      </c>
      <c r="J13" s="79" t="n">
        <v>48</v>
      </c>
      <c r="K13" s="80" t="n">
        <f aca="false">J13/F13*100</f>
        <v>60.7594936708861</v>
      </c>
      <c r="L13" s="79" t="n">
        <v>17</v>
      </c>
      <c r="M13" s="80" t="n">
        <f aca="false">L13/F13*100</f>
        <v>21.5189873417722</v>
      </c>
      <c r="N13" s="79" t="n">
        <v>0</v>
      </c>
      <c r="O13" s="80" t="n">
        <f aca="false">N13/F13*100</f>
        <v>0</v>
      </c>
      <c r="P13" s="79" t="n">
        <v>8</v>
      </c>
      <c r="Q13" s="79" t="n">
        <v>31</v>
      </c>
      <c r="R13" s="79" t="n">
        <v>5</v>
      </c>
    </row>
    <row r="14" customFormat="false" ht="22.5" hidden="false" customHeight="true" outlineLevel="0" collapsed="false">
      <c r="A14" s="15"/>
      <c r="B14" s="33" t="s">
        <v>18</v>
      </c>
      <c r="C14" s="34"/>
      <c r="D14" s="70" t="n">
        <f aca="false">F14+P14+Q14-E14</f>
        <v>20986</v>
      </c>
      <c r="E14" s="71" t="n">
        <f aca="false">SUM(E15:E18)</f>
        <v>616</v>
      </c>
      <c r="F14" s="70" t="n">
        <f aca="false">H14+J14+L14+N14</f>
        <v>499</v>
      </c>
      <c r="G14" s="73" t="n">
        <v>100</v>
      </c>
      <c r="H14" s="71" t="n">
        <f aca="false">SUM(H15:H18)</f>
        <v>16</v>
      </c>
      <c r="I14" s="73" t="n">
        <f aca="false">H14/F14*100</f>
        <v>3.2064128256513</v>
      </c>
      <c r="J14" s="71" t="n">
        <f aca="false">SUM(J15:J18)</f>
        <v>378</v>
      </c>
      <c r="K14" s="73" t="n">
        <f aca="false">J14/F14*100</f>
        <v>75.751503006012</v>
      </c>
      <c r="L14" s="71" t="n">
        <f aca="false">SUM(L15:L18)</f>
        <v>105</v>
      </c>
      <c r="M14" s="73" t="n">
        <f aca="false">L14/F14*100</f>
        <v>21.0420841683367</v>
      </c>
      <c r="N14" s="71" t="n">
        <f aca="false">SUM(N15:N18)</f>
        <v>0</v>
      </c>
      <c r="O14" s="73" t="n">
        <f aca="false">N14/F14*100</f>
        <v>0</v>
      </c>
      <c r="P14" s="71" t="n">
        <f aca="false">SUM(P15:P18)</f>
        <v>90</v>
      </c>
      <c r="Q14" s="71" t="n">
        <f aca="false">SUM(Q15:Q18)</f>
        <v>21013</v>
      </c>
      <c r="R14" s="71" t="n">
        <f aca="false">SUM(R15:R18)</f>
        <v>20824</v>
      </c>
    </row>
    <row r="15" customFormat="false" ht="22.5" hidden="false" customHeight="true" outlineLevel="0" collapsed="false">
      <c r="A15" s="15"/>
      <c r="B15" s="62"/>
      <c r="C15" s="76" t="s">
        <v>16</v>
      </c>
      <c r="D15" s="72" t="n">
        <f aca="false">F15+P15+Q15-E15</f>
        <v>65</v>
      </c>
      <c r="E15" s="74" t="n">
        <v>391</v>
      </c>
      <c r="F15" s="72" t="n">
        <f aca="false">H15+J15+L15+N15</f>
        <v>308</v>
      </c>
      <c r="G15" s="75" t="n">
        <v>100</v>
      </c>
      <c r="H15" s="74" t="n">
        <v>5</v>
      </c>
      <c r="I15" s="75" t="n">
        <f aca="false">H15/F15*100</f>
        <v>1.62337662337662</v>
      </c>
      <c r="J15" s="74" t="n">
        <v>239</v>
      </c>
      <c r="K15" s="75" t="n">
        <f aca="false">J15/F15*100</f>
        <v>77.5974025974026</v>
      </c>
      <c r="L15" s="74" t="n">
        <v>64</v>
      </c>
      <c r="M15" s="75" t="n">
        <f aca="false">L15/F15*100</f>
        <v>20.7792207792208</v>
      </c>
      <c r="N15" s="74" t="n">
        <v>0</v>
      </c>
      <c r="O15" s="75" t="n">
        <f aca="false">N15/F15*100</f>
        <v>0</v>
      </c>
      <c r="P15" s="74" t="n">
        <v>34</v>
      </c>
      <c r="Q15" s="74" t="n">
        <v>114</v>
      </c>
      <c r="R15" s="74" t="n">
        <v>36</v>
      </c>
    </row>
    <row r="16" customFormat="false" ht="22.5" hidden="false" customHeight="true" outlineLevel="0" collapsed="false">
      <c r="A16" s="15"/>
      <c r="B16" s="62"/>
      <c r="C16" s="22" t="s">
        <v>19</v>
      </c>
      <c r="D16" s="72" t="n">
        <f aca="false">F16+P16+Q16-E16</f>
        <v>14</v>
      </c>
      <c r="E16" s="74" t="n">
        <v>59</v>
      </c>
      <c r="F16" s="72" t="n">
        <f aca="false">H16+J16+L16+N16</f>
        <v>40</v>
      </c>
      <c r="G16" s="75" t="n">
        <v>100</v>
      </c>
      <c r="H16" s="74" t="n">
        <v>0</v>
      </c>
      <c r="I16" s="75" t="n">
        <f aca="false">H16/F16*100</f>
        <v>0</v>
      </c>
      <c r="J16" s="74" t="n">
        <v>34</v>
      </c>
      <c r="K16" s="75" t="n">
        <f aca="false">J16/F16*100</f>
        <v>85</v>
      </c>
      <c r="L16" s="74" t="n">
        <v>6</v>
      </c>
      <c r="M16" s="75" t="n">
        <f aca="false">L16/F16*100</f>
        <v>15</v>
      </c>
      <c r="N16" s="74" t="n">
        <v>0</v>
      </c>
      <c r="O16" s="75" t="n">
        <f aca="false">N16/F16*100</f>
        <v>0</v>
      </c>
      <c r="P16" s="74" t="n">
        <v>12</v>
      </c>
      <c r="Q16" s="74" t="n">
        <v>21</v>
      </c>
      <c r="R16" s="74" t="n">
        <v>3</v>
      </c>
    </row>
    <row r="17" customFormat="false" ht="22.5" hidden="false" customHeight="true" outlineLevel="0" collapsed="false">
      <c r="A17" s="15"/>
      <c r="B17" s="62"/>
      <c r="C17" s="22" t="s">
        <v>20</v>
      </c>
      <c r="D17" s="72" t="n">
        <f aca="false">F17+P17+Q17-E17</f>
        <v>78</v>
      </c>
      <c r="E17" s="74" t="n">
        <v>41</v>
      </c>
      <c r="F17" s="72" t="n">
        <f aca="false">H17+J17+L17+N17</f>
        <v>52</v>
      </c>
      <c r="G17" s="75" t="n">
        <v>100</v>
      </c>
      <c r="H17" s="74" t="n">
        <v>0</v>
      </c>
      <c r="I17" s="75" t="n">
        <f aca="false">H17/F17*100</f>
        <v>0</v>
      </c>
      <c r="J17" s="74" t="n">
        <v>42</v>
      </c>
      <c r="K17" s="75" t="n">
        <f aca="false">J17/F17*100</f>
        <v>80.7692307692308</v>
      </c>
      <c r="L17" s="74" t="n">
        <v>10</v>
      </c>
      <c r="M17" s="75" t="n">
        <f aca="false">L17/F17*100</f>
        <v>19.2307692307692</v>
      </c>
      <c r="N17" s="74" t="n">
        <v>0</v>
      </c>
      <c r="O17" s="75" t="n">
        <f aca="false">N17/F17*100</f>
        <v>0</v>
      </c>
      <c r="P17" s="74" t="n">
        <v>5</v>
      </c>
      <c r="Q17" s="74" t="n">
        <v>62</v>
      </c>
      <c r="R17" s="74" t="n">
        <v>36</v>
      </c>
    </row>
    <row r="18" customFormat="false" ht="22.5" hidden="false" customHeight="true" outlineLevel="0" collapsed="false">
      <c r="A18" s="15"/>
      <c r="B18" s="41"/>
      <c r="C18" s="30" t="s">
        <v>17</v>
      </c>
      <c r="D18" s="78" t="n">
        <f aca="false">F18+P18+Q18-E18</f>
        <v>20829</v>
      </c>
      <c r="E18" s="79" t="n">
        <v>125</v>
      </c>
      <c r="F18" s="78" t="n">
        <f aca="false">H18+J18+L18+N18</f>
        <v>99</v>
      </c>
      <c r="G18" s="80" t="n">
        <v>100</v>
      </c>
      <c r="H18" s="79" t="n">
        <v>11</v>
      </c>
      <c r="I18" s="80" t="n">
        <f aca="false">H18/F18*100</f>
        <v>11.1111111111111</v>
      </c>
      <c r="J18" s="79" t="n">
        <v>63</v>
      </c>
      <c r="K18" s="80" t="n">
        <f aca="false">J18/F18*100</f>
        <v>63.6363636363636</v>
      </c>
      <c r="L18" s="79" t="n">
        <v>25</v>
      </c>
      <c r="M18" s="80" t="n">
        <f aca="false">L18/F18*100</f>
        <v>25.2525252525253</v>
      </c>
      <c r="N18" s="79" t="n">
        <v>0</v>
      </c>
      <c r="O18" s="80" t="n">
        <f aca="false">N18/F18*100</f>
        <v>0</v>
      </c>
      <c r="P18" s="79" t="n">
        <v>39</v>
      </c>
      <c r="Q18" s="79" t="n">
        <v>20816</v>
      </c>
      <c r="R18" s="79" t="n">
        <v>20749</v>
      </c>
    </row>
    <row r="19" customFormat="false" ht="22.5" hidden="false" customHeight="true" outlineLevel="0" collapsed="false">
      <c r="A19" s="40"/>
      <c r="B19" s="41" t="s">
        <v>21</v>
      </c>
      <c r="C19" s="42"/>
      <c r="D19" s="68" t="n">
        <f aca="false">F19+P19+Q19-E19</f>
        <v>0</v>
      </c>
      <c r="E19" s="69" t="n">
        <v>0</v>
      </c>
      <c r="F19" s="68" t="n">
        <f aca="false">H19+J19+L19+N19</f>
        <v>0</v>
      </c>
      <c r="G19" s="81" t="s">
        <v>22</v>
      </c>
      <c r="H19" s="69" t="n">
        <v>0</v>
      </c>
      <c r="I19" s="81" t="s">
        <v>22</v>
      </c>
      <c r="J19" s="69" t="n">
        <v>0</v>
      </c>
      <c r="K19" s="81" t="s">
        <v>22</v>
      </c>
      <c r="L19" s="69" t="n">
        <v>0</v>
      </c>
      <c r="M19" s="81" t="s">
        <v>22</v>
      </c>
      <c r="N19" s="69" t="n">
        <v>0</v>
      </c>
      <c r="O19" s="81" t="s">
        <v>22</v>
      </c>
      <c r="P19" s="69" t="n">
        <v>0</v>
      </c>
      <c r="Q19" s="69" t="n">
        <v>0</v>
      </c>
      <c r="R19" s="69" t="n">
        <v>0</v>
      </c>
    </row>
    <row r="20" customFormat="false" ht="22.5" hidden="false" customHeight="true" outlineLevel="0" collapsed="false">
      <c r="A20" s="33" t="s">
        <v>23</v>
      </c>
      <c r="B20" s="33"/>
      <c r="C20" s="33"/>
      <c r="D20" s="70" t="n">
        <f aca="false">F20+P20+Q20-E20</f>
        <v>91</v>
      </c>
      <c r="E20" s="71" t="n">
        <f aca="false">SUM(E21:E22)</f>
        <v>1020</v>
      </c>
      <c r="F20" s="70" t="n">
        <f aca="false">H20+J20+L20+N20</f>
        <v>813</v>
      </c>
      <c r="G20" s="73" t="n">
        <v>100</v>
      </c>
      <c r="H20" s="71" t="n">
        <f aca="false">SUM(H21:H22)</f>
        <v>107</v>
      </c>
      <c r="I20" s="73" t="n">
        <f aca="false">H20/F20*100</f>
        <v>13.1611316113161</v>
      </c>
      <c r="J20" s="71" t="n">
        <f aca="false">SUM(J21:J22)</f>
        <v>618</v>
      </c>
      <c r="K20" s="73" t="n">
        <f aca="false">J20/F20*100</f>
        <v>76.0147601476015</v>
      </c>
      <c r="L20" s="71" t="n">
        <f aca="false">SUM(L21:L22)</f>
        <v>88</v>
      </c>
      <c r="M20" s="73" t="n">
        <f aca="false">L20/F20*100</f>
        <v>10.8241082410824</v>
      </c>
      <c r="N20" s="71" t="n">
        <f aca="false">SUM(N21:N22)</f>
        <v>0</v>
      </c>
      <c r="O20" s="73" t="n">
        <f aca="false">N20/F20*100</f>
        <v>0</v>
      </c>
      <c r="P20" s="71" t="n">
        <f aca="false">SUM(P21:P22)</f>
        <v>133</v>
      </c>
      <c r="Q20" s="71" t="n">
        <f aca="false">SUM(Q21:Q22)</f>
        <v>165</v>
      </c>
      <c r="R20" s="71" t="n">
        <f aca="false">SUM(R21:R22)</f>
        <v>16</v>
      </c>
    </row>
    <row r="21" customFormat="false" ht="22.5" hidden="false" customHeight="true" outlineLevel="0" collapsed="false">
      <c r="A21" s="62"/>
      <c r="B21" s="16"/>
      <c r="C21" s="76" t="s">
        <v>16</v>
      </c>
      <c r="D21" s="82" t="n">
        <f aca="false">F21+P21+Q21-E21</f>
        <v>82</v>
      </c>
      <c r="E21" s="77" t="n">
        <v>930</v>
      </c>
      <c r="F21" s="82" t="n">
        <f aca="false">H21+J21+L21+N21</f>
        <v>730</v>
      </c>
      <c r="G21" s="83" t="n">
        <v>100</v>
      </c>
      <c r="H21" s="77" t="n">
        <v>105</v>
      </c>
      <c r="I21" s="83" t="n">
        <f aca="false">H21/F21*100</f>
        <v>14.3835616438356</v>
      </c>
      <c r="J21" s="77" t="n">
        <v>565</v>
      </c>
      <c r="K21" s="83" t="n">
        <f aca="false">J21/F21*100</f>
        <v>77.3972602739726</v>
      </c>
      <c r="L21" s="77" t="n">
        <v>60</v>
      </c>
      <c r="M21" s="83" t="n">
        <f aca="false">L21/F21*100</f>
        <v>8.21917808219178</v>
      </c>
      <c r="N21" s="77" t="n">
        <v>0</v>
      </c>
      <c r="O21" s="83" t="n">
        <f aca="false">N21/F21*100</f>
        <v>0</v>
      </c>
      <c r="P21" s="77" t="n">
        <v>132</v>
      </c>
      <c r="Q21" s="77" t="n">
        <v>150</v>
      </c>
      <c r="R21" s="77" t="n">
        <v>14</v>
      </c>
    </row>
    <row r="22" s="54" customFormat="true" ht="22.5" hidden="false" customHeight="true" outlineLevel="0" collapsed="false">
      <c r="A22" s="41"/>
      <c r="B22" s="47"/>
      <c r="C22" s="30" t="s">
        <v>17</v>
      </c>
      <c r="D22" s="78" t="n">
        <f aca="false">F22+P22+Q22-E22</f>
        <v>9</v>
      </c>
      <c r="E22" s="78" t="n">
        <v>90</v>
      </c>
      <c r="F22" s="78" t="n">
        <f aca="false">H22+J22+L22+N22</f>
        <v>83</v>
      </c>
      <c r="G22" s="51" t="n">
        <v>100</v>
      </c>
      <c r="H22" s="78" t="n">
        <v>2</v>
      </c>
      <c r="I22" s="51" t="n">
        <v>0</v>
      </c>
      <c r="J22" s="78" t="n">
        <v>53</v>
      </c>
      <c r="K22" s="51" t="n">
        <v>25</v>
      </c>
      <c r="L22" s="78" t="n">
        <v>28</v>
      </c>
      <c r="M22" s="51" t="n">
        <v>75</v>
      </c>
      <c r="N22" s="78" t="n">
        <v>0</v>
      </c>
      <c r="O22" s="51" t="n">
        <v>0</v>
      </c>
      <c r="P22" s="78" t="n">
        <v>1</v>
      </c>
      <c r="Q22" s="78" t="n">
        <v>15</v>
      </c>
      <c r="R22" s="78" t="n">
        <v>2</v>
      </c>
    </row>
    <row r="23" s="54" customFormat="true" ht="13.5" hidden="false" customHeight="false" outlineLevel="0" collapsed="false"/>
    <row r="24" s="54" customFormat="true" ht="13.5" hidden="false" customHeight="false" outlineLevel="0" collapsed="false"/>
    <row r="25" s="54" customFormat="true" ht="13.5" hidden="false" customHeight="false" outlineLevel="0" collapsed="false"/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</sheetData>
  <mergeCells count="9">
    <mergeCell ref="A2:R2"/>
    <mergeCell ref="A4:C4"/>
    <mergeCell ref="F4:O4"/>
    <mergeCell ref="Q4:R4"/>
    <mergeCell ref="H5:I5"/>
    <mergeCell ref="J5:K5"/>
    <mergeCell ref="L5:M5"/>
    <mergeCell ref="N5:O5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2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4.12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7" min="6" style="0" width="6.49"/>
    <col collapsed="false" customWidth="true" hidden="false" outlineLevel="0" max="9" min="8" style="0" width="6.37"/>
    <col collapsed="false" customWidth="true" hidden="false" outlineLevel="0" max="11" min="10" style="0" width="7.75"/>
    <col collapsed="false" customWidth="true" hidden="false" outlineLevel="0" max="13" min="12" style="0" width="6.74"/>
    <col collapsed="false" customWidth="true" hidden="false" outlineLevel="0" max="15" min="14" style="0" width="6.37"/>
    <col collapsed="false" customWidth="true" hidden="false" outlineLevel="0" max="16" min="16" style="0" width="6.49"/>
    <col collapsed="false" customWidth="true" hidden="false" outlineLevel="0" max="17" min="17" style="0" width="7.24"/>
    <col collapsed="false" customWidth="true" hidden="false" outlineLevel="0" max="18" min="18" style="0" width="7.62"/>
  </cols>
  <sheetData>
    <row r="1" s="1" customFormat="true" ht="13.5" hidden="false" customHeight="false" outlineLevel="0" collapsed="false">
      <c r="A1" s="52" t="s">
        <v>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1" customFormat="true" ht="14.25" hidden="false" customHeight="fals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2.5" hidden="false" customHeight="true" outlineLevel="0" collapsed="false">
      <c r="A4" s="3" t="s">
        <v>26</v>
      </c>
      <c r="B4" s="3"/>
      <c r="C4" s="3"/>
      <c r="D4" s="3" t="s">
        <v>3</v>
      </c>
      <c r="E4" s="3" t="s">
        <v>4</v>
      </c>
      <c r="F4" s="55" t="s">
        <v>27</v>
      </c>
      <c r="G4" s="55"/>
      <c r="H4" s="55"/>
      <c r="I4" s="55"/>
      <c r="J4" s="55"/>
      <c r="K4" s="55"/>
      <c r="L4" s="55"/>
      <c r="M4" s="55"/>
      <c r="N4" s="55"/>
      <c r="O4" s="55"/>
      <c r="P4" s="3" t="s">
        <v>28</v>
      </c>
      <c r="Q4" s="3" t="s">
        <v>7</v>
      </c>
      <c r="R4" s="3"/>
    </row>
    <row r="5" customFormat="false" ht="21.75" hidden="false" customHeight="true" outlineLevel="0" collapsed="false">
      <c r="A5" s="56"/>
      <c r="B5" s="57"/>
      <c r="C5" s="57"/>
      <c r="D5" s="15"/>
      <c r="E5" s="15"/>
      <c r="F5" s="58"/>
      <c r="G5" s="59"/>
      <c r="H5" s="4" t="s">
        <v>39</v>
      </c>
      <c r="I5" s="4"/>
      <c r="J5" s="84" t="s">
        <v>40</v>
      </c>
      <c r="K5" s="84"/>
      <c r="L5" s="85" t="s">
        <v>41</v>
      </c>
      <c r="M5" s="85"/>
      <c r="N5" s="4" t="s">
        <v>42</v>
      </c>
      <c r="O5" s="4"/>
      <c r="P5" s="60"/>
      <c r="Q5" s="60"/>
      <c r="R5" s="3" t="s">
        <v>33</v>
      </c>
    </row>
    <row r="6" customFormat="false" ht="21.75" hidden="false" customHeight="true" outlineLevel="0" collapsed="false">
      <c r="A6" s="41"/>
      <c r="B6" s="47"/>
      <c r="C6" s="47"/>
      <c r="D6" s="61" t="s">
        <v>34</v>
      </c>
      <c r="E6" s="61" t="s">
        <v>34</v>
      </c>
      <c r="F6" s="61" t="s">
        <v>34</v>
      </c>
      <c r="G6" s="61" t="s">
        <v>35</v>
      </c>
      <c r="H6" s="61" t="s">
        <v>34</v>
      </c>
      <c r="I6" s="61" t="s">
        <v>35</v>
      </c>
      <c r="J6" s="61" t="s">
        <v>34</v>
      </c>
      <c r="K6" s="61" t="s">
        <v>35</v>
      </c>
      <c r="L6" s="61" t="s">
        <v>34</v>
      </c>
      <c r="M6" s="61" t="s">
        <v>35</v>
      </c>
      <c r="N6" s="61" t="s">
        <v>34</v>
      </c>
      <c r="O6" s="61" t="s">
        <v>35</v>
      </c>
      <c r="P6" s="60" t="s">
        <v>34</v>
      </c>
      <c r="Q6" s="60" t="s">
        <v>34</v>
      </c>
      <c r="R6" s="61" t="s">
        <v>34</v>
      </c>
    </row>
    <row r="7" customFormat="false" ht="22.5" hidden="false" customHeight="true" outlineLevel="0" collapsed="false">
      <c r="A7" s="62" t="s">
        <v>36</v>
      </c>
      <c r="B7" s="16"/>
      <c r="C7" s="16"/>
      <c r="D7" s="63" t="n">
        <f aca="false">D8+D20</f>
        <v>21480</v>
      </c>
      <c r="E7" s="63" t="n">
        <f aca="false">E8+E20</f>
        <v>2090</v>
      </c>
      <c r="F7" s="63" t="n">
        <f aca="false">F8+F20</f>
        <v>1654</v>
      </c>
      <c r="G7" s="64" t="n">
        <v>100</v>
      </c>
      <c r="H7" s="63" t="n">
        <f aca="false">H8+H20</f>
        <v>353</v>
      </c>
      <c r="I7" s="81" t="n">
        <f aca="false">H7/F7*100</f>
        <v>21.3422007255139</v>
      </c>
      <c r="J7" s="63" t="n">
        <f aca="false">J8+J20</f>
        <v>436</v>
      </c>
      <c r="K7" s="81" t="n">
        <f aca="false">J7/F7*100</f>
        <v>26.360338573156</v>
      </c>
      <c r="L7" s="63" t="n">
        <f aca="false">L8+L20</f>
        <v>603</v>
      </c>
      <c r="M7" s="81" t="n">
        <f aca="false">L7/F7*100</f>
        <v>36.4570737605804</v>
      </c>
      <c r="N7" s="63" t="n">
        <f aca="false">N8+N20</f>
        <v>262</v>
      </c>
      <c r="O7" s="81" t="n">
        <f aca="false">N7/F7*100</f>
        <v>15.8403869407497</v>
      </c>
      <c r="P7" s="63" t="n">
        <f aca="false">P8+P20</f>
        <v>278</v>
      </c>
      <c r="Q7" s="63" t="n">
        <f aca="false">Q8+Q20</f>
        <v>21638</v>
      </c>
      <c r="R7" s="63" t="n">
        <f aca="false">R8+R20</f>
        <v>21000</v>
      </c>
    </row>
    <row r="8" customFormat="false" ht="22.5" hidden="false" customHeight="true" outlineLevel="0" collapsed="false">
      <c r="A8" s="10" t="s">
        <v>12</v>
      </c>
      <c r="B8" s="10"/>
      <c r="C8" s="10"/>
      <c r="D8" s="68" t="n">
        <f aca="false">D9+D14+D19</f>
        <v>21389</v>
      </c>
      <c r="E8" s="69" t="n">
        <f aca="false">E9+E14+E19</f>
        <v>1070</v>
      </c>
      <c r="F8" s="68" t="n">
        <f aca="false">F9+F14+F19</f>
        <v>841</v>
      </c>
      <c r="G8" s="81" t="n">
        <v>100</v>
      </c>
      <c r="H8" s="68" t="n">
        <f aca="false">H9+H14+H19</f>
        <v>216</v>
      </c>
      <c r="I8" s="81" t="n">
        <f aca="false">H8/F8*100</f>
        <v>25.6837098692033</v>
      </c>
      <c r="J8" s="68" t="n">
        <f aca="false">J9+J14+J19</f>
        <v>203</v>
      </c>
      <c r="K8" s="81" t="n">
        <f aca="false">J8/F8*100</f>
        <v>24.1379310344828</v>
      </c>
      <c r="L8" s="68" t="n">
        <f aca="false">L9+L14+L19</f>
        <v>214</v>
      </c>
      <c r="M8" s="81" t="n">
        <f aca="false">L8/F8*100</f>
        <v>25.4458977407848</v>
      </c>
      <c r="N8" s="68" t="n">
        <f aca="false">N9+N14+N19</f>
        <v>208</v>
      </c>
      <c r="O8" s="81" t="n">
        <f aca="false">N8/F8*100</f>
        <v>24.7324613555291</v>
      </c>
      <c r="P8" s="68" t="n">
        <f aca="false">P9+P14+P19</f>
        <v>145</v>
      </c>
      <c r="Q8" s="68" t="n">
        <f aca="false">Q9+Q14+Q19</f>
        <v>21473</v>
      </c>
      <c r="R8" s="68" t="n">
        <f aca="false">R9+R14+R19</f>
        <v>20984</v>
      </c>
    </row>
    <row r="9" customFormat="false" ht="22.5" hidden="false" customHeight="true" outlineLevel="0" collapsed="false">
      <c r="A9" s="15"/>
      <c r="B9" s="16" t="s">
        <v>13</v>
      </c>
      <c r="C9" s="17"/>
      <c r="D9" s="86" t="n">
        <f aca="false">F9+P9+Q9-E9</f>
        <v>403</v>
      </c>
      <c r="E9" s="71" t="n">
        <f aca="false">SUM(E10:E13)</f>
        <v>454</v>
      </c>
      <c r="F9" s="72" t="n">
        <f aca="false">H9+J9+L9+N9</f>
        <v>342</v>
      </c>
      <c r="G9" s="73" t="n">
        <v>100</v>
      </c>
      <c r="H9" s="71" t="n">
        <f aca="false">SUM(H10:H13)</f>
        <v>76</v>
      </c>
      <c r="I9" s="73" t="n">
        <f aca="false">H9/F9*100</f>
        <v>22.2222222222222</v>
      </c>
      <c r="J9" s="71" t="n">
        <f aca="false">SUM(J10:J13)</f>
        <v>37</v>
      </c>
      <c r="K9" s="73" t="n">
        <f aca="false">J9/F9*100</f>
        <v>10.8187134502924</v>
      </c>
      <c r="L9" s="71" t="n">
        <f aca="false">SUM(L10:L13)</f>
        <v>66</v>
      </c>
      <c r="M9" s="73" t="n">
        <f aca="false">L9/F9*100</f>
        <v>19.2982456140351</v>
      </c>
      <c r="N9" s="71" t="n">
        <f aca="false">SUM(N10:N13)</f>
        <v>163</v>
      </c>
      <c r="O9" s="73" t="n">
        <f aca="false">N9/F9*100</f>
        <v>47.6608187134503</v>
      </c>
      <c r="P9" s="71" t="n">
        <f aca="false">SUM(P10:P13)</f>
        <v>55</v>
      </c>
      <c r="Q9" s="71" t="n">
        <f aca="false">SUM(Q10:Q13)</f>
        <v>460</v>
      </c>
      <c r="R9" s="71" t="n">
        <f aca="false">SUM(R10:R13)</f>
        <v>160</v>
      </c>
    </row>
    <row r="10" customFormat="false" ht="22.5" hidden="false" customHeight="true" outlineLevel="0" collapsed="false">
      <c r="A10" s="15"/>
      <c r="B10" s="16"/>
      <c r="C10" s="22" t="s">
        <v>14</v>
      </c>
      <c r="D10" s="72" t="n">
        <f aca="false">F10+P10+Q10-E10</f>
        <v>241</v>
      </c>
      <c r="E10" s="74" t="n">
        <v>200</v>
      </c>
      <c r="F10" s="72" t="n">
        <f aca="false">H10+J10+L10+N10</f>
        <v>142</v>
      </c>
      <c r="G10" s="75" t="n">
        <v>100</v>
      </c>
      <c r="H10" s="74" t="n">
        <v>12</v>
      </c>
      <c r="I10" s="75" t="n">
        <f aca="false">H10/F10*100</f>
        <v>8.45070422535211</v>
      </c>
      <c r="J10" s="74" t="n">
        <v>9</v>
      </c>
      <c r="K10" s="75" t="n">
        <f aca="false">J10/F10*100</f>
        <v>6.33802816901408</v>
      </c>
      <c r="L10" s="74" t="n">
        <v>48</v>
      </c>
      <c r="M10" s="75" t="n">
        <f aca="false">L10/F10*100</f>
        <v>33.8028169014085</v>
      </c>
      <c r="N10" s="74" t="n">
        <v>73</v>
      </c>
      <c r="O10" s="75" t="n">
        <f aca="false">N10/F10*100</f>
        <v>51.4084507042254</v>
      </c>
      <c r="P10" s="74" t="n">
        <v>41</v>
      </c>
      <c r="Q10" s="74" t="n">
        <v>258</v>
      </c>
      <c r="R10" s="74" t="n">
        <v>109</v>
      </c>
    </row>
    <row r="11" customFormat="false" ht="22.5" hidden="false" customHeight="true" outlineLevel="0" collapsed="false">
      <c r="A11" s="15"/>
      <c r="B11" s="62"/>
      <c r="C11" s="28" t="s">
        <v>15</v>
      </c>
      <c r="D11" s="72" t="n">
        <f aca="false">F11+P11+Q11-E11</f>
        <v>128</v>
      </c>
      <c r="E11" s="74" t="n">
        <v>129</v>
      </c>
      <c r="F11" s="72" t="n">
        <f aca="false">H11+J11+L11+N11</f>
        <v>95</v>
      </c>
      <c r="G11" s="75" t="n">
        <v>100</v>
      </c>
      <c r="H11" s="74" t="n">
        <v>1</v>
      </c>
      <c r="I11" s="75" t="n">
        <f aca="false">H11/F11*100</f>
        <v>1.05263157894737</v>
      </c>
      <c r="J11" s="74" t="n">
        <v>3</v>
      </c>
      <c r="K11" s="75" t="n">
        <f aca="false">J11/F11*100</f>
        <v>3.15789473684211</v>
      </c>
      <c r="L11" s="74" t="n">
        <v>7</v>
      </c>
      <c r="M11" s="75" t="n">
        <f aca="false">L11/F11*100</f>
        <v>7.36842105263158</v>
      </c>
      <c r="N11" s="74" t="n">
        <v>84</v>
      </c>
      <c r="O11" s="75" t="n">
        <f aca="false">N11/F11*100</f>
        <v>88.421052631579</v>
      </c>
      <c r="P11" s="74" t="n">
        <v>6</v>
      </c>
      <c r="Q11" s="74" t="n">
        <v>156</v>
      </c>
      <c r="R11" s="74" t="n">
        <v>40</v>
      </c>
    </row>
    <row r="12" customFormat="false" ht="21.75" hidden="false" customHeight="true" outlineLevel="0" collapsed="false">
      <c r="A12" s="15"/>
      <c r="B12" s="62"/>
      <c r="C12" s="76" t="s">
        <v>16</v>
      </c>
      <c r="D12" s="72" t="n">
        <f aca="false">F12+P12+Q12-E12</f>
        <v>12</v>
      </c>
      <c r="E12" s="74" t="n">
        <v>29</v>
      </c>
      <c r="F12" s="72" t="n">
        <f aca="false">H12+J12+L12+N12</f>
        <v>26</v>
      </c>
      <c r="G12" s="75" t="n">
        <v>100</v>
      </c>
      <c r="H12" s="74" t="n">
        <v>17</v>
      </c>
      <c r="I12" s="75" t="n">
        <f aca="false">H12/F12*100</f>
        <v>65.3846153846154</v>
      </c>
      <c r="J12" s="74" t="n">
        <v>6</v>
      </c>
      <c r="K12" s="75" t="n">
        <f aca="false">J12/F12*100</f>
        <v>23.0769230769231</v>
      </c>
      <c r="L12" s="74" t="n">
        <v>1</v>
      </c>
      <c r="M12" s="75" t="n">
        <f aca="false">L12/F12*100</f>
        <v>3.84615384615385</v>
      </c>
      <c r="N12" s="74" t="n">
        <v>2</v>
      </c>
      <c r="O12" s="75" t="n">
        <f aca="false">N12/F12*100</f>
        <v>7.69230769230769</v>
      </c>
      <c r="P12" s="77" t="n">
        <v>0</v>
      </c>
      <c r="Q12" s="77" t="n">
        <v>15</v>
      </c>
      <c r="R12" s="77" t="n">
        <v>6</v>
      </c>
    </row>
    <row r="13" customFormat="false" ht="22.5" hidden="false" customHeight="true" outlineLevel="0" collapsed="false">
      <c r="A13" s="15"/>
      <c r="B13" s="62"/>
      <c r="C13" s="30" t="s">
        <v>17</v>
      </c>
      <c r="D13" s="72" t="n">
        <f aca="false">F13+P13+Q13-E13</f>
        <v>22</v>
      </c>
      <c r="E13" s="79" t="n">
        <v>96</v>
      </c>
      <c r="F13" s="72" t="n">
        <f aca="false">H13+J13+L13+N13</f>
        <v>79</v>
      </c>
      <c r="G13" s="80" t="n">
        <v>100</v>
      </c>
      <c r="H13" s="79" t="n">
        <v>46</v>
      </c>
      <c r="I13" s="80" t="n">
        <f aca="false">H13/F13*100</f>
        <v>58.2278481012658</v>
      </c>
      <c r="J13" s="79" t="n">
        <v>19</v>
      </c>
      <c r="K13" s="80" t="n">
        <f aca="false">J13/F13*100</f>
        <v>24.0506329113924</v>
      </c>
      <c r="L13" s="79" t="n">
        <v>10</v>
      </c>
      <c r="M13" s="80" t="n">
        <f aca="false">L13/F13*100</f>
        <v>12.6582278481013</v>
      </c>
      <c r="N13" s="79" t="n">
        <v>4</v>
      </c>
      <c r="O13" s="80" t="n">
        <f aca="false">N13/F13*100</f>
        <v>5.06329113924051</v>
      </c>
      <c r="P13" s="79" t="n">
        <v>8</v>
      </c>
      <c r="Q13" s="79" t="n">
        <v>31</v>
      </c>
      <c r="R13" s="79" t="n">
        <v>5</v>
      </c>
    </row>
    <row r="14" customFormat="false" ht="22.5" hidden="false" customHeight="true" outlineLevel="0" collapsed="false">
      <c r="A14" s="15"/>
      <c r="B14" s="33" t="s">
        <v>18</v>
      </c>
      <c r="C14" s="34"/>
      <c r="D14" s="86" t="n">
        <f aca="false">F14+P14+Q14-E14</f>
        <v>20986</v>
      </c>
      <c r="E14" s="71" t="n">
        <f aca="false">SUM(E15:E18)</f>
        <v>616</v>
      </c>
      <c r="F14" s="86" t="n">
        <f aca="false">H14+J14+L14+N14</f>
        <v>499</v>
      </c>
      <c r="G14" s="73" t="n">
        <v>100</v>
      </c>
      <c r="H14" s="71" t="n">
        <f aca="false">SUM(H15:H18)</f>
        <v>140</v>
      </c>
      <c r="I14" s="73" t="n">
        <f aca="false">H14/F14*100</f>
        <v>28.0561122244489</v>
      </c>
      <c r="J14" s="71" t="n">
        <f aca="false">SUM(J15:J18)</f>
        <v>166</v>
      </c>
      <c r="K14" s="73" t="n">
        <f aca="false">J14/F14*100</f>
        <v>33.2665330661323</v>
      </c>
      <c r="L14" s="71" t="n">
        <f aca="false">SUM(L15:L18)</f>
        <v>148</v>
      </c>
      <c r="M14" s="73" t="n">
        <f aca="false">L14/F14*100</f>
        <v>29.6593186372746</v>
      </c>
      <c r="N14" s="71" t="n">
        <f aca="false">SUM(N15:N18)</f>
        <v>45</v>
      </c>
      <c r="O14" s="73" t="n">
        <f aca="false">N14/F14*100</f>
        <v>9.01803607214429</v>
      </c>
      <c r="P14" s="71" t="n">
        <f aca="false">SUM(P15:P18)</f>
        <v>90</v>
      </c>
      <c r="Q14" s="71" t="n">
        <f aca="false">SUM(Q15:Q18)</f>
        <v>21013</v>
      </c>
      <c r="R14" s="71" t="n">
        <f aca="false">SUM(R15:R18)</f>
        <v>20824</v>
      </c>
    </row>
    <row r="15" customFormat="false" ht="22.5" hidden="false" customHeight="true" outlineLevel="0" collapsed="false">
      <c r="A15" s="15"/>
      <c r="B15" s="62"/>
      <c r="C15" s="76" t="s">
        <v>16</v>
      </c>
      <c r="D15" s="72" t="n">
        <f aca="false">F15+P15+Q15-E15</f>
        <v>65</v>
      </c>
      <c r="E15" s="74" t="n">
        <v>391</v>
      </c>
      <c r="F15" s="72" t="n">
        <f aca="false">H15+J15+L15+N15</f>
        <v>308</v>
      </c>
      <c r="G15" s="75" t="n">
        <v>100</v>
      </c>
      <c r="H15" s="74" t="n">
        <v>102</v>
      </c>
      <c r="I15" s="75" t="n">
        <f aca="false">H15/F15*100</f>
        <v>33.1168831168831</v>
      </c>
      <c r="J15" s="74" t="n">
        <v>107</v>
      </c>
      <c r="K15" s="75" t="n">
        <f aca="false">J15/F15*100</f>
        <v>34.7402597402597</v>
      </c>
      <c r="L15" s="74" t="n">
        <v>94</v>
      </c>
      <c r="M15" s="75" t="n">
        <f aca="false">L15/F15*100</f>
        <v>30.5194805194805</v>
      </c>
      <c r="N15" s="74" t="n">
        <v>5</v>
      </c>
      <c r="O15" s="75" t="n">
        <f aca="false">N15/F15*100</f>
        <v>1.62337662337662</v>
      </c>
      <c r="P15" s="74" t="n">
        <v>34</v>
      </c>
      <c r="Q15" s="74" t="n">
        <v>114</v>
      </c>
      <c r="R15" s="74" t="n">
        <v>36</v>
      </c>
    </row>
    <row r="16" customFormat="false" ht="22.5" hidden="false" customHeight="true" outlineLevel="0" collapsed="false">
      <c r="A16" s="15"/>
      <c r="B16" s="62"/>
      <c r="C16" s="22" t="s">
        <v>19</v>
      </c>
      <c r="D16" s="72" t="n">
        <f aca="false">F16+P16+Q16-E16</f>
        <v>14</v>
      </c>
      <c r="E16" s="74" t="n">
        <v>59</v>
      </c>
      <c r="F16" s="72" t="n">
        <f aca="false">H16+J16+L16+N16</f>
        <v>40</v>
      </c>
      <c r="G16" s="75" t="n">
        <v>100</v>
      </c>
      <c r="H16" s="74" t="n">
        <v>13</v>
      </c>
      <c r="I16" s="75" t="n">
        <f aca="false">H16/F16*100</f>
        <v>32.5</v>
      </c>
      <c r="J16" s="74" t="n">
        <v>11</v>
      </c>
      <c r="K16" s="75" t="n">
        <f aca="false">J16/F16*100</f>
        <v>27.5</v>
      </c>
      <c r="L16" s="74" t="n">
        <v>16</v>
      </c>
      <c r="M16" s="75" t="n">
        <f aca="false">L16/F16*100</f>
        <v>40</v>
      </c>
      <c r="N16" s="74" t="n">
        <v>0</v>
      </c>
      <c r="O16" s="75" t="n">
        <f aca="false">N16/F16*100</f>
        <v>0</v>
      </c>
      <c r="P16" s="74" t="n">
        <v>12</v>
      </c>
      <c r="Q16" s="74" t="n">
        <v>21</v>
      </c>
      <c r="R16" s="74" t="n">
        <v>3</v>
      </c>
    </row>
    <row r="17" customFormat="false" ht="22.5" hidden="false" customHeight="true" outlineLevel="0" collapsed="false">
      <c r="A17" s="15"/>
      <c r="B17" s="62"/>
      <c r="C17" s="22" t="s">
        <v>20</v>
      </c>
      <c r="D17" s="72" t="n">
        <f aca="false">F17+P17+Q17-E17</f>
        <v>78</v>
      </c>
      <c r="E17" s="74" t="n">
        <v>41</v>
      </c>
      <c r="F17" s="72" t="n">
        <f aca="false">H17+J17+L17+N17</f>
        <v>52</v>
      </c>
      <c r="G17" s="75" t="n">
        <v>100</v>
      </c>
      <c r="H17" s="74" t="n">
        <v>5</v>
      </c>
      <c r="I17" s="75" t="n">
        <f aca="false">H17/F17*100</f>
        <v>9.61538461538462</v>
      </c>
      <c r="J17" s="74" t="n">
        <v>16</v>
      </c>
      <c r="K17" s="75" t="n">
        <f aca="false">J17/F17*100</f>
        <v>30.7692307692308</v>
      </c>
      <c r="L17" s="74" t="n">
        <v>17</v>
      </c>
      <c r="M17" s="75" t="n">
        <f aca="false">L17/F17*100</f>
        <v>32.6923076923077</v>
      </c>
      <c r="N17" s="74" t="n">
        <v>14</v>
      </c>
      <c r="O17" s="75" t="n">
        <f aca="false">N17/F17*100</f>
        <v>26.9230769230769</v>
      </c>
      <c r="P17" s="74" t="n">
        <v>5</v>
      </c>
      <c r="Q17" s="74" t="n">
        <v>62</v>
      </c>
      <c r="R17" s="74" t="n">
        <v>36</v>
      </c>
    </row>
    <row r="18" customFormat="false" ht="22.5" hidden="false" customHeight="true" outlineLevel="0" collapsed="false">
      <c r="A18" s="15"/>
      <c r="B18" s="41"/>
      <c r="C18" s="30" t="s">
        <v>17</v>
      </c>
      <c r="D18" s="72" t="n">
        <f aca="false">F18+P18+Q18-E18</f>
        <v>20829</v>
      </c>
      <c r="E18" s="79" t="n">
        <v>125</v>
      </c>
      <c r="F18" s="72" t="n">
        <f aca="false">H18+J18+L18+N18</f>
        <v>99</v>
      </c>
      <c r="G18" s="80" t="n">
        <v>100</v>
      </c>
      <c r="H18" s="79" t="n">
        <v>20</v>
      </c>
      <c r="I18" s="80" t="n">
        <f aca="false">H18/F18*100</f>
        <v>20.2020202020202</v>
      </c>
      <c r="J18" s="79" t="n">
        <v>32</v>
      </c>
      <c r="K18" s="80" t="n">
        <f aca="false">J18/F18*100</f>
        <v>32.3232323232323</v>
      </c>
      <c r="L18" s="79" t="n">
        <v>21</v>
      </c>
      <c r="M18" s="80" t="n">
        <f aca="false">L18/F18*100</f>
        <v>21.2121212121212</v>
      </c>
      <c r="N18" s="79" t="n">
        <v>26</v>
      </c>
      <c r="O18" s="80" t="n">
        <f aca="false">N18/F18*100</f>
        <v>26.2626262626263</v>
      </c>
      <c r="P18" s="79" t="n">
        <v>39</v>
      </c>
      <c r="Q18" s="79" t="n">
        <v>20816</v>
      </c>
      <c r="R18" s="79" t="n">
        <v>20749</v>
      </c>
    </row>
    <row r="19" customFormat="false" ht="22.5" hidden="false" customHeight="true" outlineLevel="0" collapsed="false">
      <c r="A19" s="40"/>
      <c r="B19" s="41" t="s">
        <v>21</v>
      </c>
      <c r="C19" s="42"/>
      <c r="D19" s="68" t="n">
        <f aca="false">F19+P19+Q19-E19</f>
        <v>0</v>
      </c>
      <c r="E19" s="69" t="n">
        <v>0</v>
      </c>
      <c r="F19" s="68" t="n">
        <f aca="false">H19+J19+L19+N19</f>
        <v>0</v>
      </c>
      <c r="G19" s="81" t="s">
        <v>22</v>
      </c>
      <c r="H19" s="69" t="n">
        <v>0</v>
      </c>
      <c r="I19" s="81" t="s">
        <v>22</v>
      </c>
      <c r="J19" s="69" t="n">
        <v>0</v>
      </c>
      <c r="K19" s="81" t="s">
        <v>22</v>
      </c>
      <c r="L19" s="69" t="n">
        <v>0</v>
      </c>
      <c r="M19" s="81" t="s">
        <v>22</v>
      </c>
      <c r="N19" s="69" t="n">
        <v>0</v>
      </c>
      <c r="O19" s="81" t="s">
        <v>22</v>
      </c>
      <c r="P19" s="69" t="n">
        <v>0</v>
      </c>
      <c r="Q19" s="69" t="n">
        <v>0</v>
      </c>
      <c r="R19" s="69" t="n">
        <v>0</v>
      </c>
    </row>
    <row r="20" customFormat="false" ht="22.5" hidden="false" customHeight="true" outlineLevel="0" collapsed="false">
      <c r="A20" s="33" t="s">
        <v>23</v>
      </c>
      <c r="B20" s="33"/>
      <c r="C20" s="33"/>
      <c r="D20" s="86" t="n">
        <f aca="false">F20+P20+Q20-E20</f>
        <v>91</v>
      </c>
      <c r="E20" s="71" t="n">
        <f aca="false">SUM(E21:E22)</f>
        <v>1020</v>
      </c>
      <c r="F20" s="86" t="n">
        <f aca="false">H20+J20+L20+N20</f>
        <v>813</v>
      </c>
      <c r="G20" s="73" t="n">
        <v>100</v>
      </c>
      <c r="H20" s="71" t="n">
        <f aca="false">SUM(H21:H22)</f>
        <v>137</v>
      </c>
      <c r="I20" s="73" t="n">
        <f aca="false">H20/F20*100</f>
        <v>16.8511685116851</v>
      </c>
      <c r="J20" s="71" t="n">
        <f aca="false">SUM(J21:J22)</f>
        <v>233</v>
      </c>
      <c r="K20" s="73" t="n">
        <f aca="false">J20/F20*100</f>
        <v>28.6592865928659</v>
      </c>
      <c r="L20" s="71" t="n">
        <f aca="false">SUM(L21:L22)</f>
        <v>389</v>
      </c>
      <c r="M20" s="73" t="n">
        <f aca="false">L20/F20*100</f>
        <v>47.8474784747848</v>
      </c>
      <c r="N20" s="71" t="n">
        <f aca="false">SUM(N21:N22)</f>
        <v>54</v>
      </c>
      <c r="O20" s="73" t="n">
        <f aca="false">N20/F20*100</f>
        <v>6.64206642066421</v>
      </c>
      <c r="P20" s="71" t="n">
        <f aca="false">SUM(P21:P22)</f>
        <v>133</v>
      </c>
      <c r="Q20" s="71" t="n">
        <f aca="false">SUM(Q21:Q22)</f>
        <v>165</v>
      </c>
      <c r="R20" s="71" t="n">
        <f aca="false">SUM(R21:R22)</f>
        <v>16</v>
      </c>
    </row>
    <row r="21" customFormat="false" ht="22.5" hidden="false" customHeight="true" outlineLevel="0" collapsed="false">
      <c r="A21" s="62"/>
      <c r="B21" s="16"/>
      <c r="C21" s="76" t="s">
        <v>16</v>
      </c>
      <c r="D21" s="82" t="n">
        <f aca="false">F21+P21+Q21-E21</f>
        <v>82</v>
      </c>
      <c r="E21" s="77" t="n">
        <v>930</v>
      </c>
      <c r="F21" s="82" t="n">
        <f aca="false">H21+J21+L21+N21</f>
        <v>730</v>
      </c>
      <c r="G21" s="83" t="n">
        <v>100</v>
      </c>
      <c r="H21" s="77" t="n">
        <v>57</v>
      </c>
      <c r="I21" s="83" t="n">
        <f aca="false">H21/F21*100</f>
        <v>7.80821917808219</v>
      </c>
      <c r="J21" s="77" t="n">
        <v>233</v>
      </c>
      <c r="K21" s="83" t="n">
        <f aca="false">J21/F21*100</f>
        <v>31.9178082191781</v>
      </c>
      <c r="L21" s="77" t="n">
        <v>388</v>
      </c>
      <c r="M21" s="83" t="n">
        <f aca="false">L21/F21*100</f>
        <v>53.1506849315069</v>
      </c>
      <c r="N21" s="77" t="n">
        <v>52</v>
      </c>
      <c r="O21" s="83" t="n">
        <f aca="false">N21/F21*100</f>
        <v>7.12328767123288</v>
      </c>
      <c r="P21" s="77" t="n">
        <v>132</v>
      </c>
      <c r="Q21" s="77" t="n">
        <v>150</v>
      </c>
      <c r="R21" s="77" t="n">
        <v>14</v>
      </c>
    </row>
    <row r="22" s="54" customFormat="true" ht="22.5" hidden="false" customHeight="true" outlineLevel="0" collapsed="false">
      <c r="A22" s="41"/>
      <c r="B22" s="47"/>
      <c r="C22" s="30" t="s">
        <v>17</v>
      </c>
      <c r="D22" s="87" t="n">
        <f aca="false">D20-D21</f>
        <v>9</v>
      </c>
      <c r="E22" s="87" t="n">
        <v>90</v>
      </c>
      <c r="F22" s="87" t="n">
        <f aca="false">F20-F21</f>
        <v>83</v>
      </c>
      <c r="G22" s="51" t="n">
        <v>100</v>
      </c>
      <c r="H22" s="87" t="n">
        <v>80</v>
      </c>
      <c r="I22" s="51" t="n">
        <v>75</v>
      </c>
      <c r="J22" s="87" t="n">
        <v>0</v>
      </c>
      <c r="K22" s="51" t="n">
        <v>0</v>
      </c>
      <c r="L22" s="87" t="n">
        <v>1</v>
      </c>
      <c r="M22" s="51" t="n">
        <v>25</v>
      </c>
      <c r="N22" s="87" t="n">
        <v>2</v>
      </c>
      <c r="O22" s="51" t="n">
        <v>0</v>
      </c>
      <c r="P22" s="87" t="n">
        <v>1</v>
      </c>
      <c r="Q22" s="87" t="n">
        <v>15</v>
      </c>
      <c r="R22" s="87" t="n">
        <v>2</v>
      </c>
    </row>
    <row r="23" s="54" customFormat="true" ht="13.5" hidden="false" customHeight="false" outlineLevel="0" collapsed="false"/>
    <row r="24" s="54" customFormat="true" ht="13.5" hidden="false" customHeight="false" outlineLevel="0" collapsed="false"/>
    <row r="25" s="54" customFormat="true" ht="13.5" hidden="false" customHeight="false" outlineLevel="0" collapsed="false"/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</sheetData>
  <mergeCells count="10">
    <mergeCell ref="A2:R2"/>
    <mergeCell ref="A4:C4"/>
    <mergeCell ref="F4:O4"/>
    <mergeCell ref="Q4:R4"/>
    <mergeCell ref="H5:I5"/>
    <mergeCell ref="J5:K5"/>
    <mergeCell ref="L5:M5"/>
    <mergeCell ref="N5:O5"/>
    <mergeCell ref="A8:C8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8" min="4" style="0" width="8.12"/>
    <col collapsed="false" customWidth="true" hidden="false" outlineLevel="0" max="9" min="9" style="0" width="9.62"/>
    <col collapsed="false" customWidth="true" hidden="false" outlineLevel="0" max="12" min="11" style="0" width="8.6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8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8" customFormat="tru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88" customFormat="true" ht="18" hidden="false" customHeight="true" outlineLevel="0" collapsed="false">
      <c r="A4" s="90" t="s">
        <v>4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1"/>
      <c r="O5" s="92" t="s">
        <v>46</v>
      </c>
    </row>
    <row r="6" customFormat="false" ht="18" hidden="false" customHeight="true" outlineLevel="0" collapsed="false">
      <c r="A6" s="93" t="s">
        <v>47</v>
      </c>
      <c r="B6" s="94" t="s">
        <v>3</v>
      </c>
      <c r="C6" s="95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2.5" hidden="false" customHeight="false" outlineLevel="0" collapsed="false">
      <c r="A7" s="58"/>
      <c r="B7" s="96" t="s">
        <v>53</v>
      </c>
      <c r="C7" s="96" t="s">
        <v>53</v>
      </c>
      <c r="D7" s="97"/>
      <c r="E7" s="4" t="s">
        <v>54</v>
      </c>
      <c r="F7" s="4" t="s">
        <v>55</v>
      </c>
      <c r="G7" s="4" t="s">
        <v>56</v>
      </c>
      <c r="H7" s="98" t="s">
        <v>57</v>
      </c>
      <c r="I7" s="99" t="s">
        <v>39</v>
      </c>
      <c r="J7" s="100" t="s">
        <v>58</v>
      </c>
      <c r="K7" s="101" t="s">
        <v>59</v>
      </c>
      <c r="L7" s="99" t="s">
        <v>42</v>
      </c>
      <c r="M7" s="4"/>
      <c r="N7" s="96"/>
      <c r="O7" s="4" t="s">
        <v>33</v>
      </c>
    </row>
    <row r="8" customFormat="false" ht="18" hidden="false" customHeight="true" outlineLevel="0" collapsed="false">
      <c r="A8" s="102" t="s">
        <v>60</v>
      </c>
      <c r="B8" s="103" t="n">
        <f aca="false">'別表３－４－１－(1)異議申立て'!B8+'別表３－４－１－(2)審査請求'!B8+'別表３－４－１－(3)再審査請求'!B8</f>
        <v>17</v>
      </c>
      <c r="C8" s="103" t="n">
        <f aca="false">'別表３－４－１－(1)異議申立て'!C8+'別表３－４－１－(2)審査請求'!C8+'別表３－４－１－(3)再審査請求'!C8</f>
        <v>46</v>
      </c>
      <c r="D8" s="103" t="n">
        <f aca="false">'別表３－４－１－(1)異議申立て'!D8+'別表３－４－１－(2)審査請求'!D8+'別表３－４－１－(3)再審査請求'!D8</f>
        <v>34</v>
      </c>
      <c r="E8" s="103" t="n">
        <f aca="false">'別表３－４－１－(1)異議申立て'!E8+'別表３－４－１－(2)審査請求'!E8+'別表３－４－１－(3)再審査請求'!E8</f>
        <v>1</v>
      </c>
      <c r="F8" s="103" t="n">
        <f aca="false">'別表３－４－１－(1)異議申立て'!F8+'別表３－４－１－(2)審査請求'!F8+'別表３－４－１－(3)再審査請求'!F8</f>
        <v>21</v>
      </c>
      <c r="G8" s="103" t="n">
        <f aca="false">'別表３－４－１－(1)異議申立て'!G8+'別表３－４－１－(2)審査請求'!G8+'別表３－４－１－(3)再審査請求'!G8</f>
        <v>12</v>
      </c>
      <c r="H8" s="103" t="n">
        <f aca="false">'別表３－４－１－(1)異議申立て'!H8+'別表３－４－１－(2)審査請求'!H8+'別表３－４－１－(3)再審査請求'!H8</f>
        <v>0</v>
      </c>
      <c r="I8" s="103" t="n">
        <f aca="false">'別表３－４－１－(1)異議申立て'!I8+'別表３－４－１－(2)審査請求'!I8+'別表３－４－１－(3)再審査請求'!I8</f>
        <v>8</v>
      </c>
      <c r="J8" s="103" t="n">
        <f aca="false">'別表３－４－１－(1)異議申立て'!J8+'別表３－４－１－(2)審査請求'!J8+'別表３－４－１－(3)再審査請求'!J8</f>
        <v>9</v>
      </c>
      <c r="K8" s="103" t="n">
        <f aca="false">'別表３－４－１－(1)異議申立て'!K8+'別表３－４－１－(2)審査請求'!K8+'別表３－４－１－(3)再審査請求'!K8</f>
        <v>11</v>
      </c>
      <c r="L8" s="103" t="n">
        <f aca="false">'別表３－４－１－(1)異議申立て'!L8+'別表３－４－１－(2)審査請求'!L8+'別表３－４－１－(3)再審査請求'!L8</f>
        <v>6</v>
      </c>
      <c r="M8" s="103" t="n">
        <f aca="false">'別表３－４－１－(1)異議申立て'!M8+'別表３－４－１－(2)審査請求'!M8+'別表３－４－１－(3)再審査請求'!M8</f>
        <v>3</v>
      </c>
      <c r="N8" s="103" t="n">
        <f aca="false">'別表３－４－１－(1)異議申立て'!N8+'別表３－４－１－(2)審査請求'!N8+'別表３－４－１－(3)再審査請求'!N8</f>
        <v>26</v>
      </c>
      <c r="O8" s="103" t="n">
        <f aca="false">'別表３－４－１－(1)異議申立て'!O8+'別表３－４－１－(2)審査請求'!O8+'別表３－４－１－(3)再審査請求'!O8</f>
        <v>2</v>
      </c>
    </row>
    <row r="9" customFormat="false" ht="18" hidden="false" customHeight="true" outlineLevel="0" collapsed="false">
      <c r="A9" s="102" t="s">
        <v>61</v>
      </c>
      <c r="B9" s="103" t="n">
        <f aca="false">'別表３－４－１－(1)異議申立て'!B9+'別表３－４－１－(2)審査請求'!B9+'別表３－４－１－(3)再審査請求'!B9</f>
        <v>19</v>
      </c>
      <c r="C9" s="103" t="n">
        <f aca="false">'別表３－４－１－(1)異議申立て'!C9+'別表３－４－１－(2)審査請求'!C9+'別表３－４－１－(3)再審査請求'!C9</f>
        <v>21</v>
      </c>
      <c r="D9" s="103" t="n">
        <f aca="false">'別表３－４－１－(1)異議申立て'!D9+'別表３－４－１－(2)審査請求'!D9+'別表３－４－１－(3)再審査請求'!D9</f>
        <v>12</v>
      </c>
      <c r="E9" s="103" t="n">
        <f aca="false">'別表３－４－１－(1)異議申立て'!E9+'別表３－４－１－(2)審査請求'!E9+'別表３－４－１－(3)再審査請求'!E9</f>
        <v>4</v>
      </c>
      <c r="F9" s="103" t="n">
        <f aca="false">'別表３－４－１－(1)異議申立て'!F9+'別表３－４－１－(2)審査請求'!F9+'別表３－４－１－(3)再審査請求'!F9</f>
        <v>5</v>
      </c>
      <c r="G9" s="103" t="n">
        <f aca="false">'別表３－４－１－(1)異議申立て'!G9+'別表３－４－１－(2)審査請求'!G9+'別表３－４－１－(3)再審査請求'!G9</f>
        <v>3</v>
      </c>
      <c r="H9" s="103" t="n">
        <f aca="false">'別表３－４－１－(1)異議申立て'!H9+'別表３－４－１－(2)審査請求'!H9+'別表３－４－１－(3)再審査請求'!H9</f>
        <v>0</v>
      </c>
      <c r="I9" s="103" t="n">
        <f aca="false">'別表３－４－１－(1)異議申立て'!I9+'別表３－４－１－(2)審査請求'!I9+'別表３－４－１－(3)再審査請求'!I9</f>
        <v>0</v>
      </c>
      <c r="J9" s="103" t="n">
        <f aca="false">'別表３－４－１－(1)異議申立て'!J9+'別表３－４－１－(2)審査請求'!J9+'別表３－４－１－(3)再審査請求'!J9</f>
        <v>4</v>
      </c>
      <c r="K9" s="103" t="n">
        <f aca="false">'別表３－４－１－(1)異議申立て'!K9+'別表３－４－１－(2)審査請求'!K9+'別表３－４－１－(3)再審査請求'!K9</f>
        <v>7</v>
      </c>
      <c r="L9" s="103" t="n">
        <f aca="false">'別表３－４－１－(1)異議申立て'!L9+'別表３－４－１－(2)審査請求'!L9+'別表３－４－１－(3)再審査請求'!L9</f>
        <v>1</v>
      </c>
      <c r="M9" s="103" t="n">
        <f aca="false">'別表３－４－１－(1)異議申立て'!M9+'別表３－４－１－(2)審査請求'!M9+'別表３－４－１－(3)再審査請求'!M9</f>
        <v>0</v>
      </c>
      <c r="N9" s="103" t="n">
        <f aca="false">'別表３－４－１－(1)異議申立て'!N9+'別表３－４－１－(2)審査請求'!N9+'別表３－４－１－(3)再審査請求'!N9</f>
        <v>28</v>
      </c>
      <c r="O9" s="103" t="n">
        <f aca="false">'別表３－４－１－(1)異議申立て'!O9+'別表３－４－１－(2)審査請求'!O9+'別表３－４－１－(3)再審査請求'!O9</f>
        <v>14</v>
      </c>
    </row>
    <row r="10" customFormat="false" ht="18" hidden="false" customHeight="true" outlineLevel="0" collapsed="false">
      <c r="A10" s="102" t="s">
        <v>62</v>
      </c>
      <c r="B10" s="103" t="n">
        <f aca="false">'別表３－４－１－(1)異議申立て'!B10+'別表３－４－１－(2)審査請求'!B10+'別表３－４－１－(3)再審査請求'!B10</f>
        <v>33</v>
      </c>
      <c r="C10" s="103" t="n">
        <f aca="false">'別表３－４－１－(1)異議申立て'!C10+'別表３－４－１－(2)審査請求'!C10+'別表３－４－１－(3)再審査請求'!C10</f>
        <v>73</v>
      </c>
      <c r="D10" s="103" t="n">
        <f aca="false">'別表３－４－１－(1)異議申立て'!D10+'別表３－４－１－(2)審査請求'!D10+'別表３－４－１－(3)再審査請求'!D10</f>
        <v>68</v>
      </c>
      <c r="E10" s="103" t="n">
        <f aca="false">'別表３－４－１－(1)異議申立て'!E10+'別表３－４－１－(2)審査請求'!E10+'別表３－４－１－(3)再審査請求'!E10</f>
        <v>6</v>
      </c>
      <c r="F10" s="103" t="n">
        <f aca="false">'別表３－４－１－(1)異議申立て'!F10+'別表３－４－１－(2)審査請求'!F10+'別表３－４－１－(3)再審査請求'!F10</f>
        <v>51</v>
      </c>
      <c r="G10" s="103" t="n">
        <f aca="false">'別表３－４－１－(1)異議申立て'!G10+'別表３－４－１－(2)審査請求'!G10+'別表３－４－１－(3)再審査請求'!G10</f>
        <v>11</v>
      </c>
      <c r="H10" s="103" t="n">
        <f aca="false">'別表３－４－１－(1)異議申立て'!H10+'別表３－４－１－(2)審査請求'!H10+'別表３－４－１－(3)再審査請求'!H10</f>
        <v>0</v>
      </c>
      <c r="I10" s="103" t="n">
        <f aca="false">'別表３－４－１－(1)異議申立て'!I10+'別表３－４－１－(2)審査請求'!I10+'別表３－４－１－(3)再審査請求'!I10</f>
        <v>29</v>
      </c>
      <c r="J10" s="103" t="n">
        <f aca="false">'別表３－４－１－(1)異議申立て'!J10+'別表３－４－１－(2)審査請求'!J10+'別表３－４－１－(3)再審査請求'!J10</f>
        <v>19</v>
      </c>
      <c r="K10" s="103" t="n">
        <f aca="false">'別表３－４－１－(1)異議申立て'!K10+'別表３－４－１－(2)審査請求'!K10+'別表３－４－１－(3)再審査請求'!K10</f>
        <v>17</v>
      </c>
      <c r="L10" s="103" t="n">
        <f aca="false">'別表３－４－１－(1)異議申立て'!L10+'別表３－４－１－(2)審査請求'!L10+'別表３－４－１－(3)再審査請求'!L10</f>
        <v>3</v>
      </c>
      <c r="M10" s="103" t="n">
        <f aca="false">'別表３－４－１－(1)異議申立て'!M10+'別表３－４－１－(2)審査請求'!M10+'別表３－４－１－(3)再審査請求'!M10</f>
        <v>17</v>
      </c>
      <c r="N10" s="103" t="n">
        <f aca="false">'別表３－４－１－(1)異議申立て'!N10+'別表３－４－１－(2)審査請求'!N10+'別表３－４－１－(3)再審査請求'!N10</f>
        <v>21</v>
      </c>
      <c r="O10" s="103" t="n">
        <f aca="false">'別表３－４－１－(1)異議申立て'!O10+'別表３－４－１－(2)審査請求'!O10+'別表３－４－１－(3)再審査請求'!O10</f>
        <v>2</v>
      </c>
    </row>
    <row r="11" customFormat="false" ht="18" hidden="false" customHeight="true" outlineLevel="0" collapsed="false">
      <c r="A11" s="102" t="s">
        <v>63</v>
      </c>
      <c r="B11" s="103" t="n">
        <f aca="false">'別表３－４－１－(1)異議申立て'!B11+'別表３－４－１－(2)審査請求'!B11+'別表３－４－１－(3)再審査請求'!B11</f>
        <v>15</v>
      </c>
      <c r="C11" s="103" t="n">
        <f aca="false">'別表３－４－１－(1)異議申立て'!C11+'別表３－４－１－(2)審査請求'!C11+'別表３－４－１－(3)再審査請求'!C11</f>
        <v>24</v>
      </c>
      <c r="D11" s="103" t="n">
        <f aca="false">'別表３－４－１－(1)異議申立て'!D11+'別表３－４－１－(2)審査請求'!D11+'別表３－４－１－(3)再審査請求'!D11</f>
        <v>28</v>
      </c>
      <c r="E11" s="103" t="n">
        <f aca="false">'別表３－４－１－(1)異議申立て'!E11+'別表３－４－１－(2)審査請求'!E11+'別表３－４－１－(3)再審査請求'!E11</f>
        <v>6</v>
      </c>
      <c r="F11" s="103" t="n">
        <f aca="false">'別表３－４－１－(1)異議申立て'!F11+'別表３－４－１－(2)審査請求'!F11+'別表３－４－１－(3)再審査請求'!F11</f>
        <v>20</v>
      </c>
      <c r="G11" s="103" t="n">
        <f aca="false">'別表３－４－１－(1)異議申立て'!G11+'別表３－４－１－(2)審査請求'!G11+'別表３－４－１－(3)再審査請求'!G11</f>
        <v>2</v>
      </c>
      <c r="H11" s="103" t="n">
        <f aca="false">'別表３－４－１－(1)異議申立て'!H11+'別表３－４－１－(2)審査請求'!H11+'別表３－４－１－(3)再審査請求'!H11</f>
        <v>0</v>
      </c>
      <c r="I11" s="103" t="n">
        <f aca="false">'別表３－４－１－(1)異議申立て'!I11+'別表３－４－１－(2)審査請求'!I11+'別表３－４－１－(3)再審査請求'!I11</f>
        <v>12</v>
      </c>
      <c r="J11" s="103" t="n">
        <f aca="false">'別表３－４－１－(1)異議申立て'!J11+'別表３－４－１－(2)審査請求'!J11+'別表３－４－１－(3)再審査請求'!J11</f>
        <v>4</v>
      </c>
      <c r="K11" s="103" t="n">
        <f aca="false">'別表３－４－１－(1)異議申立て'!K11+'別表３－４－１－(2)審査請求'!K11+'別表３－４－１－(3)再審査請求'!K11</f>
        <v>8</v>
      </c>
      <c r="L11" s="103" t="n">
        <f aca="false">'別表３－４－１－(1)異議申立て'!L11+'別表３－４－１－(2)審査請求'!L11+'別表３－４－１－(3)再審査請求'!L11</f>
        <v>4</v>
      </c>
      <c r="M11" s="103" t="n">
        <f aca="false">'別表３－４－１－(1)異議申立て'!M11+'別表３－４－１－(2)審査請求'!M11+'別表３－４－１－(3)再審査請求'!M11</f>
        <v>3</v>
      </c>
      <c r="N11" s="103" t="n">
        <f aca="false">'別表３－４－１－(1)異議申立て'!N11+'別表３－４－１－(2)審査請求'!N11+'別表３－４－１－(3)再審査請求'!N11</f>
        <v>8</v>
      </c>
      <c r="O11" s="103" t="n">
        <f aca="false">'別表３－４－１－(1)異議申立て'!O11+'別表３－４－１－(2)審査請求'!O11+'別表３－４－１－(3)再審査請求'!O11</f>
        <v>3</v>
      </c>
    </row>
    <row r="12" customFormat="false" ht="18" hidden="false" customHeight="true" outlineLevel="0" collapsed="false">
      <c r="A12" s="102" t="s">
        <v>64</v>
      </c>
      <c r="B12" s="103" t="n">
        <f aca="false">'別表３－４－１－(1)異議申立て'!B12+'別表３－４－１－(2)審査請求'!B12+'別表３－４－１－(3)再審査請求'!B12</f>
        <v>44</v>
      </c>
      <c r="C12" s="103" t="n">
        <f aca="false">'別表３－４－１－(1)異議申立て'!C12+'別表３－４－１－(2)審査請求'!C12+'別表３－４－１－(3)再審査請求'!C12</f>
        <v>198</v>
      </c>
      <c r="D12" s="103" t="n">
        <f aca="false">'別表３－４－１－(1)異議申立て'!D12+'別表３－４－１－(2)審査請求'!D12+'別表３－４－１－(3)再審査請求'!D12</f>
        <v>111</v>
      </c>
      <c r="E12" s="103" t="n">
        <f aca="false">'別表３－４－１－(1)異議申立て'!E12+'別表３－４－１－(2)審査請求'!E12+'別表３－４－１－(3)再審査請求'!E12</f>
        <v>15</v>
      </c>
      <c r="F12" s="103" t="n">
        <f aca="false">'別表３－４－１－(1)異議申立て'!F12+'別表３－４－１－(2)審査請求'!F12+'別表３－４－１－(3)再審査請求'!F12</f>
        <v>74</v>
      </c>
      <c r="G12" s="103" t="n">
        <f aca="false">'別表３－４－１－(1)異議申立て'!G12+'別表３－４－１－(2)審査請求'!G12+'別表３－４－１－(3)再審査請求'!G12</f>
        <v>22</v>
      </c>
      <c r="H12" s="103" t="n">
        <f aca="false">'別表３－４－１－(1)異議申立て'!H12+'別表３－４－１－(2)審査請求'!H12+'別表３－４－１－(3)再審査請求'!H12</f>
        <v>0</v>
      </c>
      <c r="I12" s="103" t="n">
        <f aca="false">'別表３－４－１－(1)異議申立て'!I12+'別表３－４－１－(2)審査請求'!I12+'別表３－４－１－(3)再審査請求'!I12</f>
        <v>35</v>
      </c>
      <c r="J12" s="103" t="n">
        <f aca="false">'別表３－４－１－(1)異議申立て'!J12+'別表３－４－１－(2)審査請求'!J12+'別表３－４－１－(3)再審査請求'!J12</f>
        <v>37</v>
      </c>
      <c r="K12" s="103" t="n">
        <f aca="false">'別表３－４－１－(1)異議申立て'!K12+'別表３－４－１－(2)審査請求'!K12+'別表３－４－１－(3)再審査請求'!K12</f>
        <v>27</v>
      </c>
      <c r="L12" s="103" t="n">
        <f aca="false">'別表３－４－１－(1)異議申立て'!L12+'別表３－４－１－(2)審査請求'!L12+'別表３－４－１－(3)再審査請求'!L12</f>
        <v>12</v>
      </c>
      <c r="M12" s="103" t="n">
        <f aca="false">'別表３－４－１－(1)異議申立て'!M12+'別表３－４－１－(2)審査請求'!M12+'別表３－４－１－(3)再審査請求'!M12</f>
        <v>6</v>
      </c>
      <c r="N12" s="103" t="n">
        <f aca="false">'別表３－４－１－(1)異議申立て'!N12+'別表３－４－１－(2)審査請求'!N12+'別表３－４－１－(3)再審査請求'!N12</f>
        <v>125</v>
      </c>
      <c r="O12" s="103" t="n">
        <f aca="false">'別表３－４－１－(1)異議申立て'!O12+'別表３－４－１－(2)審査請求'!O12+'別表３－４－１－(3)再審査請求'!O12</f>
        <v>9</v>
      </c>
    </row>
    <row r="13" customFormat="false" ht="18" hidden="false" customHeight="true" outlineLevel="0" collapsed="false">
      <c r="A13" s="102" t="s">
        <v>65</v>
      </c>
      <c r="B13" s="103" t="n">
        <f aca="false">'別表３－４－１－(1)異議申立て'!B13+'別表３－４－１－(2)審査請求'!B13+'別表３－４－１－(3)再審査請求'!B13</f>
        <v>74</v>
      </c>
      <c r="C13" s="103" t="n">
        <f aca="false">'別表３－４－１－(1)異議申立て'!C13+'別表３－４－１－(2)審査請求'!C13+'別表３－４－１－(3)再審査請求'!C13</f>
        <v>111</v>
      </c>
      <c r="D13" s="103" t="n">
        <f aca="false">'別表３－４－１－(1)異議申立て'!D13+'別表３－４－１－(2)審査請求'!D13+'別表３－４－１－(3)再審査請求'!D13</f>
        <v>76</v>
      </c>
      <c r="E13" s="103" t="n">
        <f aca="false">'別表３－４－１－(1)異議申立て'!E13+'別表３－４－１－(2)審査請求'!E13+'別表３－４－１－(3)再審査請求'!E13</f>
        <v>6</v>
      </c>
      <c r="F13" s="103" t="n">
        <f aca="false">'別表３－４－１－(1)異議申立て'!F13+'別表３－４－１－(2)審査請求'!F13+'別表３－４－１－(3)再審査請求'!F13</f>
        <v>61</v>
      </c>
      <c r="G13" s="103" t="n">
        <f aca="false">'別表３－４－１－(1)異議申立て'!G13+'別表３－４－１－(2)審査請求'!G13+'別表３－４－１－(3)再審査請求'!G13</f>
        <v>9</v>
      </c>
      <c r="H13" s="103" t="n">
        <f aca="false">'別表３－４－１－(1)異議申立て'!H13+'別表３－４－１－(2)審査請求'!H13+'別表３－４－１－(3)再審査請求'!H13</f>
        <v>0</v>
      </c>
      <c r="I13" s="103" t="n">
        <f aca="false">'別表３－４－１－(1)異議申立て'!I13+'別表３－４－１－(2)審査請求'!I13+'別表３－４－１－(3)再審査請求'!I13</f>
        <v>2</v>
      </c>
      <c r="J13" s="103" t="n">
        <f aca="false">'別表３－４－１－(1)異議申立て'!J13+'別表３－４－１－(2)審査請求'!J13+'別表３－４－１－(3)再審査請求'!J13</f>
        <v>17</v>
      </c>
      <c r="K13" s="103" t="n">
        <f aca="false">'別表３－４－１－(1)異議申立て'!K13+'別表３－４－１－(2)審査請求'!K13+'別表３－４－１－(3)再審査請求'!K13</f>
        <v>47</v>
      </c>
      <c r="L13" s="103" t="n">
        <f aca="false">'別表３－４－１－(1)異議申立て'!L13+'別表３－４－１－(2)審査請求'!L13+'別表３－４－１－(3)再審査請求'!L13</f>
        <v>10</v>
      </c>
      <c r="M13" s="103" t="n">
        <f aca="false">'別表３－４－１－(1)異議申立て'!M13+'別表３－４－１－(2)審査請求'!M13+'別表３－４－１－(3)再審査請求'!M13</f>
        <v>12</v>
      </c>
      <c r="N13" s="103" t="n">
        <f aca="false">'別表３－４－１－(1)異議申立て'!N13+'別表３－４－１－(2)審査請求'!N13+'別表３－４－１－(3)再審査請求'!N13</f>
        <v>97</v>
      </c>
      <c r="O13" s="103" t="n">
        <f aca="false">'別表３－４－１－(1)異議申立て'!O13+'別表３－４－１－(2)審査請求'!O13+'別表３－４－１－(3)再審査請求'!O13</f>
        <v>47</v>
      </c>
    </row>
    <row r="14" customFormat="false" ht="18" hidden="false" customHeight="true" outlineLevel="0" collapsed="false">
      <c r="A14" s="102" t="s">
        <v>66</v>
      </c>
      <c r="B14" s="103" t="n">
        <f aca="false">'別表３－４－１－(1)異議申立て'!B14+'別表３－４－１－(2)審査請求'!B14+'別表３－４－１－(3)再審査請求'!B14</f>
        <v>9</v>
      </c>
      <c r="C14" s="103" t="n">
        <f aca="false">'別表３－４－１－(1)異議申立て'!C14+'別表３－４－１－(2)審査請求'!C14+'別表３－４－１－(3)再審査請求'!C14</f>
        <v>10</v>
      </c>
      <c r="D14" s="103" t="n">
        <f aca="false">'別表３－４－１－(1)異議申立て'!D14+'別表３－４－１－(2)審査請求'!D14+'別表３－４－１－(3)再審査請求'!D14</f>
        <v>5</v>
      </c>
      <c r="E14" s="103" t="n">
        <f aca="false">'別表３－４－１－(1)異議申立て'!E14+'別表３－４－１－(2)審査請求'!E14+'別表３－４－１－(3)再審査請求'!E14</f>
        <v>2</v>
      </c>
      <c r="F14" s="103" t="n">
        <f aca="false">'別表３－４－１－(1)異議申立て'!F14+'別表３－４－１－(2)審査請求'!F14+'別表３－４－１－(3)再審査請求'!F14</f>
        <v>3</v>
      </c>
      <c r="G14" s="103" t="n">
        <f aca="false">'別表３－４－１－(1)異議申立て'!G14+'別表３－４－１－(2)審査請求'!G14+'別表３－４－１－(3)再審査請求'!G14</f>
        <v>0</v>
      </c>
      <c r="H14" s="103" t="n">
        <f aca="false">'別表３－４－１－(1)異議申立て'!H14+'別表３－４－１－(2)審査請求'!H14+'別表３－４－１－(3)再審査請求'!H14</f>
        <v>0</v>
      </c>
      <c r="I14" s="103" t="n">
        <f aca="false">'別表３－４－１－(1)異議申立て'!I14+'別表３－４－１－(2)審査請求'!I14+'別表３－４－１－(3)再審査請求'!I14</f>
        <v>0</v>
      </c>
      <c r="J14" s="103" t="n">
        <f aca="false">'別表３－４－１－(1)異議申立て'!J14+'別表３－４－１－(2)審査請求'!J14+'別表３－４－１－(3)再審査請求'!J14</f>
        <v>0</v>
      </c>
      <c r="K14" s="103" t="n">
        <f aca="false">'別表３－４－１－(1)異議申立て'!K14+'別表３－４－１－(2)審査請求'!K14+'別表３－４－１－(3)再審査請求'!K14</f>
        <v>3</v>
      </c>
      <c r="L14" s="103" t="n">
        <f aca="false">'別表３－４－１－(1)異議申立て'!L14+'別表３－４－１－(2)審査請求'!L14+'別表３－４－１－(3)再審査請求'!L14</f>
        <v>2</v>
      </c>
      <c r="M14" s="103" t="n">
        <f aca="false">'別表３－４－１－(1)異議申立て'!M14+'別表３－４－１－(2)審査請求'!M14+'別表３－４－１－(3)再審査請求'!M14</f>
        <v>5</v>
      </c>
      <c r="N14" s="103" t="n">
        <f aca="false">'別表３－４－１－(1)異議申立て'!N14+'別表３－４－１－(2)審査請求'!N14+'別表３－４－１－(3)再審査請求'!N14</f>
        <v>9</v>
      </c>
      <c r="O14" s="103" t="n">
        <f aca="false">'別表３－４－１－(1)異議申立て'!O14+'別表３－４－１－(2)審査請求'!O14+'別表３－４－１－(3)再審査請求'!O14</f>
        <v>3</v>
      </c>
    </row>
    <row r="15" customFormat="false" ht="18" hidden="false" customHeight="true" outlineLevel="0" collapsed="false">
      <c r="A15" s="102" t="s">
        <v>67</v>
      </c>
      <c r="B15" s="103" t="n">
        <f aca="false">'別表３－４－１－(1)異議申立て'!B15+'別表３－４－１－(2)審査請求'!B15+'別表３－４－１－(3)再審査請求'!B15</f>
        <v>1</v>
      </c>
      <c r="C15" s="103" t="n">
        <f aca="false">'別表３－４－１－(1)異議申立て'!C15+'別表３－４－１－(2)審査請求'!C15+'別表３－４－１－(3)再審査請求'!C15</f>
        <v>10</v>
      </c>
      <c r="D15" s="103" t="n">
        <f aca="false">'別表３－４－１－(1)異議申立て'!D15+'別表３－４－１－(2)審査請求'!D15+'別表３－４－１－(3)再審査請求'!D15</f>
        <v>7</v>
      </c>
      <c r="E15" s="103" t="n">
        <f aca="false">'別表３－４－１－(1)異議申立て'!E15+'別表３－４－１－(2)審査請求'!E15+'別表３－４－１－(3)再審査請求'!E15</f>
        <v>0</v>
      </c>
      <c r="F15" s="103" t="n">
        <f aca="false">'別表３－４－１－(1)異議申立て'!F15+'別表３－４－１－(2)審査請求'!F15+'別表３－４－１－(3)再審査請求'!F15</f>
        <v>6</v>
      </c>
      <c r="G15" s="103" t="n">
        <f aca="false">'別表３－４－１－(1)異議申立て'!G15+'別表３－４－１－(2)審査請求'!G15+'別表３－４－１－(3)再審査請求'!G15</f>
        <v>1</v>
      </c>
      <c r="H15" s="103" t="n">
        <f aca="false">'別表３－４－１－(1)異議申立て'!H15+'別表３－４－１－(2)審査請求'!H15+'別表３－４－１－(3)再審査請求'!H15</f>
        <v>0</v>
      </c>
      <c r="I15" s="103" t="n">
        <f aca="false">'別表３－４－１－(1)異議申立て'!I15+'別表３－４－１－(2)審査請求'!I15+'別表３－４－１－(3)再審査請求'!I15</f>
        <v>0</v>
      </c>
      <c r="J15" s="103" t="n">
        <f aca="false">'別表３－４－１－(1)異議申立て'!J15+'別表３－４－１－(2)審査請求'!J15+'別表３－４－１－(3)再審査請求'!J15</f>
        <v>3</v>
      </c>
      <c r="K15" s="103" t="n">
        <f aca="false">'別表３－４－１－(1)異議申立て'!K15+'別表３－４－１－(2)審査請求'!K15+'別表３－４－１－(3)再審査請求'!K15</f>
        <v>4</v>
      </c>
      <c r="L15" s="103" t="n">
        <f aca="false">'別表３－４－１－(1)異議申立て'!L15+'別表３－４－１－(2)審査請求'!L15+'別表３－４－１－(3)再審査請求'!L15</f>
        <v>0</v>
      </c>
      <c r="M15" s="103" t="n">
        <f aca="false">'別表３－４－１－(1)異議申立て'!M15+'別表３－４－１－(2)審査請求'!M15+'別表３－４－１－(3)再審査請求'!M15</f>
        <v>2</v>
      </c>
      <c r="N15" s="103" t="n">
        <f aca="false">'別表３－４－１－(1)異議申立て'!N15+'別表３－４－１－(2)審査請求'!N15+'別表３－４－１－(3)再審査請求'!N15</f>
        <v>2</v>
      </c>
      <c r="O15" s="103" t="n">
        <f aca="false">'別表３－４－１－(1)異議申立て'!O15+'別表３－４－１－(2)審査請求'!O15+'別表３－４－１－(3)再審査請求'!O15</f>
        <v>0</v>
      </c>
    </row>
    <row r="16" customFormat="false" ht="18" hidden="false" customHeight="true" outlineLevel="0" collapsed="false">
      <c r="A16" s="102" t="s">
        <v>68</v>
      </c>
      <c r="B16" s="103" t="n">
        <f aca="false">'別表３－４－１－(1)異議申立て'!B16+'別表３－４－１－(2)審査請求'!B16+'別表３－４－１－(3)再審査請求'!B16</f>
        <v>15</v>
      </c>
      <c r="C16" s="103" t="n">
        <f aca="false">'別表３－４－１－(1)異議申立て'!C16+'別表３－４－１－(2)審査請求'!C16+'別表３－４－１－(3)再審査請求'!C16</f>
        <v>16</v>
      </c>
      <c r="D16" s="103" t="n">
        <f aca="false">'別表３－４－１－(1)異議申立て'!D16+'別表３－４－１－(2)審査請求'!D16+'別表３－４－１－(3)再審査請求'!D16</f>
        <v>10</v>
      </c>
      <c r="E16" s="103" t="n">
        <f aca="false">'別表３－４－１－(1)異議申立て'!E16+'別表３－４－１－(2)審査請求'!E16+'別表３－４－１－(3)再審査請求'!E16</f>
        <v>1</v>
      </c>
      <c r="F16" s="103" t="n">
        <f aca="false">'別表３－４－１－(1)異議申立て'!F16+'別表３－４－１－(2)審査請求'!F16+'別表３－４－１－(3)再審査請求'!F16</f>
        <v>8</v>
      </c>
      <c r="G16" s="103" t="n">
        <f aca="false">'別表３－４－１－(1)異議申立て'!G16+'別表３－４－１－(2)審査請求'!G16+'別表３－４－１－(3)再審査請求'!G16</f>
        <v>1</v>
      </c>
      <c r="H16" s="103" t="n">
        <f aca="false">'別表３－４－１－(1)異議申立て'!H16+'別表３－４－１－(2)審査請求'!H16+'別表３－４－１－(3)再審査請求'!H16</f>
        <v>0</v>
      </c>
      <c r="I16" s="103" t="n">
        <f aca="false">'別表３－４－１－(1)異議申立て'!I16+'別表３－４－１－(2)審査請求'!I16+'別表３－４－１－(3)再審査請求'!I16</f>
        <v>2</v>
      </c>
      <c r="J16" s="103" t="n">
        <f aca="false">'別表３－４－１－(1)異議申立て'!J16+'別表３－４－１－(2)審査請求'!J16+'別表３－４－１－(3)再審査請求'!J16</f>
        <v>1</v>
      </c>
      <c r="K16" s="103" t="n">
        <f aca="false">'別表３－４－１－(1)異議申立て'!K16+'別表３－４－１－(2)審査請求'!K16+'別表３－４－１－(3)再審査請求'!K16</f>
        <v>0</v>
      </c>
      <c r="L16" s="103" t="n">
        <f aca="false">'別表３－４－１－(1)異議申立て'!L16+'別表３－４－１－(2)審査請求'!L16+'別表３－４－１－(3)再審査請求'!L16</f>
        <v>7</v>
      </c>
      <c r="M16" s="103" t="n">
        <f aca="false">'別表３－４－１－(1)異議申立て'!M16+'別表３－４－１－(2)審査請求'!M16+'別表３－４－１－(3)再審査請求'!M16</f>
        <v>0</v>
      </c>
      <c r="N16" s="103" t="n">
        <f aca="false">'別表３－４－１－(1)異議申立て'!N16+'別表３－４－１－(2)審査請求'!N16+'別表３－４－１－(3)再審査請求'!N16</f>
        <v>21</v>
      </c>
      <c r="O16" s="103" t="n">
        <f aca="false">'別表３－４－１－(1)異議申立て'!O16+'別表３－４－１－(2)審査請求'!O16+'別表３－４－１－(3)再審査請求'!O16</f>
        <v>7</v>
      </c>
    </row>
    <row r="17" customFormat="false" ht="18" hidden="false" customHeight="true" outlineLevel="0" collapsed="false">
      <c r="A17" s="102" t="s">
        <v>69</v>
      </c>
      <c r="B17" s="103" t="n">
        <f aca="false">'別表３－４－１－(1)異議申立て'!B17+'別表３－４－１－(2)審査請求'!B17+'別表３－４－１－(3)再審査請求'!B17</f>
        <v>182</v>
      </c>
      <c r="C17" s="103" t="n">
        <f aca="false">'別表３－４－１－(1)異議申立て'!C17+'別表３－４－１－(2)審査請求'!C17+'別表３－４－１－(3)再審査請求'!C17</f>
        <v>103</v>
      </c>
      <c r="D17" s="103" t="n">
        <f aca="false">'別表３－４－１－(1)異議申立て'!D17+'別表３－４－１－(2)審査請求'!D17+'別表３－４－１－(3)再審査請求'!D17</f>
        <v>124</v>
      </c>
      <c r="E17" s="103" t="n">
        <f aca="false">'別表３－４－１－(1)異議申立て'!E17+'別表３－４－１－(2)審査請求'!E17+'別表３－４－１－(3)再審査請求'!E17</f>
        <v>6</v>
      </c>
      <c r="F17" s="103" t="n">
        <f aca="false">'別表３－４－１－(1)異議申立て'!F17+'別表３－４－１－(2)審査請求'!F17+'別表３－４－１－(3)再審査請求'!F17</f>
        <v>108</v>
      </c>
      <c r="G17" s="103" t="n">
        <f aca="false">'別表３－４－１－(1)異議申立て'!G17+'別表３－４－１－(2)審査請求'!G17+'別表３－４－１－(3)再審査請求'!G17</f>
        <v>10</v>
      </c>
      <c r="H17" s="103" t="n">
        <f aca="false">'別表３－４－１－(1)異議申立て'!H17+'別表３－４－１－(2)審査請求'!H17+'別表３－４－１－(3)再審査請求'!H17</f>
        <v>0</v>
      </c>
      <c r="I17" s="103" t="n">
        <f aca="false">'別表３－４－１－(1)異議申立て'!I17+'別表３－４－１－(2)審査請求'!I17+'別表３－４－１－(3)再審査請求'!I17</f>
        <v>3</v>
      </c>
      <c r="J17" s="103" t="n">
        <f aca="false">'別表３－４－１－(1)異議申立て'!J17+'別表３－４－１－(2)審査請求'!J17+'別表３－４－１－(3)再審査請求'!J17</f>
        <v>7</v>
      </c>
      <c r="K17" s="103" t="n">
        <f aca="false">'別表３－４－１－(1)異議申立て'!K17+'別表３－４－１－(2)審査請求'!K17+'別表３－４－１－(3)再審査請求'!K17</f>
        <v>15</v>
      </c>
      <c r="L17" s="103" t="n">
        <f aca="false">'別表３－４－１－(1)異議申立て'!L17+'別表３－４－１－(2)審査請求'!L17+'別表３－４－１－(3)再審査請求'!L17</f>
        <v>99</v>
      </c>
      <c r="M17" s="103" t="n">
        <f aca="false">'別表３－４－１－(1)異議申立て'!M17+'別表３－４－１－(2)審査請求'!M17+'別表３－４－１－(3)再審査請求'!M17</f>
        <v>20</v>
      </c>
      <c r="N17" s="103" t="n">
        <f aca="false">'別表３－４－１－(1)異議申立て'!N17+'別表３－４－１－(2)審査請求'!N17+'別表３－４－１－(3)再審査請求'!N17</f>
        <v>141</v>
      </c>
      <c r="O17" s="103" t="n">
        <f aca="false">'別表３－４－１－(1)異議申立て'!O17+'別表３－４－１－(2)審査請求'!O17+'別表３－４－１－(3)再審査請求'!O17</f>
        <v>66</v>
      </c>
    </row>
    <row r="18" customFormat="false" ht="18" hidden="false" customHeight="true" outlineLevel="0" collapsed="false">
      <c r="A18" s="102" t="s">
        <v>70</v>
      </c>
      <c r="B18" s="103" t="n">
        <f aca="false">'別表３－４－１－(1)異議申立て'!B18+'別表３－４－１－(2)審査請求'!B18+'別表３－４－１－(3)再審査請求'!B18</f>
        <v>40</v>
      </c>
      <c r="C18" s="103" t="n">
        <f aca="false">'別表３－４－１－(1)異議申立て'!C18+'別表３－４－１－(2)審査請求'!C18+'別表３－４－１－(3)再審査請求'!C18</f>
        <v>98</v>
      </c>
      <c r="D18" s="103" t="n">
        <f aca="false">'別表３－４－１－(1)異議申立て'!D18+'別表３－４－１－(2)審査請求'!D18+'別表３－４－１－(3)再審査請求'!D18</f>
        <v>69</v>
      </c>
      <c r="E18" s="103" t="n">
        <f aca="false">'別表３－４－１－(1)異議申立て'!E18+'別表３－４－１－(2)審査請求'!E18+'別表３－４－１－(3)再審査請求'!E18</f>
        <v>5</v>
      </c>
      <c r="F18" s="103" t="n">
        <f aca="false">'別表３－４－１－(1)異議申立て'!F18+'別表３－４－１－(2)審査請求'!F18+'別表３－４－１－(3)再審査請求'!F18</f>
        <v>47</v>
      </c>
      <c r="G18" s="103" t="n">
        <f aca="false">'別表３－４－１－(1)異議申立て'!G18+'別表３－４－１－(2)審査請求'!G18+'別表３－４－１－(3)再審査請求'!G18</f>
        <v>17</v>
      </c>
      <c r="H18" s="103" t="n">
        <f aca="false">'別表３－４－１－(1)異議申立て'!H18+'別表３－４－１－(2)審査請求'!H18+'別表３－４－１－(3)再審査請求'!H18</f>
        <v>0</v>
      </c>
      <c r="I18" s="103" t="n">
        <f aca="false">'別表３－４－１－(1)異議申立て'!I18+'別表３－４－１－(2)審査請求'!I18+'別表３－４－１－(3)再審査請求'!I18</f>
        <v>24</v>
      </c>
      <c r="J18" s="103" t="n">
        <f aca="false">'別表３－４－１－(1)異議申立て'!J18+'別表３－４－１－(2)審査請求'!J18+'別表３－４－１－(3)再審査請求'!J18</f>
        <v>24</v>
      </c>
      <c r="K18" s="103" t="n">
        <f aca="false">'別表３－４－１－(1)異議申立て'!K18+'別表３－４－１－(2)審査請求'!K18+'別表３－４－１－(3)再審査請求'!K18</f>
        <v>15</v>
      </c>
      <c r="L18" s="103" t="n">
        <f aca="false">'別表３－４－１－(1)異議申立て'!L18+'別表３－４－１－(2)審査請求'!L18+'別表３－４－１－(3)再審査請求'!L18</f>
        <v>6</v>
      </c>
      <c r="M18" s="103" t="n">
        <f aca="false">'別表３－４－１－(1)異議申立て'!M18+'別表３－４－１－(2)審査請求'!M18+'別表３－４－１－(3)再審査請求'!M18</f>
        <v>4</v>
      </c>
      <c r="N18" s="103" t="n">
        <f aca="false">'別表３－４－１－(1)異議申立て'!N18+'別表３－４－１－(2)審査請求'!N18+'別表３－４－１－(3)再審査請求'!N18</f>
        <v>65</v>
      </c>
      <c r="O18" s="103" t="n">
        <f aca="false">'別表３－４－１－(1)異議申立て'!O18+'別表３－４－１－(2)審査請求'!O18+'別表３－４－１－(3)再審査請求'!O18</f>
        <v>32</v>
      </c>
    </row>
    <row r="19" customFormat="false" ht="18" hidden="false" customHeight="true" outlineLevel="0" collapsed="false">
      <c r="A19" s="102" t="s">
        <v>71</v>
      </c>
      <c r="B19" s="103" t="n">
        <f aca="false">'別表３－４－１－(1)異議申立て'!B19+'別表３－４－１－(2)審査請求'!B19+'別表３－４－１－(3)再審査請求'!B19</f>
        <v>201</v>
      </c>
      <c r="C19" s="103" t="n">
        <f aca="false">'別表３－４－１－(1)異議申立て'!C19+'別表３－４－１－(2)審査請求'!C19+'別表３－４－１－(3)再審査請求'!C19</f>
        <v>146</v>
      </c>
      <c r="D19" s="103" t="n">
        <f aca="false">'別表３－４－１－(1)異議申立て'!D19+'別表３－４－１－(2)審査請求'!D19+'別表３－４－１－(3)再審査請求'!D19</f>
        <v>114</v>
      </c>
      <c r="E19" s="103" t="n">
        <f aca="false">'別表３－４－１－(1)異議申立て'!E19+'別表３－４－１－(2)審査請求'!E19+'別表３－４－１－(3)再審査請求'!E19</f>
        <v>25</v>
      </c>
      <c r="F19" s="103" t="n">
        <f aca="false">'別表３－４－１－(1)異議申立て'!F19+'別表３－４－１－(2)審査請求'!F19+'別表３－４－１－(3)再審査請求'!F19</f>
        <v>71</v>
      </c>
      <c r="G19" s="103" t="n">
        <f aca="false">'別表３－４－１－(1)異議申立て'!G19+'別表３－４－１－(2)審査請求'!G19+'別表３－４－１－(3)再審査請求'!G19</f>
        <v>18</v>
      </c>
      <c r="H19" s="103" t="n">
        <f aca="false">'別表３－４－１－(1)異議申立て'!H19+'別表３－４－１－(2)審査請求'!H19+'別表３－４－１－(3)再審査請求'!H19</f>
        <v>0</v>
      </c>
      <c r="I19" s="103" t="n">
        <f aca="false">'別表３－４－１－(1)異議申立て'!I19+'別表３－４－１－(2)審査請求'!I19+'別表３－４－１－(3)再審査請求'!I19</f>
        <v>36</v>
      </c>
      <c r="J19" s="103" t="n">
        <f aca="false">'別表３－４－１－(1)異議申立て'!J19+'別表３－４－１－(2)審査請求'!J19+'別表３－４－１－(3)再審査請求'!J19</f>
        <v>23</v>
      </c>
      <c r="K19" s="103" t="n">
        <f aca="false">'別表３－４－１－(1)異議申立て'!K19+'別表３－４－１－(2)審査請求'!K19+'別表３－４－１－(3)再審査請求'!K19</f>
        <v>25</v>
      </c>
      <c r="L19" s="103" t="n">
        <f aca="false">'別表３－４－１－(1)異議申立て'!L19+'別表３－４－１－(2)審査請求'!L19+'別表３－４－１－(3)再審査請求'!L19</f>
        <v>30</v>
      </c>
      <c r="M19" s="103" t="n">
        <f aca="false">'別表３－４－１－(1)異議申立て'!M19+'別表３－４－１－(2)審査請求'!M19+'別表３－４－１－(3)再審査請求'!M19</f>
        <v>27</v>
      </c>
      <c r="N19" s="103" t="n">
        <f aca="false">'別表３－４－１－(1)異議申立て'!N19+'別表３－４－１－(2)審査請求'!N19+'別表３－４－１－(3)再審査請求'!N19</f>
        <v>206</v>
      </c>
      <c r="O19" s="103" t="n">
        <f aca="false">'別表３－４－１－(1)異議申立て'!O19+'別表３－４－１－(2)審査請求'!O19+'別表３－４－１－(3)再審査請求'!O19</f>
        <v>140</v>
      </c>
    </row>
    <row r="20" customFormat="false" ht="18" hidden="false" customHeight="true" outlineLevel="0" collapsed="false">
      <c r="A20" s="102" t="s">
        <v>72</v>
      </c>
      <c r="B20" s="103" t="n">
        <f aca="false">'別表３－４－１－(1)異議申立て'!B20+'別表３－４－１－(2)審査請求'!B20+'別表３－４－１－(3)再審査請求'!B20</f>
        <v>7</v>
      </c>
      <c r="C20" s="103" t="n">
        <f aca="false">'別表３－４－１－(1)異議申立て'!C20+'別表３－４－１－(2)審査請求'!C20+'別表３－４－１－(3)再審査請求'!C20</f>
        <v>20</v>
      </c>
      <c r="D20" s="103" t="n">
        <f aca="false">'別表３－４－１－(1)異議申立て'!D20+'別表３－４－１－(2)審査請求'!D20+'別表３－４－１－(3)再審査請求'!D20</f>
        <v>17</v>
      </c>
      <c r="E20" s="103" t="n">
        <f aca="false">'別表３－４－１－(1)異議申立て'!E20+'別表３－４－１－(2)審査請求'!E20+'別表３－４－１－(3)再審査請求'!E20</f>
        <v>4</v>
      </c>
      <c r="F20" s="103" t="n">
        <f aca="false">'別表３－４－１－(1)異議申立て'!F20+'別表３－４－１－(2)審査請求'!F20+'別表３－４－１－(3)再審査請求'!F20</f>
        <v>7</v>
      </c>
      <c r="G20" s="103" t="n">
        <f aca="false">'別表３－４－１－(1)異議申立て'!G20+'別表３－４－１－(2)審査請求'!G20+'別表３－４－１－(3)再審査請求'!G20</f>
        <v>6</v>
      </c>
      <c r="H20" s="103" t="n">
        <f aca="false">'別表３－４－１－(1)異議申立て'!H20+'別表３－４－１－(2)審査請求'!H20+'別表３－４－１－(3)再審査請求'!H20</f>
        <v>0</v>
      </c>
      <c r="I20" s="103" t="n">
        <f aca="false">'別表３－４－１－(1)異議申立て'!I20+'別表３－４－１－(2)審査請求'!I20+'別表３－４－１－(3)再審査請求'!I20</f>
        <v>11</v>
      </c>
      <c r="J20" s="103" t="n">
        <f aca="false">'別表３－４－１－(1)異議申立て'!J20+'別表３－４－１－(2)審査請求'!J20+'別表３－４－１－(3)再審査請求'!J20</f>
        <v>0</v>
      </c>
      <c r="K20" s="103" t="n">
        <f aca="false">'別表３－４－１－(1)異議申立て'!K20+'別表３－４－１－(2)審査請求'!K20+'別表３－４－１－(3)再審査請求'!K20</f>
        <v>3</v>
      </c>
      <c r="L20" s="103" t="n">
        <f aca="false">'別表３－４－１－(1)異議申立て'!L20+'別表３－４－１－(2)審査請求'!L20+'別表３－４－１－(3)再審査請求'!L20</f>
        <v>3</v>
      </c>
      <c r="M20" s="103" t="n">
        <f aca="false">'別表３－４－１－(1)異議申立て'!M20+'別表３－４－１－(2)審査請求'!M20+'別表３－４－１－(3)再審査請求'!M20</f>
        <v>3</v>
      </c>
      <c r="N20" s="103" t="n">
        <f aca="false">'別表３－４－１－(1)異議申立て'!N20+'別表３－４－１－(2)審査請求'!N20+'別表３－４－１－(3)再審査請求'!N20</f>
        <v>7</v>
      </c>
      <c r="O20" s="103" t="n">
        <f aca="false">'別表３－４－１－(1)異議申立て'!O20+'別表３－４－１－(2)審査請求'!O20+'別表３－４－１－(3)再審査請求'!O20</f>
        <v>1</v>
      </c>
    </row>
    <row r="21" customFormat="false" ht="18" hidden="false" customHeight="true" outlineLevel="0" collapsed="false">
      <c r="A21" s="102" t="s">
        <v>73</v>
      </c>
      <c r="B21" s="103" t="n">
        <f aca="false">'別表３－４－１－(1)異議申立て'!B21+'別表３－４－１－(2)審査請求'!B21+'別表３－４－１－(3)再審査請求'!B21</f>
        <v>21</v>
      </c>
      <c r="C21" s="103" t="n">
        <f aca="false">'別表３－４－１－(1)異議申立て'!C21+'別表３－４－１－(2)審査請求'!C21+'別表３－４－１－(3)再審査請求'!C21</f>
        <v>105</v>
      </c>
      <c r="D21" s="103" t="n">
        <f aca="false">'別表３－４－１－(1)異議申立て'!D21+'別表３－４－１－(2)審査請求'!D21+'別表３－４－１－(3)再審査請求'!D21</f>
        <v>87</v>
      </c>
      <c r="E21" s="103" t="n">
        <f aca="false">'別表３－４－１－(1)異議申立て'!E21+'別表３－４－１－(2)審査請求'!E21+'別表３－４－１－(3)再審査請求'!E21</f>
        <v>7</v>
      </c>
      <c r="F21" s="103" t="n">
        <f aca="false">'別表３－４－１－(1)異議申立て'!F21+'別表３－４－１－(2)審査請求'!F21+'別表３－４－１－(3)再審査請求'!F21</f>
        <v>64</v>
      </c>
      <c r="G21" s="103" t="n">
        <f aca="false">'別表３－４－１－(1)異議申立て'!G21+'別表３－４－１－(2)審査請求'!G21+'別表３－４－１－(3)再審査請求'!G21</f>
        <v>16</v>
      </c>
      <c r="H21" s="103" t="n">
        <f aca="false">'別表３－４－１－(1)異議申立て'!H21+'別表３－４－１－(2)審査請求'!H21+'別表３－４－１－(3)再審査請求'!H21</f>
        <v>0</v>
      </c>
      <c r="I21" s="103" t="n">
        <f aca="false">'別表３－４－１－(1)異議申立て'!I21+'別表３－４－１－(2)審査請求'!I21+'別表３－４－１－(3)再審査請求'!I21</f>
        <v>21</v>
      </c>
      <c r="J21" s="103" t="n">
        <f aca="false">'別表３－４－１－(1)異議申立て'!J21+'別表３－４－１－(2)審査請求'!J21+'別表３－４－１－(3)再審査請求'!J21</f>
        <v>37</v>
      </c>
      <c r="K21" s="103" t="n">
        <f aca="false">'別表３－４－１－(1)異議申立て'!K21+'別表３－４－１－(2)審査請求'!K21+'別表３－４－１－(3)再審査請求'!K21</f>
        <v>19</v>
      </c>
      <c r="L21" s="103" t="n">
        <f aca="false">'別表３－４－１－(1)異議申立て'!L21+'別表３－４－１－(2)審査請求'!L21+'別表３－４－１－(3)再審査請求'!L21</f>
        <v>10</v>
      </c>
      <c r="M21" s="103" t="n">
        <f aca="false">'別表３－４－１－(1)異議申立て'!M21+'別表３－４－１－(2)審査請求'!M21+'別表３－４－１－(3)再審査請求'!M21</f>
        <v>3</v>
      </c>
      <c r="N21" s="103" t="n">
        <f aca="false">'別表３－４－１－(1)異議申立て'!N21+'別表３－４－１－(2)審査請求'!N21+'別表３－４－１－(3)再審査請求'!N21</f>
        <v>36</v>
      </c>
      <c r="O21" s="103" t="n">
        <f aca="false">'別表３－４－１－(1)異議申立て'!O21+'別表３－４－１－(2)審査請求'!O21+'別表３－４－１－(3)再審査請求'!O21</f>
        <v>3</v>
      </c>
    </row>
    <row r="22" customFormat="false" ht="18" hidden="false" customHeight="true" outlineLevel="0" collapsed="false">
      <c r="A22" s="102" t="s">
        <v>74</v>
      </c>
      <c r="B22" s="103" t="n">
        <f aca="false">'別表３－４－１－(1)異議申立て'!B22+'別表３－４－１－(2)審査請求'!B22+'別表３－４－１－(3)再審査請求'!B22</f>
        <v>12</v>
      </c>
      <c r="C22" s="103" t="n">
        <f aca="false">'別表３－４－１－(1)異議申立て'!C22+'別表３－４－１－(2)審査請求'!C22+'別表３－４－１－(3)再審査請求'!C22</f>
        <v>19</v>
      </c>
      <c r="D22" s="103" t="n">
        <f aca="false">'別表３－４－１－(1)異議申立て'!D22+'別表３－４－１－(2)審査請求'!D22+'別表３－４－１－(3)再審査請求'!D22</f>
        <v>14</v>
      </c>
      <c r="E22" s="103" t="n">
        <f aca="false">'別表３－４－１－(1)異議申立て'!E22+'別表３－４－１－(2)審査請求'!E22+'別表３－４－１－(3)再審査請求'!E22</f>
        <v>1</v>
      </c>
      <c r="F22" s="103" t="n">
        <f aca="false">'別表３－４－１－(1)異議申立て'!F22+'別表３－４－１－(2)審査請求'!F22+'別表３－４－１－(3)再審査請求'!F22</f>
        <v>10</v>
      </c>
      <c r="G22" s="103" t="n">
        <f aca="false">'別表３－４－１－(1)異議申立て'!G22+'別表３－４－１－(2)審査請求'!G22+'別表３－４－１－(3)再審査請求'!G22</f>
        <v>3</v>
      </c>
      <c r="H22" s="103" t="n">
        <f aca="false">'別表３－４－１－(1)異議申立て'!H22+'別表３－４－１－(2)審査請求'!H22+'別表３－４－１－(3)再審査請求'!H22</f>
        <v>0</v>
      </c>
      <c r="I22" s="103" t="n">
        <f aca="false">'別表３－４－１－(1)異議申立て'!I22+'別表３－４－１－(2)審査請求'!I22+'別表３－４－１－(3)再審査請求'!I22</f>
        <v>5</v>
      </c>
      <c r="J22" s="103" t="n">
        <f aca="false">'別表３－４－１－(1)異議申立て'!J22+'別表３－４－１－(2)審査請求'!J22+'別表３－４－１－(3)再審査請求'!J22</f>
        <v>4</v>
      </c>
      <c r="K22" s="103" t="n">
        <f aca="false">'別表３－４－１－(1)異議申立て'!K22+'別表３－４－１－(2)審査請求'!K22+'別表３－４－１－(3)再審査請求'!K22</f>
        <v>4</v>
      </c>
      <c r="L22" s="103" t="n">
        <f aca="false">'別表３－４－１－(1)異議申立て'!L22+'別表３－４－１－(2)審査請求'!L22+'別表３－４－１－(3)再審査請求'!L22</f>
        <v>1</v>
      </c>
      <c r="M22" s="103" t="n">
        <f aca="false">'別表３－４－１－(1)異議申立て'!M22+'別表３－４－１－(2)審査請求'!M22+'別表３－４－１－(3)再審査請求'!M22</f>
        <v>3</v>
      </c>
      <c r="N22" s="103" t="n">
        <f aca="false">'別表３－４－１－(1)異議申立て'!N22+'別表３－４－１－(2)審査請求'!N22+'別表３－４－１－(3)再審査請求'!N22</f>
        <v>14</v>
      </c>
      <c r="O22" s="103" t="n">
        <f aca="false">'別表３－４－１－(1)異議申立て'!O22+'別表３－４－１－(2)審査請求'!O22+'別表３－４－１－(3)再審査請求'!O22</f>
        <v>11</v>
      </c>
    </row>
    <row r="23" customFormat="false" ht="18" hidden="false" customHeight="true" outlineLevel="0" collapsed="false">
      <c r="A23" s="102" t="s">
        <v>75</v>
      </c>
      <c r="B23" s="103" t="n">
        <f aca="false">'別表３－４－１－(1)異議申立て'!B23+'別表３－４－１－(2)審査請求'!B23+'別表３－４－１－(3)再審査請求'!B23</f>
        <v>22</v>
      </c>
      <c r="C23" s="103" t="n">
        <f aca="false">'別表３－４－１－(1)異議申立て'!C23+'別表３－４－１－(2)審査請求'!C23+'別表３－４－１－(3)再審査請求'!C23</f>
        <v>45</v>
      </c>
      <c r="D23" s="103" t="n">
        <f aca="false">'別表３－４－１－(1)異議申立て'!D23+'別表３－４－１－(2)審査請求'!D23+'別表３－４－１－(3)再審査請求'!D23</f>
        <v>41</v>
      </c>
      <c r="E23" s="103" t="n">
        <f aca="false">'別表３－４－１－(1)異議申立て'!E23+'別表３－４－１－(2)審査請求'!E23+'別表３－４－１－(3)再審査請求'!E23</f>
        <v>7</v>
      </c>
      <c r="F23" s="103" t="n">
        <f aca="false">'別表３－４－１－(1)異議申立て'!F23+'別表３－４－１－(2)審査請求'!F23+'別表３－４－１－(3)再審査請求'!F23</f>
        <v>25</v>
      </c>
      <c r="G23" s="103" t="n">
        <f aca="false">'別表３－４－１－(1)異議申立て'!G23+'別表３－４－１－(2)審査請求'!G23+'別表３－４－１－(3)再審査請求'!G23</f>
        <v>9</v>
      </c>
      <c r="H23" s="103" t="n">
        <f aca="false">'別表３－４－１－(1)異議申立て'!H23+'別表３－４－１－(2)審査請求'!H23+'別表３－４－１－(3)再審査請求'!H23</f>
        <v>0</v>
      </c>
      <c r="I23" s="103" t="n">
        <f aca="false">'別表３－４－１－(1)異議申立て'!I23+'別表３－４－１－(2)審査請求'!I23+'別表３－４－１－(3)再審査請求'!I23</f>
        <v>19</v>
      </c>
      <c r="J23" s="103" t="n">
        <f aca="false">'別表３－４－１－(1)異議申立て'!J23+'別表３－４－１－(2)審査請求'!J23+'別表３－４－１－(3)再審査請求'!J23</f>
        <v>12</v>
      </c>
      <c r="K23" s="103" t="n">
        <f aca="false">'別表３－４－１－(1)異議申立て'!K23+'別表３－４－１－(2)審査請求'!K23+'別表３－４－１－(3)再審査請求'!K23</f>
        <v>5</v>
      </c>
      <c r="L23" s="103" t="n">
        <f aca="false">'別表３－４－１－(1)異議申立て'!L23+'別表３－４－１－(2)審査請求'!L23+'別表３－４－１－(3)再審査請求'!L23</f>
        <v>5</v>
      </c>
      <c r="M23" s="103" t="n">
        <f aca="false">'別表３－４－１－(1)異議申立て'!M23+'別表３－４－１－(2)審査請求'!M23+'別表３－４－１－(3)再審査請求'!M23</f>
        <v>7</v>
      </c>
      <c r="N23" s="103" t="n">
        <f aca="false">'別表３－４－１－(1)異議申立て'!N23+'別表３－４－１－(2)審査請求'!N23+'別表３－４－１－(3)再審査請求'!N23</f>
        <v>19</v>
      </c>
      <c r="O23" s="103" t="n">
        <f aca="false">'別表３－４－１－(1)異議申立て'!O23+'別表３－４－１－(2)審査請求'!O23+'別表３－４－１－(3)再審査請求'!O23</f>
        <v>8</v>
      </c>
    </row>
    <row r="24" customFormat="false" ht="18" hidden="false" customHeight="true" outlineLevel="0" collapsed="false">
      <c r="A24" s="102" t="s">
        <v>76</v>
      </c>
      <c r="B24" s="103" t="n">
        <f aca="false">'別表３－４－１－(1)異議申立て'!B24+'別表３－４－１－(2)審査請求'!B24+'別表３－４－１－(3)再審査請求'!B24</f>
        <v>20677</v>
      </c>
      <c r="C24" s="103" t="n">
        <f aca="false">'別表３－４－１－(1)異議申立て'!C24+'別表３－４－１－(2)審査請求'!C24+'別表３－４－１－(3)再審査請求'!C24</f>
        <v>25</v>
      </c>
      <c r="D24" s="103" t="n">
        <f aca="false">'別表３－４－１－(1)異議申立て'!D24+'別表３－４－１－(2)審査請求'!D24+'別表３－４－１－(3)再審査請求'!D24</f>
        <v>24</v>
      </c>
      <c r="E24" s="103" t="n">
        <f aca="false">'別表３－４－１－(1)異議申立て'!E24+'別表３－４－１－(2)審査請求'!E24+'別表３－４－１－(3)再審査請求'!E24</f>
        <v>10</v>
      </c>
      <c r="F24" s="103" t="n">
        <f aca="false">'別表３－４－１－(1)異議申立て'!F24+'別表３－４－１－(2)審査請求'!F24+'別表３－４－１－(3)再審査請求'!F24</f>
        <v>11</v>
      </c>
      <c r="G24" s="103" t="n">
        <f aca="false">'別表３－４－１－(1)異議申立て'!G24+'別表３－４－１－(2)審査請求'!G24+'別表３－４－１－(3)再審査請求'!G24</f>
        <v>3</v>
      </c>
      <c r="H24" s="103" t="n">
        <f aca="false">'別表３－４－１－(1)異議申立て'!H24+'別表３－４－１－(2)審査請求'!H24+'別表３－４－１－(3)再審査請求'!H24</f>
        <v>0</v>
      </c>
      <c r="I24" s="103" t="n">
        <f aca="false">'別表３－４－１－(1)異議申立て'!I24+'別表３－４－１－(2)審査請求'!I24+'別表３－４－１－(3)再審査請求'!I24</f>
        <v>9</v>
      </c>
      <c r="J24" s="103" t="n">
        <f aca="false">'別表３－４－１－(1)異議申立て'!J24+'別表３－４－１－(2)審査請求'!J24+'別表３－４－１－(3)再審査請求'!J24</f>
        <v>2</v>
      </c>
      <c r="K24" s="103" t="n">
        <f aca="false">'別表３－４－１－(1)異議申立て'!K24+'別表３－４－１－(2)審査請求'!K24+'別表３－４－１－(3)再審査請求'!K24</f>
        <v>4</v>
      </c>
      <c r="L24" s="103" t="n">
        <f aca="false">'別表３－４－１－(1)異議申立て'!L24+'別表３－４－１－(2)審査請求'!L24+'別表３－４－１－(3)再審査請求'!L24</f>
        <v>9</v>
      </c>
      <c r="M24" s="103" t="n">
        <f aca="false">'別表３－４－１－(1)異議申立て'!M24+'別表３－４－１－(2)審査請求'!M24+'別表３－４－１－(3)再審査請求'!M24</f>
        <v>30</v>
      </c>
      <c r="N24" s="103" t="n">
        <f aca="false">'別表３－４－１－(1)異議申立て'!N24+'別表３－４－１－(2)審査請求'!N24+'別表３－４－１－(3)再審査請求'!N24</f>
        <v>20648</v>
      </c>
      <c r="O24" s="103" t="n">
        <f aca="false">'別表３－４－１－(1)異議申立て'!O24+'別表３－４－１－(2)審査請求'!O24+'別表３－４－１－(3)再審査請求'!O24</f>
        <v>20636</v>
      </c>
    </row>
    <row r="25" customFormat="false" ht="18" hidden="false" customHeight="true" outlineLevel="0" collapsed="false">
      <c r="A25" s="104" t="s">
        <v>77</v>
      </c>
      <c r="B25" s="105" t="n">
        <f aca="false">SUM(B8:B24)</f>
        <v>21389</v>
      </c>
      <c r="C25" s="105" t="n">
        <f aca="false">SUM(C8:C24)</f>
        <v>1070</v>
      </c>
      <c r="D25" s="105" t="n">
        <f aca="false">SUM(D8:D24)</f>
        <v>841</v>
      </c>
      <c r="E25" s="105" t="n">
        <f aca="false">SUM(E8:E24)</f>
        <v>106</v>
      </c>
      <c r="F25" s="105" t="n">
        <f aca="false">SUM(F8:F24)</f>
        <v>592</v>
      </c>
      <c r="G25" s="105" t="n">
        <f aca="false">SUM(G8:G24)</f>
        <v>143</v>
      </c>
      <c r="H25" s="105" t="n">
        <f aca="false">SUM(H8:H24)</f>
        <v>0</v>
      </c>
      <c r="I25" s="105" t="n">
        <f aca="false">SUM(I8:I24)</f>
        <v>216</v>
      </c>
      <c r="J25" s="105" t="n">
        <f aca="false">SUM(J8:J24)</f>
        <v>203</v>
      </c>
      <c r="K25" s="105" t="n">
        <f aca="false">SUM(K8:K24)</f>
        <v>214</v>
      </c>
      <c r="L25" s="105" t="n">
        <f aca="false">SUM(L8:L24)</f>
        <v>208</v>
      </c>
      <c r="M25" s="105" t="n">
        <f aca="false">SUM(M8:M24)</f>
        <v>145</v>
      </c>
      <c r="N25" s="105" t="n">
        <f aca="false">SUM(N8:N24)</f>
        <v>21473</v>
      </c>
      <c r="O25" s="105" t="n">
        <f aca="false">SUM(O8:O24)</f>
        <v>20984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3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8" min="4" style="0" width="8.12"/>
    <col collapsed="false" customWidth="true" hidden="false" outlineLevel="0" max="9" min="9" style="0" width="9.62"/>
    <col collapsed="false" customWidth="true" hidden="false" outlineLevel="0" max="12" min="11" style="0" width="8.6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8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89" t="s">
        <v>7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2"/>
      <c r="O5" s="92" t="s">
        <v>46</v>
      </c>
    </row>
    <row r="6" customFormat="false" ht="18" hidden="false" customHeight="true" outlineLevel="0" collapsed="false">
      <c r="A6" s="93" t="s">
        <v>47</v>
      </c>
      <c r="B6" s="94" t="s">
        <v>3</v>
      </c>
      <c r="C6" s="95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2.5" hidden="false" customHeight="false" outlineLevel="0" collapsed="false">
      <c r="A7" s="99"/>
      <c r="B7" s="96" t="s">
        <v>53</v>
      </c>
      <c r="C7" s="96" t="s">
        <v>53</v>
      </c>
      <c r="D7" s="97"/>
      <c r="E7" s="4" t="s">
        <v>54</v>
      </c>
      <c r="F7" s="4" t="s">
        <v>55</v>
      </c>
      <c r="G7" s="4" t="s">
        <v>56</v>
      </c>
      <c r="H7" s="98" t="s">
        <v>57</v>
      </c>
      <c r="I7" s="99" t="s">
        <v>39</v>
      </c>
      <c r="J7" s="100" t="s">
        <v>58</v>
      </c>
      <c r="K7" s="101" t="s">
        <v>59</v>
      </c>
      <c r="L7" s="99" t="s">
        <v>42</v>
      </c>
      <c r="M7" s="4"/>
      <c r="N7" s="96"/>
      <c r="O7" s="4" t="s">
        <v>33</v>
      </c>
    </row>
    <row r="8" customFormat="false" ht="18" hidden="false" customHeight="true" outlineLevel="0" collapsed="false">
      <c r="A8" s="102" t="s">
        <v>60</v>
      </c>
      <c r="B8" s="103" t="n">
        <f aca="false">D8+M8+N8-C8</f>
        <v>6</v>
      </c>
      <c r="C8" s="106" t="n">
        <v>13</v>
      </c>
      <c r="D8" s="103" t="n">
        <f aca="false">SUM(E8:H8)</f>
        <v>9</v>
      </c>
      <c r="E8" s="106" t="n">
        <v>1</v>
      </c>
      <c r="F8" s="106" t="n">
        <v>6</v>
      </c>
      <c r="G8" s="106" t="n">
        <v>2</v>
      </c>
      <c r="H8" s="106" t="n">
        <v>0</v>
      </c>
      <c r="I8" s="106" t="n">
        <v>3</v>
      </c>
      <c r="J8" s="106" t="n">
        <v>2</v>
      </c>
      <c r="K8" s="106" t="n">
        <v>2</v>
      </c>
      <c r="L8" s="106" t="n">
        <v>2</v>
      </c>
      <c r="M8" s="106" t="n">
        <v>3</v>
      </c>
      <c r="N8" s="106" t="n">
        <v>7</v>
      </c>
      <c r="O8" s="106" t="n">
        <v>0</v>
      </c>
    </row>
    <row r="9" customFormat="false" ht="18" hidden="false" customHeight="true" outlineLevel="0" collapsed="false">
      <c r="A9" s="102" t="s">
        <v>61</v>
      </c>
      <c r="B9" s="103" t="n">
        <f aca="false">D9+M9+N9-C9</f>
        <v>17</v>
      </c>
      <c r="C9" s="106" t="n">
        <v>11</v>
      </c>
      <c r="D9" s="103" t="n">
        <f aca="false">SUM(E9:H9)</f>
        <v>6</v>
      </c>
      <c r="E9" s="106" t="n">
        <v>4</v>
      </c>
      <c r="F9" s="106" t="n">
        <v>2</v>
      </c>
      <c r="G9" s="106" t="n">
        <v>0</v>
      </c>
      <c r="H9" s="106" t="n">
        <v>0</v>
      </c>
      <c r="I9" s="106" t="n">
        <v>0</v>
      </c>
      <c r="J9" s="106" t="n">
        <v>1</v>
      </c>
      <c r="K9" s="106" t="n">
        <v>4</v>
      </c>
      <c r="L9" s="106" t="n">
        <v>1</v>
      </c>
      <c r="M9" s="106" t="n">
        <v>0</v>
      </c>
      <c r="N9" s="106" t="n">
        <v>22</v>
      </c>
      <c r="O9" s="106" t="n">
        <v>14</v>
      </c>
    </row>
    <row r="10" customFormat="false" ht="18" hidden="false" customHeight="true" outlineLevel="0" collapsed="false">
      <c r="A10" s="102" t="s">
        <v>62</v>
      </c>
      <c r="B10" s="103" t="n">
        <f aca="false">D10+M10+N10-C10</f>
        <v>5</v>
      </c>
      <c r="C10" s="106" t="n">
        <v>57</v>
      </c>
      <c r="D10" s="103" t="n">
        <f aca="false">SUM(E10:H10)</f>
        <v>31</v>
      </c>
      <c r="E10" s="106" t="n">
        <v>6</v>
      </c>
      <c r="F10" s="106" t="n">
        <v>17</v>
      </c>
      <c r="G10" s="106" t="n">
        <v>8</v>
      </c>
      <c r="H10" s="106" t="n">
        <v>0</v>
      </c>
      <c r="I10" s="106" t="n">
        <v>26</v>
      </c>
      <c r="J10" s="106" t="n">
        <v>2</v>
      </c>
      <c r="K10" s="106" t="n">
        <v>2</v>
      </c>
      <c r="L10" s="106" t="n">
        <v>1</v>
      </c>
      <c r="M10" s="106" t="n">
        <v>14</v>
      </c>
      <c r="N10" s="106" t="n">
        <v>17</v>
      </c>
      <c r="O10" s="106" t="n">
        <v>2</v>
      </c>
    </row>
    <row r="11" customFormat="false" ht="18" hidden="false" customHeight="true" outlineLevel="0" collapsed="false">
      <c r="A11" s="102" t="s">
        <v>63</v>
      </c>
      <c r="B11" s="103" t="n">
        <f aca="false">D11+M11+N11-C11</f>
        <v>6</v>
      </c>
      <c r="C11" s="106" t="n">
        <v>6</v>
      </c>
      <c r="D11" s="103" t="n">
        <f aca="false">SUM(E11:H11)</f>
        <v>8</v>
      </c>
      <c r="E11" s="106" t="n">
        <v>6</v>
      </c>
      <c r="F11" s="106" t="n">
        <v>1</v>
      </c>
      <c r="G11" s="106" t="n">
        <v>1</v>
      </c>
      <c r="H11" s="106" t="n">
        <v>0</v>
      </c>
      <c r="I11" s="106" t="n">
        <v>1</v>
      </c>
      <c r="J11" s="106" t="n">
        <v>0</v>
      </c>
      <c r="K11" s="106" t="n">
        <v>3</v>
      </c>
      <c r="L11" s="106" t="n">
        <v>4</v>
      </c>
      <c r="M11" s="106" t="n">
        <v>0</v>
      </c>
      <c r="N11" s="106" t="n">
        <v>4</v>
      </c>
      <c r="O11" s="106" t="n">
        <v>1</v>
      </c>
    </row>
    <row r="12" customFormat="false" ht="18" hidden="false" customHeight="true" outlineLevel="0" collapsed="false">
      <c r="A12" s="102" t="s">
        <v>64</v>
      </c>
      <c r="B12" s="103" t="n">
        <f aca="false">D12+M12+N12-C12</f>
        <v>32</v>
      </c>
      <c r="C12" s="106" t="n">
        <v>126</v>
      </c>
      <c r="D12" s="103" t="n">
        <f aca="false">SUM(E12:H12)</f>
        <v>51</v>
      </c>
      <c r="E12" s="106" t="n">
        <v>15</v>
      </c>
      <c r="F12" s="106" t="n">
        <v>29</v>
      </c>
      <c r="G12" s="106" t="n">
        <v>7</v>
      </c>
      <c r="H12" s="106" t="n">
        <v>0</v>
      </c>
      <c r="I12" s="106" t="n">
        <v>11</v>
      </c>
      <c r="J12" s="106" t="n">
        <v>6</v>
      </c>
      <c r="K12" s="106" t="n">
        <v>24</v>
      </c>
      <c r="L12" s="106" t="n">
        <v>10</v>
      </c>
      <c r="M12" s="106" t="n">
        <v>4</v>
      </c>
      <c r="N12" s="106" t="n">
        <v>103</v>
      </c>
      <c r="O12" s="106" t="n">
        <v>0</v>
      </c>
    </row>
    <row r="13" customFormat="false" ht="18" hidden="false" customHeight="true" outlineLevel="0" collapsed="false">
      <c r="A13" s="102" t="s">
        <v>65</v>
      </c>
      <c r="B13" s="103" t="n">
        <f aca="false">D13+M13+N13-C13</f>
        <v>51</v>
      </c>
      <c r="C13" s="106" t="n">
        <v>45</v>
      </c>
      <c r="D13" s="103" t="n">
        <f aca="false">SUM(E13:H13)</f>
        <v>17</v>
      </c>
      <c r="E13" s="106" t="n">
        <v>6</v>
      </c>
      <c r="F13" s="106" t="n">
        <v>6</v>
      </c>
      <c r="G13" s="106" t="n">
        <v>5</v>
      </c>
      <c r="H13" s="106" t="n">
        <v>0</v>
      </c>
      <c r="I13" s="106" t="n">
        <v>1</v>
      </c>
      <c r="J13" s="106" t="n">
        <v>1</v>
      </c>
      <c r="K13" s="106" t="n">
        <v>5</v>
      </c>
      <c r="L13" s="106" t="n">
        <v>10</v>
      </c>
      <c r="M13" s="106" t="n">
        <v>7</v>
      </c>
      <c r="N13" s="106" t="n">
        <v>72</v>
      </c>
      <c r="O13" s="106" t="n">
        <v>32</v>
      </c>
    </row>
    <row r="14" customFormat="false" ht="18" hidden="false" customHeight="true" outlineLevel="0" collapsed="false">
      <c r="A14" s="102" t="s">
        <v>66</v>
      </c>
      <c r="B14" s="103" t="n">
        <f aca="false">D14+M14+N14-C14</f>
        <v>9</v>
      </c>
      <c r="C14" s="106" t="n">
        <v>8</v>
      </c>
      <c r="D14" s="103" t="n">
        <f aca="false">SUM(E14:H14)</f>
        <v>5</v>
      </c>
      <c r="E14" s="106" t="n">
        <v>2</v>
      </c>
      <c r="F14" s="106" t="n">
        <v>3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3</v>
      </c>
      <c r="L14" s="106" t="n">
        <v>2</v>
      </c>
      <c r="M14" s="106" t="n">
        <v>5</v>
      </c>
      <c r="N14" s="106" t="n">
        <v>7</v>
      </c>
      <c r="O14" s="106" t="n">
        <v>3</v>
      </c>
    </row>
    <row r="15" customFormat="false" ht="18" hidden="false" customHeight="true" outlineLevel="0" collapsed="false">
      <c r="A15" s="102" t="s">
        <v>67</v>
      </c>
      <c r="B15" s="103" t="n">
        <f aca="false">D15+M15+N15-C15</f>
        <v>0</v>
      </c>
      <c r="C15" s="106" t="n">
        <v>2</v>
      </c>
      <c r="D15" s="103" t="n">
        <f aca="false">SUM(E15:H15)</f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2</v>
      </c>
      <c r="O15" s="106" t="n">
        <v>0</v>
      </c>
    </row>
    <row r="16" customFormat="false" ht="18" hidden="false" customHeight="true" outlineLevel="0" collapsed="false">
      <c r="A16" s="102" t="s">
        <v>68</v>
      </c>
      <c r="B16" s="103" t="n">
        <f aca="false">D16+M16+N16-C16</f>
        <v>9</v>
      </c>
      <c r="C16" s="106" t="n">
        <v>7</v>
      </c>
      <c r="D16" s="103" t="n">
        <f aca="false">SUM(E16:H16)</f>
        <v>7</v>
      </c>
      <c r="E16" s="106" t="n">
        <v>1</v>
      </c>
      <c r="F16" s="106" t="n">
        <v>6</v>
      </c>
      <c r="G16" s="106" t="n">
        <v>0</v>
      </c>
      <c r="H16" s="106" t="n">
        <v>0</v>
      </c>
      <c r="I16" s="106" t="n">
        <v>2</v>
      </c>
      <c r="J16" s="106" t="n">
        <v>0</v>
      </c>
      <c r="K16" s="106" t="n">
        <v>0</v>
      </c>
      <c r="L16" s="106" t="n">
        <v>5</v>
      </c>
      <c r="M16" s="106" t="n">
        <v>0</v>
      </c>
      <c r="N16" s="106" t="n">
        <v>9</v>
      </c>
      <c r="O16" s="106" t="n">
        <v>4</v>
      </c>
    </row>
    <row r="17" customFormat="false" ht="18" hidden="false" customHeight="true" outlineLevel="0" collapsed="false">
      <c r="A17" s="102" t="s">
        <v>69</v>
      </c>
      <c r="B17" s="103" t="n">
        <f aca="false">D17+M17+N17-C17</f>
        <v>110</v>
      </c>
      <c r="C17" s="106" t="n">
        <v>44</v>
      </c>
      <c r="D17" s="103" t="n">
        <f aca="false">SUM(E17:H17)</f>
        <v>82</v>
      </c>
      <c r="E17" s="106" t="n">
        <v>1</v>
      </c>
      <c r="F17" s="106" t="n">
        <v>79</v>
      </c>
      <c r="G17" s="106" t="n">
        <v>2</v>
      </c>
      <c r="H17" s="106" t="n">
        <v>0</v>
      </c>
      <c r="I17" s="106" t="n">
        <v>1</v>
      </c>
      <c r="J17" s="106" t="n">
        <v>2</v>
      </c>
      <c r="K17" s="106" t="n">
        <v>4</v>
      </c>
      <c r="L17" s="106" t="n">
        <v>75</v>
      </c>
      <c r="M17" s="106" t="n">
        <v>13</v>
      </c>
      <c r="N17" s="106" t="n">
        <v>59</v>
      </c>
      <c r="O17" s="106" t="n">
        <v>22</v>
      </c>
    </row>
    <row r="18" customFormat="false" ht="18" hidden="false" customHeight="true" outlineLevel="0" collapsed="false">
      <c r="A18" s="102" t="s">
        <v>70</v>
      </c>
      <c r="B18" s="103" t="n">
        <f aca="false">D18+M18+N18-C18</f>
        <v>21</v>
      </c>
      <c r="C18" s="106" t="n">
        <v>20</v>
      </c>
      <c r="D18" s="103" t="n">
        <f aca="false">SUM(E18:H18)</f>
        <v>11</v>
      </c>
      <c r="E18" s="106" t="n">
        <v>4</v>
      </c>
      <c r="F18" s="106" t="n">
        <v>4</v>
      </c>
      <c r="G18" s="106" t="n">
        <v>3</v>
      </c>
      <c r="H18" s="106" t="n">
        <v>0</v>
      </c>
      <c r="I18" s="106" t="n">
        <v>4</v>
      </c>
      <c r="J18" s="106" t="n">
        <v>3</v>
      </c>
      <c r="K18" s="106" t="n">
        <v>0</v>
      </c>
      <c r="L18" s="106" t="n">
        <v>4</v>
      </c>
      <c r="M18" s="106" t="n">
        <v>0</v>
      </c>
      <c r="N18" s="106" t="n">
        <v>30</v>
      </c>
      <c r="O18" s="106" t="n">
        <v>21</v>
      </c>
    </row>
    <row r="19" customFormat="false" ht="18" hidden="false" customHeight="true" outlineLevel="0" collapsed="false">
      <c r="A19" s="102" t="s">
        <v>71</v>
      </c>
      <c r="B19" s="103" t="n">
        <f aca="false">D19+M19+N19-C19</f>
        <v>95</v>
      </c>
      <c r="C19" s="106" t="n">
        <v>51</v>
      </c>
      <c r="D19" s="103" t="n">
        <f aca="false">SUM(E19:H19)</f>
        <v>54</v>
      </c>
      <c r="E19" s="106" t="n">
        <v>23</v>
      </c>
      <c r="F19" s="106" t="n">
        <v>28</v>
      </c>
      <c r="G19" s="106" t="n">
        <v>3</v>
      </c>
      <c r="H19" s="106" t="n">
        <v>0</v>
      </c>
      <c r="I19" s="106" t="n">
        <v>11</v>
      </c>
      <c r="J19" s="106" t="n">
        <v>6</v>
      </c>
      <c r="K19" s="106" t="n">
        <v>9</v>
      </c>
      <c r="L19" s="106" t="n">
        <v>28</v>
      </c>
      <c r="M19" s="106" t="n">
        <v>7</v>
      </c>
      <c r="N19" s="106" t="n">
        <v>85</v>
      </c>
      <c r="O19" s="106" t="n">
        <v>52</v>
      </c>
    </row>
    <row r="20" customFormat="false" ht="18" hidden="false" customHeight="true" outlineLevel="0" collapsed="false">
      <c r="A20" s="102" t="s">
        <v>72</v>
      </c>
      <c r="B20" s="103" t="n">
        <f aca="false">D20+M20+N20-C20</f>
        <v>6</v>
      </c>
      <c r="C20" s="106" t="n">
        <v>15</v>
      </c>
      <c r="D20" s="103" t="n">
        <f aca="false">SUM(E20:H20)</f>
        <v>13</v>
      </c>
      <c r="E20" s="106" t="n">
        <v>4</v>
      </c>
      <c r="F20" s="106" t="n">
        <v>6</v>
      </c>
      <c r="G20" s="106" t="n">
        <v>3</v>
      </c>
      <c r="H20" s="106" t="n">
        <v>0</v>
      </c>
      <c r="I20" s="106" t="n">
        <v>7</v>
      </c>
      <c r="J20" s="106" t="n">
        <v>0</v>
      </c>
      <c r="K20" s="106" t="n">
        <v>3</v>
      </c>
      <c r="L20" s="106" t="n">
        <v>3</v>
      </c>
      <c r="M20" s="106" t="n">
        <v>1</v>
      </c>
      <c r="N20" s="106" t="n">
        <v>7</v>
      </c>
      <c r="O20" s="106" t="n">
        <v>1</v>
      </c>
    </row>
    <row r="21" customFormat="false" ht="18" hidden="false" customHeight="true" outlineLevel="0" collapsed="false">
      <c r="A21" s="102" t="s">
        <v>73</v>
      </c>
      <c r="B21" s="103" t="n">
        <f aca="false">D21+M21+N21-C21</f>
        <v>13</v>
      </c>
      <c r="C21" s="106" t="n">
        <v>26</v>
      </c>
      <c r="D21" s="103" t="n">
        <f aca="false">SUM(E21:H21)</f>
        <v>19</v>
      </c>
      <c r="E21" s="106" t="n">
        <v>4</v>
      </c>
      <c r="F21" s="106" t="n">
        <v>12</v>
      </c>
      <c r="G21" s="106" t="n">
        <v>3</v>
      </c>
      <c r="H21" s="106" t="n">
        <v>0</v>
      </c>
      <c r="I21" s="106" t="n">
        <v>1</v>
      </c>
      <c r="J21" s="106" t="n">
        <v>7</v>
      </c>
      <c r="K21" s="106" t="n">
        <v>2</v>
      </c>
      <c r="L21" s="106" t="n">
        <v>9</v>
      </c>
      <c r="M21" s="106" t="n">
        <v>0</v>
      </c>
      <c r="N21" s="106" t="n">
        <v>20</v>
      </c>
      <c r="O21" s="106" t="n">
        <v>2</v>
      </c>
    </row>
    <row r="22" customFormat="false" ht="18" hidden="false" customHeight="true" outlineLevel="0" collapsed="false">
      <c r="A22" s="102" t="s">
        <v>74</v>
      </c>
      <c r="B22" s="103" t="n">
        <f aca="false">D22+M22+N22-C22</f>
        <v>4</v>
      </c>
      <c r="C22" s="106" t="n">
        <v>3</v>
      </c>
      <c r="D22" s="103" t="n">
        <f aca="false">SUM(E22:H22)</f>
        <v>3</v>
      </c>
      <c r="E22" s="106" t="n">
        <v>1</v>
      </c>
      <c r="F22" s="106" t="n">
        <v>2</v>
      </c>
      <c r="G22" s="106" t="n">
        <v>0</v>
      </c>
      <c r="H22" s="106" t="n">
        <v>0</v>
      </c>
      <c r="I22" s="106" t="n">
        <v>2</v>
      </c>
      <c r="J22" s="106" t="n">
        <v>0</v>
      </c>
      <c r="K22" s="106" t="n">
        <v>0</v>
      </c>
      <c r="L22" s="106" t="n">
        <v>1</v>
      </c>
      <c r="M22" s="106" t="n">
        <v>0</v>
      </c>
      <c r="N22" s="106" t="n">
        <v>4</v>
      </c>
      <c r="O22" s="106" t="n">
        <v>3</v>
      </c>
    </row>
    <row r="23" customFormat="false" ht="18" hidden="false" customHeight="true" outlineLevel="0" collapsed="false">
      <c r="A23" s="102" t="s">
        <v>75</v>
      </c>
      <c r="B23" s="103" t="n">
        <f aca="false">D23+M23+N23-C23</f>
        <v>6</v>
      </c>
      <c r="C23" s="106" t="n">
        <v>16</v>
      </c>
      <c r="D23" s="103" t="n">
        <f aca="false">SUM(E23:H23)</f>
        <v>15</v>
      </c>
      <c r="E23" s="106" t="n">
        <v>5</v>
      </c>
      <c r="F23" s="106" t="n">
        <v>10</v>
      </c>
      <c r="G23" s="106" t="n">
        <v>0</v>
      </c>
      <c r="H23" s="106" t="n">
        <v>0</v>
      </c>
      <c r="I23" s="106" t="n">
        <v>5</v>
      </c>
      <c r="J23" s="106" t="n">
        <v>5</v>
      </c>
      <c r="K23" s="106" t="n">
        <v>3</v>
      </c>
      <c r="L23" s="106" t="n">
        <v>2</v>
      </c>
      <c r="M23" s="106" t="n">
        <v>1</v>
      </c>
      <c r="N23" s="106" t="n">
        <v>6</v>
      </c>
      <c r="O23" s="106" t="n">
        <v>0</v>
      </c>
    </row>
    <row r="24" customFormat="false" ht="18" hidden="false" customHeight="true" outlineLevel="0" collapsed="false">
      <c r="A24" s="102" t="s">
        <v>76</v>
      </c>
      <c r="B24" s="103" t="n">
        <f aca="false">D24+M24+N24-C24</f>
        <v>13</v>
      </c>
      <c r="C24" s="106" t="n">
        <v>4</v>
      </c>
      <c r="D24" s="103" t="n">
        <f aca="false">SUM(E24:H24)</f>
        <v>11</v>
      </c>
      <c r="E24" s="106" t="n">
        <v>7</v>
      </c>
      <c r="F24" s="106" t="n">
        <v>3</v>
      </c>
      <c r="G24" s="106" t="n">
        <v>1</v>
      </c>
      <c r="H24" s="106" t="n">
        <v>0</v>
      </c>
      <c r="I24" s="106" t="n">
        <v>1</v>
      </c>
      <c r="J24" s="106" t="n">
        <v>2</v>
      </c>
      <c r="K24" s="106" t="n">
        <v>2</v>
      </c>
      <c r="L24" s="106" t="n">
        <v>6</v>
      </c>
      <c r="M24" s="106" t="n">
        <v>0</v>
      </c>
      <c r="N24" s="106" t="n">
        <v>6</v>
      </c>
      <c r="O24" s="106" t="n">
        <v>3</v>
      </c>
    </row>
    <row r="25" customFormat="false" ht="18" hidden="false" customHeight="true" outlineLevel="0" collapsed="false">
      <c r="A25" s="104" t="s">
        <v>77</v>
      </c>
      <c r="B25" s="105" t="n">
        <f aca="false">SUM(B8:B24)</f>
        <v>403</v>
      </c>
      <c r="C25" s="105" t="n">
        <f aca="false">SUM(C8:C24)</f>
        <v>454</v>
      </c>
      <c r="D25" s="105" t="n">
        <f aca="false">SUM(D8:D24)</f>
        <v>342</v>
      </c>
      <c r="E25" s="105" t="n">
        <f aca="false">SUM(E8:E24)</f>
        <v>90</v>
      </c>
      <c r="F25" s="105" t="n">
        <f aca="false">SUM(F8:F24)</f>
        <v>214</v>
      </c>
      <c r="G25" s="105" t="n">
        <f aca="false">SUM(G8:G24)</f>
        <v>38</v>
      </c>
      <c r="H25" s="105" t="n">
        <f aca="false">SUM(H8:H24)</f>
        <v>0</v>
      </c>
      <c r="I25" s="105" t="n">
        <f aca="false">SUM(I8:I24)</f>
        <v>76</v>
      </c>
      <c r="J25" s="105" t="n">
        <f aca="false">SUM(J8:J24)</f>
        <v>37</v>
      </c>
      <c r="K25" s="105" t="n">
        <f aca="false">SUM(K8:K24)</f>
        <v>66</v>
      </c>
      <c r="L25" s="105" t="n">
        <f aca="false">SUM(L8:L24)</f>
        <v>163</v>
      </c>
      <c r="M25" s="105" t="n">
        <f aca="false">SUM(M8:M24)</f>
        <v>55</v>
      </c>
      <c r="N25" s="105" t="n">
        <f aca="false">SUM(N8:N24)</f>
        <v>460</v>
      </c>
      <c r="O25" s="105" t="n">
        <f aca="false">SUM(O8:O24)</f>
        <v>160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3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8" min="4" style="0" width="8.12"/>
    <col collapsed="false" customWidth="true" hidden="false" outlineLevel="0" max="9" min="9" style="0" width="9.62"/>
    <col collapsed="false" customWidth="true" hidden="false" outlineLevel="0" max="12" min="11" style="0" width="8.6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8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89" t="s">
        <v>7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2"/>
      <c r="O5" s="92" t="s">
        <v>46</v>
      </c>
    </row>
    <row r="6" customFormat="false" ht="18" hidden="false" customHeight="true" outlineLevel="0" collapsed="false">
      <c r="A6" s="93" t="s">
        <v>47</v>
      </c>
      <c r="B6" s="94" t="s">
        <v>3</v>
      </c>
      <c r="C6" s="95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2.5" hidden="false" customHeight="false" outlineLevel="0" collapsed="false">
      <c r="A7" s="99"/>
      <c r="B7" s="96" t="s">
        <v>53</v>
      </c>
      <c r="C7" s="96" t="s">
        <v>53</v>
      </c>
      <c r="D7" s="97"/>
      <c r="E7" s="4" t="s">
        <v>54</v>
      </c>
      <c r="F7" s="4" t="s">
        <v>55</v>
      </c>
      <c r="G7" s="4" t="s">
        <v>56</v>
      </c>
      <c r="H7" s="98" t="s">
        <v>57</v>
      </c>
      <c r="I7" s="99" t="s">
        <v>39</v>
      </c>
      <c r="J7" s="100" t="s">
        <v>58</v>
      </c>
      <c r="K7" s="101" t="s">
        <v>59</v>
      </c>
      <c r="L7" s="99" t="s">
        <v>42</v>
      </c>
      <c r="M7" s="4"/>
      <c r="N7" s="96"/>
      <c r="O7" s="4" t="s">
        <v>33</v>
      </c>
    </row>
    <row r="8" customFormat="false" ht="18" hidden="false" customHeight="true" outlineLevel="0" collapsed="false">
      <c r="A8" s="102" t="s">
        <v>60</v>
      </c>
      <c r="B8" s="103" t="n">
        <f aca="false">D8+M8+N8-C8</f>
        <v>11</v>
      </c>
      <c r="C8" s="106" t="n">
        <v>33</v>
      </c>
      <c r="D8" s="103" t="n">
        <f aca="false">SUM(E8:H8)</f>
        <v>25</v>
      </c>
      <c r="E8" s="106" t="n">
        <v>0</v>
      </c>
      <c r="F8" s="106" t="n">
        <v>15</v>
      </c>
      <c r="G8" s="106" t="n">
        <v>10</v>
      </c>
      <c r="H8" s="106" t="n">
        <v>0</v>
      </c>
      <c r="I8" s="106" t="n">
        <v>5</v>
      </c>
      <c r="J8" s="106" t="n">
        <v>7</v>
      </c>
      <c r="K8" s="106" t="n">
        <v>9</v>
      </c>
      <c r="L8" s="106" t="n">
        <v>4</v>
      </c>
      <c r="M8" s="106" t="n">
        <v>0</v>
      </c>
      <c r="N8" s="106" t="n">
        <v>19</v>
      </c>
      <c r="O8" s="106" t="n">
        <v>2</v>
      </c>
    </row>
    <row r="9" customFormat="false" ht="18" hidden="false" customHeight="true" outlineLevel="0" collapsed="false">
      <c r="A9" s="102" t="s">
        <v>61</v>
      </c>
      <c r="B9" s="103" t="n">
        <f aca="false">D9+M9+N9-C9</f>
        <v>2</v>
      </c>
      <c r="C9" s="106" t="n">
        <v>10</v>
      </c>
      <c r="D9" s="103" t="n">
        <f aca="false">SUM(E9:H9)</f>
        <v>6</v>
      </c>
      <c r="E9" s="106" t="n">
        <v>0</v>
      </c>
      <c r="F9" s="106" t="n">
        <v>3</v>
      </c>
      <c r="G9" s="106" t="n">
        <v>3</v>
      </c>
      <c r="H9" s="106" t="n">
        <v>0</v>
      </c>
      <c r="I9" s="106" t="n">
        <v>0</v>
      </c>
      <c r="J9" s="106" t="n">
        <v>3</v>
      </c>
      <c r="K9" s="106" t="n">
        <v>3</v>
      </c>
      <c r="L9" s="106" t="n">
        <v>0</v>
      </c>
      <c r="M9" s="106" t="n">
        <v>0</v>
      </c>
      <c r="N9" s="106" t="n">
        <v>6</v>
      </c>
      <c r="O9" s="106" t="n">
        <v>0</v>
      </c>
    </row>
    <row r="10" customFormat="false" ht="18" hidden="false" customHeight="true" outlineLevel="0" collapsed="false">
      <c r="A10" s="102" t="s">
        <v>62</v>
      </c>
      <c r="B10" s="103" t="n">
        <f aca="false">D10+M10+N10-C10</f>
        <v>28</v>
      </c>
      <c r="C10" s="106" t="n">
        <v>16</v>
      </c>
      <c r="D10" s="103" t="n">
        <f aca="false">SUM(E10:H10)</f>
        <v>37</v>
      </c>
      <c r="E10" s="106" t="n">
        <v>0</v>
      </c>
      <c r="F10" s="106" t="n">
        <v>34</v>
      </c>
      <c r="G10" s="106" t="n">
        <v>3</v>
      </c>
      <c r="H10" s="106" t="n">
        <v>0</v>
      </c>
      <c r="I10" s="106" t="n">
        <v>3</v>
      </c>
      <c r="J10" s="106" t="n">
        <v>17</v>
      </c>
      <c r="K10" s="106" t="n">
        <v>15</v>
      </c>
      <c r="L10" s="106" t="n">
        <v>2</v>
      </c>
      <c r="M10" s="106" t="n">
        <v>3</v>
      </c>
      <c r="N10" s="106" t="n">
        <v>4</v>
      </c>
      <c r="O10" s="106" t="n">
        <v>0</v>
      </c>
    </row>
    <row r="11" customFormat="false" ht="18" hidden="false" customHeight="true" outlineLevel="0" collapsed="false">
      <c r="A11" s="102" t="s">
        <v>63</v>
      </c>
      <c r="B11" s="103" t="n">
        <f aca="false">D11+M11+N11-C11</f>
        <v>9</v>
      </c>
      <c r="C11" s="106" t="n">
        <v>18</v>
      </c>
      <c r="D11" s="103" t="n">
        <f aca="false">SUM(E11:H11)</f>
        <v>20</v>
      </c>
      <c r="E11" s="106" t="n">
        <v>0</v>
      </c>
      <c r="F11" s="106" t="n">
        <v>19</v>
      </c>
      <c r="G11" s="106" t="n">
        <v>1</v>
      </c>
      <c r="H11" s="106" t="n">
        <v>0</v>
      </c>
      <c r="I11" s="106" t="n">
        <v>11</v>
      </c>
      <c r="J11" s="106" t="n">
        <v>4</v>
      </c>
      <c r="K11" s="106" t="n">
        <v>5</v>
      </c>
      <c r="L11" s="106" t="n">
        <v>0</v>
      </c>
      <c r="M11" s="106" t="n">
        <v>3</v>
      </c>
      <c r="N11" s="106" t="n">
        <v>4</v>
      </c>
      <c r="O11" s="106" t="n">
        <v>2</v>
      </c>
    </row>
    <row r="12" customFormat="false" ht="18" hidden="false" customHeight="true" outlineLevel="0" collapsed="false">
      <c r="A12" s="102" t="s">
        <v>64</v>
      </c>
      <c r="B12" s="103" t="n">
        <f aca="false">D12+M12+N12-C12</f>
        <v>12</v>
      </c>
      <c r="C12" s="106" t="n">
        <v>72</v>
      </c>
      <c r="D12" s="103" t="n">
        <f aca="false">SUM(E12:H12)</f>
        <v>60</v>
      </c>
      <c r="E12" s="106" t="n">
        <v>0</v>
      </c>
      <c r="F12" s="106" t="n">
        <v>45</v>
      </c>
      <c r="G12" s="106" t="n">
        <v>15</v>
      </c>
      <c r="H12" s="106" t="n">
        <v>0</v>
      </c>
      <c r="I12" s="106" t="n">
        <v>24</v>
      </c>
      <c r="J12" s="106" t="n">
        <v>31</v>
      </c>
      <c r="K12" s="106" t="n">
        <v>3</v>
      </c>
      <c r="L12" s="106" t="n">
        <v>2</v>
      </c>
      <c r="M12" s="106" t="n">
        <v>2</v>
      </c>
      <c r="N12" s="106" t="n">
        <v>22</v>
      </c>
      <c r="O12" s="106" t="n">
        <v>9</v>
      </c>
    </row>
    <row r="13" customFormat="false" ht="18" hidden="false" customHeight="true" outlineLevel="0" collapsed="false">
      <c r="A13" s="102" t="s">
        <v>65</v>
      </c>
      <c r="B13" s="103" t="n">
        <f aca="false">D13+M13+N13-C13</f>
        <v>23</v>
      </c>
      <c r="C13" s="106" t="n">
        <v>66</v>
      </c>
      <c r="D13" s="103" t="n">
        <f aca="false">SUM(E13:H13)</f>
        <v>59</v>
      </c>
      <c r="E13" s="106" t="n">
        <v>0</v>
      </c>
      <c r="F13" s="106" t="n">
        <v>55</v>
      </c>
      <c r="G13" s="106" t="n">
        <v>4</v>
      </c>
      <c r="H13" s="106" t="n">
        <v>0</v>
      </c>
      <c r="I13" s="106" t="n">
        <v>1</v>
      </c>
      <c r="J13" s="106" t="n">
        <v>16</v>
      </c>
      <c r="K13" s="106" t="n">
        <v>42</v>
      </c>
      <c r="L13" s="106" t="n">
        <v>0</v>
      </c>
      <c r="M13" s="106" t="n">
        <v>5</v>
      </c>
      <c r="N13" s="106" t="n">
        <v>25</v>
      </c>
      <c r="O13" s="106" t="n">
        <v>15</v>
      </c>
    </row>
    <row r="14" customFormat="false" ht="18" hidden="false" customHeight="true" outlineLevel="0" collapsed="false">
      <c r="A14" s="102" t="s">
        <v>66</v>
      </c>
      <c r="B14" s="103" t="n">
        <f aca="false">D14+M14+N14-C14</f>
        <v>0</v>
      </c>
      <c r="C14" s="106" t="n">
        <v>2</v>
      </c>
      <c r="D14" s="103" t="n">
        <f aca="false">SUM(E14:H14)</f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2</v>
      </c>
      <c r="O14" s="106" t="n">
        <v>0</v>
      </c>
    </row>
    <row r="15" customFormat="false" ht="18" hidden="false" customHeight="true" outlineLevel="0" collapsed="false">
      <c r="A15" s="102" t="s">
        <v>67</v>
      </c>
      <c r="B15" s="103" t="n">
        <f aca="false">D15+M15+N15-C15</f>
        <v>1</v>
      </c>
      <c r="C15" s="106" t="n">
        <v>8</v>
      </c>
      <c r="D15" s="103" t="n">
        <f aca="false">SUM(E15:H15)</f>
        <v>7</v>
      </c>
      <c r="E15" s="106" t="n">
        <v>0</v>
      </c>
      <c r="F15" s="106" t="n">
        <v>6</v>
      </c>
      <c r="G15" s="106" t="n">
        <v>1</v>
      </c>
      <c r="H15" s="106" t="n">
        <v>0</v>
      </c>
      <c r="I15" s="106" t="n">
        <v>0</v>
      </c>
      <c r="J15" s="106" t="n">
        <v>3</v>
      </c>
      <c r="K15" s="106" t="n">
        <v>4</v>
      </c>
      <c r="L15" s="106" t="n">
        <v>0</v>
      </c>
      <c r="M15" s="106" t="n">
        <v>2</v>
      </c>
      <c r="N15" s="106" t="n">
        <v>0</v>
      </c>
      <c r="O15" s="106" t="n">
        <v>0</v>
      </c>
    </row>
    <row r="16" customFormat="false" ht="18" hidden="false" customHeight="true" outlineLevel="0" collapsed="false">
      <c r="A16" s="102" t="s">
        <v>68</v>
      </c>
      <c r="B16" s="103" t="n">
        <f aca="false">D16+M16+N16-C16</f>
        <v>6</v>
      </c>
      <c r="C16" s="106" t="n">
        <v>9</v>
      </c>
      <c r="D16" s="103" t="n">
        <f aca="false">SUM(E16:H16)</f>
        <v>3</v>
      </c>
      <c r="E16" s="106" t="n">
        <v>0</v>
      </c>
      <c r="F16" s="106" t="n">
        <v>2</v>
      </c>
      <c r="G16" s="106" t="n">
        <v>1</v>
      </c>
      <c r="H16" s="106" t="n">
        <v>0</v>
      </c>
      <c r="I16" s="106" t="n">
        <v>0</v>
      </c>
      <c r="J16" s="106" t="n">
        <v>1</v>
      </c>
      <c r="K16" s="106" t="n">
        <v>0</v>
      </c>
      <c r="L16" s="106" t="n">
        <v>2</v>
      </c>
      <c r="M16" s="106" t="n">
        <v>0</v>
      </c>
      <c r="N16" s="106" t="n">
        <v>12</v>
      </c>
      <c r="O16" s="106" t="n">
        <v>3</v>
      </c>
    </row>
    <row r="17" customFormat="false" ht="18" hidden="false" customHeight="true" outlineLevel="0" collapsed="false">
      <c r="A17" s="102" t="s">
        <v>69</v>
      </c>
      <c r="B17" s="103" t="n">
        <f aca="false">D17+M17+N17-C17</f>
        <v>72</v>
      </c>
      <c r="C17" s="106" t="n">
        <v>59</v>
      </c>
      <c r="D17" s="103" t="n">
        <f aca="false">SUM(E17:H17)</f>
        <v>42</v>
      </c>
      <c r="E17" s="106" t="n">
        <v>5</v>
      </c>
      <c r="F17" s="106" t="n">
        <v>29</v>
      </c>
      <c r="G17" s="106" t="n">
        <v>8</v>
      </c>
      <c r="H17" s="106" t="n">
        <v>0</v>
      </c>
      <c r="I17" s="106" t="n">
        <v>2</v>
      </c>
      <c r="J17" s="106" t="n">
        <v>5</v>
      </c>
      <c r="K17" s="106" t="n">
        <v>11</v>
      </c>
      <c r="L17" s="106" t="n">
        <v>24</v>
      </c>
      <c r="M17" s="106" t="n">
        <v>7</v>
      </c>
      <c r="N17" s="106" t="n">
        <v>82</v>
      </c>
      <c r="O17" s="106" t="n">
        <v>44</v>
      </c>
    </row>
    <row r="18" customFormat="false" ht="18" hidden="false" customHeight="true" outlineLevel="0" collapsed="false">
      <c r="A18" s="102" t="s">
        <v>70</v>
      </c>
      <c r="B18" s="103" t="n">
        <f aca="false">D18+M18+N18-C18</f>
        <v>19</v>
      </c>
      <c r="C18" s="106" t="n">
        <v>78</v>
      </c>
      <c r="D18" s="103" t="n">
        <f aca="false">SUM(E18:H18)</f>
        <v>58</v>
      </c>
      <c r="E18" s="106" t="n">
        <v>1</v>
      </c>
      <c r="F18" s="106" t="n">
        <v>43</v>
      </c>
      <c r="G18" s="106" t="n">
        <v>14</v>
      </c>
      <c r="H18" s="106" t="n">
        <v>0</v>
      </c>
      <c r="I18" s="106" t="n">
        <v>20</v>
      </c>
      <c r="J18" s="106" t="n">
        <v>21</v>
      </c>
      <c r="K18" s="106" t="n">
        <v>15</v>
      </c>
      <c r="L18" s="106" t="n">
        <v>2</v>
      </c>
      <c r="M18" s="106" t="n">
        <v>4</v>
      </c>
      <c r="N18" s="106" t="n">
        <v>35</v>
      </c>
      <c r="O18" s="106" t="n">
        <v>11</v>
      </c>
    </row>
    <row r="19" customFormat="false" ht="18" hidden="false" customHeight="true" outlineLevel="0" collapsed="false">
      <c r="A19" s="102" t="s">
        <v>71</v>
      </c>
      <c r="B19" s="103" t="n">
        <f aca="false">D19+M19+N19-C19</f>
        <v>106</v>
      </c>
      <c r="C19" s="106" t="n">
        <v>95</v>
      </c>
      <c r="D19" s="103" t="n">
        <f aca="false">SUM(E19:H19)</f>
        <v>60</v>
      </c>
      <c r="E19" s="106" t="n">
        <v>2</v>
      </c>
      <c r="F19" s="106" t="n">
        <v>43</v>
      </c>
      <c r="G19" s="106" t="n">
        <v>15</v>
      </c>
      <c r="H19" s="106" t="n">
        <v>0</v>
      </c>
      <c r="I19" s="106" t="n">
        <v>25</v>
      </c>
      <c r="J19" s="106" t="n">
        <v>17</v>
      </c>
      <c r="K19" s="106" t="n">
        <v>16</v>
      </c>
      <c r="L19" s="106" t="n">
        <v>2</v>
      </c>
      <c r="M19" s="106" t="n">
        <v>20</v>
      </c>
      <c r="N19" s="106" t="n">
        <v>121</v>
      </c>
      <c r="O19" s="106" t="n">
        <v>88</v>
      </c>
    </row>
    <row r="20" customFormat="false" ht="18" hidden="false" customHeight="true" outlineLevel="0" collapsed="false">
      <c r="A20" s="102" t="s">
        <v>72</v>
      </c>
      <c r="B20" s="103" t="n">
        <f aca="false">D20+M20+N20-C20</f>
        <v>1</v>
      </c>
      <c r="C20" s="106" t="n">
        <v>5</v>
      </c>
      <c r="D20" s="103" t="n">
        <f aca="false">SUM(E20:H20)</f>
        <v>4</v>
      </c>
      <c r="E20" s="106" t="n">
        <v>0</v>
      </c>
      <c r="F20" s="106" t="n">
        <v>1</v>
      </c>
      <c r="G20" s="106" t="n">
        <v>3</v>
      </c>
      <c r="H20" s="106" t="n">
        <v>0</v>
      </c>
      <c r="I20" s="106" t="n">
        <v>4</v>
      </c>
      <c r="J20" s="106" t="n">
        <v>0</v>
      </c>
      <c r="K20" s="106" t="n">
        <v>0</v>
      </c>
      <c r="L20" s="106" t="n">
        <v>0</v>
      </c>
      <c r="M20" s="106" t="n">
        <v>2</v>
      </c>
      <c r="N20" s="106" t="n">
        <v>0</v>
      </c>
      <c r="O20" s="106" t="n">
        <v>0</v>
      </c>
    </row>
    <row r="21" customFormat="false" ht="18" hidden="false" customHeight="true" outlineLevel="0" collapsed="false">
      <c r="A21" s="102" t="s">
        <v>73</v>
      </c>
      <c r="B21" s="103" t="n">
        <f aca="false">D21+M21+N21-C21</f>
        <v>8</v>
      </c>
      <c r="C21" s="106" t="n">
        <v>79</v>
      </c>
      <c r="D21" s="103" t="n">
        <f aca="false">SUM(E21:H21)</f>
        <v>68</v>
      </c>
      <c r="E21" s="106" t="n">
        <v>3</v>
      </c>
      <c r="F21" s="106" t="n">
        <v>52</v>
      </c>
      <c r="G21" s="106" t="n">
        <v>13</v>
      </c>
      <c r="H21" s="106" t="n">
        <v>0</v>
      </c>
      <c r="I21" s="106" t="n">
        <v>20</v>
      </c>
      <c r="J21" s="106" t="n">
        <v>30</v>
      </c>
      <c r="K21" s="106" t="n">
        <v>17</v>
      </c>
      <c r="L21" s="106" t="n">
        <v>1</v>
      </c>
      <c r="M21" s="106" t="n">
        <v>3</v>
      </c>
      <c r="N21" s="106" t="n">
        <v>16</v>
      </c>
      <c r="O21" s="106" t="n">
        <v>1</v>
      </c>
    </row>
    <row r="22" customFormat="false" ht="18" hidden="false" customHeight="true" outlineLevel="0" collapsed="false">
      <c r="A22" s="102" t="s">
        <v>74</v>
      </c>
      <c r="B22" s="103" t="n">
        <f aca="false">D22+M22+N22-C22</f>
        <v>8</v>
      </c>
      <c r="C22" s="106" t="n">
        <v>16</v>
      </c>
      <c r="D22" s="103" t="n">
        <f aca="false">SUM(E22:H22)</f>
        <v>11</v>
      </c>
      <c r="E22" s="106" t="n">
        <v>0</v>
      </c>
      <c r="F22" s="106" t="n">
        <v>8</v>
      </c>
      <c r="G22" s="106" t="n">
        <v>3</v>
      </c>
      <c r="H22" s="106" t="n">
        <v>0</v>
      </c>
      <c r="I22" s="106" t="n">
        <v>3</v>
      </c>
      <c r="J22" s="106" t="n">
        <v>4</v>
      </c>
      <c r="K22" s="106" t="n">
        <v>4</v>
      </c>
      <c r="L22" s="106" t="n">
        <v>0</v>
      </c>
      <c r="M22" s="106" t="n">
        <v>3</v>
      </c>
      <c r="N22" s="106" t="n">
        <v>10</v>
      </c>
      <c r="O22" s="106" t="n">
        <v>8</v>
      </c>
    </row>
    <row r="23" customFormat="false" ht="18" hidden="false" customHeight="true" outlineLevel="0" collapsed="false">
      <c r="A23" s="102" t="s">
        <v>75</v>
      </c>
      <c r="B23" s="103" t="n">
        <f aca="false">D23+M23+N23-C23</f>
        <v>16</v>
      </c>
      <c r="C23" s="106" t="n">
        <v>29</v>
      </c>
      <c r="D23" s="103" t="n">
        <f aca="false">SUM(E23:H23)</f>
        <v>26</v>
      </c>
      <c r="E23" s="106" t="n">
        <v>2</v>
      </c>
      <c r="F23" s="106" t="n">
        <v>15</v>
      </c>
      <c r="G23" s="106" t="n">
        <v>9</v>
      </c>
      <c r="H23" s="106" t="n">
        <v>0</v>
      </c>
      <c r="I23" s="106" t="n">
        <v>14</v>
      </c>
      <c r="J23" s="106" t="n">
        <v>7</v>
      </c>
      <c r="K23" s="106" t="n">
        <v>2</v>
      </c>
      <c r="L23" s="106" t="n">
        <v>3</v>
      </c>
      <c r="M23" s="106" t="n">
        <v>6</v>
      </c>
      <c r="N23" s="106" t="n">
        <v>13</v>
      </c>
      <c r="O23" s="106" t="n">
        <v>8</v>
      </c>
    </row>
    <row r="24" customFormat="false" ht="18" hidden="false" customHeight="true" outlineLevel="0" collapsed="false">
      <c r="A24" s="102" t="s">
        <v>76</v>
      </c>
      <c r="B24" s="103" t="n">
        <f aca="false">D24+M24+N24-C24</f>
        <v>20664</v>
      </c>
      <c r="C24" s="106" t="n">
        <v>21</v>
      </c>
      <c r="D24" s="103" t="n">
        <f aca="false">SUM(E24:H24)</f>
        <v>13</v>
      </c>
      <c r="E24" s="106" t="n">
        <v>3</v>
      </c>
      <c r="F24" s="106" t="n">
        <v>8</v>
      </c>
      <c r="G24" s="106" t="n">
        <v>2</v>
      </c>
      <c r="H24" s="106" t="n">
        <v>0</v>
      </c>
      <c r="I24" s="106" t="n">
        <v>8</v>
      </c>
      <c r="J24" s="106" t="n">
        <v>0</v>
      </c>
      <c r="K24" s="106" t="n">
        <v>2</v>
      </c>
      <c r="L24" s="106" t="n">
        <v>3</v>
      </c>
      <c r="M24" s="106" t="n">
        <v>30</v>
      </c>
      <c r="N24" s="106" t="n">
        <v>20642</v>
      </c>
      <c r="O24" s="106" t="n">
        <v>20633</v>
      </c>
    </row>
    <row r="25" customFormat="false" ht="18" hidden="false" customHeight="true" outlineLevel="0" collapsed="false">
      <c r="A25" s="104" t="s">
        <v>77</v>
      </c>
      <c r="B25" s="105" t="n">
        <f aca="false">SUM(B8:B24)</f>
        <v>20986</v>
      </c>
      <c r="C25" s="105" t="n">
        <f aca="false">SUM(C8:C24)</f>
        <v>616</v>
      </c>
      <c r="D25" s="105" t="n">
        <f aca="false">SUM(D8:D24)</f>
        <v>499</v>
      </c>
      <c r="E25" s="105" t="n">
        <f aca="false">SUM(E8:E24)</f>
        <v>16</v>
      </c>
      <c r="F25" s="105" t="n">
        <f aca="false">SUM(F8:F24)</f>
        <v>378</v>
      </c>
      <c r="G25" s="105" t="n">
        <f aca="false">SUM(G8:G24)</f>
        <v>105</v>
      </c>
      <c r="H25" s="105" t="n">
        <f aca="false">SUM(H8:H24)</f>
        <v>0</v>
      </c>
      <c r="I25" s="105" t="n">
        <f aca="false">SUM(I8:I24)</f>
        <v>140</v>
      </c>
      <c r="J25" s="105" t="n">
        <f aca="false">SUM(J8:J24)</f>
        <v>166</v>
      </c>
      <c r="K25" s="105" t="n">
        <f aca="false">SUM(K8:K24)</f>
        <v>148</v>
      </c>
      <c r="L25" s="105" t="n">
        <f aca="false">SUM(L8:L24)</f>
        <v>45</v>
      </c>
      <c r="M25" s="105" t="n">
        <f aca="false">SUM(M8:M24)</f>
        <v>90</v>
      </c>
      <c r="N25" s="105" t="n">
        <f aca="false">SUM(N8:N24)</f>
        <v>21013</v>
      </c>
      <c r="O25" s="105" t="n">
        <f aca="false">SUM(O8:O24)</f>
        <v>20824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3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8" min="4" style="0" width="8.12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2" min="11" style="0" width="8.6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8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89" t="s">
        <v>8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2"/>
      <c r="O5" s="92" t="s">
        <v>46</v>
      </c>
    </row>
    <row r="6" customFormat="false" ht="18" hidden="false" customHeight="true" outlineLevel="0" collapsed="false">
      <c r="A6" s="93" t="s">
        <v>47</v>
      </c>
      <c r="B6" s="94" t="s">
        <v>3</v>
      </c>
      <c r="C6" s="95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2.5" hidden="false" customHeight="false" outlineLevel="0" collapsed="false">
      <c r="A7" s="99"/>
      <c r="B7" s="96" t="s">
        <v>53</v>
      </c>
      <c r="C7" s="96" t="s">
        <v>53</v>
      </c>
      <c r="D7" s="97"/>
      <c r="E7" s="4" t="s">
        <v>54</v>
      </c>
      <c r="F7" s="4" t="s">
        <v>55</v>
      </c>
      <c r="G7" s="4" t="s">
        <v>56</v>
      </c>
      <c r="H7" s="98" t="s">
        <v>57</v>
      </c>
      <c r="I7" s="99" t="s">
        <v>39</v>
      </c>
      <c r="J7" s="100" t="s">
        <v>58</v>
      </c>
      <c r="K7" s="101" t="s">
        <v>59</v>
      </c>
      <c r="L7" s="99" t="s">
        <v>42</v>
      </c>
      <c r="M7" s="4"/>
      <c r="N7" s="96"/>
      <c r="O7" s="4" t="s">
        <v>33</v>
      </c>
    </row>
    <row r="8" customFormat="false" ht="18" hidden="false" customHeight="true" outlineLevel="0" collapsed="false">
      <c r="A8" s="102" t="s">
        <v>60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18" hidden="false" customHeight="true" outlineLevel="0" collapsed="false">
      <c r="A9" s="102" t="s">
        <v>6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customFormat="false" ht="18" hidden="false" customHeight="true" outlineLevel="0" collapsed="false">
      <c r="A10" s="102" t="s">
        <v>62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63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</row>
    <row r="12" customFormat="false" ht="18" hidden="false" customHeight="true" outlineLevel="0" collapsed="false">
      <c r="A12" s="102" t="s">
        <v>64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</row>
    <row r="13" customFormat="false" ht="18" hidden="false" customHeight="true" outlineLevel="0" collapsed="false">
      <c r="A13" s="102" t="s">
        <v>65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</row>
    <row r="14" customFormat="false" ht="18" hidden="false" customHeight="true" outlineLevel="0" collapsed="false">
      <c r="A14" s="102" t="s">
        <v>66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</row>
    <row r="15" customFormat="false" ht="18" hidden="false" customHeight="true" outlineLevel="0" collapsed="false">
      <c r="A15" s="102" t="s">
        <v>67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</row>
    <row r="16" customFormat="false" ht="18" hidden="false" customHeight="true" outlineLevel="0" collapsed="false">
      <c r="A16" s="102" t="s">
        <v>68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</row>
    <row r="17" customFormat="false" ht="18" hidden="false" customHeight="true" outlineLevel="0" collapsed="false">
      <c r="A17" s="102" t="s">
        <v>69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</row>
    <row r="18" customFormat="false" ht="18" hidden="false" customHeight="true" outlineLevel="0" collapsed="false">
      <c r="A18" s="102" t="s">
        <v>70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</row>
    <row r="19" customFormat="false" ht="18" hidden="false" customHeight="true" outlineLevel="0" collapsed="false">
      <c r="A19" s="102" t="s">
        <v>71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</row>
    <row r="20" customFormat="false" ht="18" hidden="false" customHeight="true" outlineLevel="0" collapsed="false">
      <c r="A20" s="102" t="s">
        <v>72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</row>
    <row r="21" customFormat="false" ht="18" hidden="false" customHeight="true" outlineLevel="0" collapsed="false">
      <c r="A21" s="102" t="s">
        <v>73</v>
      </c>
      <c r="B21" s="103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</row>
    <row r="22" customFormat="false" ht="18" hidden="false" customHeight="true" outlineLevel="0" collapsed="false">
      <c r="A22" s="102" t="s">
        <v>74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</row>
    <row r="23" customFormat="false" ht="18" hidden="false" customHeight="true" outlineLevel="0" collapsed="false">
      <c r="A23" s="102" t="s">
        <v>75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</row>
    <row r="24" customFormat="false" ht="18" hidden="false" customHeight="true" outlineLevel="0" collapsed="false">
      <c r="A24" s="102" t="s">
        <v>76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</row>
    <row r="25" customFormat="false" ht="18" hidden="false" customHeight="true" outlineLevel="0" collapsed="false">
      <c r="A25" s="104" t="s">
        <v>77</v>
      </c>
      <c r="B25" s="105" t="n">
        <f aca="false">SUM(B8:B24)</f>
        <v>0</v>
      </c>
      <c r="C25" s="105" t="n">
        <f aca="false">SUM(C8:C24)</f>
        <v>0</v>
      </c>
      <c r="D25" s="105" t="n">
        <f aca="false">SUM(D8:D24)</f>
        <v>0</v>
      </c>
      <c r="E25" s="105" t="n">
        <f aca="false">SUM(E8:E24)</f>
        <v>0</v>
      </c>
      <c r="F25" s="105" t="n">
        <f aca="false">SUM(F8:F24)</f>
        <v>0</v>
      </c>
      <c r="G25" s="105" t="n">
        <f aca="false">SUM(G8:G24)</f>
        <v>0</v>
      </c>
      <c r="H25" s="105" t="n">
        <f aca="false">SUM(H8:H24)</f>
        <v>0</v>
      </c>
      <c r="I25" s="105" t="n">
        <f aca="false">SUM(I8:I24)</f>
        <v>0</v>
      </c>
      <c r="J25" s="105" t="n">
        <f aca="false">SUM(J8:J24)</f>
        <v>0</v>
      </c>
      <c r="K25" s="105" t="n">
        <f aca="false">SUM(K8:K24)</f>
        <v>0</v>
      </c>
      <c r="L25" s="105" t="n">
        <f aca="false">SUM(L8:L24)</f>
        <v>0</v>
      </c>
      <c r="M25" s="105" t="n">
        <f aca="false">SUM(M8:M24)</f>
        <v>0</v>
      </c>
      <c r="N25" s="105" t="n">
        <f aca="false">SUM(N8:N24)</f>
        <v>0</v>
      </c>
      <c r="O25" s="105" t="n">
        <f aca="false">SUM(O8:O24)</f>
        <v>0</v>
      </c>
    </row>
    <row r="26" customFormat="false" ht="13.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3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8" min="4" style="0" width="8.12"/>
    <col collapsed="false" customWidth="true" hidden="false" outlineLevel="0" max="9" min="9" style="0" width="9.62"/>
    <col collapsed="false" customWidth="true" hidden="false" outlineLevel="0" max="12" min="11" style="0" width="8.6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8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90" t="s">
        <v>8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2"/>
      <c r="O5" s="92" t="s">
        <v>46</v>
      </c>
    </row>
    <row r="6" customFormat="false" ht="18" hidden="false" customHeight="true" outlineLevel="0" collapsed="false">
      <c r="A6" s="93" t="s">
        <v>47</v>
      </c>
      <c r="B6" s="94" t="s">
        <v>3</v>
      </c>
      <c r="C6" s="95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2.5" hidden="false" customHeight="false" outlineLevel="0" collapsed="false">
      <c r="A7" s="99"/>
      <c r="B7" s="96" t="s">
        <v>53</v>
      </c>
      <c r="C7" s="96" t="s">
        <v>53</v>
      </c>
      <c r="D7" s="97"/>
      <c r="E7" s="4" t="s">
        <v>54</v>
      </c>
      <c r="F7" s="4" t="s">
        <v>55</v>
      </c>
      <c r="G7" s="4" t="s">
        <v>56</v>
      </c>
      <c r="H7" s="98" t="s">
        <v>57</v>
      </c>
      <c r="I7" s="99" t="s">
        <v>39</v>
      </c>
      <c r="J7" s="100" t="s">
        <v>58</v>
      </c>
      <c r="K7" s="101" t="s">
        <v>59</v>
      </c>
      <c r="L7" s="99" t="s">
        <v>42</v>
      </c>
      <c r="M7" s="4"/>
      <c r="N7" s="96"/>
      <c r="O7" s="4" t="s">
        <v>33</v>
      </c>
    </row>
    <row r="8" customFormat="false" ht="18" hidden="false" customHeight="true" outlineLevel="0" collapsed="false">
      <c r="A8" s="102" t="s">
        <v>60</v>
      </c>
      <c r="B8" s="103" t="n">
        <f aca="false">D8+M8+N8-C8</f>
        <v>0</v>
      </c>
      <c r="C8" s="103" t="n">
        <v>21</v>
      </c>
      <c r="D8" s="103" t="n">
        <v>9</v>
      </c>
      <c r="E8" s="103" t="n">
        <v>0</v>
      </c>
      <c r="F8" s="103" t="n">
        <v>6</v>
      </c>
      <c r="G8" s="103" t="n">
        <v>3</v>
      </c>
      <c r="H8" s="103" t="n">
        <v>0</v>
      </c>
      <c r="I8" s="103" t="n">
        <v>5</v>
      </c>
      <c r="J8" s="103" t="n">
        <v>2</v>
      </c>
      <c r="K8" s="103" t="n">
        <v>2</v>
      </c>
      <c r="L8" s="103" t="n">
        <v>0</v>
      </c>
      <c r="M8" s="103" t="n">
        <v>3</v>
      </c>
      <c r="N8" s="103" t="n">
        <v>9</v>
      </c>
      <c r="O8" s="103" t="n">
        <v>0</v>
      </c>
    </row>
    <row r="9" customFormat="false" ht="18" hidden="false" customHeight="true" outlineLevel="0" collapsed="false">
      <c r="A9" s="102" t="s">
        <v>61</v>
      </c>
      <c r="B9" s="103" t="n">
        <f aca="false">D9+M9+N9-C9</f>
        <v>1</v>
      </c>
      <c r="C9" s="103" t="n">
        <v>14</v>
      </c>
      <c r="D9" s="103" t="n">
        <v>6</v>
      </c>
      <c r="E9" s="103" t="n">
        <v>0</v>
      </c>
      <c r="F9" s="103" t="n">
        <v>4</v>
      </c>
      <c r="G9" s="103" t="n">
        <v>2</v>
      </c>
      <c r="H9" s="103" t="n">
        <v>0</v>
      </c>
      <c r="I9" s="103" t="n">
        <v>5</v>
      </c>
      <c r="J9" s="103" t="n">
        <v>0</v>
      </c>
      <c r="K9" s="103" t="n">
        <v>1</v>
      </c>
      <c r="L9" s="103" t="n">
        <v>0</v>
      </c>
      <c r="M9" s="103" t="n">
        <v>5</v>
      </c>
      <c r="N9" s="103" t="n">
        <v>4</v>
      </c>
      <c r="O9" s="103" t="n">
        <v>0</v>
      </c>
    </row>
    <row r="10" customFormat="false" ht="18" hidden="false" customHeight="true" outlineLevel="0" collapsed="false">
      <c r="A10" s="102" t="s">
        <v>62</v>
      </c>
      <c r="B10" s="103" t="n">
        <f aca="false">D10+M10+N10-C10</f>
        <v>1</v>
      </c>
      <c r="C10" s="103" t="n">
        <v>1</v>
      </c>
      <c r="D10" s="103" t="n">
        <v>2</v>
      </c>
      <c r="E10" s="103" t="n">
        <v>0</v>
      </c>
      <c r="F10" s="103" t="n">
        <v>2</v>
      </c>
      <c r="G10" s="103" t="n">
        <v>0</v>
      </c>
      <c r="H10" s="103" t="n">
        <v>0</v>
      </c>
      <c r="I10" s="103" t="n">
        <v>2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</row>
    <row r="11" customFormat="false" ht="18" hidden="false" customHeight="true" outlineLevel="0" collapsed="false">
      <c r="A11" s="102" t="s">
        <v>63</v>
      </c>
      <c r="B11" s="103" t="n">
        <f aca="false">D11+M11+N11-C11</f>
        <v>4</v>
      </c>
      <c r="C11" s="103" t="n">
        <v>23</v>
      </c>
      <c r="D11" s="103" t="n">
        <v>18</v>
      </c>
      <c r="E11" s="103" t="n">
        <v>2</v>
      </c>
      <c r="F11" s="103" t="n">
        <v>10</v>
      </c>
      <c r="G11" s="103" t="n">
        <v>6</v>
      </c>
      <c r="H11" s="103" t="n">
        <v>0</v>
      </c>
      <c r="I11" s="103" t="n">
        <v>7</v>
      </c>
      <c r="J11" s="103" t="n">
        <v>3</v>
      </c>
      <c r="K11" s="103" t="n">
        <v>7</v>
      </c>
      <c r="L11" s="103" t="n">
        <v>1</v>
      </c>
      <c r="M11" s="103" t="n">
        <v>6</v>
      </c>
      <c r="N11" s="103" t="n">
        <v>3</v>
      </c>
      <c r="O11" s="103" t="n">
        <v>0</v>
      </c>
    </row>
    <row r="12" customFormat="false" ht="18" hidden="false" customHeight="true" outlineLevel="0" collapsed="false">
      <c r="A12" s="102" t="s">
        <v>64</v>
      </c>
      <c r="B12" s="103" t="n">
        <f aca="false">D12+M12+N12-C12</f>
        <v>1</v>
      </c>
      <c r="C12" s="103" t="n">
        <v>47</v>
      </c>
      <c r="D12" s="103" t="n">
        <v>43</v>
      </c>
      <c r="E12" s="103" t="n">
        <v>10</v>
      </c>
      <c r="F12" s="103" t="n">
        <v>23</v>
      </c>
      <c r="G12" s="103" t="n">
        <v>10</v>
      </c>
      <c r="H12" s="103" t="n">
        <v>0</v>
      </c>
      <c r="I12" s="103" t="n">
        <v>14</v>
      </c>
      <c r="J12" s="103" t="n">
        <v>9</v>
      </c>
      <c r="K12" s="103" t="n">
        <v>20</v>
      </c>
      <c r="L12" s="103" t="n">
        <v>0</v>
      </c>
      <c r="M12" s="103" t="n">
        <v>2</v>
      </c>
      <c r="N12" s="103" t="n">
        <v>3</v>
      </c>
      <c r="O12" s="103" t="n">
        <v>0</v>
      </c>
    </row>
    <row r="13" customFormat="false" ht="18" hidden="false" customHeight="true" outlineLevel="0" collapsed="false">
      <c r="A13" s="102" t="s">
        <v>65</v>
      </c>
      <c r="B13" s="103" t="n">
        <f aca="false">D13+M13+N13-C13</f>
        <v>0</v>
      </c>
      <c r="C13" s="103" t="n">
        <v>45</v>
      </c>
      <c r="D13" s="103" t="n">
        <v>42</v>
      </c>
      <c r="E13" s="103" t="n">
        <v>1</v>
      </c>
      <c r="F13" s="103" t="n">
        <v>40</v>
      </c>
      <c r="G13" s="103" t="n">
        <v>1</v>
      </c>
      <c r="H13" s="103" t="n">
        <v>0</v>
      </c>
      <c r="I13" s="103" t="n">
        <v>4</v>
      </c>
      <c r="J13" s="103" t="n">
        <v>4</v>
      </c>
      <c r="K13" s="103" t="n">
        <v>34</v>
      </c>
      <c r="L13" s="103" t="n">
        <v>0</v>
      </c>
      <c r="M13" s="103" t="n">
        <v>2</v>
      </c>
      <c r="N13" s="103" t="n">
        <v>1</v>
      </c>
      <c r="O13" s="103" t="n">
        <v>0</v>
      </c>
    </row>
    <row r="14" customFormat="false" ht="18" hidden="false" customHeight="true" outlineLevel="0" collapsed="false">
      <c r="A14" s="102" t="s">
        <v>66</v>
      </c>
      <c r="B14" s="103" t="n">
        <f aca="false">D14+M14+N14-C14</f>
        <v>2</v>
      </c>
      <c r="C14" s="103" t="n">
        <v>9</v>
      </c>
      <c r="D14" s="103" t="n">
        <v>6</v>
      </c>
      <c r="E14" s="103" t="n">
        <v>0</v>
      </c>
      <c r="F14" s="103" t="n">
        <v>6</v>
      </c>
      <c r="G14" s="103" t="n">
        <v>0</v>
      </c>
      <c r="H14" s="103" t="n">
        <v>0</v>
      </c>
      <c r="I14" s="103" t="n">
        <v>4</v>
      </c>
      <c r="J14" s="103" t="n">
        <v>2</v>
      </c>
      <c r="K14" s="103" t="n">
        <v>0</v>
      </c>
      <c r="L14" s="103" t="n">
        <v>0</v>
      </c>
      <c r="M14" s="103" t="n">
        <v>2</v>
      </c>
      <c r="N14" s="103" t="n">
        <v>3</v>
      </c>
      <c r="O14" s="103" t="n">
        <v>2</v>
      </c>
    </row>
    <row r="15" customFormat="false" ht="18" hidden="false" customHeight="true" outlineLevel="0" collapsed="false">
      <c r="A15" s="102" t="s">
        <v>67</v>
      </c>
      <c r="B15" s="103" t="n">
        <f aca="false">D15+M15+N15-C15</f>
        <v>0</v>
      </c>
      <c r="C15" s="103" t="n">
        <v>5</v>
      </c>
      <c r="D15" s="103" t="n">
        <v>4</v>
      </c>
      <c r="E15" s="103" t="n">
        <v>0</v>
      </c>
      <c r="F15" s="103" t="n">
        <v>4</v>
      </c>
      <c r="G15" s="103" t="n">
        <v>0</v>
      </c>
      <c r="H15" s="103" t="n">
        <v>0</v>
      </c>
      <c r="I15" s="103" t="n">
        <v>4</v>
      </c>
      <c r="J15" s="103" t="n">
        <v>0</v>
      </c>
      <c r="K15" s="103" t="n">
        <v>0</v>
      </c>
      <c r="L15" s="103" t="n">
        <v>0</v>
      </c>
      <c r="M15" s="103" t="n">
        <v>1</v>
      </c>
      <c r="N15" s="103" t="n">
        <v>0</v>
      </c>
      <c r="O15" s="103" t="n">
        <v>0</v>
      </c>
    </row>
    <row r="16" customFormat="false" ht="18" hidden="false" customHeight="true" outlineLevel="0" collapsed="false">
      <c r="A16" s="102" t="s">
        <v>68</v>
      </c>
      <c r="B16" s="103" t="n">
        <f aca="false">D16+M16+N16-C16</f>
        <v>1</v>
      </c>
      <c r="C16" s="103" t="n">
        <v>1</v>
      </c>
      <c r="D16" s="103" t="n">
        <v>2</v>
      </c>
      <c r="E16" s="103" t="n">
        <v>0</v>
      </c>
      <c r="F16" s="103" t="n">
        <v>2</v>
      </c>
      <c r="G16" s="103" t="n">
        <v>0</v>
      </c>
      <c r="H16" s="103" t="n">
        <v>0</v>
      </c>
      <c r="I16" s="103" t="n">
        <v>2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</row>
    <row r="17" customFormat="false" ht="18" hidden="false" customHeight="true" outlineLevel="0" collapsed="false">
      <c r="A17" s="102" t="s">
        <v>69</v>
      </c>
      <c r="B17" s="103" t="n">
        <f aca="false">D17+M17+N17-C17</f>
        <v>0</v>
      </c>
      <c r="C17" s="103" t="n">
        <v>38</v>
      </c>
      <c r="D17" s="103" t="n">
        <v>38</v>
      </c>
      <c r="E17" s="103" t="n">
        <v>0</v>
      </c>
      <c r="F17" s="103" t="n">
        <v>37</v>
      </c>
      <c r="G17" s="103" t="n">
        <v>1</v>
      </c>
      <c r="H17" s="103" t="n">
        <v>0</v>
      </c>
      <c r="I17" s="103" t="n">
        <v>5</v>
      </c>
      <c r="J17" s="103" t="n">
        <v>24</v>
      </c>
      <c r="K17" s="103" t="n">
        <v>9</v>
      </c>
      <c r="L17" s="103" t="n">
        <v>0</v>
      </c>
      <c r="M17" s="103" t="n">
        <v>0</v>
      </c>
      <c r="N17" s="103" t="n">
        <v>0</v>
      </c>
      <c r="O17" s="103" t="n">
        <v>0</v>
      </c>
    </row>
    <row r="18" customFormat="false" ht="18" hidden="false" customHeight="true" outlineLevel="0" collapsed="false">
      <c r="A18" s="102" t="s">
        <v>70</v>
      </c>
      <c r="B18" s="103" t="n">
        <f aca="false">D18+M18+N18-C18</f>
        <v>3</v>
      </c>
      <c r="C18" s="103" t="n">
        <v>126</v>
      </c>
      <c r="D18" s="103" t="n">
        <v>100</v>
      </c>
      <c r="E18" s="103" t="n">
        <v>30</v>
      </c>
      <c r="F18" s="103" t="n">
        <v>60</v>
      </c>
      <c r="G18" s="103" t="n">
        <v>10</v>
      </c>
      <c r="H18" s="103" t="n">
        <v>0</v>
      </c>
      <c r="I18" s="103" t="n">
        <v>10</v>
      </c>
      <c r="J18" s="103" t="n">
        <v>26</v>
      </c>
      <c r="K18" s="103" t="n">
        <v>61</v>
      </c>
      <c r="L18" s="103" t="n">
        <v>3</v>
      </c>
      <c r="M18" s="103" t="n">
        <v>2</v>
      </c>
      <c r="N18" s="103" t="n">
        <v>27</v>
      </c>
      <c r="O18" s="103" t="n">
        <v>0</v>
      </c>
    </row>
    <row r="19" customFormat="false" ht="18" hidden="false" customHeight="true" outlineLevel="0" collapsed="false">
      <c r="A19" s="102" t="s">
        <v>71</v>
      </c>
      <c r="B19" s="103" t="n">
        <f aca="false">D19+M19+N19-C19</f>
        <v>60</v>
      </c>
      <c r="C19" s="103" t="n">
        <v>228</v>
      </c>
      <c r="D19" s="103" t="n">
        <v>181</v>
      </c>
      <c r="E19" s="103" t="n">
        <v>7</v>
      </c>
      <c r="F19" s="103" t="n">
        <v>139</v>
      </c>
      <c r="G19" s="103" t="n">
        <v>35</v>
      </c>
      <c r="H19" s="103" t="n">
        <v>0</v>
      </c>
      <c r="I19" s="103" t="n">
        <v>27</v>
      </c>
      <c r="J19" s="103" t="n">
        <v>44</v>
      </c>
      <c r="K19" s="103" t="n">
        <v>63</v>
      </c>
      <c r="L19" s="103" t="n">
        <v>47</v>
      </c>
      <c r="M19" s="103" t="n">
        <v>24</v>
      </c>
      <c r="N19" s="103" t="n">
        <v>83</v>
      </c>
      <c r="O19" s="103" t="n">
        <v>1</v>
      </c>
    </row>
    <row r="20" customFormat="false" ht="18" hidden="false" customHeight="true" outlineLevel="0" collapsed="false">
      <c r="A20" s="102" t="s">
        <v>72</v>
      </c>
      <c r="B20" s="103" t="n">
        <f aca="false">D20+M20+N20-C20</f>
        <v>2</v>
      </c>
      <c r="C20" s="103" t="n">
        <v>54</v>
      </c>
      <c r="D20" s="103" t="n">
        <v>45</v>
      </c>
      <c r="E20" s="103" t="n">
        <v>9</v>
      </c>
      <c r="F20" s="103" t="n">
        <v>34</v>
      </c>
      <c r="G20" s="103" t="n">
        <v>2</v>
      </c>
      <c r="H20" s="103" t="n">
        <v>0</v>
      </c>
      <c r="I20" s="103" t="n">
        <v>17</v>
      </c>
      <c r="J20" s="103" t="n">
        <v>20</v>
      </c>
      <c r="K20" s="103" t="n">
        <v>8</v>
      </c>
      <c r="L20" s="103" t="n">
        <v>0</v>
      </c>
      <c r="M20" s="103" t="n">
        <v>9</v>
      </c>
      <c r="N20" s="103" t="n">
        <v>2</v>
      </c>
      <c r="O20" s="103" t="n">
        <v>0</v>
      </c>
    </row>
    <row r="21" customFormat="false" ht="18" hidden="false" customHeight="true" outlineLevel="0" collapsed="false">
      <c r="A21" s="102" t="s">
        <v>73</v>
      </c>
      <c r="B21" s="103" t="n">
        <f aca="false">D21+M21+N21-C21</f>
        <v>0</v>
      </c>
      <c r="C21" s="103" t="n">
        <v>292</v>
      </c>
      <c r="D21" s="103" t="n">
        <v>229</v>
      </c>
      <c r="E21" s="103" t="n">
        <v>38</v>
      </c>
      <c r="F21" s="103" t="n">
        <v>186</v>
      </c>
      <c r="G21" s="103" t="n">
        <v>5</v>
      </c>
      <c r="H21" s="103" t="n">
        <v>0</v>
      </c>
      <c r="I21" s="103" t="n">
        <v>15</v>
      </c>
      <c r="J21" s="103" t="n">
        <v>58</v>
      </c>
      <c r="K21" s="103" t="n">
        <v>156</v>
      </c>
      <c r="L21" s="103" t="n">
        <v>0</v>
      </c>
      <c r="M21" s="103" t="n">
        <v>53</v>
      </c>
      <c r="N21" s="103" t="n">
        <v>10</v>
      </c>
      <c r="O21" s="103" t="n">
        <v>0</v>
      </c>
    </row>
    <row r="22" customFormat="false" ht="18" hidden="false" customHeight="true" outlineLevel="0" collapsed="false">
      <c r="A22" s="102" t="s">
        <v>74</v>
      </c>
      <c r="B22" s="103" t="n">
        <f aca="false">D22+M22+N22-C22</f>
        <v>8</v>
      </c>
      <c r="C22" s="103" t="n">
        <v>21</v>
      </c>
      <c r="D22" s="103" t="n">
        <v>14</v>
      </c>
      <c r="E22" s="103" t="n">
        <v>0</v>
      </c>
      <c r="F22" s="103" t="n">
        <v>13</v>
      </c>
      <c r="G22" s="103" t="n">
        <v>1</v>
      </c>
      <c r="H22" s="103" t="n">
        <v>0</v>
      </c>
      <c r="I22" s="103" t="n">
        <v>1</v>
      </c>
      <c r="J22" s="103" t="n">
        <v>4</v>
      </c>
      <c r="K22" s="103" t="n">
        <v>7</v>
      </c>
      <c r="L22" s="103" t="n">
        <v>2</v>
      </c>
      <c r="M22" s="103" t="n">
        <v>7</v>
      </c>
      <c r="N22" s="103" t="n">
        <v>8</v>
      </c>
      <c r="O22" s="103" t="n">
        <v>6</v>
      </c>
    </row>
    <row r="23" customFormat="false" ht="18" hidden="false" customHeight="true" outlineLevel="0" collapsed="false">
      <c r="A23" s="102" t="s">
        <v>75</v>
      </c>
      <c r="B23" s="103" t="n">
        <f aca="false">D23+M23+N23-C23</f>
        <v>0</v>
      </c>
      <c r="C23" s="103" t="n">
        <v>33</v>
      </c>
      <c r="D23" s="103" t="n">
        <v>30</v>
      </c>
      <c r="E23" s="103" t="n">
        <v>5</v>
      </c>
      <c r="F23" s="103" t="n">
        <v>19</v>
      </c>
      <c r="G23" s="103" t="n">
        <v>6</v>
      </c>
      <c r="H23" s="103" t="n">
        <v>0</v>
      </c>
      <c r="I23" s="103" t="n">
        <v>8</v>
      </c>
      <c r="J23" s="103" t="n">
        <v>14</v>
      </c>
      <c r="K23" s="103" t="n">
        <v>8</v>
      </c>
      <c r="L23" s="103" t="n">
        <v>0</v>
      </c>
      <c r="M23" s="103" t="n">
        <v>3</v>
      </c>
      <c r="N23" s="103" t="n">
        <v>0</v>
      </c>
      <c r="O23" s="103" t="n">
        <v>0</v>
      </c>
    </row>
    <row r="24" customFormat="false" ht="18" hidden="false" customHeight="true" outlineLevel="0" collapsed="false">
      <c r="A24" s="102" t="s">
        <v>76</v>
      </c>
      <c r="B24" s="103" t="n">
        <f aca="false">D24+M24+N24-C24</f>
        <v>8</v>
      </c>
      <c r="C24" s="103" t="n">
        <v>62</v>
      </c>
      <c r="D24" s="103" t="n">
        <v>44</v>
      </c>
      <c r="E24" s="103" t="n">
        <v>5</v>
      </c>
      <c r="F24" s="103" t="n">
        <v>33</v>
      </c>
      <c r="G24" s="103" t="n">
        <v>6</v>
      </c>
      <c r="H24" s="103" t="n">
        <v>0</v>
      </c>
      <c r="I24" s="103" t="n">
        <v>7</v>
      </c>
      <c r="J24" s="103" t="n">
        <v>23</v>
      </c>
      <c r="K24" s="103" t="n">
        <v>13</v>
      </c>
      <c r="L24" s="103" t="n">
        <v>1</v>
      </c>
      <c r="M24" s="103" t="n">
        <v>14</v>
      </c>
      <c r="N24" s="103" t="n">
        <v>12</v>
      </c>
      <c r="O24" s="103" t="n">
        <v>7</v>
      </c>
    </row>
    <row r="25" customFormat="false" ht="18" hidden="false" customHeight="true" outlineLevel="0" collapsed="false">
      <c r="A25" s="104" t="s">
        <v>77</v>
      </c>
      <c r="B25" s="105" t="n">
        <f aca="false">SUM(B8:B24)</f>
        <v>91</v>
      </c>
      <c r="C25" s="105" t="n">
        <f aca="false">SUM(C8:C24)</f>
        <v>1020</v>
      </c>
      <c r="D25" s="105" t="n">
        <f aca="false">SUM(D8:D24)</f>
        <v>813</v>
      </c>
      <c r="E25" s="105" t="n">
        <f aca="false">SUM(E8:E24)</f>
        <v>107</v>
      </c>
      <c r="F25" s="105" t="n">
        <f aca="false">SUM(F8:F24)</f>
        <v>618</v>
      </c>
      <c r="G25" s="105" t="n">
        <f aca="false">SUM(G8:G24)</f>
        <v>88</v>
      </c>
      <c r="H25" s="105" t="n">
        <f aca="false">SUM(H8:H24)</f>
        <v>0</v>
      </c>
      <c r="I25" s="105" t="n">
        <f aca="false">SUM(I8:I24)</f>
        <v>137</v>
      </c>
      <c r="J25" s="105" t="n">
        <f aca="false">SUM(J8:J24)</f>
        <v>233</v>
      </c>
      <c r="K25" s="105" t="n">
        <f aca="false">SUM(K8:K24)</f>
        <v>389</v>
      </c>
      <c r="L25" s="105" t="n">
        <f aca="false">SUM(L8:L24)</f>
        <v>54</v>
      </c>
      <c r="M25" s="105" t="n">
        <f aca="false">SUM(M8:M24)</f>
        <v>133</v>
      </c>
      <c r="N25" s="105" t="n">
        <f aca="false">SUM(N8:N24)</f>
        <v>165</v>
      </c>
      <c r="O25" s="105" t="n">
        <f aca="false">SUM(O8:O24)</f>
        <v>16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33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8" min="4" style="0" width="8.12"/>
    <col collapsed="false" customWidth="true" hidden="false" outlineLevel="0" max="9" min="9" style="0" width="9.62"/>
    <col collapsed="false" customWidth="true" hidden="false" outlineLevel="0" max="12" min="11" style="0" width="8.6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88" customFormat="tru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90" t="s">
        <v>8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2"/>
      <c r="O5" s="92" t="s">
        <v>46</v>
      </c>
    </row>
    <row r="6" customFormat="false" ht="18" hidden="false" customHeight="true" outlineLevel="0" collapsed="false">
      <c r="A6" s="93" t="s">
        <v>47</v>
      </c>
      <c r="B6" s="94" t="s">
        <v>3</v>
      </c>
      <c r="C6" s="95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2.5" hidden="false" customHeight="false" outlineLevel="0" collapsed="false">
      <c r="A7" s="99"/>
      <c r="B7" s="96" t="s">
        <v>53</v>
      </c>
      <c r="C7" s="96" t="s">
        <v>53</v>
      </c>
      <c r="D7" s="97"/>
      <c r="E7" s="4" t="s">
        <v>54</v>
      </c>
      <c r="F7" s="4" t="s">
        <v>55</v>
      </c>
      <c r="G7" s="4" t="s">
        <v>56</v>
      </c>
      <c r="H7" s="98" t="s">
        <v>57</v>
      </c>
      <c r="I7" s="99" t="s">
        <v>39</v>
      </c>
      <c r="J7" s="100" t="s">
        <v>58</v>
      </c>
      <c r="K7" s="101" t="s">
        <v>59</v>
      </c>
      <c r="L7" s="99" t="s">
        <v>42</v>
      </c>
      <c r="M7" s="4"/>
      <c r="N7" s="96"/>
      <c r="O7" s="4" t="s">
        <v>33</v>
      </c>
    </row>
    <row r="8" customFormat="false" ht="18" hidden="false" customHeight="true" outlineLevel="0" collapsed="false">
      <c r="A8" s="102" t="s">
        <v>60</v>
      </c>
      <c r="B8" s="103" t="n">
        <f aca="false">'別表３－４－１　行政不服審査法による不服申立て'!B8+'別表３－４－２　行政不服審査法によらない不服申立て'!B8</f>
        <v>17</v>
      </c>
      <c r="C8" s="103" t="n">
        <f aca="false">'別表３－４－１　行政不服審査法による不服申立て'!C8+'別表３－４－２　行政不服審査法によらない不服申立て'!C8</f>
        <v>67</v>
      </c>
      <c r="D8" s="103" t="n">
        <f aca="false">'別表３－４－１　行政不服審査法による不服申立て'!D8+'別表３－４－２　行政不服審査法によらない不服申立て'!D8</f>
        <v>43</v>
      </c>
      <c r="E8" s="103" t="n">
        <f aca="false">'別表３－４－１　行政不服審査法による不服申立て'!E8+'別表３－４－２　行政不服審査法によらない不服申立て'!E8</f>
        <v>1</v>
      </c>
      <c r="F8" s="103" t="n">
        <f aca="false">'別表３－４－１　行政不服審査法による不服申立て'!F8+'別表３－４－２　行政不服審査法によらない不服申立て'!F8</f>
        <v>27</v>
      </c>
      <c r="G8" s="103" t="n">
        <f aca="false">'別表３－４－１　行政不服審査法による不服申立て'!G8+'別表３－４－２　行政不服審査法によらない不服申立て'!G8</f>
        <v>15</v>
      </c>
      <c r="H8" s="103" t="n">
        <f aca="false">'別表３－４－１　行政不服審査法による不服申立て'!H8+'別表３－４－２　行政不服審査法によらない不服申立て'!H8</f>
        <v>0</v>
      </c>
      <c r="I8" s="103" t="n">
        <f aca="false">'別表３－４－１　行政不服審査法による不服申立て'!I8+'別表３－４－２　行政不服審査法によらない不服申立て'!I8</f>
        <v>13</v>
      </c>
      <c r="J8" s="103" t="n">
        <f aca="false">'別表３－４－１　行政不服審査法による不服申立て'!J8+'別表３－４－２　行政不服審査法によらない不服申立て'!J8</f>
        <v>11</v>
      </c>
      <c r="K8" s="103" t="n">
        <f aca="false">'別表３－４－１　行政不服審査法による不服申立て'!K8+'別表３－４－２　行政不服審査法によらない不服申立て'!K8</f>
        <v>13</v>
      </c>
      <c r="L8" s="103" t="n">
        <f aca="false">'別表３－４－１　行政不服審査法による不服申立て'!L8+'別表３－４－２　行政不服審査法によらない不服申立て'!L8</f>
        <v>6</v>
      </c>
      <c r="M8" s="103" t="n">
        <f aca="false">'別表３－４－１　行政不服審査法による不服申立て'!M8+'別表３－４－２　行政不服審査法によらない不服申立て'!M8</f>
        <v>6</v>
      </c>
      <c r="N8" s="103" t="n">
        <f aca="false">'別表３－４－１　行政不服審査法による不服申立て'!N8+'別表３－４－２　行政不服審査法によらない不服申立て'!N8</f>
        <v>35</v>
      </c>
      <c r="O8" s="103" t="n">
        <f aca="false">'別表３－４－１　行政不服審査法による不服申立て'!O8+'別表３－４－２　行政不服審査法によらない不服申立て'!O8</f>
        <v>2</v>
      </c>
    </row>
    <row r="9" customFormat="false" ht="18" hidden="false" customHeight="true" outlineLevel="0" collapsed="false">
      <c r="A9" s="102" t="s">
        <v>61</v>
      </c>
      <c r="B9" s="103" t="n">
        <f aca="false">'別表３－４－１　行政不服審査法による不服申立て'!B9+'別表３－４－２　行政不服審査法によらない不服申立て'!B9</f>
        <v>20</v>
      </c>
      <c r="C9" s="103" t="n">
        <f aca="false">'別表３－４－１　行政不服審査法による不服申立て'!C9+'別表３－４－２　行政不服審査法によらない不服申立て'!C9</f>
        <v>35</v>
      </c>
      <c r="D9" s="103" t="n">
        <f aca="false">'別表３－４－１　行政不服審査法による不服申立て'!D9+'別表３－４－２　行政不服審査法によらない不服申立て'!D9</f>
        <v>18</v>
      </c>
      <c r="E9" s="103" t="n">
        <f aca="false">'別表３－４－１　行政不服審査法による不服申立て'!E9+'別表３－４－２　行政不服審査法によらない不服申立て'!E9</f>
        <v>4</v>
      </c>
      <c r="F9" s="103" t="n">
        <f aca="false">'別表３－４－１　行政不服審査法による不服申立て'!F9+'別表３－４－２　行政不服審査法によらない不服申立て'!F9</f>
        <v>9</v>
      </c>
      <c r="G9" s="103" t="n">
        <f aca="false">'別表３－４－１　行政不服審査法による不服申立て'!G9+'別表３－４－２　行政不服審査法によらない不服申立て'!G9</f>
        <v>5</v>
      </c>
      <c r="H9" s="103" t="n">
        <f aca="false">'別表３－４－１　行政不服審査法による不服申立て'!H9+'別表３－４－２　行政不服審査法によらない不服申立て'!H9</f>
        <v>0</v>
      </c>
      <c r="I9" s="103" t="n">
        <f aca="false">'別表３－４－１　行政不服審査法による不服申立て'!I9+'別表３－４－２　行政不服審査法によらない不服申立て'!I9</f>
        <v>5</v>
      </c>
      <c r="J9" s="103" t="n">
        <f aca="false">'別表３－４－１　行政不服審査法による不服申立て'!J9+'別表３－４－２　行政不服審査法によらない不服申立て'!J9</f>
        <v>4</v>
      </c>
      <c r="K9" s="103" t="n">
        <f aca="false">'別表３－４－１　行政不服審査法による不服申立て'!K9+'別表３－４－２　行政不服審査法によらない不服申立て'!K9</f>
        <v>8</v>
      </c>
      <c r="L9" s="103" t="n">
        <f aca="false">'別表３－４－１　行政不服審査法による不服申立て'!L9+'別表３－４－２　行政不服審査法によらない不服申立て'!L9</f>
        <v>1</v>
      </c>
      <c r="M9" s="103" t="n">
        <f aca="false">'別表３－４－１　行政不服審査法による不服申立て'!M9+'別表３－４－２　行政不服審査法によらない不服申立て'!M9</f>
        <v>5</v>
      </c>
      <c r="N9" s="103" t="n">
        <f aca="false">'別表３－４－１　行政不服審査法による不服申立て'!N9+'別表３－４－２　行政不服審査法によらない不服申立て'!N9</f>
        <v>32</v>
      </c>
      <c r="O9" s="103" t="n">
        <f aca="false">'別表３－４－１　行政不服審査法による不服申立て'!O9+'別表３－４－２　行政不服審査法によらない不服申立て'!O9</f>
        <v>14</v>
      </c>
    </row>
    <row r="10" customFormat="false" ht="18" hidden="false" customHeight="true" outlineLevel="0" collapsed="false">
      <c r="A10" s="102" t="s">
        <v>62</v>
      </c>
      <c r="B10" s="103" t="n">
        <f aca="false">'別表３－４－１　行政不服審査法による不服申立て'!B10+'別表３－４－２　行政不服審査法によらない不服申立て'!B10</f>
        <v>34</v>
      </c>
      <c r="C10" s="103" t="n">
        <f aca="false">'別表３－４－１　行政不服審査法による不服申立て'!C10+'別表３－４－２　行政不服審査法によらない不服申立て'!C10</f>
        <v>74</v>
      </c>
      <c r="D10" s="103" t="n">
        <f aca="false">'別表３－４－１　行政不服審査法による不服申立て'!D10+'別表３－４－２　行政不服審査法によらない不服申立て'!D10</f>
        <v>70</v>
      </c>
      <c r="E10" s="103" t="n">
        <f aca="false">'別表３－４－１　行政不服審査法による不服申立て'!E10+'別表３－４－２　行政不服審査法によらない不服申立て'!E10</f>
        <v>6</v>
      </c>
      <c r="F10" s="103" t="n">
        <f aca="false">'別表３－４－１　行政不服審査法による不服申立て'!F10+'別表３－４－２　行政不服審査法によらない不服申立て'!F10</f>
        <v>53</v>
      </c>
      <c r="G10" s="103" t="n">
        <f aca="false">'別表３－４－１　行政不服審査法による不服申立て'!G10+'別表３－４－２　行政不服審査法によらない不服申立て'!G10</f>
        <v>11</v>
      </c>
      <c r="H10" s="103" t="n">
        <f aca="false">'別表３－４－１　行政不服審査法による不服申立て'!H10+'別表３－４－２　行政不服審査法によらない不服申立て'!H10</f>
        <v>0</v>
      </c>
      <c r="I10" s="103" t="n">
        <f aca="false">'別表３－４－１　行政不服審査法による不服申立て'!I10+'別表３－４－２　行政不服審査法によらない不服申立て'!I10</f>
        <v>31</v>
      </c>
      <c r="J10" s="103" t="n">
        <f aca="false">'別表３－４－１　行政不服審査法による不服申立て'!J10+'別表３－４－２　行政不服審査法によらない不服申立て'!J10</f>
        <v>19</v>
      </c>
      <c r="K10" s="103" t="n">
        <f aca="false">'別表３－４－１　行政不服審査法による不服申立て'!K10+'別表３－４－２　行政不服審査法によらない不服申立て'!K10</f>
        <v>17</v>
      </c>
      <c r="L10" s="103" t="n">
        <f aca="false">'別表３－４－１　行政不服審査法による不服申立て'!L10+'別表３－４－２　行政不服審査法によらない不服申立て'!L10</f>
        <v>3</v>
      </c>
      <c r="M10" s="103" t="n">
        <f aca="false">'別表３－４－１　行政不服審査法による不服申立て'!M10+'別表３－４－２　行政不服審査法によらない不服申立て'!M10</f>
        <v>17</v>
      </c>
      <c r="N10" s="103" t="n">
        <f aca="false">'別表３－４－１　行政不服審査法による不服申立て'!N10+'別表３－４－２　行政不服審査法によらない不服申立て'!N10</f>
        <v>21</v>
      </c>
      <c r="O10" s="103" t="n">
        <f aca="false">'別表３－４－１　行政不服審査法による不服申立て'!O10+'別表３－４－２　行政不服審査法によらない不服申立て'!O10</f>
        <v>2</v>
      </c>
    </row>
    <row r="11" customFormat="false" ht="18" hidden="false" customHeight="true" outlineLevel="0" collapsed="false">
      <c r="A11" s="102" t="s">
        <v>63</v>
      </c>
      <c r="B11" s="103" t="n">
        <f aca="false">'別表３－４－１　行政不服審査法による不服申立て'!B11+'別表３－４－２　行政不服審査法によらない不服申立て'!B11</f>
        <v>19</v>
      </c>
      <c r="C11" s="103" t="n">
        <f aca="false">'別表３－４－１　行政不服審査法による不服申立て'!C11+'別表３－４－２　行政不服審査法によらない不服申立て'!C11</f>
        <v>47</v>
      </c>
      <c r="D11" s="103" t="n">
        <f aca="false">'別表３－４－１　行政不服審査法による不服申立て'!D11+'別表３－４－２　行政不服審査法によらない不服申立て'!D11</f>
        <v>46</v>
      </c>
      <c r="E11" s="103" t="n">
        <f aca="false">'別表３－４－１　行政不服審査法による不服申立て'!E11+'別表３－４－２　行政不服審査法によらない不服申立て'!E11</f>
        <v>8</v>
      </c>
      <c r="F11" s="103" t="n">
        <f aca="false">'別表３－４－１　行政不服審査法による不服申立て'!F11+'別表３－４－２　行政不服審査法によらない不服申立て'!F11</f>
        <v>30</v>
      </c>
      <c r="G11" s="103" t="n">
        <f aca="false">'別表３－４－１　行政不服審査法による不服申立て'!G11+'別表３－４－２　行政不服審査法によらない不服申立て'!G11</f>
        <v>8</v>
      </c>
      <c r="H11" s="103" t="n">
        <f aca="false">'別表３－４－１　行政不服審査法による不服申立て'!H11+'別表３－４－２　行政不服審査法によらない不服申立て'!H11</f>
        <v>0</v>
      </c>
      <c r="I11" s="103" t="n">
        <f aca="false">'別表３－４－１　行政不服審査法による不服申立て'!I11+'別表３－４－２　行政不服審査法によらない不服申立て'!I11</f>
        <v>19</v>
      </c>
      <c r="J11" s="103" t="n">
        <f aca="false">'別表３－４－１　行政不服審査法による不服申立て'!J11+'別表３－４－２　行政不服審査法によらない不服申立て'!J11</f>
        <v>7</v>
      </c>
      <c r="K11" s="103" t="n">
        <f aca="false">'別表３－４－１　行政不服審査法による不服申立て'!K11+'別表３－４－２　行政不服審査法によらない不服申立て'!K11</f>
        <v>15</v>
      </c>
      <c r="L11" s="103" t="n">
        <f aca="false">'別表３－４－１　行政不服審査法による不服申立て'!L11+'別表３－４－２　行政不服審査法によらない不服申立て'!L11</f>
        <v>5</v>
      </c>
      <c r="M11" s="103" t="n">
        <f aca="false">'別表３－４－１　行政不服審査法による不服申立て'!M11+'別表３－４－２　行政不服審査法によらない不服申立て'!M11</f>
        <v>9</v>
      </c>
      <c r="N11" s="103" t="n">
        <f aca="false">'別表３－４－１　行政不服審査法による不服申立て'!N11+'別表３－４－２　行政不服審査法によらない不服申立て'!N11</f>
        <v>11</v>
      </c>
      <c r="O11" s="103" t="n">
        <f aca="false">'別表３－４－１　行政不服審査法による不服申立て'!O11+'別表３－４－２　行政不服審査法によらない不服申立て'!O11</f>
        <v>3</v>
      </c>
    </row>
    <row r="12" customFormat="false" ht="18" hidden="false" customHeight="true" outlineLevel="0" collapsed="false">
      <c r="A12" s="102" t="s">
        <v>64</v>
      </c>
      <c r="B12" s="103" t="n">
        <f aca="false">'別表３－４－１　行政不服審査法による不服申立て'!B12+'別表３－４－２　行政不服審査法によらない不服申立て'!B12</f>
        <v>45</v>
      </c>
      <c r="C12" s="103" t="n">
        <f aca="false">'別表３－４－１　行政不服審査法による不服申立て'!C12+'別表３－４－２　行政不服審査法によらない不服申立て'!C12</f>
        <v>245</v>
      </c>
      <c r="D12" s="103" t="n">
        <f aca="false">'別表３－４－１　行政不服審査法による不服申立て'!D12+'別表３－４－２　行政不服審査法によらない不服申立て'!D12</f>
        <v>154</v>
      </c>
      <c r="E12" s="103" t="n">
        <f aca="false">'別表３－４－１　行政不服審査法による不服申立て'!E12+'別表３－４－２　行政不服審査法によらない不服申立て'!E12</f>
        <v>25</v>
      </c>
      <c r="F12" s="103" t="n">
        <f aca="false">'別表３－４－１　行政不服審査法による不服申立て'!F12+'別表３－４－２　行政不服審査法によらない不服申立て'!F12</f>
        <v>97</v>
      </c>
      <c r="G12" s="103" t="n">
        <f aca="false">'別表３－４－１　行政不服審査法による不服申立て'!G12+'別表３－４－２　行政不服審査法によらない不服申立て'!G12</f>
        <v>32</v>
      </c>
      <c r="H12" s="103" t="n">
        <f aca="false">'別表３－４－１　行政不服審査法による不服申立て'!H12+'別表３－４－２　行政不服審査法によらない不服申立て'!H12</f>
        <v>0</v>
      </c>
      <c r="I12" s="103" t="n">
        <f aca="false">'別表３－４－１　行政不服審査法による不服申立て'!I12+'別表３－４－２　行政不服審査法によらない不服申立て'!I12</f>
        <v>49</v>
      </c>
      <c r="J12" s="103" t="n">
        <f aca="false">'別表３－４－１　行政不服審査法による不服申立て'!J12+'別表３－４－２　行政不服審査法によらない不服申立て'!J12</f>
        <v>46</v>
      </c>
      <c r="K12" s="103" t="n">
        <f aca="false">'別表３－４－１　行政不服審査法による不服申立て'!K12+'別表３－４－２　行政不服審査法によらない不服申立て'!K12</f>
        <v>47</v>
      </c>
      <c r="L12" s="103" t="n">
        <f aca="false">'別表３－４－１　行政不服審査法による不服申立て'!L12+'別表３－４－２　行政不服審査法によらない不服申立て'!L12</f>
        <v>12</v>
      </c>
      <c r="M12" s="103" t="n">
        <f aca="false">'別表３－４－１　行政不服審査法による不服申立て'!M12+'別表３－４－２　行政不服審査法によらない不服申立て'!M12</f>
        <v>8</v>
      </c>
      <c r="N12" s="103" t="n">
        <f aca="false">'別表３－４－１　行政不服審査法による不服申立て'!N12+'別表３－４－２　行政不服審査法によらない不服申立て'!N12</f>
        <v>128</v>
      </c>
      <c r="O12" s="103" t="n">
        <f aca="false">'別表３－４－１　行政不服審査法による不服申立て'!O12+'別表３－４－２　行政不服審査法によらない不服申立て'!O12</f>
        <v>9</v>
      </c>
    </row>
    <row r="13" customFormat="false" ht="18" hidden="false" customHeight="true" outlineLevel="0" collapsed="false">
      <c r="A13" s="102" t="s">
        <v>65</v>
      </c>
      <c r="B13" s="103" t="n">
        <f aca="false">'別表３－４－１　行政不服審査法による不服申立て'!B13+'別表３－４－２　行政不服審査法によらない不服申立て'!B13</f>
        <v>74</v>
      </c>
      <c r="C13" s="103" t="n">
        <f aca="false">'別表３－４－１　行政不服審査法による不服申立て'!C13+'別表３－４－２　行政不服審査法によらない不服申立て'!C13</f>
        <v>156</v>
      </c>
      <c r="D13" s="103" t="n">
        <f aca="false">'別表３－４－１　行政不服審査法による不服申立て'!D13+'別表３－４－２　行政不服審査法によらない不服申立て'!D13</f>
        <v>118</v>
      </c>
      <c r="E13" s="103" t="n">
        <f aca="false">'別表３－４－１　行政不服審査法による不服申立て'!E13+'別表３－４－２　行政不服審査法によらない不服申立て'!E13</f>
        <v>7</v>
      </c>
      <c r="F13" s="103" t="n">
        <f aca="false">'別表３－４－１　行政不服審査法による不服申立て'!F13+'別表３－４－２　行政不服審査法によらない不服申立て'!F13</f>
        <v>101</v>
      </c>
      <c r="G13" s="103" t="n">
        <f aca="false">'別表３－４－１　行政不服審査法による不服申立て'!G13+'別表３－４－２　行政不服審査法によらない不服申立て'!G13</f>
        <v>10</v>
      </c>
      <c r="H13" s="103" t="n">
        <f aca="false">'別表３－４－１　行政不服審査法による不服申立て'!H13+'別表３－４－２　行政不服審査法によらない不服申立て'!H13</f>
        <v>0</v>
      </c>
      <c r="I13" s="103" t="n">
        <f aca="false">'別表３－４－１　行政不服審査法による不服申立て'!I13+'別表３－４－２　行政不服審査法によらない不服申立て'!I13</f>
        <v>6</v>
      </c>
      <c r="J13" s="103" t="n">
        <f aca="false">'別表３－４－１　行政不服審査法による不服申立て'!J13+'別表３－４－２　行政不服審査法によらない不服申立て'!J13</f>
        <v>21</v>
      </c>
      <c r="K13" s="103" t="n">
        <f aca="false">'別表３－４－１　行政不服審査法による不服申立て'!K13+'別表３－４－２　行政不服審査法によらない不服申立て'!K13</f>
        <v>81</v>
      </c>
      <c r="L13" s="103" t="n">
        <f aca="false">'別表３－４－１　行政不服審査法による不服申立て'!L13+'別表３－４－２　行政不服審査法によらない不服申立て'!L13</f>
        <v>10</v>
      </c>
      <c r="M13" s="103" t="n">
        <f aca="false">'別表３－４－１　行政不服審査法による不服申立て'!M13+'別表３－４－２　行政不服審査法によらない不服申立て'!M13</f>
        <v>14</v>
      </c>
      <c r="N13" s="103" t="n">
        <f aca="false">'別表３－４－１　行政不服審査法による不服申立て'!N13+'別表３－４－２　行政不服審査法によらない不服申立て'!N13</f>
        <v>98</v>
      </c>
      <c r="O13" s="103" t="n">
        <f aca="false">'別表３－４－１　行政不服審査法による不服申立て'!O13+'別表３－４－２　行政不服審査法によらない不服申立て'!O13</f>
        <v>47</v>
      </c>
    </row>
    <row r="14" customFormat="false" ht="18" hidden="false" customHeight="true" outlineLevel="0" collapsed="false">
      <c r="A14" s="102" t="s">
        <v>66</v>
      </c>
      <c r="B14" s="103" t="n">
        <f aca="false">'別表３－４－１　行政不服審査法による不服申立て'!B14+'別表３－４－２　行政不服審査法によらない不服申立て'!B14</f>
        <v>11</v>
      </c>
      <c r="C14" s="103" t="n">
        <f aca="false">'別表３－４－１　行政不服審査法による不服申立て'!C14+'別表３－４－２　行政不服審査法によらない不服申立て'!C14</f>
        <v>19</v>
      </c>
      <c r="D14" s="103" t="n">
        <f aca="false">'別表３－４－１　行政不服審査法による不服申立て'!D14+'別表３－４－２　行政不服審査法によらない不服申立て'!D14</f>
        <v>11</v>
      </c>
      <c r="E14" s="103" t="n">
        <f aca="false">'別表３－４－１　行政不服審査法による不服申立て'!E14+'別表３－４－２　行政不服審査法によらない不服申立て'!E14</f>
        <v>2</v>
      </c>
      <c r="F14" s="103" t="n">
        <f aca="false">'別表３－４－１　行政不服審査法による不服申立て'!F14+'別表３－４－２　行政不服審査法によらない不服申立て'!F14</f>
        <v>9</v>
      </c>
      <c r="G14" s="103" t="n">
        <f aca="false">'別表３－４－１　行政不服審査法による不服申立て'!G14+'別表３－４－２　行政不服審査法によらない不服申立て'!G14</f>
        <v>0</v>
      </c>
      <c r="H14" s="103" t="n">
        <f aca="false">'別表３－４－１　行政不服審査法による不服申立て'!H14+'別表３－４－２　行政不服審査法によらない不服申立て'!H14</f>
        <v>0</v>
      </c>
      <c r="I14" s="103" t="n">
        <f aca="false">'別表３－４－１　行政不服審査法による不服申立て'!I14+'別表３－４－２　行政不服審査法によらない不服申立て'!I14</f>
        <v>4</v>
      </c>
      <c r="J14" s="103" t="n">
        <f aca="false">'別表３－４－１　行政不服審査法による不服申立て'!J14+'別表３－４－２　行政不服審査法によらない不服申立て'!J14</f>
        <v>2</v>
      </c>
      <c r="K14" s="103" t="n">
        <f aca="false">'別表３－４－１　行政不服審査法による不服申立て'!K14+'別表３－４－２　行政不服審査法によらない不服申立て'!K14</f>
        <v>3</v>
      </c>
      <c r="L14" s="103" t="n">
        <f aca="false">'別表３－４－１　行政不服審査法による不服申立て'!L14+'別表３－４－２　行政不服審査法によらない不服申立て'!L14</f>
        <v>2</v>
      </c>
      <c r="M14" s="103" t="n">
        <f aca="false">'別表３－４－１　行政不服審査法による不服申立て'!M14+'別表３－４－２　行政不服審査法によらない不服申立て'!M14</f>
        <v>7</v>
      </c>
      <c r="N14" s="103" t="n">
        <f aca="false">'別表３－４－１　行政不服審査法による不服申立て'!N14+'別表３－４－２　行政不服審査法によらない不服申立て'!N14</f>
        <v>12</v>
      </c>
      <c r="O14" s="103" t="n">
        <f aca="false">'別表３－４－１　行政不服審査法による不服申立て'!O14+'別表３－４－２　行政不服審査法によらない不服申立て'!O14</f>
        <v>5</v>
      </c>
    </row>
    <row r="15" customFormat="false" ht="18" hidden="false" customHeight="true" outlineLevel="0" collapsed="false">
      <c r="A15" s="102" t="s">
        <v>67</v>
      </c>
      <c r="B15" s="103" t="n">
        <f aca="false">'別表３－４－１　行政不服審査法による不服申立て'!B15+'別表３－４－２　行政不服審査法によらない不服申立て'!B15</f>
        <v>1</v>
      </c>
      <c r="C15" s="103" t="n">
        <f aca="false">'別表３－４－１　行政不服審査法による不服申立て'!C15+'別表３－４－２　行政不服審査法によらない不服申立て'!C15</f>
        <v>15</v>
      </c>
      <c r="D15" s="103" t="n">
        <f aca="false">'別表３－４－１　行政不服審査法による不服申立て'!D15+'別表３－４－２　行政不服審査法によらない不服申立て'!D15</f>
        <v>11</v>
      </c>
      <c r="E15" s="103" t="n">
        <f aca="false">'別表３－４－１　行政不服審査法による不服申立て'!E15+'別表３－４－２　行政不服審査法によらない不服申立て'!E15</f>
        <v>0</v>
      </c>
      <c r="F15" s="103" t="n">
        <f aca="false">'別表３－４－１　行政不服審査法による不服申立て'!F15+'別表３－４－２　行政不服審査法によらない不服申立て'!F15</f>
        <v>10</v>
      </c>
      <c r="G15" s="103" t="n">
        <f aca="false">'別表３－４－１　行政不服審査法による不服申立て'!G15+'別表３－４－２　行政不服審査法によらない不服申立て'!G15</f>
        <v>1</v>
      </c>
      <c r="H15" s="103" t="n">
        <f aca="false">'別表３－４－１　行政不服審査法による不服申立て'!H15+'別表３－４－２　行政不服審査法によらない不服申立て'!H15</f>
        <v>0</v>
      </c>
      <c r="I15" s="103" t="n">
        <f aca="false">'別表３－４－１　行政不服審査法による不服申立て'!I15+'別表３－４－２　行政不服審査法によらない不服申立て'!I15</f>
        <v>4</v>
      </c>
      <c r="J15" s="103" t="n">
        <f aca="false">'別表３－４－１　行政不服審査法による不服申立て'!J15+'別表３－４－２　行政不服審査法によらない不服申立て'!J15</f>
        <v>3</v>
      </c>
      <c r="K15" s="103" t="n">
        <f aca="false">'別表３－４－１　行政不服審査法による不服申立て'!K15+'別表３－４－２　行政不服審査法によらない不服申立て'!K15</f>
        <v>4</v>
      </c>
      <c r="L15" s="103" t="n">
        <f aca="false">'別表３－４－１　行政不服審査法による不服申立て'!L15+'別表３－４－２　行政不服審査法によらない不服申立て'!L15</f>
        <v>0</v>
      </c>
      <c r="M15" s="103" t="n">
        <f aca="false">'別表３－４－１　行政不服審査法による不服申立て'!M15+'別表３－４－２　行政不服審査法によらない不服申立て'!M15</f>
        <v>3</v>
      </c>
      <c r="N15" s="103" t="n">
        <f aca="false">'別表３－４－１　行政不服審査法による不服申立て'!N15+'別表３－４－２　行政不服審査法によらない不服申立て'!N15</f>
        <v>2</v>
      </c>
      <c r="O15" s="103" t="n">
        <f aca="false">'別表３－４－１　行政不服審査法による不服申立て'!O15+'別表３－４－２　行政不服審査法によらない不服申立て'!O15</f>
        <v>0</v>
      </c>
    </row>
    <row r="16" customFormat="false" ht="18" hidden="false" customHeight="true" outlineLevel="0" collapsed="false">
      <c r="A16" s="102" t="s">
        <v>68</v>
      </c>
      <c r="B16" s="103" t="n">
        <f aca="false">'別表３－４－１　行政不服審査法による不服申立て'!B16+'別表３－４－２　行政不服審査法によらない不服申立て'!B16</f>
        <v>16</v>
      </c>
      <c r="C16" s="103" t="n">
        <f aca="false">'別表３－４－１　行政不服審査法による不服申立て'!C16+'別表３－４－２　行政不服審査法によらない不服申立て'!C16</f>
        <v>17</v>
      </c>
      <c r="D16" s="103" t="n">
        <f aca="false">'別表３－４－１　行政不服審査法による不服申立て'!D16+'別表３－４－２　行政不服審査法によらない不服申立て'!D16</f>
        <v>12</v>
      </c>
      <c r="E16" s="103" t="n">
        <f aca="false">'別表３－４－１　行政不服審査法による不服申立て'!E16+'別表３－４－２　行政不服審査法によらない不服申立て'!E16</f>
        <v>1</v>
      </c>
      <c r="F16" s="103" t="n">
        <f aca="false">'別表３－４－１　行政不服審査法による不服申立て'!F16+'別表３－４－２　行政不服審査法によらない不服申立て'!F16</f>
        <v>10</v>
      </c>
      <c r="G16" s="103" t="n">
        <f aca="false">'別表３－４－１　行政不服審査法による不服申立て'!G16+'別表３－４－２　行政不服審査法によらない不服申立て'!G16</f>
        <v>1</v>
      </c>
      <c r="H16" s="103" t="n">
        <f aca="false">'別表３－４－１　行政不服審査法による不服申立て'!H16+'別表３－４－２　行政不服審査法によらない不服申立て'!H16</f>
        <v>0</v>
      </c>
      <c r="I16" s="103" t="n">
        <f aca="false">'別表３－４－１　行政不服審査法による不服申立て'!I16+'別表３－４－２　行政不服審査法によらない不服申立て'!I16</f>
        <v>4</v>
      </c>
      <c r="J16" s="103" t="n">
        <f aca="false">'別表３－４－１　行政不服審査法による不服申立て'!J16+'別表３－４－２　行政不服審査法によらない不服申立て'!J16</f>
        <v>1</v>
      </c>
      <c r="K16" s="103" t="n">
        <f aca="false">'別表３－４－１　行政不服審査法による不服申立て'!K16+'別表３－４－２　行政不服審査法によらない不服申立て'!K16</f>
        <v>0</v>
      </c>
      <c r="L16" s="103" t="n">
        <f aca="false">'別表３－４－１　行政不服審査法による不服申立て'!L16+'別表３－４－２　行政不服審査法によらない不服申立て'!L16</f>
        <v>7</v>
      </c>
      <c r="M16" s="103" t="n">
        <f aca="false">'別表３－４－１　行政不服審査法による不服申立て'!M16+'別表３－４－２　行政不服審査法によらない不服申立て'!M16</f>
        <v>0</v>
      </c>
      <c r="N16" s="103" t="n">
        <f aca="false">'別表３－４－１　行政不服審査法による不服申立て'!N16+'別表３－４－２　行政不服審査法によらない不服申立て'!N16</f>
        <v>21</v>
      </c>
      <c r="O16" s="103" t="n">
        <f aca="false">'別表３－４－１　行政不服審査法による不服申立て'!O16+'別表３－４－２　行政不服審査法によらない不服申立て'!O16</f>
        <v>7</v>
      </c>
    </row>
    <row r="17" customFormat="false" ht="18" hidden="false" customHeight="true" outlineLevel="0" collapsed="false">
      <c r="A17" s="102" t="s">
        <v>69</v>
      </c>
      <c r="B17" s="103" t="n">
        <f aca="false">'別表３－４－１　行政不服審査法による不服申立て'!B17+'別表３－４－２　行政不服審査法によらない不服申立て'!B17</f>
        <v>182</v>
      </c>
      <c r="C17" s="103" t="n">
        <f aca="false">'別表３－４－１　行政不服審査法による不服申立て'!C17+'別表３－４－２　行政不服審査法によらない不服申立て'!C17</f>
        <v>141</v>
      </c>
      <c r="D17" s="103" t="n">
        <f aca="false">'別表３－４－１　行政不服審査法による不服申立て'!D17+'別表３－４－２　行政不服審査法によらない不服申立て'!D17</f>
        <v>162</v>
      </c>
      <c r="E17" s="103" t="n">
        <f aca="false">'別表３－４－１　行政不服審査法による不服申立て'!E17+'別表３－４－２　行政不服審査法によらない不服申立て'!E17</f>
        <v>6</v>
      </c>
      <c r="F17" s="103" t="n">
        <f aca="false">'別表３－４－１　行政不服審査法による不服申立て'!F17+'別表３－４－２　行政不服審査法によらない不服申立て'!F17</f>
        <v>145</v>
      </c>
      <c r="G17" s="103" t="n">
        <f aca="false">'別表３－４－１　行政不服審査法による不服申立て'!G17+'別表３－４－２　行政不服審査法によらない不服申立て'!G17</f>
        <v>11</v>
      </c>
      <c r="H17" s="103" t="n">
        <f aca="false">'別表３－４－１　行政不服審査法による不服申立て'!H17+'別表３－４－２　行政不服審査法によらない不服申立て'!H17</f>
        <v>0</v>
      </c>
      <c r="I17" s="103" t="n">
        <f aca="false">'別表３－４－１　行政不服審査法による不服申立て'!I17+'別表３－４－２　行政不服審査法によらない不服申立て'!I17</f>
        <v>8</v>
      </c>
      <c r="J17" s="103" t="n">
        <f aca="false">'別表３－４－１　行政不服審査法による不服申立て'!J17+'別表３－４－２　行政不服審査法によらない不服申立て'!J17</f>
        <v>31</v>
      </c>
      <c r="K17" s="103" t="n">
        <f aca="false">'別表３－４－１　行政不服審査法による不服申立て'!K17+'別表３－４－２　行政不服審査法によらない不服申立て'!K17</f>
        <v>24</v>
      </c>
      <c r="L17" s="103" t="n">
        <f aca="false">'別表３－４－１　行政不服審査法による不服申立て'!L17+'別表３－４－２　行政不服審査法によらない不服申立て'!L17</f>
        <v>99</v>
      </c>
      <c r="M17" s="103" t="n">
        <f aca="false">'別表３－４－１　行政不服審査法による不服申立て'!M17+'別表３－４－２　行政不服審査法によらない不服申立て'!M17</f>
        <v>20</v>
      </c>
      <c r="N17" s="103" t="n">
        <f aca="false">'別表３－４－１　行政不服審査法による不服申立て'!N17+'別表３－４－２　行政不服審査法によらない不服申立て'!N17</f>
        <v>141</v>
      </c>
      <c r="O17" s="103" t="n">
        <f aca="false">'別表３－４－１　行政不服審査法による不服申立て'!O17+'別表３－４－２　行政不服審査法によらない不服申立て'!O17</f>
        <v>66</v>
      </c>
    </row>
    <row r="18" customFormat="false" ht="18" hidden="false" customHeight="true" outlineLevel="0" collapsed="false">
      <c r="A18" s="102" t="s">
        <v>70</v>
      </c>
      <c r="B18" s="103" t="n">
        <f aca="false">'別表３－４－１　行政不服審査法による不服申立て'!B18+'別表３－４－２　行政不服審査法によらない不服申立て'!B18</f>
        <v>43</v>
      </c>
      <c r="C18" s="103" t="n">
        <f aca="false">'別表３－４－１　行政不服審査法による不服申立て'!C18+'別表３－４－２　行政不服審査法によらない不服申立て'!C18</f>
        <v>224</v>
      </c>
      <c r="D18" s="103" t="n">
        <f aca="false">'別表３－４－１　行政不服審査法による不服申立て'!D18+'別表３－４－２　行政不服審査法によらない不服申立て'!D18</f>
        <v>169</v>
      </c>
      <c r="E18" s="103" t="n">
        <f aca="false">'別表３－４－１　行政不服審査法による不服申立て'!E18+'別表３－４－２　行政不服審査法によらない不服申立て'!E18</f>
        <v>35</v>
      </c>
      <c r="F18" s="103" t="n">
        <f aca="false">'別表３－４－１　行政不服審査法による不服申立て'!F18+'別表３－４－２　行政不服審査法によらない不服申立て'!F18</f>
        <v>107</v>
      </c>
      <c r="G18" s="103" t="n">
        <f aca="false">'別表３－４－１　行政不服審査法による不服申立て'!G18+'別表３－４－２　行政不服審査法によらない不服申立て'!G18</f>
        <v>27</v>
      </c>
      <c r="H18" s="103" t="n">
        <f aca="false">'別表３－４－１　行政不服審査法による不服申立て'!H18+'別表３－４－２　行政不服審査法によらない不服申立て'!H18</f>
        <v>0</v>
      </c>
      <c r="I18" s="103" t="n">
        <f aca="false">'別表３－４－１　行政不服審査法による不服申立て'!I18+'別表３－４－２　行政不服審査法によらない不服申立て'!I18</f>
        <v>34</v>
      </c>
      <c r="J18" s="103" t="n">
        <f aca="false">'別表３－４－１　行政不服審査法による不服申立て'!J18+'別表３－４－２　行政不服審査法によらない不服申立て'!J18</f>
        <v>50</v>
      </c>
      <c r="K18" s="103" t="n">
        <f aca="false">'別表３－４－１　行政不服審査法による不服申立て'!K18+'別表３－４－２　行政不服審査法によらない不服申立て'!K18</f>
        <v>76</v>
      </c>
      <c r="L18" s="103" t="n">
        <f aca="false">'別表３－４－１　行政不服審査法による不服申立て'!L18+'別表３－４－２　行政不服審査法によらない不服申立て'!L18</f>
        <v>9</v>
      </c>
      <c r="M18" s="103" t="n">
        <f aca="false">'別表３－４－１　行政不服審査法による不服申立て'!M18+'別表３－４－２　行政不服審査法によらない不服申立て'!M18</f>
        <v>6</v>
      </c>
      <c r="N18" s="103" t="n">
        <f aca="false">'別表３－４－１　行政不服審査法による不服申立て'!N18+'別表３－４－２　行政不服審査法によらない不服申立て'!N18</f>
        <v>92</v>
      </c>
      <c r="O18" s="103" t="n">
        <f aca="false">'別表３－４－１　行政不服審査法による不服申立て'!O18+'別表３－４－２　行政不服審査法によらない不服申立て'!O18</f>
        <v>32</v>
      </c>
    </row>
    <row r="19" customFormat="false" ht="18" hidden="false" customHeight="true" outlineLevel="0" collapsed="false">
      <c r="A19" s="102" t="s">
        <v>71</v>
      </c>
      <c r="B19" s="103" t="n">
        <f aca="false">'別表３－４－１　行政不服審査法による不服申立て'!B19+'別表３－４－２　行政不服審査法によらない不服申立て'!B19</f>
        <v>261</v>
      </c>
      <c r="C19" s="103" t="n">
        <f aca="false">'別表３－４－１　行政不服審査法による不服申立て'!C19+'別表３－４－２　行政不服審査法によらない不服申立て'!C19</f>
        <v>374</v>
      </c>
      <c r="D19" s="103" t="n">
        <f aca="false">'別表３－４－１　行政不服審査法による不服申立て'!D19+'別表３－４－２　行政不服審査法によらない不服申立て'!D19</f>
        <v>295</v>
      </c>
      <c r="E19" s="103" t="n">
        <f aca="false">'別表３－４－１　行政不服審査法による不服申立て'!E19+'別表３－４－２　行政不服審査法によらない不服申立て'!E19</f>
        <v>32</v>
      </c>
      <c r="F19" s="103" t="n">
        <f aca="false">'別表３－４－１　行政不服審査法による不服申立て'!F19+'別表３－４－２　行政不服審査法によらない不服申立て'!F19</f>
        <v>210</v>
      </c>
      <c r="G19" s="103" t="n">
        <f aca="false">'別表３－４－１　行政不服審査法による不服申立て'!G19+'別表３－４－２　行政不服審査法によらない不服申立て'!G19</f>
        <v>53</v>
      </c>
      <c r="H19" s="103" t="n">
        <f aca="false">'別表３－４－１　行政不服審査法による不服申立て'!H19+'別表３－４－２　行政不服審査法によらない不服申立て'!H19</f>
        <v>0</v>
      </c>
      <c r="I19" s="103" t="n">
        <f aca="false">'別表３－４－１　行政不服審査法による不服申立て'!I19+'別表３－４－２　行政不服審査法によらない不服申立て'!I19</f>
        <v>63</v>
      </c>
      <c r="J19" s="103" t="n">
        <f aca="false">'別表３－４－１　行政不服審査法による不服申立て'!J19+'別表３－４－２　行政不服審査法によらない不服申立て'!J19</f>
        <v>67</v>
      </c>
      <c r="K19" s="103" t="n">
        <f aca="false">'別表３－４－１　行政不服審査法による不服申立て'!K19+'別表３－４－２　行政不服審査法によらない不服申立て'!K19</f>
        <v>88</v>
      </c>
      <c r="L19" s="103" t="n">
        <f aca="false">'別表３－４－１　行政不服審査法による不服申立て'!L19+'別表３－４－２　行政不服審査法によらない不服申立て'!L19</f>
        <v>77</v>
      </c>
      <c r="M19" s="103" t="n">
        <f aca="false">'別表３－４－１　行政不服審査法による不服申立て'!M19+'別表３－４－２　行政不服審査法によらない不服申立て'!M19</f>
        <v>51</v>
      </c>
      <c r="N19" s="103" t="n">
        <f aca="false">'別表３－４－１　行政不服審査法による不服申立て'!N19+'別表３－４－２　行政不服審査法によらない不服申立て'!N19</f>
        <v>289</v>
      </c>
      <c r="O19" s="103" t="n">
        <f aca="false">'別表３－４－１　行政不服審査法による不服申立て'!O19+'別表３－４－２　行政不服審査法によらない不服申立て'!O19</f>
        <v>141</v>
      </c>
    </row>
    <row r="20" customFormat="false" ht="18" hidden="false" customHeight="true" outlineLevel="0" collapsed="false">
      <c r="A20" s="102" t="s">
        <v>72</v>
      </c>
      <c r="B20" s="103" t="n">
        <f aca="false">'別表３－４－１　行政不服審査法による不服申立て'!B20+'別表３－４－２　行政不服審査法によらない不服申立て'!B20</f>
        <v>9</v>
      </c>
      <c r="C20" s="103" t="n">
        <f aca="false">'別表３－４－１　行政不服審査法による不服申立て'!C20+'別表３－４－２　行政不服審査法によらない不服申立て'!C20</f>
        <v>74</v>
      </c>
      <c r="D20" s="103" t="n">
        <f aca="false">'別表３－４－１　行政不服審査法による不服申立て'!D20+'別表３－４－２　行政不服審査法によらない不服申立て'!D20</f>
        <v>62</v>
      </c>
      <c r="E20" s="103" t="n">
        <f aca="false">'別表３－４－１　行政不服審査法による不服申立て'!E20+'別表３－４－２　行政不服審査法によらない不服申立て'!E20</f>
        <v>13</v>
      </c>
      <c r="F20" s="103" t="n">
        <f aca="false">'別表３－４－１　行政不服審査法による不服申立て'!F20+'別表３－４－２　行政不服審査法によらない不服申立て'!F20</f>
        <v>41</v>
      </c>
      <c r="G20" s="103" t="n">
        <f aca="false">'別表３－４－１　行政不服審査法による不服申立て'!G20+'別表３－４－２　行政不服審査法によらない不服申立て'!G20</f>
        <v>8</v>
      </c>
      <c r="H20" s="103" t="n">
        <f aca="false">'別表３－４－１　行政不服審査法による不服申立て'!H20+'別表３－４－２　行政不服審査法によらない不服申立て'!H20</f>
        <v>0</v>
      </c>
      <c r="I20" s="103" t="n">
        <f aca="false">'別表３－４－１　行政不服審査法による不服申立て'!I20+'別表３－４－２　行政不服審査法によらない不服申立て'!I20</f>
        <v>28</v>
      </c>
      <c r="J20" s="103" t="n">
        <f aca="false">'別表３－４－１　行政不服審査法による不服申立て'!J20+'別表３－４－２　行政不服審査法によらない不服申立て'!J20</f>
        <v>20</v>
      </c>
      <c r="K20" s="103" t="n">
        <f aca="false">'別表３－４－１　行政不服審査法による不服申立て'!K20+'別表３－４－２　行政不服審査法によらない不服申立て'!K20</f>
        <v>11</v>
      </c>
      <c r="L20" s="103" t="n">
        <f aca="false">'別表３－４－１　行政不服審査法による不服申立て'!L20+'別表３－４－２　行政不服審査法によらない不服申立て'!L20</f>
        <v>3</v>
      </c>
      <c r="M20" s="103" t="n">
        <f aca="false">'別表３－４－１　行政不服審査法による不服申立て'!M20+'別表３－４－２　行政不服審査法によらない不服申立て'!M20</f>
        <v>12</v>
      </c>
      <c r="N20" s="103" t="n">
        <f aca="false">'別表３－４－１　行政不服審査法による不服申立て'!N20+'別表３－４－２　行政不服審査法によらない不服申立て'!N20</f>
        <v>9</v>
      </c>
      <c r="O20" s="103" t="n">
        <f aca="false">'別表３－４－１　行政不服審査法による不服申立て'!O20+'別表３－４－２　行政不服審査法によらない不服申立て'!O20</f>
        <v>1</v>
      </c>
    </row>
    <row r="21" customFormat="false" ht="18" hidden="false" customHeight="true" outlineLevel="0" collapsed="false">
      <c r="A21" s="102" t="s">
        <v>73</v>
      </c>
      <c r="B21" s="103" t="n">
        <f aca="false">'別表３－４－１　行政不服審査法による不服申立て'!B21+'別表３－４－２　行政不服審査法によらない不服申立て'!B21</f>
        <v>21</v>
      </c>
      <c r="C21" s="103" t="n">
        <f aca="false">'別表３－４－１　行政不服審査法による不服申立て'!C21+'別表３－４－２　行政不服審査法によらない不服申立て'!C21</f>
        <v>397</v>
      </c>
      <c r="D21" s="103" t="n">
        <f aca="false">'別表３－４－１　行政不服審査法による不服申立て'!D21+'別表３－４－２　行政不服審査法によらない不服申立て'!D21</f>
        <v>316</v>
      </c>
      <c r="E21" s="103" t="n">
        <f aca="false">'別表３－４－１　行政不服審査法による不服申立て'!E21+'別表３－４－２　行政不服審査法によらない不服申立て'!E21</f>
        <v>45</v>
      </c>
      <c r="F21" s="103" t="n">
        <f aca="false">'別表３－４－１　行政不服審査法による不服申立て'!F21+'別表３－４－２　行政不服審査法によらない不服申立て'!F21</f>
        <v>250</v>
      </c>
      <c r="G21" s="103" t="n">
        <f aca="false">'別表３－４－１　行政不服審査法による不服申立て'!G21+'別表３－４－２　行政不服審査法によらない不服申立て'!G21</f>
        <v>21</v>
      </c>
      <c r="H21" s="103" t="n">
        <f aca="false">'別表３－４－１　行政不服審査法による不服申立て'!H21+'別表３－４－２　行政不服審査法によらない不服申立て'!H21</f>
        <v>0</v>
      </c>
      <c r="I21" s="103" t="n">
        <f aca="false">'別表３－４－１　行政不服審査法による不服申立て'!I21+'別表３－４－２　行政不服審査法によらない不服申立て'!I21</f>
        <v>36</v>
      </c>
      <c r="J21" s="103" t="n">
        <f aca="false">'別表３－４－１　行政不服審査法による不服申立て'!J21+'別表３－４－２　行政不服審査法によらない不服申立て'!J21</f>
        <v>95</v>
      </c>
      <c r="K21" s="103" t="n">
        <f aca="false">'別表３－４－１　行政不服審査法による不服申立て'!K21+'別表３－４－２　行政不服審査法によらない不服申立て'!K21</f>
        <v>175</v>
      </c>
      <c r="L21" s="103" t="n">
        <f aca="false">'別表３－４－１　行政不服審査法による不服申立て'!L21+'別表３－４－２　行政不服審査法によらない不服申立て'!L21</f>
        <v>10</v>
      </c>
      <c r="M21" s="103" t="n">
        <f aca="false">'別表３－４－１　行政不服審査法による不服申立て'!M21+'別表３－４－２　行政不服審査法によらない不服申立て'!M21</f>
        <v>56</v>
      </c>
      <c r="N21" s="103" t="n">
        <f aca="false">'別表３－４－１　行政不服審査法による不服申立て'!N21+'別表３－４－２　行政不服審査法によらない不服申立て'!N21</f>
        <v>46</v>
      </c>
      <c r="O21" s="103" t="n">
        <f aca="false">'別表３－４－１　行政不服審査法による不服申立て'!O21+'別表３－４－２　行政不服審査法によらない不服申立て'!O21</f>
        <v>3</v>
      </c>
    </row>
    <row r="22" customFormat="false" ht="18" hidden="false" customHeight="true" outlineLevel="0" collapsed="false">
      <c r="A22" s="102" t="s">
        <v>74</v>
      </c>
      <c r="B22" s="103" t="n">
        <f aca="false">'別表３－４－１　行政不服審査法による不服申立て'!B22+'別表３－４－２　行政不服審査法によらない不服申立て'!B22</f>
        <v>20</v>
      </c>
      <c r="C22" s="103" t="n">
        <f aca="false">'別表３－４－１　行政不服審査法による不服申立て'!C22+'別表３－４－２　行政不服審査法によらない不服申立て'!C22</f>
        <v>40</v>
      </c>
      <c r="D22" s="103" t="n">
        <f aca="false">'別表３－４－１　行政不服審査法による不服申立て'!D22+'別表３－４－２　行政不服審査法によらない不服申立て'!D22</f>
        <v>28</v>
      </c>
      <c r="E22" s="103" t="n">
        <f aca="false">'別表３－４－１　行政不服審査法による不服申立て'!E22+'別表３－４－２　行政不服審査法によらない不服申立て'!E22</f>
        <v>1</v>
      </c>
      <c r="F22" s="103" t="n">
        <f aca="false">'別表３－４－１　行政不服審査法による不服申立て'!F22+'別表３－４－２　行政不服審査法によらない不服申立て'!F22</f>
        <v>23</v>
      </c>
      <c r="G22" s="103" t="n">
        <f aca="false">'別表３－４－１　行政不服審査法による不服申立て'!G22+'別表３－４－２　行政不服審査法によらない不服申立て'!G22</f>
        <v>4</v>
      </c>
      <c r="H22" s="103" t="n">
        <f aca="false">'別表３－４－１　行政不服審査法による不服申立て'!H22+'別表３－４－２　行政不服審査法によらない不服申立て'!H22</f>
        <v>0</v>
      </c>
      <c r="I22" s="103" t="n">
        <f aca="false">'別表３－４－１　行政不服審査法による不服申立て'!I22+'別表３－４－２　行政不服審査法によらない不服申立て'!I22</f>
        <v>6</v>
      </c>
      <c r="J22" s="103" t="n">
        <f aca="false">'別表３－４－１　行政不服審査法による不服申立て'!J22+'別表３－４－２　行政不服審査法によらない不服申立て'!J22</f>
        <v>8</v>
      </c>
      <c r="K22" s="103" t="n">
        <f aca="false">'別表３－４－１　行政不服審査法による不服申立て'!K22+'別表３－４－２　行政不服審査法によらない不服申立て'!K22</f>
        <v>11</v>
      </c>
      <c r="L22" s="103" t="n">
        <f aca="false">'別表３－４－１　行政不服審査法による不服申立て'!L22+'別表３－４－２　行政不服審査法によらない不服申立て'!L22</f>
        <v>3</v>
      </c>
      <c r="M22" s="103" t="n">
        <f aca="false">'別表３－４－１　行政不服審査法による不服申立て'!M22+'別表３－４－２　行政不服審査法によらない不服申立て'!M22</f>
        <v>10</v>
      </c>
      <c r="N22" s="103" t="n">
        <f aca="false">'別表３－４－１　行政不服審査法による不服申立て'!N22+'別表３－４－２　行政不服審査法によらない不服申立て'!N22</f>
        <v>22</v>
      </c>
      <c r="O22" s="103" t="n">
        <f aca="false">'別表３－４－１　行政不服審査法による不服申立て'!O22+'別表３－４－２　行政不服審査法によらない不服申立て'!O22</f>
        <v>17</v>
      </c>
    </row>
    <row r="23" customFormat="false" ht="18" hidden="false" customHeight="true" outlineLevel="0" collapsed="false">
      <c r="A23" s="102" t="s">
        <v>75</v>
      </c>
      <c r="B23" s="103" t="n">
        <f aca="false">'別表３－４－１　行政不服審査法による不服申立て'!B23+'別表３－４－２　行政不服審査法によらない不服申立て'!B23</f>
        <v>22</v>
      </c>
      <c r="C23" s="103" t="n">
        <f aca="false">'別表３－４－１　行政不服審査法による不服申立て'!C23+'別表３－４－２　行政不服審査法によらない不服申立て'!C23</f>
        <v>78</v>
      </c>
      <c r="D23" s="103" t="n">
        <f aca="false">'別表３－４－１　行政不服審査法による不服申立て'!D23+'別表３－４－２　行政不服審査法によらない不服申立て'!D23</f>
        <v>71</v>
      </c>
      <c r="E23" s="103" t="n">
        <f aca="false">'別表３－４－１　行政不服審査法による不服申立て'!E23+'別表３－４－２　行政不服審査法によらない不服申立て'!E23</f>
        <v>12</v>
      </c>
      <c r="F23" s="103" t="n">
        <f aca="false">'別表３－４－１　行政不服審査法による不服申立て'!F23+'別表３－４－２　行政不服審査法によらない不服申立て'!F23</f>
        <v>44</v>
      </c>
      <c r="G23" s="103" t="n">
        <f aca="false">'別表３－４－１　行政不服審査法による不服申立て'!G23+'別表３－４－２　行政不服審査法によらない不服申立て'!G23</f>
        <v>15</v>
      </c>
      <c r="H23" s="103" t="n">
        <f aca="false">'別表３－４－１　行政不服審査法による不服申立て'!H23+'別表３－４－２　行政不服審査法によらない不服申立て'!H23</f>
        <v>0</v>
      </c>
      <c r="I23" s="103" t="n">
        <f aca="false">'別表３－４－１　行政不服審査法による不服申立て'!I23+'別表３－４－２　行政不服審査法によらない不服申立て'!I23</f>
        <v>27</v>
      </c>
      <c r="J23" s="103" t="n">
        <f aca="false">'別表３－４－１　行政不服審査法による不服申立て'!J23+'別表３－４－２　行政不服審査法によらない不服申立て'!J23</f>
        <v>26</v>
      </c>
      <c r="K23" s="103" t="n">
        <f aca="false">'別表３－４－１　行政不服審査法による不服申立て'!K23+'別表３－４－２　行政不服審査法によらない不服申立て'!K23</f>
        <v>13</v>
      </c>
      <c r="L23" s="103" t="n">
        <f aca="false">'別表３－４－１　行政不服審査法による不服申立て'!L23+'別表３－４－２　行政不服審査法によらない不服申立て'!L23</f>
        <v>5</v>
      </c>
      <c r="M23" s="103" t="n">
        <f aca="false">'別表３－４－１　行政不服審査法による不服申立て'!M23+'別表３－４－２　行政不服審査法によらない不服申立て'!M23</f>
        <v>10</v>
      </c>
      <c r="N23" s="103" t="n">
        <f aca="false">'別表３－４－１　行政不服審査法による不服申立て'!N23+'別表３－４－２　行政不服審査法によらない不服申立て'!N23</f>
        <v>19</v>
      </c>
      <c r="O23" s="103" t="n">
        <f aca="false">'別表３－４－１　行政不服審査法による不服申立て'!O23+'別表３－４－２　行政不服審査法によらない不服申立て'!O23</f>
        <v>8</v>
      </c>
    </row>
    <row r="24" customFormat="false" ht="18" hidden="false" customHeight="true" outlineLevel="0" collapsed="false">
      <c r="A24" s="102" t="s">
        <v>76</v>
      </c>
      <c r="B24" s="103" t="n">
        <f aca="false">'別表３－４－１　行政不服審査法による不服申立て'!B24+'別表３－４－２　行政不服審査法によらない不服申立て'!B24</f>
        <v>20685</v>
      </c>
      <c r="C24" s="103" t="n">
        <f aca="false">'別表３－４－１　行政不服審査法による不服申立て'!C24+'別表３－４－２　行政不服審査法によらない不服申立て'!C24</f>
        <v>87</v>
      </c>
      <c r="D24" s="103" t="n">
        <f aca="false">'別表３－４－１　行政不服審査法による不服申立て'!D24+'別表３－４－２　行政不服審査法によらない不服申立て'!D24</f>
        <v>68</v>
      </c>
      <c r="E24" s="103" t="n">
        <f aca="false">'別表３－４－１　行政不服審査法による不服申立て'!E24+'別表３－４－２　行政不服審査法によらない不服申立て'!E24</f>
        <v>15</v>
      </c>
      <c r="F24" s="103" t="n">
        <f aca="false">'別表３－４－１　行政不服審査法による不服申立て'!F24+'別表３－４－２　行政不服審査法によらない不服申立て'!F24</f>
        <v>44</v>
      </c>
      <c r="G24" s="103" t="n">
        <f aca="false">'別表３－４－１　行政不服審査法による不服申立て'!G24+'別表３－４－２　行政不服審査法によらない不服申立て'!G24</f>
        <v>9</v>
      </c>
      <c r="H24" s="103" t="n">
        <f aca="false">'別表３－４－１　行政不服審査法による不服申立て'!H24+'別表３－４－２　行政不服審査法によらない不服申立て'!H24</f>
        <v>0</v>
      </c>
      <c r="I24" s="103" t="n">
        <f aca="false">'別表３－４－１　行政不服審査法による不服申立て'!I24+'別表３－４－２　行政不服審査法によらない不服申立て'!I24</f>
        <v>16</v>
      </c>
      <c r="J24" s="103" t="n">
        <f aca="false">'別表３－４－１　行政不服審査法による不服申立て'!J24+'別表３－４－２　行政不服審査法によらない不服申立て'!J24</f>
        <v>25</v>
      </c>
      <c r="K24" s="103" t="n">
        <f aca="false">'別表３－４－１　行政不服審査法による不服申立て'!K24+'別表３－４－２　行政不服審査法によらない不服申立て'!K24</f>
        <v>17</v>
      </c>
      <c r="L24" s="103" t="n">
        <f aca="false">'別表３－４－１　行政不服審査法による不服申立て'!L24+'別表３－４－２　行政不服審査法によらない不服申立て'!L24</f>
        <v>10</v>
      </c>
      <c r="M24" s="103" t="n">
        <f aca="false">'別表３－４－１　行政不服審査法による不服申立て'!M24+'別表３－４－２　行政不服審査法によらない不服申立て'!M24</f>
        <v>44</v>
      </c>
      <c r="N24" s="103" t="n">
        <f aca="false">'別表３－４－１　行政不服審査法による不服申立て'!N24+'別表３－４－２　行政不服審査法によらない不服申立て'!N24</f>
        <v>20660</v>
      </c>
      <c r="O24" s="103" t="n">
        <f aca="false">'別表３－４－１　行政不服審査法による不服申立て'!O24+'別表３－４－２　行政不服審査法によらない不服申立て'!O24</f>
        <v>20643</v>
      </c>
    </row>
    <row r="25" customFormat="false" ht="18" hidden="false" customHeight="true" outlineLevel="0" collapsed="false">
      <c r="A25" s="104" t="s">
        <v>77</v>
      </c>
      <c r="B25" s="105" t="n">
        <f aca="false">SUM(B8:B24)</f>
        <v>21480</v>
      </c>
      <c r="C25" s="105" t="n">
        <f aca="false">SUM(C8:C24)</f>
        <v>2090</v>
      </c>
      <c r="D25" s="105" t="n">
        <f aca="false">SUM(D8:D24)</f>
        <v>1654</v>
      </c>
      <c r="E25" s="105" t="n">
        <f aca="false">SUM(E8:E24)</f>
        <v>213</v>
      </c>
      <c r="F25" s="105" t="n">
        <f aca="false">SUM(F8:F24)</f>
        <v>1210</v>
      </c>
      <c r="G25" s="105" t="n">
        <f aca="false">SUM(G8:G24)</f>
        <v>231</v>
      </c>
      <c r="H25" s="105" t="n">
        <f aca="false">SUM(H8:H24)</f>
        <v>0</v>
      </c>
      <c r="I25" s="105" t="n">
        <f aca="false">SUM(I8:I24)</f>
        <v>353</v>
      </c>
      <c r="J25" s="105" t="n">
        <f aca="false">SUM(J8:J24)</f>
        <v>436</v>
      </c>
      <c r="K25" s="105" t="n">
        <f aca="false">SUM(K8:K24)</f>
        <v>603</v>
      </c>
      <c r="L25" s="105" t="n">
        <f aca="false">SUM(L8:L24)</f>
        <v>262</v>
      </c>
      <c r="M25" s="105" t="n">
        <f aca="false">SUM(M8:M24)</f>
        <v>278</v>
      </c>
      <c r="N25" s="105" t="n">
        <f aca="false">SUM(N8:N24)</f>
        <v>21638</v>
      </c>
      <c r="O25" s="105" t="n">
        <f aca="false">SUM(O8:O24)</f>
        <v>21000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35:14Z</dcterms:created>
  <dc:creator>008182</dc:creator>
  <dc:description/>
  <dc:language>en-US</dc:language>
  <cp:lastModifiedBy>008182</cp:lastModifiedBy>
  <dcterms:modified xsi:type="dcterms:W3CDTF">2008-10-16T07:14:46Z</dcterms:modified>
  <cp:revision>0</cp:revision>
  <dc:subject/>
  <dc:title/>
</cp:coreProperties>
</file>