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年度調査結果・国・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2"/>
        <rFont val="Noto Sans"/>
        <family val="2"/>
      </rPr>
      <t xml:space="preserve">不服申立ての概況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（単位：件）</t>
  </si>
  <si>
    <t xml:space="preserve">区　　分</t>
  </si>
  <si>
    <t xml:space="preserve">前年度繰入</t>
  </si>
  <si>
    <t xml:space="preserve">不服申立</t>
  </si>
  <si>
    <t xml:space="preserve">処　理　件　数</t>
  </si>
  <si>
    <t xml:space="preserve">処　理　期　間</t>
  </si>
  <si>
    <t xml:space="preserve">取下件数</t>
  </si>
  <si>
    <t xml:space="preserve">次年度繰越件数</t>
  </si>
  <si>
    <t xml:space="preserve">件数</t>
  </si>
  <si>
    <t xml:space="preserve">容 認</t>
  </si>
  <si>
    <t xml:space="preserve">棄 却</t>
  </si>
  <si>
    <t xml:space="preserve">却 下</t>
  </si>
  <si>
    <t xml:space="preserve">その他</t>
  </si>
  <si>
    <t xml:space="preserve">３か月以内</t>
  </si>
  <si>
    <t xml:space="preserve">３か月～
６か月以内</t>
  </si>
  <si>
    <t xml:space="preserve">６か月～
１年以内</t>
  </si>
  <si>
    <t xml:space="preserve">１年超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</t>
    </r>
  </si>
  <si>
    <t xml:space="preserve">総　　件　　数</t>
  </si>
  <si>
    <t xml:space="preserve">行政不服審査法に基づくもの</t>
  </si>
  <si>
    <t xml:space="preserve">異議申立て</t>
  </si>
  <si>
    <t xml:space="preserve">審査請求</t>
  </si>
  <si>
    <t xml:space="preserve">再審査請求</t>
  </si>
  <si>
    <t xml:space="preserve">計</t>
  </si>
  <si>
    <t xml:space="preserve">行政不服審査法に基づかないもの</t>
  </si>
  <si>
    <t xml:space="preserve">（注）</t>
  </si>
  <si>
    <t xml:space="preserve">１　前年度繰入件数及び不服申立て件数の合計と処理件数、取下件数及び次年度繰越件数の合計は一致する。</t>
  </si>
  <si>
    <r>
      <rPr>
        <sz val="10"/>
        <rFont val="Noto Sans"/>
        <family val="2"/>
      </rPr>
      <t xml:space="preserve">２　処理件数欄及び処理期間欄の下段の数値は、処理件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場合の指数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.0_);[RED]\(0.0\)"/>
    <numFmt numFmtId="168" formatCode="#,##0.0_ "/>
    <numFmt numFmtId="169" formatCode="#,##0.0_);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5"/>
    <col collapsed="false" customWidth="true" hidden="false" outlineLevel="0" max="4" min="3" style="0" width="10.12"/>
    <col collapsed="false" customWidth="true" hidden="false" outlineLevel="0" max="6" min="5" style="0" width="8.62"/>
    <col collapsed="false" customWidth="true" hidden="false" outlineLevel="0" max="9" min="7" style="0" width="7.62"/>
    <col collapsed="false" customWidth="true" hidden="false" outlineLevel="0" max="11" min="10" style="0" width="10.25"/>
    <col collapsed="false" customWidth="true" hidden="false" outlineLevel="0" max="12" min="12" style="0" width="8.49"/>
    <col collapsed="false" customWidth="true" hidden="false" outlineLevel="0" max="13" min="13" style="0" width="7.62"/>
    <col collapsed="false" customWidth="true" hidden="false" outlineLevel="0" max="14" min="14" style="0" width="8.49"/>
    <col collapsed="false" customWidth="true" hidden="false" outlineLevel="0" max="15" min="15" style="0" width="8.62"/>
    <col collapsed="false" customWidth="true" hidden="false" outlineLevel="0" max="16" min="16" style="0" width="7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 t="s">
        <v>1</v>
      </c>
    </row>
    <row r="3" customFormat="false" ht="24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  <c r="F3" s="7"/>
      <c r="G3" s="7"/>
      <c r="H3" s="7"/>
      <c r="I3" s="7"/>
      <c r="J3" s="8" t="s">
        <v>6</v>
      </c>
      <c r="K3" s="8"/>
      <c r="L3" s="8"/>
      <c r="M3" s="8"/>
      <c r="N3" s="7" t="s">
        <v>7</v>
      </c>
      <c r="O3" s="7" t="s">
        <v>8</v>
      </c>
      <c r="P3" s="7"/>
    </row>
    <row r="4" customFormat="false" ht="24" hidden="false" customHeight="false" outlineLevel="0" collapsed="false">
      <c r="A4" s="5"/>
      <c r="B4" s="5"/>
      <c r="C4" s="9" t="s">
        <v>9</v>
      </c>
      <c r="D4" s="9" t="s">
        <v>9</v>
      </c>
      <c r="E4" s="10"/>
      <c r="F4" s="7" t="s">
        <v>10</v>
      </c>
      <c r="G4" s="11" t="s">
        <v>11</v>
      </c>
      <c r="H4" s="7" t="s">
        <v>12</v>
      </c>
      <c r="I4" s="11" t="s">
        <v>13</v>
      </c>
      <c r="J4" s="7" t="s">
        <v>14</v>
      </c>
      <c r="K4" s="6" t="s">
        <v>15</v>
      </c>
      <c r="L4" s="12" t="s">
        <v>16</v>
      </c>
      <c r="M4" s="5" t="s">
        <v>17</v>
      </c>
      <c r="N4" s="13"/>
      <c r="O4" s="14"/>
      <c r="P4" s="15" t="s">
        <v>18</v>
      </c>
    </row>
    <row r="5" customFormat="false" ht="18" hidden="false" customHeight="true" outlineLevel="0" collapsed="false">
      <c r="A5" s="16" t="s">
        <v>19</v>
      </c>
      <c r="B5" s="16"/>
      <c r="C5" s="17" t="n">
        <f aca="false">C13+C15</f>
        <v>57331</v>
      </c>
      <c r="D5" s="17" t="n">
        <f aca="false">D13+D15</f>
        <v>55306</v>
      </c>
      <c r="E5" s="17" t="n">
        <f aca="false">E13+E15</f>
        <v>48315</v>
      </c>
      <c r="F5" s="17" t="n">
        <f aca="false">F13+F15</f>
        <v>21723</v>
      </c>
      <c r="G5" s="17" t="n">
        <f aca="false">G13+G15</f>
        <v>22517</v>
      </c>
      <c r="H5" s="17" t="n">
        <f aca="false">H13+H15</f>
        <v>4050</v>
      </c>
      <c r="I5" s="17" t="n">
        <f aca="false">I13+I15</f>
        <v>25</v>
      </c>
      <c r="J5" s="17" t="n">
        <f aca="false">J13+J15</f>
        <v>15154</v>
      </c>
      <c r="K5" s="17" t="n">
        <f aca="false">K13+K15</f>
        <v>6422</v>
      </c>
      <c r="L5" s="17" t="n">
        <f aca="false">L13+L15</f>
        <v>7713</v>
      </c>
      <c r="M5" s="17" t="n">
        <f aca="false">M13+M15</f>
        <v>19026</v>
      </c>
      <c r="N5" s="17" t="n">
        <f aca="false">N13+N15</f>
        <v>5799</v>
      </c>
      <c r="O5" s="17" t="n">
        <f aca="false">O13+O15</f>
        <v>58523</v>
      </c>
      <c r="P5" s="18" t="n">
        <f aca="false">P13+P15</f>
        <v>26668</v>
      </c>
    </row>
    <row r="6" customFormat="false" ht="18" hidden="false" customHeight="true" outlineLevel="0" collapsed="false">
      <c r="A6" s="16"/>
      <c r="B6" s="16"/>
      <c r="C6" s="19"/>
      <c r="D6" s="19"/>
      <c r="E6" s="20" t="n">
        <v>100</v>
      </c>
      <c r="F6" s="21" t="n">
        <f aca="false">F5/E5*100</f>
        <v>44.9611921763428</v>
      </c>
      <c r="G6" s="21" t="n">
        <f aca="false">G5/E5*100</f>
        <v>46.6045741488151</v>
      </c>
      <c r="H6" s="21" t="n">
        <f aca="false">H5/E5*100</f>
        <v>8.38248990996585</v>
      </c>
      <c r="I6" s="21" t="n">
        <f aca="false">I5/E5*100</f>
        <v>0.0517437648763324</v>
      </c>
      <c r="J6" s="21" t="n">
        <f aca="false">J5/E5*100</f>
        <v>31.3650005174376</v>
      </c>
      <c r="K6" s="21" t="n">
        <f aca="false">K5/E5*100</f>
        <v>13.2919383214323</v>
      </c>
      <c r="L6" s="21" t="n">
        <f aca="false">L5/E5*100</f>
        <v>15.9639863396461</v>
      </c>
      <c r="M6" s="21" t="n">
        <f aca="false">M5/E5*100</f>
        <v>39.379074821484</v>
      </c>
      <c r="N6" s="19"/>
      <c r="O6" s="19"/>
      <c r="P6" s="22"/>
    </row>
    <row r="7" customFormat="false" ht="18" hidden="false" customHeight="true" outlineLevel="0" collapsed="false">
      <c r="A7" s="23" t="s">
        <v>20</v>
      </c>
      <c r="B7" s="24" t="s">
        <v>21</v>
      </c>
      <c r="C7" s="25" t="n">
        <f aca="false">E7+N7+O7-D7</f>
        <v>2418</v>
      </c>
      <c r="D7" s="25" t="n">
        <v>6315</v>
      </c>
      <c r="E7" s="25" t="n">
        <f aca="false">SUM(F7:I7)</f>
        <v>4588</v>
      </c>
      <c r="F7" s="25" t="n">
        <v>637</v>
      </c>
      <c r="G7" s="25" t="n">
        <v>3584</v>
      </c>
      <c r="H7" s="25" t="n">
        <v>366</v>
      </c>
      <c r="I7" s="25" t="n">
        <v>1</v>
      </c>
      <c r="J7" s="25" t="n">
        <v>3402</v>
      </c>
      <c r="K7" s="25" t="n">
        <v>502</v>
      </c>
      <c r="L7" s="25" t="n">
        <v>323</v>
      </c>
      <c r="M7" s="25" t="n">
        <v>361</v>
      </c>
      <c r="N7" s="25" t="n">
        <v>1246</v>
      </c>
      <c r="O7" s="25" t="n">
        <v>2899</v>
      </c>
      <c r="P7" s="26" t="n">
        <v>717</v>
      </c>
    </row>
    <row r="8" customFormat="false" ht="18" hidden="false" customHeight="true" outlineLevel="0" collapsed="false">
      <c r="A8" s="23"/>
      <c r="B8" s="24"/>
      <c r="C8" s="27"/>
      <c r="D8" s="27"/>
      <c r="E8" s="28" t="n">
        <v>100</v>
      </c>
      <c r="F8" s="29" t="n">
        <f aca="false">F7/E7*100</f>
        <v>13.8840453356582</v>
      </c>
      <c r="G8" s="29" t="n">
        <f aca="false">G7/E7*100</f>
        <v>78.1168265039233</v>
      </c>
      <c r="H8" s="29" t="n">
        <f aca="false">H7/E7*100</f>
        <v>7.97733217088056</v>
      </c>
      <c r="I8" s="29" t="n">
        <f aca="false">I7/E7*100</f>
        <v>0.021795989537925</v>
      </c>
      <c r="J8" s="29" t="n">
        <f aca="false">J7/E7*100</f>
        <v>74.1499564080209</v>
      </c>
      <c r="K8" s="29" t="n">
        <f aca="false">K7/E7*100</f>
        <v>10.9415867480384</v>
      </c>
      <c r="L8" s="29" t="n">
        <f aca="false">L7/E7*100</f>
        <v>7.04010462074978</v>
      </c>
      <c r="M8" s="29" t="n">
        <f aca="false">M7/E7*100</f>
        <v>7.86835222319093</v>
      </c>
      <c r="N8" s="27"/>
      <c r="O8" s="27"/>
      <c r="P8" s="30"/>
    </row>
    <row r="9" customFormat="false" ht="18" hidden="false" customHeight="true" outlineLevel="0" collapsed="false">
      <c r="A9" s="23"/>
      <c r="B9" s="16" t="s">
        <v>22</v>
      </c>
      <c r="C9" s="25" t="n">
        <f aca="false">E9+N9+O9-D9</f>
        <v>6290</v>
      </c>
      <c r="D9" s="25" t="n">
        <v>10795</v>
      </c>
      <c r="E9" s="25" t="n">
        <f aca="false">SUM(F9:I9)</f>
        <v>9575</v>
      </c>
      <c r="F9" s="25" t="n">
        <v>1241</v>
      </c>
      <c r="G9" s="25" t="n">
        <v>7632</v>
      </c>
      <c r="H9" s="25" t="n">
        <v>688</v>
      </c>
      <c r="I9" s="25" t="n">
        <v>14</v>
      </c>
      <c r="J9" s="25" t="n">
        <v>3992</v>
      </c>
      <c r="K9" s="25" t="n">
        <v>1702</v>
      </c>
      <c r="L9" s="25" t="n">
        <v>2956</v>
      </c>
      <c r="M9" s="25" t="n">
        <v>925</v>
      </c>
      <c r="N9" s="25" t="n">
        <v>1607</v>
      </c>
      <c r="O9" s="25" t="n">
        <v>5903</v>
      </c>
      <c r="P9" s="26" t="n">
        <v>1683</v>
      </c>
    </row>
    <row r="10" customFormat="false" ht="18" hidden="false" customHeight="true" outlineLevel="0" collapsed="false">
      <c r="A10" s="23"/>
      <c r="B10" s="16"/>
      <c r="C10" s="31"/>
      <c r="D10" s="31"/>
      <c r="E10" s="28" t="n">
        <v>100</v>
      </c>
      <c r="F10" s="29" t="n">
        <f aca="false">F9/E9*100</f>
        <v>12.9608355091384</v>
      </c>
      <c r="G10" s="29" t="n">
        <f aca="false">G9/E9*100</f>
        <v>79.7075718015666</v>
      </c>
      <c r="H10" s="29" t="n">
        <f aca="false">H9/E9*100</f>
        <v>7.18537859007833</v>
      </c>
      <c r="I10" s="29" t="n">
        <f aca="false">I9/E9*100</f>
        <v>0.14621409921671</v>
      </c>
      <c r="J10" s="29" t="n">
        <f aca="false">J9/E9*100</f>
        <v>41.6919060052219</v>
      </c>
      <c r="K10" s="29" t="n">
        <f aca="false">K9/E9*100</f>
        <v>17.7754569190601</v>
      </c>
      <c r="L10" s="29" t="n">
        <f aca="false">L9/E9*100</f>
        <v>30.8720626631854</v>
      </c>
      <c r="M10" s="29" t="n">
        <f aca="false">M9/E9*100</f>
        <v>9.66057441253264</v>
      </c>
      <c r="N10" s="31"/>
      <c r="O10" s="31"/>
      <c r="P10" s="32"/>
    </row>
    <row r="11" customFormat="false" ht="18" hidden="false" customHeight="true" outlineLevel="0" collapsed="false">
      <c r="A11" s="23"/>
      <c r="B11" s="16" t="s">
        <v>23</v>
      </c>
      <c r="C11" s="25" t="n">
        <f aca="false">E11+N11+O11-D11</f>
        <v>3285</v>
      </c>
      <c r="D11" s="25" t="n">
        <v>1664</v>
      </c>
      <c r="E11" s="27" t="n">
        <f aca="false">SUM(F11:I11)</f>
        <v>1677</v>
      </c>
      <c r="F11" s="27" t="n">
        <v>97</v>
      </c>
      <c r="G11" s="27" t="n">
        <v>1415</v>
      </c>
      <c r="H11" s="27" t="n">
        <v>165</v>
      </c>
      <c r="I11" s="27" t="n">
        <v>0</v>
      </c>
      <c r="J11" s="27" t="n">
        <v>58</v>
      </c>
      <c r="K11" s="27" t="n">
        <v>319</v>
      </c>
      <c r="L11" s="27" t="n">
        <v>554</v>
      </c>
      <c r="M11" s="27" t="n">
        <v>746</v>
      </c>
      <c r="N11" s="25" t="n">
        <v>202</v>
      </c>
      <c r="O11" s="25" t="n">
        <v>3070</v>
      </c>
      <c r="P11" s="30" t="n">
        <v>2136</v>
      </c>
    </row>
    <row r="12" customFormat="false" ht="18" hidden="false" customHeight="true" outlineLevel="0" collapsed="false">
      <c r="A12" s="23"/>
      <c r="B12" s="16"/>
      <c r="C12" s="27"/>
      <c r="D12" s="27"/>
      <c r="E12" s="33" t="n">
        <v>100</v>
      </c>
      <c r="F12" s="34" t="n">
        <f aca="false">F11/E11*100</f>
        <v>5.78413834227788</v>
      </c>
      <c r="G12" s="34" t="n">
        <f aca="false">G11/E11*100</f>
        <v>84.3768634466309</v>
      </c>
      <c r="H12" s="34" t="n">
        <f aca="false">H11/E11*100</f>
        <v>9.83899821109124</v>
      </c>
      <c r="I12" s="34" t="n">
        <f aca="false">I11/E11*100</f>
        <v>0</v>
      </c>
      <c r="J12" s="34" t="n">
        <f aca="false">J11/E11*100</f>
        <v>3.45855694692904</v>
      </c>
      <c r="K12" s="34" t="n">
        <f aca="false">K11/E11*100</f>
        <v>19.0220632081097</v>
      </c>
      <c r="L12" s="34" t="n">
        <f aca="false">L11/E11*100</f>
        <v>33.0351818723912</v>
      </c>
      <c r="M12" s="34" t="n">
        <f aca="false">M11/E11*100</f>
        <v>44.4841979725701</v>
      </c>
      <c r="N12" s="27"/>
      <c r="O12" s="27"/>
      <c r="P12" s="30"/>
    </row>
    <row r="13" customFormat="false" ht="18" hidden="false" customHeight="true" outlineLevel="0" collapsed="false">
      <c r="A13" s="23"/>
      <c r="B13" s="35" t="s">
        <v>24</v>
      </c>
      <c r="C13" s="25" t="n">
        <f aca="false">C7+C9+C11</f>
        <v>11993</v>
      </c>
      <c r="D13" s="25" t="n">
        <f aca="false">D7+D9+D11</f>
        <v>18774</v>
      </c>
      <c r="E13" s="36" t="n">
        <f aca="false">E7+E9+E11</f>
        <v>15840</v>
      </c>
      <c r="F13" s="36" t="n">
        <f aca="false">F7+F9+F11</f>
        <v>1975</v>
      </c>
      <c r="G13" s="36" t="n">
        <f aca="false">G7+G9+G11</f>
        <v>12631</v>
      </c>
      <c r="H13" s="36" t="n">
        <f aca="false">H7+H9+H11</f>
        <v>1219</v>
      </c>
      <c r="I13" s="36" t="n">
        <f aca="false">I7+I9+I11</f>
        <v>15</v>
      </c>
      <c r="J13" s="36" t="n">
        <f aca="false">J7+J9+J11</f>
        <v>7452</v>
      </c>
      <c r="K13" s="36" t="n">
        <f aca="false">K7+K9+K11</f>
        <v>2523</v>
      </c>
      <c r="L13" s="36" t="n">
        <f aca="false">L7+L9+L11</f>
        <v>3833</v>
      </c>
      <c r="M13" s="36" t="n">
        <f aca="false">M7+M9+M11</f>
        <v>2032</v>
      </c>
      <c r="N13" s="25" t="n">
        <f aca="false">N7+N9+N11</f>
        <v>3055</v>
      </c>
      <c r="O13" s="25" t="n">
        <f aca="false">O7+O9+O11</f>
        <v>11872</v>
      </c>
      <c r="P13" s="26" t="n">
        <f aca="false">P7+P9+P11</f>
        <v>4536</v>
      </c>
    </row>
    <row r="14" customFormat="false" ht="18" hidden="false" customHeight="true" outlineLevel="0" collapsed="false">
      <c r="A14" s="23"/>
      <c r="B14" s="35"/>
      <c r="C14" s="31"/>
      <c r="D14" s="31"/>
      <c r="E14" s="37" t="n">
        <v>100</v>
      </c>
      <c r="F14" s="38" t="n">
        <f aca="false">F13/E13*100</f>
        <v>12.4684343434343</v>
      </c>
      <c r="G14" s="38" t="n">
        <f aca="false">G13/E13*100</f>
        <v>79.7411616161616</v>
      </c>
      <c r="H14" s="38" t="n">
        <f aca="false">H13/E13*100</f>
        <v>7.69570707070707</v>
      </c>
      <c r="I14" s="38" t="n">
        <f aca="false">I13/E13*100</f>
        <v>0.0946969696969697</v>
      </c>
      <c r="J14" s="38" t="n">
        <f aca="false">J13/E13*100</f>
        <v>47.0454545454546</v>
      </c>
      <c r="K14" s="38" t="n">
        <f aca="false">K13/E13*100</f>
        <v>15.9280303030303</v>
      </c>
      <c r="L14" s="38" t="n">
        <f aca="false">L13/E13*100</f>
        <v>24.1982323232323</v>
      </c>
      <c r="M14" s="38" t="n">
        <f aca="false">M13/E13*100</f>
        <v>12.8282828282828</v>
      </c>
      <c r="N14" s="31"/>
      <c r="O14" s="31"/>
      <c r="P14" s="32"/>
    </row>
    <row r="15" customFormat="false" ht="18.75" hidden="false" customHeight="true" outlineLevel="0" collapsed="false">
      <c r="A15" s="39" t="s">
        <v>25</v>
      </c>
      <c r="B15" s="39"/>
      <c r="C15" s="27" t="n">
        <f aca="false">E15+N15+O15-D15</f>
        <v>45338</v>
      </c>
      <c r="D15" s="27" t="n">
        <v>36532</v>
      </c>
      <c r="E15" s="27" t="n">
        <f aca="false">SUM(F15:I15)</f>
        <v>32475</v>
      </c>
      <c r="F15" s="27" t="n">
        <v>19748</v>
      </c>
      <c r="G15" s="27" t="n">
        <v>9886</v>
      </c>
      <c r="H15" s="27" t="n">
        <v>2831</v>
      </c>
      <c r="I15" s="27" t="n">
        <v>10</v>
      </c>
      <c r="J15" s="27" t="n">
        <v>7702</v>
      </c>
      <c r="K15" s="27" t="n">
        <v>3899</v>
      </c>
      <c r="L15" s="27" t="n">
        <v>3880</v>
      </c>
      <c r="M15" s="27" t="n">
        <v>16994</v>
      </c>
      <c r="N15" s="27" t="n">
        <v>2744</v>
      </c>
      <c r="O15" s="27" t="n">
        <v>46651</v>
      </c>
      <c r="P15" s="30" t="n">
        <v>22132</v>
      </c>
    </row>
    <row r="16" customFormat="false" ht="18.75" hidden="false" customHeight="true" outlineLevel="0" collapsed="false">
      <c r="A16" s="39"/>
      <c r="B16" s="39"/>
      <c r="C16" s="19"/>
      <c r="D16" s="19"/>
      <c r="E16" s="21" t="n">
        <v>100</v>
      </c>
      <c r="F16" s="21" t="n">
        <f aca="false">F15/E15*100</f>
        <v>60.8098537336413</v>
      </c>
      <c r="G16" s="21" t="n">
        <f aca="false">G15/E15*100</f>
        <v>30.4418783679754</v>
      </c>
      <c r="H16" s="21" t="n">
        <f aca="false">H15/E15*100</f>
        <v>8.71747498075443</v>
      </c>
      <c r="I16" s="21" t="n">
        <f aca="false">I15/E15*100</f>
        <v>0.0307929176289453</v>
      </c>
      <c r="J16" s="21" t="n">
        <f aca="false">J15/E15*100</f>
        <v>23.7167051578137</v>
      </c>
      <c r="K16" s="21" t="n">
        <f aca="false">K15/E15*100</f>
        <v>12.0061585835258</v>
      </c>
      <c r="L16" s="21" t="n">
        <f aca="false">L15/E15*100</f>
        <v>11.9476520400308</v>
      </c>
      <c r="M16" s="21" t="n">
        <f aca="false">M15/E15*100</f>
        <v>52.3294842186297</v>
      </c>
      <c r="N16" s="19"/>
      <c r="O16" s="19"/>
      <c r="P16" s="22"/>
    </row>
    <row r="17" customFormat="false" ht="18" hidden="false" customHeight="true" outlineLevel="0" collapsed="false">
      <c r="A17" s="40" t="s">
        <v>26</v>
      </c>
      <c r="B17" s="40" t="s">
        <v>27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</row>
    <row r="18" customFormat="false" ht="18" hidden="false" customHeight="true" outlineLevel="0" collapsed="false">
      <c r="A18" s="2"/>
      <c r="B18" s="40" t="s">
        <v>2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2"/>
    </row>
  </sheetData>
  <mergeCells count="12">
    <mergeCell ref="A1:P1"/>
    <mergeCell ref="A3:B4"/>
    <mergeCell ref="E3:I3"/>
    <mergeCell ref="J3:M3"/>
    <mergeCell ref="O3:P3"/>
    <mergeCell ref="A5:B6"/>
    <mergeCell ref="A7:A14"/>
    <mergeCell ref="B7:B8"/>
    <mergeCell ref="B9:B10"/>
    <mergeCell ref="B11:B12"/>
    <mergeCell ref="B13:B14"/>
    <mergeCell ref="A15:B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2:12:44Z</dcterms:created>
  <dc:creator>総務省</dc:creator>
  <dc:description/>
  <dc:language>en-US</dc:language>
  <cp:lastModifiedBy>008182</cp:lastModifiedBy>
  <cp:lastPrinted>2008-09-09T02:21:42Z</cp:lastPrinted>
  <dcterms:modified xsi:type="dcterms:W3CDTF">2008-10-16T07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1643572</vt:r8>
  </property>
  <property fmtid="{D5CDD505-2E9C-101B-9397-08002B2CF9AE}" pid="3" name="_AuthorEmail">
    <vt:lpwstr>k.kohinata@soumu.go.jp</vt:lpwstr>
  </property>
  <property fmtid="{D5CDD505-2E9C-101B-9397-08002B2CF9AE}" pid="4" name="_AuthorEmailDisplayName">
    <vt:lpwstr>小日向 健一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