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別表１" sheetId="1" state="visible" r:id="rId2"/>
    <sheet name="別表２" sheetId="2" state="visible" r:id="rId3"/>
    <sheet name="別表３" sheetId="3" state="visible" r:id="rId4"/>
    <sheet name="別表４ - １ 行政不服審査法による不服申立て" sheetId="4" state="visible" r:id="rId5"/>
    <sheet name="別表４ - １－(1) 異議申立て" sheetId="5" state="visible" r:id="rId6"/>
    <sheet name="別表４ - １－(2) 審査請求" sheetId="6" state="visible" r:id="rId7"/>
    <sheet name="別表４ - １－(3)再審査請求" sheetId="7" state="visible" r:id="rId8"/>
    <sheet name="別表４ - ２　行政不服審査法によらない不服申立て" sheetId="8" state="visible" r:id="rId9"/>
    <sheet name="別表４ - ３ 合計(１＋２)" sheetId="9" state="visible" r:id="rId10"/>
  </sheets>
  <definedNames>
    <definedName function="false" hidden="false" localSheetId="0" name="_xlnm.Print_Area" vbProcedure="false">別表１!$A$1:$M$28</definedName>
    <definedName function="false" hidden="false" localSheetId="1" name="_xlnm.Print_Area" vbProcedure="false">別表２!$A$1:$R$29</definedName>
    <definedName function="false" hidden="false" localSheetId="2" name="_xlnm.Print_Area" vbProcedure="false">別表３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2">
  <si>
    <t xml:space="preserve">【別表１】</t>
  </si>
  <si>
    <r>
      <rPr>
        <b val="true"/>
        <sz val="12"/>
        <rFont val="Noto Sans"/>
        <family val="2"/>
      </rPr>
      <t xml:space="preserve">国に対する不服申立ての状況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</t>
    </r>
  </si>
  <si>
    <t xml:space="preserve">区　　分</t>
  </si>
  <si>
    <t xml:space="preserve">前年度繰入</t>
  </si>
  <si>
    <t xml:space="preserve">不服申立て</t>
  </si>
  <si>
    <t xml:space="preserve">処　　　理</t>
  </si>
  <si>
    <t xml:space="preserve">取　下　げ</t>
  </si>
  <si>
    <t xml:space="preserve">次年度繰越</t>
  </si>
  <si>
    <t xml:space="preserve">件</t>
  </si>
  <si>
    <t xml:space="preserve">％</t>
  </si>
  <si>
    <t xml:space="preserve">総　件　数</t>
  </si>
  <si>
    <t xml:space="preserve">―</t>
  </si>
  <si>
    <t xml:space="preserve">１　行政不服審査法に基づくもの</t>
  </si>
  <si>
    <t xml:space="preserve">①　異議申立て</t>
  </si>
  <si>
    <t xml:space="preserve">・国税通則法</t>
  </si>
  <si>
    <t xml:space="preserve">・国税徴収法</t>
  </si>
  <si>
    <t xml:space="preserve">・情報公開法（注１）</t>
  </si>
  <si>
    <t xml:space="preserve">・その他</t>
  </si>
  <si>
    <t xml:space="preserve">②　審査請求</t>
  </si>
  <si>
    <t xml:space="preserve">・社会保険関係（注２）</t>
  </si>
  <si>
    <t xml:space="preserve">・労働者災害補償保険法</t>
  </si>
  <si>
    <t xml:space="preserve">③　再審査請求</t>
  </si>
  <si>
    <t xml:space="preserve">・社会保険関係</t>
  </si>
  <si>
    <t xml:space="preserve">・生活保護法</t>
  </si>
  <si>
    <r>
      <rPr>
        <sz val="10"/>
        <rFont val="Noto Sans"/>
        <family val="2"/>
      </rPr>
      <t xml:space="preserve">２　</t>
    </r>
    <r>
      <rPr>
        <sz val="9"/>
        <rFont val="Noto Sans"/>
        <family val="2"/>
      </rPr>
      <t xml:space="preserve">行政不服審査法に基づかないもの</t>
    </r>
  </si>
  <si>
    <t xml:space="preserve">・工業所有権関係（注３）</t>
  </si>
  <si>
    <t xml:space="preserve">注１）　「情報公開法」とは、「行政機関の保有する情報の公開に関する法律」をいう。</t>
  </si>
  <si>
    <t xml:space="preserve">注２）　「社会保険関係」とは、健康保険法、船員保険法、厚生年金保険法及び国民年金法に基づくものをいう。</t>
  </si>
  <si>
    <t xml:space="preserve">注３）　「工業所有権関係」とは、特許法、実用新案法、商標法及び意匠法に基づくもの（審判の請求等）をいう。</t>
  </si>
  <si>
    <t xml:space="preserve">【別表２】</t>
  </si>
  <si>
    <r>
      <rPr>
        <b val="true"/>
        <sz val="12"/>
        <rFont val="Noto Sans"/>
        <family val="2"/>
      </rPr>
      <t xml:space="preserve">国における不服申立ての処理内容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</t>
    </r>
  </si>
  <si>
    <t xml:space="preserve">区　　　分</t>
  </si>
  <si>
    <t xml:space="preserve">  処　　　　理</t>
  </si>
  <si>
    <t xml:space="preserve">取下げ</t>
  </si>
  <si>
    <t xml:space="preserve">容　　認</t>
  </si>
  <si>
    <t xml:space="preserve">棄　　却</t>
  </si>
  <si>
    <t xml:space="preserve">却　　下</t>
  </si>
  <si>
    <t xml:space="preserve">そ の 他</t>
  </si>
  <si>
    <t xml:space="preserve">１年以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　件　　数</t>
  </si>
  <si>
    <t xml:space="preserve"> </t>
  </si>
  <si>
    <t xml:space="preserve">【別表３】</t>
  </si>
  <si>
    <r>
      <rPr>
        <b val="true"/>
        <sz val="12"/>
        <rFont val="Noto Sans"/>
        <family val="2"/>
      </rPr>
      <t xml:space="preserve">国における不服申立ての処理期間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</t>
    </r>
  </si>
  <si>
    <t xml:space="preserve">３か月以内</t>
  </si>
  <si>
    <t xml:space="preserve">３か月～６か月以内</t>
  </si>
  <si>
    <t xml:space="preserve">６か月～１年以内</t>
  </si>
  <si>
    <t xml:space="preserve">１年超</t>
  </si>
  <si>
    <t xml:space="preserve">【別表４】</t>
  </si>
  <si>
    <r>
      <rPr>
        <b val="true"/>
        <sz val="12"/>
        <rFont val="Noto Sans"/>
        <family val="2"/>
      </rPr>
      <t xml:space="preserve">機関別集計表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</t>
    </r>
  </si>
  <si>
    <t xml:space="preserve">１　行政不服審査法による不服申立て</t>
  </si>
  <si>
    <t xml:space="preserve">（単位：件）</t>
  </si>
  <si>
    <t xml:space="preserve">機　関　名</t>
  </si>
  <si>
    <t xml:space="preserve">不服申立</t>
  </si>
  <si>
    <t xml:space="preserve">処　理　件　数</t>
  </si>
  <si>
    <t xml:space="preserve">処　理　期　間　別　件　数　</t>
  </si>
  <si>
    <t xml:space="preserve">取下げ件数</t>
  </si>
  <si>
    <t xml:space="preserve">次年度繰越件数</t>
  </si>
  <si>
    <t xml:space="preserve">件数</t>
  </si>
  <si>
    <t xml:space="preserve">容　認</t>
  </si>
  <si>
    <t xml:space="preserve">棄　却</t>
  </si>
  <si>
    <t xml:space="preserve">却　下</t>
  </si>
  <si>
    <t xml:space="preserve">その他</t>
  </si>
  <si>
    <t xml:space="preserve">３か月～
６か月以内</t>
  </si>
  <si>
    <t xml:space="preserve">６か月～
１年以内</t>
  </si>
  <si>
    <t xml:space="preserve">内閣官房</t>
  </si>
  <si>
    <t xml:space="preserve">人事院</t>
  </si>
  <si>
    <t xml:space="preserve">内閣府</t>
  </si>
  <si>
    <t xml:space="preserve">宮内庁</t>
  </si>
  <si>
    <t xml:space="preserve">公正取引委員会</t>
  </si>
  <si>
    <t xml:space="preserve">警察庁</t>
  </si>
  <si>
    <t xml:space="preserve">金融庁</t>
  </si>
  <si>
    <t xml:space="preserve">総務省</t>
  </si>
  <si>
    <t xml:space="preserve">公害等調整委員会</t>
  </si>
  <si>
    <t xml:space="preserve">法務省</t>
  </si>
  <si>
    <t xml:space="preserve">外務省</t>
  </si>
  <si>
    <t xml:space="preserve">財務省</t>
  </si>
  <si>
    <t xml:space="preserve">文部科学省</t>
  </si>
  <si>
    <t xml:space="preserve">厚生労働省</t>
  </si>
  <si>
    <t xml:space="preserve">農林水産省</t>
  </si>
  <si>
    <t xml:space="preserve">経済産業省</t>
  </si>
  <si>
    <t xml:space="preserve">国土交通省</t>
  </si>
  <si>
    <t xml:space="preserve">環境省</t>
  </si>
  <si>
    <t xml:space="preserve">防衛省</t>
  </si>
  <si>
    <t xml:space="preserve">合　　計</t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異議申立て</t>
    </r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審査請求</t>
    </r>
  </si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再審査請求</t>
    </r>
  </si>
  <si>
    <t xml:space="preserve">２　行政不服審査法によらない不服申立て</t>
  </si>
  <si>
    <t xml:space="preserve">３　合計（１＋２）</t>
  </si>
  <si>
    <t xml:space="preserve">処　理　期　間　別　件　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#,##0.0_);[RED]\(#,##0.0\)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4.62"/>
    <col collapsed="false" customWidth="true" hidden="false" outlineLevel="0" max="4" min="4" style="1" width="9.62"/>
    <col collapsed="false" customWidth="true" hidden="false" outlineLevel="0" max="5" min="5" style="1" width="7.49"/>
    <col collapsed="false" customWidth="true" hidden="false" outlineLevel="0" max="6" min="6" style="1" width="9.62"/>
    <col collapsed="false" customWidth="true" hidden="false" outlineLevel="0" max="7" min="7" style="1" width="7.49"/>
    <col collapsed="false" customWidth="true" hidden="false" outlineLevel="0" max="8" min="8" style="1" width="9.62"/>
    <col collapsed="false" customWidth="true" hidden="false" outlineLevel="0" max="9" min="9" style="1" width="7.49"/>
    <col collapsed="false" customWidth="true" hidden="false" outlineLevel="0" max="10" min="10" style="1" width="9.62"/>
    <col collapsed="false" customWidth="true" hidden="false" outlineLevel="0" max="11" min="11" style="1" width="7.49"/>
    <col collapsed="false" customWidth="true" hidden="false" outlineLevel="0" max="12" min="12" style="1" width="9.62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1" s="2" customFormat="true" ht="13.5" hidden="false" customHeight="false" outlineLevel="0" collapsed="false">
      <c r="A1" s="2" t="s">
        <v>0</v>
      </c>
    </row>
    <row r="2" s="2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3.5" hidden="false" customHeight="false" outlineLevel="0" collapsed="false"/>
    <row r="4" customFormat="false" ht="19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6" t="s">
        <v>4</v>
      </c>
      <c r="G4" s="6"/>
      <c r="H4" s="5" t="s">
        <v>5</v>
      </c>
      <c r="I4" s="5"/>
      <c r="J4" s="5" t="s">
        <v>6</v>
      </c>
      <c r="K4" s="5"/>
      <c r="L4" s="7" t="s">
        <v>7</v>
      </c>
      <c r="M4" s="7"/>
    </row>
    <row r="5" customFormat="false" ht="19.5" hidden="false" customHeight="true" outlineLevel="0" collapsed="false">
      <c r="A5" s="4"/>
      <c r="B5" s="4"/>
      <c r="C5" s="4"/>
      <c r="D5" s="8" t="s">
        <v>8</v>
      </c>
      <c r="E5" s="9" t="s">
        <v>9</v>
      </c>
      <c r="F5" s="10" t="s">
        <v>8</v>
      </c>
      <c r="G5" s="9" t="s">
        <v>9</v>
      </c>
      <c r="H5" s="10" t="s">
        <v>8</v>
      </c>
      <c r="I5" s="9" t="s">
        <v>9</v>
      </c>
      <c r="J5" s="10" t="s">
        <v>8</v>
      </c>
      <c r="K5" s="9" t="s">
        <v>9</v>
      </c>
      <c r="L5" s="10" t="s">
        <v>8</v>
      </c>
      <c r="M5" s="9" t="s">
        <v>9</v>
      </c>
    </row>
    <row r="6" customFormat="false" ht="19.5" hidden="false" customHeight="true" outlineLevel="0" collapsed="false">
      <c r="A6" s="11" t="s">
        <v>10</v>
      </c>
      <c r="B6" s="11"/>
      <c r="C6" s="11"/>
      <c r="D6" s="12" t="n">
        <f aca="false">D7+D23</f>
        <v>57331</v>
      </c>
      <c r="E6" s="13" t="s">
        <v>11</v>
      </c>
      <c r="F6" s="14" t="n">
        <f aca="false">F7+F23</f>
        <v>55306</v>
      </c>
      <c r="G6" s="13" t="s">
        <v>11</v>
      </c>
      <c r="H6" s="14" t="n">
        <f aca="false">H7+H23</f>
        <v>48315</v>
      </c>
      <c r="I6" s="13" t="s">
        <v>11</v>
      </c>
      <c r="J6" s="14" t="n">
        <f aca="false">J7+J23</f>
        <v>5799</v>
      </c>
      <c r="K6" s="13" t="s">
        <v>11</v>
      </c>
      <c r="L6" s="14" t="n">
        <f aca="false">L7+L23</f>
        <v>58523</v>
      </c>
      <c r="M6" s="13" t="s">
        <v>11</v>
      </c>
    </row>
    <row r="7" customFormat="false" ht="19.5" hidden="false" customHeight="true" outlineLevel="0" collapsed="false">
      <c r="A7" s="15" t="s">
        <v>12</v>
      </c>
      <c r="B7" s="15"/>
      <c r="C7" s="15"/>
      <c r="D7" s="16" t="n">
        <f aca="false">D8+D13+D18</f>
        <v>11993</v>
      </c>
      <c r="E7" s="17" t="s">
        <v>11</v>
      </c>
      <c r="F7" s="18" t="n">
        <f aca="false">F8+F13+F18</f>
        <v>18774</v>
      </c>
      <c r="G7" s="17" t="s">
        <v>11</v>
      </c>
      <c r="H7" s="18" t="n">
        <f aca="false">H8+H13+H18</f>
        <v>15840</v>
      </c>
      <c r="I7" s="17" t="s">
        <v>11</v>
      </c>
      <c r="J7" s="18" t="n">
        <f aca="false">J8+J13+J18</f>
        <v>3055</v>
      </c>
      <c r="K7" s="17" t="s">
        <v>11</v>
      </c>
      <c r="L7" s="18" t="n">
        <f aca="false">L8+L13+L18</f>
        <v>11872</v>
      </c>
      <c r="M7" s="17" t="s">
        <v>11</v>
      </c>
    </row>
    <row r="8" customFormat="false" ht="19.5" hidden="false" customHeight="true" outlineLevel="0" collapsed="false">
      <c r="A8" s="19"/>
      <c r="B8" s="20" t="s">
        <v>13</v>
      </c>
      <c r="C8" s="21"/>
      <c r="D8" s="22" t="n">
        <f aca="false">SUM(D9:D12)</f>
        <v>2418</v>
      </c>
      <c r="E8" s="23" t="n">
        <v>100</v>
      </c>
      <c r="F8" s="24" t="n">
        <f aca="false">SUM(F9:F12)</f>
        <v>6315</v>
      </c>
      <c r="G8" s="25" t="n">
        <v>100</v>
      </c>
      <c r="H8" s="24" t="n">
        <f aca="false">SUM(H9:H12)</f>
        <v>4588</v>
      </c>
      <c r="I8" s="25" t="n">
        <v>100</v>
      </c>
      <c r="J8" s="24" t="n">
        <f aca="false">SUM(J9:J12)</f>
        <v>1246</v>
      </c>
      <c r="K8" s="25" t="n">
        <v>100</v>
      </c>
      <c r="L8" s="24" t="n">
        <f aca="false">SUM(L9:L12)</f>
        <v>2899</v>
      </c>
      <c r="M8" s="25" t="n">
        <v>100</v>
      </c>
    </row>
    <row r="9" customFormat="false" ht="19.5" hidden="false" customHeight="true" outlineLevel="0" collapsed="false">
      <c r="A9" s="19"/>
      <c r="B9" s="20"/>
      <c r="C9" s="26" t="s">
        <v>14</v>
      </c>
      <c r="D9" s="27" t="n">
        <f aca="false">H9+J9+L9-F9</f>
        <v>1270</v>
      </c>
      <c r="E9" s="28" t="n">
        <f aca="false">D9/D8*100</f>
        <v>52.5227460711332</v>
      </c>
      <c r="F9" s="29" t="n">
        <v>4718</v>
      </c>
      <c r="G9" s="30" t="n">
        <f aca="false">F9/F8*100</f>
        <v>74.7110055423595</v>
      </c>
      <c r="H9" s="29" t="n">
        <v>3355</v>
      </c>
      <c r="I9" s="30" t="n">
        <f aca="false">H9/H8*100</f>
        <v>73.1255448997384</v>
      </c>
      <c r="J9" s="29" t="n">
        <v>972</v>
      </c>
      <c r="K9" s="30" t="n">
        <f aca="false">J9/J8*100</f>
        <v>78.0096308186196</v>
      </c>
      <c r="L9" s="29" t="n">
        <v>1661</v>
      </c>
      <c r="M9" s="28" t="n">
        <f aca="false">L9/L8*100</f>
        <v>57.2956191790273</v>
      </c>
    </row>
    <row r="10" customFormat="false" ht="19.5" hidden="false" customHeight="true" outlineLevel="0" collapsed="false">
      <c r="A10" s="19"/>
      <c r="B10" s="20"/>
      <c r="C10" s="26" t="s">
        <v>15</v>
      </c>
      <c r="D10" s="27" t="n">
        <f aca="false">H10+J10+L10-F10</f>
        <v>91</v>
      </c>
      <c r="E10" s="28" t="n">
        <f aca="false">D10/D8*100</f>
        <v>3.76344086021505</v>
      </c>
      <c r="F10" s="29" t="n">
        <v>446</v>
      </c>
      <c r="G10" s="30" t="n">
        <f aca="false">F10/F8*100</f>
        <v>7.06254948535234</v>
      </c>
      <c r="H10" s="29" t="n">
        <v>388</v>
      </c>
      <c r="I10" s="30" t="n">
        <f aca="false">H10/H8*100</f>
        <v>8.45684394071491</v>
      </c>
      <c r="J10" s="29" t="n">
        <v>77</v>
      </c>
      <c r="K10" s="30" t="n">
        <f aca="false">J10/J8*100</f>
        <v>6.17977528089888</v>
      </c>
      <c r="L10" s="29" t="n">
        <v>72</v>
      </c>
      <c r="M10" s="28" t="n">
        <f aca="false">L10/L8*100</f>
        <v>2.48361503966885</v>
      </c>
    </row>
    <row r="11" customFormat="false" ht="19.5" hidden="false" customHeight="true" outlineLevel="0" collapsed="false">
      <c r="A11" s="19"/>
      <c r="B11" s="20"/>
      <c r="C11" s="31" t="s">
        <v>16</v>
      </c>
      <c r="D11" s="27" t="n">
        <f aca="false">H11+J11+L11-F11</f>
        <v>508</v>
      </c>
      <c r="E11" s="28" t="n">
        <f aca="false">D11/D8*100</f>
        <v>21.0090984284533</v>
      </c>
      <c r="F11" s="29" t="n">
        <v>441</v>
      </c>
      <c r="G11" s="30" t="n">
        <f aca="false">F11/F8*100</f>
        <v>6.9833729216152</v>
      </c>
      <c r="H11" s="29" t="n">
        <v>343</v>
      </c>
      <c r="I11" s="30" t="n">
        <f aca="false">H11/H8*100</f>
        <v>7.47602441150828</v>
      </c>
      <c r="J11" s="29" t="n">
        <v>18</v>
      </c>
      <c r="K11" s="30" t="n">
        <f aca="false">J11/J8*100</f>
        <v>1.4446227929374</v>
      </c>
      <c r="L11" s="29" t="n">
        <v>588</v>
      </c>
      <c r="M11" s="28" t="n">
        <f aca="false">L11/L8*100</f>
        <v>20.2828561572956</v>
      </c>
    </row>
    <row r="12" customFormat="false" ht="19.5" hidden="false" customHeight="true" outlineLevel="0" collapsed="false">
      <c r="A12" s="19"/>
      <c r="B12" s="20"/>
      <c r="C12" s="32" t="s">
        <v>17</v>
      </c>
      <c r="D12" s="33" t="n">
        <f aca="false">H12+J12+L12-F12</f>
        <v>549</v>
      </c>
      <c r="E12" s="28" t="n">
        <f aca="false">D12/D8*100</f>
        <v>22.7047146401985</v>
      </c>
      <c r="F12" s="34" t="n">
        <v>710</v>
      </c>
      <c r="G12" s="30" t="n">
        <f aca="false">F12/F8*100</f>
        <v>11.243072050673</v>
      </c>
      <c r="H12" s="34" t="n">
        <v>502</v>
      </c>
      <c r="I12" s="30" t="n">
        <f aca="false">H12/H8*100</f>
        <v>10.9415867480384</v>
      </c>
      <c r="J12" s="34" t="n">
        <v>179</v>
      </c>
      <c r="K12" s="30" t="n">
        <f aca="false">J12/J8*100</f>
        <v>14.3659711075441</v>
      </c>
      <c r="L12" s="34" t="n">
        <v>578</v>
      </c>
      <c r="M12" s="28" t="n">
        <f aca="false">L12/L8*100</f>
        <v>19.9379096240083</v>
      </c>
    </row>
    <row r="13" customFormat="false" ht="19.5" hidden="false" customHeight="true" outlineLevel="0" collapsed="false">
      <c r="A13" s="19"/>
      <c r="B13" s="11" t="s">
        <v>18</v>
      </c>
      <c r="C13" s="35"/>
      <c r="D13" s="36" t="n">
        <f aca="false">SUM(D14:D17)</f>
        <v>6290</v>
      </c>
      <c r="E13" s="37" t="n">
        <v>100</v>
      </c>
      <c r="F13" s="38" t="n">
        <f aca="false">SUM(F14:F17)</f>
        <v>10795</v>
      </c>
      <c r="G13" s="39" t="n">
        <v>100</v>
      </c>
      <c r="H13" s="38" t="n">
        <f aca="false">SUM(H14:H17)</f>
        <v>9575</v>
      </c>
      <c r="I13" s="39" t="n">
        <v>100</v>
      </c>
      <c r="J13" s="38" t="n">
        <f aca="false">SUM(J14:J17)</f>
        <v>1607</v>
      </c>
      <c r="K13" s="39" t="n">
        <v>100</v>
      </c>
      <c r="L13" s="38" t="n">
        <f aca="false">SUM(L14:L17)</f>
        <v>5903</v>
      </c>
      <c r="M13" s="39" t="n">
        <v>100</v>
      </c>
    </row>
    <row r="14" customFormat="false" ht="19.5" hidden="false" customHeight="true" outlineLevel="0" collapsed="false">
      <c r="A14" s="19"/>
      <c r="B14" s="20"/>
      <c r="C14" s="26" t="s">
        <v>19</v>
      </c>
      <c r="D14" s="27" t="n">
        <f aca="false">H14+J14+L14-F14</f>
        <v>761</v>
      </c>
      <c r="E14" s="28" t="n">
        <f aca="false">D14/D13*100</f>
        <v>12.0985691573927</v>
      </c>
      <c r="F14" s="29" t="n">
        <v>4298</v>
      </c>
      <c r="G14" s="30" t="n">
        <f aca="false">F14/F13*100</f>
        <v>39.8147290412228</v>
      </c>
      <c r="H14" s="29" t="n">
        <v>3585</v>
      </c>
      <c r="I14" s="30" t="n">
        <f aca="false">H14/H13*100</f>
        <v>37.4412532637076</v>
      </c>
      <c r="J14" s="29" t="n">
        <v>633</v>
      </c>
      <c r="K14" s="30" t="n">
        <f aca="false">J14/J13*100</f>
        <v>39.3901680149347</v>
      </c>
      <c r="L14" s="29" t="n">
        <v>841</v>
      </c>
      <c r="M14" s="28" t="n">
        <f aca="false">L14/L13*100</f>
        <v>14.2469930543791</v>
      </c>
    </row>
    <row r="15" customFormat="false" ht="19.5" hidden="false" customHeight="true" outlineLevel="0" collapsed="false">
      <c r="A15" s="19"/>
      <c r="B15" s="20"/>
      <c r="C15" s="26" t="s">
        <v>14</v>
      </c>
      <c r="D15" s="27" t="n">
        <f aca="false">H15+J15+L15-F15</f>
        <v>3003</v>
      </c>
      <c r="E15" s="28" t="n">
        <f aca="false">D15/D13*100</f>
        <v>47.7424483306836</v>
      </c>
      <c r="F15" s="29" t="n">
        <v>2810</v>
      </c>
      <c r="G15" s="30" t="n">
        <f aca="false">F15/F13*100</f>
        <v>26.0305697081982</v>
      </c>
      <c r="H15" s="29" t="n">
        <v>3217</v>
      </c>
      <c r="I15" s="30" t="n">
        <f aca="false">H15/H13*100</f>
        <v>33.5979112271541</v>
      </c>
      <c r="J15" s="29" t="n">
        <v>459</v>
      </c>
      <c r="K15" s="30" t="n">
        <f aca="false">J15/J13*100</f>
        <v>28.562538892346</v>
      </c>
      <c r="L15" s="29" t="n">
        <v>2137</v>
      </c>
      <c r="M15" s="28" t="n">
        <f aca="false">L15/L13*100</f>
        <v>36.2019312214128</v>
      </c>
    </row>
    <row r="16" customFormat="false" ht="19.5" hidden="false" customHeight="true" outlineLevel="0" collapsed="false">
      <c r="A16" s="19"/>
      <c r="B16" s="20"/>
      <c r="C16" s="26" t="s">
        <v>20</v>
      </c>
      <c r="D16" s="27" t="n">
        <f aca="false">H16+J16+L16-F16</f>
        <v>451</v>
      </c>
      <c r="E16" s="28" t="n">
        <f aca="false">D16/D13*100</f>
        <v>7.17011128775835</v>
      </c>
      <c r="F16" s="29" t="n">
        <v>1873</v>
      </c>
      <c r="G16" s="30" t="n">
        <f aca="false">F16/F13*100</f>
        <v>17.3506252894859</v>
      </c>
      <c r="H16" s="29" t="n">
        <v>1514</v>
      </c>
      <c r="I16" s="30" t="n">
        <f aca="false">H16/H13*100</f>
        <v>15.8120104438642</v>
      </c>
      <c r="J16" s="29" t="n">
        <v>156</v>
      </c>
      <c r="K16" s="30" t="n">
        <f aca="false">J16/J13*100</f>
        <v>9.70752955818295</v>
      </c>
      <c r="L16" s="29" t="n">
        <v>654</v>
      </c>
      <c r="M16" s="28" t="n">
        <f aca="false">L16/L13*100</f>
        <v>11.0791123157716</v>
      </c>
    </row>
    <row r="17" customFormat="false" ht="19.5" hidden="false" customHeight="true" outlineLevel="0" collapsed="false">
      <c r="A17" s="19"/>
      <c r="B17" s="40"/>
      <c r="C17" s="32" t="s">
        <v>17</v>
      </c>
      <c r="D17" s="34" t="n">
        <f aca="false">H17+J17+L17-F17</f>
        <v>2075</v>
      </c>
      <c r="E17" s="28" t="n">
        <f aca="false">D17/D13*100</f>
        <v>32.9888712241653</v>
      </c>
      <c r="F17" s="34" t="n">
        <v>1814</v>
      </c>
      <c r="G17" s="30" t="n">
        <f aca="false">F17/F13*100</f>
        <v>16.8040759610931</v>
      </c>
      <c r="H17" s="34" t="n">
        <v>1259</v>
      </c>
      <c r="I17" s="30" t="n">
        <f aca="false">H17/H13*100</f>
        <v>13.1488250652742</v>
      </c>
      <c r="J17" s="34" t="n">
        <v>359</v>
      </c>
      <c r="K17" s="30" t="n">
        <f aca="false">J17/J13*100</f>
        <v>22.3397635345364</v>
      </c>
      <c r="L17" s="34" t="n">
        <v>2271</v>
      </c>
      <c r="M17" s="28" t="n">
        <f aca="false">L17/L13*100</f>
        <v>38.4719634084364</v>
      </c>
    </row>
    <row r="18" customFormat="false" ht="19.5" hidden="false" customHeight="true" outlineLevel="0" collapsed="false">
      <c r="A18" s="19"/>
      <c r="B18" s="20" t="s">
        <v>21</v>
      </c>
      <c r="C18" s="35"/>
      <c r="D18" s="41" t="n">
        <f aca="false">SUM(D19:D22)</f>
        <v>3285</v>
      </c>
      <c r="E18" s="37" t="n">
        <v>100</v>
      </c>
      <c r="F18" s="38" t="n">
        <f aca="false">SUM(F19:F22)</f>
        <v>1664</v>
      </c>
      <c r="G18" s="39" t="n">
        <v>100</v>
      </c>
      <c r="H18" s="38" t="n">
        <f aca="false">SUM(H19:H22)</f>
        <v>1677</v>
      </c>
      <c r="I18" s="39" t="n">
        <v>100</v>
      </c>
      <c r="J18" s="38" t="n">
        <f aca="false">SUM(J19:J22)</f>
        <v>202</v>
      </c>
      <c r="K18" s="39" t="n">
        <v>100</v>
      </c>
      <c r="L18" s="38" t="n">
        <f aca="false">SUM(L19:L22)</f>
        <v>3070</v>
      </c>
      <c r="M18" s="39" t="n">
        <v>100</v>
      </c>
    </row>
    <row r="19" customFormat="false" ht="19.5" hidden="false" customHeight="true" outlineLevel="0" collapsed="false">
      <c r="A19" s="19"/>
      <c r="B19" s="20"/>
      <c r="C19" s="26" t="s">
        <v>22</v>
      </c>
      <c r="D19" s="27" t="n">
        <f aca="false">H19+J19+L19-F19</f>
        <v>467</v>
      </c>
      <c r="E19" s="28" t="n">
        <f aca="false">D19/D18*100</f>
        <v>14.2161339421613</v>
      </c>
      <c r="F19" s="29" t="n">
        <v>882</v>
      </c>
      <c r="G19" s="30" t="n">
        <f aca="false">F19/F18*100</f>
        <v>53.0048076923077</v>
      </c>
      <c r="H19" s="29" t="n">
        <v>900</v>
      </c>
      <c r="I19" s="30" t="n">
        <f aca="false">H19/H18*100</f>
        <v>53.6672629695886</v>
      </c>
      <c r="J19" s="29" t="n">
        <v>169</v>
      </c>
      <c r="K19" s="30" t="n">
        <f aca="false">J19/J18*100</f>
        <v>83.6633663366337</v>
      </c>
      <c r="L19" s="29" t="n">
        <v>280</v>
      </c>
      <c r="M19" s="28" t="n">
        <f aca="false">L19/L18*100</f>
        <v>9.12052117263844</v>
      </c>
    </row>
    <row r="20" customFormat="false" ht="19.5" hidden="false" customHeight="true" outlineLevel="0" collapsed="false">
      <c r="A20" s="19"/>
      <c r="B20" s="20"/>
      <c r="C20" s="26" t="s">
        <v>20</v>
      </c>
      <c r="D20" s="27" t="n">
        <f aca="false">H20+J20+L20-F20</f>
        <v>1164</v>
      </c>
      <c r="E20" s="28" t="n">
        <f aca="false">D20/D18*100</f>
        <v>35.4337899543379</v>
      </c>
      <c r="F20" s="29" t="n">
        <v>510</v>
      </c>
      <c r="G20" s="30" t="n">
        <f aca="false">F20/F18*100</f>
        <v>30.6490384615385</v>
      </c>
      <c r="H20" s="29" t="n">
        <v>655</v>
      </c>
      <c r="I20" s="30" t="n">
        <f aca="false">H20/H18*100</f>
        <v>39.0578413834228</v>
      </c>
      <c r="J20" s="29" t="n">
        <v>18</v>
      </c>
      <c r="K20" s="30" t="n">
        <f aca="false">J20/J18*100</f>
        <v>8.91089108910891</v>
      </c>
      <c r="L20" s="29" t="n">
        <v>1001</v>
      </c>
      <c r="M20" s="28" t="n">
        <f aca="false">L20/L18*100</f>
        <v>32.6058631921824</v>
      </c>
    </row>
    <row r="21" customFormat="false" ht="19.5" hidden="false" customHeight="true" outlineLevel="0" collapsed="false">
      <c r="A21" s="19"/>
      <c r="B21" s="20"/>
      <c r="C21" s="31" t="s">
        <v>23</v>
      </c>
      <c r="D21" s="27" t="n">
        <f aca="false">H21+J21+L21-F21</f>
        <v>428</v>
      </c>
      <c r="E21" s="42" t="n">
        <f aca="false">D21/D18*100</f>
        <v>13.0289193302892</v>
      </c>
      <c r="F21" s="43" t="n">
        <v>141</v>
      </c>
      <c r="G21" s="44" t="n">
        <f aca="false">F21/F18*100</f>
        <v>8.47355769230769</v>
      </c>
      <c r="H21" s="43" t="n">
        <v>15</v>
      </c>
      <c r="I21" s="44" t="n">
        <f aca="false">H21/H18*100</f>
        <v>0.894454382826476</v>
      </c>
      <c r="J21" s="43" t="n">
        <v>1</v>
      </c>
      <c r="K21" s="44" t="n">
        <f aca="false">J21/J18*100</f>
        <v>0.495049504950495</v>
      </c>
      <c r="L21" s="43" t="n">
        <v>553</v>
      </c>
      <c r="M21" s="28" t="n">
        <f aca="false">L21/L18*100</f>
        <v>18.0130293159609</v>
      </c>
    </row>
    <row r="22" customFormat="false" ht="19.5" hidden="false" customHeight="true" outlineLevel="0" collapsed="false">
      <c r="A22" s="45"/>
      <c r="B22" s="40"/>
      <c r="C22" s="32" t="s">
        <v>17</v>
      </c>
      <c r="D22" s="34" t="n">
        <f aca="false">H22+J22+L22-F22</f>
        <v>1226</v>
      </c>
      <c r="E22" s="46" t="n">
        <f aca="false">D22/D18*100</f>
        <v>37.3211567732116</v>
      </c>
      <c r="F22" s="34" t="n">
        <v>131</v>
      </c>
      <c r="G22" s="47" t="n">
        <f aca="false">F22/F18*100</f>
        <v>7.87259615384615</v>
      </c>
      <c r="H22" s="34" t="n">
        <v>107</v>
      </c>
      <c r="I22" s="47" t="n">
        <f aca="false">H22/H18*100</f>
        <v>6.38044126416219</v>
      </c>
      <c r="J22" s="34" t="n">
        <v>14</v>
      </c>
      <c r="K22" s="47" t="n">
        <f aca="false">J22/J18*100</f>
        <v>6.93069306930693</v>
      </c>
      <c r="L22" s="34" t="n">
        <v>1236</v>
      </c>
      <c r="M22" s="46" t="n">
        <f aca="false">L22/L18*100</f>
        <v>40.2605863192182</v>
      </c>
    </row>
    <row r="23" customFormat="false" ht="19.5" hidden="false" customHeight="true" outlineLevel="0" collapsed="false">
      <c r="A23" s="20" t="s">
        <v>24</v>
      </c>
      <c r="B23" s="20"/>
      <c r="C23" s="20"/>
      <c r="D23" s="41" t="n">
        <f aca="false">SUM(D24:D25)</f>
        <v>45338</v>
      </c>
      <c r="E23" s="48" t="n">
        <v>100</v>
      </c>
      <c r="F23" s="38" t="n">
        <f aca="false">SUM(F24:F25)</f>
        <v>36532</v>
      </c>
      <c r="G23" s="49" t="n">
        <v>100</v>
      </c>
      <c r="H23" s="38" t="n">
        <f aca="false">SUM(H24:H25)</f>
        <v>32475</v>
      </c>
      <c r="I23" s="49" t="n">
        <v>100</v>
      </c>
      <c r="J23" s="38" t="n">
        <f aca="false">SUM(J24:J25)</f>
        <v>2744</v>
      </c>
      <c r="K23" s="49" t="n">
        <v>100</v>
      </c>
      <c r="L23" s="38" t="n">
        <f aca="false">SUM(L24:L25)</f>
        <v>46651</v>
      </c>
      <c r="M23" s="49" t="n">
        <v>100</v>
      </c>
    </row>
    <row r="24" customFormat="false" ht="19.5" hidden="false" customHeight="true" outlineLevel="0" collapsed="false">
      <c r="A24" s="20"/>
      <c r="B24" s="35"/>
      <c r="C24" s="26" t="s">
        <v>25</v>
      </c>
      <c r="D24" s="27" t="n">
        <f aca="false">H24+J24+L24-F24</f>
        <v>45100</v>
      </c>
      <c r="E24" s="28" t="n">
        <f aca="false">D24/D23*100</f>
        <v>99.4750540385549</v>
      </c>
      <c r="F24" s="29" t="n">
        <v>33449</v>
      </c>
      <c r="G24" s="30" t="n">
        <f aca="false">F24/F23*100</f>
        <v>91.5608233877149</v>
      </c>
      <c r="H24" s="29" t="n">
        <v>29777</v>
      </c>
      <c r="I24" s="30" t="n">
        <f aca="false">H24/H23*100</f>
        <v>91.6920708237106</v>
      </c>
      <c r="J24" s="29" t="n">
        <v>2612</v>
      </c>
      <c r="K24" s="30" t="n">
        <f aca="false">J24/J23*100</f>
        <v>95.1895043731778</v>
      </c>
      <c r="L24" s="29" t="n">
        <v>46160</v>
      </c>
      <c r="M24" s="28" t="n">
        <f aca="false">L24/L23*100</f>
        <v>98.9475038048488</v>
      </c>
    </row>
    <row r="25" customFormat="false" ht="19.5" hidden="false" customHeight="true" outlineLevel="0" collapsed="false">
      <c r="A25" s="40"/>
      <c r="B25" s="50"/>
      <c r="C25" s="32" t="s">
        <v>17</v>
      </c>
      <c r="D25" s="34" t="n">
        <f aca="false">H25+J25+L25-F25</f>
        <v>238</v>
      </c>
      <c r="E25" s="46" t="n">
        <f aca="false">D25/D23*100</f>
        <v>0.524945961445145</v>
      </c>
      <c r="F25" s="34" t="n">
        <v>3083</v>
      </c>
      <c r="G25" s="47" t="n">
        <f aca="false">F25/F23*100</f>
        <v>8.43917661228512</v>
      </c>
      <c r="H25" s="34" t="n">
        <v>2698</v>
      </c>
      <c r="I25" s="47" t="n">
        <f aca="false">H25/H23*100</f>
        <v>8.30792917628945</v>
      </c>
      <c r="J25" s="34" t="n">
        <v>132</v>
      </c>
      <c r="K25" s="47" t="n">
        <f aca="false">J25/J23*100</f>
        <v>4.81049562682216</v>
      </c>
      <c r="L25" s="34" t="n">
        <v>491</v>
      </c>
      <c r="M25" s="46" t="n">
        <f aca="false">L25/L23*100</f>
        <v>1.05249619515123</v>
      </c>
    </row>
    <row r="26" customFormat="false" ht="18" hidden="false" customHeight="true" outlineLevel="0" collapsed="false">
      <c r="A26" s="51" t="s">
        <v>26</v>
      </c>
      <c r="B26" s="51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18" hidden="false" customHeight="true" outlineLevel="0" collapsed="false">
      <c r="A27" s="51" t="s">
        <v>27</v>
      </c>
      <c r="B27" s="51"/>
    </row>
    <row r="28" customFormat="false" ht="18" hidden="false" customHeight="true" outlineLevel="0" collapsed="false">
      <c r="A28" s="51" t="s">
        <v>28</v>
      </c>
    </row>
  </sheetData>
  <mergeCells count="10">
    <mergeCell ref="A2:M2"/>
    <mergeCell ref="A4:C5"/>
    <mergeCell ref="D4:E4"/>
    <mergeCell ref="F4:G4"/>
    <mergeCell ref="H4:I4"/>
    <mergeCell ref="J4:K4"/>
    <mergeCell ref="L4:M4"/>
    <mergeCell ref="A6:C6"/>
    <mergeCell ref="A7:C7"/>
    <mergeCell ref="A23:C23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2.62"/>
    <col collapsed="false" customWidth="true" hidden="false" outlineLevel="0" max="3" min="3" style="54" width="23.62"/>
    <col collapsed="false" customWidth="true" hidden="false" outlineLevel="0" max="4" min="4" style="54" width="9.62"/>
    <col collapsed="false" customWidth="true" hidden="false" outlineLevel="0" max="5" min="5" style="54" width="9.49"/>
    <col collapsed="false" customWidth="true" hidden="false" outlineLevel="0" max="17" min="6" style="54" width="7.12"/>
    <col collapsed="false" customWidth="true" hidden="false" outlineLevel="0" max="18" min="18" style="54" width="7.99"/>
    <col collapsed="false" customWidth="false" hidden="false" outlineLevel="0" max="257" min="19" style="54" width="8.99"/>
  </cols>
  <sheetData>
    <row r="1" s="56" customFormat="true" ht="18" hidden="false" customHeight="true" outlineLevel="0" collapsed="false">
      <c r="A1" s="55" t="s">
        <v>2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s="56" customFormat="true" ht="18" hidden="false" customHeight="true" outlineLevel="0" collapsed="false">
      <c r="A2" s="57" t="s">
        <v>3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customFormat="false" ht="17.25" hidden="false" customHeight="true" outlineLevel="0" collapsed="false">
      <c r="A4" s="59" t="s">
        <v>31</v>
      </c>
      <c r="B4" s="59"/>
      <c r="C4" s="59"/>
      <c r="D4" s="59" t="s">
        <v>3</v>
      </c>
      <c r="E4" s="59" t="s">
        <v>4</v>
      </c>
      <c r="F4" s="60" t="s">
        <v>32</v>
      </c>
      <c r="G4" s="60"/>
      <c r="H4" s="60"/>
      <c r="I4" s="60"/>
      <c r="J4" s="60"/>
      <c r="K4" s="60"/>
      <c r="L4" s="60"/>
      <c r="M4" s="60"/>
      <c r="N4" s="60"/>
      <c r="O4" s="60"/>
      <c r="P4" s="59" t="s">
        <v>33</v>
      </c>
      <c r="Q4" s="59" t="s">
        <v>7</v>
      </c>
      <c r="R4" s="59"/>
    </row>
    <row r="5" customFormat="false" ht="17.25" hidden="false" customHeight="true" outlineLevel="0" collapsed="false">
      <c r="A5" s="61"/>
      <c r="B5" s="62"/>
      <c r="C5" s="62"/>
      <c r="D5" s="63"/>
      <c r="E5" s="63"/>
      <c r="F5" s="64"/>
      <c r="G5" s="65"/>
      <c r="H5" s="66" t="s">
        <v>34</v>
      </c>
      <c r="I5" s="66"/>
      <c r="J5" s="66" t="s">
        <v>35</v>
      </c>
      <c r="K5" s="66"/>
      <c r="L5" s="66" t="s">
        <v>36</v>
      </c>
      <c r="M5" s="66"/>
      <c r="N5" s="66" t="s">
        <v>37</v>
      </c>
      <c r="O5" s="66"/>
      <c r="P5" s="67"/>
      <c r="Q5" s="67"/>
      <c r="R5" s="59" t="s">
        <v>38</v>
      </c>
    </row>
    <row r="6" customFormat="false" ht="17.25" hidden="false" customHeight="true" outlineLevel="0" collapsed="false">
      <c r="A6" s="68"/>
      <c r="B6" s="69"/>
      <c r="C6" s="69"/>
      <c r="D6" s="70" t="s">
        <v>39</v>
      </c>
      <c r="E6" s="70" t="s">
        <v>39</v>
      </c>
      <c r="F6" s="70" t="s">
        <v>39</v>
      </c>
      <c r="G6" s="70" t="s">
        <v>40</v>
      </c>
      <c r="H6" s="70" t="s">
        <v>39</v>
      </c>
      <c r="I6" s="70" t="s">
        <v>40</v>
      </c>
      <c r="J6" s="70" t="s">
        <v>39</v>
      </c>
      <c r="K6" s="70" t="s">
        <v>40</v>
      </c>
      <c r="L6" s="70" t="s">
        <v>39</v>
      </c>
      <c r="M6" s="70" t="s">
        <v>40</v>
      </c>
      <c r="N6" s="70" t="s">
        <v>39</v>
      </c>
      <c r="O6" s="70" t="s">
        <v>40</v>
      </c>
      <c r="P6" s="67" t="s">
        <v>39</v>
      </c>
      <c r="Q6" s="67" t="s">
        <v>39</v>
      </c>
      <c r="R6" s="70" t="s">
        <v>39</v>
      </c>
    </row>
    <row r="7" customFormat="false" ht="17.25" hidden="false" customHeight="true" outlineLevel="0" collapsed="false">
      <c r="A7" s="71" t="s">
        <v>41</v>
      </c>
      <c r="B7" s="72"/>
      <c r="C7" s="72"/>
      <c r="D7" s="73" t="n">
        <f aca="false">F7+P7+Q7-E7</f>
        <v>57331</v>
      </c>
      <c r="E7" s="74" t="n">
        <f aca="false">E8+E24</f>
        <v>55306</v>
      </c>
      <c r="F7" s="73" t="n">
        <f aca="false">H7+J7+L7+N7</f>
        <v>48315</v>
      </c>
      <c r="G7" s="75" t="n">
        <v>100</v>
      </c>
      <c r="H7" s="74" t="n">
        <f aca="false">H8+H24</f>
        <v>21723</v>
      </c>
      <c r="I7" s="76" t="n">
        <f aca="false">H7/F7*100</f>
        <v>44.9611921763428</v>
      </c>
      <c r="J7" s="77" t="n">
        <f aca="false">J8+J24</f>
        <v>22517</v>
      </c>
      <c r="K7" s="76" t="n">
        <f aca="false">J7/F7*100</f>
        <v>46.6045741488151</v>
      </c>
      <c r="L7" s="77" t="n">
        <f aca="false">L8+L24</f>
        <v>4050</v>
      </c>
      <c r="M7" s="76" t="n">
        <f aca="false">L7/F7*100</f>
        <v>8.38248990996585</v>
      </c>
      <c r="N7" s="77" t="n">
        <f aca="false">N8+N24</f>
        <v>25</v>
      </c>
      <c r="O7" s="76" t="n">
        <f aca="false">N7/F7*100</f>
        <v>0.0517437648763324</v>
      </c>
      <c r="P7" s="74" t="n">
        <f aca="false">P8+P24</f>
        <v>5799</v>
      </c>
      <c r="Q7" s="74" t="n">
        <f aca="false">Q8+Q24</f>
        <v>58523</v>
      </c>
      <c r="R7" s="77" t="n">
        <f aca="false">R8+R24</f>
        <v>26668</v>
      </c>
    </row>
    <row r="8" customFormat="false" ht="17.25" hidden="false" customHeight="true" outlineLevel="0" collapsed="false">
      <c r="A8" s="78" t="s">
        <v>12</v>
      </c>
      <c r="B8" s="79"/>
      <c r="C8" s="80"/>
      <c r="D8" s="73" t="n">
        <f aca="false">F8+P8+Q8-E8</f>
        <v>11993</v>
      </c>
      <c r="E8" s="77" t="n">
        <f aca="false">E9+E14+E19</f>
        <v>18774</v>
      </c>
      <c r="F8" s="73" t="n">
        <f aca="false">H8+J8+L8+N8</f>
        <v>15840</v>
      </c>
      <c r="G8" s="76" t="n">
        <v>100</v>
      </c>
      <c r="H8" s="77" t="n">
        <f aca="false">H9+H14+H19</f>
        <v>1975</v>
      </c>
      <c r="I8" s="76" t="n">
        <f aca="false">H8/F8*100</f>
        <v>12.4684343434343</v>
      </c>
      <c r="J8" s="77" t="n">
        <f aca="false">J9+J14+J19</f>
        <v>12631</v>
      </c>
      <c r="K8" s="76" t="n">
        <f aca="false">J8/F8*100</f>
        <v>79.7411616161616</v>
      </c>
      <c r="L8" s="77" t="n">
        <f aca="false">L9+L14+L19</f>
        <v>1219</v>
      </c>
      <c r="M8" s="76" t="n">
        <f aca="false">L8/F8*100</f>
        <v>7.69570707070707</v>
      </c>
      <c r="N8" s="77" t="n">
        <f aca="false">N9+N14+N19</f>
        <v>15</v>
      </c>
      <c r="O8" s="76" t="n">
        <f aca="false">N8/F8*100</f>
        <v>0.0946969696969697</v>
      </c>
      <c r="P8" s="77" t="n">
        <f aca="false">P9+P14+P19</f>
        <v>3055</v>
      </c>
      <c r="Q8" s="77" t="n">
        <f aca="false">Q9+Q14+Q19</f>
        <v>11872</v>
      </c>
      <c r="R8" s="77" t="n">
        <f aca="false">R9+R14+R19</f>
        <v>4536</v>
      </c>
    </row>
    <row r="9" customFormat="false" ht="17.25" hidden="false" customHeight="true" outlineLevel="0" collapsed="false">
      <c r="A9" s="71"/>
      <c r="B9" s="78" t="s">
        <v>13</v>
      </c>
      <c r="C9" s="81"/>
      <c r="D9" s="82" t="n">
        <f aca="false">F9+P9+Q9-E9</f>
        <v>2418</v>
      </c>
      <c r="E9" s="83" t="n">
        <f aca="false">SUM(E10:E13)</f>
        <v>6315</v>
      </c>
      <c r="F9" s="84" t="n">
        <f aca="false">H9+J9+L9+N9</f>
        <v>4588</v>
      </c>
      <c r="G9" s="85" t="n">
        <v>100</v>
      </c>
      <c r="H9" s="83" t="n">
        <f aca="false">SUM(H10:H13)</f>
        <v>637</v>
      </c>
      <c r="I9" s="85" t="n">
        <f aca="false">H9/F9*100</f>
        <v>13.8840453356582</v>
      </c>
      <c r="J9" s="83" t="n">
        <f aca="false">SUM(J10:J13)</f>
        <v>3584</v>
      </c>
      <c r="K9" s="85" t="n">
        <f aca="false">J9/F9*100</f>
        <v>78.1168265039233</v>
      </c>
      <c r="L9" s="83" t="n">
        <f aca="false">SUM(L10:L13)</f>
        <v>366</v>
      </c>
      <c r="M9" s="85" t="n">
        <f aca="false">L9/F9*100</f>
        <v>7.97733217088056</v>
      </c>
      <c r="N9" s="83" t="n">
        <f aca="false">SUM(N10:N13)</f>
        <v>1</v>
      </c>
      <c r="O9" s="85" t="n">
        <f aca="false">N9/F9*100</f>
        <v>0.021795989537925</v>
      </c>
      <c r="P9" s="83" t="n">
        <f aca="false">SUM(P10:P13)</f>
        <v>1246</v>
      </c>
      <c r="Q9" s="83" t="n">
        <f aca="false">SUM(Q10:Q13)</f>
        <v>2899</v>
      </c>
      <c r="R9" s="83" t="n">
        <f aca="false">SUM(R10:R13)</f>
        <v>717</v>
      </c>
    </row>
    <row r="10" customFormat="false" ht="17.25" hidden="false" customHeight="true" outlineLevel="0" collapsed="false">
      <c r="A10" s="71"/>
      <c r="B10" s="71"/>
      <c r="C10" s="86" t="s">
        <v>14</v>
      </c>
      <c r="D10" s="84" t="n">
        <f aca="false">F10+P10+Q10-E10</f>
        <v>1270</v>
      </c>
      <c r="E10" s="87" t="n">
        <v>4718</v>
      </c>
      <c r="F10" s="87" t="n">
        <f aca="false">H10+J10+L10+N10</f>
        <v>3355</v>
      </c>
      <c r="G10" s="88" t="n">
        <v>100</v>
      </c>
      <c r="H10" s="89" t="n">
        <v>525</v>
      </c>
      <c r="I10" s="88" t="n">
        <f aca="false">H10/F10*100</f>
        <v>15.6482861400894</v>
      </c>
      <c r="J10" s="89" t="n">
        <v>2666</v>
      </c>
      <c r="K10" s="88" t="n">
        <f aca="false">J10/F10*100</f>
        <v>79.4634873323398</v>
      </c>
      <c r="L10" s="89" t="n">
        <v>164</v>
      </c>
      <c r="M10" s="88" t="n">
        <f aca="false">L10/F10*100</f>
        <v>4.88822652757079</v>
      </c>
      <c r="N10" s="89" t="n">
        <v>0</v>
      </c>
      <c r="O10" s="88" t="n">
        <f aca="false">N10/F10*100</f>
        <v>0</v>
      </c>
      <c r="P10" s="89" t="n">
        <v>972</v>
      </c>
      <c r="Q10" s="89" t="n">
        <v>1661</v>
      </c>
      <c r="R10" s="89" t="n">
        <v>374</v>
      </c>
    </row>
    <row r="11" customFormat="false" ht="17.25" hidden="false" customHeight="true" outlineLevel="0" collapsed="false">
      <c r="A11" s="71"/>
      <c r="B11" s="71"/>
      <c r="C11" s="86" t="s">
        <v>15</v>
      </c>
      <c r="D11" s="84" t="n">
        <f aca="false">F11+P11+Q11-E11</f>
        <v>91</v>
      </c>
      <c r="E11" s="87" t="n">
        <v>446</v>
      </c>
      <c r="F11" s="87" t="n">
        <f aca="false">H11+J11+L11+N11</f>
        <v>388</v>
      </c>
      <c r="G11" s="88" t="n">
        <v>100</v>
      </c>
      <c r="H11" s="89" t="n">
        <v>6</v>
      </c>
      <c r="I11" s="88" t="n">
        <f aca="false">H11/F11*100</f>
        <v>1.54639175257732</v>
      </c>
      <c r="J11" s="89" t="n">
        <v>229</v>
      </c>
      <c r="K11" s="88" t="n">
        <f aca="false">J11/F11*100</f>
        <v>59.020618556701</v>
      </c>
      <c r="L11" s="89" t="n">
        <v>153</v>
      </c>
      <c r="M11" s="88" t="n">
        <f aca="false">L11/F11*100</f>
        <v>39.4329896907217</v>
      </c>
      <c r="N11" s="89" t="n">
        <v>0</v>
      </c>
      <c r="O11" s="88" t="n">
        <f aca="false">N11/F11*100</f>
        <v>0</v>
      </c>
      <c r="P11" s="89" t="n">
        <v>77</v>
      </c>
      <c r="Q11" s="89" t="n">
        <v>72</v>
      </c>
      <c r="R11" s="89" t="n">
        <v>0</v>
      </c>
    </row>
    <row r="12" customFormat="false" ht="17.25" hidden="false" customHeight="true" outlineLevel="0" collapsed="false">
      <c r="A12" s="71"/>
      <c r="B12" s="71"/>
      <c r="C12" s="90" t="s">
        <v>16</v>
      </c>
      <c r="D12" s="84" t="n">
        <f aca="false">F12+P12+Q12-E12</f>
        <v>508</v>
      </c>
      <c r="E12" s="87" t="n">
        <v>441</v>
      </c>
      <c r="F12" s="87" t="n">
        <f aca="false">H12+J12+L12+N12</f>
        <v>343</v>
      </c>
      <c r="G12" s="88" t="n">
        <v>100</v>
      </c>
      <c r="H12" s="89" t="n">
        <v>86</v>
      </c>
      <c r="I12" s="88" t="n">
        <f aca="false">H12/F12*100</f>
        <v>25.0728862973761</v>
      </c>
      <c r="J12" s="89" t="n">
        <v>250</v>
      </c>
      <c r="K12" s="88" t="n">
        <f aca="false">J12/F12*100</f>
        <v>72.8862973760933</v>
      </c>
      <c r="L12" s="89" t="n">
        <v>7</v>
      </c>
      <c r="M12" s="88" t="n">
        <f aca="false">L12/F12*100</f>
        <v>2.04081632653061</v>
      </c>
      <c r="N12" s="89" t="n">
        <v>0</v>
      </c>
      <c r="O12" s="88" t="n">
        <f aca="false">N12/F12*100</f>
        <v>0</v>
      </c>
      <c r="P12" s="91" t="n">
        <v>18</v>
      </c>
      <c r="Q12" s="91" t="n">
        <v>588</v>
      </c>
      <c r="R12" s="91" t="n">
        <v>240</v>
      </c>
    </row>
    <row r="13" customFormat="false" ht="17.25" hidden="false" customHeight="true" outlineLevel="0" collapsed="false">
      <c r="A13" s="71"/>
      <c r="B13" s="71"/>
      <c r="C13" s="92" t="s">
        <v>17</v>
      </c>
      <c r="D13" s="84" t="n">
        <f aca="false">F13+P13+Q13-E13</f>
        <v>549</v>
      </c>
      <c r="E13" s="93" t="n">
        <v>710</v>
      </c>
      <c r="F13" s="87" t="n">
        <f aca="false">H13+J13+L13+N13</f>
        <v>502</v>
      </c>
      <c r="G13" s="94" t="n">
        <v>100</v>
      </c>
      <c r="H13" s="95" t="n">
        <v>20</v>
      </c>
      <c r="I13" s="94" t="n">
        <f aca="false">H13/F13*100</f>
        <v>3.98406374501992</v>
      </c>
      <c r="J13" s="95" t="n">
        <v>439</v>
      </c>
      <c r="K13" s="94" t="n">
        <f aca="false">J13/F13*100</f>
        <v>87.4501992031873</v>
      </c>
      <c r="L13" s="95" t="n">
        <v>42</v>
      </c>
      <c r="M13" s="94" t="n">
        <f aca="false">L13/F13*100</f>
        <v>8.36653386454183</v>
      </c>
      <c r="N13" s="95" t="n">
        <v>1</v>
      </c>
      <c r="O13" s="94" t="n">
        <f aca="false">N13/F13*100</f>
        <v>0.199203187250996</v>
      </c>
      <c r="P13" s="95" t="n">
        <v>179</v>
      </c>
      <c r="Q13" s="95" t="n">
        <v>578</v>
      </c>
      <c r="R13" s="95" t="n">
        <v>103</v>
      </c>
    </row>
    <row r="14" customFormat="false" ht="17.25" hidden="false" customHeight="true" outlineLevel="0" collapsed="false">
      <c r="A14" s="71"/>
      <c r="B14" s="78" t="s">
        <v>18</v>
      </c>
      <c r="C14" s="81"/>
      <c r="D14" s="82" t="n">
        <f aca="false">F14+P14+Q14-E14</f>
        <v>6290</v>
      </c>
      <c r="E14" s="83" t="n">
        <f aca="false">SUM(E15:E18)</f>
        <v>10795</v>
      </c>
      <c r="F14" s="82" t="n">
        <f aca="false">H14+J14+L14+N14</f>
        <v>9575</v>
      </c>
      <c r="G14" s="85" t="n">
        <v>100</v>
      </c>
      <c r="H14" s="83" t="n">
        <f aca="false">SUM(H15:H18)</f>
        <v>1241</v>
      </c>
      <c r="I14" s="85" t="n">
        <f aca="false">H14/F14*100</f>
        <v>12.9608355091384</v>
      </c>
      <c r="J14" s="83" t="n">
        <f aca="false">SUM(J15:J18)</f>
        <v>7632</v>
      </c>
      <c r="K14" s="85" t="n">
        <f aca="false">J14/F14*100</f>
        <v>79.7075718015666</v>
      </c>
      <c r="L14" s="83" t="n">
        <f aca="false">SUM(L15:L18)</f>
        <v>688</v>
      </c>
      <c r="M14" s="85" t="n">
        <f aca="false">L14/F14*100</f>
        <v>7.18537859007833</v>
      </c>
      <c r="N14" s="83" t="n">
        <f aca="false">SUM(N15:N18)</f>
        <v>14</v>
      </c>
      <c r="O14" s="85" t="n">
        <f aca="false">N14/F14*100</f>
        <v>0.14621409921671</v>
      </c>
      <c r="P14" s="83" t="n">
        <f aca="false">SUM(P15:P18)</f>
        <v>1607</v>
      </c>
      <c r="Q14" s="83" t="n">
        <f aca="false">SUM(Q15:Q18)</f>
        <v>5903</v>
      </c>
      <c r="R14" s="83" t="n">
        <f aca="false">SUM(R15:R18)</f>
        <v>1683</v>
      </c>
    </row>
    <row r="15" customFormat="false" ht="17.25" hidden="false" customHeight="true" outlineLevel="0" collapsed="false">
      <c r="A15" s="71"/>
      <c r="B15" s="71"/>
      <c r="C15" s="86" t="s">
        <v>19</v>
      </c>
      <c r="D15" s="84" t="n">
        <f aca="false">F15+P15+Q15-E15</f>
        <v>761</v>
      </c>
      <c r="E15" s="87" t="n">
        <v>4298</v>
      </c>
      <c r="F15" s="87" t="n">
        <f aca="false">H15+J15+L15+N15</f>
        <v>3585</v>
      </c>
      <c r="G15" s="88" t="n">
        <v>100</v>
      </c>
      <c r="H15" s="89" t="n">
        <v>466</v>
      </c>
      <c r="I15" s="88" t="n">
        <f aca="false">H15/F15*100</f>
        <v>12.9986052998605</v>
      </c>
      <c r="J15" s="89" t="n">
        <v>2984</v>
      </c>
      <c r="K15" s="88" t="n">
        <f aca="false">J15/F15*100</f>
        <v>83.2357043235704</v>
      </c>
      <c r="L15" s="89" t="n">
        <v>135</v>
      </c>
      <c r="M15" s="88" t="n">
        <f aca="false">L15/F15*100</f>
        <v>3.76569037656904</v>
      </c>
      <c r="N15" s="89" t="n">
        <v>0</v>
      </c>
      <c r="O15" s="88" t="n">
        <f aca="false">N15/F15*100</f>
        <v>0</v>
      </c>
      <c r="P15" s="89" t="n">
        <v>633</v>
      </c>
      <c r="Q15" s="89" t="n">
        <v>841</v>
      </c>
      <c r="R15" s="89" t="n">
        <v>47</v>
      </c>
    </row>
    <row r="16" customFormat="false" ht="17.25" hidden="false" customHeight="true" outlineLevel="0" collapsed="false">
      <c r="A16" s="71"/>
      <c r="B16" s="71"/>
      <c r="C16" s="86" t="s">
        <v>14</v>
      </c>
      <c r="D16" s="84" t="n">
        <f aca="false">F16+P16+Q16-E16</f>
        <v>3003</v>
      </c>
      <c r="E16" s="87" t="n">
        <v>2810</v>
      </c>
      <c r="F16" s="87" t="n">
        <f aca="false">H16+J16+L16+N16</f>
        <v>3217</v>
      </c>
      <c r="G16" s="88" t="n">
        <v>100</v>
      </c>
      <c r="H16" s="89" t="n">
        <v>491</v>
      </c>
      <c r="I16" s="88" t="n">
        <f aca="false">H16/F16*100</f>
        <v>15.2626670811315</v>
      </c>
      <c r="J16" s="89" t="n">
        <v>2553</v>
      </c>
      <c r="K16" s="88" t="n">
        <f aca="false">J16/F16*100</f>
        <v>79.3596518495493</v>
      </c>
      <c r="L16" s="89" t="n">
        <v>173</v>
      </c>
      <c r="M16" s="88" t="n">
        <f aca="false">L16/F16*100</f>
        <v>5.37768106931924</v>
      </c>
      <c r="N16" s="89" t="n">
        <v>0</v>
      </c>
      <c r="O16" s="88" t="n">
        <f aca="false">N16/F16*100</f>
        <v>0</v>
      </c>
      <c r="P16" s="89" t="n">
        <v>459</v>
      </c>
      <c r="Q16" s="89" t="n">
        <v>2137</v>
      </c>
      <c r="R16" s="89" t="n">
        <v>261</v>
      </c>
    </row>
    <row r="17" customFormat="false" ht="17.25" hidden="false" customHeight="true" outlineLevel="0" collapsed="false">
      <c r="A17" s="71"/>
      <c r="B17" s="71"/>
      <c r="C17" s="86" t="s">
        <v>20</v>
      </c>
      <c r="D17" s="84" t="n">
        <f aca="false">F17+P17+Q17-E17</f>
        <v>451</v>
      </c>
      <c r="E17" s="87" t="n">
        <v>1873</v>
      </c>
      <c r="F17" s="87" t="n">
        <f aca="false">H17+J17+L17+N17</f>
        <v>1514</v>
      </c>
      <c r="G17" s="88" t="n">
        <v>100</v>
      </c>
      <c r="H17" s="89" t="n">
        <v>186</v>
      </c>
      <c r="I17" s="88" t="n">
        <f aca="false">H17/F17*100</f>
        <v>12.2853368560106</v>
      </c>
      <c r="J17" s="89" t="n">
        <v>1295</v>
      </c>
      <c r="K17" s="88" t="n">
        <f aca="false">J17/F17*100</f>
        <v>85.5350066050198</v>
      </c>
      <c r="L17" s="89" t="n">
        <v>33</v>
      </c>
      <c r="M17" s="88" t="n">
        <f aca="false">L17/F17*100</f>
        <v>2.17965653896962</v>
      </c>
      <c r="N17" s="89" t="n">
        <v>0</v>
      </c>
      <c r="O17" s="88" t="n">
        <f aca="false">N17/F17*100</f>
        <v>0</v>
      </c>
      <c r="P17" s="89" t="n">
        <v>156</v>
      </c>
      <c r="Q17" s="89" t="n">
        <v>654</v>
      </c>
      <c r="R17" s="89" t="n">
        <v>17</v>
      </c>
    </row>
    <row r="18" customFormat="false" ht="17.25" hidden="false" customHeight="true" outlineLevel="0" collapsed="false">
      <c r="A18" s="71"/>
      <c r="B18" s="71"/>
      <c r="C18" s="92" t="s">
        <v>17</v>
      </c>
      <c r="D18" s="96" t="n">
        <f aca="false">F18+P18+Q18-E18</f>
        <v>2075</v>
      </c>
      <c r="E18" s="93" t="n">
        <v>1814</v>
      </c>
      <c r="F18" s="93" t="n">
        <f aca="false">H18+J18+L18+N18</f>
        <v>1259</v>
      </c>
      <c r="G18" s="94" t="n">
        <v>100</v>
      </c>
      <c r="H18" s="95" t="n">
        <v>98</v>
      </c>
      <c r="I18" s="94" t="n">
        <f aca="false">H18/F18*100</f>
        <v>7.78395552025417</v>
      </c>
      <c r="J18" s="95" t="n">
        <v>800</v>
      </c>
      <c r="K18" s="94" t="n">
        <f aca="false">J18/F18*100</f>
        <v>63.5424940428912</v>
      </c>
      <c r="L18" s="95" t="n">
        <v>347</v>
      </c>
      <c r="M18" s="94" t="n">
        <f aca="false">L18/F18*100</f>
        <v>27.5615567911041</v>
      </c>
      <c r="N18" s="95" t="n">
        <v>14</v>
      </c>
      <c r="O18" s="94" t="n">
        <f aca="false">N18/F18*100</f>
        <v>1.1119936457506</v>
      </c>
      <c r="P18" s="95" t="n">
        <v>359</v>
      </c>
      <c r="Q18" s="95" t="n">
        <v>2271</v>
      </c>
      <c r="R18" s="95" t="n">
        <v>1358</v>
      </c>
    </row>
    <row r="19" customFormat="false" ht="17.25" hidden="false" customHeight="true" outlineLevel="0" collapsed="false">
      <c r="A19" s="71"/>
      <c r="B19" s="78" t="s">
        <v>21</v>
      </c>
      <c r="C19" s="81"/>
      <c r="D19" s="82" t="n">
        <f aca="false">F19+P19+Q19-E19</f>
        <v>3285</v>
      </c>
      <c r="E19" s="83" t="n">
        <f aca="false">SUM(E20:E23)</f>
        <v>1664</v>
      </c>
      <c r="F19" s="82" t="n">
        <f aca="false">H19+J19+L19+N19</f>
        <v>1677</v>
      </c>
      <c r="G19" s="85" t="n">
        <v>100</v>
      </c>
      <c r="H19" s="83" t="n">
        <f aca="false">SUM(H20:H23)</f>
        <v>97</v>
      </c>
      <c r="I19" s="85" t="n">
        <f aca="false">H19/F19*100</f>
        <v>5.78413834227788</v>
      </c>
      <c r="J19" s="83" t="n">
        <f aca="false">SUM(J20:J23)</f>
        <v>1415</v>
      </c>
      <c r="K19" s="85" t="n">
        <f aca="false">J19/F19*100</f>
        <v>84.3768634466309</v>
      </c>
      <c r="L19" s="83" t="n">
        <f aca="false">SUM(L20:L23)</f>
        <v>165</v>
      </c>
      <c r="M19" s="85" t="n">
        <f aca="false">L19/F19*100</f>
        <v>9.83899821109124</v>
      </c>
      <c r="N19" s="83" t="n">
        <f aca="false">SUM(N20:N23)</f>
        <v>0</v>
      </c>
      <c r="O19" s="85" t="n">
        <f aca="false">N19/F19*100</f>
        <v>0</v>
      </c>
      <c r="P19" s="83" t="n">
        <f aca="false">SUM(P20:P23)</f>
        <v>202</v>
      </c>
      <c r="Q19" s="83" t="n">
        <f aca="false">SUM(Q20:Q23)</f>
        <v>3070</v>
      </c>
      <c r="R19" s="83" t="n">
        <f aca="false">SUM(R20:R23)</f>
        <v>2136</v>
      </c>
    </row>
    <row r="20" customFormat="false" ht="17.25" hidden="false" customHeight="true" outlineLevel="0" collapsed="false">
      <c r="A20" s="71"/>
      <c r="B20" s="71"/>
      <c r="C20" s="86" t="s">
        <v>22</v>
      </c>
      <c r="D20" s="84" t="n">
        <f aca="false">F20+P20+Q20-E20</f>
        <v>467</v>
      </c>
      <c r="E20" s="87" t="n">
        <v>882</v>
      </c>
      <c r="F20" s="87" t="n">
        <f aca="false">H20+J20+L20+N20</f>
        <v>900</v>
      </c>
      <c r="G20" s="88" t="n">
        <v>100</v>
      </c>
      <c r="H20" s="89" t="n">
        <v>57</v>
      </c>
      <c r="I20" s="88" t="n">
        <f aca="false">H20/F20*100</f>
        <v>6.33333333333333</v>
      </c>
      <c r="J20" s="89" t="n">
        <v>739</v>
      </c>
      <c r="K20" s="88" t="n">
        <f aca="false">J20/F20*100</f>
        <v>82.1111111111111</v>
      </c>
      <c r="L20" s="89" t="n">
        <v>104</v>
      </c>
      <c r="M20" s="88" t="n">
        <f aca="false">L20/F20*100</f>
        <v>11.5555555555556</v>
      </c>
      <c r="N20" s="89" t="n">
        <v>0</v>
      </c>
      <c r="O20" s="88" t="n">
        <f aca="false">N20/F20*100</f>
        <v>0</v>
      </c>
      <c r="P20" s="89" t="n">
        <v>169</v>
      </c>
      <c r="Q20" s="89" t="n">
        <v>280</v>
      </c>
      <c r="R20" s="89" t="n">
        <v>0</v>
      </c>
    </row>
    <row r="21" customFormat="false" ht="17.25" hidden="false" customHeight="true" outlineLevel="0" collapsed="false">
      <c r="A21" s="71"/>
      <c r="B21" s="71"/>
      <c r="C21" s="86" t="s">
        <v>20</v>
      </c>
      <c r="D21" s="84" t="n">
        <f aca="false">F21+P21+Q21-E21</f>
        <v>1164</v>
      </c>
      <c r="E21" s="87" t="n">
        <v>510</v>
      </c>
      <c r="F21" s="87" t="n">
        <f aca="false">H21+J21+L21+N21</f>
        <v>655</v>
      </c>
      <c r="G21" s="88" t="n">
        <v>100</v>
      </c>
      <c r="H21" s="89" t="n">
        <v>29</v>
      </c>
      <c r="I21" s="88" t="n">
        <f aca="false">H21/F21*100</f>
        <v>4.42748091603053</v>
      </c>
      <c r="J21" s="89" t="n">
        <v>598</v>
      </c>
      <c r="K21" s="88" t="n">
        <f aca="false">J21/F21*100</f>
        <v>91.2977099236641</v>
      </c>
      <c r="L21" s="89" t="n">
        <v>28</v>
      </c>
      <c r="M21" s="88" t="n">
        <f aca="false">L21/F21*100</f>
        <v>4.27480916030534</v>
      </c>
      <c r="N21" s="89" t="n">
        <v>0</v>
      </c>
      <c r="O21" s="88" t="n">
        <f aca="false">N21/F21*100</f>
        <v>0</v>
      </c>
      <c r="P21" s="89" t="n">
        <v>18</v>
      </c>
      <c r="Q21" s="89" t="n">
        <v>1001</v>
      </c>
      <c r="R21" s="89" t="n">
        <v>589</v>
      </c>
    </row>
    <row r="22" customFormat="false" ht="17.25" hidden="false" customHeight="true" outlineLevel="0" collapsed="false">
      <c r="A22" s="71"/>
      <c r="B22" s="71"/>
      <c r="C22" s="90" t="s">
        <v>23</v>
      </c>
      <c r="D22" s="84" t="n">
        <f aca="false">F22+P22+Q22-E22</f>
        <v>428</v>
      </c>
      <c r="E22" s="97" t="n">
        <v>141</v>
      </c>
      <c r="F22" s="87" t="n">
        <f aca="false">H22+J22+L22+N22</f>
        <v>15</v>
      </c>
      <c r="G22" s="98" t="n">
        <v>100</v>
      </c>
      <c r="H22" s="91" t="n">
        <v>0</v>
      </c>
      <c r="I22" s="98" t="n">
        <f aca="false">H22/F22*100</f>
        <v>0</v>
      </c>
      <c r="J22" s="91" t="n">
        <v>12</v>
      </c>
      <c r="K22" s="98" t="n">
        <f aca="false">J22/F22*100</f>
        <v>80</v>
      </c>
      <c r="L22" s="91" t="n">
        <v>3</v>
      </c>
      <c r="M22" s="98" t="n">
        <f aca="false">L22/F22*100</f>
        <v>20</v>
      </c>
      <c r="N22" s="91" t="n">
        <v>0</v>
      </c>
      <c r="O22" s="98" t="n">
        <f aca="false">N22/F22*100</f>
        <v>0</v>
      </c>
      <c r="P22" s="91" t="n">
        <v>1</v>
      </c>
      <c r="Q22" s="91" t="n">
        <v>553</v>
      </c>
      <c r="R22" s="91" t="n">
        <v>415</v>
      </c>
    </row>
    <row r="23" customFormat="false" ht="17.25" hidden="false" customHeight="true" outlineLevel="0" collapsed="false">
      <c r="A23" s="71"/>
      <c r="B23" s="71"/>
      <c r="C23" s="92" t="s">
        <v>17</v>
      </c>
      <c r="D23" s="96" t="n">
        <f aca="false">F23+P23+Q23-E23</f>
        <v>1226</v>
      </c>
      <c r="E23" s="93" t="n">
        <v>131</v>
      </c>
      <c r="F23" s="93" t="n">
        <f aca="false">H23+J23+L23+N23</f>
        <v>107</v>
      </c>
      <c r="G23" s="94" t="n">
        <v>100</v>
      </c>
      <c r="H23" s="95" t="n">
        <v>11</v>
      </c>
      <c r="I23" s="94" t="n">
        <f aca="false">H23/F23*100</f>
        <v>10.2803738317757</v>
      </c>
      <c r="J23" s="95" t="n">
        <v>66</v>
      </c>
      <c r="K23" s="94" t="n">
        <f aca="false">J23/F23*100</f>
        <v>61.6822429906542</v>
      </c>
      <c r="L23" s="95" t="n">
        <v>30</v>
      </c>
      <c r="M23" s="94" t="n">
        <f aca="false">L23/F23*100</f>
        <v>28.0373831775701</v>
      </c>
      <c r="N23" s="95" t="n">
        <v>0</v>
      </c>
      <c r="O23" s="94" t="n">
        <f aca="false">N23/F23*100</f>
        <v>0</v>
      </c>
      <c r="P23" s="95" t="n">
        <v>14</v>
      </c>
      <c r="Q23" s="95" t="n">
        <v>1236</v>
      </c>
      <c r="R23" s="95" t="n">
        <v>1132</v>
      </c>
    </row>
    <row r="24" customFormat="false" ht="17.25" hidden="false" customHeight="true" outlineLevel="0" collapsed="false">
      <c r="A24" s="78" t="s">
        <v>24</v>
      </c>
      <c r="B24" s="79"/>
      <c r="C24" s="72"/>
      <c r="D24" s="82" t="n">
        <f aca="false">F24+P24+Q24-E24</f>
        <v>45338</v>
      </c>
      <c r="E24" s="74" t="n">
        <f aca="false">SUM(E25:E26)</f>
        <v>36532</v>
      </c>
      <c r="F24" s="82" t="n">
        <f aca="false">H24+J24+L24+N24</f>
        <v>32475</v>
      </c>
      <c r="G24" s="85" t="n">
        <v>100</v>
      </c>
      <c r="H24" s="74" t="n">
        <f aca="false">SUM(H25:H26)</f>
        <v>19748</v>
      </c>
      <c r="I24" s="85" t="n">
        <f aca="false">H24/F24*100</f>
        <v>60.8098537336413</v>
      </c>
      <c r="J24" s="83" t="n">
        <f aca="false">SUM(J25:J26)</f>
        <v>9886</v>
      </c>
      <c r="K24" s="85" t="n">
        <f aca="false">J24/F24*100</f>
        <v>30.4418783679754</v>
      </c>
      <c r="L24" s="83" t="n">
        <f aca="false">SUM(L25:L26)</f>
        <v>2831</v>
      </c>
      <c r="M24" s="85" t="n">
        <f aca="false">L24/F24*100</f>
        <v>8.71747498075443</v>
      </c>
      <c r="N24" s="83" t="n">
        <f aca="false">SUM(N25:N26)</f>
        <v>10</v>
      </c>
      <c r="O24" s="85" t="n">
        <f aca="false">N24/F24*100</f>
        <v>0.0307929176289453</v>
      </c>
      <c r="P24" s="74" t="n">
        <f aca="false">SUM(P25:P26)</f>
        <v>2744</v>
      </c>
      <c r="Q24" s="74" t="n">
        <f aca="false">SUM(Q25:Q26)</f>
        <v>46651</v>
      </c>
      <c r="R24" s="83" t="n">
        <f aca="false">SUM(R25:R26)</f>
        <v>22132</v>
      </c>
    </row>
    <row r="25" customFormat="false" ht="17.25" hidden="false" customHeight="true" outlineLevel="0" collapsed="false">
      <c r="A25" s="71"/>
      <c r="B25" s="72"/>
      <c r="C25" s="86" t="s">
        <v>25</v>
      </c>
      <c r="D25" s="84" t="n">
        <f aca="false">F25+P25+Q25-E25</f>
        <v>45100</v>
      </c>
      <c r="E25" s="87" t="n">
        <v>33449</v>
      </c>
      <c r="F25" s="87" t="n">
        <f aca="false">H25+J25+L25+N25</f>
        <v>29777</v>
      </c>
      <c r="G25" s="88" t="n">
        <v>100</v>
      </c>
      <c r="H25" s="89" t="n">
        <v>19712</v>
      </c>
      <c r="I25" s="88" t="n">
        <f aca="false">H25/F25*100</f>
        <v>66.1987439970447</v>
      </c>
      <c r="J25" s="89" t="n">
        <v>9382</v>
      </c>
      <c r="K25" s="88" t="n">
        <f aca="false">J25/F25*100</f>
        <v>31.5075393760285</v>
      </c>
      <c r="L25" s="89" t="n">
        <v>676</v>
      </c>
      <c r="M25" s="88" t="n">
        <f aca="false">L25/F25*100</f>
        <v>2.27020855022333</v>
      </c>
      <c r="N25" s="89" t="n">
        <v>7</v>
      </c>
      <c r="O25" s="88" t="n">
        <f aca="false">N25/F25*100</f>
        <v>0.023508076703496</v>
      </c>
      <c r="P25" s="89" t="n">
        <v>2612</v>
      </c>
      <c r="Q25" s="89" t="n">
        <v>46160</v>
      </c>
      <c r="R25" s="89" t="n">
        <v>22051</v>
      </c>
    </row>
    <row r="26" customFormat="false" ht="17.25" hidden="false" customHeight="true" outlineLevel="0" collapsed="false">
      <c r="A26" s="68"/>
      <c r="B26" s="69"/>
      <c r="C26" s="92" t="s">
        <v>17</v>
      </c>
      <c r="D26" s="96" t="n">
        <f aca="false">F26+P26+Q26-E26</f>
        <v>238</v>
      </c>
      <c r="E26" s="93" t="n">
        <v>3083</v>
      </c>
      <c r="F26" s="93" t="n">
        <f aca="false">H26+J26+L26+N26</f>
        <v>2698</v>
      </c>
      <c r="G26" s="94" t="n">
        <v>100</v>
      </c>
      <c r="H26" s="95" t="n">
        <v>36</v>
      </c>
      <c r="I26" s="94" t="n">
        <f aca="false">H26/F26*100</f>
        <v>1.33432171979244</v>
      </c>
      <c r="J26" s="95" t="n">
        <v>504</v>
      </c>
      <c r="K26" s="94" t="n">
        <f aca="false">J26/F26*100</f>
        <v>18.6805040770941</v>
      </c>
      <c r="L26" s="95" t="n">
        <v>2155</v>
      </c>
      <c r="M26" s="94" t="n">
        <f aca="false">L26/F26*100</f>
        <v>79.873980726464</v>
      </c>
      <c r="N26" s="95" t="n">
        <v>3</v>
      </c>
      <c r="O26" s="94" t="n">
        <f aca="false">N26/F26*100</f>
        <v>0.11119347664937</v>
      </c>
      <c r="P26" s="95" t="n">
        <v>132</v>
      </c>
      <c r="Q26" s="95" t="n">
        <v>491</v>
      </c>
      <c r="R26" s="95" t="n">
        <v>81</v>
      </c>
    </row>
    <row r="27" s="58" customFormat="true" ht="17.25" hidden="false" customHeight="true" outlineLevel="0" collapsed="false">
      <c r="A27" s="99" t="s">
        <v>26</v>
      </c>
      <c r="R27" s="100" t="s">
        <v>42</v>
      </c>
    </row>
    <row r="28" s="58" customFormat="true" ht="17.25" hidden="false" customHeight="true" outlineLevel="0" collapsed="false">
      <c r="A28" s="99" t="s">
        <v>27</v>
      </c>
    </row>
    <row r="29" s="58" customFormat="true" ht="18" hidden="false" customHeight="true" outlineLevel="0" collapsed="false">
      <c r="A29" s="99" t="s">
        <v>28</v>
      </c>
    </row>
    <row r="30" s="58" customFormat="true" ht="13.5" hidden="false" customHeight="false" outlineLevel="0" collapsed="false"/>
    <row r="31" s="58" customFormat="true" ht="13.5" hidden="false" customHeight="false" outlineLevel="0" collapsed="false"/>
    <row r="32" s="58" customFormat="true" ht="13.5" hidden="false" customHeight="false" outlineLevel="0" collapsed="false"/>
    <row r="33" s="58" customFormat="true" ht="13.5" hidden="false" customHeight="false" outlineLevel="0" collapsed="false"/>
    <row r="34" s="58" customFormat="true" ht="13.5" hidden="false" customHeight="false" outlineLevel="0" collapsed="false"/>
    <row r="35" s="58" customFormat="true" ht="13.5" hidden="false" customHeight="false" outlineLevel="0" collapsed="false"/>
    <row r="36" s="58" customFormat="true" ht="13.5" hidden="false" customHeight="false" outlineLevel="0" collapsed="false"/>
    <row r="37" s="58" customFormat="true" ht="13.5" hidden="false" customHeight="false" outlineLevel="0" collapsed="false"/>
    <row r="38" s="58" customFormat="true" ht="13.5" hidden="false" customHeight="false" outlineLevel="0" collapsed="false"/>
    <row r="39" s="58" customFormat="true" ht="13.5" hidden="false" customHeight="false" outlineLevel="0" collapsed="false"/>
  </sheetData>
  <mergeCells count="8">
    <mergeCell ref="A2:R2"/>
    <mergeCell ref="A4:C4"/>
    <mergeCell ref="F4:O4"/>
    <mergeCell ref="Q4:R4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2-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2.62"/>
    <col collapsed="false" customWidth="true" hidden="false" outlineLevel="0" max="3" min="3" style="54" width="23.62"/>
    <col collapsed="false" customWidth="true" hidden="false" outlineLevel="0" max="4" min="4" style="54" width="9.62"/>
    <col collapsed="false" customWidth="true" hidden="false" outlineLevel="0" max="5" min="5" style="54" width="9.49"/>
    <col collapsed="false" customWidth="true" hidden="false" outlineLevel="0" max="7" min="6" style="54" width="7.12"/>
    <col collapsed="false" customWidth="true" hidden="false" outlineLevel="0" max="15" min="8" style="54" width="7.62"/>
    <col collapsed="false" customWidth="true" hidden="false" outlineLevel="0" max="17" min="16" style="54" width="7.12"/>
    <col collapsed="false" customWidth="true" hidden="false" outlineLevel="0" max="18" min="18" style="54" width="7.99"/>
    <col collapsed="false" customWidth="false" hidden="false" outlineLevel="0" max="257" min="19" style="54" width="8.99"/>
  </cols>
  <sheetData>
    <row r="1" s="56" customFormat="true" ht="18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s="56" customFormat="true" ht="18" hidden="false" customHeight="true" outlineLevel="0" collapsed="false">
      <c r="A2" s="57" t="s">
        <v>4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customFormat="false" ht="17.25" hidden="false" customHeight="true" outlineLevel="0" collapsed="false">
      <c r="A4" s="59" t="s">
        <v>31</v>
      </c>
      <c r="B4" s="59"/>
      <c r="C4" s="59"/>
      <c r="D4" s="59" t="s">
        <v>3</v>
      </c>
      <c r="E4" s="59" t="s">
        <v>4</v>
      </c>
      <c r="F4" s="60" t="s">
        <v>32</v>
      </c>
      <c r="G4" s="60"/>
      <c r="H4" s="60"/>
      <c r="I4" s="60"/>
      <c r="J4" s="60"/>
      <c r="K4" s="60"/>
      <c r="L4" s="60"/>
      <c r="M4" s="60"/>
      <c r="N4" s="60"/>
      <c r="O4" s="60"/>
      <c r="P4" s="59" t="s">
        <v>33</v>
      </c>
      <c r="Q4" s="59" t="s">
        <v>7</v>
      </c>
      <c r="R4" s="59"/>
    </row>
    <row r="5" customFormat="false" ht="18" hidden="false" customHeight="true" outlineLevel="0" collapsed="false">
      <c r="A5" s="61"/>
      <c r="B5" s="62"/>
      <c r="C5" s="62"/>
      <c r="D5" s="63"/>
      <c r="E5" s="63"/>
      <c r="F5" s="64"/>
      <c r="G5" s="65"/>
      <c r="H5" s="66" t="s">
        <v>45</v>
      </c>
      <c r="I5" s="66"/>
      <c r="J5" s="101" t="s">
        <v>46</v>
      </c>
      <c r="K5" s="101"/>
      <c r="L5" s="66" t="s">
        <v>47</v>
      </c>
      <c r="M5" s="66"/>
      <c r="N5" s="66" t="s">
        <v>48</v>
      </c>
      <c r="O5" s="66"/>
      <c r="P5" s="102"/>
      <c r="Q5" s="102"/>
      <c r="R5" s="59" t="s">
        <v>38</v>
      </c>
    </row>
    <row r="6" customFormat="false" ht="17.25" hidden="false" customHeight="true" outlineLevel="0" collapsed="false">
      <c r="A6" s="68"/>
      <c r="B6" s="69"/>
      <c r="C6" s="69"/>
      <c r="D6" s="70" t="s">
        <v>39</v>
      </c>
      <c r="E6" s="70" t="s">
        <v>39</v>
      </c>
      <c r="F6" s="70" t="s">
        <v>39</v>
      </c>
      <c r="G6" s="70" t="s">
        <v>40</v>
      </c>
      <c r="H6" s="70" t="s">
        <v>39</v>
      </c>
      <c r="I6" s="70" t="s">
        <v>40</v>
      </c>
      <c r="J6" s="70" t="s">
        <v>39</v>
      </c>
      <c r="K6" s="70" t="s">
        <v>40</v>
      </c>
      <c r="L6" s="70" t="s">
        <v>39</v>
      </c>
      <c r="M6" s="70" t="s">
        <v>40</v>
      </c>
      <c r="N6" s="70" t="s">
        <v>39</v>
      </c>
      <c r="O6" s="70" t="s">
        <v>40</v>
      </c>
      <c r="P6" s="70" t="s">
        <v>39</v>
      </c>
      <c r="Q6" s="70" t="s">
        <v>39</v>
      </c>
      <c r="R6" s="70" t="s">
        <v>39</v>
      </c>
    </row>
    <row r="7" customFormat="false" ht="17.25" hidden="false" customHeight="true" outlineLevel="0" collapsed="false">
      <c r="A7" s="71" t="s">
        <v>41</v>
      </c>
      <c r="B7" s="72"/>
      <c r="C7" s="72"/>
      <c r="D7" s="73" t="n">
        <f aca="false">F7+P7+Q7-E7</f>
        <v>57331</v>
      </c>
      <c r="E7" s="74" t="n">
        <f aca="false">SUM(E8,E24)</f>
        <v>55306</v>
      </c>
      <c r="F7" s="73" t="n">
        <f aca="false">H7+J7+L7+N7</f>
        <v>48315</v>
      </c>
      <c r="G7" s="75" t="n">
        <v>100</v>
      </c>
      <c r="H7" s="74" t="n">
        <f aca="false">SUM(H8,H24)</f>
        <v>15154</v>
      </c>
      <c r="I7" s="76" t="n">
        <f aca="false">H7/F7*100</f>
        <v>31.3650005174376</v>
      </c>
      <c r="J7" s="77" t="n">
        <f aca="false">SUM(J8,J24)</f>
        <v>6422</v>
      </c>
      <c r="K7" s="76" t="n">
        <f aca="false">J7/F7*100</f>
        <v>13.2919383214323</v>
      </c>
      <c r="L7" s="77" t="n">
        <f aca="false">SUM(L8,L24)</f>
        <v>7713</v>
      </c>
      <c r="M7" s="76" t="n">
        <f aca="false">L7/F7*100</f>
        <v>15.9639863396461</v>
      </c>
      <c r="N7" s="77" t="n">
        <f aca="false">SUM(N8,N24)</f>
        <v>19026</v>
      </c>
      <c r="O7" s="76" t="n">
        <f aca="false">N7/F7*100</f>
        <v>39.379074821484</v>
      </c>
      <c r="P7" s="74" t="n">
        <f aca="false">SUM(P8,P24)</f>
        <v>5799</v>
      </c>
      <c r="Q7" s="74" t="n">
        <f aca="false">SUM(Q8,Q24)</f>
        <v>58523</v>
      </c>
      <c r="R7" s="77" t="n">
        <f aca="false">SUM(R8,R24)</f>
        <v>26668</v>
      </c>
    </row>
    <row r="8" customFormat="false" ht="17.25" hidden="false" customHeight="true" outlineLevel="0" collapsed="false">
      <c r="A8" s="78" t="s">
        <v>12</v>
      </c>
      <c r="B8" s="79"/>
      <c r="C8" s="80"/>
      <c r="D8" s="73" t="n">
        <f aca="false">F8+P8+Q8-E8</f>
        <v>11993</v>
      </c>
      <c r="E8" s="77" t="n">
        <f aca="false">SUM(E9,E14,E19)</f>
        <v>18774</v>
      </c>
      <c r="F8" s="73" t="n">
        <f aca="false">H8+J8+L8+N8</f>
        <v>15840</v>
      </c>
      <c r="G8" s="76" t="n">
        <v>100</v>
      </c>
      <c r="H8" s="77" t="n">
        <f aca="false">SUM(H9,H14,H19)</f>
        <v>7452</v>
      </c>
      <c r="I8" s="76" t="n">
        <f aca="false">H8/F8*100</f>
        <v>47.0454545454546</v>
      </c>
      <c r="J8" s="77" t="n">
        <f aca="false">SUM(J9,J14,J19)</f>
        <v>2523</v>
      </c>
      <c r="K8" s="76" t="n">
        <f aca="false">J8/F8*100</f>
        <v>15.9280303030303</v>
      </c>
      <c r="L8" s="77" t="n">
        <f aca="false">SUM(L9,L14,L19)</f>
        <v>3833</v>
      </c>
      <c r="M8" s="76" t="n">
        <f aca="false">L8/F8*100</f>
        <v>24.1982323232323</v>
      </c>
      <c r="N8" s="77" t="n">
        <f aca="false">SUM(N9,N14,N19)</f>
        <v>2032</v>
      </c>
      <c r="O8" s="76" t="n">
        <f aca="false">N8/F8*100</f>
        <v>12.8282828282828</v>
      </c>
      <c r="P8" s="77" t="n">
        <f aca="false">SUM(P9,P14,P19)</f>
        <v>3055</v>
      </c>
      <c r="Q8" s="77" t="n">
        <f aca="false">SUM(Q9,Q14,Q19)</f>
        <v>11872</v>
      </c>
      <c r="R8" s="77" t="n">
        <f aca="false">SUM(R9,R14,R19)</f>
        <v>4536</v>
      </c>
    </row>
    <row r="9" customFormat="false" ht="17.25" hidden="false" customHeight="true" outlineLevel="0" collapsed="false">
      <c r="A9" s="71"/>
      <c r="B9" s="78" t="s">
        <v>13</v>
      </c>
      <c r="C9" s="81"/>
      <c r="D9" s="82" t="n">
        <f aca="false">F9+P9+Q9-E9</f>
        <v>2418</v>
      </c>
      <c r="E9" s="83" t="n">
        <f aca="false">SUM(E10:E13)</f>
        <v>6315</v>
      </c>
      <c r="F9" s="82" t="n">
        <f aca="false">H9+J9+L9+N9</f>
        <v>4588</v>
      </c>
      <c r="G9" s="85" t="n">
        <v>100</v>
      </c>
      <c r="H9" s="83" t="n">
        <f aca="false">SUM(H10:H13)</f>
        <v>3402</v>
      </c>
      <c r="I9" s="85" t="n">
        <f aca="false">H9/F9*100</f>
        <v>74.1499564080209</v>
      </c>
      <c r="J9" s="83" t="n">
        <f aca="false">SUM(J10:J13)</f>
        <v>502</v>
      </c>
      <c r="K9" s="85" t="n">
        <f aca="false">J9/F9*100</f>
        <v>10.9415867480384</v>
      </c>
      <c r="L9" s="83" t="n">
        <f aca="false">SUM(L10:L13)</f>
        <v>323</v>
      </c>
      <c r="M9" s="85" t="n">
        <f aca="false">L9/F9*100</f>
        <v>7.04010462074978</v>
      </c>
      <c r="N9" s="83" t="n">
        <f aca="false">SUM(N10:N13)</f>
        <v>361</v>
      </c>
      <c r="O9" s="85" t="n">
        <f aca="false">N9/F9*100</f>
        <v>7.86835222319093</v>
      </c>
      <c r="P9" s="83" t="n">
        <f aca="false">SUM(P10:P13)</f>
        <v>1246</v>
      </c>
      <c r="Q9" s="83" t="n">
        <f aca="false">SUM(Q10:Q13)</f>
        <v>2899</v>
      </c>
      <c r="R9" s="83" t="n">
        <f aca="false">SUM(R10:R13)</f>
        <v>717</v>
      </c>
    </row>
    <row r="10" customFormat="false" ht="17.25" hidden="false" customHeight="true" outlineLevel="0" collapsed="false">
      <c r="A10" s="71"/>
      <c r="B10" s="71"/>
      <c r="C10" s="86" t="s">
        <v>14</v>
      </c>
      <c r="D10" s="84" t="n">
        <f aca="false">F10+P10+Q10-E10</f>
        <v>1270</v>
      </c>
      <c r="E10" s="89" t="n">
        <v>4718</v>
      </c>
      <c r="F10" s="84" t="n">
        <f aca="false">H10+J10+L10+N10</f>
        <v>3355</v>
      </c>
      <c r="G10" s="88" t="n">
        <v>100</v>
      </c>
      <c r="H10" s="89" t="n">
        <v>2847</v>
      </c>
      <c r="I10" s="88" t="n">
        <f aca="false">H10/F10*100</f>
        <v>84.8584202682563</v>
      </c>
      <c r="J10" s="89" t="n">
        <v>360</v>
      </c>
      <c r="K10" s="88" t="n">
        <f aca="false">J10/F10*100</f>
        <v>10.7302533532042</v>
      </c>
      <c r="L10" s="89" t="n">
        <v>106</v>
      </c>
      <c r="M10" s="88" t="n">
        <f aca="false">L10/F10*100</f>
        <v>3.15946348733234</v>
      </c>
      <c r="N10" s="89" t="n">
        <v>42</v>
      </c>
      <c r="O10" s="88" t="n">
        <f aca="false">N10/F10*100</f>
        <v>1.25186289120715</v>
      </c>
      <c r="P10" s="89" t="n">
        <v>972</v>
      </c>
      <c r="Q10" s="89" t="n">
        <v>1661</v>
      </c>
      <c r="R10" s="89" t="n">
        <v>374</v>
      </c>
    </row>
    <row r="11" customFormat="false" ht="17.25" hidden="false" customHeight="true" outlineLevel="0" collapsed="false">
      <c r="A11" s="71"/>
      <c r="B11" s="71"/>
      <c r="C11" s="86" t="s">
        <v>15</v>
      </c>
      <c r="D11" s="84" t="n">
        <f aca="false">F11+P11+Q11-E11</f>
        <v>91</v>
      </c>
      <c r="E11" s="89" t="n">
        <v>446</v>
      </c>
      <c r="F11" s="84" t="n">
        <f aca="false">H11+J11+L11+N11</f>
        <v>388</v>
      </c>
      <c r="G11" s="88" t="n">
        <v>100</v>
      </c>
      <c r="H11" s="89" t="n">
        <v>379</v>
      </c>
      <c r="I11" s="88" t="n">
        <f aca="false">H11/F11*100</f>
        <v>97.680412371134</v>
      </c>
      <c r="J11" s="89" t="n">
        <v>9</v>
      </c>
      <c r="K11" s="88" t="n">
        <f aca="false">J11/F11*100</f>
        <v>2.31958762886598</v>
      </c>
      <c r="L11" s="89" t="n">
        <v>0</v>
      </c>
      <c r="M11" s="88" t="n">
        <f aca="false">L11/F11*100</f>
        <v>0</v>
      </c>
      <c r="N11" s="89" t="n">
        <v>0</v>
      </c>
      <c r="O11" s="88" t="n">
        <f aca="false">N11/F11*100</f>
        <v>0</v>
      </c>
      <c r="P11" s="89" t="n">
        <v>77</v>
      </c>
      <c r="Q11" s="89" t="n">
        <v>72</v>
      </c>
      <c r="R11" s="89" t="n">
        <v>0</v>
      </c>
    </row>
    <row r="12" customFormat="false" ht="17.25" hidden="false" customHeight="true" outlineLevel="0" collapsed="false">
      <c r="A12" s="71"/>
      <c r="B12" s="71"/>
      <c r="C12" s="90" t="s">
        <v>16</v>
      </c>
      <c r="D12" s="84" t="n">
        <f aca="false">F12+P12+Q12-E12</f>
        <v>508</v>
      </c>
      <c r="E12" s="89" t="n">
        <v>441</v>
      </c>
      <c r="F12" s="84" t="n">
        <f aca="false">H12+J12+L12+N12</f>
        <v>343</v>
      </c>
      <c r="G12" s="88" t="n">
        <v>100</v>
      </c>
      <c r="H12" s="89" t="n">
        <v>21</v>
      </c>
      <c r="I12" s="88" t="n">
        <f aca="false">H12/F12*100</f>
        <v>6.12244897959184</v>
      </c>
      <c r="J12" s="89" t="n">
        <v>92</v>
      </c>
      <c r="K12" s="88" t="n">
        <f aca="false">J12/F12*100</f>
        <v>26.8221574344023</v>
      </c>
      <c r="L12" s="89" t="n">
        <v>80</v>
      </c>
      <c r="M12" s="88" t="n">
        <f aca="false">L12/F12*100</f>
        <v>23.3236151603499</v>
      </c>
      <c r="N12" s="89" t="n">
        <v>150</v>
      </c>
      <c r="O12" s="88" t="n">
        <f aca="false">N12/F12*100</f>
        <v>43.731778425656</v>
      </c>
      <c r="P12" s="91" t="n">
        <v>18</v>
      </c>
      <c r="Q12" s="91" t="n">
        <v>588</v>
      </c>
      <c r="R12" s="91" t="n">
        <v>240</v>
      </c>
    </row>
    <row r="13" customFormat="false" ht="17.25" hidden="false" customHeight="true" outlineLevel="0" collapsed="false">
      <c r="A13" s="71"/>
      <c r="B13" s="71"/>
      <c r="C13" s="92" t="s">
        <v>17</v>
      </c>
      <c r="D13" s="84" t="n">
        <f aca="false">F13+P13+Q13-E13</f>
        <v>549</v>
      </c>
      <c r="E13" s="95" t="n">
        <v>710</v>
      </c>
      <c r="F13" s="96" t="n">
        <f aca="false">H13+J13+L13+N13</f>
        <v>502</v>
      </c>
      <c r="G13" s="94" t="n">
        <v>100</v>
      </c>
      <c r="H13" s="95" t="n">
        <v>155</v>
      </c>
      <c r="I13" s="94" t="n">
        <f aca="false">H13/F13*100</f>
        <v>30.8764940239044</v>
      </c>
      <c r="J13" s="95" t="n">
        <v>41</v>
      </c>
      <c r="K13" s="94" t="n">
        <f aca="false">J13/F13*100</f>
        <v>8.16733067729084</v>
      </c>
      <c r="L13" s="95" t="n">
        <v>137</v>
      </c>
      <c r="M13" s="94" t="n">
        <f aca="false">L13/F13*100</f>
        <v>27.2908366533865</v>
      </c>
      <c r="N13" s="95" t="n">
        <v>169</v>
      </c>
      <c r="O13" s="94" t="n">
        <f aca="false">N13/F13*100</f>
        <v>33.6653386454183</v>
      </c>
      <c r="P13" s="95" t="n">
        <v>179</v>
      </c>
      <c r="Q13" s="95" t="n">
        <v>578</v>
      </c>
      <c r="R13" s="95" t="n">
        <v>103</v>
      </c>
    </row>
    <row r="14" customFormat="false" ht="17.25" hidden="false" customHeight="true" outlineLevel="0" collapsed="false">
      <c r="A14" s="71"/>
      <c r="B14" s="78" t="s">
        <v>18</v>
      </c>
      <c r="C14" s="81"/>
      <c r="D14" s="82" t="n">
        <f aca="false">F14+P14+Q14-E14</f>
        <v>6290</v>
      </c>
      <c r="E14" s="83" t="n">
        <f aca="false">SUM(E15:E18)</f>
        <v>10795</v>
      </c>
      <c r="F14" s="82" t="n">
        <f aca="false">H14+J14+L14+N14</f>
        <v>9575</v>
      </c>
      <c r="G14" s="85" t="n">
        <v>100</v>
      </c>
      <c r="H14" s="83" t="n">
        <f aca="false">SUM(H15:H18)</f>
        <v>3992</v>
      </c>
      <c r="I14" s="85" t="n">
        <f aca="false">H14/F14*100</f>
        <v>41.6919060052219</v>
      </c>
      <c r="J14" s="83" t="n">
        <f aca="false">SUM(J15:J18)</f>
        <v>1702</v>
      </c>
      <c r="K14" s="85" t="n">
        <f aca="false">J14/F14*100</f>
        <v>17.7754569190601</v>
      </c>
      <c r="L14" s="83" t="n">
        <f aca="false">SUM(L15:L18)</f>
        <v>2956</v>
      </c>
      <c r="M14" s="85" t="n">
        <f aca="false">L14/F14*100</f>
        <v>30.8720626631854</v>
      </c>
      <c r="N14" s="83" t="n">
        <f aca="false">SUM(N15:N18)</f>
        <v>925</v>
      </c>
      <c r="O14" s="85" t="n">
        <f aca="false">N14/F14*100</f>
        <v>9.66057441253264</v>
      </c>
      <c r="P14" s="83" t="n">
        <f aca="false">SUM(P15:P18)</f>
        <v>1607</v>
      </c>
      <c r="Q14" s="83" t="n">
        <f aca="false">SUM(Q15:Q18)</f>
        <v>5903</v>
      </c>
      <c r="R14" s="83" t="n">
        <f aca="false">SUM(R15:R18)</f>
        <v>1683</v>
      </c>
    </row>
    <row r="15" customFormat="false" ht="17.25" hidden="false" customHeight="true" outlineLevel="0" collapsed="false">
      <c r="A15" s="71"/>
      <c r="B15" s="71"/>
      <c r="C15" s="86" t="s">
        <v>19</v>
      </c>
      <c r="D15" s="84" t="n">
        <f aca="false">F15+P15+Q15-E15</f>
        <v>761</v>
      </c>
      <c r="E15" s="89" t="n">
        <v>4298</v>
      </c>
      <c r="F15" s="84" t="n">
        <f aca="false">H15+J15+L15+N15</f>
        <v>3585</v>
      </c>
      <c r="G15" s="88" t="n">
        <v>100</v>
      </c>
      <c r="H15" s="89" t="n">
        <v>2994</v>
      </c>
      <c r="I15" s="88" t="n">
        <f aca="false">H15/F15*100</f>
        <v>83.5146443514644</v>
      </c>
      <c r="J15" s="89" t="n">
        <v>383</v>
      </c>
      <c r="K15" s="88" t="n">
        <f aca="false">J15/F15*100</f>
        <v>10.6834030683403</v>
      </c>
      <c r="L15" s="89" t="n">
        <v>143</v>
      </c>
      <c r="M15" s="88" t="n">
        <f aca="false">L15/F15*100</f>
        <v>3.98884239888424</v>
      </c>
      <c r="N15" s="89" t="n">
        <v>65</v>
      </c>
      <c r="O15" s="88" t="n">
        <f aca="false">N15/F15*100</f>
        <v>1.81311018131102</v>
      </c>
      <c r="P15" s="89" t="n">
        <v>633</v>
      </c>
      <c r="Q15" s="89" t="n">
        <v>841</v>
      </c>
      <c r="R15" s="89" t="n">
        <v>47</v>
      </c>
    </row>
    <row r="16" customFormat="false" ht="17.25" hidden="false" customHeight="true" outlineLevel="0" collapsed="false">
      <c r="A16" s="71"/>
      <c r="B16" s="71"/>
      <c r="C16" s="86" t="s">
        <v>14</v>
      </c>
      <c r="D16" s="84" t="n">
        <f aca="false">F16+P16+Q16-E16</f>
        <v>3003</v>
      </c>
      <c r="E16" s="89" t="n">
        <v>2810</v>
      </c>
      <c r="F16" s="84" t="n">
        <f aca="false">H16+J16+L16+N16</f>
        <v>3217</v>
      </c>
      <c r="G16" s="88" t="n">
        <v>100</v>
      </c>
      <c r="H16" s="89" t="n">
        <v>90</v>
      </c>
      <c r="I16" s="88" t="n">
        <f aca="false">H16/F16*100</f>
        <v>2.7976375505129</v>
      </c>
      <c r="J16" s="89" t="n">
        <v>314</v>
      </c>
      <c r="K16" s="88" t="n">
        <f aca="false">J16/F16*100</f>
        <v>9.76064656512279</v>
      </c>
      <c r="L16" s="89" t="n">
        <v>2242</v>
      </c>
      <c r="M16" s="88" t="n">
        <f aca="false">L16/F16*100</f>
        <v>69.6922598694436</v>
      </c>
      <c r="N16" s="89" t="n">
        <v>571</v>
      </c>
      <c r="O16" s="88" t="n">
        <f aca="false">N16/F16*100</f>
        <v>17.7494560149207</v>
      </c>
      <c r="P16" s="89" t="n">
        <v>459</v>
      </c>
      <c r="Q16" s="89" t="n">
        <v>2137</v>
      </c>
      <c r="R16" s="89" t="n">
        <v>261</v>
      </c>
    </row>
    <row r="17" customFormat="false" ht="17.25" hidden="false" customHeight="true" outlineLevel="0" collapsed="false">
      <c r="A17" s="71"/>
      <c r="B17" s="71"/>
      <c r="C17" s="86" t="s">
        <v>20</v>
      </c>
      <c r="D17" s="84" t="n">
        <f aca="false">F17+P17+Q17-E17</f>
        <v>451</v>
      </c>
      <c r="E17" s="89" t="n">
        <v>1873</v>
      </c>
      <c r="F17" s="84" t="n">
        <f aca="false">H17+J17+L17+N17</f>
        <v>1514</v>
      </c>
      <c r="G17" s="88" t="n">
        <v>100</v>
      </c>
      <c r="H17" s="89" t="n">
        <v>610</v>
      </c>
      <c r="I17" s="88" t="n">
        <f aca="false">H17/F17*100</f>
        <v>40.2906208718626</v>
      </c>
      <c r="J17" s="89" t="n">
        <v>655</v>
      </c>
      <c r="K17" s="88" t="n">
        <f aca="false">J17/F17*100</f>
        <v>43.2628797886394</v>
      </c>
      <c r="L17" s="89" t="n">
        <v>211</v>
      </c>
      <c r="M17" s="88" t="n">
        <f aca="false">L17/F17*100</f>
        <v>13.9365918097754</v>
      </c>
      <c r="N17" s="89" t="n">
        <v>38</v>
      </c>
      <c r="O17" s="88" t="n">
        <f aca="false">N17/F17*100</f>
        <v>2.50990752972259</v>
      </c>
      <c r="P17" s="89" t="n">
        <v>156</v>
      </c>
      <c r="Q17" s="89" t="n">
        <v>654</v>
      </c>
      <c r="R17" s="89" t="n">
        <v>17</v>
      </c>
    </row>
    <row r="18" customFormat="false" ht="17.25" hidden="false" customHeight="true" outlineLevel="0" collapsed="false">
      <c r="A18" s="71"/>
      <c r="B18" s="71"/>
      <c r="C18" s="92" t="s">
        <v>17</v>
      </c>
      <c r="D18" s="96" t="n">
        <f aca="false">F18+P18+Q18-E18</f>
        <v>2075</v>
      </c>
      <c r="E18" s="95" t="n">
        <v>1814</v>
      </c>
      <c r="F18" s="96" t="n">
        <f aca="false">H18+J18+L18+N18</f>
        <v>1259</v>
      </c>
      <c r="G18" s="94" t="n">
        <v>100</v>
      </c>
      <c r="H18" s="95" t="n">
        <v>298</v>
      </c>
      <c r="I18" s="94" t="n">
        <f aca="false">H18/F18*100</f>
        <v>23.669579030977</v>
      </c>
      <c r="J18" s="95" t="n">
        <v>350</v>
      </c>
      <c r="K18" s="94" t="n">
        <f aca="false">J18/F18*100</f>
        <v>27.7998411437649</v>
      </c>
      <c r="L18" s="95" t="n">
        <v>360</v>
      </c>
      <c r="M18" s="94" t="n">
        <f aca="false">L18/F18*100</f>
        <v>28.594122319301</v>
      </c>
      <c r="N18" s="95" t="n">
        <v>251</v>
      </c>
      <c r="O18" s="94" t="n">
        <f aca="false">N18/F18*100</f>
        <v>19.9364575059571</v>
      </c>
      <c r="P18" s="95" t="n">
        <v>359</v>
      </c>
      <c r="Q18" s="95" t="n">
        <v>2271</v>
      </c>
      <c r="R18" s="95" t="n">
        <v>1358</v>
      </c>
    </row>
    <row r="19" customFormat="false" ht="17.25" hidden="false" customHeight="true" outlineLevel="0" collapsed="false">
      <c r="A19" s="71"/>
      <c r="B19" s="78" t="s">
        <v>21</v>
      </c>
      <c r="C19" s="81"/>
      <c r="D19" s="82" t="n">
        <f aca="false">F19+P19+Q19-E19</f>
        <v>3285</v>
      </c>
      <c r="E19" s="83" t="n">
        <f aca="false">SUM(E20:E23)</f>
        <v>1664</v>
      </c>
      <c r="F19" s="82" t="n">
        <f aca="false">H19+J19+L19+N19</f>
        <v>1677</v>
      </c>
      <c r="G19" s="85" t="n">
        <v>100</v>
      </c>
      <c r="H19" s="83" t="n">
        <f aca="false">SUM(H20:H23)</f>
        <v>58</v>
      </c>
      <c r="I19" s="85" t="n">
        <f aca="false">H19/F19*100</f>
        <v>3.45855694692904</v>
      </c>
      <c r="J19" s="83" t="n">
        <f aca="false">SUM(J20:J23)</f>
        <v>319</v>
      </c>
      <c r="K19" s="85" t="n">
        <f aca="false">J19/F19*100</f>
        <v>19.0220632081097</v>
      </c>
      <c r="L19" s="83" t="n">
        <f aca="false">SUM(L20:L23)</f>
        <v>554</v>
      </c>
      <c r="M19" s="85" t="n">
        <f aca="false">L19/F19*100</f>
        <v>33.0351818723912</v>
      </c>
      <c r="N19" s="83" t="n">
        <f aca="false">SUM(N20:N23)</f>
        <v>746</v>
      </c>
      <c r="O19" s="85" t="n">
        <f aca="false">N19/F19*100</f>
        <v>44.4841979725701</v>
      </c>
      <c r="P19" s="83" t="n">
        <f aca="false">SUM(P20:P23)</f>
        <v>202</v>
      </c>
      <c r="Q19" s="83" t="n">
        <f aca="false">SUM(Q20:Q23)</f>
        <v>3070</v>
      </c>
      <c r="R19" s="83" t="n">
        <f aca="false">SUM(R20:R23)</f>
        <v>2136</v>
      </c>
    </row>
    <row r="20" customFormat="false" ht="17.25" hidden="false" customHeight="true" outlineLevel="0" collapsed="false">
      <c r="A20" s="71"/>
      <c r="B20" s="71"/>
      <c r="C20" s="86" t="s">
        <v>22</v>
      </c>
      <c r="D20" s="84" t="n">
        <f aca="false">F20+P20+Q20-E20</f>
        <v>467</v>
      </c>
      <c r="E20" s="89" t="n">
        <v>882</v>
      </c>
      <c r="F20" s="84" t="n">
        <f aca="false">H20+J20+L20+N20</f>
        <v>900</v>
      </c>
      <c r="G20" s="88" t="n">
        <v>100</v>
      </c>
      <c r="H20" s="89" t="n">
        <v>51</v>
      </c>
      <c r="I20" s="88" t="n">
        <f aca="false">H20/F20*100</f>
        <v>5.66666666666667</v>
      </c>
      <c r="J20" s="89" t="n">
        <v>293</v>
      </c>
      <c r="K20" s="88" t="n">
        <f aca="false">J20/F20*100</f>
        <v>32.5555555555556</v>
      </c>
      <c r="L20" s="89" t="n">
        <v>490</v>
      </c>
      <c r="M20" s="88" t="n">
        <f aca="false">L20/F20*100</f>
        <v>54.4444444444444</v>
      </c>
      <c r="N20" s="89" t="n">
        <v>66</v>
      </c>
      <c r="O20" s="88" t="n">
        <f aca="false">N20/F20*100</f>
        <v>7.33333333333333</v>
      </c>
      <c r="P20" s="89" t="n">
        <v>169</v>
      </c>
      <c r="Q20" s="89" t="n">
        <v>280</v>
      </c>
      <c r="R20" s="89" t="n">
        <v>0</v>
      </c>
    </row>
    <row r="21" customFormat="false" ht="17.25" hidden="false" customHeight="true" outlineLevel="0" collapsed="false">
      <c r="A21" s="71"/>
      <c r="B21" s="71"/>
      <c r="C21" s="86" t="s">
        <v>20</v>
      </c>
      <c r="D21" s="84" t="n">
        <f aca="false">F21+P21+Q21-E21</f>
        <v>1164</v>
      </c>
      <c r="E21" s="89" t="n">
        <v>510</v>
      </c>
      <c r="F21" s="84" t="n">
        <f aca="false">H21+J21+L21+N21</f>
        <v>655</v>
      </c>
      <c r="G21" s="88" t="n">
        <v>100</v>
      </c>
      <c r="H21" s="89" t="n">
        <v>0</v>
      </c>
      <c r="I21" s="88" t="n">
        <f aca="false">H21/F21*100</f>
        <v>0</v>
      </c>
      <c r="J21" s="89" t="n">
        <v>14</v>
      </c>
      <c r="K21" s="88" t="n">
        <f aca="false">J21/F21*100</f>
        <v>2.13740458015267</v>
      </c>
      <c r="L21" s="89" t="n">
        <v>49</v>
      </c>
      <c r="M21" s="88" t="n">
        <f aca="false">L21/F21*100</f>
        <v>7.48091603053435</v>
      </c>
      <c r="N21" s="89" t="n">
        <v>592</v>
      </c>
      <c r="O21" s="88" t="n">
        <f aca="false">N21/F21*100</f>
        <v>90.381679389313</v>
      </c>
      <c r="P21" s="89" t="n">
        <v>18</v>
      </c>
      <c r="Q21" s="89" t="n">
        <v>1001</v>
      </c>
      <c r="R21" s="89" t="n">
        <v>589</v>
      </c>
    </row>
    <row r="22" customFormat="false" ht="17.25" hidden="false" customHeight="true" outlineLevel="0" collapsed="false">
      <c r="A22" s="71"/>
      <c r="B22" s="71"/>
      <c r="C22" s="90" t="s">
        <v>23</v>
      </c>
      <c r="D22" s="84" t="n">
        <f aca="false">F22+P22+Q22-E22</f>
        <v>428</v>
      </c>
      <c r="E22" s="91" t="n">
        <v>141</v>
      </c>
      <c r="F22" s="84" t="n">
        <f aca="false">H22+J22+L22+N22</f>
        <v>15</v>
      </c>
      <c r="G22" s="98" t="n">
        <v>100</v>
      </c>
      <c r="H22" s="91" t="n">
        <v>0</v>
      </c>
      <c r="I22" s="98" t="n">
        <f aca="false">H22/F22*100</f>
        <v>0</v>
      </c>
      <c r="J22" s="91" t="n">
        <v>1</v>
      </c>
      <c r="K22" s="98" t="n">
        <f aca="false">J22/F22*100</f>
        <v>6.66666666666667</v>
      </c>
      <c r="L22" s="91" t="n">
        <v>2</v>
      </c>
      <c r="M22" s="98" t="n">
        <f aca="false">L22/F22*100</f>
        <v>13.3333333333333</v>
      </c>
      <c r="N22" s="91" t="n">
        <v>12</v>
      </c>
      <c r="O22" s="98" t="n">
        <f aca="false">N22/F22*100</f>
        <v>80</v>
      </c>
      <c r="P22" s="91" t="n">
        <v>1</v>
      </c>
      <c r="Q22" s="91" t="n">
        <v>553</v>
      </c>
      <c r="R22" s="91" t="n">
        <v>415</v>
      </c>
    </row>
    <row r="23" customFormat="false" ht="17.25" hidden="false" customHeight="true" outlineLevel="0" collapsed="false">
      <c r="A23" s="71"/>
      <c r="B23" s="71"/>
      <c r="C23" s="92" t="s">
        <v>17</v>
      </c>
      <c r="D23" s="96" t="n">
        <f aca="false">F23+P23+Q23-E23</f>
        <v>1226</v>
      </c>
      <c r="E23" s="95" t="n">
        <v>131</v>
      </c>
      <c r="F23" s="96" t="n">
        <f aca="false">H23+J23+L23+N23</f>
        <v>107</v>
      </c>
      <c r="G23" s="94" t="n">
        <v>100</v>
      </c>
      <c r="H23" s="95" t="n">
        <v>7</v>
      </c>
      <c r="I23" s="94" t="n">
        <f aca="false">H23/F23*100</f>
        <v>6.54205607476635</v>
      </c>
      <c r="J23" s="95" t="n">
        <v>11</v>
      </c>
      <c r="K23" s="94" t="n">
        <f aca="false">J23/F23*100</f>
        <v>10.2803738317757</v>
      </c>
      <c r="L23" s="95" t="n">
        <v>13</v>
      </c>
      <c r="M23" s="94" t="n">
        <f aca="false">L23/F23*100</f>
        <v>12.1495327102804</v>
      </c>
      <c r="N23" s="95" t="n">
        <v>76</v>
      </c>
      <c r="O23" s="94" t="n">
        <f aca="false">N23/F23*100</f>
        <v>71.0280373831776</v>
      </c>
      <c r="P23" s="95" t="n">
        <v>14</v>
      </c>
      <c r="Q23" s="95" t="n">
        <v>1236</v>
      </c>
      <c r="R23" s="95" t="n">
        <v>1132</v>
      </c>
    </row>
    <row r="24" customFormat="false" ht="17.25" hidden="false" customHeight="true" outlineLevel="0" collapsed="false">
      <c r="A24" s="78" t="s">
        <v>24</v>
      </c>
      <c r="B24" s="79"/>
      <c r="C24" s="72"/>
      <c r="D24" s="82" t="n">
        <f aca="false">F24+P24+Q24-E24</f>
        <v>45338</v>
      </c>
      <c r="E24" s="74" t="n">
        <f aca="false">SUM(E25:E26)</f>
        <v>36532</v>
      </c>
      <c r="F24" s="82" t="n">
        <f aca="false">H24+J24+L24+N24</f>
        <v>32475</v>
      </c>
      <c r="G24" s="85" t="n">
        <v>100</v>
      </c>
      <c r="H24" s="74" t="n">
        <f aca="false">SUM(H25:H26)</f>
        <v>7702</v>
      </c>
      <c r="I24" s="85" t="n">
        <f aca="false">H24/F24*100</f>
        <v>23.7167051578137</v>
      </c>
      <c r="J24" s="83" t="n">
        <f aca="false">SUM(J25:J26)</f>
        <v>3899</v>
      </c>
      <c r="K24" s="85" t="n">
        <f aca="false">J24/F24*100</f>
        <v>12.0061585835258</v>
      </c>
      <c r="L24" s="83" t="n">
        <f aca="false">SUM(L25:L26)</f>
        <v>3880</v>
      </c>
      <c r="M24" s="85" t="n">
        <f aca="false">L24/F24*100</f>
        <v>11.9476520400308</v>
      </c>
      <c r="N24" s="83" t="n">
        <f aca="false">SUM(N25:N26)</f>
        <v>16994</v>
      </c>
      <c r="O24" s="85" t="n">
        <f aca="false">N24/F24*100</f>
        <v>52.3294842186297</v>
      </c>
      <c r="P24" s="74" t="n">
        <f aca="false">SUM(P25:P26)</f>
        <v>2744</v>
      </c>
      <c r="Q24" s="74" t="n">
        <f aca="false">SUM(Q25:Q26)</f>
        <v>46651</v>
      </c>
      <c r="R24" s="83" t="n">
        <f aca="false">SUM(R25:R26)</f>
        <v>22132</v>
      </c>
    </row>
    <row r="25" customFormat="false" ht="17.25" hidden="false" customHeight="true" outlineLevel="0" collapsed="false">
      <c r="A25" s="71"/>
      <c r="B25" s="72"/>
      <c r="C25" s="86" t="s">
        <v>25</v>
      </c>
      <c r="D25" s="84" t="n">
        <f aca="false">F25+P25+Q25-E25</f>
        <v>45100</v>
      </c>
      <c r="E25" s="89" t="n">
        <v>33449</v>
      </c>
      <c r="F25" s="84" t="n">
        <f aca="false">H25+J25+L25+N25</f>
        <v>29777</v>
      </c>
      <c r="G25" s="88" t="n">
        <v>100</v>
      </c>
      <c r="H25" s="89" t="n">
        <v>5228</v>
      </c>
      <c r="I25" s="88" t="n">
        <f aca="false">H25/F25*100</f>
        <v>17.5571750008396</v>
      </c>
      <c r="J25" s="89" t="n">
        <v>3819</v>
      </c>
      <c r="K25" s="88" t="n">
        <f aca="false">J25/F25*100</f>
        <v>12.825334990093</v>
      </c>
      <c r="L25" s="89" t="n">
        <v>3814</v>
      </c>
      <c r="M25" s="88" t="n">
        <f aca="false">L25/F25*100</f>
        <v>12.8085435067334</v>
      </c>
      <c r="N25" s="89" t="n">
        <v>16916</v>
      </c>
      <c r="O25" s="88" t="n">
        <f aca="false">N25/F25*100</f>
        <v>56.808946502334</v>
      </c>
      <c r="P25" s="89" t="n">
        <v>2612</v>
      </c>
      <c r="Q25" s="89" t="n">
        <v>46160</v>
      </c>
      <c r="R25" s="89" t="n">
        <v>22051</v>
      </c>
    </row>
    <row r="26" customFormat="false" ht="17.25" hidden="false" customHeight="true" outlineLevel="0" collapsed="false">
      <c r="A26" s="68"/>
      <c r="B26" s="69"/>
      <c r="C26" s="92" t="s">
        <v>17</v>
      </c>
      <c r="D26" s="96" t="n">
        <f aca="false">F26+P26+Q26-E26</f>
        <v>238</v>
      </c>
      <c r="E26" s="95" t="n">
        <v>3083</v>
      </c>
      <c r="F26" s="96" t="n">
        <f aca="false">H26+J26+L26+N26</f>
        <v>2698</v>
      </c>
      <c r="G26" s="94" t="n">
        <v>100</v>
      </c>
      <c r="H26" s="95" t="n">
        <v>2474</v>
      </c>
      <c r="I26" s="94" t="n">
        <f aca="false">H26/F26*100</f>
        <v>91.6975537435137</v>
      </c>
      <c r="J26" s="95" t="n">
        <v>80</v>
      </c>
      <c r="K26" s="94" t="n">
        <f aca="false">J26/F26*100</f>
        <v>2.96515937731653</v>
      </c>
      <c r="L26" s="95" t="n">
        <v>66</v>
      </c>
      <c r="M26" s="94" t="n">
        <f aca="false">L26/F26*100</f>
        <v>2.44625648628614</v>
      </c>
      <c r="N26" s="95" t="n">
        <v>78</v>
      </c>
      <c r="O26" s="94" t="n">
        <f aca="false">N26/F26*100</f>
        <v>2.89103039288362</v>
      </c>
      <c r="P26" s="95" t="n">
        <v>132</v>
      </c>
      <c r="Q26" s="95" t="n">
        <v>491</v>
      </c>
      <c r="R26" s="95" t="n">
        <v>81</v>
      </c>
    </row>
    <row r="27" s="58" customFormat="true" ht="17.25" hidden="false" customHeight="true" outlineLevel="0" collapsed="false">
      <c r="A27" s="99" t="s">
        <v>26</v>
      </c>
    </row>
    <row r="28" s="58" customFormat="true" ht="17.25" hidden="false" customHeight="true" outlineLevel="0" collapsed="false">
      <c r="A28" s="99" t="s">
        <v>27</v>
      </c>
    </row>
    <row r="29" s="58" customFormat="true" ht="18" hidden="false" customHeight="true" outlineLevel="0" collapsed="false">
      <c r="A29" s="99" t="s">
        <v>28</v>
      </c>
    </row>
    <row r="30" s="58" customFormat="true" ht="13.5" hidden="false" customHeight="false" outlineLevel="0" collapsed="false"/>
    <row r="31" s="58" customFormat="true" ht="13.5" hidden="false" customHeight="false" outlineLevel="0" collapsed="false"/>
    <row r="32" s="58" customFormat="true" ht="13.5" hidden="false" customHeight="false" outlineLevel="0" collapsed="false"/>
    <row r="33" s="58" customFormat="true" ht="13.5" hidden="false" customHeight="false" outlineLevel="0" collapsed="false"/>
    <row r="34" s="58" customFormat="true" ht="13.5" hidden="false" customHeight="false" outlineLevel="0" collapsed="false"/>
    <row r="35" s="58" customFormat="true" ht="13.5" hidden="false" customHeight="false" outlineLevel="0" collapsed="false"/>
    <row r="36" s="58" customFormat="true" ht="13.5" hidden="false" customHeight="false" outlineLevel="0" collapsed="false"/>
    <row r="37" s="58" customFormat="true" ht="13.5" hidden="false" customHeight="false" outlineLevel="0" collapsed="false"/>
    <row r="38" s="58" customFormat="true" ht="13.5" hidden="false" customHeight="false" outlineLevel="0" collapsed="false"/>
    <row r="39" s="58" customFormat="true" ht="13.5" hidden="false" customHeight="false" outlineLevel="0" collapsed="false"/>
  </sheetData>
  <mergeCells count="8">
    <mergeCell ref="A2:R2"/>
    <mergeCell ref="A4:C4"/>
    <mergeCell ref="F4:O4"/>
    <mergeCell ref="Q4:R4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3-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2" style="0" width="10.37"/>
    <col collapsed="false" customWidth="true" hidden="false" outlineLevel="0" max="8" min="4" style="0" width="8.12"/>
    <col collapsed="false" customWidth="true" hidden="false" outlineLevel="0" max="12" min="11" style="0" width="8.49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04" customFormat="true" ht="18" hidden="false" customHeight="true" outlineLevel="0" collapsed="false">
      <c r="A1" s="103" t="s">
        <v>4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s="106" customFormat="true" ht="18" hidden="false" customHeight="true" outlineLevel="0" collapsed="false">
      <c r="A2" s="105" t="s">
        <v>5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s="106" customFormat="true" ht="18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</row>
    <row r="4" s="106" customFormat="true" ht="18" hidden="false" customHeight="true" outlineLevel="0" collapsed="false">
      <c r="A4" s="108" t="s">
        <v>51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18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  <c r="O5" s="111" t="s">
        <v>52</v>
      </c>
    </row>
    <row r="6" customFormat="false" ht="18" hidden="false" customHeight="true" outlineLevel="0" collapsed="false">
      <c r="A6" s="112" t="s">
        <v>53</v>
      </c>
      <c r="B6" s="113" t="s">
        <v>3</v>
      </c>
      <c r="C6" s="113" t="s">
        <v>54</v>
      </c>
      <c r="D6" s="114" t="s">
        <v>55</v>
      </c>
      <c r="E6" s="114"/>
      <c r="F6" s="114"/>
      <c r="G6" s="114"/>
      <c r="H6" s="114"/>
      <c r="I6" s="115" t="s">
        <v>56</v>
      </c>
      <c r="J6" s="115"/>
      <c r="K6" s="115"/>
      <c r="L6" s="115"/>
      <c r="M6" s="114" t="s">
        <v>57</v>
      </c>
      <c r="N6" s="114" t="s">
        <v>58</v>
      </c>
      <c r="O6" s="114"/>
    </row>
    <row r="7" customFormat="false" ht="22.5" hidden="false" customHeight="false" outlineLevel="0" collapsed="false">
      <c r="A7" s="116"/>
      <c r="B7" s="117" t="s">
        <v>59</v>
      </c>
      <c r="C7" s="117" t="s">
        <v>59</v>
      </c>
      <c r="D7" s="118"/>
      <c r="E7" s="115" t="s">
        <v>60</v>
      </c>
      <c r="F7" s="115" t="s">
        <v>61</v>
      </c>
      <c r="G7" s="115" t="s">
        <v>62</v>
      </c>
      <c r="H7" s="119" t="s">
        <v>63</v>
      </c>
      <c r="I7" s="120" t="s">
        <v>45</v>
      </c>
      <c r="J7" s="121" t="s">
        <v>64</v>
      </c>
      <c r="K7" s="122" t="s">
        <v>65</v>
      </c>
      <c r="L7" s="123" t="s">
        <v>48</v>
      </c>
      <c r="M7" s="124"/>
      <c r="N7" s="117"/>
      <c r="O7" s="115" t="s">
        <v>38</v>
      </c>
    </row>
    <row r="8" customFormat="false" ht="18" hidden="false" customHeight="true" outlineLevel="0" collapsed="false">
      <c r="A8" s="125" t="s">
        <v>66</v>
      </c>
      <c r="B8" s="126" t="n">
        <f aca="false">'別表４ - １－(1) 異議申立て'!B8+'別表４ - １－(2) 審査請求'!B8+'別表４ - １－(3)再審査請求'!B8</f>
        <v>28</v>
      </c>
      <c r="C8" s="126" t="n">
        <f aca="false">'別表４ - １－(1) 異議申立て'!C8+'別表４ - １－(2) 審査請求'!C8+'別表４ - １－(3)再審査請求'!C8</f>
        <v>7</v>
      </c>
      <c r="D8" s="126" t="n">
        <f aca="false">'別表４ - １－(1) 異議申立て'!D8+'別表４ - １－(2) 審査請求'!D8+'別表４ - １－(3)再審査請求'!D8</f>
        <v>1</v>
      </c>
      <c r="E8" s="126" t="n">
        <f aca="false">'別表４ - １－(1) 異議申立て'!E8+'別表４ - １－(2) 審査請求'!E8+'別表４ - １－(3)再審査請求'!E8</f>
        <v>0</v>
      </c>
      <c r="F8" s="126" t="n">
        <f aca="false">'別表４ - １－(1) 異議申立て'!F8+'別表４ - １－(2) 審査請求'!F8+'別表４ - １－(3)再審査請求'!F8</f>
        <v>1</v>
      </c>
      <c r="G8" s="126" t="n">
        <f aca="false">'別表４ - １－(1) 異議申立て'!G8+'別表４ - １－(2) 審査請求'!G8+'別表４ - １－(3)再審査請求'!G8</f>
        <v>0</v>
      </c>
      <c r="H8" s="126" t="n">
        <f aca="false">'別表４ - １－(1) 異議申立て'!H8+'別表４ - １－(2) 審査請求'!H8+'別表４ - １－(3)再審査請求'!H8</f>
        <v>0</v>
      </c>
      <c r="I8" s="126" t="n">
        <f aca="false">'別表４ - １－(1) 異議申立て'!I8+'別表４ - １－(2) 審査請求'!I8+'別表４ - １－(3)再審査請求'!I8</f>
        <v>0</v>
      </c>
      <c r="J8" s="126" t="n">
        <f aca="false">'別表４ - １－(1) 異議申立て'!J8+'別表４ - １－(2) 審査請求'!J8+'別表４ - １－(3)再審査請求'!J8</f>
        <v>0</v>
      </c>
      <c r="K8" s="126" t="n">
        <f aca="false">'別表４ - １－(1) 異議申立て'!K8+'別表４ - １－(2) 審査請求'!K8+'別表４ - １－(3)再審査請求'!K8</f>
        <v>1</v>
      </c>
      <c r="L8" s="126" t="n">
        <f aca="false">'別表４ - １－(1) 異議申立て'!L8+'別表４ - １－(2) 審査請求'!L8+'別表４ - １－(3)再審査請求'!L8</f>
        <v>0</v>
      </c>
      <c r="M8" s="126" t="n">
        <f aca="false">'別表４ - １－(1) 異議申立て'!M8+'別表４ - １－(2) 審査請求'!M8+'別表４ - １－(3)再審査請求'!M8</f>
        <v>0</v>
      </c>
      <c r="N8" s="126" t="n">
        <f aca="false">'別表４ - １－(1) 異議申立て'!N8+'別表４ - １－(2) 審査請求'!N8+'別表４ - １－(3)再審査請求'!N8</f>
        <v>34</v>
      </c>
      <c r="O8" s="126" t="n">
        <f aca="false">'別表４ - １－(1) 異議申立て'!O8+'別表４ - １－(2) 審査請求'!O8+'別表４ - １－(3)再審査請求'!O8</f>
        <v>28</v>
      </c>
    </row>
    <row r="9" customFormat="false" ht="18" hidden="false" customHeight="true" outlineLevel="0" collapsed="false">
      <c r="A9" s="127" t="s">
        <v>67</v>
      </c>
      <c r="B9" s="126" t="n">
        <f aca="false">'別表４ - １－(1) 異議申立て'!B9+'別表４ - １－(2) 審査請求'!B9+'別表４ - １－(3)再審査請求'!B9</f>
        <v>93</v>
      </c>
      <c r="C9" s="126" t="n">
        <f aca="false">'別表４ - １－(1) 異議申立て'!C9+'別表４ - １－(2) 審査請求'!C9+'別表４ - １－(3)再審査請求'!C9</f>
        <v>108</v>
      </c>
      <c r="D9" s="126" t="n">
        <f aca="false">'別表４ - １－(1) 異議申立て'!D9+'別表４ - １－(2) 審査請求'!D9+'別表４ - １－(3)再審査請求'!D9</f>
        <v>87</v>
      </c>
      <c r="E9" s="126" t="n">
        <f aca="false">'別表４ - １－(1) 異議申立て'!E9+'別表４ - １－(2) 審査請求'!E9+'別表４ - １－(3)再審査請求'!E9</f>
        <v>10</v>
      </c>
      <c r="F9" s="126" t="n">
        <f aca="false">'別表４ - １－(1) 異議申立て'!F9+'別表４ - １－(2) 審査請求'!F9+'別表４ - １－(3)再審査請求'!F9</f>
        <v>46</v>
      </c>
      <c r="G9" s="126" t="n">
        <f aca="false">'別表４ - １－(1) 異議申立て'!G9+'別表４ - １－(2) 審査請求'!G9+'別表４ - １－(3)再審査請求'!G9</f>
        <v>17</v>
      </c>
      <c r="H9" s="126" t="n">
        <f aca="false">'別表４ - １－(1) 異議申立て'!H9+'別表４ - １－(2) 審査請求'!H9+'別表４ - １－(3)再審査請求'!H9</f>
        <v>14</v>
      </c>
      <c r="I9" s="126" t="n">
        <f aca="false">'別表４ - １－(1) 異議申立て'!I9+'別表４ - １－(2) 審査請求'!I9+'別表４ - １－(3)再審査請求'!I9</f>
        <v>16</v>
      </c>
      <c r="J9" s="126" t="n">
        <f aca="false">'別表４ - １－(1) 異議申立て'!J9+'別表４ - １－(2) 審査請求'!J9+'別表４ - １－(3)再審査請求'!J9</f>
        <v>11</v>
      </c>
      <c r="K9" s="126" t="n">
        <f aca="false">'別表４ - １－(1) 異議申立て'!K9+'別表４ - １－(2) 審査請求'!K9+'別表４ - １－(3)再審査請求'!K9</f>
        <v>13</v>
      </c>
      <c r="L9" s="126" t="n">
        <f aca="false">'別表４ - １－(1) 異議申立て'!L9+'別表４ - １－(2) 審査請求'!L9+'別表４ - １－(3)再審査請求'!L9</f>
        <v>47</v>
      </c>
      <c r="M9" s="126" t="n">
        <f aca="false">'別表４ - １－(1) 異議申立て'!M9+'別表４ - １－(2) 審査請求'!M9+'別表４ - １－(3)再審査請求'!M9</f>
        <v>14</v>
      </c>
      <c r="N9" s="126" t="n">
        <f aca="false">'別表４ - １－(1) 異議申立て'!N9+'別表４ - １－(2) 審査請求'!N9+'別表４ - １－(3)再審査請求'!N9</f>
        <v>100</v>
      </c>
      <c r="O9" s="126" t="n">
        <f aca="false">'別表４ - １－(1) 異議申立て'!O9+'別表４ - １－(2) 審査請求'!O9+'別表４ - １－(3)再審査請求'!O9</f>
        <v>19</v>
      </c>
    </row>
    <row r="10" customFormat="false" ht="18" hidden="false" customHeight="true" outlineLevel="0" collapsed="false">
      <c r="A10" s="127" t="s">
        <v>68</v>
      </c>
      <c r="B10" s="126" t="n">
        <f aca="false">'別表４ - １－(1) 異議申立て'!B10+'別表４ - １－(2) 審査請求'!B10+'別表４ - １－(3)再審査請求'!B10</f>
        <v>7</v>
      </c>
      <c r="C10" s="126" t="n">
        <f aca="false">'別表４ - １－(1) 異議申立て'!C10+'別表４ - １－(2) 審査請求'!C10+'別表４ - １－(3)再審査請求'!C10</f>
        <v>34</v>
      </c>
      <c r="D10" s="126" t="n">
        <f aca="false">'別表４ - １－(1) 異議申立て'!D10+'別表４ - １－(2) 審査請求'!D10+'別表４ - １－(3)再審査請求'!D10</f>
        <v>7</v>
      </c>
      <c r="E10" s="126" t="n">
        <f aca="false">'別表４ - １－(1) 異議申立て'!E10+'別表４ - １－(2) 審査請求'!E10+'別表４ - １－(3)再審査請求'!E10</f>
        <v>1</v>
      </c>
      <c r="F10" s="126" t="n">
        <f aca="false">'別表４ - １－(1) 異議申立て'!F10+'別表４ - １－(2) 審査請求'!F10+'別表４ - １－(3)再審査請求'!F10</f>
        <v>6</v>
      </c>
      <c r="G10" s="126" t="n">
        <f aca="false">'別表４ - １－(1) 異議申立て'!G10+'別表４ - １－(2) 審査請求'!G10+'別表４ - １－(3)再審査請求'!G10</f>
        <v>0</v>
      </c>
      <c r="H10" s="126" t="n">
        <f aca="false">'別表４ - １－(1) 異議申立て'!H10+'別表４ - １－(2) 審査請求'!H10+'別表４ - １－(3)再審査請求'!H10</f>
        <v>0</v>
      </c>
      <c r="I10" s="126" t="n">
        <f aca="false">'別表４ - １－(1) 異議申立て'!I10+'別表４ - １－(2) 審査請求'!I10+'別表４ - １－(3)再審査請求'!I10</f>
        <v>0</v>
      </c>
      <c r="J10" s="126" t="n">
        <f aca="false">'別表４ - １－(1) 異議申立て'!J10+'別表４ - １－(2) 審査請求'!J10+'別表４ - １－(3)再審査請求'!J10</f>
        <v>0</v>
      </c>
      <c r="K10" s="126" t="n">
        <f aca="false">'別表４ - １－(1) 異議申立て'!K10+'別表４ - １－(2) 審査請求'!K10+'別表４ - １－(3)再審査請求'!K10</f>
        <v>2</v>
      </c>
      <c r="L10" s="126" t="n">
        <f aca="false">'別表４ - １－(1) 異議申立て'!L10+'別表４ - １－(2) 審査請求'!L10+'別表４ - １－(3)再審査請求'!L10</f>
        <v>5</v>
      </c>
      <c r="M10" s="126" t="n">
        <f aca="false">'別表４ - １－(1) 異議申立て'!M10+'別表４ - １－(2) 審査請求'!M10+'別表４ - １－(3)再審査請求'!M10</f>
        <v>0</v>
      </c>
      <c r="N10" s="126" t="n">
        <f aca="false">'別表４ - １－(1) 異議申立て'!N10+'別表４ - １－(2) 審査請求'!N10+'別表４ - １－(3)再審査請求'!N10</f>
        <v>34</v>
      </c>
      <c r="O10" s="126" t="n">
        <f aca="false">'別表４ - １－(1) 異議申立て'!O10+'別表４ - １－(2) 審査請求'!O10+'別表４ - １－(3)再審査請求'!O10</f>
        <v>1</v>
      </c>
    </row>
    <row r="11" customFormat="false" ht="18" hidden="false" customHeight="true" outlineLevel="0" collapsed="false">
      <c r="A11" s="127" t="s">
        <v>69</v>
      </c>
      <c r="B11" s="126" t="n">
        <f aca="false">'別表４ - １－(1) 異議申立て'!B11+'別表４ - １－(2) 審査請求'!B11+'別表４ - １－(3)再審査請求'!B11</f>
        <v>3</v>
      </c>
      <c r="C11" s="126" t="n">
        <f aca="false">'別表４ - １－(1) 異議申立て'!C11+'別表４ - １－(2) 審査請求'!C11+'別表４ - １－(3)再審査請求'!C11</f>
        <v>7</v>
      </c>
      <c r="D11" s="126" t="n">
        <f aca="false">'別表４ - １－(1) 異議申立て'!D11+'別表４ - １－(2) 審査請求'!D11+'別表４ - １－(3)再審査請求'!D11</f>
        <v>8</v>
      </c>
      <c r="E11" s="126" t="n">
        <f aca="false">'別表４ - １－(1) 異議申立て'!E11+'別表４ - １－(2) 審査請求'!E11+'別表４ - １－(3)再審査請求'!E11</f>
        <v>3</v>
      </c>
      <c r="F11" s="126" t="n">
        <f aca="false">'別表４ - １－(1) 異議申立て'!F11+'別表４ - １－(2) 審査請求'!F11+'別表４ - １－(3)再審査請求'!F11</f>
        <v>5</v>
      </c>
      <c r="G11" s="126" t="n">
        <f aca="false">'別表４ - １－(1) 異議申立て'!G11+'別表４ - １－(2) 審査請求'!G11+'別表４ - １－(3)再審査請求'!G11</f>
        <v>0</v>
      </c>
      <c r="H11" s="126" t="n">
        <f aca="false">'別表４ - １－(1) 異議申立て'!H11+'別表４ - １－(2) 審査請求'!H11+'別表４ - １－(3)再審査請求'!H11</f>
        <v>0</v>
      </c>
      <c r="I11" s="126" t="n">
        <f aca="false">'別表４ - １－(1) 異議申立て'!I11+'別表４ - １－(2) 審査請求'!I11+'別表４ - １－(3)再審査請求'!I11</f>
        <v>5</v>
      </c>
      <c r="J11" s="126" t="n">
        <f aca="false">'別表４ - １－(1) 異議申立て'!J11+'別表４ - １－(2) 審査請求'!J11+'別表４ - １－(3)再審査請求'!J11</f>
        <v>0</v>
      </c>
      <c r="K11" s="126" t="n">
        <f aca="false">'別表４ - １－(1) 異議申立て'!K11+'別表４ - １－(2) 審査請求'!K11+'別表４ - １－(3)再審査請求'!K11</f>
        <v>0</v>
      </c>
      <c r="L11" s="126" t="n">
        <f aca="false">'別表４ - １－(1) 異議申立て'!L11+'別表４ - １－(2) 審査請求'!L11+'別表４ - １－(3)再審査請求'!L11</f>
        <v>3</v>
      </c>
      <c r="M11" s="126" t="n">
        <f aca="false">'別表４ - １－(1) 異議申立て'!M11+'別表４ - １－(2) 審査請求'!M11+'別表４ - １－(3)再審査請求'!M11</f>
        <v>1</v>
      </c>
      <c r="N11" s="126" t="n">
        <f aca="false">'別表４ - １－(1) 異議申立て'!N11+'別表４ - １－(2) 審査請求'!N11+'別表４ - １－(3)再審査請求'!N11</f>
        <v>1</v>
      </c>
      <c r="O11" s="126" t="n">
        <f aca="false">'別表４ - １－(1) 異議申立て'!O11+'別表４ - １－(2) 審査請求'!O11+'別表４ - １－(3)再審査請求'!O11</f>
        <v>0</v>
      </c>
    </row>
    <row r="12" customFormat="false" ht="18" hidden="false" customHeight="true" outlineLevel="0" collapsed="false">
      <c r="A12" s="127" t="s">
        <v>70</v>
      </c>
      <c r="B12" s="126" t="n">
        <f aca="false">'別表４ - １－(1) 異議申立て'!B12+'別表４ - １－(2) 審査請求'!B12+'別表４ - １－(3)再審査請求'!B12</f>
        <v>13</v>
      </c>
      <c r="C12" s="126" t="n">
        <f aca="false">'別表４ - １－(1) 異議申立て'!C12+'別表４ - １－(2) 審査請求'!C12+'別表４ - １－(3)再審査請求'!C12</f>
        <v>2</v>
      </c>
      <c r="D12" s="126" t="n">
        <f aca="false">'別表４ - １－(1) 異議申立て'!D12+'別表４ - １－(2) 審査請求'!D12+'別表４ - １－(3)再審査請求'!D12</f>
        <v>1</v>
      </c>
      <c r="E12" s="126" t="n">
        <f aca="false">'別表４ - １－(1) 異議申立て'!E12+'別表４ - １－(2) 審査請求'!E12+'別表４ - １－(3)再審査請求'!E12</f>
        <v>1</v>
      </c>
      <c r="F12" s="126" t="n">
        <f aca="false">'別表４ - １－(1) 異議申立て'!F12+'別表４ - １－(2) 審査請求'!F12+'別表４ - １－(3)再審査請求'!F12</f>
        <v>0</v>
      </c>
      <c r="G12" s="126" t="n">
        <f aca="false">'別表４ - １－(1) 異議申立て'!G12+'別表４ - １－(2) 審査請求'!G12+'別表４ - １－(3)再審査請求'!G12</f>
        <v>0</v>
      </c>
      <c r="H12" s="126" t="n">
        <f aca="false">'別表４ - １－(1) 異議申立て'!H12+'別表４ - １－(2) 審査請求'!H12+'別表４ - １－(3)再審査請求'!H12</f>
        <v>0</v>
      </c>
      <c r="I12" s="126" t="n">
        <f aca="false">'別表４ - １－(1) 異議申立て'!I12+'別表４ - １－(2) 審査請求'!I12+'別表４ - １－(3)再審査請求'!I12</f>
        <v>0</v>
      </c>
      <c r="J12" s="126" t="n">
        <f aca="false">'別表４ - １－(1) 異議申立て'!J12+'別表４ - １－(2) 審査請求'!J12+'別表４ - １－(3)再審査請求'!J12</f>
        <v>0</v>
      </c>
      <c r="K12" s="126" t="n">
        <f aca="false">'別表４ - １－(1) 異議申立て'!K12+'別表４ - １－(2) 審査請求'!K12+'別表４ - １－(3)再審査請求'!K12</f>
        <v>0</v>
      </c>
      <c r="L12" s="126" t="n">
        <f aca="false">'別表４ - １－(1) 異議申立て'!L12+'別表４ - １－(2) 審査請求'!L12+'別表４ - １－(3)再審査請求'!L12</f>
        <v>1</v>
      </c>
      <c r="M12" s="126" t="n">
        <f aca="false">'別表４ - １－(1) 異議申立て'!M12+'別表４ - １－(2) 審査請求'!M12+'別表４ - １－(3)再審査請求'!M12</f>
        <v>2</v>
      </c>
      <c r="N12" s="126" t="n">
        <f aca="false">'別表４ - １－(1) 異議申立て'!N12+'別表４ - １－(2) 審査請求'!N12+'別表４ - １－(3)再審査請求'!N12</f>
        <v>12</v>
      </c>
      <c r="O12" s="126" t="n">
        <f aca="false">'別表４ - １－(1) 異議申立て'!O12+'別表４ - １－(2) 審査請求'!O12+'別表４ - １－(3)再審査請求'!O12</f>
        <v>11</v>
      </c>
    </row>
    <row r="13" customFormat="false" ht="18" hidden="false" customHeight="true" outlineLevel="0" collapsed="false">
      <c r="A13" s="127" t="s">
        <v>71</v>
      </c>
      <c r="B13" s="126" t="n">
        <f aca="false">'別表４ - １－(1) 異議申立て'!B13+'別表４ - １－(2) 審査請求'!B13+'別表４ - １－(3)再審査請求'!B13</f>
        <v>18</v>
      </c>
      <c r="C13" s="126" t="n">
        <f aca="false">'別表４ - １－(1) 異議申立て'!C13+'別表４ - １－(2) 審査請求'!C13+'別表４ - １－(3)再審査請求'!C13</f>
        <v>24</v>
      </c>
      <c r="D13" s="126" t="n">
        <f aca="false">'別表４ - １－(1) 異議申立て'!D13+'別表４ - １－(2) 審査請求'!D13+'別表４ - １－(3)再審査請求'!D13</f>
        <v>12</v>
      </c>
      <c r="E13" s="126" t="n">
        <f aca="false">'別表４ - １－(1) 異議申立て'!E13+'別表４ - １－(2) 審査請求'!E13+'別表４ - １－(3)再審査請求'!E13</f>
        <v>0</v>
      </c>
      <c r="F13" s="126" t="n">
        <f aca="false">'別表４ - １－(1) 異議申立て'!F13+'別表４ - １－(2) 審査請求'!F13+'別表４ - １－(3)再審査請求'!F13</f>
        <v>12</v>
      </c>
      <c r="G13" s="126" t="n">
        <f aca="false">'別表４ - １－(1) 異議申立て'!G13+'別表４ - １－(2) 審査請求'!G13+'別表４ - １－(3)再審査請求'!G13</f>
        <v>0</v>
      </c>
      <c r="H13" s="126" t="n">
        <f aca="false">'別表４ - １－(1) 異議申立て'!H13+'別表４ - １－(2) 審査請求'!H13+'別表４ - １－(3)再審査請求'!H13</f>
        <v>0</v>
      </c>
      <c r="I13" s="126" t="n">
        <f aca="false">'別表４ - １－(1) 異議申立て'!I13+'別表４ - １－(2) 審査請求'!I13+'別表４ - １－(3)再審査請求'!I13</f>
        <v>0</v>
      </c>
      <c r="J13" s="126" t="n">
        <f aca="false">'別表４ - １－(1) 異議申立て'!J13+'別表４ - １－(2) 審査請求'!J13+'別表４ - １－(3)再審査請求'!J13</f>
        <v>1</v>
      </c>
      <c r="K13" s="126" t="n">
        <f aca="false">'別表４ - １－(1) 異議申立て'!K13+'別表４ - １－(2) 審査請求'!K13+'別表４ - １－(3)再審査請求'!K13</f>
        <v>8</v>
      </c>
      <c r="L13" s="126" t="n">
        <f aca="false">'別表４ - １－(1) 異議申立て'!L13+'別表４ - １－(2) 審査請求'!L13+'別表４ - １－(3)再審査請求'!L13</f>
        <v>3</v>
      </c>
      <c r="M13" s="126" t="n">
        <f aca="false">'別表４ - １－(1) 異議申立て'!M13+'別表４ - １－(2) 審査請求'!M13+'別表４ - １－(3)再審査請求'!M13</f>
        <v>0</v>
      </c>
      <c r="N13" s="126" t="n">
        <f aca="false">'別表４ - １－(1) 異議申立て'!N13+'別表４ - １－(2) 審査請求'!N13+'別表４ - １－(3)再審査請求'!N13</f>
        <v>30</v>
      </c>
      <c r="O13" s="126" t="n">
        <f aca="false">'別表４ - １－(1) 異議申立て'!O13+'別表４ - １－(2) 審査請求'!O13+'別表４ - １－(3)再審査請求'!O13</f>
        <v>8</v>
      </c>
    </row>
    <row r="14" customFormat="false" ht="18" hidden="false" customHeight="true" outlineLevel="0" collapsed="false">
      <c r="A14" s="127" t="s">
        <v>72</v>
      </c>
      <c r="B14" s="126" t="n">
        <f aca="false">'別表４ - １－(1) 異議申立て'!B14+'別表４ - １－(2) 審査請求'!B14+'別表４ - １－(3)再審査請求'!B14</f>
        <v>5</v>
      </c>
      <c r="C14" s="126" t="n">
        <f aca="false">'別表４ - １－(1) 異議申立て'!C14+'別表４ - １－(2) 審査請求'!C14+'別表４ - １－(3)再審査請求'!C14</f>
        <v>22</v>
      </c>
      <c r="D14" s="126" t="n">
        <f aca="false">'別表４ - １－(1) 異議申立て'!D14+'別表４ - １－(2) 審査請求'!D14+'別表４ - １－(3)再審査請求'!D14</f>
        <v>2</v>
      </c>
      <c r="E14" s="126" t="n">
        <f aca="false">'別表４ - １－(1) 異議申立て'!E14+'別表４ - １－(2) 審査請求'!E14+'別表４ - １－(3)再審査請求'!E14</f>
        <v>1</v>
      </c>
      <c r="F14" s="126" t="n">
        <f aca="false">'別表４ - １－(1) 異議申立て'!F14+'別表４ - １－(2) 審査請求'!F14+'別表４ - １－(3)再審査請求'!F14</f>
        <v>1</v>
      </c>
      <c r="G14" s="126" t="n">
        <f aca="false">'別表４ - １－(1) 異議申立て'!G14+'別表４ - １－(2) 審査請求'!G14+'別表４ - １－(3)再審査請求'!G14</f>
        <v>0</v>
      </c>
      <c r="H14" s="126" t="n">
        <f aca="false">'別表４ - １－(1) 異議申立て'!H14+'別表４ - １－(2) 審査請求'!H14+'別表４ - １－(3)再審査請求'!H14</f>
        <v>0</v>
      </c>
      <c r="I14" s="126" t="n">
        <f aca="false">'別表４ - １－(1) 異議申立て'!I14+'別表４ - １－(2) 審査請求'!I14+'別表４ - １－(3)再審査請求'!I14</f>
        <v>0</v>
      </c>
      <c r="J14" s="126" t="n">
        <f aca="false">'別表４ - １－(1) 異議申立て'!J14+'別表４ - １－(2) 審査請求'!J14+'別表４ - １－(3)再審査請求'!J14</f>
        <v>0</v>
      </c>
      <c r="K14" s="126" t="n">
        <f aca="false">'別表４ - １－(1) 異議申立て'!K14+'別表４ - １－(2) 審査請求'!K14+'別表４ - １－(3)再審査請求'!K14</f>
        <v>2</v>
      </c>
      <c r="L14" s="126" t="n">
        <f aca="false">'別表４ - １－(1) 異議申立て'!L14+'別表４ - １－(2) 審査請求'!L14+'別表４ - １－(3)再審査請求'!L14</f>
        <v>0</v>
      </c>
      <c r="M14" s="126" t="n">
        <f aca="false">'別表４ - １－(1) 異議申立て'!M14+'別表４ - １－(2) 審査請求'!M14+'別表４ - １－(3)再審査請求'!M14</f>
        <v>1</v>
      </c>
      <c r="N14" s="126" t="n">
        <f aca="false">'別表４ - １－(1) 異議申立て'!N14+'別表４ - １－(2) 審査請求'!N14+'別表４ - １－(3)再審査請求'!N14</f>
        <v>24</v>
      </c>
      <c r="O14" s="126" t="n">
        <f aca="false">'別表４ - １－(1) 異議申立て'!O14+'別表４ - １－(2) 審査請求'!O14+'別表４ - １－(3)再審査請求'!O14</f>
        <v>2</v>
      </c>
    </row>
    <row r="15" customFormat="false" ht="18" hidden="false" customHeight="true" outlineLevel="0" collapsed="false">
      <c r="A15" s="127" t="s">
        <v>73</v>
      </c>
      <c r="B15" s="126" t="n">
        <f aca="false">'別表４ - １－(1) 異議申立て'!B15+'別表４ - １－(2) 審査請求'!B15+'別表４ - １－(3)再審査請求'!B15</f>
        <v>34</v>
      </c>
      <c r="C15" s="126" t="n">
        <f aca="false">'別表４ - １－(1) 異議申立て'!C15+'別表４ - １－(2) 審査請求'!C15+'別表４ - １－(3)再審査請求'!C15</f>
        <v>114</v>
      </c>
      <c r="D15" s="126" t="n">
        <f aca="false">'別表４ - １－(1) 異議申立て'!D15+'別表４ - １－(2) 審査請求'!D15+'別表４ - １－(3)再審査請求'!D15</f>
        <v>114</v>
      </c>
      <c r="E15" s="126" t="n">
        <f aca="false">'別表４ - １－(1) 異議申立て'!E15+'別表４ - １－(2) 審査請求'!E15+'別表４ - １－(3)再審査請求'!E15</f>
        <v>6</v>
      </c>
      <c r="F15" s="126" t="n">
        <f aca="false">'別表４ - １－(1) 異議申立て'!F15+'別表４ - １－(2) 審査請求'!F15+'別表４ - １－(3)再審査請求'!F15</f>
        <v>104</v>
      </c>
      <c r="G15" s="126" t="n">
        <f aca="false">'別表４ - １－(1) 異議申立て'!G15+'別表４ - １－(2) 審査請求'!G15+'別表４ - １－(3)再審査請求'!G15</f>
        <v>4</v>
      </c>
      <c r="H15" s="126" t="n">
        <f aca="false">'別表４ - １－(1) 異議申立て'!H15+'別表４ - １－(2) 審査請求'!H15+'別表４ - １－(3)再審査請求'!H15</f>
        <v>0</v>
      </c>
      <c r="I15" s="126" t="n">
        <f aca="false">'別表４ - １－(1) 異議申立て'!I15+'別表４ - １－(2) 審査請求'!I15+'別表４ - １－(3)再審査請求'!I15</f>
        <v>75</v>
      </c>
      <c r="J15" s="126" t="n">
        <f aca="false">'別表４ - １－(1) 異議申立て'!J15+'別表４ - １－(2) 審査請求'!J15+'別表４ - １－(3)再審査請求'!J15</f>
        <v>34</v>
      </c>
      <c r="K15" s="126" t="n">
        <f aca="false">'別表４ - １－(1) 異議申立て'!K15+'別表４ - １－(2) 審査請求'!K15+'別表４ - １－(3)再審査請求'!K15</f>
        <v>4</v>
      </c>
      <c r="L15" s="126" t="n">
        <f aca="false">'別表４ - １－(1) 異議申立て'!L15+'別表４ - １－(2) 審査請求'!L15+'別表４ - １－(3)再審査請求'!L15</f>
        <v>1</v>
      </c>
      <c r="M15" s="126" t="n">
        <f aca="false">'別表４ - １－(1) 異議申立て'!M15+'別表４ - １－(2) 審査請求'!M15+'別表４ - １－(3)再審査請求'!M15</f>
        <v>0</v>
      </c>
      <c r="N15" s="126" t="n">
        <f aca="false">'別表４ - １－(1) 異議申立て'!N15+'別表４ - １－(2) 審査請求'!N15+'別表４ - １－(3)再審査請求'!N15</f>
        <v>34</v>
      </c>
      <c r="O15" s="126" t="n">
        <f aca="false">'別表４ - １－(1) 異議申立て'!O15+'別表４ - １－(2) 審査請求'!O15+'別表４ - １－(3)再審査請求'!O15</f>
        <v>0</v>
      </c>
    </row>
    <row r="16" customFormat="false" ht="18" hidden="false" customHeight="true" outlineLevel="0" collapsed="false">
      <c r="A16" s="127" t="s">
        <v>74</v>
      </c>
      <c r="B16" s="126" t="n">
        <f aca="false">'別表４ - １－(1) 異議申立て'!B16+'別表４ - １－(2) 審査請求'!B16+'別表４ - １－(3)再審査請求'!B16</f>
        <v>0</v>
      </c>
      <c r="C16" s="126" t="n">
        <f aca="false">'別表４ - １－(1) 異議申立て'!C16+'別表４ - １－(2) 審査請求'!C16+'別表４ - １－(3)再審査請求'!C16</f>
        <v>0</v>
      </c>
      <c r="D16" s="126" t="n">
        <f aca="false">'別表４ - １－(1) 異議申立て'!D16+'別表４ - １－(2) 審査請求'!D16+'別表４ - １－(3)再審査請求'!D16</f>
        <v>0</v>
      </c>
      <c r="E16" s="126" t="n">
        <f aca="false">'別表４ - １－(1) 異議申立て'!E16+'別表４ - １－(2) 審査請求'!E16+'別表４ - １－(3)再審査請求'!E16</f>
        <v>0</v>
      </c>
      <c r="F16" s="126" t="n">
        <f aca="false">'別表４ - １－(1) 異議申立て'!F16+'別表４ - １－(2) 審査請求'!F16+'別表４ - １－(3)再審査請求'!F16</f>
        <v>0</v>
      </c>
      <c r="G16" s="126" t="n">
        <f aca="false">'別表４ - １－(1) 異議申立て'!G16+'別表４ - １－(2) 審査請求'!G16+'別表４ - １－(3)再審査請求'!G16</f>
        <v>0</v>
      </c>
      <c r="H16" s="126" t="n">
        <f aca="false">'別表４ - １－(1) 異議申立て'!H16+'別表４ - １－(2) 審査請求'!H16+'別表４ - １－(3)再審査請求'!H16</f>
        <v>0</v>
      </c>
      <c r="I16" s="126" t="n">
        <f aca="false">'別表４ - １－(1) 異議申立て'!I16+'別表４ - １－(2) 審査請求'!I16+'別表４ - １－(3)再審査請求'!I16</f>
        <v>0</v>
      </c>
      <c r="J16" s="126" t="n">
        <f aca="false">'別表４ - １－(1) 異議申立て'!J16+'別表４ - １－(2) 審査請求'!J16+'別表４ - １－(3)再審査請求'!J16</f>
        <v>0</v>
      </c>
      <c r="K16" s="126" t="n">
        <f aca="false">'別表４ - １－(1) 異議申立て'!K16+'別表４ - １－(2) 審査請求'!K16+'別表４ - １－(3)再審査請求'!K16</f>
        <v>0</v>
      </c>
      <c r="L16" s="126" t="n">
        <f aca="false">'別表４ - １－(1) 異議申立て'!L16+'別表４ - １－(2) 審査請求'!L16+'別表４ - １－(3)再審査請求'!L16</f>
        <v>0</v>
      </c>
      <c r="M16" s="126" t="n">
        <f aca="false">'別表４ - １－(1) 異議申立て'!M16+'別表４ - １－(2) 審査請求'!M16+'別表４ - １－(3)再審査請求'!M16</f>
        <v>0</v>
      </c>
      <c r="N16" s="126" t="n">
        <f aca="false">'別表４ - １－(1) 異議申立て'!N16+'別表４ - １－(2) 審査請求'!N16+'別表４ - １－(3)再審査請求'!N16</f>
        <v>0</v>
      </c>
      <c r="O16" s="126" t="n">
        <f aca="false">'別表４ - １－(1) 異議申立て'!O16+'別表４ - １－(2) 審査請求'!O16+'別表４ - １－(3)再審査請求'!O16</f>
        <v>0</v>
      </c>
    </row>
    <row r="17" customFormat="false" ht="18" hidden="false" customHeight="true" outlineLevel="0" collapsed="false">
      <c r="A17" s="127" t="s">
        <v>75</v>
      </c>
      <c r="B17" s="126" t="n">
        <f aca="false">'別表４ - １－(1) 異議申立て'!B17+'別表４ - １－(2) 審査請求'!B17+'別表４ - １－(3)再審査請求'!B17</f>
        <v>216</v>
      </c>
      <c r="C17" s="126" t="n">
        <f aca="false">'別表４ - １－(1) 異議申立て'!C17+'別表４ - １－(2) 審査請求'!C17+'別表４ - １－(3)再審査請求'!C17</f>
        <v>699</v>
      </c>
      <c r="D17" s="126" t="n">
        <f aca="false">'別表４ - １－(1) 異議申立て'!D17+'別表４ - １－(2) 審査請求'!D17+'別表４ - １－(3)再審査請求'!D17</f>
        <v>346</v>
      </c>
      <c r="E17" s="126" t="n">
        <f aca="false">'別表４ - １－(1) 異議申立て'!E17+'別表４ - １－(2) 審査請求'!E17+'別表４ - １－(3)再審査請求'!E17</f>
        <v>24</v>
      </c>
      <c r="F17" s="126" t="n">
        <f aca="false">'別表４ - １－(1) 異議申立て'!F17+'別表４ - １－(2) 審査請求'!F17+'別表４ - １－(3)再審査請求'!F17</f>
        <v>258</v>
      </c>
      <c r="G17" s="126" t="n">
        <f aca="false">'別表４ - １－(1) 異議申立て'!G17+'別表４ - １－(2) 審査請求'!G17+'別表４ - １－(3)再審査請求'!G17</f>
        <v>63</v>
      </c>
      <c r="H17" s="126" t="n">
        <f aca="false">'別表４ - １－(1) 異議申立て'!H17+'別表４ - １－(2) 審査請求'!H17+'別表４ - １－(3)再審査請求'!H17</f>
        <v>1</v>
      </c>
      <c r="I17" s="126" t="n">
        <f aca="false">'別表４ - １－(1) 異議申立て'!I17+'別表４ - １－(2) 審査請求'!I17+'別表４ - １－(3)再審査請求'!I17</f>
        <v>109</v>
      </c>
      <c r="J17" s="126" t="n">
        <f aca="false">'別表４ - １－(1) 異議申立て'!J17+'別表４ - １－(2) 審査請求'!J17+'別表４ - １－(3)再審査請求'!J17</f>
        <v>64</v>
      </c>
      <c r="K17" s="126" t="n">
        <f aca="false">'別表４ - １－(1) 異議申立て'!K17+'別表４ - １－(2) 審査請求'!K17+'別表４ - １－(3)再審査請求'!K17</f>
        <v>132</v>
      </c>
      <c r="L17" s="126" t="n">
        <f aca="false">'別表４ - １－(1) 異議申立て'!L17+'別表４ - １－(2) 審査請求'!L17+'別表４ - １－(3)再審査請求'!L17</f>
        <v>41</v>
      </c>
      <c r="M17" s="126" t="n">
        <f aca="false">'別表４ - １－(1) 異議申立て'!M17+'別表４ - １－(2) 審査請求'!M17+'別表４ - １－(3)再審査請求'!M17</f>
        <v>44</v>
      </c>
      <c r="N17" s="126" t="n">
        <f aca="false">'別表４ - １－(1) 異議申立て'!N17+'別表４ - １－(2) 審査請求'!N17+'別表４ - １－(3)再審査請求'!N17</f>
        <v>525</v>
      </c>
      <c r="O17" s="126" t="n">
        <f aca="false">'別表４ - １－(1) 異議申立て'!O17+'別表４ - １－(2) 審査請求'!O17+'別表４ - １－(3)再審査請求'!O17</f>
        <v>35</v>
      </c>
    </row>
    <row r="18" customFormat="false" ht="18" hidden="false" customHeight="true" outlineLevel="0" collapsed="false">
      <c r="A18" s="127" t="s">
        <v>76</v>
      </c>
      <c r="B18" s="126" t="n">
        <f aca="false">'別表４ - １－(1) 異議申立て'!B18+'別表４ - １－(2) 審査請求'!B18+'別表４ - １－(3)再審査請求'!B18</f>
        <v>160</v>
      </c>
      <c r="C18" s="126" t="n">
        <f aca="false">'別表４ - １－(1) 異議申立て'!C18+'別表４ - １－(2) 審査請求'!C18+'別表４ - １－(3)再審査請求'!C18</f>
        <v>81</v>
      </c>
      <c r="D18" s="126" t="n">
        <f aca="false">'別表４ - １－(1) 異議申立て'!D18+'別表４ - １－(2) 審査請求'!D18+'別表４ - １－(3)再審査請求'!D18</f>
        <v>65</v>
      </c>
      <c r="E18" s="126" t="n">
        <f aca="false">'別表４ - １－(1) 異議申立て'!E18+'別表４ - １－(2) 審査請求'!E18+'別表４ - １－(3)再審査請求'!E18</f>
        <v>33</v>
      </c>
      <c r="F18" s="126" t="n">
        <f aca="false">'別表４ - １－(1) 異議申立て'!F18+'別表４ - １－(2) 審査請求'!F18+'別表４ - １－(3)再審査請求'!F18</f>
        <v>29</v>
      </c>
      <c r="G18" s="126" t="n">
        <f aca="false">'別表４ - １－(1) 異議申立て'!G18+'別表４ - １－(2) 審査請求'!G18+'別表４ - １－(3)再審査請求'!G18</f>
        <v>3</v>
      </c>
      <c r="H18" s="126" t="n">
        <f aca="false">'別表４ - １－(1) 異議申立て'!H18+'別表４ - １－(2) 審査請求'!H18+'別表４ - １－(3)再審査請求'!H18</f>
        <v>0</v>
      </c>
      <c r="I18" s="126" t="n">
        <f aca="false">'別表４ - １－(1) 異議申立て'!I18+'別表４ - １－(2) 審査請求'!I18+'別表４ - １－(3)再審査請求'!I18</f>
        <v>3</v>
      </c>
      <c r="J18" s="126" t="n">
        <f aca="false">'別表４ - １－(1) 異議申立て'!J18+'別表４ - １－(2) 審査請求'!J18+'別表４ - １－(3)再審査請求'!J18</f>
        <v>11</v>
      </c>
      <c r="K18" s="126" t="n">
        <f aca="false">'別表４ - １－(1) 異議申立て'!K18+'別表４ - １－(2) 審査請求'!K18+'別表４ - １－(3)再審査請求'!K18</f>
        <v>8</v>
      </c>
      <c r="L18" s="126" t="n">
        <f aca="false">'別表４ - １－(1) 異議申立て'!L18+'別表４ - １－(2) 審査請求'!L18+'別表４ - １－(3)再審査請求'!L18</f>
        <v>43</v>
      </c>
      <c r="M18" s="126" t="n">
        <f aca="false">'別表４ - １－(1) 異議申立て'!M18+'別表４ - １－(2) 審査請求'!M18+'別表４ - １－(3)再審査請求'!M18</f>
        <v>0</v>
      </c>
      <c r="N18" s="126" t="n">
        <f aca="false">'別表４ - １－(1) 異議申立て'!N18+'別表４ - １－(2) 審査請求'!N18+'別表４ - １－(3)再審査請求'!N18</f>
        <v>176</v>
      </c>
      <c r="O18" s="126" t="n">
        <f aca="false">'別表４ - １－(1) 異議申立て'!O18+'別表４ - １－(2) 審査請求'!O18+'別表４ - １－(3)再審査請求'!O18</f>
        <v>108</v>
      </c>
    </row>
    <row r="19" customFormat="false" ht="18" hidden="false" customHeight="true" outlineLevel="0" collapsed="false">
      <c r="A19" s="127" t="s">
        <v>77</v>
      </c>
      <c r="B19" s="126" t="n">
        <f aca="false">'別表４ - １－(1) 異議申立て'!B19+'別表４ - １－(2) 審査請求'!B19+'別表４ - １－(3)再審査請求'!B19</f>
        <v>4619</v>
      </c>
      <c r="C19" s="126" t="n">
        <f aca="false">'別表４ - １－(1) 異議申立て'!C19+'別表４ - １－(2) 審査請求'!C19+'別表４ - １－(3)再審査請求'!C19</f>
        <v>8608</v>
      </c>
      <c r="D19" s="126" t="n">
        <f aca="false">'別表４ - １－(1) 異議申立て'!D19+'別表４ - １－(2) 審査請求'!D19+'別表４ - １－(3)再審査請求'!D19</f>
        <v>7485</v>
      </c>
      <c r="E19" s="126" t="n">
        <f aca="false">'別表４ - １－(1) 異議申立て'!E19+'別表４ - １－(2) 審査請求'!E19+'別表４ - １－(3)再審査請求'!E19</f>
        <v>1041</v>
      </c>
      <c r="F19" s="126" t="n">
        <f aca="false">'別表４ - １－(1) 異議申立て'!F19+'別表４ - １－(2) 審査請求'!F19+'別表４ - １－(3)再審査請求'!F19</f>
        <v>5759</v>
      </c>
      <c r="G19" s="126" t="n">
        <f aca="false">'別表４ - １－(1) 異議申立て'!G19+'別表４ - １－(2) 審査請求'!G19+'別表４ - １－(3)再審査請求'!G19</f>
        <v>685</v>
      </c>
      <c r="H19" s="126" t="n">
        <f aca="false">'別表４ - １－(1) 異議申立て'!H19+'別表４ - １－(2) 審査請求'!H19+'別表４ - １－(3)再審査請求'!H19</f>
        <v>0</v>
      </c>
      <c r="I19" s="126" t="n">
        <f aca="false">'別表４ - １－(1) 異議申立て'!I19+'別表４ - １－(2) 審査請求'!I19+'別表４ - １－(3)再審査請求'!I19</f>
        <v>3439</v>
      </c>
      <c r="J19" s="126" t="n">
        <f aca="false">'別表４ - １－(1) 異議申立て'!J19+'別表４ - １－(2) 審査請求'!J19+'別表４ - １－(3)再審査請求'!J19</f>
        <v>841</v>
      </c>
      <c r="K19" s="126" t="n">
        <f aca="false">'別表４ - １－(1) 異議申立て'!K19+'別表４ - １－(2) 審査請求'!K19+'別表４ - １－(3)再審査請求'!K19</f>
        <v>2551</v>
      </c>
      <c r="L19" s="126" t="n">
        <f aca="false">'別表４ - １－(1) 異議申立て'!L19+'別表４ - １－(2) 審査請求'!L19+'別表４ - １－(3)再審査請求'!L19</f>
        <v>654</v>
      </c>
      <c r="M19" s="126" t="n">
        <f aca="false">'別表４ - １－(1) 異議申立て'!M19+'別表４ - １－(2) 審査請求'!M19+'別表４ - １－(3)再審査請求'!M19</f>
        <v>1564</v>
      </c>
      <c r="N19" s="126" t="n">
        <f aca="false">'別表４ - １－(1) 異議申立て'!N19+'別表４ - １－(2) 審査請求'!N19+'別表４ - １－(3)再審査請求'!N19</f>
        <v>4178</v>
      </c>
      <c r="O19" s="126" t="n">
        <f aca="false">'別表４ - １－(1) 異議申立て'!O19+'別表４ - １－(2) 審査請求'!O19+'別表４ - １－(3)再審査請求'!O19</f>
        <v>659</v>
      </c>
    </row>
    <row r="20" customFormat="false" ht="18" hidden="false" customHeight="true" outlineLevel="0" collapsed="false">
      <c r="A20" s="127" t="s">
        <v>78</v>
      </c>
      <c r="B20" s="126" t="n">
        <f aca="false">'別表４ - １－(1) 異議申立て'!B20+'別表４ - １－(2) 審査請求'!B20+'別表４ - １－(3)再審査請求'!B20</f>
        <v>31</v>
      </c>
      <c r="C20" s="126" t="n">
        <f aca="false">'別表４ - １－(1) 異議申立て'!C20+'別表４ - １－(2) 審査請求'!C20+'別表４ - １－(3)再審査請求'!C20</f>
        <v>7</v>
      </c>
      <c r="D20" s="126" t="n">
        <f aca="false">'別表４ - １－(1) 異議申立て'!D20+'別表４ - １－(2) 審査請求'!D20+'別表４ - １－(3)再審査請求'!D20</f>
        <v>19</v>
      </c>
      <c r="E20" s="126" t="n">
        <f aca="false">'別表４ - １－(1) 異議申立て'!E20+'別表４ - １－(2) 審査請求'!E20+'別表４ - １－(3)再審査請求'!E20</f>
        <v>10</v>
      </c>
      <c r="F20" s="126" t="n">
        <f aca="false">'別表４ - １－(1) 異議申立て'!F20+'別表４ - １－(2) 審査請求'!F20+'別表４ - １－(3)再審査請求'!F20</f>
        <v>9</v>
      </c>
      <c r="G20" s="126" t="n">
        <f aca="false">'別表４ - １－(1) 異議申立て'!G20+'別表４ - １－(2) 審査請求'!G20+'別表４ - １－(3)再審査請求'!G20</f>
        <v>0</v>
      </c>
      <c r="H20" s="126" t="n">
        <f aca="false">'別表４ - １－(1) 異議申立て'!H20+'別表４ - １－(2) 審査請求'!H20+'別表４ - １－(3)再審査請求'!H20</f>
        <v>0</v>
      </c>
      <c r="I20" s="126" t="n">
        <f aca="false">'別表４ - １－(1) 異議申立て'!I20+'別表４ - １－(2) 審査請求'!I20+'別表４ - １－(3)再審査請求'!I20</f>
        <v>0</v>
      </c>
      <c r="J20" s="126" t="n">
        <f aca="false">'別表４ - １－(1) 異議申立て'!J20+'別表４ - １－(2) 審査請求'!J20+'別表４ - １－(3)再審査請求'!J20</f>
        <v>2</v>
      </c>
      <c r="K20" s="126" t="n">
        <f aca="false">'別表４ - １－(1) 異議申立て'!K20+'別表４ - １－(2) 審査請求'!K20+'別表４ - １－(3)再審査請求'!K20</f>
        <v>11</v>
      </c>
      <c r="L20" s="126" t="n">
        <f aca="false">'別表４ - １－(1) 異議申立て'!L20+'別表４ - １－(2) 審査請求'!L20+'別表４ - １－(3)再審査請求'!L20</f>
        <v>6</v>
      </c>
      <c r="M20" s="126" t="n">
        <f aca="false">'別表４ - １－(1) 異議申立て'!M20+'別表４ - １－(2) 審査請求'!M20+'別表４ - １－(3)再審査請求'!M20</f>
        <v>0</v>
      </c>
      <c r="N20" s="126" t="n">
        <f aca="false">'別表４ - １－(1) 異議申立て'!N20+'別表４ - １－(2) 審査請求'!N20+'別表４ - １－(3)再審査請求'!N20</f>
        <v>19</v>
      </c>
      <c r="O20" s="126" t="n">
        <f aca="false">'別表４ - １－(1) 異議申立て'!O20+'別表４ - １－(2) 審査請求'!O20+'別表４ - １－(3)再審査請求'!O20</f>
        <v>13</v>
      </c>
    </row>
    <row r="21" customFormat="false" ht="18" hidden="false" customHeight="true" outlineLevel="0" collapsed="false">
      <c r="A21" s="127" t="s">
        <v>79</v>
      </c>
      <c r="B21" s="126" t="n">
        <f aca="false">'別表４ - １－(1) 異議申立て'!B21+'別表４ - １－(2) 審査請求'!B21+'別表４ - １－(3)再審査請求'!B21</f>
        <v>4319</v>
      </c>
      <c r="C21" s="126" t="n">
        <f aca="false">'別表４ - １－(1) 異議申立て'!C21+'別表４ - １－(2) 審査請求'!C21+'別表４ - １－(3)再審査請求'!C21</f>
        <v>8489</v>
      </c>
      <c r="D21" s="126" t="n">
        <f aca="false">'別表４ - １－(1) 異議申立て'!D21+'別表４ - １－(2) 審査請求'!D21+'別表４ - １－(3)再審査請求'!D21</f>
        <v>7160</v>
      </c>
      <c r="E21" s="126" t="n">
        <f aca="false">'別表４ - １－(1) 異議申立て'!E21+'別表４ - １－(2) 審査請求'!E21+'別表４ - １－(3)再審査請求'!E21</f>
        <v>804</v>
      </c>
      <c r="F21" s="126" t="n">
        <f aca="false">'別表４ - １－(1) 異議申立て'!F21+'別表４ - １－(2) 審査請求'!F21+'別表４ - １－(3)再審査請求'!F21</f>
        <v>6017</v>
      </c>
      <c r="G21" s="126" t="n">
        <f aca="false">'別表４ - １－(1) 異議申立て'!G21+'別表４ - １－(2) 審査請求'!G21+'別表４ - １－(3)再審査請求'!G21</f>
        <v>339</v>
      </c>
      <c r="H21" s="126" t="n">
        <f aca="false">'別表４ - １－(1) 異議申立て'!H21+'別表４ - １－(2) 審査請求'!H21+'別表４ - １－(3)再審査請求'!H21</f>
        <v>0</v>
      </c>
      <c r="I21" s="126" t="n">
        <f aca="false">'別表４ - １－(1) 異議申立て'!I21+'別表４ - １－(2) 審査請求'!I21+'別表４ - １－(3)再審査請求'!I21</f>
        <v>3772</v>
      </c>
      <c r="J21" s="126" t="n">
        <f aca="false">'別表４ - １－(1) 異議申立て'!J21+'別表４ - １－(2) 審査請求'!J21+'別表４ - １－(3)再審査請求'!J21</f>
        <v>1431</v>
      </c>
      <c r="K21" s="126" t="n">
        <f aca="false">'別表４ - １－(1) 異議申立て'!K21+'別表４ - １－(2) 審査請求'!K21+'別表４ - １－(3)再審査請求'!K21</f>
        <v>969</v>
      </c>
      <c r="L21" s="126" t="n">
        <f aca="false">'別表４ - １－(1) 異議申立て'!L21+'別表４ - １－(2) 審査請求'!L21+'別表４ - １－(3)再審査請求'!L21</f>
        <v>988</v>
      </c>
      <c r="M21" s="126" t="n">
        <f aca="false">'別表４ - １－(1) 異議申立て'!M21+'別表４ - １－(2) 審査請求'!M21+'別表４ - １－(3)再審査請求'!M21</f>
        <v>1395</v>
      </c>
      <c r="N21" s="126" t="n">
        <f aca="false">'別表４ - １－(1) 異議申立て'!N21+'別表４ - １－(2) 審査請求'!N21+'別表４ - １－(3)再審査請求'!N21</f>
        <v>4253</v>
      </c>
      <c r="O21" s="126" t="n">
        <f aca="false">'別表４ - １－(1) 異議申立て'!O21+'別表４ - １－(2) 審査請求'!O21+'別表４ - １－(3)再審査請求'!O21</f>
        <v>1632</v>
      </c>
    </row>
    <row r="22" customFormat="false" ht="18" hidden="false" customHeight="true" outlineLevel="0" collapsed="false">
      <c r="A22" s="127" t="s">
        <v>80</v>
      </c>
      <c r="B22" s="126" t="n">
        <f aca="false">'別表４ - １－(1) 異議申立て'!B22+'別表４ - １－(2) 審査請求'!B22+'別表４ - １－(3)再審査請求'!B22</f>
        <v>21</v>
      </c>
      <c r="C22" s="126" t="n">
        <f aca="false">'別表４ - １－(1) 異議申立て'!C22+'別表４ - １－(2) 審査請求'!C22+'別表４ - １－(3)再審査請求'!C22</f>
        <v>33</v>
      </c>
      <c r="D22" s="126" t="n">
        <f aca="false">'別表４ - １－(1) 異議申立て'!D22+'別表４ - １－(2) 審査請求'!D22+'別表４ - １－(3)再審査請求'!D22</f>
        <v>22</v>
      </c>
      <c r="E22" s="126" t="n">
        <f aca="false">'別表４ - １－(1) 異議申立て'!E22+'別表４ - １－(2) 審査請求'!E22+'別表４ - １－(3)再審査請求'!E22</f>
        <v>5</v>
      </c>
      <c r="F22" s="126" t="n">
        <f aca="false">'別表４ - １－(1) 異議申立て'!F22+'別表４ - １－(2) 審査請求'!F22+'別表４ - １－(3)再審査請求'!F22</f>
        <v>14</v>
      </c>
      <c r="G22" s="126" t="n">
        <f aca="false">'別表４ - １－(1) 異議申立て'!G22+'別表４ - １－(2) 審査請求'!G22+'別表４ - １－(3)再審査請求'!G22</f>
        <v>3</v>
      </c>
      <c r="H22" s="126" t="n">
        <f aca="false">'別表４ - １－(1) 異議申立て'!H22+'別表４ - １－(2) 審査請求'!H22+'別表４ - １－(3)再審査請求'!H22</f>
        <v>0</v>
      </c>
      <c r="I22" s="126" t="n">
        <f aca="false">'別表４ - １－(1) 異議申立て'!I22+'別表４ - １－(2) 審査請求'!I22+'別表４ - １－(3)再審査請求'!I22</f>
        <v>0</v>
      </c>
      <c r="J22" s="126" t="n">
        <f aca="false">'別表４ - １－(1) 異議申立て'!J22+'別表４ - １－(2) 審査請求'!J22+'別表４ - １－(3)再審査請求'!J22</f>
        <v>5</v>
      </c>
      <c r="K22" s="126" t="n">
        <f aca="false">'別表４ - １－(1) 異議申立て'!K22+'別表４ - １－(2) 審査請求'!K22+'別表４ - １－(3)再審査請求'!K22</f>
        <v>14</v>
      </c>
      <c r="L22" s="126" t="n">
        <f aca="false">'別表４ - １－(1) 異議申立て'!L22+'別表４ - １－(2) 審査請求'!L22+'別表４ - １－(3)再審査請求'!L22</f>
        <v>3</v>
      </c>
      <c r="M22" s="126" t="n">
        <f aca="false">'別表４ - １－(1) 異議申立て'!M22+'別表４ - １－(2) 審査請求'!M22+'別表４ - １－(3)再審査請求'!M22</f>
        <v>0</v>
      </c>
      <c r="N22" s="126" t="n">
        <f aca="false">'別表４ - １－(1) 異議申立て'!N22+'別表４ - １－(2) 審査請求'!N22+'別表４ - １－(3)再審査請求'!N22</f>
        <v>32</v>
      </c>
      <c r="O22" s="126" t="n">
        <f aca="false">'別表４ - １－(1) 異議申立て'!O22+'別表４ - １－(2) 審査請求'!O22+'別表４ - １－(3)再審査請求'!O22</f>
        <v>6</v>
      </c>
    </row>
    <row r="23" customFormat="false" ht="18" hidden="false" customHeight="true" outlineLevel="0" collapsed="false">
      <c r="A23" s="127" t="s">
        <v>81</v>
      </c>
      <c r="B23" s="126" t="n">
        <f aca="false">'別表４ - １－(1) 異議申立て'!B23+'別表４ - １－(2) 審査請求'!B23+'別表４ - １－(3)再審査請求'!B23</f>
        <v>114</v>
      </c>
      <c r="C23" s="126" t="n">
        <f aca="false">'別表４ - １－(1) 異議申立て'!C23+'別表４ - １－(2) 審査請求'!C23+'別表４ - １－(3)再審査請求'!C23</f>
        <v>84</v>
      </c>
      <c r="D23" s="126" t="n">
        <f aca="false">'別表４ - １－(1) 異議申立て'!D23+'別表４ - １－(2) 審査請求'!D23+'別表４ - １－(3)再審査請求'!D23</f>
        <v>61</v>
      </c>
      <c r="E23" s="126" t="n">
        <f aca="false">'別表４ - １－(1) 異議申立て'!E23+'別表４ - １－(2) 審査請求'!E23+'別表４ - １－(3)再審査請求'!E23</f>
        <v>4</v>
      </c>
      <c r="F23" s="126" t="n">
        <f aca="false">'別表４ - １－(1) 異議申立て'!F23+'別表４ - １－(2) 審査請求'!F23+'別表４ - １－(3)再審査請求'!F23</f>
        <v>52</v>
      </c>
      <c r="G23" s="126" t="n">
        <f aca="false">'別表４ - １－(1) 異議申立て'!G23+'別表４ - １－(2) 審査請求'!G23+'別表４ - １－(3)再審査請求'!G23</f>
        <v>5</v>
      </c>
      <c r="H23" s="126" t="n">
        <f aca="false">'別表４ - １－(1) 異議申立て'!H23+'別表４ - １－(2) 審査請求'!H23+'別表４ - １－(3)再審査請求'!H23</f>
        <v>0</v>
      </c>
      <c r="I23" s="126" t="n">
        <f aca="false">'別表４ - １－(1) 異議申立て'!I23+'別表４ - １－(2) 審査請求'!I23+'別表４ - １－(3)再審査請求'!I23</f>
        <v>4</v>
      </c>
      <c r="J23" s="126" t="n">
        <f aca="false">'別表４ - １－(1) 異議申立て'!J23+'別表４ - １－(2) 審査請求'!J23+'別表４ - １－(3)再審査請求'!J23</f>
        <v>10</v>
      </c>
      <c r="K23" s="126" t="n">
        <f aca="false">'別表４ - １－(1) 異議申立て'!K23+'別表４ - １－(2) 審査請求'!K23+'別表４ - １－(3)再審査請求'!K23</f>
        <v>34</v>
      </c>
      <c r="L23" s="126" t="n">
        <f aca="false">'別表４ - １－(1) 異議申立て'!L23+'別表４ - １－(2) 審査請求'!L23+'別表４ - １－(3)再審査請求'!L23</f>
        <v>13</v>
      </c>
      <c r="M23" s="126" t="n">
        <f aca="false">'別表４ - １－(1) 異議申立て'!M23+'別表４ - １－(2) 審査請求'!M23+'別表４ - １－(3)再審査請求'!M23</f>
        <v>8</v>
      </c>
      <c r="N23" s="126" t="n">
        <f aca="false">'別表４ - １－(1) 異議申立て'!N23+'別表４ - １－(2) 審査請求'!N23+'別表４ - １－(3)再審査請求'!N23</f>
        <v>129</v>
      </c>
      <c r="O23" s="126" t="n">
        <f aca="false">'別表４ - １－(1) 異議申立て'!O23+'別表４ - １－(2) 審査請求'!O23+'別表４ - １－(3)再審査請求'!O23</f>
        <v>59</v>
      </c>
    </row>
    <row r="24" customFormat="false" ht="18" hidden="false" customHeight="true" outlineLevel="0" collapsed="false">
      <c r="A24" s="127" t="s">
        <v>82</v>
      </c>
      <c r="B24" s="126" t="n">
        <f aca="false">'別表４ - １－(1) 異議申立て'!B24+'別表４ - １－(2) 審査請求'!B24+'別表４ - １－(3)再審査請求'!B24</f>
        <v>1949</v>
      </c>
      <c r="C24" s="126" t="n">
        <f aca="false">'別表４ - １－(1) 異議申立て'!C24+'別表４ - １－(2) 審査請求'!C24+'別表４ - １－(3)再審査請求'!C24</f>
        <v>206</v>
      </c>
      <c r="D24" s="126" t="n">
        <f aca="false">'別表４ - １－(1) 異議申立て'!D24+'別表４ - １－(2) 審査請求'!D24+'別表４ - １－(3)再審査請求'!D24</f>
        <v>182</v>
      </c>
      <c r="E24" s="126" t="n">
        <f aca="false">'別表４ - １－(1) 異議申立て'!E24+'別表４ - １－(2) 審査請求'!E24+'別表４ - １－(3)再審査請求'!E24</f>
        <v>4</v>
      </c>
      <c r="F24" s="126" t="n">
        <f aca="false">'別表４ - １－(1) 異議申立て'!F24+'別表４ - １－(2) 審査請求'!F24+'別表４ - １－(3)再審査請求'!F24</f>
        <v>99</v>
      </c>
      <c r="G24" s="126" t="n">
        <f aca="false">'別表４ - １－(1) 異議申立て'!G24+'別表４ - １－(2) 審査請求'!G24+'別表４ - １－(3)再審査請求'!G24</f>
        <v>79</v>
      </c>
      <c r="H24" s="126" t="n">
        <f aca="false">'別表４ - １－(1) 異議申立て'!H24+'別表４ - １－(2) 審査請求'!H24+'別表４ - １－(3)再審査請求'!H24</f>
        <v>0</v>
      </c>
      <c r="I24" s="126" t="n">
        <f aca="false">'別表４ - １－(1) 異議申立て'!I24+'別表４ - １－(2) 審査請求'!I24+'別表４ - １－(3)再審査請求'!I24</f>
        <v>13</v>
      </c>
      <c r="J24" s="126" t="n">
        <f aca="false">'別表４ - １－(1) 異議申立て'!J24+'別表４ - １－(2) 審査請求'!J24+'別表４ - １－(3)再審査請求'!J24</f>
        <v>37</v>
      </c>
      <c r="K24" s="126" t="n">
        <f aca="false">'別表４ - １－(1) 異議申立て'!K24+'別表４ - １－(2) 審査請求'!K24+'別表４ - １－(3)再審査請求'!K24</f>
        <v>36</v>
      </c>
      <c r="L24" s="126" t="n">
        <f aca="false">'別表４ - １－(1) 異議申立て'!L24+'別表４ - １－(2) 審査請求'!L24+'別表４ - １－(3)再審査請求'!L24</f>
        <v>96</v>
      </c>
      <c r="M24" s="126" t="n">
        <f aca="false">'別表４ - １－(1) 異議申立て'!M24+'別表４ - １－(2) 審査請求'!M24+'別表４ - １－(3)再審査請求'!M24</f>
        <v>21</v>
      </c>
      <c r="N24" s="126" t="n">
        <f aca="false">'別表４ - １－(1) 異議申立て'!N24+'別表４ - １－(2) 審査請求'!N24+'別表４ - １－(3)再審査請求'!N24</f>
        <v>1952</v>
      </c>
      <c r="O24" s="126" t="n">
        <f aca="false">'別表４ - １－(1) 異議申立て'!O24+'別表４ - １－(2) 審査請求'!O24+'別表４ - １－(3)再審査請求'!O24</f>
        <v>1792</v>
      </c>
    </row>
    <row r="25" customFormat="false" ht="18" hidden="false" customHeight="true" outlineLevel="0" collapsed="false">
      <c r="A25" s="127" t="s">
        <v>83</v>
      </c>
      <c r="B25" s="126" t="n">
        <f aca="false">'別表４ - １－(1) 異議申立て'!B25+'別表４ - １－(2) 審査請求'!B25+'別表４ - １－(3)再審査請求'!B25</f>
        <v>168</v>
      </c>
      <c r="C25" s="126" t="n">
        <f aca="false">'別表４ - １－(1) 異議申立て'!C25+'別表４ - １－(2) 審査請求'!C25+'別表４ - １－(3)再審査請求'!C25</f>
        <v>53</v>
      </c>
      <c r="D25" s="126" t="n">
        <f aca="false">'別表４ - １－(1) 異議申立て'!D25+'別表４ - １－(2) 審査請求'!D25+'別表４ - １－(3)再審査請求'!D25</f>
        <v>64</v>
      </c>
      <c r="E25" s="126" t="n">
        <f aca="false">'別表４ - １－(1) 異議申立て'!E25+'別表４ - １－(2) 審査請求'!E25+'別表４ - １－(3)再審査請求'!E25</f>
        <v>5</v>
      </c>
      <c r="F25" s="126" t="n">
        <f aca="false">'別表４ - １－(1) 異議申立て'!F25+'別表４ - １－(2) 審査請求'!F25+'別表４ - １－(3)再審査請求'!F25</f>
        <v>53</v>
      </c>
      <c r="G25" s="126" t="n">
        <f aca="false">'別表４ - １－(1) 異議申立て'!G25+'別表４ - １－(2) 審査請求'!G25+'別表４ - １－(3)再審査請求'!G25</f>
        <v>6</v>
      </c>
      <c r="H25" s="126" t="n">
        <f aca="false">'別表４ - １－(1) 異議申立て'!H25+'別表４ - １－(2) 審査請求'!H25+'別表４ - １－(3)再審査請求'!H25</f>
        <v>0</v>
      </c>
      <c r="I25" s="126" t="n">
        <f aca="false">'別表４ - １－(1) 異議申立て'!I25+'別表４ - １－(2) 審査請求'!I25+'別表４ - １－(3)再審査請求'!I25</f>
        <v>0</v>
      </c>
      <c r="J25" s="126" t="n">
        <f aca="false">'別表４ - １－(1) 異議申立て'!J25+'別表４ - １－(2) 審査請求'!J25+'別表４ - １－(3)再審査請求'!J25</f>
        <v>0</v>
      </c>
      <c r="K25" s="126" t="n">
        <f aca="false">'別表４ - １－(1) 異議申立て'!K25+'別表４ - １－(2) 審査請求'!K25+'別表４ - １－(3)再審査請求'!K25</f>
        <v>7</v>
      </c>
      <c r="L25" s="126" t="n">
        <f aca="false">'別表４ - １－(1) 異議申立て'!L25+'別表４ - １－(2) 審査請求'!L25+'別表４ - １－(3)再審査請求'!L25</f>
        <v>57</v>
      </c>
      <c r="M25" s="126" t="n">
        <f aca="false">'別表４ - １－(1) 異議申立て'!M25+'別表４ - １－(2) 審査請求'!M25+'別表４ - １－(3)再審査請求'!M25</f>
        <v>5</v>
      </c>
      <c r="N25" s="126" t="n">
        <f aca="false">'別表４ - １－(1) 異議申立て'!N25+'別表４ - １－(2) 審査請求'!N25+'別表４ - １－(3)再審査請求'!N25</f>
        <v>152</v>
      </c>
      <c r="O25" s="126" t="n">
        <f aca="false">'別表４ - １－(1) 異議申立て'!O25+'別表４ - １－(2) 審査請求'!O25+'別表４ - １－(3)再審査請求'!O25</f>
        <v>106</v>
      </c>
    </row>
    <row r="26" customFormat="false" ht="18" hidden="false" customHeight="true" outlineLevel="0" collapsed="false">
      <c r="A26" s="128" t="s">
        <v>84</v>
      </c>
      <c r="B26" s="129" t="n">
        <f aca="false">'別表４ - １－(1) 異議申立て'!B26+'別表４ - １－(2) 審査請求'!B26+'別表４ - １－(3)再審査請求'!B26</f>
        <v>195</v>
      </c>
      <c r="C26" s="129" t="n">
        <f aca="false">'別表４ - １－(1) 異議申立て'!C26+'別表４ - １－(2) 審査請求'!C26+'別表４ - １－(3)再審査請求'!C26</f>
        <v>196</v>
      </c>
      <c r="D26" s="129" t="n">
        <f aca="false">'別表４ - １－(1) 異議申立て'!D26+'別表４ - １－(2) 審査請求'!D26+'別表４ - １－(3)再審査請求'!D26</f>
        <v>204</v>
      </c>
      <c r="E26" s="129" t="n">
        <f aca="false">'別表４ - １－(1) 異議申立て'!E26+'別表４ - １－(2) 審査請求'!E26+'別表４ - １－(3)再審査請求'!E26</f>
        <v>23</v>
      </c>
      <c r="F26" s="129" t="n">
        <f aca="false">'別表４ - １－(1) 異議申立て'!F26+'別表４ - １－(2) 審査請求'!F26+'別表４ - １－(3)再審査請求'!F26</f>
        <v>166</v>
      </c>
      <c r="G26" s="129" t="n">
        <f aca="false">'別表４ - １－(1) 異議申立て'!G26+'別表４ - １－(2) 審査請求'!G26+'別表４ - １－(3)再審査請求'!G26</f>
        <v>15</v>
      </c>
      <c r="H26" s="129" t="n">
        <f aca="false">'別表４ - １－(1) 異議申立て'!H26+'別表４ - １－(2) 審査請求'!H26+'別表４ - １－(3)再審査請求'!H26</f>
        <v>0</v>
      </c>
      <c r="I26" s="129" t="n">
        <f aca="false">'別表４ - １－(1) 異議申立て'!I26+'別表４ - １－(2) 審査請求'!I26+'別表４ - １－(3)再審査請求'!I26</f>
        <v>16</v>
      </c>
      <c r="J26" s="129" t="n">
        <f aca="false">'別表４ - １－(1) 異議申立て'!J26+'別表４ - １－(2) 審査請求'!J26+'別表４ - １－(3)再審査請求'!J26</f>
        <v>76</v>
      </c>
      <c r="K26" s="129" t="n">
        <f aca="false">'別表４ - １－(1) 異議申立て'!K26+'別表４ - １－(2) 審査請求'!K26+'別表４ - １－(3)再審査請求'!K26</f>
        <v>41</v>
      </c>
      <c r="L26" s="129" t="n">
        <f aca="false">'別表４ - １－(1) 異議申立て'!L26+'別表４ - １－(2) 審査請求'!L26+'別表４ - １－(3)再審査請求'!L26</f>
        <v>71</v>
      </c>
      <c r="M26" s="129" t="n">
        <f aca="false">'別表４ - １－(1) 異議申立て'!M26+'別表４ - １－(2) 審査請求'!M26+'別表４ - １－(3)再審査請求'!M26</f>
        <v>0</v>
      </c>
      <c r="N26" s="129" t="n">
        <f aca="false">'別表４ - １－(1) 異議申立て'!N26+'別表４ - １－(2) 審査請求'!N26+'別表４ - １－(3)再審査請求'!N26</f>
        <v>187</v>
      </c>
      <c r="O26" s="129" t="n">
        <f aca="false">'別表４ - １－(1) 異議申立て'!O26+'別表４ - １－(2) 審査請求'!O26+'別表４ - １－(3)再審査請求'!O26</f>
        <v>57</v>
      </c>
    </row>
    <row r="27" customFormat="false" ht="18" hidden="false" customHeight="true" outlineLevel="0" collapsed="false">
      <c r="A27" s="130" t="s">
        <v>85</v>
      </c>
      <c r="B27" s="131" t="n">
        <f aca="false">SUM(B8:B26)</f>
        <v>11993</v>
      </c>
      <c r="C27" s="131" t="n">
        <f aca="false">SUM(C8:C26)</f>
        <v>18774</v>
      </c>
      <c r="D27" s="131" t="n">
        <f aca="false">SUM(D8:D26)</f>
        <v>15840</v>
      </c>
      <c r="E27" s="131" t="n">
        <f aca="false">SUM(E8:E26)</f>
        <v>1975</v>
      </c>
      <c r="F27" s="131" t="n">
        <f aca="false">SUM(F8:F26)</f>
        <v>12631</v>
      </c>
      <c r="G27" s="131" t="n">
        <f aca="false">SUM(G8:G26)</f>
        <v>1219</v>
      </c>
      <c r="H27" s="131" t="n">
        <f aca="false">SUM(H8:H26)</f>
        <v>15</v>
      </c>
      <c r="I27" s="131" t="n">
        <f aca="false">SUM(I8:I26)</f>
        <v>7452</v>
      </c>
      <c r="J27" s="131" t="n">
        <f aca="false">SUM(J8:J26)</f>
        <v>2523</v>
      </c>
      <c r="K27" s="131" t="n">
        <f aca="false">SUM(K8:K26)</f>
        <v>3833</v>
      </c>
      <c r="L27" s="131" t="n">
        <f aca="false">SUM(L8:L26)</f>
        <v>2032</v>
      </c>
      <c r="M27" s="131" t="n">
        <f aca="false">SUM(M8:M26)</f>
        <v>3055</v>
      </c>
      <c r="N27" s="131" t="n">
        <f aca="false">SUM(N8:N26)</f>
        <v>11872</v>
      </c>
      <c r="O27" s="131" t="n">
        <f aca="false">SUM(O8:O26)</f>
        <v>4536</v>
      </c>
    </row>
  </sheetData>
  <mergeCells count="4">
    <mergeCell ref="A2:O2"/>
    <mergeCell ref="D6:H6"/>
    <mergeCell ref="I6:L6"/>
    <mergeCell ref="N6:O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2" style="0" width="10.37"/>
    <col collapsed="false" customWidth="true" hidden="false" outlineLevel="0" max="8" min="4" style="0" width="8.12"/>
    <col collapsed="false" customWidth="true" hidden="false" outlineLevel="0" max="12" min="11" style="0" width="8.49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04" customFormat="true" ht="18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s="106" customFormat="true" ht="18" hidden="false" customHeight="true" outlineLevel="0" collapsed="false">
      <c r="A2" s="105" t="s">
        <v>5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s="106" customFormat="true" ht="18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</row>
    <row r="4" s="106" customFormat="true" ht="18" hidden="false" customHeight="true" outlineLevel="0" collapsed="false">
      <c r="A4" s="107" t="s">
        <v>86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18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1"/>
      <c r="O5" s="111" t="s">
        <v>52</v>
      </c>
    </row>
    <row r="6" customFormat="false" ht="18" hidden="false" customHeight="true" outlineLevel="0" collapsed="false">
      <c r="A6" s="112" t="s">
        <v>53</v>
      </c>
      <c r="B6" s="113" t="s">
        <v>3</v>
      </c>
      <c r="C6" s="113" t="s">
        <v>54</v>
      </c>
      <c r="D6" s="114" t="s">
        <v>55</v>
      </c>
      <c r="E6" s="114"/>
      <c r="F6" s="114"/>
      <c r="G6" s="114"/>
      <c r="H6" s="114"/>
      <c r="I6" s="115" t="s">
        <v>56</v>
      </c>
      <c r="J6" s="115"/>
      <c r="K6" s="115"/>
      <c r="L6" s="115"/>
      <c r="M6" s="114" t="s">
        <v>57</v>
      </c>
      <c r="N6" s="114" t="s">
        <v>58</v>
      </c>
      <c r="O6" s="114"/>
    </row>
    <row r="7" customFormat="false" ht="22.5" hidden="false" customHeight="false" outlineLevel="0" collapsed="false">
      <c r="A7" s="123"/>
      <c r="B7" s="117" t="s">
        <v>59</v>
      </c>
      <c r="C7" s="117" t="s">
        <v>59</v>
      </c>
      <c r="D7" s="118"/>
      <c r="E7" s="115" t="s">
        <v>60</v>
      </c>
      <c r="F7" s="115" t="s">
        <v>61</v>
      </c>
      <c r="G7" s="115" t="s">
        <v>62</v>
      </c>
      <c r="H7" s="119" t="s">
        <v>63</v>
      </c>
      <c r="I7" s="120" t="s">
        <v>45</v>
      </c>
      <c r="J7" s="121" t="s">
        <v>64</v>
      </c>
      <c r="K7" s="122" t="s">
        <v>65</v>
      </c>
      <c r="L7" s="123" t="s">
        <v>48</v>
      </c>
      <c r="M7" s="124"/>
      <c r="N7" s="117"/>
      <c r="O7" s="115" t="s">
        <v>38</v>
      </c>
    </row>
    <row r="8" customFormat="false" ht="18" hidden="false" customHeight="true" outlineLevel="0" collapsed="false">
      <c r="A8" s="125" t="s">
        <v>66</v>
      </c>
      <c r="B8" s="126" t="n">
        <f aca="false">D8+M8+N8-C8</f>
        <v>0</v>
      </c>
      <c r="C8" s="132" t="n">
        <v>0</v>
      </c>
      <c r="D8" s="126" t="n">
        <f aca="false">SUM(E8:H8)</f>
        <v>0</v>
      </c>
      <c r="E8" s="132" t="n">
        <v>0</v>
      </c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32" t="n">
        <v>0</v>
      </c>
      <c r="N8" s="132" t="n">
        <v>0</v>
      </c>
      <c r="O8" s="132" t="n">
        <v>0</v>
      </c>
    </row>
    <row r="9" customFormat="false" ht="18" hidden="false" customHeight="true" outlineLevel="0" collapsed="false">
      <c r="A9" s="133" t="s">
        <v>67</v>
      </c>
      <c r="B9" s="126" t="n">
        <f aca="false">D9+M9+N9-C9</f>
        <v>0</v>
      </c>
      <c r="C9" s="132" t="n">
        <v>0</v>
      </c>
      <c r="D9" s="126" t="n">
        <f aca="false">SUM(E9:H9)</f>
        <v>0</v>
      </c>
      <c r="E9" s="132" t="n">
        <v>0</v>
      </c>
      <c r="F9" s="132" t="n">
        <v>0</v>
      </c>
      <c r="G9" s="132" t="n">
        <v>0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0</v>
      </c>
      <c r="M9" s="132" t="n">
        <v>0</v>
      </c>
      <c r="N9" s="132" t="n">
        <v>0</v>
      </c>
      <c r="O9" s="132" t="n">
        <v>0</v>
      </c>
    </row>
    <row r="10" customFormat="false" ht="18" hidden="false" customHeight="true" outlineLevel="0" collapsed="false">
      <c r="A10" s="133" t="s">
        <v>68</v>
      </c>
      <c r="B10" s="126" t="n">
        <f aca="false">D10+M10+N10-C10</f>
        <v>0</v>
      </c>
      <c r="C10" s="132" t="n">
        <v>0</v>
      </c>
      <c r="D10" s="126" t="n">
        <f aca="false">SUM(E10:H10)</f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</row>
    <row r="11" customFormat="false" ht="18" hidden="false" customHeight="true" outlineLevel="0" collapsed="false">
      <c r="A11" s="133" t="s">
        <v>69</v>
      </c>
      <c r="B11" s="126" t="n">
        <f aca="false">D11+M11+N11-C11</f>
        <v>3</v>
      </c>
      <c r="C11" s="132" t="n">
        <v>7</v>
      </c>
      <c r="D11" s="126" t="n">
        <f aca="false">SUM(E11:H11)</f>
        <v>8</v>
      </c>
      <c r="E11" s="135" t="n">
        <v>3</v>
      </c>
      <c r="F11" s="135" t="n">
        <v>5</v>
      </c>
      <c r="G11" s="135" t="n">
        <v>0</v>
      </c>
      <c r="H11" s="135" t="n">
        <v>0</v>
      </c>
      <c r="I11" s="135" t="n">
        <v>5</v>
      </c>
      <c r="J11" s="135" t="n">
        <v>0</v>
      </c>
      <c r="K11" s="135" t="n">
        <v>0</v>
      </c>
      <c r="L11" s="135" t="n">
        <v>3</v>
      </c>
      <c r="M11" s="136" t="n">
        <v>1</v>
      </c>
      <c r="N11" s="136" t="n">
        <v>1</v>
      </c>
      <c r="O11" s="135" t="n">
        <v>0</v>
      </c>
    </row>
    <row r="12" customFormat="false" ht="18" hidden="false" customHeight="true" outlineLevel="0" collapsed="false">
      <c r="A12" s="133" t="s">
        <v>70</v>
      </c>
      <c r="B12" s="126" t="n">
        <f aca="false">D12+M12+N12-C12</f>
        <v>0</v>
      </c>
      <c r="C12" s="132" t="n">
        <v>0</v>
      </c>
      <c r="D12" s="126" t="n">
        <f aca="false">SUM(E12:H12)</f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6" t="n">
        <v>0</v>
      </c>
      <c r="N12" s="136" t="n">
        <v>0</v>
      </c>
      <c r="O12" s="135" t="n">
        <v>0</v>
      </c>
    </row>
    <row r="13" customFormat="false" ht="18" hidden="false" customHeight="true" outlineLevel="0" collapsed="false">
      <c r="A13" s="133" t="s">
        <v>71</v>
      </c>
      <c r="B13" s="126" t="n">
        <f aca="false">D13+M13+N13-C13</f>
        <v>15</v>
      </c>
      <c r="C13" s="132" t="n">
        <v>17</v>
      </c>
      <c r="D13" s="126" t="n">
        <f aca="false">SUM(E13:H13)</f>
        <v>9</v>
      </c>
      <c r="E13" s="134" t="n">
        <v>0</v>
      </c>
      <c r="F13" s="134" t="n">
        <v>9</v>
      </c>
      <c r="G13" s="134" t="n">
        <v>0</v>
      </c>
      <c r="H13" s="134" t="n">
        <v>0</v>
      </c>
      <c r="I13" s="134" t="n">
        <v>0</v>
      </c>
      <c r="J13" s="134" t="n">
        <v>1</v>
      </c>
      <c r="K13" s="134" t="n">
        <v>6</v>
      </c>
      <c r="L13" s="134" t="n">
        <v>2</v>
      </c>
      <c r="M13" s="132" t="n">
        <v>0</v>
      </c>
      <c r="N13" s="132" t="n">
        <v>23</v>
      </c>
      <c r="O13" s="132" t="n">
        <v>8</v>
      </c>
    </row>
    <row r="14" customFormat="false" ht="18" hidden="false" customHeight="true" outlineLevel="0" collapsed="false">
      <c r="A14" s="133" t="s">
        <v>72</v>
      </c>
      <c r="B14" s="126" t="n">
        <f aca="false">D14+M14+N14-C14</f>
        <v>4</v>
      </c>
      <c r="C14" s="132" t="n">
        <v>21</v>
      </c>
      <c r="D14" s="126" t="n">
        <f aca="false">SUM(E14:H14)</f>
        <v>2</v>
      </c>
      <c r="E14" s="132" t="n">
        <v>1</v>
      </c>
      <c r="F14" s="132" t="n">
        <v>1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2</v>
      </c>
      <c r="L14" s="132" t="n">
        <v>0</v>
      </c>
      <c r="M14" s="132" t="n">
        <v>0</v>
      </c>
      <c r="N14" s="132" t="n">
        <v>23</v>
      </c>
      <c r="O14" s="132" t="n">
        <v>2</v>
      </c>
    </row>
    <row r="15" customFormat="false" ht="18" hidden="false" customHeight="true" outlineLevel="0" collapsed="false">
      <c r="A15" s="133" t="s">
        <v>73</v>
      </c>
      <c r="B15" s="126" t="n">
        <f aca="false">D15+M15+N15-C15</f>
        <v>19</v>
      </c>
      <c r="C15" s="132" t="n">
        <v>76</v>
      </c>
      <c r="D15" s="126" t="n">
        <f aca="false">SUM(E15:H15)</f>
        <v>78</v>
      </c>
      <c r="E15" s="132" t="n">
        <v>5</v>
      </c>
      <c r="F15" s="132" t="n">
        <v>72</v>
      </c>
      <c r="G15" s="132" t="n">
        <v>1</v>
      </c>
      <c r="H15" s="132" t="n">
        <v>0</v>
      </c>
      <c r="I15" s="132" t="n">
        <v>68</v>
      </c>
      <c r="J15" s="132" t="n">
        <v>7</v>
      </c>
      <c r="K15" s="132" t="n">
        <v>2</v>
      </c>
      <c r="L15" s="132" t="n">
        <v>1</v>
      </c>
      <c r="M15" s="132" t="n">
        <v>0</v>
      </c>
      <c r="N15" s="132" t="n">
        <v>17</v>
      </c>
      <c r="O15" s="132" t="n">
        <v>0</v>
      </c>
    </row>
    <row r="16" customFormat="false" ht="18" hidden="false" customHeight="true" outlineLevel="0" collapsed="false">
      <c r="A16" s="133" t="s">
        <v>74</v>
      </c>
      <c r="B16" s="126" t="n">
        <f aca="false">D16+M16+N16-C16</f>
        <v>0</v>
      </c>
      <c r="C16" s="132" t="n">
        <v>0</v>
      </c>
      <c r="D16" s="126" t="n">
        <f aca="false">SUM(E16:H16)</f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</row>
    <row r="17" customFormat="false" ht="18" hidden="false" customHeight="true" outlineLevel="0" collapsed="false">
      <c r="A17" s="133" t="s">
        <v>75</v>
      </c>
      <c r="B17" s="126" t="n">
        <f aca="false">D17+M17+N17-C17</f>
        <v>158</v>
      </c>
      <c r="C17" s="132" t="n">
        <v>417</v>
      </c>
      <c r="D17" s="126" t="n">
        <f aca="false">SUM(E17:H17)</f>
        <v>157</v>
      </c>
      <c r="E17" s="132" t="n">
        <v>13</v>
      </c>
      <c r="F17" s="132" t="n">
        <v>140</v>
      </c>
      <c r="G17" s="132" t="n">
        <v>3</v>
      </c>
      <c r="H17" s="132" t="n">
        <v>1</v>
      </c>
      <c r="I17" s="132" t="n">
        <v>8</v>
      </c>
      <c r="J17" s="132" t="n">
        <v>13</v>
      </c>
      <c r="K17" s="132" t="n">
        <v>108</v>
      </c>
      <c r="L17" s="132" t="n">
        <v>28</v>
      </c>
      <c r="M17" s="132" t="n">
        <v>41</v>
      </c>
      <c r="N17" s="132" t="n">
        <v>377</v>
      </c>
      <c r="O17" s="132" t="n">
        <v>34</v>
      </c>
    </row>
    <row r="18" customFormat="false" ht="18" hidden="false" customHeight="true" outlineLevel="0" collapsed="false">
      <c r="A18" s="133" t="s">
        <v>76</v>
      </c>
      <c r="B18" s="126" t="n">
        <f aca="false">D18+M18+N18-C18</f>
        <v>160</v>
      </c>
      <c r="C18" s="132" t="n">
        <v>81</v>
      </c>
      <c r="D18" s="126" t="n">
        <f aca="false">SUM(E18:H18)</f>
        <v>65</v>
      </c>
      <c r="E18" s="132" t="n">
        <v>33</v>
      </c>
      <c r="F18" s="132" t="n">
        <v>29</v>
      </c>
      <c r="G18" s="132" t="n">
        <v>3</v>
      </c>
      <c r="H18" s="132" t="n">
        <v>0</v>
      </c>
      <c r="I18" s="132" t="n">
        <v>3</v>
      </c>
      <c r="J18" s="132" t="n">
        <v>11</v>
      </c>
      <c r="K18" s="132" t="n">
        <v>8</v>
      </c>
      <c r="L18" s="132" t="n">
        <v>43</v>
      </c>
      <c r="M18" s="132" t="n">
        <v>0</v>
      </c>
      <c r="N18" s="132" t="n">
        <v>176</v>
      </c>
      <c r="O18" s="132" t="n">
        <v>108</v>
      </c>
    </row>
    <row r="19" customFormat="false" ht="18" hidden="false" customHeight="true" outlineLevel="0" collapsed="false">
      <c r="A19" s="133" t="s">
        <v>77</v>
      </c>
      <c r="B19" s="126" t="n">
        <f aca="false">D19+M19+N19-C19</f>
        <v>1397</v>
      </c>
      <c r="C19" s="132" t="n">
        <v>5264</v>
      </c>
      <c r="D19" s="126" t="n">
        <f aca="false">SUM(E19:H19)</f>
        <v>3818</v>
      </c>
      <c r="E19" s="132" t="n">
        <v>536</v>
      </c>
      <c r="F19" s="132" t="n">
        <v>2950</v>
      </c>
      <c r="G19" s="132" t="n">
        <v>332</v>
      </c>
      <c r="H19" s="132" t="n">
        <v>0</v>
      </c>
      <c r="I19" s="132" t="n">
        <v>3292</v>
      </c>
      <c r="J19" s="132" t="n">
        <v>376</v>
      </c>
      <c r="K19" s="132" t="n">
        <v>107</v>
      </c>
      <c r="L19" s="132" t="n">
        <v>43</v>
      </c>
      <c r="M19" s="132" t="n">
        <v>1072</v>
      </c>
      <c r="N19" s="132" t="n">
        <v>1771</v>
      </c>
      <c r="O19" s="132" t="n">
        <v>383</v>
      </c>
    </row>
    <row r="20" customFormat="false" ht="18" hidden="false" customHeight="true" outlineLevel="0" collapsed="false">
      <c r="A20" s="133" t="s">
        <v>78</v>
      </c>
      <c r="B20" s="126" t="n">
        <f aca="false">D20+M20+N20-C20</f>
        <v>29</v>
      </c>
      <c r="C20" s="132" t="n">
        <v>7</v>
      </c>
      <c r="D20" s="126" t="n">
        <f aca="false">SUM(E20:H20)</f>
        <v>17</v>
      </c>
      <c r="E20" s="132" t="n">
        <v>8</v>
      </c>
      <c r="F20" s="132" t="n">
        <v>9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11</v>
      </c>
      <c r="L20" s="132" t="n">
        <v>6</v>
      </c>
      <c r="M20" s="132" t="n">
        <v>0</v>
      </c>
      <c r="N20" s="132" t="n">
        <v>19</v>
      </c>
      <c r="O20" s="132" t="n">
        <v>13</v>
      </c>
    </row>
    <row r="21" customFormat="false" ht="18" hidden="false" customHeight="true" outlineLevel="0" collapsed="false">
      <c r="A21" s="133" t="s">
        <v>79</v>
      </c>
      <c r="B21" s="126" t="n">
        <f aca="false">D21+M21+N21-C21</f>
        <v>389</v>
      </c>
      <c r="C21" s="132" t="n">
        <v>144</v>
      </c>
      <c r="D21" s="126" t="n">
        <f aca="false">SUM(E21:H21)</f>
        <v>203</v>
      </c>
      <c r="E21" s="132" t="n">
        <v>12</v>
      </c>
      <c r="F21" s="132" t="n">
        <v>182</v>
      </c>
      <c r="G21" s="132" t="n">
        <v>9</v>
      </c>
      <c r="H21" s="132" t="n">
        <v>0</v>
      </c>
      <c r="I21" s="132" t="n">
        <v>6</v>
      </c>
      <c r="J21" s="132" t="n">
        <v>12</v>
      </c>
      <c r="K21" s="132" t="n">
        <v>24</v>
      </c>
      <c r="L21" s="132" t="n">
        <v>161</v>
      </c>
      <c r="M21" s="132" t="n">
        <v>123</v>
      </c>
      <c r="N21" s="132" t="n">
        <v>207</v>
      </c>
      <c r="O21" s="132" t="n">
        <v>87</v>
      </c>
    </row>
    <row r="22" customFormat="false" ht="18" hidden="false" customHeight="true" outlineLevel="0" collapsed="false">
      <c r="A22" s="133" t="s">
        <v>80</v>
      </c>
      <c r="B22" s="126" t="n">
        <f aca="false">D22+M22+N22-C22</f>
        <v>3</v>
      </c>
      <c r="C22" s="132" t="n">
        <v>13</v>
      </c>
      <c r="D22" s="126" t="n">
        <f aca="false">SUM(E22:H22)</f>
        <v>4</v>
      </c>
      <c r="E22" s="132" t="n">
        <v>1</v>
      </c>
      <c r="F22" s="132" t="n">
        <v>2</v>
      </c>
      <c r="G22" s="132" t="n">
        <v>1</v>
      </c>
      <c r="H22" s="132" t="n">
        <v>0</v>
      </c>
      <c r="I22" s="132" t="n">
        <v>0</v>
      </c>
      <c r="J22" s="132" t="n">
        <v>0</v>
      </c>
      <c r="K22" s="132" t="n">
        <v>3</v>
      </c>
      <c r="L22" s="132" t="n">
        <v>1</v>
      </c>
      <c r="M22" s="132" t="n">
        <v>0</v>
      </c>
      <c r="N22" s="132" t="n">
        <v>12</v>
      </c>
      <c r="O22" s="132" t="n">
        <v>0</v>
      </c>
    </row>
    <row r="23" customFormat="false" ht="18" hidden="false" customHeight="true" outlineLevel="0" collapsed="false">
      <c r="A23" s="133" t="s">
        <v>81</v>
      </c>
      <c r="B23" s="126" t="n">
        <f aca="false">D23+M23+N23-C23</f>
        <v>42</v>
      </c>
      <c r="C23" s="132" t="n">
        <v>56</v>
      </c>
      <c r="D23" s="126" t="n">
        <f aca="false">SUM(E23:H23)</f>
        <v>19</v>
      </c>
      <c r="E23" s="132" t="n">
        <v>1</v>
      </c>
      <c r="F23" s="132" t="n">
        <v>14</v>
      </c>
      <c r="G23" s="132" t="n">
        <v>4</v>
      </c>
      <c r="H23" s="132" t="n">
        <v>0</v>
      </c>
      <c r="I23" s="132" t="n">
        <v>4</v>
      </c>
      <c r="J23" s="132" t="n">
        <v>6</v>
      </c>
      <c r="K23" s="132" t="n">
        <v>8</v>
      </c>
      <c r="L23" s="132" t="n">
        <v>1</v>
      </c>
      <c r="M23" s="132" t="n">
        <v>8</v>
      </c>
      <c r="N23" s="132" t="n">
        <v>71</v>
      </c>
      <c r="O23" s="132" t="n">
        <v>25</v>
      </c>
    </row>
    <row r="24" customFormat="false" ht="18" hidden="false" customHeight="true" outlineLevel="0" collapsed="false">
      <c r="A24" s="133" t="s">
        <v>82</v>
      </c>
      <c r="B24" s="126" t="n">
        <f aca="false">D24+M24+N24-C24</f>
        <v>6</v>
      </c>
      <c r="C24" s="132" t="n">
        <v>19</v>
      </c>
      <c r="D24" s="126" t="n">
        <f aca="false">SUM(E24:H24)</f>
        <v>6</v>
      </c>
      <c r="E24" s="132" t="n">
        <v>0</v>
      </c>
      <c r="F24" s="132" t="n">
        <v>6</v>
      </c>
      <c r="G24" s="132" t="n">
        <v>0</v>
      </c>
      <c r="H24" s="132" t="n">
        <v>0</v>
      </c>
      <c r="I24" s="132" t="n">
        <v>0</v>
      </c>
      <c r="J24" s="132" t="n">
        <v>1</v>
      </c>
      <c r="K24" s="132" t="n">
        <v>3</v>
      </c>
      <c r="L24" s="132" t="n">
        <v>2</v>
      </c>
      <c r="M24" s="132" t="n">
        <v>0</v>
      </c>
      <c r="N24" s="132" t="n">
        <v>19</v>
      </c>
      <c r="O24" s="132" t="n">
        <v>2</v>
      </c>
    </row>
    <row r="25" customFormat="false" ht="18" hidden="false" customHeight="true" outlineLevel="0" collapsed="false">
      <c r="A25" s="137" t="s">
        <v>83</v>
      </c>
      <c r="B25" s="129" t="n">
        <f aca="false">D25+M25+N25-C25</f>
        <v>3</v>
      </c>
      <c r="C25" s="134" t="n">
        <v>1</v>
      </c>
      <c r="D25" s="129" t="n">
        <f aca="false">SUM(E25:H25)</f>
        <v>3</v>
      </c>
      <c r="E25" s="134" t="n">
        <v>1</v>
      </c>
      <c r="F25" s="134" t="n">
        <v>2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2</v>
      </c>
      <c r="L25" s="134" t="n">
        <v>1</v>
      </c>
      <c r="M25" s="134" t="n">
        <v>1</v>
      </c>
      <c r="N25" s="134" t="n">
        <v>0</v>
      </c>
      <c r="O25" s="134" t="n">
        <v>0</v>
      </c>
    </row>
    <row r="26" customFormat="false" ht="18" hidden="false" customHeight="true" outlineLevel="0" collapsed="false">
      <c r="A26" s="133" t="s">
        <v>84</v>
      </c>
      <c r="B26" s="126" t="n">
        <f aca="false">D26+M26+N26-C26</f>
        <v>190</v>
      </c>
      <c r="C26" s="132" t="n">
        <v>192</v>
      </c>
      <c r="D26" s="126" t="n">
        <f aca="false">SUM(E26:H26)</f>
        <v>199</v>
      </c>
      <c r="E26" s="138" t="n">
        <v>23</v>
      </c>
      <c r="F26" s="138" t="n">
        <v>163</v>
      </c>
      <c r="G26" s="138" t="n">
        <v>13</v>
      </c>
      <c r="H26" s="138" t="n">
        <v>0</v>
      </c>
      <c r="I26" s="138" t="n">
        <v>16</v>
      </c>
      <c r="J26" s="138" t="n">
        <v>75</v>
      </c>
      <c r="K26" s="138" t="n">
        <v>39</v>
      </c>
      <c r="L26" s="135" t="n">
        <v>69</v>
      </c>
      <c r="M26" s="132" t="n">
        <v>0</v>
      </c>
      <c r="N26" s="132" t="n">
        <v>183</v>
      </c>
      <c r="O26" s="132" t="n">
        <v>55</v>
      </c>
    </row>
    <row r="27" customFormat="false" ht="18" hidden="false" customHeight="true" outlineLevel="0" collapsed="false">
      <c r="A27" s="139" t="s">
        <v>85</v>
      </c>
      <c r="B27" s="131" t="n">
        <f aca="false">SUM(B8:B26)</f>
        <v>2418</v>
      </c>
      <c r="C27" s="131" t="n">
        <f aca="false">SUM(C8:C26)</f>
        <v>6315</v>
      </c>
      <c r="D27" s="131" t="n">
        <f aca="false">SUM(D8:D26)</f>
        <v>4588</v>
      </c>
      <c r="E27" s="131" t="n">
        <f aca="false">SUM(E8:E26)</f>
        <v>637</v>
      </c>
      <c r="F27" s="131" t="n">
        <f aca="false">SUM(F8:F26)</f>
        <v>3584</v>
      </c>
      <c r="G27" s="131" t="n">
        <f aca="false">SUM(G8:G26)</f>
        <v>366</v>
      </c>
      <c r="H27" s="131" t="n">
        <f aca="false">SUM(H8:H26)</f>
        <v>1</v>
      </c>
      <c r="I27" s="131" t="n">
        <f aca="false">SUM(I8:I26)</f>
        <v>3402</v>
      </c>
      <c r="J27" s="131" t="n">
        <f aca="false">SUM(J8:J26)</f>
        <v>502</v>
      </c>
      <c r="K27" s="131" t="n">
        <f aca="false">SUM(K8:K26)</f>
        <v>323</v>
      </c>
      <c r="L27" s="131" t="n">
        <f aca="false">SUM(L8:L26)</f>
        <v>361</v>
      </c>
      <c r="M27" s="131" t="n">
        <f aca="false">SUM(M8:M26)</f>
        <v>1246</v>
      </c>
      <c r="N27" s="131" t="n">
        <f aca="false">SUM(N8:N26)</f>
        <v>2899</v>
      </c>
      <c r="O27" s="131" t="n">
        <f aca="false">SUM(O8:O26)</f>
        <v>717</v>
      </c>
    </row>
  </sheetData>
  <mergeCells count="4">
    <mergeCell ref="A2:O2"/>
    <mergeCell ref="D6:H6"/>
    <mergeCell ref="I6:L6"/>
    <mergeCell ref="N6:O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2" style="0" width="10.37"/>
    <col collapsed="false" customWidth="true" hidden="false" outlineLevel="0" max="8" min="4" style="0" width="8.12"/>
    <col collapsed="false" customWidth="true" hidden="false" outlineLevel="0" max="12" min="11" style="0" width="8.49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04" customFormat="true" ht="18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s="106" customFormat="true" ht="18" hidden="false" customHeight="true" outlineLevel="0" collapsed="false">
      <c r="A2" s="105" t="s">
        <v>5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s="106" customFormat="true" ht="18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</row>
    <row r="4" s="106" customFormat="true" ht="18" hidden="false" customHeight="true" outlineLevel="0" collapsed="false">
      <c r="A4" s="107" t="s">
        <v>87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18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1"/>
      <c r="O5" s="111" t="s">
        <v>52</v>
      </c>
    </row>
    <row r="6" customFormat="false" ht="18" hidden="false" customHeight="true" outlineLevel="0" collapsed="false">
      <c r="A6" s="112" t="s">
        <v>53</v>
      </c>
      <c r="B6" s="113" t="s">
        <v>3</v>
      </c>
      <c r="C6" s="113" t="s">
        <v>54</v>
      </c>
      <c r="D6" s="114" t="s">
        <v>55</v>
      </c>
      <c r="E6" s="114"/>
      <c r="F6" s="114"/>
      <c r="G6" s="114"/>
      <c r="H6" s="114"/>
      <c r="I6" s="115" t="s">
        <v>56</v>
      </c>
      <c r="J6" s="115"/>
      <c r="K6" s="115"/>
      <c r="L6" s="115"/>
      <c r="M6" s="114" t="s">
        <v>57</v>
      </c>
      <c r="N6" s="114" t="s">
        <v>58</v>
      </c>
      <c r="O6" s="114"/>
    </row>
    <row r="7" customFormat="false" ht="22.5" hidden="false" customHeight="false" outlineLevel="0" collapsed="false">
      <c r="A7" s="123"/>
      <c r="B7" s="117" t="s">
        <v>59</v>
      </c>
      <c r="C7" s="117" t="s">
        <v>59</v>
      </c>
      <c r="D7" s="118"/>
      <c r="E7" s="114" t="s">
        <v>60</v>
      </c>
      <c r="F7" s="114" t="s">
        <v>61</v>
      </c>
      <c r="G7" s="114" t="s">
        <v>62</v>
      </c>
      <c r="H7" s="112" t="s">
        <v>63</v>
      </c>
      <c r="I7" s="140" t="s">
        <v>45</v>
      </c>
      <c r="J7" s="141" t="s">
        <v>64</v>
      </c>
      <c r="K7" s="142" t="s">
        <v>65</v>
      </c>
      <c r="L7" s="143" t="s">
        <v>48</v>
      </c>
      <c r="M7" s="124"/>
      <c r="N7" s="144"/>
      <c r="O7" s="114" t="s">
        <v>38</v>
      </c>
    </row>
    <row r="8" customFormat="false" ht="18" hidden="false" customHeight="true" outlineLevel="0" collapsed="false">
      <c r="A8" s="125" t="s">
        <v>66</v>
      </c>
      <c r="B8" s="126" t="n">
        <f aca="false">D8+M8+N8-C8</f>
        <v>28</v>
      </c>
      <c r="C8" s="132" t="n">
        <v>7</v>
      </c>
      <c r="D8" s="126" t="n">
        <f aca="false">SUM(E8:H8)</f>
        <v>1</v>
      </c>
      <c r="E8" s="135" t="n">
        <v>0</v>
      </c>
      <c r="F8" s="135" t="n">
        <v>1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1</v>
      </c>
      <c r="L8" s="135" t="n">
        <v>0</v>
      </c>
      <c r="M8" s="132" t="n">
        <v>0</v>
      </c>
      <c r="N8" s="132" t="n">
        <v>34</v>
      </c>
      <c r="O8" s="132" t="n">
        <v>28</v>
      </c>
    </row>
    <row r="9" customFormat="false" ht="18" hidden="false" customHeight="true" outlineLevel="0" collapsed="false">
      <c r="A9" s="133" t="s">
        <v>67</v>
      </c>
      <c r="B9" s="126" t="n">
        <f aca="false">D9+M9+N9-C9</f>
        <v>93</v>
      </c>
      <c r="C9" s="132" t="n">
        <v>108</v>
      </c>
      <c r="D9" s="126" t="n">
        <f aca="false">SUM(E9:H9)</f>
        <v>87</v>
      </c>
      <c r="E9" s="134" t="n">
        <v>10</v>
      </c>
      <c r="F9" s="134" t="n">
        <v>46</v>
      </c>
      <c r="G9" s="134" t="n">
        <v>17</v>
      </c>
      <c r="H9" s="134" t="n">
        <v>14</v>
      </c>
      <c r="I9" s="134" t="n">
        <v>16</v>
      </c>
      <c r="J9" s="134" t="n">
        <v>11</v>
      </c>
      <c r="K9" s="134" t="n">
        <v>13</v>
      </c>
      <c r="L9" s="134" t="n">
        <v>47</v>
      </c>
      <c r="M9" s="132" t="n">
        <v>14</v>
      </c>
      <c r="N9" s="132" t="n">
        <v>100</v>
      </c>
      <c r="O9" s="132" t="n">
        <v>19</v>
      </c>
    </row>
    <row r="10" customFormat="false" ht="18" hidden="false" customHeight="true" outlineLevel="0" collapsed="false">
      <c r="A10" s="133" t="s">
        <v>68</v>
      </c>
      <c r="B10" s="126" t="n">
        <f aca="false">D10+M10+N10-C10</f>
        <v>7</v>
      </c>
      <c r="C10" s="132" t="n">
        <v>34</v>
      </c>
      <c r="D10" s="126" t="n">
        <f aca="false">SUM(E10:H10)</f>
        <v>7</v>
      </c>
      <c r="E10" s="135" t="n">
        <v>1</v>
      </c>
      <c r="F10" s="135" t="n">
        <v>6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2</v>
      </c>
      <c r="L10" s="135" t="n">
        <v>5</v>
      </c>
      <c r="M10" s="132" t="n">
        <v>0</v>
      </c>
      <c r="N10" s="132" t="n">
        <v>34</v>
      </c>
      <c r="O10" s="132" t="n">
        <v>1</v>
      </c>
    </row>
    <row r="11" customFormat="false" ht="18" hidden="false" customHeight="true" outlineLevel="0" collapsed="false">
      <c r="A11" s="133" t="s">
        <v>69</v>
      </c>
      <c r="B11" s="126" t="n">
        <f aca="false">D11+M11+N11-C11</f>
        <v>0</v>
      </c>
      <c r="C11" s="132" t="n">
        <v>0</v>
      </c>
      <c r="D11" s="126" t="n">
        <f aca="false">SUM(E11:H11)</f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</row>
    <row r="12" customFormat="false" ht="18" hidden="false" customHeight="true" outlineLevel="0" collapsed="false">
      <c r="A12" s="133" t="s">
        <v>70</v>
      </c>
      <c r="B12" s="126" t="n">
        <f aca="false">D12+M12+N12-C12</f>
        <v>13</v>
      </c>
      <c r="C12" s="132" t="n">
        <v>2</v>
      </c>
      <c r="D12" s="126" t="n">
        <f aca="false">SUM(E12:H12)</f>
        <v>1</v>
      </c>
      <c r="E12" s="132" t="n">
        <v>1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1</v>
      </c>
      <c r="M12" s="132" t="n">
        <v>2</v>
      </c>
      <c r="N12" s="132" t="n">
        <v>12</v>
      </c>
      <c r="O12" s="132" t="n">
        <v>11</v>
      </c>
    </row>
    <row r="13" customFormat="false" ht="18" hidden="false" customHeight="true" outlineLevel="0" collapsed="false">
      <c r="A13" s="133" t="s">
        <v>71</v>
      </c>
      <c r="B13" s="126" t="n">
        <f aca="false">D13+M13+N13-C13</f>
        <v>3</v>
      </c>
      <c r="C13" s="132" t="n">
        <v>7</v>
      </c>
      <c r="D13" s="126" t="n">
        <f aca="false">SUM(E13:H13)</f>
        <v>3</v>
      </c>
      <c r="E13" s="132" t="n">
        <v>0</v>
      </c>
      <c r="F13" s="132" t="n">
        <v>3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2</v>
      </c>
      <c r="L13" s="132" t="n">
        <v>1</v>
      </c>
      <c r="M13" s="132" t="n">
        <v>0</v>
      </c>
      <c r="N13" s="132" t="n">
        <v>7</v>
      </c>
      <c r="O13" s="132" t="n">
        <v>0</v>
      </c>
    </row>
    <row r="14" customFormat="false" ht="18" hidden="false" customHeight="true" outlineLevel="0" collapsed="false">
      <c r="A14" s="133" t="s">
        <v>72</v>
      </c>
      <c r="B14" s="126" t="n">
        <f aca="false">D14+M14+N14-C14</f>
        <v>1</v>
      </c>
      <c r="C14" s="132" t="n">
        <v>1</v>
      </c>
      <c r="D14" s="126" t="n">
        <f aca="false">SUM(E14:H14)</f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1</v>
      </c>
      <c r="N14" s="132" t="n">
        <v>1</v>
      </c>
      <c r="O14" s="132" t="n">
        <v>0</v>
      </c>
    </row>
    <row r="15" customFormat="false" ht="18" hidden="false" customHeight="true" outlineLevel="0" collapsed="false">
      <c r="A15" s="133" t="s">
        <v>73</v>
      </c>
      <c r="B15" s="126" t="n">
        <f aca="false">D15+M15+N15-C15</f>
        <v>15</v>
      </c>
      <c r="C15" s="132" t="n">
        <v>38</v>
      </c>
      <c r="D15" s="126" t="n">
        <f aca="false">SUM(E15:H15)</f>
        <v>36</v>
      </c>
      <c r="E15" s="132" t="n">
        <v>1</v>
      </c>
      <c r="F15" s="132" t="n">
        <v>32</v>
      </c>
      <c r="G15" s="132" t="n">
        <v>3</v>
      </c>
      <c r="H15" s="132" t="n">
        <v>0</v>
      </c>
      <c r="I15" s="132" t="n">
        <v>7</v>
      </c>
      <c r="J15" s="132" t="n">
        <v>27</v>
      </c>
      <c r="K15" s="132" t="n">
        <v>2</v>
      </c>
      <c r="L15" s="132" t="n">
        <v>0</v>
      </c>
      <c r="M15" s="132" t="n">
        <v>0</v>
      </c>
      <c r="N15" s="132" t="n">
        <v>17</v>
      </c>
      <c r="O15" s="132" t="n">
        <v>0</v>
      </c>
    </row>
    <row r="16" customFormat="false" ht="18" hidden="false" customHeight="true" outlineLevel="0" collapsed="false">
      <c r="A16" s="133" t="s">
        <v>74</v>
      </c>
      <c r="B16" s="126" t="n">
        <f aca="false">D16+M16+N16-C16</f>
        <v>0</v>
      </c>
      <c r="C16" s="132" t="n">
        <v>0</v>
      </c>
      <c r="D16" s="126" t="n">
        <f aca="false">SUM(E16:H16)</f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</row>
    <row r="17" customFormat="false" ht="18" hidden="false" customHeight="true" outlineLevel="0" collapsed="false">
      <c r="A17" s="133" t="s">
        <v>75</v>
      </c>
      <c r="B17" s="126" t="n">
        <f aca="false">D17+M17+N17-C17</f>
        <v>57</v>
      </c>
      <c r="C17" s="132" t="n">
        <v>281</v>
      </c>
      <c r="D17" s="126" t="n">
        <f aca="false">SUM(E17:H17)</f>
        <v>187</v>
      </c>
      <c r="E17" s="132" t="n">
        <v>11</v>
      </c>
      <c r="F17" s="132" t="n">
        <v>118</v>
      </c>
      <c r="G17" s="132" t="n">
        <v>58</v>
      </c>
      <c r="H17" s="132" t="n">
        <v>0</v>
      </c>
      <c r="I17" s="132" t="n">
        <v>99</v>
      </c>
      <c r="J17" s="132" t="n">
        <v>51</v>
      </c>
      <c r="K17" s="132" t="n">
        <v>24</v>
      </c>
      <c r="L17" s="132" t="n">
        <v>13</v>
      </c>
      <c r="M17" s="132" t="n">
        <v>3</v>
      </c>
      <c r="N17" s="132" t="n">
        <v>148</v>
      </c>
      <c r="O17" s="132" t="n">
        <v>1</v>
      </c>
    </row>
    <row r="18" customFormat="false" ht="18" hidden="false" customHeight="true" outlineLevel="0" collapsed="false">
      <c r="A18" s="133" t="s">
        <v>76</v>
      </c>
      <c r="B18" s="126" t="n">
        <f aca="false">D18+M18+N18-C18</f>
        <v>0</v>
      </c>
      <c r="C18" s="132" t="n">
        <v>0</v>
      </c>
      <c r="D18" s="126" t="n">
        <f aca="false">SUM(E18:H18)</f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</row>
    <row r="19" customFormat="false" ht="18" hidden="false" customHeight="true" outlineLevel="0" collapsed="false">
      <c r="A19" s="133" t="s">
        <v>77</v>
      </c>
      <c r="B19" s="126" t="n">
        <f aca="false">D19+M19+N19-C19</f>
        <v>3222</v>
      </c>
      <c r="C19" s="132" t="n">
        <v>3344</v>
      </c>
      <c r="D19" s="126" t="n">
        <f aca="false">SUM(E19:H19)</f>
        <v>3667</v>
      </c>
      <c r="E19" s="132" t="n">
        <v>505</v>
      </c>
      <c r="F19" s="132" t="n">
        <v>2809</v>
      </c>
      <c r="G19" s="132" t="n">
        <v>353</v>
      </c>
      <c r="H19" s="132" t="n">
        <v>0</v>
      </c>
      <c r="I19" s="132" t="n">
        <v>147</v>
      </c>
      <c r="J19" s="132" t="n">
        <v>465</v>
      </c>
      <c r="K19" s="132" t="n">
        <v>2444</v>
      </c>
      <c r="L19" s="132" t="n">
        <v>611</v>
      </c>
      <c r="M19" s="132" t="n">
        <v>492</v>
      </c>
      <c r="N19" s="132" t="n">
        <v>2407</v>
      </c>
      <c r="O19" s="132" t="n">
        <v>276</v>
      </c>
    </row>
    <row r="20" customFormat="false" ht="18" hidden="false" customHeight="true" outlineLevel="0" collapsed="false">
      <c r="A20" s="133" t="s">
        <v>78</v>
      </c>
      <c r="B20" s="126" t="n">
        <f aca="false">D20+M20+N20-C20</f>
        <v>2</v>
      </c>
      <c r="C20" s="132" t="n">
        <v>0</v>
      </c>
      <c r="D20" s="126" t="n">
        <f aca="false">SUM(E20:H20)</f>
        <v>2</v>
      </c>
      <c r="E20" s="132" t="n">
        <v>2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2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</row>
    <row r="21" customFormat="false" ht="18" hidden="false" customHeight="true" outlineLevel="0" collapsed="false">
      <c r="A21" s="133" t="s">
        <v>79</v>
      </c>
      <c r="B21" s="126" t="n">
        <f aca="false">D21+M21+N21-C21</f>
        <v>1807</v>
      </c>
      <c r="C21" s="132" t="n">
        <v>6789</v>
      </c>
      <c r="D21" s="126" t="n">
        <f aca="false">SUM(E21:H21)</f>
        <v>5362</v>
      </c>
      <c r="E21" s="132" t="n">
        <v>697</v>
      </c>
      <c r="F21" s="132" t="n">
        <v>4474</v>
      </c>
      <c r="G21" s="132" t="n">
        <v>191</v>
      </c>
      <c r="H21" s="132" t="n">
        <v>0</v>
      </c>
      <c r="I21" s="132" t="n">
        <v>3714</v>
      </c>
      <c r="J21" s="132" t="n">
        <v>1111</v>
      </c>
      <c r="K21" s="132" t="n">
        <v>401</v>
      </c>
      <c r="L21" s="132" t="n">
        <v>136</v>
      </c>
      <c r="M21" s="132" t="n">
        <v>1084</v>
      </c>
      <c r="N21" s="132" t="n">
        <v>2150</v>
      </c>
      <c r="O21" s="132" t="n">
        <v>498</v>
      </c>
    </row>
    <row r="22" customFormat="false" ht="18" hidden="false" customHeight="true" outlineLevel="0" collapsed="false">
      <c r="A22" s="133" t="s">
        <v>80</v>
      </c>
      <c r="B22" s="126" t="n">
        <f aca="false">D22+M22+N22-C22</f>
        <v>17</v>
      </c>
      <c r="C22" s="132" t="n">
        <v>20</v>
      </c>
      <c r="D22" s="126" t="n">
        <f aca="false">SUM(E22:H22)</f>
        <v>18</v>
      </c>
      <c r="E22" s="132" t="n">
        <v>4</v>
      </c>
      <c r="F22" s="132" t="n">
        <v>12</v>
      </c>
      <c r="G22" s="132" t="n">
        <v>2</v>
      </c>
      <c r="H22" s="132" t="n">
        <v>0</v>
      </c>
      <c r="I22" s="132" t="n">
        <v>0</v>
      </c>
      <c r="J22" s="132" t="n">
        <v>5</v>
      </c>
      <c r="K22" s="132" t="n">
        <v>11</v>
      </c>
      <c r="L22" s="132" t="n">
        <v>2</v>
      </c>
      <c r="M22" s="132" t="n">
        <v>0</v>
      </c>
      <c r="N22" s="132" t="n">
        <v>19</v>
      </c>
      <c r="O22" s="132" t="n">
        <v>5</v>
      </c>
    </row>
    <row r="23" customFormat="false" ht="18" hidden="false" customHeight="true" outlineLevel="0" collapsed="false">
      <c r="A23" s="133" t="s">
        <v>81</v>
      </c>
      <c r="B23" s="126" t="n">
        <f aca="false">D23+M23+N23-C23</f>
        <v>72</v>
      </c>
      <c r="C23" s="132" t="n">
        <v>28</v>
      </c>
      <c r="D23" s="126" t="n">
        <f aca="false">SUM(E23:H23)</f>
        <v>42</v>
      </c>
      <c r="E23" s="132" t="n">
        <v>3</v>
      </c>
      <c r="F23" s="132" t="n">
        <v>38</v>
      </c>
      <c r="G23" s="132" t="n">
        <v>1</v>
      </c>
      <c r="H23" s="132" t="n">
        <v>0</v>
      </c>
      <c r="I23" s="132" t="n">
        <v>0</v>
      </c>
      <c r="J23" s="132" t="n">
        <v>4</v>
      </c>
      <c r="K23" s="132" t="n">
        <v>26</v>
      </c>
      <c r="L23" s="132" t="n">
        <v>12</v>
      </c>
      <c r="M23" s="132" t="n">
        <v>0</v>
      </c>
      <c r="N23" s="132" t="n">
        <v>58</v>
      </c>
      <c r="O23" s="132" t="n">
        <v>34</v>
      </c>
    </row>
    <row r="24" customFormat="false" ht="18" hidden="false" customHeight="true" outlineLevel="0" collapsed="false">
      <c r="A24" s="133" t="s">
        <v>82</v>
      </c>
      <c r="B24" s="126" t="n">
        <f aca="false">D24+M24+N24-C24</f>
        <v>791</v>
      </c>
      <c r="C24" s="132" t="n">
        <v>86</v>
      </c>
      <c r="D24" s="126" t="n">
        <f aca="false">SUM(E24:H24)</f>
        <v>100</v>
      </c>
      <c r="E24" s="132" t="n">
        <v>2</v>
      </c>
      <c r="F24" s="132" t="n">
        <v>43</v>
      </c>
      <c r="G24" s="132" t="n">
        <v>55</v>
      </c>
      <c r="H24" s="132" t="n">
        <v>0</v>
      </c>
      <c r="I24" s="132" t="n">
        <v>9</v>
      </c>
      <c r="J24" s="132" t="n">
        <v>25</v>
      </c>
      <c r="K24" s="132" t="n">
        <v>23</v>
      </c>
      <c r="L24" s="132" t="n">
        <v>43</v>
      </c>
      <c r="M24" s="132" t="n">
        <v>7</v>
      </c>
      <c r="N24" s="132" t="n">
        <v>770</v>
      </c>
      <c r="O24" s="132" t="n">
        <v>706</v>
      </c>
    </row>
    <row r="25" customFormat="false" ht="18" hidden="false" customHeight="true" outlineLevel="0" collapsed="false">
      <c r="A25" s="133" t="s">
        <v>83</v>
      </c>
      <c r="B25" s="126" t="n">
        <f aca="false">D25+M25+N25-C25</f>
        <v>157</v>
      </c>
      <c r="C25" s="132" t="n">
        <v>46</v>
      </c>
      <c r="D25" s="126" t="n">
        <f aca="false">SUM(E25:H25)</f>
        <v>57</v>
      </c>
      <c r="E25" s="132" t="n">
        <v>4</v>
      </c>
      <c r="F25" s="132" t="n">
        <v>47</v>
      </c>
      <c r="G25" s="132" t="n">
        <v>6</v>
      </c>
      <c r="H25" s="132" t="n">
        <v>0</v>
      </c>
      <c r="I25" s="132" t="n">
        <v>0</v>
      </c>
      <c r="J25" s="132" t="n">
        <v>0</v>
      </c>
      <c r="K25" s="132" t="n">
        <v>5</v>
      </c>
      <c r="L25" s="132" t="n">
        <v>52</v>
      </c>
      <c r="M25" s="132" t="n">
        <v>4</v>
      </c>
      <c r="N25" s="132" t="n">
        <v>142</v>
      </c>
      <c r="O25" s="132" t="n">
        <v>102</v>
      </c>
    </row>
    <row r="26" customFormat="false" ht="18" hidden="false" customHeight="true" outlineLevel="0" collapsed="false">
      <c r="A26" s="137" t="s">
        <v>84</v>
      </c>
      <c r="B26" s="129" t="n">
        <f aca="false">D26+M26+N26-C26</f>
        <v>5</v>
      </c>
      <c r="C26" s="134" t="n">
        <v>4</v>
      </c>
      <c r="D26" s="129" t="n">
        <f aca="false">SUM(E26:H26)</f>
        <v>5</v>
      </c>
      <c r="E26" s="134" t="n">
        <v>0</v>
      </c>
      <c r="F26" s="134" t="n">
        <v>3</v>
      </c>
      <c r="G26" s="134" t="n">
        <v>2</v>
      </c>
      <c r="H26" s="134" t="n">
        <v>0</v>
      </c>
      <c r="I26" s="134" t="n">
        <v>0</v>
      </c>
      <c r="J26" s="134" t="n">
        <v>1</v>
      </c>
      <c r="K26" s="134" t="n">
        <v>2</v>
      </c>
      <c r="L26" s="134" t="n">
        <v>2</v>
      </c>
      <c r="M26" s="134" t="n">
        <v>0</v>
      </c>
      <c r="N26" s="134" t="n">
        <v>4</v>
      </c>
      <c r="O26" s="134" t="n">
        <v>2</v>
      </c>
    </row>
    <row r="27" customFormat="false" ht="18" hidden="false" customHeight="true" outlineLevel="0" collapsed="false">
      <c r="A27" s="139" t="s">
        <v>85</v>
      </c>
      <c r="B27" s="131" t="n">
        <f aca="false">SUM(B8:B26)</f>
        <v>6290</v>
      </c>
      <c r="C27" s="131" t="n">
        <f aca="false">SUM(C8:C26)</f>
        <v>10795</v>
      </c>
      <c r="D27" s="131" t="n">
        <f aca="false">SUM(D8:D26)</f>
        <v>9575</v>
      </c>
      <c r="E27" s="131" t="n">
        <f aca="false">SUM(E8:E26)</f>
        <v>1241</v>
      </c>
      <c r="F27" s="131" t="n">
        <f aca="false">SUM(F8:F26)</f>
        <v>7632</v>
      </c>
      <c r="G27" s="131" t="n">
        <f aca="false">SUM(G8:G26)</f>
        <v>688</v>
      </c>
      <c r="H27" s="131" t="n">
        <f aca="false">SUM(H8:H26)</f>
        <v>14</v>
      </c>
      <c r="I27" s="131" t="n">
        <f aca="false">SUM(I8:I26)</f>
        <v>3992</v>
      </c>
      <c r="J27" s="131" t="n">
        <f aca="false">SUM(J8:J26)</f>
        <v>1702</v>
      </c>
      <c r="K27" s="131" t="n">
        <f aca="false">SUM(K8:K26)</f>
        <v>2956</v>
      </c>
      <c r="L27" s="131" t="n">
        <f aca="false">SUM(L8:L26)</f>
        <v>925</v>
      </c>
      <c r="M27" s="131" t="n">
        <f aca="false">SUM(M8:M26)</f>
        <v>1607</v>
      </c>
      <c r="N27" s="131" t="n">
        <f aca="false">SUM(N8:N26)</f>
        <v>5903</v>
      </c>
      <c r="O27" s="131" t="n">
        <f aca="false">SUM(O8:O26)</f>
        <v>1683</v>
      </c>
    </row>
  </sheetData>
  <mergeCells count="4">
    <mergeCell ref="A2:O2"/>
    <mergeCell ref="D6:H6"/>
    <mergeCell ref="I6:L6"/>
    <mergeCell ref="N6:O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2" style="0" width="10.37"/>
    <col collapsed="false" customWidth="true" hidden="false" outlineLevel="0" max="8" min="4" style="0" width="8.12"/>
    <col collapsed="false" customWidth="true" hidden="false" outlineLevel="0" max="12" min="11" style="0" width="8.49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04" customFormat="true" ht="18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s="106" customFormat="true" ht="18" hidden="false" customHeight="true" outlineLevel="0" collapsed="false">
      <c r="A2" s="105" t="s">
        <v>5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s="106" customFormat="true" ht="18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</row>
    <row r="4" s="106" customFormat="true" ht="18" hidden="false" customHeight="true" outlineLevel="0" collapsed="false">
      <c r="A4" s="107" t="s">
        <v>88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18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1"/>
      <c r="O5" s="111" t="s">
        <v>52</v>
      </c>
    </row>
    <row r="6" customFormat="false" ht="18" hidden="false" customHeight="true" outlineLevel="0" collapsed="false">
      <c r="A6" s="112" t="s">
        <v>53</v>
      </c>
      <c r="B6" s="113" t="s">
        <v>3</v>
      </c>
      <c r="C6" s="113" t="s">
        <v>54</v>
      </c>
      <c r="D6" s="114" t="s">
        <v>55</v>
      </c>
      <c r="E6" s="114"/>
      <c r="F6" s="114"/>
      <c r="G6" s="114"/>
      <c r="H6" s="114"/>
      <c r="I6" s="115" t="s">
        <v>56</v>
      </c>
      <c r="J6" s="115"/>
      <c r="K6" s="115"/>
      <c r="L6" s="115"/>
      <c r="M6" s="114" t="s">
        <v>57</v>
      </c>
      <c r="N6" s="114" t="s">
        <v>58</v>
      </c>
      <c r="O6" s="114"/>
    </row>
    <row r="7" customFormat="false" ht="22.5" hidden="false" customHeight="false" outlineLevel="0" collapsed="false">
      <c r="A7" s="123"/>
      <c r="B7" s="117" t="s">
        <v>59</v>
      </c>
      <c r="C7" s="117" t="s">
        <v>59</v>
      </c>
      <c r="D7" s="118"/>
      <c r="E7" s="115" t="s">
        <v>60</v>
      </c>
      <c r="F7" s="115" t="s">
        <v>61</v>
      </c>
      <c r="G7" s="115" t="s">
        <v>62</v>
      </c>
      <c r="H7" s="119" t="s">
        <v>63</v>
      </c>
      <c r="I7" s="120" t="s">
        <v>45</v>
      </c>
      <c r="J7" s="121" t="s">
        <v>64</v>
      </c>
      <c r="K7" s="122" t="s">
        <v>65</v>
      </c>
      <c r="L7" s="123" t="s">
        <v>48</v>
      </c>
      <c r="M7" s="124"/>
      <c r="N7" s="117"/>
      <c r="O7" s="115" t="s">
        <v>38</v>
      </c>
    </row>
    <row r="8" customFormat="false" ht="18" hidden="false" customHeight="true" outlineLevel="0" collapsed="false">
      <c r="A8" s="125" t="s">
        <v>66</v>
      </c>
      <c r="B8" s="126" t="n">
        <f aca="false">D8+M8+N8-C8</f>
        <v>0</v>
      </c>
      <c r="C8" s="132" t="n">
        <v>0</v>
      </c>
      <c r="D8" s="126" t="n">
        <f aca="false">SUM(E8:H8)</f>
        <v>0</v>
      </c>
      <c r="E8" s="132" t="n">
        <v>0</v>
      </c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32" t="n">
        <v>0</v>
      </c>
      <c r="N8" s="132" t="n">
        <v>0</v>
      </c>
      <c r="O8" s="132" t="n">
        <v>0</v>
      </c>
    </row>
    <row r="9" customFormat="false" ht="18" hidden="false" customHeight="true" outlineLevel="0" collapsed="false">
      <c r="A9" s="133" t="s">
        <v>67</v>
      </c>
      <c r="B9" s="126" t="n">
        <f aca="false">D9+M9+N9-C9</f>
        <v>0</v>
      </c>
      <c r="C9" s="132" t="n">
        <v>0</v>
      </c>
      <c r="D9" s="126" t="n">
        <f aca="false">SUM(E9:H9)</f>
        <v>0</v>
      </c>
      <c r="E9" s="132" t="n">
        <v>0</v>
      </c>
      <c r="F9" s="132" t="n">
        <v>0</v>
      </c>
      <c r="G9" s="132" t="n">
        <v>0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0</v>
      </c>
      <c r="M9" s="132" t="n">
        <v>0</v>
      </c>
      <c r="N9" s="132" t="n">
        <v>0</v>
      </c>
      <c r="O9" s="132" t="n">
        <v>0</v>
      </c>
    </row>
    <row r="10" customFormat="false" ht="18" hidden="false" customHeight="true" outlineLevel="0" collapsed="false">
      <c r="A10" s="133" t="s">
        <v>68</v>
      </c>
      <c r="B10" s="126" t="n">
        <f aca="false">D10+M10+N10-C10</f>
        <v>0</v>
      </c>
      <c r="C10" s="132" t="n">
        <v>0</v>
      </c>
      <c r="D10" s="126" t="n">
        <f aca="false">SUM(E10:H10)</f>
        <v>0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</row>
    <row r="11" customFormat="false" ht="18" hidden="false" customHeight="true" outlineLevel="0" collapsed="false">
      <c r="A11" s="133" t="s">
        <v>69</v>
      </c>
      <c r="B11" s="126" t="n">
        <f aca="false">D11+M11+N11-C11</f>
        <v>0</v>
      </c>
      <c r="C11" s="132" t="n">
        <v>0</v>
      </c>
      <c r="D11" s="126" t="n">
        <f aca="false">SUM(E11:H11)</f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</row>
    <row r="12" customFormat="false" ht="18" hidden="false" customHeight="true" outlineLevel="0" collapsed="false">
      <c r="A12" s="133" t="s">
        <v>70</v>
      </c>
      <c r="B12" s="126" t="n">
        <f aca="false">D12+M12+N12-C12</f>
        <v>0</v>
      </c>
      <c r="C12" s="132" t="n">
        <v>0</v>
      </c>
      <c r="D12" s="126" t="n">
        <f aca="false">SUM(E12:H12)</f>
        <v>0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</row>
    <row r="13" customFormat="false" ht="18" hidden="false" customHeight="true" outlineLevel="0" collapsed="false">
      <c r="A13" s="133" t="s">
        <v>71</v>
      </c>
      <c r="B13" s="126" t="n">
        <f aca="false">D13+M13+N13-C13</f>
        <v>0</v>
      </c>
      <c r="C13" s="132" t="n">
        <v>0</v>
      </c>
      <c r="D13" s="126" t="n">
        <f aca="false">SUM(E13:H13)</f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</row>
    <row r="14" customFormat="false" ht="18" hidden="false" customHeight="true" outlineLevel="0" collapsed="false">
      <c r="A14" s="133" t="s">
        <v>72</v>
      </c>
      <c r="B14" s="126" t="n">
        <f aca="false">D14+M14+N14-C14</f>
        <v>0</v>
      </c>
      <c r="C14" s="132" t="n">
        <v>0</v>
      </c>
      <c r="D14" s="126" t="n">
        <f aca="false">SUM(E14:H14)</f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</row>
    <row r="15" customFormat="false" ht="18" hidden="false" customHeight="true" outlineLevel="0" collapsed="false">
      <c r="A15" s="133" t="s">
        <v>73</v>
      </c>
      <c r="B15" s="126" t="n">
        <f aca="false">D15+M15+N15-C15</f>
        <v>0</v>
      </c>
      <c r="C15" s="132" t="n">
        <v>0</v>
      </c>
      <c r="D15" s="126" t="n">
        <f aca="false">SUM(E15:H15)</f>
        <v>0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</row>
    <row r="16" customFormat="false" ht="18" hidden="false" customHeight="true" outlineLevel="0" collapsed="false">
      <c r="A16" s="133" t="s">
        <v>74</v>
      </c>
      <c r="B16" s="126" t="n">
        <f aca="false">D16+M16+N16-C16</f>
        <v>0</v>
      </c>
      <c r="C16" s="132" t="n">
        <v>0</v>
      </c>
      <c r="D16" s="126" t="n">
        <f aca="false">SUM(E16:H16)</f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</row>
    <row r="17" customFormat="false" ht="18" hidden="false" customHeight="true" outlineLevel="0" collapsed="false">
      <c r="A17" s="133" t="s">
        <v>75</v>
      </c>
      <c r="B17" s="126" t="n">
        <f aca="false">D17+M17+N17-C17</f>
        <v>1</v>
      </c>
      <c r="C17" s="132" t="n">
        <v>1</v>
      </c>
      <c r="D17" s="126" t="n">
        <f aca="false">SUM(E17:H17)</f>
        <v>2</v>
      </c>
      <c r="E17" s="132" t="n">
        <v>0</v>
      </c>
      <c r="F17" s="132" t="n">
        <v>0</v>
      </c>
      <c r="G17" s="132" t="n">
        <v>2</v>
      </c>
      <c r="H17" s="132" t="n">
        <v>0</v>
      </c>
      <c r="I17" s="132" t="n">
        <v>2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</row>
    <row r="18" customFormat="false" ht="18" hidden="false" customHeight="true" outlineLevel="0" collapsed="false">
      <c r="A18" s="133" t="s">
        <v>76</v>
      </c>
      <c r="B18" s="126" t="n">
        <f aca="false">D18+M18+N18-C18</f>
        <v>0</v>
      </c>
      <c r="C18" s="132" t="n">
        <v>0</v>
      </c>
      <c r="D18" s="126" t="n">
        <f aca="false">SUM(E18:H18)</f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</row>
    <row r="19" customFormat="false" ht="18" hidden="false" customHeight="true" outlineLevel="0" collapsed="false">
      <c r="A19" s="133" t="s">
        <v>77</v>
      </c>
      <c r="B19" s="126" t="n">
        <f aca="false">D19+M19+N19-C19</f>
        <v>0</v>
      </c>
      <c r="C19" s="132" t="n">
        <v>0</v>
      </c>
      <c r="D19" s="126" t="n">
        <f aca="false">SUM(E19:H19)</f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</row>
    <row r="20" customFormat="false" ht="18" hidden="false" customHeight="true" outlineLevel="0" collapsed="false">
      <c r="A20" s="133" t="s">
        <v>78</v>
      </c>
      <c r="B20" s="126" t="n">
        <f aca="false">D20+M20+N20-C20</f>
        <v>0</v>
      </c>
      <c r="C20" s="132" t="n">
        <v>0</v>
      </c>
      <c r="D20" s="126" t="n">
        <f aca="false">SUM(E20:H20)</f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</row>
    <row r="21" customFormat="false" ht="18" hidden="false" customHeight="true" outlineLevel="0" collapsed="false">
      <c r="A21" s="133" t="s">
        <v>79</v>
      </c>
      <c r="B21" s="126" t="n">
        <f aca="false">D21+M21+N21-C21</f>
        <v>2123</v>
      </c>
      <c r="C21" s="132" t="n">
        <v>1556</v>
      </c>
      <c r="D21" s="126" t="n">
        <f aca="false">SUM(E21:H21)</f>
        <v>1595</v>
      </c>
      <c r="E21" s="132" t="n">
        <v>95</v>
      </c>
      <c r="F21" s="132" t="n">
        <v>1361</v>
      </c>
      <c r="G21" s="132" t="n">
        <v>139</v>
      </c>
      <c r="H21" s="132" t="n">
        <v>0</v>
      </c>
      <c r="I21" s="132" t="n">
        <v>52</v>
      </c>
      <c r="J21" s="132" t="n">
        <v>308</v>
      </c>
      <c r="K21" s="132" t="n">
        <v>544</v>
      </c>
      <c r="L21" s="132" t="n">
        <v>691</v>
      </c>
      <c r="M21" s="132" t="n">
        <v>188</v>
      </c>
      <c r="N21" s="132" t="n">
        <v>1896</v>
      </c>
      <c r="O21" s="132" t="n">
        <v>1047</v>
      </c>
    </row>
    <row r="22" customFormat="false" ht="18" hidden="false" customHeight="true" outlineLevel="0" collapsed="false">
      <c r="A22" s="133" t="s">
        <v>80</v>
      </c>
      <c r="B22" s="126" t="n">
        <f aca="false">D22+M22+N22-C22</f>
        <v>1</v>
      </c>
      <c r="C22" s="132" t="n">
        <v>0</v>
      </c>
      <c r="D22" s="126" t="n">
        <f aca="false">SUM(E22:H22)</f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1</v>
      </c>
      <c r="O22" s="132" t="n">
        <v>1</v>
      </c>
    </row>
    <row r="23" customFormat="false" ht="18" hidden="false" customHeight="true" outlineLevel="0" collapsed="false">
      <c r="A23" s="133" t="s">
        <v>81</v>
      </c>
      <c r="B23" s="126" t="n">
        <f aca="false">D23+M23+N23-C23</f>
        <v>0</v>
      </c>
      <c r="C23" s="132" t="n">
        <v>0</v>
      </c>
      <c r="D23" s="126" t="n">
        <f aca="false">SUM(E23:H23)</f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</row>
    <row r="24" customFormat="false" ht="18" hidden="false" customHeight="true" outlineLevel="0" collapsed="false">
      <c r="A24" s="133" t="s">
        <v>82</v>
      </c>
      <c r="B24" s="126" t="n">
        <f aca="false">D24+M24+N24-C24</f>
        <v>1152</v>
      </c>
      <c r="C24" s="132" t="n">
        <v>101</v>
      </c>
      <c r="D24" s="126" t="n">
        <f aca="false">SUM(E24:H24)</f>
        <v>76</v>
      </c>
      <c r="E24" s="132" t="n">
        <v>2</v>
      </c>
      <c r="F24" s="132" t="n">
        <v>50</v>
      </c>
      <c r="G24" s="132" t="n">
        <v>24</v>
      </c>
      <c r="H24" s="132" t="n">
        <v>0</v>
      </c>
      <c r="I24" s="132" t="n">
        <v>4</v>
      </c>
      <c r="J24" s="132" t="n">
        <v>11</v>
      </c>
      <c r="K24" s="132" t="n">
        <v>10</v>
      </c>
      <c r="L24" s="132" t="n">
        <v>51</v>
      </c>
      <c r="M24" s="132" t="n">
        <v>14</v>
      </c>
      <c r="N24" s="132" t="n">
        <v>1163</v>
      </c>
      <c r="O24" s="132" t="n">
        <v>1084</v>
      </c>
    </row>
    <row r="25" customFormat="false" ht="18" hidden="false" customHeight="true" outlineLevel="0" collapsed="false">
      <c r="A25" s="133" t="s">
        <v>83</v>
      </c>
      <c r="B25" s="126" t="n">
        <f aca="false">D25+M25+N25-C25</f>
        <v>8</v>
      </c>
      <c r="C25" s="132" t="n">
        <v>6</v>
      </c>
      <c r="D25" s="126" t="n">
        <f aca="false">SUM(E25:H25)</f>
        <v>4</v>
      </c>
      <c r="E25" s="132" t="n">
        <v>0</v>
      </c>
      <c r="F25" s="132" t="n">
        <v>4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4</v>
      </c>
      <c r="M25" s="132" t="n">
        <v>0</v>
      </c>
      <c r="N25" s="132" t="n">
        <v>10</v>
      </c>
      <c r="O25" s="132" t="n">
        <v>4</v>
      </c>
    </row>
    <row r="26" customFormat="false" ht="18" hidden="false" customHeight="true" outlineLevel="0" collapsed="false">
      <c r="A26" s="137" t="s">
        <v>84</v>
      </c>
      <c r="B26" s="129" t="n">
        <f aca="false">D26+M26+N26-C26</f>
        <v>0</v>
      </c>
      <c r="C26" s="134" t="n">
        <v>0</v>
      </c>
      <c r="D26" s="129" t="n">
        <f aca="false">SUM(E26:H26)</f>
        <v>0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</row>
    <row r="27" customFormat="false" ht="18" hidden="false" customHeight="true" outlineLevel="0" collapsed="false">
      <c r="A27" s="139" t="s">
        <v>85</v>
      </c>
      <c r="B27" s="131" t="n">
        <f aca="false">SUM(B8:B26)</f>
        <v>3285</v>
      </c>
      <c r="C27" s="131" t="n">
        <f aca="false">SUM(C8:C26)</f>
        <v>1664</v>
      </c>
      <c r="D27" s="131" t="n">
        <f aca="false">SUM(D8:D26)</f>
        <v>1677</v>
      </c>
      <c r="E27" s="131" t="n">
        <f aca="false">SUM(E8:E26)</f>
        <v>97</v>
      </c>
      <c r="F27" s="131" t="n">
        <f aca="false">SUM(F8:F26)</f>
        <v>1415</v>
      </c>
      <c r="G27" s="131" t="n">
        <f aca="false">SUM(G8:G26)</f>
        <v>165</v>
      </c>
      <c r="H27" s="131" t="n">
        <f aca="false">SUM(H8:H26)</f>
        <v>0</v>
      </c>
      <c r="I27" s="131" t="n">
        <f aca="false">SUM(I8:I26)</f>
        <v>58</v>
      </c>
      <c r="J27" s="131" t="n">
        <f aca="false">SUM(J8:J26)</f>
        <v>319</v>
      </c>
      <c r="K27" s="131" t="n">
        <f aca="false">SUM(K8:K26)</f>
        <v>554</v>
      </c>
      <c r="L27" s="131" t="n">
        <f aca="false">SUM(L8:L26)</f>
        <v>746</v>
      </c>
      <c r="M27" s="131" t="n">
        <f aca="false">SUM(M8:M26)</f>
        <v>202</v>
      </c>
      <c r="N27" s="131" t="n">
        <f aca="false">SUM(N8:N26)</f>
        <v>3070</v>
      </c>
      <c r="O27" s="131" t="n">
        <f aca="false">SUM(O8:O26)</f>
        <v>2136</v>
      </c>
    </row>
  </sheetData>
  <mergeCells count="4">
    <mergeCell ref="A2:O2"/>
    <mergeCell ref="D6:H6"/>
    <mergeCell ref="I6:L6"/>
    <mergeCell ref="N6:O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32" activeCellId="0" sqref="N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2" style="0" width="10.37"/>
    <col collapsed="false" customWidth="true" hidden="false" outlineLevel="0" max="8" min="4" style="0" width="8.12"/>
    <col collapsed="false" customWidth="true" hidden="false" outlineLevel="0" max="12" min="11" style="0" width="8.49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04" customFormat="true" ht="18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s="106" customFormat="true" ht="18" hidden="false" customHeight="true" outlineLevel="0" collapsed="false">
      <c r="A2" s="105" t="s">
        <v>5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s="106" customFormat="true" ht="18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</row>
    <row r="4" s="106" customFormat="true" ht="18" hidden="false" customHeight="true" outlineLevel="0" collapsed="false">
      <c r="A4" s="108" t="s">
        <v>89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18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1"/>
      <c r="O5" s="111" t="s">
        <v>52</v>
      </c>
    </row>
    <row r="6" customFormat="false" ht="18" hidden="false" customHeight="true" outlineLevel="0" collapsed="false">
      <c r="A6" s="112" t="s">
        <v>53</v>
      </c>
      <c r="B6" s="113" t="s">
        <v>3</v>
      </c>
      <c r="C6" s="113" t="s">
        <v>54</v>
      </c>
      <c r="D6" s="114" t="s">
        <v>55</v>
      </c>
      <c r="E6" s="114"/>
      <c r="F6" s="114"/>
      <c r="G6" s="114"/>
      <c r="H6" s="114"/>
      <c r="I6" s="115" t="s">
        <v>56</v>
      </c>
      <c r="J6" s="115"/>
      <c r="K6" s="115"/>
      <c r="L6" s="115"/>
      <c r="M6" s="114" t="s">
        <v>57</v>
      </c>
      <c r="N6" s="114" t="s">
        <v>58</v>
      </c>
      <c r="O6" s="114"/>
    </row>
    <row r="7" customFormat="false" ht="22.5" hidden="false" customHeight="false" outlineLevel="0" collapsed="false">
      <c r="A7" s="123"/>
      <c r="B7" s="117" t="s">
        <v>59</v>
      </c>
      <c r="C7" s="117" t="s">
        <v>59</v>
      </c>
      <c r="D7" s="118"/>
      <c r="E7" s="115" t="s">
        <v>60</v>
      </c>
      <c r="F7" s="115" t="s">
        <v>61</v>
      </c>
      <c r="G7" s="115" t="s">
        <v>62</v>
      </c>
      <c r="H7" s="119" t="s">
        <v>63</v>
      </c>
      <c r="I7" s="120" t="s">
        <v>45</v>
      </c>
      <c r="J7" s="121" t="s">
        <v>64</v>
      </c>
      <c r="K7" s="122" t="s">
        <v>65</v>
      </c>
      <c r="L7" s="123" t="s">
        <v>48</v>
      </c>
      <c r="M7" s="124"/>
      <c r="N7" s="117"/>
      <c r="O7" s="115" t="s">
        <v>38</v>
      </c>
    </row>
    <row r="8" customFormat="false" ht="18" hidden="false" customHeight="true" outlineLevel="0" collapsed="false">
      <c r="A8" s="125" t="s">
        <v>66</v>
      </c>
      <c r="B8" s="126" t="n">
        <f aca="false">D8+M8+N8-C8</f>
        <v>0</v>
      </c>
      <c r="C8" s="132" t="n">
        <v>0</v>
      </c>
      <c r="D8" s="126" t="n">
        <f aca="false">SUM(E8:H8)</f>
        <v>0</v>
      </c>
      <c r="E8" s="132" t="n">
        <v>0</v>
      </c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32" t="n">
        <v>0</v>
      </c>
      <c r="N8" s="132" t="n">
        <v>0</v>
      </c>
      <c r="O8" s="132" t="n">
        <v>0</v>
      </c>
    </row>
    <row r="9" customFormat="false" ht="18" hidden="false" customHeight="true" outlineLevel="0" collapsed="false">
      <c r="A9" s="133" t="s">
        <v>67</v>
      </c>
      <c r="B9" s="126" t="n">
        <f aca="false">D9+M9+N9-C9</f>
        <v>0</v>
      </c>
      <c r="C9" s="132" t="n">
        <v>1</v>
      </c>
      <c r="D9" s="126" t="n">
        <f aca="false">SUM(E9:H9)</f>
        <v>1</v>
      </c>
      <c r="E9" s="132" t="n">
        <v>0</v>
      </c>
      <c r="F9" s="132" t="n">
        <v>0</v>
      </c>
      <c r="G9" s="132" t="n">
        <v>1</v>
      </c>
      <c r="H9" s="132" t="n">
        <v>0</v>
      </c>
      <c r="I9" s="132" t="n">
        <v>1</v>
      </c>
      <c r="J9" s="132" t="n">
        <v>0</v>
      </c>
      <c r="K9" s="132" t="n">
        <v>0</v>
      </c>
      <c r="L9" s="132" t="n">
        <v>0</v>
      </c>
      <c r="M9" s="132" t="n">
        <v>0</v>
      </c>
      <c r="N9" s="132" t="n">
        <v>0</v>
      </c>
      <c r="O9" s="132" t="n">
        <v>0</v>
      </c>
    </row>
    <row r="10" customFormat="false" ht="18" hidden="false" customHeight="true" outlineLevel="0" collapsed="false">
      <c r="A10" s="133" t="s">
        <v>68</v>
      </c>
      <c r="B10" s="126" t="n">
        <f aca="false">D10+M10+N10-C10</f>
        <v>0</v>
      </c>
      <c r="C10" s="132" t="n">
        <v>0</v>
      </c>
      <c r="D10" s="126" t="n">
        <f aca="false">SUM(E10:H10)</f>
        <v>0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</row>
    <row r="11" customFormat="false" ht="18" hidden="false" customHeight="true" outlineLevel="0" collapsed="false">
      <c r="A11" s="133" t="s">
        <v>69</v>
      </c>
      <c r="B11" s="126" t="n">
        <f aca="false">D11+M11+N11-C11</f>
        <v>0</v>
      </c>
      <c r="C11" s="132" t="n">
        <v>0</v>
      </c>
      <c r="D11" s="126" t="n">
        <f aca="false">SUM(E11:H11)</f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</row>
    <row r="12" customFormat="false" ht="18" hidden="false" customHeight="true" outlineLevel="0" collapsed="false">
      <c r="A12" s="133" t="s">
        <v>70</v>
      </c>
      <c r="B12" s="126" t="n">
        <f aca="false">D12+M12+N12-C12</f>
        <v>107</v>
      </c>
      <c r="C12" s="132" t="n">
        <v>21</v>
      </c>
      <c r="D12" s="126" t="n">
        <f aca="false">SUM(E12:H12)</f>
        <v>52</v>
      </c>
      <c r="E12" s="132" t="n">
        <v>0</v>
      </c>
      <c r="F12" s="132" t="n">
        <v>50</v>
      </c>
      <c r="G12" s="132" t="n">
        <v>0</v>
      </c>
      <c r="H12" s="132" t="n">
        <v>2</v>
      </c>
      <c r="I12" s="132" t="n">
        <v>0</v>
      </c>
      <c r="J12" s="132" t="n">
        <v>0</v>
      </c>
      <c r="K12" s="132" t="n">
        <v>4</v>
      </c>
      <c r="L12" s="132" t="n">
        <v>48</v>
      </c>
      <c r="M12" s="132" t="n">
        <v>0</v>
      </c>
      <c r="N12" s="132" t="n">
        <v>76</v>
      </c>
      <c r="O12" s="132" t="n">
        <v>55</v>
      </c>
    </row>
    <row r="13" customFormat="false" ht="18" hidden="false" customHeight="true" outlineLevel="0" collapsed="false">
      <c r="A13" s="133" t="s">
        <v>71</v>
      </c>
      <c r="B13" s="126" t="n">
        <f aca="false">D13+M13+N13-C13</f>
        <v>0</v>
      </c>
      <c r="C13" s="132" t="n">
        <v>0</v>
      </c>
      <c r="D13" s="126" t="n">
        <f aca="false">SUM(E13:H13)</f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</row>
    <row r="14" customFormat="false" ht="18" hidden="false" customHeight="true" outlineLevel="0" collapsed="false">
      <c r="A14" s="133" t="s">
        <v>72</v>
      </c>
      <c r="B14" s="126" t="n">
        <f aca="false">D14+M14+N14-C14</f>
        <v>0</v>
      </c>
      <c r="C14" s="132" t="n">
        <v>0</v>
      </c>
      <c r="D14" s="126" t="n">
        <f aca="false">SUM(E14:H14)</f>
        <v>0</v>
      </c>
      <c r="E14" s="145" t="n">
        <v>0</v>
      </c>
      <c r="F14" s="145" t="n">
        <v>0</v>
      </c>
      <c r="G14" s="145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146" t="n">
        <v>0</v>
      </c>
      <c r="M14" s="132" t="n">
        <v>0</v>
      </c>
      <c r="N14" s="132" t="n">
        <v>0</v>
      </c>
      <c r="O14" s="132" t="n">
        <v>0</v>
      </c>
    </row>
    <row r="15" customFormat="false" ht="18" hidden="false" customHeight="true" outlineLevel="0" collapsed="false">
      <c r="A15" s="133" t="s">
        <v>73</v>
      </c>
      <c r="B15" s="126" t="n">
        <f aca="false">D15+M15+N15-C15</f>
        <v>0</v>
      </c>
      <c r="C15" s="132" t="n">
        <v>1</v>
      </c>
      <c r="D15" s="126" t="n">
        <f aca="false">SUM(E15:H15)</f>
        <v>1</v>
      </c>
      <c r="E15" s="132" t="n">
        <v>0</v>
      </c>
      <c r="F15" s="132" t="n">
        <v>0</v>
      </c>
      <c r="G15" s="132" t="n">
        <v>1</v>
      </c>
      <c r="H15" s="132" t="n">
        <v>0</v>
      </c>
      <c r="I15" s="132" t="n">
        <v>1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</row>
    <row r="16" customFormat="false" ht="18" hidden="false" customHeight="true" outlineLevel="0" collapsed="false">
      <c r="A16" s="133" t="s">
        <v>74</v>
      </c>
      <c r="B16" s="126" t="n">
        <f aca="false">D16+M16+N16-C16</f>
        <v>8</v>
      </c>
      <c r="C16" s="132" t="n">
        <v>0</v>
      </c>
      <c r="D16" s="126" t="n">
        <f aca="false">SUM(E16:H16)</f>
        <v>5</v>
      </c>
      <c r="E16" s="132" t="n">
        <v>1</v>
      </c>
      <c r="F16" s="132" t="n">
        <v>0</v>
      </c>
      <c r="G16" s="132" t="n">
        <v>4</v>
      </c>
      <c r="H16" s="132" t="n">
        <v>0</v>
      </c>
      <c r="I16" s="132" t="n">
        <v>0</v>
      </c>
      <c r="J16" s="132" t="n">
        <v>0</v>
      </c>
      <c r="K16" s="132" t="n">
        <v>4</v>
      </c>
      <c r="L16" s="132" t="n">
        <v>1</v>
      </c>
      <c r="M16" s="132" t="n">
        <v>0</v>
      </c>
      <c r="N16" s="132" t="n">
        <v>3</v>
      </c>
      <c r="O16" s="132" t="n">
        <v>3</v>
      </c>
    </row>
    <row r="17" customFormat="false" ht="18.75" hidden="false" customHeight="true" outlineLevel="0" collapsed="false">
      <c r="A17" s="133" t="s">
        <v>75</v>
      </c>
      <c r="B17" s="126" t="n">
        <f aca="false">D17+M17+N17-C17</f>
        <v>12</v>
      </c>
      <c r="C17" s="132" t="n">
        <v>2946</v>
      </c>
      <c r="D17" s="126" t="n">
        <f aca="false">SUM(E17:H17)</f>
        <v>2557</v>
      </c>
      <c r="E17" s="132" t="n">
        <v>11</v>
      </c>
      <c r="F17" s="132" t="n">
        <v>398</v>
      </c>
      <c r="G17" s="132" t="n">
        <v>2147</v>
      </c>
      <c r="H17" s="132" t="n">
        <v>1</v>
      </c>
      <c r="I17" s="132" t="n">
        <v>2472</v>
      </c>
      <c r="J17" s="132" t="n">
        <v>73</v>
      </c>
      <c r="K17" s="132" t="n">
        <v>1</v>
      </c>
      <c r="L17" s="132" t="n">
        <v>11</v>
      </c>
      <c r="M17" s="132" t="n">
        <v>120</v>
      </c>
      <c r="N17" s="132" t="n">
        <v>281</v>
      </c>
      <c r="O17" s="132" t="n">
        <v>0</v>
      </c>
    </row>
    <row r="18" customFormat="false" ht="18" hidden="false" customHeight="true" outlineLevel="0" collapsed="false">
      <c r="A18" s="133" t="s">
        <v>76</v>
      </c>
      <c r="B18" s="126" t="n">
        <f aca="false">D18+M18+N18-C18</f>
        <v>0</v>
      </c>
      <c r="C18" s="132" t="n">
        <v>0</v>
      </c>
      <c r="D18" s="126" t="n">
        <f aca="false">SUM(E18:H18)</f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</row>
    <row r="19" customFormat="false" ht="18" hidden="false" customHeight="true" outlineLevel="0" collapsed="false">
      <c r="A19" s="133" t="s">
        <v>77</v>
      </c>
      <c r="B19" s="126" t="n">
        <f aca="false">D19+M19+N19-C19</f>
        <v>0</v>
      </c>
      <c r="C19" s="132" t="n">
        <v>0</v>
      </c>
      <c r="D19" s="126" t="n">
        <f aca="false">SUM(E19:H19)</f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</row>
    <row r="20" customFormat="false" ht="18" hidden="false" customHeight="true" outlineLevel="0" collapsed="false">
      <c r="A20" s="133" t="s">
        <v>78</v>
      </c>
      <c r="B20" s="126" t="n">
        <f aca="false">D20+M20+N20-C20</f>
        <v>0</v>
      </c>
      <c r="C20" s="132" t="n">
        <v>0</v>
      </c>
      <c r="D20" s="126" t="n">
        <f aca="false">SUM(E20:H20)</f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</row>
    <row r="21" customFormat="false" ht="18" hidden="false" customHeight="true" outlineLevel="0" collapsed="false">
      <c r="A21" s="133" t="s">
        <v>79</v>
      </c>
      <c r="B21" s="126" t="n">
        <f aca="false">D21+M21+N21-C21</f>
        <v>70</v>
      </c>
      <c r="C21" s="132" t="n">
        <v>70</v>
      </c>
      <c r="D21" s="126" t="n">
        <f aca="false">SUM(E21:H21)</f>
        <v>60</v>
      </c>
      <c r="E21" s="132" t="n">
        <v>2</v>
      </c>
      <c r="F21" s="132" t="n">
        <v>56</v>
      </c>
      <c r="G21" s="132" t="n">
        <v>2</v>
      </c>
      <c r="H21" s="132" t="n">
        <v>0</v>
      </c>
      <c r="I21" s="132" t="n">
        <v>0</v>
      </c>
      <c r="J21" s="132" t="n">
        <v>7</v>
      </c>
      <c r="K21" s="132" t="n">
        <v>43</v>
      </c>
      <c r="L21" s="132" t="n">
        <v>10</v>
      </c>
      <c r="M21" s="132" t="n">
        <v>0</v>
      </c>
      <c r="N21" s="132" t="n">
        <v>80</v>
      </c>
      <c r="O21" s="132" t="n">
        <v>14</v>
      </c>
    </row>
    <row r="22" customFormat="false" ht="18" hidden="false" customHeight="true" outlineLevel="0" collapsed="false">
      <c r="A22" s="133" t="s">
        <v>80</v>
      </c>
      <c r="B22" s="126" t="n">
        <f aca="false">D22+M22+N22-C22</f>
        <v>0</v>
      </c>
      <c r="C22" s="132" t="n">
        <v>0</v>
      </c>
      <c r="D22" s="126" t="n">
        <f aca="false">SUM(E22:H22)</f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</row>
    <row r="23" customFormat="false" ht="18" hidden="false" customHeight="true" outlineLevel="0" collapsed="false">
      <c r="A23" s="133" t="s">
        <v>81</v>
      </c>
      <c r="B23" s="126" t="n">
        <f aca="false">D23+M23+N23-C23</f>
        <v>45100</v>
      </c>
      <c r="C23" s="132" t="n">
        <v>33449</v>
      </c>
      <c r="D23" s="126" t="n">
        <f aca="false">SUM(E23:H23)</f>
        <v>29777</v>
      </c>
      <c r="E23" s="132" t="n">
        <v>19712</v>
      </c>
      <c r="F23" s="132" t="n">
        <v>9382</v>
      </c>
      <c r="G23" s="132" t="n">
        <v>676</v>
      </c>
      <c r="H23" s="132" t="n">
        <v>7</v>
      </c>
      <c r="I23" s="132" t="n">
        <v>5228</v>
      </c>
      <c r="J23" s="132" t="n">
        <v>3819</v>
      </c>
      <c r="K23" s="132" t="n">
        <v>3814</v>
      </c>
      <c r="L23" s="132" t="n">
        <v>16916</v>
      </c>
      <c r="M23" s="132" t="n">
        <v>2612</v>
      </c>
      <c r="N23" s="132" t="n">
        <v>46160</v>
      </c>
      <c r="O23" s="132" t="n">
        <v>22051</v>
      </c>
    </row>
    <row r="24" customFormat="false" ht="18" hidden="false" customHeight="true" outlineLevel="0" collapsed="false">
      <c r="A24" s="133" t="s">
        <v>82</v>
      </c>
      <c r="B24" s="126" t="n">
        <f aca="false">D24+M24+N24-C24</f>
        <v>41</v>
      </c>
      <c r="C24" s="132" t="n">
        <v>44</v>
      </c>
      <c r="D24" s="126" t="n">
        <f aca="false">SUM(E24:H24)</f>
        <v>22</v>
      </c>
      <c r="E24" s="132" t="n">
        <v>22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14</v>
      </c>
      <c r="L24" s="132" t="n">
        <v>8</v>
      </c>
      <c r="M24" s="132" t="n">
        <v>12</v>
      </c>
      <c r="N24" s="132" t="n">
        <v>51</v>
      </c>
      <c r="O24" s="132" t="n">
        <v>9</v>
      </c>
    </row>
    <row r="25" customFormat="false" ht="18" hidden="false" customHeight="true" outlineLevel="0" collapsed="false">
      <c r="A25" s="133" t="s">
        <v>83</v>
      </c>
      <c r="B25" s="126" t="n">
        <f aca="false">D25+M25+N25-C25</f>
        <v>0</v>
      </c>
      <c r="C25" s="132" t="n">
        <v>0</v>
      </c>
      <c r="D25" s="126" t="n">
        <f aca="false">SUM(E25:H25)</f>
        <v>0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</row>
    <row r="26" customFormat="false" ht="18" hidden="false" customHeight="true" outlineLevel="0" collapsed="false">
      <c r="A26" s="137" t="s">
        <v>84</v>
      </c>
      <c r="B26" s="129" t="n">
        <f aca="false">D26+M26+N26-C26</f>
        <v>0</v>
      </c>
      <c r="C26" s="134" t="n">
        <v>0</v>
      </c>
      <c r="D26" s="129" t="n">
        <f aca="false">SUM(E26:H26)</f>
        <v>0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</row>
    <row r="27" customFormat="false" ht="18" hidden="false" customHeight="true" outlineLevel="0" collapsed="false">
      <c r="A27" s="139" t="s">
        <v>85</v>
      </c>
      <c r="B27" s="131" t="n">
        <f aca="false">SUM(B8:B26)</f>
        <v>45338</v>
      </c>
      <c r="C27" s="131" t="n">
        <f aca="false">SUM(C8:C26)</f>
        <v>36532</v>
      </c>
      <c r="D27" s="131" t="n">
        <f aca="false">SUM(D8:D26)</f>
        <v>32475</v>
      </c>
      <c r="E27" s="131" t="n">
        <f aca="false">SUM(E8:E26)</f>
        <v>19748</v>
      </c>
      <c r="F27" s="131" t="n">
        <f aca="false">SUM(F8:F26)</f>
        <v>9886</v>
      </c>
      <c r="G27" s="131" t="n">
        <f aca="false">SUM(G8:G26)</f>
        <v>2831</v>
      </c>
      <c r="H27" s="131" t="n">
        <f aca="false">SUM(H8:H26)</f>
        <v>10</v>
      </c>
      <c r="I27" s="131" t="n">
        <f aca="false">SUM(I8:I26)</f>
        <v>7702</v>
      </c>
      <c r="J27" s="131" t="n">
        <f aca="false">SUM(J8:J26)</f>
        <v>3899</v>
      </c>
      <c r="K27" s="131" t="n">
        <f aca="false">SUM(K8:K26)</f>
        <v>3880</v>
      </c>
      <c r="L27" s="131" t="n">
        <f aca="false">SUM(L8:L26)</f>
        <v>16994</v>
      </c>
      <c r="M27" s="131" t="n">
        <f aca="false">SUM(M8:M26)</f>
        <v>2744</v>
      </c>
      <c r="N27" s="131" t="n">
        <f aca="false">SUM(N8:N26)</f>
        <v>46651</v>
      </c>
      <c r="O27" s="131" t="n">
        <f aca="false">SUM(O8:O26)</f>
        <v>22132</v>
      </c>
    </row>
  </sheetData>
  <mergeCells count="4">
    <mergeCell ref="A2:O2"/>
    <mergeCell ref="D6:H6"/>
    <mergeCell ref="I6:L6"/>
    <mergeCell ref="N6:O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25" activeCellId="0" sqref="Q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2" style="0" width="10.37"/>
    <col collapsed="false" customWidth="true" hidden="false" outlineLevel="0" max="8" min="4" style="0" width="8.12"/>
    <col collapsed="false" customWidth="true" hidden="false" outlineLevel="0" max="12" min="11" style="0" width="8.49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04" customFormat="true" ht="18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s="106" customFormat="true" ht="18" hidden="false" customHeight="true" outlineLevel="0" collapsed="false">
      <c r="A2" s="105" t="s">
        <v>5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s="106" customFormat="true" ht="18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</row>
    <row r="4" s="106" customFormat="true" ht="18" hidden="false" customHeight="true" outlineLevel="0" collapsed="false">
      <c r="A4" s="108" t="s">
        <v>90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18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1"/>
      <c r="O5" s="111" t="s">
        <v>52</v>
      </c>
    </row>
    <row r="6" customFormat="false" ht="18" hidden="false" customHeight="true" outlineLevel="0" collapsed="false">
      <c r="A6" s="112" t="s">
        <v>53</v>
      </c>
      <c r="B6" s="113" t="s">
        <v>3</v>
      </c>
      <c r="C6" s="113" t="s">
        <v>54</v>
      </c>
      <c r="D6" s="114" t="s">
        <v>55</v>
      </c>
      <c r="E6" s="114"/>
      <c r="F6" s="114"/>
      <c r="G6" s="114"/>
      <c r="H6" s="114"/>
      <c r="I6" s="115" t="s">
        <v>91</v>
      </c>
      <c r="J6" s="115"/>
      <c r="K6" s="115"/>
      <c r="L6" s="115"/>
      <c r="M6" s="114" t="s">
        <v>57</v>
      </c>
      <c r="N6" s="114" t="s">
        <v>58</v>
      </c>
      <c r="O6" s="114"/>
    </row>
    <row r="7" customFormat="false" ht="22.5" hidden="false" customHeight="false" outlineLevel="0" collapsed="false">
      <c r="A7" s="123"/>
      <c r="B7" s="117" t="s">
        <v>59</v>
      </c>
      <c r="C7" s="117" t="s">
        <v>59</v>
      </c>
      <c r="D7" s="118"/>
      <c r="E7" s="115" t="s">
        <v>60</v>
      </c>
      <c r="F7" s="115" t="s">
        <v>61</v>
      </c>
      <c r="G7" s="115" t="s">
        <v>62</v>
      </c>
      <c r="H7" s="119" t="s">
        <v>63</v>
      </c>
      <c r="I7" s="120" t="s">
        <v>45</v>
      </c>
      <c r="J7" s="121" t="s">
        <v>64</v>
      </c>
      <c r="K7" s="122" t="s">
        <v>65</v>
      </c>
      <c r="L7" s="123" t="s">
        <v>48</v>
      </c>
      <c r="M7" s="124"/>
      <c r="N7" s="117"/>
      <c r="O7" s="115" t="s">
        <v>38</v>
      </c>
    </row>
    <row r="8" customFormat="false" ht="18" hidden="false" customHeight="true" outlineLevel="0" collapsed="false">
      <c r="A8" s="125" t="s">
        <v>66</v>
      </c>
      <c r="B8" s="147" t="n">
        <f aca="false">'別表４ - １ 行政不服審査法による不服申立て'!B8+'別表４ - ２　行政不服審査法によらない不服申立て'!B8</f>
        <v>28</v>
      </c>
      <c r="C8" s="147" t="n">
        <f aca="false">'別表４ - １ 行政不服審査法による不服申立て'!C8+'別表４ - ２　行政不服審査法によらない不服申立て'!C8</f>
        <v>7</v>
      </c>
      <c r="D8" s="147" t="n">
        <f aca="false">'別表４ - １ 行政不服審査法による不服申立て'!D8+'別表４ - ２　行政不服審査法によらない不服申立て'!D8</f>
        <v>1</v>
      </c>
      <c r="E8" s="147" t="n">
        <f aca="false">'別表４ - １ 行政不服審査法による不服申立て'!E8+'別表４ - ２　行政不服審査法によらない不服申立て'!E8</f>
        <v>0</v>
      </c>
      <c r="F8" s="147" t="n">
        <f aca="false">'別表４ - １ 行政不服審査法による不服申立て'!F8+'別表４ - ２　行政不服審査法によらない不服申立て'!F8</f>
        <v>1</v>
      </c>
      <c r="G8" s="147" t="n">
        <f aca="false">'別表４ - １ 行政不服審査法による不服申立て'!G8+'別表４ - ２　行政不服審査法によらない不服申立て'!G8</f>
        <v>0</v>
      </c>
      <c r="H8" s="147" t="n">
        <f aca="false">'別表４ - １ 行政不服審査法による不服申立て'!H8+'別表４ - ２　行政不服審査法によらない不服申立て'!H8</f>
        <v>0</v>
      </c>
      <c r="I8" s="147" t="n">
        <f aca="false">'別表４ - １ 行政不服審査法による不服申立て'!I8+'別表４ - ２　行政不服審査法によらない不服申立て'!I8</f>
        <v>0</v>
      </c>
      <c r="J8" s="147" t="n">
        <f aca="false">'別表４ - １ 行政不服審査法による不服申立て'!J8+'別表４ - ２　行政不服審査法によらない不服申立て'!J8</f>
        <v>0</v>
      </c>
      <c r="K8" s="147" t="n">
        <f aca="false">'別表４ - １ 行政不服審査法による不服申立て'!K8+'別表４ - ２　行政不服審査法によらない不服申立て'!K8</f>
        <v>1</v>
      </c>
      <c r="L8" s="147" t="n">
        <f aca="false">'別表４ - １ 行政不服審査法による不服申立て'!L8+'別表４ - ２　行政不服審査法によらない不服申立て'!L8</f>
        <v>0</v>
      </c>
      <c r="M8" s="147" t="n">
        <f aca="false">'別表４ - １ 行政不服審査法による不服申立て'!M8+'別表４ - ２　行政不服審査法によらない不服申立て'!M8</f>
        <v>0</v>
      </c>
      <c r="N8" s="147" t="n">
        <f aca="false">'別表４ - １ 行政不服審査法による不服申立て'!N8+'別表４ - ２　行政不服審査法によらない不服申立て'!N8</f>
        <v>34</v>
      </c>
      <c r="O8" s="147" t="n">
        <f aca="false">'別表４ - １ 行政不服審査法による不服申立て'!O8+'別表４ - ２　行政不服審査法によらない不服申立て'!O8</f>
        <v>28</v>
      </c>
    </row>
    <row r="9" customFormat="false" ht="18" hidden="false" customHeight="true" outlineLevel="0" collapsed="false">
      <c r="A9" s="133" t="s">
        <v>67</v>
      </c>
      <c r="B9" s="147" t="n">
        <f aca="false">'別表４ - １ 行政不服審査法による不服申立て'!B9+'別表４ - ２　行政不服審査法によらない不服申立て'!B9</f>
        <v>93</v>
      </c>
      <c r="C9" s="147" t="n">
        <f aca="false">'別表４ - １ 行政不服審査法による不服申立て'!C9+'別表４ - ２　行政不服審査法によらない不服申立て'!C9</f>
        <v>109</v>
      </c>
      <c r="D9" s="147" t="n">
        <f aca="false">'別表４ - １ 行政不服審査法による不服申立て'!D9+'別表４ - ２　行政不服審査法によらない不服申立て'!D9</f>
        <v>88</v>
      </c>
      <c r="E9" s="147" t="n">
        <f aca="false">'別表４ - １ 行政不服審査法による不服申立て'!E9+'別表４ - ２　行政不服審査法によらない不服申立て'!E9</f>
        <v>10</v>
      </c>
      <c r="F9" s="147" t="n">
        <f aca="false">'別表４ - １ 行政不服審査法による不服申立て'!F9+'別表４ - ２　行政不服審査法によらない不服申立て'!F9</f>
        <v>46</v>
      </c>
      <c r="G9" s="147" t="n">
        <f aca="false">'別表４ - １ 行政不服審査法による不服申立て'!G9+'別表４ - ２　行政不服審査法によらない不服申立て'!G9</f>
        <v>18</v>
      </c>
      <c r="H9" s="147" t="n">
        <f aca="false">'別表４ - １ 行政不服審査法による不服申立て'!H9+'別表４ - ２　行政不服審査法によらない不服申立て'!H9</f>
        <v>14</v>
      </c>
      <c r="I9" s="147" t="n">
        <f aca="false">'別表４ - １ 行政不服審査法による不服申立て'!I9+'別表４ - ２　行政不服審査法によらない不服申立て'!I9</f>
        <v>17</v>
      </c>
      <c r="J9" s="147" t="n">
        <f aca="false">'別表４ - １ 行政不服審査法による不服申立て'!J9+'別表４ - ２　行政不服審査法によらない不服申立て'!J9</f>
        <v>11</v>
      </c>
      <c r="K9" s="147" t="n">
        <f aca="false">'別表４ - １ 行政不服審査法による不服申立て'!K9+'別表４ - ２　行政不服審査法によらない不服申立て'!K9</f>
        <v>13</v>
      </c>
      <c r="L9" s="147" t="n">
        <f aca="false">'別表４ - １ 行政不服審査法による不服申立て'!L9+'別表４ - ２　行政不服審査法によらない不服申立て'!L9</f>
        <v>47</v>
      </c>
      <c r="M9" s="147" t="n">
        <f aca="false">'別表４ - １ 行政不服審査法による不服申立て'!M9+'別表４ - ２　行政不服審査法によらない不服申立て'!M9</f>
        <v>14</v>
      </c>
      <c r="N9" s="147" t="n">
        <f aca="false">'別表４ - １ 行政不服審査法による不服申立て'!N9+'別表４ - ２　行政不服審査法によらない不服申立て'!N9</f>
        <v>100</v>
      </c>
      <c r="O9" s="147" t="n">
        <f aca="false">'別表４ - １ 行政不服審査法による不服申立て'!O9+'別表４ - ２　行政不服審査法によらない不服申立て'!O9</f>
        <v>19</v>
      </c>
    </row>
    <row r="10" customFormat="false" ht="18" hidden="false" customHeight="true" outlineLevel="0" collapsed="false">
      <c r="A10" s="133" t="s">
        <v>68</v>
      </c>
      <c r="B10" s="147" t="n">
        <f aca="false">'別表４ - １ 行政不服審査法による不服申立て'!B10+'別表４ - ２　行政不服審査法によらない不服申立て'!B10</f>
        <v>7</v>
      </c>
      <c r="C10" s="147" t="n">
        <f aca="false">'別表４ - １ 行政不服審査法による不服申立て'!C10+'別表４ - ２　行政不服審査法によらない不服申立て'!C10</f>
        <v>34</v>
      </c>
      <c r="D10" s="147" t="n">
        <f aca="false">'別表４ - １ 行政不服審査法による不服申立て'!D10+'別表４ - ２　行政不服審査法によらない不服申立て'!D10</f>
        <v>7</v>
      </c>
      <c r="E10" s="147" t="n">
        <f aca="false">'別表４ - １ 行政不服審査法による不服申立て'!E10+'別表４ - ２　行政不服審査法によらない不服申立て'!E10</f>
        <v>1</v>
      </c>
      <c r="F10" s="147" t="n">
        <f aca="false">'別表４ - １ 行政不服審査法による不服申立て'!F10+'別表４ - ２　行政不服審査法によらない不服申立て'!F10</f>
        <v>6</v>
      </c>
      <c r="G10" s="147" t="n">
        <f aca="false">'別表４ - １ 行政不服審査法による不服申立て'!G10+'別表４ - ２　行政不服審査法によらない不服申立て'!G10</f>
        <v>0</v>
      </c>
      <c r="H10" s="147" t="n">
        <f aca="false">'別表４ - １ 行政不服審査法による不服申立て'!H10+'別表４ - ２　行政不服審査法によらない不服申立て'!H10</f>
        <v>0</v>
      </c>
      <c r="I10" s="147" t="n">
        <f aca="false">'別表４ - １ 行政不服審査法による不服申立て'!I10+'別表４ - ２　行政不服審査法によらない不服申立て'!I10</f>
        <v>0</v>
      </c>
      <c r="J10" s="147" t="n">
        <f aca="false">'別表４ - １ 行政不服審査法による不服申立て'!J10+'別表４ - ２　行政不服審査法によらない不服申立て'!J10</f>
        <v>0</v>
      </c>
      <c r="K10" s="147" t="n">
        <f aca="false">'別表４ - １ 行政不服審査法による不服申立て'!K10+'別表４ - ２　行政不服審査法によらない不服申立て'!K10</f>
        <v>2</v>
      </c>
      <c r="L10" s="147" t="n">
        <f aca="false">'別表４ - １ 行政不服審査法による不服申立て'!L10+'別表４ - ２　行政不服審査法によらない不服申立て'!L10</f>
        <v>5</v>
      </c>
      <c r="M10" s="147" t="n">
        <f aca="false">'別表４ - １ 行政不服審査法による不服申立て'!M10+'別表４ - ２　行政不服審査法によらない不服申立て'!M10</f>
        <v>0</v>
      </c>
      <c r="N10" s="147" t="n">
        <f aca="false">'別表４ - １ 行政不服審査法による不服申立て'!N10+'別表４ - ２　行政不服審査法によらない不服申立て'!N10</f>
        <v>34</v>
      </c>
      <c r="O10" s="147" t="n">
        <f aca="false">'別表４ - １ 行政不服審査法による不服申立て'!O10+'別表４ - ２　行政不服審査法によらない不服申立て'!O10</f>
        <v>1</v>
      </c>
    </row>
    <row r="11" customFormat="false" ht="18" hidden="false" customHeight="true" outlineLevel="0" collapsed="false">
      <c r="A11" s="133" t="s">
        <v>69</v>
      </c>
      <c r="B11" s="147" t="n">
        <f aca="false">'別表４ - １ 行政不服審査法による不服申立て'!B11+'別表４ - ２　行政不服審査法によらない不服申立て'!B11</f>
        <v>3</v>
      </c>
      <c r="C11" s="147" t="n">
        <f aca="false">'別表４ - １ 行政不服審査法による不服申立て'!C11+'別表４ - ２　行政不服審査法によらない不服申立て'!C11</f>
        <v>7</v>
      </c>
      <c r="D11" s="147" t="n">
        <f aca="false">'別表４ - １ 行政不服審査法による不服申立て'!D11+'別表４ - ２　行政不服審査法によらない不服申立て'!D11</f>
        <v>8</v>
      </c>
      <c r="E11" s="147" t="n">
        <f aca="false">'別表４ - １ 行政不服審査法による不服申立て'!E11+'別表４ - ２　行政不服審査法によらない不服申立て'!E11</f>
        <v>3</v>
      </c>
      <c r="F11" s="147" t="n">
        <f aca="false">'別表４ - １ 行政不服審査法による不服申立て'!F11+'別表４ - ２　行政不服審査法によらない不服申立て'!F11</f>
        <v>5</v>
      </c>
      <c r="G11" s="147" t="n">
        <f aca="false">'別表４ - １ 行政不服審査法による不服申立て'!G11+'別表４ - ２　行政不服審査法によらない不服申立て'!G11</f>
        <v>0</v>
      </c>
      <c r="H11" s="147" t="n">
        <f aca="false">'別表４ - １ 行政不服審査法による不服申立て'!H11+'別表４ - ２　行政不服審査法によらない不服申立て'!H11</f>
        <v>0</v>
      </c>
      <c r="I11" s="147" t="n">
        <f aca="false">'別表４ - １ 行政不服審査法による不服申立て'!I11+'別表４ - ２　行政不服審査法によらない不服申立て'!I11</f>
        <v>5</v>
      </c>
      <c r="J11" s="147" t="n">
        <f aca="false">'別表４ - １ 行政不服審査法による不服申立て'!J11+'別表４ - ２　行政不服審査法によらない不服申立て'!J11</f>
        <v>0</v>
      </c>
      <c r="K11" s="147" t="n">
        <f aca="false">'別表４ - １ 行政不服審査法による不服申立て'!K11+'別表４ - ２　行政不服審査法によらない不服申立て'!K11</f>
        <v>0</v>
      </c>
      <c r="L11" s="147" t="n">
        <f aca="false">'別表４ - １ 行政不服審査法による不服申立て'!L11+'別表４ - ２　行政不服審査法によらない不服申立て'!L11</f>
        <v>3</v>
      </c>
      <c r="M11" s="147" t="n">
        <f aca="false">'別表４ - １ 行政不服審査法による不服申立て'!M11+'別表４ - ２　行政不服審査法によらない不服申立て'!M11</f>
        <v>1</v>
      </c>
      <c r="N11" s="147" t="n">
        <f aca="false">'別表４ - １ 行政不服審査法による不服申立て'!N11+'別表４ - ２　行政不服審査法によらない不服申立て'!N11</f>
        <v>1</v>
      </c>
      <c r="O11" s="147" t="n">
        <f aca="false">'別表４ - １ 行政不服審査法による不服申立て'!O11+'別表４ - ２　行政不服審査法によらない不服申立て'!O11</f>
        <v>0</v>
      </c>
    </row>
    <row r="12" customFormat="false" ht="18" hidden="false" customHeight="true" outlineLevel="0" collapsed="false">
      <c r="A12" s="133" t="s">
        <v>70</v>
      </c>
      <c r="B12" s="147" t="n">
        <f aca="false">'別表４ - １ 行政不服審査法による不服申立て'!B12+'別表４ - ２　行政不服審査法によらない不服申立て'!B12</f>
        <v>120</v>
      </c>
      <c r="C12" s="147" t="n">
        <f aca="false">'別表４ - １ 行政不服審査法による不服申立て'!C12+'別表４ - ２　行政不服審査法によらない不服申立て'!C12</f>
        <v>23</v>
      </c>
      <c r="D12" s="147" t="n">
        <f aca="false">'別表４ - １ 行政不服審査法による不服申立て'!D12+'別表４ - ２　行政不服審査法によらない不服申立て'!D12</f>
        <v>53</v>
      </c>
      <c r="E12" s="147" t="n">
        <f aca="false">'別表４ - １ 行政不服審査法による不服申立て'!E12+'別表４ - ２　行政不服審査法によらない不服申立て'!E12</f>
        <v>1</v>
      </c>
      <c r="F12" s="147" t="n">
        <f aca="false">'別表４ - １ 行政不服審査法による不服申立て'!F12+'別表４ - ２　行政不服審査法によらない不服申立て'!F12</f>
        <v>50</v>
      </c>
      <c r="G12" s="147" t="n">
        <f aca="false">'別表４ - １ 行政不服審査法による不服申立て'!G12+'別表４ - ２　行政不服審査法によらない不服申立て'!G12</f>
        <v>0</v>
      </c>
      <c r="H12" s="147" t="n">
        <f aca="false">'別表４ - １ 行政不服審査法による不服申立て'!H12+'別表４ - ２　行政不服審査法によらない不服申立て'!H12</f>
        <v>2</v>
      </c>
      <c r="I12" s="147" t="n">
        <f aca="false">'別表４ - １ 行政不服審査法による不服申立て'!I12+'別表４ - ２　行政不服審査法によらない不服申立て'!I12</f>
        <v>0</v>
      </c>
      <c r="J12" s="147" t="n">
        <f aca="false">'別表４ - １ 行政不服審査法による不服申立て'!J12+'別表４ - ２　行政不服審査法によらない不服申立て'!J12</f>
        <v>0</v>
      </c>
      <c r="K12" s="147" t="n">
        <f aca="false">'別表４ - １ 行政不服審査法による不服申立て'!K12+'別表４ - ２　行政不服審査法によらない不服申立て'!K12</f>
        <v>4</v>
      </c>
      <c r="L12" s="147" t="n">
        <f aca="false">'別表４ - １ 行政不服審査法による不服申立て'!L12+'別表４ - ２　行政不服審査法によらない不服申立て'!L12</f>
        <v>49</v>
      </c>
      <c r="M12" s="147" t="n">
        <f aca="false">'別表４ - １ 行政不服審査法による不服申立て'!M12+'別表４ - ２　行政不服審査法によらない不服申立て'!M12</f>
        <v>2</v>
      </c>
      <c r="N12" s="147" t="n">
        <f aca="false">'別表４ - １ 行政不服審査法による不服申立て'!N12+'別表４ - ２　行政不服審査法によらない不服申立て'!N12</f>
        <v>88</v>
      </c>
      <c r="O12" s="147" t="n">
        <f aca="false">'別表４ - １ 行政不服審査法による不服申立て'!O12+'別表４ - ２　行政不服審査法によらない不服申立て'!O12</f>
        <v>66</v>
      </c>
    </row>
    <row r="13" customFormat="false" ht="18" hidden="false" customHeight="true" outlineLevel="0" collapsed="false">
      <c r="A13" s="133" t="s">
        <v>71</v>
      </c>
      <c r="B13" s="147" t="n">
        <f aca="false">'別表４ - １ 行政不服審査法による不服申立て'!B13+'別表４ - ２　行政不服審査法によらない不服申立て'!B13</f>
        <v>18</v>
      </c>
      <c r="C13" s="147" t="n">
        <f aca="false">'別表４ - １ 行政不服審査法による不服申立て'!C13+'別表４ - ２　行政不服審査法によらない不服申立て'!C13</f>
        <v>24</v>
      </c>
      <c r="D13" s="147" t="n">
        <f aca="false">'別表４ - １ 行政不服審査法による不服申立て'!D13+'別表４ - ２　行政不服審査法によらない不服申立て'!D13</f>
        <v>12</v>
      </c>
      <c r="E13" s="147" t="n">
        <f aca="false">'別表４ - １ 行政不服審査法による不服申立て'!E13+'別表４ - ２　行政不服審査法によらない不服申立て'!E13</f>
        <v>0</v>
      </c>
      <c r="F13" s="147" t="n">
        <f aca="false">'別表４ - １ 行政不服審査法による不服申立て'!F13+'別表４ - ２　行政不服審査法によらない不服申立て'!F13</f>
        <v>12</v>
      </c>
      <c r="G13" s="147" t="n">
        <f aca="false">'別表４ - １ 行政不服審査法による不服申立て'!G13+'別表４ - ２　行政不服審査法によらない不服申立て'!G13</f>
        <v>0</v>
      </c>
      <c r="H13" s="147" t="n">
        <f aca="false">'別表４ - １ 行政不服審査法による不服申立て'!H13+'別表４ - ２　行政不服審査法によらない不服申立て'!H13</f>
        <v>0</v>
      </c>
      <c r="I13" s="147" t="n">
        <f aca="false">'別表４ - １ 行政不服審査法による不服申立て'!I13+'別表４ - ２　行政不服審査法によらない不服申立て'!I13</f>
        <v>0</v>
      </c>
      <c r="J13" s="147" t="n">
        <f aca="false">'別表４ - １ 行政不服審査法による不服申立て'!J13+'別表４ - ２　行政不服審査法によらない不服申立て'!J13</f>
        <v>1</v>
      </c>
      <c r="K13" s="147" t="n">
        <f aca="false">'別表４ - １ 行政不服審査法による不服申立て'!K13+'別表４ - ２　行政不服審査法によらない不服申立て'!K13</f>
        <v>8</v>
      </c>
      <c r="L13" s="147" t="n">
        <f aca="false">'別表４ - １ 行政不服審査法による不服申立て'!L13+'別表４ - ２　行政不服審査法によらない不服申立て'!L13</f>
        <v>3</v>
      </c>
      <c r="M13" s="147" t="n">
        <f aca="false">'別表４ - １ 行政不服審査法による不服申立て'!M13+'別表４ - ２　行政不服審査法によらない不服申立て'!M13</f>
        <v>0</v>
      </c>
      <c r="N13" s="147" t="n">
        <f aca="false">'別表４ - １ 行政不服審査法による不服申立て'!N13+'別表４ - ２　行政不服審査法によらない不服申立て'!N13</f>
        <v>30</v>
      </c>
      <c r="O13" s="147" t="n">
        <f aca="false">'別表４ - １ 行政不服審査法による不服申立て'!O13+'別表４ - ２　行政不服審査法によらない不服申立て'!O13</f>
        <v>8</v>
      </c>
    </row>
    <row r="14" customFormat="false" ht="18" hidden="false" customHeight="true" outlineLevel="0" collapsed="false">
      <c r="A14" s="133" t="s">
        <v>72</v>
      </c>
      <c r="B14" s="147" t="n">
        <f aca="false">'別表４ - １ 行政不服審査法による不服申立て'!B14+'別表４ - ２　行政不服審査法によらない不服申立て'!B14</f>
        <v>5</v>
      </c>
      <c r="C14" s="147" t="n">
        <f aca="false">'別表４ - １ 行政不服審査法による不服申立て'!C14+'別表４ - ２　行政不服審査法によらない不服申立て'!C14</f>
        <v>22</v>
      </c>
      <c r="D14" s="147" t="n">
        <f aca="false">'別表４ - １ 行政不服審査法による不服申立て'!D14+'別表４ - ２　行政不服審査法によらない不服申立て'!D14</f>
        <v>2</v>
      </c>
      <c r="E14" s="147" t="n">
        <f aca="false">'別表４ - １ 行政不服審査法による不服申立て'!E14+'別表４ - ２　行政不服審査法によらない不服申立て'!E14</f>
        <v>1</v>
      </c>
      <c r="F14" s="147" t="n">
        <f aca="false">'別表４ - １ 行政不服審査法による不服申立て'!F14+'別表４ - ２　行政不服審査法によらない不服申立て'!F14</f>
        <v>1</v>
      </c>
      <c r="G14" s="147" t="n">
        <f aca="false">'別表４ - １ 行政不服審査法による不服申立て'!G14+'別表４ - ２　行政不服審査法によらない不服申立て'!G14</f>
        <v>0</v>
      </c>
      <c r="H14" s="147" t="n">
        <f aca="false">'別表４ - １ 行政不服審査法による不服申立て'!H14+'別表４ - ２　行政不服審査法によらない不服申立て'!H14</f>
        <v>0</v>
      </c>
      <c r="I14" s="147" t="n">
        <f aca="false">'別表４ - １ 行政不服審査法による不服申立て'!I14+'別表４ - ２　行政不服審査法によらない不服申立て'!I14</f>
        <v>0</v>
      </c>
      <c r="J14" s="147" t="n">
        <f aca="false">'別表４ - １ 行政不服審査法による不服申立て'!J14+'別表４ - ２　行政不服審査法によらない不服申立て'!J14</f>
        <v>0</v>
      </c>
      <c r="K14" s="147" t="n">
        <f aca="false">'別表４ - １ 行政不服審査法による不服申立て'!K14+'別表４ - ２　行政不服審査法によらない不服申立て'!K14</f>
        <v>2</v>
      </c>
      <c r="L14" s="147" t="n">
        <f aca="false">'別表４ - １ 行政不服審査法による不服申立て'!L14+'別表４ - ２　行政不服審査法によらない不服申立て'!L14</f>
        <v>0</v>
      </c>
      <c r="M14" s="147" t="n">
        <f aca="false">'別表４ - １ 行政不服審査法による不服申立て'!M14+'別表４ - ２　行政不服審査法によらない不服申立て'!M14</f>
        <v>1</v>
      </c>
      <c r="N14" s="147" t="n">
        <f aca="false">'別表４ - １ 行政不服審査法による不服申立て'!N14+'別表４ - ２　行政不服審査法によらない不服申立て'!N14</f>
        <v>24</v>
      </c>
      <c r="O14" s="147" t="n">
        <f aca="false">'別表４ - １ 行政不服審査法による不服申立て'!O14+'別表４ - ２　行政不服審査法によらない不服申立て'!O14</f>
        <v>2</v>
      </c>
    </row>
    <row r="15" customFormat="false" ht="18" hidden="false" customHeight="true" outlineLevel="0" collapsed="false">
      <c r="A15" s="133" t="s">
        <v>73</v>
      </c>
      <c r="B15" s="147" t="n">
        <f aca="false">'別表４ - １ 行政不服審査法による不服申立て'!B15+'別表４ - ２　行政不服審査法によらない不服申立て'!B15</f>
        <v>34</v>
      </c>
      <c r="C15" s="147" t="n">
        <f aca="false">'別表４ - １ 行政不服審査法による不服申立て'!C15+'別表４ - ２　行政不服審査法によらない不服申立て'!C15</f>
        <v>115</v>
      </c>
      <c r="D15" s="147" t="n">
        <f aca="false">'別表４ - １ 行政不服審査法による不服申立て'!D15+'別表４ - ２　行政不服審査法によらない不服申立て'!D15</f>
        <v>115</v>
      </c>
      <c r="E15" s="147" t="n">
        <f aca="false">'別表４ - １ 行政不服審査法による不服申立て'!E15+'別表４ - ２　行政不服審査法によらない不服申立て'!E15</f>
        <v>6</v>
      </c>
      <c r="F15" s="147" t="n">
        <f aca="false">'別表４ - １ 行政不服審査法による不服申立て'!F15+'別表４ - ２　行政不服審査法によらない不服申立て'!F15</f>
        <v>104</v>
      </c>
      <c r="G15" s="147" t="n">
        <f aca="false">'別表４ - １ 行政不服審査法による不服申立て'!G15+'別表４ - ２　行政不服審査法によらない不服申立て'!G15</f>
        <v>5</v>
      </c>
      <c r="H15" s="147" t="n">
        <f aca="false">'別表４ - １ 行政不服審査法による不服申立て'!H15+'別表４ - ２　行政不服審査法によらない不服申立て'!H15</f>
        <v>0</v>
      </c>
      <c r="I15" s="147" t="n">
        <f aca="false">'別表４ - １ 行政不服審査法による不服申立て'!I15+'別表４ - ２　行政不服審査法によらない不服申立て'!I15</f>
        <v>76</v>
      </c>
      <c r="J15" s="147" t="n">
        <f aca="false">'別表４ - １ 行政不服審査法による不服申立て'!J15+'別表４ - ２　行政不服審査法によらない不服申立て'!J15</f>
        <v>34</v>
      </c>
      <c r="K15" s="147" t="n">
        <f aca="false">'別表４ - １ 行政不服審査法による不服申立て'!K15+'別表４ - ２　行政不服審査法によらない不服申立て'!K15</f>
        <v>4</v>
      </c>
      <c r="L15" s="147" t="n">
        <f aca="false">'別表４ - １ 行政不服審査法による不服申立て'!L15+'別表４ - ２　行政不服審査法によらない不服申立て'!L15</f>
        <v>1</v>
      </c>
      <c r="M15" s="147" t="n">
        <f aca="false">'別表４ - １ 行政不服審査法による不服申立て'!M15+'別表４ - ２　行政不服審査法によらない不服申立て'!M15</f>
        <v>0</v>
      </c>
      <c r="N15" s="147" t="n">
        <f aca="false">'別表４ - １ 行政不服審査法による不服申立て'!N15+'別表４ - ２　行政不服審査法によらない不服申立て'!N15</f>
        <v>34</v>
      </c>
      <c r="O15" s="147" t="n">
        <f aca="false">'別表４ - １ 行政不服審査法による不服申立て'!O15+'別表４ - ２　行政不服審査法によらない不服申立て'!O15</f>
        <v>0</v>
      </c>
    </row>
    <row r="16" customFormat="false" ht="18" hidden="false" customHeight="true" outlineLevel="0" collapsed="false">
      <c r="A16" s="133" t="s">
        <v>74</v>
      </c>
      <c r="B16" s="147" t="n">
        <f aca="false">'別表４ - １ 行政不服審査法による不服申立て'!B16+'別表４ - ２　行政不服審査法によらない不服申立て'!B16</f>
        <v>8</v>
      </c>
      <c r="C16" s="147" t="n">
        <f aca="false">'別表４ - １ 行政不服審査法による不服申立て'!C16+'別表４ - ２　行政不服審査法によらない不服申立て'!C16</f>
        <v>0</v>
      </c>
      <c r="D16" s="147" t="n">
        <f aca="false">'別表４ - １ 行政不服審査法による不服申立て'!D16+'別表４ - ２　行政不服審査法によらない不服申立て'!D16</f>
        <v>5</v>
      </c>
      <c r="E16" s="147" t="n">
        <f aca="false">'別表４ - １ 行政不服審査法による不服申立て'!E16+'別表４ - ２　行政不服審査法によらない不服申立て'!E16</f>
        <v>1</v>
      </c>
      <c r="F16" s="147" t="n">
        <f aca="false">'別表４ - １ 行政不服審査法による不服申立て'!F16+'別表４ - ２　行政不服審査法によらない不服申立て'!F16</f>
        <v>0</v>
      </c>
      <c r="G16" s="147" t="n">
        <f aca="false">'別表４ - １ 行政不服審査法による不服申立て'!G16+'別表４ - ２　行政不服審査法によらない不服申立て'!G16</f>
        <v>4</v>
      </c>
      <c r="H16" s="147" t="n">
        <f aca="false">'別表４ - １ 行政不服審査法による不服申立て'!H16+'別表４ - ２　行政不服審査法によらない不服申立て'!H16</f>
        <v>0</v>
      </c>
      <c r="I16" s="147" t="n">
        <f aca="false">'別表４ - １ 行政不服審査法による不服申立て'!I16+'別表４ - ２　行政不服審査法によらない不服申立て'!I16</f>
        <v>0</v>
      </c>
      <c r="J16" s="147" t="n">
        <f aca="false">'別表４ - １ 行政不服審査法による不服申立て'!J16+'別表４ - ２　行政不服審査法によらない不服申立て'!J16</f>
        <v>0</v>
      </c>
      <c r="K16" s="147" t="n">
        <f aca="false">'別表４ - １ 行政不服審査法による不服申立て'!K16+'別表４ - ２　行政不服審査法によらない不服申立て'!K16</f>
        <v>4</v>
      </c>
      <c r="L16" s="147" t="n">
        <f aca="false">'別表４ - １ 行政不服審査法による不服申立て'!L16+'別表４ - ２　行政不服審査法によらない不服申立て'!L16</f>
        <v>1</v>
      </c>
      <c r="M16" s="147" t="n">
        <f aca="false">'別表４ - １ 行政不服審査法による不服申立て'!M16+'別表４ - ２　行政不服審査法によらない不服申立て'!M16</f>
        <v>0</v>
      </c>
      <c r="N16" s="147" t="n">
        <f aca="false">'別表４ - １ 行政不服審査法による不服申立て'!N16+'別表４ - ２　行政不服審査法によらない不服申立て'!N16</f>
        <v>3</v>
      </c>
      <c r="O16" s="147" t="n">
        <f aca="false">'別表４ - １ 行政不服審査法による不服申立て'!O16+'別表４ - ２　行政不服審査法によらない不服申立て'!O16</f>
        <v>3</v>
      </c>
    </row>
    <row r="17" customFormat="false" ht="18" hidden="false" customHeight="true" outlineLevel="0" collapsed="false">
      <c r="A17" s="133" t="s">
        <v>75</v>
      </c>
      <c r="B17" s="147" t="n">
        <f aca="false">'別表４ - １ 行政不服審査法による不服申立て'!B17+'別表４ - ２　行政不服審査法によらない不服申立て'!B17</f>
        <v>228</v>
      </c>
      <c r="C17" s="147" t="n">
        <f aca="false">'別表４ - １ 行政不服審査法による不服申立て'!C17+'別表４ - ２　行政不服審査法によらない不服申立て'!C17</f>
        <v>3645</v>
      </c>
      <c r="D17" s="147" t="n">
        <f aca="false">'別表４ - １ 行政不服審査法による不服申立て'!D17+'別表４ - ２　行政不服審査法によらない不服申立て'!D17</f>
        <v>2903</v>
      </c>
      <c r="E17" s="147" t="n">
        <f aca="false">'別表４ - １ 行政不服審査法による不服申立て'!E17+'別表４ - ２　行政不服審査法によらない不服申立て'!E17</f>
        <v>35</v>
      </c>
      <c r="F17" s="147" t="n">
        <f aca="false">'別表４ - １ 行政不服審査法による不服申立て'!F17+'別表４ - ２　行政不服審査法によらない不服申立て'!F17</f>
        <v>656</v>
      </c>
      <c r="G17" s="147" t="n">
        <f aca="false">'別表４ - １ 行政不服審査法による不服申立て'!G17+'別表４ - ２　行政不服審査法によらない不服申立て'!G17</f>
        <v>2210</v>
      </c>
      <c r="H17" s="147" t="n">
        <f aca="false">'別表４ - １ 行政不服審査法による不服申立て'!H17+'別表４ - ２　行政不服審査法によらない不服申立て'!H17</f>
        <v>2</v>
      </c>
      <c r="I17" s="147" t="n">
        <f aca="false">'別表４ - １ 行政不服審査法による不服申立て'!I17+'別表４ - ２　行政不服審査法によらない不服申立て'!I17</f>
        <v>2581</v>
      </c>
      <c r="J17" s="147" t="n">
        <f aca="false">'別表４ - １ 行政不服審査法による不服申立て'!J17+'別表４ - ２　行政不服審査法によらない不服申立て'!J17</f>
        <v>137</v>
      </c>
      <c r="K17" s="147" t="n">
        <f aca="false">'別表４ - １ 行政不服審査法による不服申立て'!K17+'別表４ - ２　行政不服審査法によらない不服申立て'!K17</f>
        <v>133</v>
      </c>
      <c r="L17" s="147" t="n">
        <f aca="false">'別表４ - １ 行政不服審査法による不服申立て'!L17+'別表４ - ２　行政不服審査法によらない不服申立て'!L17</f>
        <v>52</v>
      </c>
      <c r="M17" s="147" t="n">
        <f aca="false">'別表４ - １ 行政不服審査法による不服申立て'!M17+'別表４ - ２　行政不服審査法によらない不服申立て'!M17</f>
        <v>164</v>
      </c>
      <c r="N17" s="147" t="n">
        <f aca="false">'別表４ - １ 行政不服審査法による不服申立て'!N17+'別表４ - ２　行政不服審査法によらない不服申立て'!N17</f>
        <v>806</v>
      </c>
      <c r="O17" s="147" t="n">
        <f aca="false">'別表４ - １ 行政不服審査法による不服申立て'!O17+'別表４ - ２　行政不服審査法によらない不服申立て'!O17</f>
        <v>35</v>
      </c>
    </row>
    <row r="18" customFormat="false" ht="18" hidden="false" customHeight="true" outlineLevel="0" collapsed="false">
      <c r="A18" s="133" t="s">
        <v>76</v>
      </c>
      <c r="B18" s="147" t="n">
        <f aca="false">'別表４ - １ 行政不服審査法による不服申立て'!B18+'別表４ - ２　行政不服審査法によらない不服申立て'!B18</f>
        <v>160</v>
      </c>
      <c r="C18" s="147" t="n">
        <f aca="false">'別表４ - １ 行政不服審査法による不服申立て'!C18+'別表４ - ２　行政不服審査法によらない不服申立て'!C18</f>
        <v>81</v>
      </c>
      <c r="D18" s="147" t="n">
        <f aca="false">'別表４ - １ 行政不服審査法による不服申立て'!D18+'別表４ - ２　行政不服審査法によらない不服申立て'!D18</f>
        <v>65</v>
      </c>
      <c r="E18" s="147" t="n">
        <f aca="false">'別表４ - １ 行政不服審査法による不服申立て'!E18+'別表４ - ２　行政不服審査法によらない不服申立て'!E18</f>
        <v>33</v>
      </c>
      <c r="F18" s="147" t="n">
        <f aca="false">'別表４ - １ 行政不服審査法による不服申立て'!F18+'別表４ - ２　行政不服審査法によらない不服申立て'!F18</f>
        <v>29</v>
      </c>
      <c r="G18" s="147" t="n">
        <f aca="false">'別表４ - １ 行政不服審査法による不服申立て'!G18+'別表４ - ２　行政不服審査法によらない不服申立て'!G18</f>
        <v>3</v>
      </c>
      <c r="H18" s="147" t="n">
        <f aca="false">'別表４ - １ 行政不服審査法による不服申立て'!H18+'別表４ - ２　行政不服審査法によらない不服申立て'!H18</f>
        <v>0</v>
      </c>
      <c r="I18" s="147" t="n">
        <f aca="false">'別表４ - １ 行政不服審査法による不服申立て'!I18+'別表４ - ２　行政不服審査法によらない不服申立て'!I18</f>
        <v>3</v>
      </c>
      <c r="J18" s="147" t="n">
        <f aca="false">'別表４ - １ 行政不服審査法による不服申立て'!J18+'別表４ - ２　行政不服審査法によらない不服申立て'!J18</f>
        <v>11</v>
      </c>
      <c r="K18" s="147" t="n">
        <f aca="false">'別表４ - １ 行政不服審査法による不服申立て'!K18+'別表４ - ２　行政不服審査法によらない不服申立て'!K18</f>
        <v>8</v>
      </c>
      <c r="L18" s="147" t="n">
        <f aca="false">'別表４ - １ 行政不服審査法による不服申立て'!L18+'別表４ - ２　行政不服審査法によらない不服申立て'!L18</f>
        <v>43</v>
      </c>
      <c r="M18" s="147" t="n">
        <f aca="false">'別表４ - １ 行政不服審査法による不服申立て'!M18+'別表４ - ２　行政不服審査法によらない不服申立て'!M18</f>
        <v>0</v>
      </c>
      <c r="N18" s="147" t="n">
        <f aca="false">'別表４ - １ 行政不服審査法による不服申立て'!N18+'別表４ - ２　行政不服審査法によらない不服申立て'!N18</f>
        <v>176</v>
      </c>
      <c r="O18" s="147" t="n">
        <f aca="false">'別表４ - １ 行政不服審査法による不服申立て'!O18+'別表４ - ２　行政不服審査法によらない不服申立て'!O18</f>
        <v>108</v>
      </c>
    </row>
    <row r="19" customFormat="false" ht="18" hidden="false" customHeight="true" outlineLevel="0" collapsed="false">
      <c r="A19" s="133" t="s">
        <v>77</v>
      </c>
      <c r="B19" s="147" t="n">
        <f aca="false">'別表４ - １ 行政不服審査法による不服申立て'!B19+'別表４ - ２　行政不服審査法によらない不服申立て'!B19</f>
        <v>4619</v>
      </c>
      <c r="C19" s="147" t="n">
        <f aca="false">'別表４ - １ 行政不服審査法による不服申立て'!C19+'別表４ - ２　行政不服審査法によらない不服申立て'!C19</f>
        <v>8608</v>
      </c>
      <c r="D19" s="147" t="n">
        <f aca="false">'別表４ - １ 行政不服審査法による不服申立て'!D19+'別表４ - ２　行政不服審査法によらない不服申立て'!D19</f>
        <v>7485</v>
      </c>
      <c r="E19" s="147" t="n">
        <f aca="false">'別表４ - １ 行政不服審査法による不服申立て'!E19+'別表４ - ２　行政不服審査法によらない不服申立て'!E19</f>
        <v>1041</v>
      </c>
      <c r="F19" s="147" t="n">
        <f aca="false">'別表４ - １ 行政不服審査法による不服申立て'!F19+'別表４ - ２　行政不服審査法によらない不服申立て'!F19</f>
        <v>5759</v>
      </c>
      <c r="G19" s="147" t="n">
        <f aca="false">'別表４ - １ 行政不服審査法による不服申立て'!G19+'別表４ - ２　行政不服審査法によらない不服申立て'!G19</f>
        <v>685</v>
      </c>
      <c r="H19" s="147" t="n">
        <f aca="false">'別表４ - １ 行政不服審査法による不服申立て'!H19+'別表４ - ２　行政不服審査法によらない不服申立て'!H19</f>
        <v>0</v>
      </c>
      <c r="I19" s="147" t="n">
        <f aca="false">'別表４ - １ 行政不服審査法による不服申立て'!I19+'別表４ - ２　行政不服審査法によらない不服申立て'!I19</f>
        <v>3439</v>
      </c>
      <c r="J19" s="147" t="n">
        <f aca="false">'別表４ - １ 行政不服審査法による不服申立て'!J19+'別表４ - ２　行政不服審査法によらない不服申立て'!J19</f>
        <v>841</v>
      </c>
      <c r="K19" s="147" t="n">
        <f aca="false">'別表４ - １ 行政不服審査法による不服申立て'!K19+'別表４ - ２　行政不服審査法によらない不服申立て'!K19</f>
        <v>2551</v>
      </c>
      <c r="L19" s="147" t="n">
        <f aca="false">'別表４ - １ 行政不服審査法による不服申立て'!L19+'別表４ - ２　行政不服審査法によらない不服申立て'!L19</f>
        <v>654</v>
      </c>
      <c r="M19" s="147" t="n">
        <f aca="false">'別表４ - １ 行政不服審査法による不服申立て'!M19+'別表４ - ２　行政不服審査法によらない不服申立て'!M19</f>
        <v>1564</v>
      </c>
      <c r="N19" s="147" t="n">
        <f aca="false">'別表４ - １ 行政不服審査法による不服申立て'!N19+'別表４ - ２　行政不服審査法によらない不服申立て'!N19</f>
        <v>4178</v>
      </c>
      <c r="O19" s="147" t="n">
        <f aca="false">'別表４ - １ 行政不服審査法による不服申立て'!O19+'別表４ - ２　行政不服審査法によらない不服申立て'!O19</f>
        <v>659</v>
      </c>
    </row>
    <row r="20" customFormat="false" ht="18" hidden="false" customHeight="true" outlineLevel="0" collapsed="false">
      <c r="A20" s="133" t="s">
        <v>78</v>
      </c>
      <c r="B20" s="147" t="n">
        <f aca="false">'別表４ - １ 行政不服審査法による不服申立て'!B20+'別表４ - ２　行政不服審査法によらない不服申立て'!B20</f>
        <v>31</v>
      </c>
      <c r="C20" s="147" t="n">
        <f aca="false">'別表４ - １ 行政不服審査法による不服申立て'!C20+'別表４ - ２　行政不服審査法によらない不服申立て'!C20</f>
        <v>7</v>
      </c>
      <c r="D20" s="147" t="n">
        <f aca="false">'別表４ - １ 行政不服審査法による不服申立て'!D20+'別表４ - ２　行政不服審査法によらない不服申立て'!D20</f>
        <v>19</v>
      </c>
      <c r="E20" s="147" t="n">
        <f aca="false">'別表４ - １ 行政不服審査法による不服申立て'!E20+'別表４ - ２　行政不服審査法によらない不服申立て'!E20</f>
        <v>10</v>
      </c>
      <c r="F20" s="147" t="n">
        <f aca="false">'別表４ - １ 行政不服審査法による不服申立て'!F20+'別表４ - ２　行政不服審査法によらない不服申立て'!F20</f>
        <v>9</v>
      </c>
      <c r="G20" s="147" t="n">
        <f aca="false">'別表４ - １ 行政不服審査法による不服申立て'!G20+'別表４ - ２　行政不服審査法によらない不服申立て'!G20</f>
        <v>0</v>
      </c>
      <c r="H20" s="147" t="n">
        <f aca="false">'別表４ - １ 行政不服審査法による不服申立て'!H20+'別表４ - ２　行政不服審査法によらない不服申立て'!H20</f>
        <v>0</v>
      </c>
      <c r="I20" s="147" t="n">
        <f aca="false">'別表４ - １ 行政不服審査法による不服申立て'!I20+'別表４ - ２　行政不服審査法によらない不服申立て'!I20</f>
        <v>0</v>
      </c>
      <c r="J20" s="147" t="n">
        <f aca="false">'別表４ - １ 行政不服審査法による不服申立て'!J20+'別表４ - ２　行政不服審査法によらない不服申立て'!J20</f>
        <v>2</v>
      </c>
      <c r="K20" s="147" t="n">
        <f aca="false">'別表４ - １ 行政不服審査法による不服申立て'!K20+'別表４ - ２　行政不服審査法によらない不服申立て'!K20</f>
        <v>11</v>
      </c>
      <c r="L20" s="147" t="n">
        <f aca="false">'別表４ - １ 行政不服審査法による不服申立て'!L20+'別表４ - ２　行政不服審査法によらない不服申立て'!L20</f>
        <v>6</v>
      </c>
      <c r="M20" s="147" t="n">
        <f aca="false">'別表４ - １ 行政不服審査法による不服申立て'!M20+'別表４ - ２　行政不服審査法によらない不服申立て'!M20</f>
        <v>0</v>
      </c>
      <c r="N20" s="147" t="n">
        <f aca="false">'別表４ - １ 行政不服審査法による不服申立て'!N20+'別表４ - ２　行政不服審査法によらない不服申立て'!N20</f>
        <v>19</v>
      </c>
      <c r="O20" s="147" t="n">
        <f aca="false">'別表４ - １ 行政不服審査法による不服申立て'!O20+'別表４ - ２　行政不服審査法によらない不服申立て'!O20</f>
        <v>13</v>
      </c>
    </row>
    <row r="21" customFormat="false" ht="18" hidden="false" customHeight="true" outlineLevel="0" collapsed="false">
      <c r="A21" s="133" t="s">
        <v>79</v>
      </c>
      <c r="B21" s="147" t="n">
        <f aca="false">'別表４ - １ 行政不服審査法による不服申立て'!B21+'別表４ - ２　行政不服審査法によらない不服申立て'!B21</f>
        <v>4389</v>
      </c>
      <c r="C21" s="147" t="n">
        <f aca="false">'別表４ - １ 行政不服審査法による不服申立て'!C21+'別表４ - ２　行政不服審査法によらない不服申立て'!C21</f>
        <v>8559</v>
      </c>
      <c r="D21" s="147" t="n">
        <f aca="false">'別表４ - １ 行政不服審査法による不服申立て'!D21+'別表４ - ２　行政不服審査法によらない不服申立て'!D21</f>
        <v>7220</v>
      </c>
      <c r="E21" s="147" t="n">
        <f aca="false">'別表４ - １ 行政不服審査法による不服申立て'!E21+'別表４ - ２　行政不服審査法によらない不服申立て'!E21</f>
        <v>806</v>
      </c>
      <c r="F21" s="147" t="n">
        <f aca="false">'別表４ - １ 行政不服審査法による不服申立て'!F21+'別表４ - ２　行政不服審査法によらない不服申立て'!F21</f>
        <v>6073</v>
      </c>
      <c r="G21" s="147" t="n">
        <f aca="false">'別表４ - １ 行政不服審査法による不服申立て'!G21+'別表４ - ２　行政不服審査法によらない不服申立て'!G21</f>
        <v>341</v>
      </c>
      <c r="H21" s="147" t="n">
        <f aca="false">'別表４ - １ 行政不服審査法による不服申立て'!H21+'別表４ - ２　行政不服審査法によらない不服申立て'!H21</f>
        <v>0</v>
      </c>
      <c r="I21" s="147" t="n">
        <f aca="false">'別表４ - １ 行政不服審査法による不服申立て'!I21+'別表４ - ２　行政不服審査法によらない不服申立て'!I21</f>
        <v>3772</v>
      </c>
      <c r="J21" s="147" t="n">
        <f aca="false">'別表４ - １ 行政不服審査法による不服申立て'!J21+'別表４ - ２　行政不服審査法によらない不服申立て'!J21</f>
        <v>1438</v>
      </c>
      <c r="K21" s="147" t="n">
        <f aca="false">'別表４ - １ 行政不服審査法による不服申立て'!K21+'別表４ - ２　行政不服審査法によらない不服申立て'!K21</f>
        <v>1012</v>
      </c>
      <c r="L21" s="147" t="n">
        <f aca="false">'別表４ - １ 行政不服審査法による不服申立て'!L21+'別表４ - ２　行政不服審査法によらない不服申立て'!L21</f>
        <v>998</v>
      </c>
      <c r="M21" s="147" t="n">
        <f aca="false">'別表４ - １ 行政不服審査法による不服申立て'!M21+'別表４ - ２　行政不服審査法によらない不服申立て'!M21</f>
        <v>1395</v>
      </c>
      <c r="N21" s="147" t="n">
        <f aca="false">'別表４ - １ 行政不服審査法による不服申立て'!N21+'別表４ - ２　行政不服審査法によらない不服申立て'!N21</f>
        <v>4333</v>
      </c>
      <c r="O21" s="147" t="n">
        <f aca="false">'別表４ - １ 行政不服審査法による不服申立て'!O21+'別表４ - ２　行政不服審査法によらない不服申立て'!O21</f>
        <v>1646</v>
      </c>
    </row>
    <row r="22" customFormat="false" ht="18" hidden="false" customHeight="true" outlineLevel="0" collapsed="false">
      <c r="A22" s="133" t="s">
        <v>80</v>
      </c>
      <c r="B22" s="147" t="n">
        <f aca="false">'別表４ - １ 行政不服審査法による不服申立て'!B22+'別表４ - ２　行政不服審査法によらない不服申立て'!B22</f>
        <v>21</v>
      </c>
      <c r="C22" s="147" t="n">
        <f aca="false">'別表４ - １ 行政不服審査法による不服申立て'!C22+'別表４ - ２　行政不服審査法によらない不服申立て'!C22</f>
        <v>33</v>
      </c>
      <c r="D22" s="147" t="n">
        <f aca="false">'別表４ - １ 行政不服審査法による不服申立て'!D22+'別表４ - ２　行政不服審査法によらない不服申立て'!D22</f>
        <v>22</v>
      </c>
      <c r="E22" s="147" t="n">
        <f aca="false">'別表４ - １ 行政不服審査法による不服申立て'!E22+'別表４ - ２　行政不服審査法によらない不服申立て'!E22</f>
        <v>5</v>
      </c>
      <c r="F22" s="147" t="n">
        <f aca="false">'別表４ - １ 行政不服審査法による不服申立て'!F22+'別表４ - ２　行政不服審査法によらない不服申立て'!F22</f>
        <v>14</v>
      </c>
      <c r="G22" s="147" t="n">
        <f aca="false">'別表４ - １ 行政不服審査法による不服申立て'!G22+'別表４ - ２　行政不服審査法によらない不服申立て'!G22</f>
        <v>3</v>
      </c>
      <c r="H22" s="147" t="n">
        <f aca="false">'別表４ - １ 行政不服審査法による不服申立て'!H22+'別表４ - ２　行政不服審査法によらない不服申立て'!H22</f>
        <v>0</v>
      </c>
      <c r="I22" s="147" t="n">
        <f aca="false">'別表４ - １ 行政不服審査法による不服申立て'!I22+'別表４ - ２　行政不服審査法によらない不服申立て'!I22</f>
        <v>0</v>
      </c>
      <c r="J22" s="147" t="n">
        <f aca="false">'別表４ - １ 行政不服審査法による不服申立て'!J22+'別表４ - ２　行政不服審査法によらない不服申立て'!J22</f>
        <v>5</v>
      </c>
      <c r="K22" s="147" t="n">
        <f aca="false">'別表４ - １ 行政不服審査法による不服申立て'!K22+'別表４ - ２　行政不服審査法によらない不服申立て'!K22</f>
        <v>14</v>
      </c>
      <c r="L22" s="147" t="n">
        <f aca="false">'別表４ - １ 行政不服審査法による不服申立て'!L22+'別表４ - ２　行政不服審査法によらない不服申立て'!L22</f>
        <v>3</v>
      </c>
      <c r="M22" s="147" t="n">
        <f aca="false">'別表４ - １ 行政不服審査法による不服申立て'!M22+'別表４ - ２　行政不服審査法によらない不服申立て'!M22</f>
        <v>0</v>
      </c>
      <c r="N22" s="147" t="n">
        <f aca="false">'別表４ - １ 行政不服審査法による不服申立て'!N22+'別表４ - ２　行政不服審査法によらない不服申立て'!N22</f>
        <v>32</v>
      </c>
      <c r="O22" s="147" t="n">
        <f aca="false">'別表４ - １ 行政不服審査法による不服申立て'!O22+'別表４ - ２　行政不服審査法によらない不服申立て'!O22</f>
        <v>6</v>
      </c>
    </row>
    <row r="23" customFormat="false" ht="18" hidden="false" customHeight="true" outlineLevel="0" collapsed="false">
      <c r="A23" s="133" t="s">
        <v>81</v>
      </c>
      <c r="B23" s="147" t="n">
        <f aca="false">'別表４ - １ 行政不服審査法による不服申立て'!B23+'別表４ - ２　行政不服審査法によらない不服申立て'!B23</f>
        <v>45214</v>
      </c>
      <c r="C23" s="147" t="n">
        <f aca="false">'別表４ - １ 行政不服審査法による不服申立て'!C23+'別表４ - ２　行政不服審査法によらない不服申立て'!C23</f>
        <v>33533</v>
      </c>
      <c r="D23" s="147" t="n">
        <f aca="false">'別表４ - １ 行政不服審査法による不服申立て'!D23+'別表４ - ２　行政不服審査法によらない不服申立て'!D23</f>
        <v>29838</v>
      </c>
      <c r="E23" s="147" t="n">
        <f aca="false">'別表４ - １ 行政不服審査法による不服申立て'!E23+'別表４ - ２　行政不服審査法によらない不服申立て'!E23</f>
        <v>19716</v>
      </c>
      <c r="F23" s="147" t="n">
        <f aca="false">'別表４ - １ 行政不服審査法による不服申立て'!F23+'別表４ - ２　行政不服審査法によらない不服申立て'!F23</f>
        <v>9434</v>
      </c>
      <c r="G23" s="147" t="n">
        <f aca="false">'別表４ - １ 行政不服審査法による不服申立て'!G23+'別表４ - ２　行政不服審査法によらない不服申立て'!G23</f>
        <v>681</v>
      </c>
      <c r="H23" s="147" t="n">
        <f aca="false">'別表４ - １ 行政不服審査法による不服申立て'!H23+'別表４ - ２　行政不服審査法によらない不服申立て'!H23</f>
        <v>7</v>
      </c>
      <c r="I23" s="147" t="n">
        <f aca="false">'別表４ - １ 行政不服審査法による不服申立て'!I23+'別表４ - ２　行政不服審査法によらない不服申立て'!I23</f>
        <v>5232</v>
      </c>
      <c r="J23" s="147" t="n">
        <f aca="false">'別表４ - １ 行政不服審査法による不服申立て'!J23+'別表４ - ２　行政不服審査法によらない不服申立て'!J23</f>
        <v>3829</v>
      </c>
      <c r="K23" s="147" t="n">
        <f aca="false">'別表４ - １ 行政不服審査法による不服申立て'!K23+'別表４ - ２　行政不服審査法によらない不服申立て'!K23</f>
        <v>3848</v>
      </c>
      <c r="L23" s="147" t="n">
        <f aca="false">'別表４ - １ 行政不服審査法による不服申立て'!L23+'別表４ - ２　行政不服審査法によらない不服申立て'!L23</f>
        <v>16929</v>
      </c>
      <c r="M23" s="147" t="n">
        <f aca="false">'別表４ - １ 行政不服審査法による不服申立て'!M23+'別表４ - ２　行政不服審査法によらない不服申立て'!M23</f>
        <v>2620</v>
      </c>
      <c r="N23" s="147" t="n">
        <f aca="false">'別表４ - １ 行政不服審査法による不服申立て'!N23+'別表４ - ２　行政不服審査法によらない不服申立て'!N23</f>
        <v>46289</v>
      </c>
      <c r="O23" s="147" t="n">
        <f aca="false">'別表４ - １ 行政不服審査法による不服申立て'!O23+'別表４ - ２　行政不服審査法によらない不服申立て'!O23</f>
        <v>22110</v>
      </c>
    </row>
    <row r="24" customFormat="false" ht="18" hidden="false" customHeight="true" outlineLevel="0" collapsed="false">
      <c r="A24" s="133" t="s">
        <v>82</v>
      </c>
      <c r="B24" s="147" t="n">
        <f aca="false">'別表４ - １ 行政不服審査法による不服申立て'!B24+'別表４ - ２　行政不服審査法によらない不服申立て'!B24</f>
        <v>1990</v>
      </c>
      <c r="C24" s="147" t="n">
        <f aca="false">'別表４ - １ 行政不服審査法による不服申立て'!C24+'別表４ - ２　行政不服審査法によらない不服申立て'!C24</f>
        <v>250</v>
      </c>
      <c r="D24" s="147" t="n">
        <f aca="false">'別表４ - １ 行政不服審査法による不服申立て'!D24+'別表４ - ２　行政不服審査法によらない不服申立て'!D24</f>
        <v>204</v>
      </c>
      <c r="E24" s="147" t="n">
        <f aca="false">'別表４ - １ 行政不服審査法による不服申立て'!E24+'別表４ - ２　行政不服審査法によらない不服申立て'!E24</f>
        <v>26</v>
      </c>
      <c r="F24" s="147" t="n">
        <f aca="false">'別表４ - １ 行政不服審査法による不服申立て'!F24+'別表４ - ２　行政不服審査法によらない不服申立て'!F24</f>
        <v>99</v>
      </c>
      <c r="G24" s="147" t="n">
        <f aca="false">'別表４ - １ 行政不服審査法による不服申立て'!G24+'別表４ - ２　行政不服審査法によらない不服申立て'!G24</f>
        <v>79</v>
      </c>
      <c r="H24" s="147" t="n">
        <f aca="false">'別表４ - １ 行政不服審査法による不服申立て'!H24+'別表４ - ２　行政不服審査法によらない不服申立て'!H24</f>
        <v>0</v>
      </c>
      <c r="I24" s="147" t="n">
        <f aca="false">'別表４ - １ 行政不服審査法による不服申立て'!I24+'別表４ - ２　行政不服審査法によらない不服申立て'!I24</f>
        <v>13</v>
      </c>
      <c r="J24" s="147" t="n">
        <f aca="false">'別表４ - １ 行政不服審査法による不服申立て'!J24+'別表４ - ２　行政不服審査法によらない不服申立て'!J24</f>
        <v>37</v>
      </c>
      <c r="K24" s="147" t="n">
        <f aca="false">'別表４ - １ 行政不服審査法による不服申立て'!K24+'別表４ - ２　行政不服審査法によらない不服申立て'!K24</f>
        <v>50</v>
      </c>
      <c r="L24" s="147" t="n">
        <f aca="false">'別表４ - １ 行政不服審査法による不服申立て'!L24+'別表４ - ２　行政不服審査法によらない不服申立て'!L24</f>
        <v>104</v>
      </c>
      <c r="M24" s="147" t="n">
        <f aca="false">'別表４ - １ 行政不服審査法による不服申立て'!M24+'別表４ - ２　行政不服審査法によらない不服申立て'!M24</f>
        <v>33</v>
      </c>
      <c r="N24" s="147" t="n">
        <f aca="false">'別表４ - １ 行政不服審査法による不服申立て'!N24+'別表４ - ２　行政不服審査法によらない不服申立て'!N24</f>
        <v>2003</v>
      </c>
      <c r="O24" s="147" t="n">
        <f aca="false">'別表４ - １ 行政不服審査法による不服申立て'!O24+'別表４ - ２　行政不服審査法によらない不服申立て'!O24</f>
        <v>1801</v>
      </c>
    </row>
    <row r="25" customFormat="false" ht="18" hidden="false" customHeight="true" outlineLevel="0" collapsed="false">
      <c r="A25" s="133" t="s">
        <v>83</v>
      </c>
      <c r="B25" s="147" t="n">
        <f aca="false">'別表４ - １ 行政不服審査法による不服申立て'!B25+'別表４ - ２　行政不服審査法によらない不服申立て'!B25</f>
        <v>168</v>
      </c>
      <c r="C25" s="147" t="n">
        <f aca="false">'別表４ - １ 行政不服審査法による不服申立て'!C25+'別表４ - ２　行政不服審査法によらない不服申立て'!C25</f>
        <v>53</v>
      </c>
      <c r="D25" s="147" t="n">
        <f aca="false">'別表４ - １ 行政不服審査法による不服申立て'!D25+'別表４ - ２　行政不服審査法によらない不服申立て'!D25</f>
        <v>64</v>
      </c>
      <c r="E25" s="147" t="n">
        <f aca="false">'別表４ - １ 行政不服審査法による不服申立て'!E25+'別表４ - ２　行政不服審査法によらない不服申立て'!E25</f>
        <v>5</v>
      </c>
      <c r="F25" s="147" t="n">
        <f aca="false">'別表４ - １ 行政不服審査法による不服申立て'!F25+'別表４ - ２　行政不服審査法によらない不服申立て'!F25</f>
        <v>53</v>
      </c>
      <c r="G25" s="147" t="n">
        <f aca="false">'別表４ - １ 行政不服審査法による不服申立て'!G25+'別表４ - ２　行政不服審査法によらない不服申立て'!G25</f>
        <v>6</v>
      </c>
      <c r="H25" s="147" t="n">
        <f aca="false">'別表４ - １ 行政不服審査法による不服申立て'!H25+'別表４ - ２　行政不服審査法によらない不服申立て'!H25</f>
        <v>0</v>
      </c>
      <c r="I25" s="147" t="n">
        <f aca="false">'別表４ - １ 行政不服審査法による不服申立て'!I25+'別表４ - ２　行政不服審査法によらない不服申立て'!I25</f>
        <v>0</v>
      </c>
      <c r="J25" s="147" t="n">
        <f aca="false">'別表４ - １ 行政不服審査法による不服申立て'!J25+'別表４ - ２　行政不服審査法によらない不服申立て'!J25</f>
        <v>0</v>
      </c>
      <c r="K25" s="147" t="n">
        <f aca="false">'別表４ - １ 行政不服審査法による不服申立て'!K25+'別表４ - ２　行政不服審査法によらない不服申立て'!K25</f>
        <v>7</v>
      </c>
      <c r="L25" s="147" t="n">
        <f aca="false">'別表４ - １ 行政不服審査法による不服申立て'!L25+'別表４ - ２　行政不服審査法によらない不服申立て'!L25</f>
        <v>57</v>
      </c>
      <c r="M25" s="147" t="n">
        <f aca="false">'別表４ - １ 行政不服審査法による不服申立て'!M25+'別表４ - ２　行政不服審査法によらない不服申立て'!M25</f>
        <v>5</v>
      </c>
      <c r="N25" s="147" t="n">
        <f aca="false">'別表４ - １ 行政不服審査法による不服申立て'!N25+'別表４ - ２　行政不服審査法によらない不服申立て'!N25</f>
        <v>152</v>
      </c>
      <c r="O25" s="147" t="n">
        <f aca="false">'別表４ - １ 行政不服審査法による不服申立て'!O25+'別表４ - ２　行政不服審査法によらない不服申立て'!O25</f>
        <v>106</v>
      </c>
    </row>
    <row r="26" customFormat="false" ht="18" hidden="false" customHeight="true" outlineLevel="0" collapsed="false">
      <c r="A26" s="137" t="s">
        <v>84</v>
      </c>
      <c r="B26" s="148" t="n">
        <f aca="false">'別表４ - １ 行政不服審査法による不服申立て'!B26+'別表４ - ２　行政不服審査法によらない不服申立て'!B26</f>
        <v>195</v>
      </c>
      <c r="C26" s="148" t="n">
        <f aca="false">'別表４ - １ 行政不服審査法による不服申立て'!C26+'別表４ - ２　行政不服審査法によらない不服申立て'!C26</f>
        <v>196</v>
      </c>
      <c r="D26" s="148" t="n">
        <f aca="false">'別表４ - １ 行政不服審査法による不服申立て'!D26+'別表４ - ２　行政不服審査法によらない不服申立て'!D26</f>
        <v>204</v>
      </c>
      <c r="E26" s="148" t="n">
        <f aca="false">'別表４ - １ 行政不服審査法による不服申立て'!E26+'別表４ - ２　行政不服審査法によらない不服申立て'!E26</f>
        <v>23</v>
      </c>
      <c r="F26" s="148" t="n">
        <f aca="false">'別表４ - １ 行政不服審査法による不服申立て'!F26+'別表４ - ２　行政不服審査法によらない不服申立て'!F26</f>
        <v>166</v>
      </c>
      <c r="G26" s="148" t="n">
        <f aca="false">'別表４ - １ 行政不服審査法による不服申立て'!G26+'別表４ - ２　行政不服審査法によらない不服申立て'!G26</f>
        <v>15</v>
      </c>
      <c r="H26" s="148" t="n">
        <f aca="false">'別表４ - １ 行政不服審査法による不服申立て'!H26+'別表４ - ２　行政不服審査法によらない不服申立て'!H26</f>
        <v>0</v>
      </c>
      <c r="I26" s="148" t="n">
        <f aca="false">'別表４ - １ 行政不服審査法による不服申立て'!I26+'別表４ - ２　行政不服審査法によらない不服申立て'!I26</f>
        <v>16</v>
      </c>
      <c r="J26" s="148" t="n">
        <f aca="false">'別表４ - １ 行政不服審査法による不服申立て'!J26+'別表４ - ２　行政不服審査法によらない不服申立て'!J26</f>
        <v>76</v>
      </c>
      <c r="K26" s="148" t="n">
        <f aca="false">'別表４ - １ 行政不服審査法による不服申立て'!K26+'別表４ - ２　行政不服審査法によらない不服申立て'!K26</f>
        <v>41</v>
      </c>
      <c r="L26" s="148" t="n">
        <f aca="false">'別表４ - １ 行政不服審査法による不服申立て'!L26+'別表４ - ２　行政不服審査法によらない不服申立て'!L26</f>
        <v>71</v>
      </c>
      <c r="M26" s="148" t="n">
        <f aca="false">'別表４ - １ 行政不服審査法による不服申立て'!M26+'別表４ - ２　行政不服審査法によらない不服申立て'!M26</f>
        <v>0</v>
      </c>
      <c r="N26" s="148" t="n">
        <f aca="false">'別表４ - １ 行政不服審査法による不服申立て'!N26+'別表４ - ２　行政不服審査法によらない不服申立て'!N26</f>
        <v>187</v>
      </c>
      <c r="O26" s="148" t="n">
        <f aca="false">'別表４ - １ 行政不服審査法による不服申立て'!O26+'別表４ - ２　行政不服審査法によらない不服申立て'!O26</f>
        <v>57</v>
      </c>
    </row>
    <row r="27" customFormat="false" ht="18" hidden="false" customHeight="true" outlineLevel="0" collapsed="false">
      <c r="A27" s="139" t="s">
        <v>85</v>
      </c>
      <c r="B27" s="131" t="n">
        <f aca="false">SUM(B8:B26)</f>
        <v>57331</v>
      </c>
      <c r="C27" s="131" t="n">
        <f aca="false">SUM(C8:C26)</f>
        <v>55306</v>
      </c>
      <c r="D27" s="131" t="n">
        <f aca="false">SUM(D8:D26)</f>
        <v>48315</v>
      </c>
      <c r="E27" s="131" t="n">
        <f aca="false">SUM(E8:E26)</f>
        <v>21723</v>
      </c>
      <c r="F27" s="131" t="n">
        <f aca="false">SUM(F8:F26)</f>
        <v>22517</v>
      </c>
      <c r="G27" s="131" t="n">
        <f aca="false">SUM(G8:G26)</f>
        <v>4050</v>
      </c>
      <c r="H27" s="131" t="n">
        <f aca="false">SUM(H8:H26)</f>
        <v>25</v>
      </c>
      <c r="I27" s="131" t="n">
        <f aca="false">SUM(I8:I26)</f>
        <v>15154</v>
      </c>
      <c r="J27" s="131" t="n">
        <f aca="false">SUM(J8:J26)</f>
        <v>6422</v>
      </c>
      <c r="K27" s="131" t="n">
        <f aca="false">SUM(K8:K26)</f>
        <v>7713</v>
      </c>
      <c r="L27" s="131" t="n">
        <f aca="false">SUM(L8:L26)</f>
        <v>19026</v>
      </c>
      <c r="M27" s="131" t="n">
        <f aca="false">SUM(M8:M26)</f>
        <v>5799</v>
      </c>
      <c r="N27" s="131" t="n">
        <f aca="false">SUM(N8:N26)</f>
        <v>58523</v>
      </c>
      <c r="O27" s="131" t="n">
        <f aca="false">SUM(O8:O26)</f>
        <v>26668</v>
      </c>
    </row>
  </sheetData>
  <mergeCells count="4">
    <mergeCell ref="A2:O2"/>
    <mergeCell ref="D6:H6"/>
    <mergeCell ref="I6:L6"/>
    <mergeCell ref="N6:O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9:37:22Z</dcterms:created>
  <dc:creator>008182</dc:creator>
  <dc:description/>
  <dc:language>en-US</dc:language>
  <cp:lastModifiedBy>008182</cp:lastModifiedBy>
  <dcterms:modified xsi:type="dcterms:W3CDTF">2008-10-16T07:14:15Z</dcterms:modified>
  <cp:revision>0</cp:revision>
  <dc:subject/>
  <dc:title/>
</cp:coreProperties>
</file>