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地方公共団体" sheetId="1" state="visible" r:id="rId2"/>
    <sheet name="02都道府県" sheetId="2" state="visible" r:id="rId3"/>
    <sheet name="03政令指定都市" sheetId="3" state="visible" r:id="rId4"/>
    <sheet name="04県庁所在市" sheetId="4" state="visible" r:id="rId5"/>
    <sheet name="05市区" sheetId="5" state="visible" r:id="rId6"/>
    <sheet name="06町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地方公共団体（都道府県及び市区町村）－</t>
    </r>
  </si>
  <si>
    <t xml:space="preserve">（単位：件）</t>
  </si>
  <si>
    <t xml:space="preserve">区　　分</t>
  </si>
  <si>
    <t xml:space="preserve">前年度繰入</t>
  </si>
  <si>
    <t xml:space="preserve">不服申立て</t>
  </si>
  <si>
    <t xml:space="preserve">処　　　　理</t>
  </si>
  <si>
    <t xml:space="preserve">処　理　期　間</t>
  </si>
  <si>
    <t xml:space="preserve">取下げ</t>
  </si>
  <si>
    <t xml:space="preserve">次年度繰越</t>
  </si>
  <si>
    <t xml:space="preserve">容 認</t>
  </si>
  <si>
    <t xml:space="preserve">棄 却</t>
  </si>
  <si>
    <t xml:space="preserve">却 下</t>
  </si>
  <si>
    <t xml:space="preserve">その他</t>
  </si>
  <si>
    <t xml:space="preserve">３か月以内</t>
  </si>
  <si>
    <t xml:space="preserve">３か月～
６か月以内</t>
  </si>
  <si>
    <t xml:space="preserve">６か月～
１年以内</t>
  </si>
  <si>
    <t xml:space="preserve">１年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都道府県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政令指定都市－</t>
    </r>
  </si>
  <si>
    <t xml:space="preserve">－</t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県庁所在市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市区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町村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_);[RED]\(#,##0\)"/>
    <numFmt numFmtId="169" formatCode="#,##0.0_);\(#,##0.0\)"/>
    <numFmt numFmtId="170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6" min="15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219073</v>
      </c>
      <c r="D5" s="16" t="n">
        <f aca="false">D13+D15</f>
        <v>26698</v>
      </c>
      <c r="E5" s="16" t="n">
        <f aca="false">E13+E15</f>
        <v>24961</v>
      </c>
      <c r="F5" s="16" t="n">
        <f aca="false">F13+F15</f>
        <v>1122</v>
      </c>
      <c r="G5" s="16" t="n">
        <f aca="false">G13+G15</f>
        <v>13908</v>
      </c>
      <c r="H5" s="16" t="n">
        <f aca="false">H13+H15</f>
        <v>8158</v>
      </c>
      <c r="I5" s="16" t="n">
        <f aca="false">I13+I15</f>
        <v>1773</v>
      </c>
      <c r="J5" s="16" t="n">
        <f aca="false">J13+J15</f>
        <v>7208</v>
      </c>
      <c r="K5" s="16" t="n">
        <f aca="false">K13+K15</f>
        <v>7006</v>
      </c>
      <c r="L5" s="16" t="n">
        <f aca="false">L13+L15</f>
        <v>5711</v>
      </c>
      <c r="M5" s="16" t="n">
        <f aca="false">M13+M15</f>
        <v>5036</v>
      </c>
      <c r="N5" s="16" t="n">
        <f aca="false">N13+N15</f>
        <v>7449</v>
      </c>
      <c r="O5" s="16" t="n">
        <f aca="false">O13+O15</f>
        <v>213361</v>
      </c>
      <c r="P5" s="16" t="n">
        <f aca="false">P13+P15</f>
        <v>204969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4.49501221906174</v>
      </c>
      <c r="G6" s="19" t="n">
        <f aca="false">G5/E5*100</f>
        <v>55.7189215175674</v>
      </c>
      <c r="H6" s="19" t="n">
        <f aca="false">H5/E5*100</f>
        <v>32.6829854573134</v>
      </c>
      <c r="I6" s="19" t="n">
        <f aca="false">I5/E5*100</f>
        <v>7.10308080605745</v>
      </c>
      <c r="J6" s="19" t="n">
        <f aca="false">J5/E5*100</f>
        <v>28.8770481951845</v>
      </c>
      <c r="K6" s="19" t="n">
        <f aca="false">K5/E5*100</f>
        <v>28.0677857457634</v>
      </c>
      <c r="L6" s="19" t="n">
        <f aca="false">L5/E5*100</f>
        <v>22.8796923200192</v>
      </c>
      <c r="M6" s="19" t="n">
        <f aca="false">M5/E5*100</f>
        <v>20.1754737390329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6947</v>
      </c>
      <c r="D7" s="16" t="n">
        <v>8804</v>
      </c>
      <c r="E7" s="16" t="n">
        <f aca="false">F7+G7+H7+I7</f>
        <v>9536</v>
      </c>
      <c r="F7" s="16" t="n">
        <v>725</v>
      </c>
      <c r="G7" s="16" t="n">
        <v>4288</v>
      </c>
      <c r="H7" s="16" t="n">
        <v>4499</v>
      </c>
      <c r="I7" s="16" t="n">
        <v>24</v>
      </c>
      <c r="J7" s="16" t="n">
        <v>3401</v>
      </c>
      <c r="K7" s="16" t="n">
        <v>1287</v>
      </c>
      <c r="L7" s="16" t="n">
        <v>2351</v>
      </c>
      <c r="M7" s="16" t="n">
        <v>2497</v>
      </c>
      <c r="N7" s="16" t="n">
        <v>800</v>
      </c>
      <c r="O7" s="16" t="n">
        <v>5415</v>
      </c>
      <c r="P7" s="22" t="n">
        <v>2322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7.60276845637584</v>
      </c>
      <c r="G8" s="19" t="n">
        <f aca="false">G7/E7*100</f>
        <v>44.9664429530201</v>
      </c>
      <c r="H8" s="19" t="n">
        <f aca="false">H7/E7*100</f>
        <v>47.179110738255</v>
      </c>
      <c r="I8" s="19" t="n">
        <f aca="false">I7/E7*100</f>
        <v>0.251677852348993</v>
      </c>
      <c r="J8" s="19" t="n">
        <f aca="false">J7/E7*100</f>
        <v>35.6648489932886</v>
      </c>
      <c r="K8" s="19" t="n">
        <f aca="false">K7/E7*100</f>
        <v>13.4962248322148</v>
      </c>
      <c r="L8" s="19" t="n">
        <f aca="false">L7/E7*100</f>
        <v>24.6539429530201</v>
      </c>
      <c r="M8" s="19" t="n">
        <f aca="false">M7/E7*100</f>
        <v>26.1849832214765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211943</v>
      </c>
      <c r="D9" s="16" t="n">
        <v>16504</v>
      </c>
      <c r="E9" s="16" t="n">
        <f aca="false">SUM(F9:I9)</f>
        <v>14135</v>
      </c>
      <c r="F9" s="16" t="n">
        <v>268</v>
      </c>
      <c r="G9" s="16" t="n">
        <v>8846</v>
      </c>
      <c r="H9" s="16" t="n">
        <v>3282</v>
      </c>
      <c r="I9" s="16" t="n">
        <v>1739</v>
      </c>
      <c r="J9" s="16" t="n">
        <v>2830</v>
      </c>
      <c r="K9" s="16" t="n">
        <v>5593</v>
      </c>
      <c r="L9" s="16" t="n">
        <v>3235</v>
      </c>
      <c r="M9" s="16" t="n">
        <v>2477</v>
      </c>
      <c r="N9" s="16" t="n">
        <v>6533</v>
      </c>
      <c r="O9" s="16" t="n">
        <v>207779</v>
      </c>
      <c r="P9" s="22" t="n">
        <v>202630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1.89600282985497</v>
      </c>
      <c r="G10" s="19" t="n">
        <f aca="false">G9/E9*100</f>
        <v>62.5822426600637</v>
      </c>
      <c r="H10" s="19" t="n">
        <f aca="false">H9/E9*100</f>
        <v>23.2189600282986</v>
      </c>
      <c r="I10" s="19" t="n">
        <f aca="false">I9/E9*100</f>
        <v>12.3027944817828</v>
      </c>
      <c r="J10" s="19" t="n">
        <f aca="false">J9/E9*100</f>
        <v>20.0212239122745</v>
      </c>
      <c r="K10" s="19" t="n">
        <f aca="false">K9/E9*100</f>
        <v>39.5684471170853</v>
      </c>
      <c r="L10" s="19" t="n">
        <f aca="false">L9/E9*100</f>
        <v>22.8864520693314</v>
      </c>
      <c r="M10" s="19" t="n">
        <f aca="false">M9/E9*100</f>
        <v>17.5238769013088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9</v>
      </c>
      <c r="D11" s="16" t="n">
        <v>8</v>
      </c>
      <c r="E11" s="23" t="n">
        <f aca="false">F11+G11+H11+I11</f>
        <v>11</v>
      </c>
      <c r="F11" s="23" t="n">
        <v>2</v>
      </c>
      <c r="G11" s="23" t="n">
        <v>8</v>
      </c>
      <c r="H11" s="23" t="n">
        <v>1</v>
      </c>
      <c r="I11" s="23" t="n">
        <v>0</v>
      </c>
      <c r="J11" s="23" t="n">
        <v>4</v>
      </c>
      <c r="K11" s="23" t="n">
        <v>3</v>
      </c>
      <c r="L11" s="23" t="n">
        <v>0</v>
      </c>
      <c r="M11" s="23" t="n">
        <v>4</v>
      </c>
      <c r="N11" s="16" t="n">
        <v>0</v>
      </c>
      <c r="O11" s="16" t="n">
        <v>6</v>
      </c>
      <c r="P11" s="24" t="n">
        <v>2</v>
      </c>
    </row>
    <row r="12" customFormat="false" ht="18" hidden="false" customHeight="true" outlineLevel="0" collapsed="false">
      <c r="A12" s="21"/>
      <c r="B12" s="8"/>
      <c r="C12" s="23"/>
      <c r="D12" s="23"/>
      <c r="E12" s="25" t="n">
        <v>100</v>
      </c>
      <c r="F12" s="19" t="n">
        <f aca="false">F11/E11*100</f>
        <v>18.1818181818182</v>
      </c>
      <c r="G12" s="19" t="n">
        <f aca="false">G11/E11*100</f>
        <v>72.7272727272727</v>
      </c>
      <c r="H12" s="19" t="n">
        <f aca="false">H11/E11*100</f>
        <v>9.09090909090909</v>
      </c>
      <c r="I12" s="19" t="n">
        <f aca="false">I11/E11*100</f>
        <v>0</v>
      </c>
      <c r="J12" s="19" t="n">
        <f aca="false">J11/E11*100</f>
        <v>36.3636363636364</v>
      </c>
      <c r="K12" s="19" t="n">
        <f aca="false">K11/E11*100</f>
        <v>27.2727272727273</v>
      </c>
      <c r="L12" s="19" t="n">
        <f aca="false">L11/E11*100</f>
        <v>0</v>
      </c>
      <c r="M12" s="19" t="n">
        <f aca="false">M11/E11*100</f>
        <v>36.3636363636364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218899</v>
      </c>
      <c r="D13" s="16" t="n">
        <f aca="false">D7+D9+D11</f>
        <v>25316</v>
      </c>
      <c r="E13" s="27" t="n">
        <f aca="false">E7+E9+E11</f>
        <v>23682</v>
      </c>
      <c r="F13" s="27" t="n">
        <f aca="false">F7+F9+F11</f>
        <v>995</v>
      </c>
      <c r="G13" s="27" t="n">
        <f aca="false">G7+G9+G11</f>
        <v>13142</v>
      </c>
      <c r="H13" s="27" t="n">
        <f aca="false">H7+H9+H11</f>
        <v>7782</v>
      </c>
      <c r="I13" s="27" t="n">
        <f aca="false">I7+I9+I11</f>
        <v>1763</v>
      </c>
      <c r="J13" s="27" t="n">
        <f aca="false">J7+J9+J11</f>
        <v>6235</v>
      </c>
      <c r="K13" s="27" t="n">
        <f aca="false">K7+K9+K11</f>
        <v>6883</v>
      </c>
      <c r="L13" s="27" t="n">
        <f aca="false">L7+L9+L11</f>
        <v>5586</v>
      </c>
      <c r="M13" s="27" t="n">
        <f aca="false">M7+M9+M11</f>
        <v>4978</v>
      </c>
      <c r="N13" s="16" t="n">
        <f aca="false">N7+N9+N11</f>
        <v>7333</v>
      </c>
      <c r="O13" s="16" t="n">
        <f aca="false">O7+O9+O11</f>
        <v>213200</v>
      </c>
      <c r="P13" s="22" t="n">
        <f aca="false">P7+P9+P11</f>
        <v>204954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4.20150325141458</v>
      </c>
      <c r="G14" s="29" t="n">
        <f aca="false">G13/E13*100</f>
        <v>55.4936238493371</v>
      </c>
      <c r="H14" s="29" t="n">
        <f aca="false">H13/E13*100</f>
        <v>32.8604003040284</v>
      </c>
      <c r="I14" s="29" t="n">
        <f aca="false">I13/E13*100</f>
        <v>7.44447259522</v>
      </c>
      <c r="J14" s="29" t="n">
        <f aca="false">J13/E13*100</f>
        <v>26.3280128367537</v>
      </c>
      <c r="K14" s="29" t="n">
        <f aca="false">K13/E13*100</f>
        <v>29.0642682205895</v>
      </c>
      <c r="L14" s="29" t="n">
        <f aca="false">L13/E13*100</f>
        <v>23.5875348365847</v>
      </c>
      <c r="M14" s="29" t="n">
        <f aca="false">M13/E13*100</f>
        <v>21.0201841060721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174</v>
      </c>
      <c r="D15" s="23" t="n">
        <v>1382</v>
      </c>
      <c r="E15" s="23" t="n">
        <f aca="false">SUM(F15:I15)</f>
        <v>1279</v>
      </c>
      <c r="F15" s="23" t="n">
        <v>127</v>
      </c>
      <c r="G15" s="23" t="n">
        <v>766</v>
      </c>
      <c r="H15" s="23" t="n">
        <v>376</v>
      </c>
      <c r="I15" s="23" t="n">
        <v>10</v>
      </c>
      <c r="J15" s="23" t="n">
        <v>973</v>
      </c>
      <c r="K15" s="23" t="n">
        <v>123</v>
      </c>
      <c r="L15" s="23" t="n">
        <v>125</v>
      </c>
      <c r="M15" s="23" t="n">
        <v>58</v>
      </c>
      <c r="N15" s="23" t="n">
        <v>116</v>
      </c>
      <c r="O15" s="23" t="n">
        <v>161</v>
      </c>
      <c r="P15" s="24" t="n">
        <v>15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9.92963252541048</v>
      </c>
      <c r="G16" s="19" t="n">
        <f aca="false">G15/E15*100</f>
        <v>59.8905394839719</v>
      </c>
      <c r="H16" s="19" t="n">
        <f aca="false">H15/E15*100</f>
        <v>29.3979671618452</v>
      </c>
      <c r="I16" s="19" t="n">
        <f aca="false">I15/E15*100</f>
        <v>0.781860828772478</v>
      </c>
      <c r="J16" s="19" t="n">
        <f aca="false">J15/E15*100</f>
        <v>76.0750586395622</v>
      </c>
      <c r="K16" s="19" t="n">
        <f aca="false">K15/E15*100</f>
        <v>9.61688819390149</v>
      </c>
      <c r="L16" s="19" t="n">
        <f aca="false">L15/E15*100</f>
        <v>9.77326035965598</v>
      </c>
      <c r="M16" s="19" t="n">
        <f aca="false">M15/E15*100</f>
        <v>4.53479280688038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6" min="15" style="0" width="9.62"/>
  </cols>
  <sheetData>
    <row r="1" customFormat="false" ht="30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192690</v>
      </c>
      <c r="D5" s="16" t="n">
        <f aca="false">D13+D15</f>
        <v>19848</v>
      </c>
      <c r="E5" s="16" t="n">
        <f aca="false">E13+E15</f>
        <v>16938</v>
      </c>
      <c r="F5" s="16" t="n">
        <f aca="false">F13+F15</f>
        <v>382</v>
      </c>
      <c r="G5" s="16" t="n">
        <f aca="false">G13+G15</f>
        <v>11209</v>
      </c>
      <c r="H5" s="16" t="n">
        <f aca="false">H13+H15</f>
        <v>3595</v>
      </c>
      <c r="I5" s="16" t="n">
        <f aca="false">I13+I15</f>
        <v>1752</v>
      </c>
      <c r="J5" s="16" t="n">
        <f aca="false">J13+J15</f>
        <v>4253</v>
      </c>
      <c r="K5" s="16" t="n">
        <f aca="false">K13+K15</f>
        <v>6307</v>
      </c>
      <c r="L5" s="16" t="n">
        <f aca="false">L13+L15</f>
        <v>3830</v>
      </c>
      <c r="M5" s="16" t="n">
        <f aca="false">M13+M15</f>
        <v>2548</v>
      </c>
      <c r="N5" s="16" t="n">
        <f aca="false">N13+N15</f>
        <v>6891</v>
      </c>
      <c r="O5" s="16" t="n">
        <f aca="false">O13+O15</f>
        <v>188709</v>
      </c>
      <c r="P5" s="16" t="n">
        <f aca="false">P13+P15</f>
        <v>182355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2.25528397685677</v>
      </c>
      <c r="G6" s="19" t="n">
        <f aca="false">G5/E5*100</f>
        <v>66.1766442319046</v>
      </c>
      <c r="H6" s="19" t="n">
        <f aca="false">H5/E5*100</f>
        <v>21.2244656984296</v>
      </c>
      <c r="I6" s="19" t="n">
        <f aca="false">I5/E5*100</f>
        <v>10.3436060928091</v>
      </c>
      <c r="J6" s="19" t="n">
        <f aca="false">J5/E5*100</f>
        <v>25.1092218679891</v>
      </c>
      <c r="K6" s="19" t="n">
        <f aca="false">K5/E5*100</f>
        <v>37.2358011571614</v>
      </c>
      <c r="L6" s="19" t="n">
        <f aca="false">L5/E5*100</f>
        <v>22.6118786161294</v>
      </c>
      <c r="M6" s="19" t="n">
        <f aca="false">M5/E5*100</f>
        <v>15.04309835872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1981</v>
      </c>
      <c r="D7" s="16" t="n">
        <v>4048</v>
      </c>
      <c r="E7" s="16" t="n">
        <f aca="false">F7+G7+H7+I7</f>
        <v>3260</v>
      </c>
      <c r="F7" s="16" t="n">
        <v>140</v>
      </c>
      <c r="G7" s="16" t="n">
        <v>2699</v>
      </c>
      <c r="H7" s="16" t="n">
        <v>414</v>
      </c>
      <c r="I7" s="16" t="n">
        <v>7</v>
      </c>
      <c r="J7" s="16" t="n">
        <v>1453</v>
      </c>
      <c r="K7" s="16" t="n">
        <v>863</v>
      </c>
      <c r="L7" s="16" t="n">
        <v>741</v>
      </c>
      <c r="M7" s="16" t="n">
        <v>203</v>
      </c>
      <c r="N7" s="16" t="n">
        <v>511</v>
      </c>
      <c r="O7" s="16" t="n">
        <v>2258</v>
      </c>
      <c r="P7" s="22" t="n">
        <v>633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4.29447852760736</v>
      </c>
      <c r="G8" s="19" t="n">
        <f aca="false">G7/E7*100</f>
        <v>82.7914110429448</v>
      </c>
      <c r="H8" s="19" t="n">
        <f aca="false">H7/E7*100</f>
        <v>12.6993865030675</v>
      </c>
      <c r="I8" s="19" t="n">
        <f aca="false">I7/E7*100</f>
        <v>0.214723926380368</v>
      </c>
      <c r="J8" s="19" t="n">
        <f aca="false">J7/E7*100</f>
        <v>44.5705521472393</v>
      </c>
      <c r="K8" s="19" t="n">
        <f aca="false">K7/E7*100</f>
        <v>26.4723926380368</v>
      </c>
      <c r="L8" s="19" t="n">
        <f aca="false">L7/E7*100</f>
        <v>22.7300613496933</v>
      </c>
      <c r="M8" s="19" t="n">
        <f aca="false">M7/E7*100</f>
        <v>6.22699386503068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190678</v>
      </c>
      <c r="D9" s="16" t="n">
        <v>15590</v>
      </c>
      <c r="E9" s="16" t="n">
        <f aca="false">SUM(F9:I9)</f>
        <v>13473</v>
      </c>
      <c r="F9" s="16" t="n">
        <v>230</v>
      </c>
      <c r="G9" s="16" t="n">
        <v>8399</v>
      </c>
      <c r="H9" s="16" t="n">
        <v>3105</v>
      </c>
      <c r="I9" s="16" t="n">
        <v>1739</v>
      </c>
      <c r="J9" s="16" t="n">
        <v>2624</v>
      </c>
      <c r="K9" s="16" t="n">
        <v>5434</v>
      </c>
      <c r="L9" s="16" t="n">
        <v>3082</v>
      </c>
      <c r="M9" s="16" t="n">
        <v>2333</v>
      </c>
      <c r="N9" s="16" t="n">
        <v>6369</v>
      </c>
      <c r="O9" s="16" t="n">
        <v>186426</v>
      </c>
      <c r="P9" s="22" t="n">
        <v>181720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1.70711793958287</v>
      </c>
      <c r="G10" s="19" t="n">
        <f aca="false">G9/E9*100</f>
        <v>62.3394938024197</v>
      </c>
      <c r="H10" s="19" t="n">
        <f aca="false">H9/E9*100</f>
        <v>23.0460921843687</v>
      </c>
      <c r="I10" s="19" t="n">
        <f aca="false">I9/E9*100</f>
        <v>12.9072960736287</v>
      </c>
      <c r="J10" s="19" t="n">
        <f aca="false">J9/E9*100</f>
        <v>19.4759890150672</v>
      </c>
      <c r="K10" s="19" t="n">
        <f aca="false">K9/E9*100</f>
        <v>40.3325168856231</v>
      </c>
      <c r="L10" s="19" t="n">
        <f aca="false">L9/E9*100</f>
        <v>22.8753803904105</v>
      </c>
      <c r="M10" s="19" t="n">
        <f aca="false">M9/E9*100</f>
        <v>17.3161137088993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9</v>
      </c>
      <c r="D11" s="16" t="n">
        <v>8</v>
      </c>
      <c r="E11" s="23" t="n">
        <f aca="false">F11+G11+H11+I11</f>
        <v>11</v>
      </c>
      <c r="F11" s="23" t="n">
        <v>2</v>
      </c>
      <c r="G11" s="23" t="n">
        <v>8</v>
      </c>
      <c r="H11" s="23" t="n">
        <v>1</v>
      </c>
      <c r="I11" s="23" t="n">
        <v>0</v>
      </c>
      <c r="J11" s="23" t="n">
        <v>4</v>
      </c>
      <c r="K11" s="23" t="n">
        <v>3</v>
      </c>
      <c r="L11" s="23" t="n">
        <v>0</v>
      </c>
      <c r="M11" s="23" t="n">
        <v>4</v>
      </c>
      <c r="N11" s="16" t="n">
        <v>0</v>
      </c>
      <c r="O11" s="16" t="n">
        <v>6</v>
      </c>
      <c r="P11" s="24" t="n">
        <v>2</v>
      </c>
    </row>
    <row r="12" customFormat="false" ht="18" hidden="false" customHeight="true" outlineLevel="0" collapsed="false">
      <c r="A12" s="21"/>
      <c r="B12" s="8"/>
      <c r="C12" s="23"/>
      <c r="D12" s="23"/>
      <c r="E12" s="25" t="n">
        <v>100</v>
      </c>
      <c r="F12" s="19" t="n">
        <f aca="false">F11/E11*100</f>
        <v>18.1818181818182</v>
      </c>
      <c r="G12" s="19" t="n">
        <f aca="false">G11/E11*100</f>
        <v>72.7272727272727</v>
      </c>
      <c r="H12" s="19" t="n">
        <f aca="false">H11/E11*100</f>
        <v>9.09090909090909</v>
      </c>
      <c r="I12" s="19" t="n">
        <f aca="false">I11/E11*100</f>
        <v>0</v>
      </c>
      <c r="J12" s="19" t="n">
        <f aca="false">J11/E11*100</f>
        <v>36.3636363636364</v>
      </c>
      <c r="K12" s="19" t="n">
        <f aca="false">K11/E11*100</f>
        <v>27.2727272727273</v>
      </c>
      <c r="L12" s="19" t="n">
        <f aca="false">L11/E11*100</f>
        <v>0</v>
      </c>
      <c r="M12" s="19" t="n">
        <f aca="false">M11/E11*100</f>
        <v>36.3636363636364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192668</v>
      </c>
      <c r="D13" s="16" t="n">
        <f aca="false">D7+D9+D11</f>
        <v>19646</v>
      </c>
      <c r="E13" s="27" t="n">
        <f aca="false">E7+E9+E11</f>
        <v>16744</v>
      </c>
      <c r="F13" s="27" t="n">
        <f aca="false">F7+F9+F11</f>
        <v>372</v>
      </c>
      <c r="G13" s="27" t="n">
        <f aca="false">G7+G9+G11</f>
        <v>11106</v>
      </c>
      <c r="H13" s="27" t="n">
        <f aca="false">H7+H9+H11</f>
        <v>3520</v>
      </c>
      <c r="I13" s="27" t="n">
        <f aca="false">I7+I9+I11</f>
        <v>1746</v>
      </c>
      <c r="J13" s="27" t="n">
        <f aca="false">J7+J9+J11</f>
        <v>4081</v>
      </c>
      <c r="K13" s="27" t="n">
        <f aca="false">K7+K9+K11</f>
        <v>6300</v>
      </c>
      <c r="L13" s="27" t="n">
        <f aca="false">L7+L9+L11</f>
        <v>3823</v>
      </c>
      <c r="M13" s="27" t="n">
        <f aca="false">M7+M9+M11</f>
        <v>2540</v>
      </c>
      <c r="N13" s="16" t="n">
        <f aca="false">N7+N9+N11</f>
        <v>6880</v>
      </c>
      <c r="O13" s="16" t="n">
        <f aca="false">O7+O9+O11</f>
        <v>188690</v>
      </c>
      <c r="P13" s="22" t="n">
        <f aca="false">P7+P9+P11</f>
        <v>182355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2.22169135212613</v>
      </c>
      <c r="G14" s="29" t="n">
        <f aca="false">G13/E13*100</f>
        <v>66.3282369804109</v>
      </c>
      <c r="H14" s="29" t="n">
        <f aca="false">H13/E13*100</f>
        <v>21.0224558050645</v>
      </c>
      <c r="I14" s="29" t="n">
        <f aca="false">I13/E13*100</f>
        <v>10.4276158623985</v>
      </c>
      <c r="J14" s="29" t="n">
        <f aca="false">J13/E13*100</f>
        <v>24.3729096989967</v>
      </c>
      <c r="K14" s="29" t="n">
        <f aca="false">K13/E13*100</f>
        <v>37.6254180602007</v>
      </c>
      <c r="L14" s="29" t="n">
        <f aca="false">L13/E13*100</f>
        <v>22.8320592451027</v>
      </c>
      <c r="M14" s="29" t="n">
        <f aca="false">M13/E13*100</f>
        <v>15.1696129957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22</v>
      </c>
      <c r="D15" s="23" t="n">
        <v>202</v>
      </c>
      <c r="E15" s="23" t="n">
        <f aca="false">SUM(F15:I15)</f>
        <v>194</v>
      </c>
      <c r="F15" s="23" t="n">
        <v>10</v>
      </c>
      <c r="G15" s="23" t="n">
        <v>103</v>
      </c>
      <c r="H15" s="23" t="n">
        <v>75</v>
      </c>
      <c r="I15" s="23" t="n">
        <v>6</v>
      </c>
      <c r="J15" s="23" t="n">
        <v>172</v>
      </c>
      <c r="K15" s="23" t="n">
        <v>7</v>
      </c>
      <c r="L15" s="23" t="n">
        <v>7</v>
      </c>
      <c r="M15" s="23" t="n">
        <v>8</v>
      </c>
      <c r="N15" s="23" t="n">
        <v>11</v>
      </c>
      <c r="O15" s="23" t="n">
        <v>19</v>
      </c>
      <c r="P15" s="24" t="n">
        <v>0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5.15463917525773</v>
      </c>
      <c r="G16" s="19" t="n">
        <f aca="false">G15/E15*100</f>
        <v>53.0927835051546</v>
      </c>
      <c r="H16" s="19" t="n">
        <f aca="false">H15/E15*100</f>
        <v>38.659793814433</v>
      </c>
      <c r="I16" s="19" t="n">
        <f aca="false">I15/E15*100</f>
        <v>3.09278350515464</v>
      </c>
      <c r="J16" s="19" t="n">
        <f aca="false">J15/E15*100</f>
        <v>88.659793814433</v>
      </c>
      <c r="K16" s="19" t="n">
        <f aca="false">K15/E15*100</f>
        <v>3.60824742268041</v>
      </c>
      <c r="L16" s="19" t="n">
        <f aca="false">L15/E15*100</f>
        <v>3.60824742268041</v>
      </c>
      <c r="M16" s="19" t="n">
        <f aca="false">M15/E15*100</f>
        <v>4.12371134020619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30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21585</v>
      </c>
      <c r="D5" s="16" t="n">
        <f aca="false">D13+D15</f>
        <v>1983</v>
      </c>
      <c r="E5" s="16" t="n">
        <f aca="false">E13+E15</f>
        <v>1191</v>
      </c>
      <c r="F5" s="16" t="n">
        <f aca="false">F13+F15</f>
        <v>175</v>
      </c>
      <c r="G5" s="16" t="n">
        <f aca="false">G13+G15</f>
        <v>701</v>
      </c>
      <c r="H5" s="16" t="n">
        <f aca="false">H13+H15</f>
        <v>302</v>
      </c>
      <c r="I5" s="16" t="n">
        <f aca="false">I13+I15</f>
        <v>13</v>
      </c>
      <c r="J5" s="16" t="n">
        <f aca="false">J13+J15</f>
        <v>363</v>
      </c>
      <c r="K5" s="16" t="n">
        <f aca="false">K13+K15</f>
        <v>265</v>
      </c>
      <c r="L5" s="16" t="n">
        <f aca="false">L13+L15</f>
        <v>291</v>
      </c>
      <c r="M5" s="16" t="n">
        <f aca="false">M13+M15</f>
        <v>272</v>
      </c>
      <c r="N5" s="16" t="n">
        <f aca="false">N13+N15</f>
        <v>274</v>
      </c>
      <c r="O5" s="16" t="n">
        <f aca="false">O13+O15</f>
        <v>22103</v>
      </c>
      <c r="P5" s="22" t="n">
        <f aca="false">P13+P15</f>
        <v>20948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14.6935348446683</v>
      </c>
      <c r="G6" s="19" t="n">
        <f aca="false">G5/E5*100</f>
        <v>58.8581024349286</v>
      </c>
      <c r="H6" s="19" t="n">
        <f aca="false">H5/E5*100</f>
        <v>25.3568429890848</v>
      </c>
      <c r="I6" s="19" t="n">
        <f aca="false">I5/E5*100</f>
        <v>1.09151973131822</v>
      </c>
      <c r="J6" s="19" t="n">
        <f aca="false">J5/E5*100</f>
        <v>30.4785894206549</v>
      </c>
      <c r="K6" s="19" t="n">
        <f aca="false">K5/E5*100</f>
        <v>22.2502099076406</v>
      </c>
      <c r="L6" s="19" t="n">
        <f aca="false">L5/E5*100</f>
        <v>24.4332493702771</v>
      </c>
      <c r="M6" s="19" t="n">
        <f aca="false">M5/E5*100</f>
        <v>22.8379513014274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539</v>
      </c>
      <c r="D7" s="16" t="n">
        <v>1116</v>
      </c>
      <c r="E7" s="16" t="n">
        <f aca="false">F7+G7+H7+I7</f>
        <v>567</v>
      </c>
      <c r="F7" s="16" t="n">
        <v>117</v>
      </c>
      <c r="G7" s="16" t="n">
        <v>329</v>
      </c>
      <c r="H7" s="16" t="n">
        <v>108</v>
      </c>
      <c r="I7" s="16" t="n">
        <v>13</v>
      </c>
      <c r="J7" s="16" t="n">
        <v>169</v>
      </c>
      <c r="K7" s="16" t="n">
        <v>126</v>
      </c>
      <c r="L7" s="16" t="n">
        <v>136</v>
      </c>
      <c r="M7" s="16" t="n">
        <v>136</v>
      </c>
      <c r="N7" s="16" t="n">
        <v>141</v>
      </c>
      <c r="O7" s="16" t="n">
        <v>947</v>
      </c>
      <c r="P7" s="22" t="n">
        <v>193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20.6349206349206</v>
      </c>
      <c r="G8" s="19" t="n">
        <f aca="false">G7/E7*100</f>
        <v>58.0246913580247</v>
      </c>
      <c r="H8" s="19" t="n">
        <f aca="false">H7/E7*100</f>
        <v>19.047619047619</v>
      </c>
      <c r="I8" s="19" t="n">
        <f aca="false">I7/E7*100</f>
        <v>2.29276895943563</v>
      </c>
      <c r="J8" s="19" t="n">
        <f aca="false">J7/E7*100</f>
        <v>29.8059964726631</v>
      </c>
      <c r="K8" s="19" t="n">
        <f aca="false">K7/E7*100</f>
        <v>22.2222222222222</v>
      </c>
      <c r="L8" s="19" t="n">
        <f aca="false">L7/E7*100</f>
        <v>23.9858906525573</v>
      </c>
      <c r="M8" s="19" t="n">
        <f aca="false">M7/E7*100</f>
        <v>23.9858906525573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20952</v>
      </c>
      <c r="D9" s="16" t="n">
        <v>610</v>
      </c>
      <c r="E9" s="16" t="n">
        <f aca="false">F9+G9+H9+I9</f>
        <v>384</v>
      </c>
      <c r="F9" s="16" t="n">
        <v>14</v>
      </c>
      <c r="G9" s="16" t="n">
        <v>245</v>
      </c>
      <c r="H9" s="16" t="n">
        <v>125</v>
      </c>
      <c r="I9" s="16" t="n">
        <v>0</v>
      </c>
      <c r="J9" s="16" t="n">
        <v>114</v>
      </c>
      <c r="K9" s="16" t="n">
        <v>96</v>
      </c>
      <c r="L9" s="16" t="n">
        <v>83</v>
      </c>
      <c r="M9" s="16" t="n">
        <v>91</v>
      </c>
      <c r="N9" s="16" t="n">
        <v>94</v>
      </c>
      <c r="O9" s="16" t="n">
        <v>21084</v>
      </c>
      <c r="P9" s="22" t="n">
        <v>20746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3.64583333333333</v>
      </c>
      <c r="G10" s="19" t="n">
        <f aca="false">G9/E9*100</f>
        <v>63.8020833333333</v>
      </c>
      <c r="H10" s="19" t="n">
        <f aca="false">H9/E9*100</f>
        <v>32.5520833333333</v>
      </c>
      <c r="I10" s="19" t="n">
        <f aca="false">I9/E9*100</f>
        <v>0</v>
      </c>
      <c r="J10" s="19" t="n">
        <f aca="false">J9/E9*100</f>
        <v>29.6875</v>
      </c>
      <c r="K10" s="19" t="n">
        <f aca="false">K9/E9*100</f>
        <v>25</v>
      </c>
      <c r="L10" s="19" t="n">
        <f aca="false">L9/E9*100</f>
        <v>21.6145833333333</v>
      </c>
      <c r="M10" s="19" t="n">
        <f aca="false">M9/E9*100</f>
        <v>23.6979166666667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0</v>
      </c>
      <c r="D11" s="16" t="n">
        <v>0</v>
      </c>
      <c r="E11" s="23" t="n">
        <f aca="false">F11+G11+H11+I11</f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v>0</v>
      </c>
      <c r="O11" s="16" t="n">
        <v>0</v>
      </c>
      <c r="P11" s="24" t="n">
        <v>0</v>
      </c>
    </row>
    <row r="12" customFormat="false" ht="18" hidden="false" customHeight="true" outlineLevel="0" collapsed="false">
      <c r="A12" s="21"/>
      <c r="B12" s="8"/>
      <c r="C12" s="23"/>
      <c r="D12" s="23"/>
      <c r="E12" s="34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21491</v>
      </c>
      <c r="D13" s="16" t="n">
        <f aca="false">D7+D9</f>
        <v>1726</v>
      </c>
      <c r="E13" s="27" t="n">
        <f aca="false">E7+E9+E11</f>
        <v>951</v>
      </c>
      <c r="F13" s="27" t="n">
        <f aca="false">F7+F9+F11</f>
        <v>131</v>
      </c>
      <c r="G13" s="27" t="n">
        <f aca="false">G7+G9+G11</f>
        <v>574</v>
      </c>
      <c r="H13" s="27" t="n">
        <f aca="false">H7+H9+H11</f>
        <v>233</v>
      </c>
      <c r="I13" s="27" t="n">
        <f aca="false">I7+I9+I11</f>
        <v>13</v>
      </c>
      <c r="J13" s="27" t="n">
        <f aca="false">J7+J9+J11</f>
        <v>283</v>
      </c>
      <c r="K13" s="27" t="n">
        <f aca="false">K7+K9+K11</f>
        <v>222</v>
      </c>
      <c r="L13" s="27" t="n">
        <f aca="false">L7+L9+L11</f>
        <v>219</v>
      </c>
      <c r="M13" s="27" t="n">
        <f aca="false">M7+M9+M11</f>
        <v>227</v>
      </c>
      <c r="N13" s="16" t="n">
        <f aca="false">N7+N9+N11</f>
        <v>235</v>
      </c>
      <c r="O13" s="16" t="n">
        <f aca="false">O7+O9+O11</f>
        <v>22031</v>
      </c>
      <c r="P13" s="22" t="n">
        <f aca="false">P7+P9+P11</f>
        <v>20939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13.7749737118822</v>
      </c>
      <c r="G14" s="29" t="n">
        <f aca="false">G13/E13*100</f>
        <v>60.3575184016824</v>
      </c>
      <c r="H14" s="29" t="n">
        <f aca="false">H13/E13*100</f>
        <v>24.5005257623554</v>
      </c>
      <c r="I14" s="29" t="n">
        <f aca="false">I13/E13*100</f>
        <v>1.36698212407992</v>
      </c>
      <c r="J14" s="29" t="n">
        <f aca="false">J13/E13*100</f>
        <v>29.7581493165089</v>
      </c>
      <c r="K14" s="29" t="n">
        <f aca="false">K13/E13*100</f>
        <v>23.3438485804416</v>
      </c>
      <c r="L14" s="29" t="n">
        <f aca="false">L13/E13*100</f>
        <v>23.0283911671924</v>
      </c>
      <c r="M14" s="29" t="n">
        <f aca="false">M13/E13*100</f>
        <v>23.869610935857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94</v>
      </c>
      <c r="D15" s="23" t="n">
        <v>257</v>
      </c>
      <c r="E15" s="23" t="n">
        <f aca="false">F15+G15+H15+I15</f>
        <v>240</v>
      </c>
      <c r="F15" s="23" t="n">
        <v>44</v>
      </c>
      <c r="G15" s="23" t="n">
        <v>127</v>
      </c>
      <c r="H15" s="23" t="n">
        <v>69</v>
      </c>
      <c r="I15" s="23" t="n">
        <v>0</v>
      </c>
      <c r="J15" s="23" t="n">
        <v>80</v>
      </c>
      <c r="K15" s="23" t="n">
        <v>43</v>
      </c>
      <c r="L15" s="23" t="n">
        <v>72</v>
      </c>
      <c r="M15" s="23" t="n">
        <v>45</v>
      </c>
      <c r="N15" s="23" t="n">
        <v>39</v>
      </c>
      <c r="O15" s="23" t="n">
        <v>72</v>
      </c>
      <c r="P15" s="24" t="n">
        <v>9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18.3333333333333</v>
      </c>
      <c r="G16" s="19" t="n">
        <f aca="false">G15/E15*100</f>
        <v>52.9166666666667</v>
      </c>
      <c r="H16" s="19" t="n">
        <f aca="false">H15/E15*100</f>
        <v>28.75</v>
      </c>
      <c r="I16" s="19" t="n">
        <f aca="false">I15/E15*100</f>
        <v>0</v>
      </c>
      <c r="J16" s="19" t="n">
        <f aca="false">J15/E15*100</f>
        <v>33.3333333333333</v>
      </c>
      <c r="K16" s="19" t="n">
        <f aca="false">K15/E15*100</f>
        <v>17.9166666666667</v>
      </c>
      <c r="L16" s="19" t="n">
        <f aca="false">L15/E15*100</f>
        <v>30</v>
      </c>
      <c r="M16" s="19" t="n">
        <f aca="false">M15/E15*100</f>
        <v>18.75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30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2763</v>
      </c>
      <c r="D5" s="16" t="n">
        <f aca="false">D13+D15</f>
        <v>2145</v>
      </c>
      <c r="E5" s="16" t="n">
        <f aca="false">E13+E15</f>
        <v>4290</v>
      </c>
      <c r="F5" s="16" t="n">
        <f aca="false">F13+F15</f>
        <v>236</v>
      </c>
      <c r="G5" s="16" t="n">
        <f aca="false">G13+G15</f>
        <v>280</v>
      </c>
      <c r="H5" s="16" t="n">
        <f aca="false">H13+H15</f>
        <v>3774</v>
      </c>
      <c r="I5" s="16" t="n">
        <f aca="false">I13+I15</f>
        <v>0</v>
      </c>
      <c r="J5" s="16" t="n">
        <f aca="false">J13+J15</f>
        <v>941</v>
      </c>
      <c r="K5" s="16" t="n">
        <f aca="false">K13+K15</f>
        <v>62</v>
      </c>
      <c r="L5" s="16" t="n">
        <f aca="false">L13+L15</f>
        <v>1376</v>
      </c>
      <c r="M5" s="16" t="n">
        <f aca="false">M13+M15</f>
        <v>1911</v>
      </c>
      <c r="N5" s="16" t="n">
        <f aca="false">N13+N15</f>
        <v>61</v>
      </c>
      <c r="O5" s="16" t="n">
        <f aca="false">O13+O15</f>
        <v>557</v>
      </c>
      <c r="P5" s="16" t="n">
        <f aca="false">P13+P15</f>
        <v>215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5.5011655011655</v>
      </c>
      <c r="G6" s="19" t="n">
        <f aca="false">G5/E5*100</f>
        <v>6.52680652680653</v>
      </c>
      <c r="H6" s="19" t="n">
        <f aca="false">H5/E5*100</f>
        <v>87.972027972028</v>
      </c>
      <c r="I6" s="19" t="n">
        <f aca="false">I5/E5*100</f>
        <v>0</v>
      </c>
      <c r="J6" s="19" t="n">
        <f aca="false">J5/E5*100</f>
        <v>21.9347319347319</v>
      </c>
      <c r="K6" s="19" t="n">
        <f aca="false">K5/E5*100</f>
        <v>1.44522144522145</v>
      </c>
      <c r="L6" s="19" t="n">
        <f aca="false">L5/E5*100</f>
        <v>32.0745920745921</v>
      </c>
      <c r="M6" s="19" t="n">
        <f aca="false">M5/E5*100</f>
        <v>44.5454545454546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2659</v>
      </c>
      <c r="D7" s="16" t="n">
        <v>1965</v>
      </c>
      <c r="E7" s="16" t="n">
        <f aca="false">F7+G7+H7+I7</f>
        <v>4109</v>
      </c>
      <c r="F7" s="16" t="n">
        <v>211</v>
      </c>
      <c r="G7" s="16" t="n">
        <v>164</v>
      </c>
      <c r="H7" s="16" t="n">
        <v>3734</v>
      </c>
      <c r="I7" s="16" t="n">
        <v>0</v>
      </c>
      <c r="J7" s="16" t="n">
        <v>823</v>
      </c>
      <c r="K7" s="16" t="n">
        <v>40</v>
      </c>
      <c r="L7" s="16" t="n">
        <v>1337</v>
      </c>
      <c r="M7" s="16" t="n">
        <v>1909</v>
      </c>
      <c r="N7" s="16" t="n">
        <v>30</v>
      </c>
      <c r="O7" s="16" t="n">
        <v>485</v>
      </c>
      <c r="P7" s="22" t="n">
        <v>160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5.13506935994159</v>
      </c>
      <c r="G8" s="19" t="n">
        <f aca="false">G7/E7*100</f>
        <v>3.99123874422001</v>
      </c>
      <c r="H8" s="19" t="n">
        <f aca="false">H7/E7*100</f>
        <v>90.8736918958384</v>
      </c>
      <c r="I8" s="19" t="n">
        <f aca="false">I7/E7*100</f>
        <v>0</v>
      </c>
      <c r="J8" s="19" t="n">
        <f aca="false">J7/E7*100</f>
        <v>20.0292041859333</v>
      </c>
      <c r="K8" s="19" t="n">
        <f aca="false">K7/E7*100</f>
        <v>0.973472864443904</v>
      </c>
      <c r="L8" s="19" t="n">
        <f aca="false">L7/E7*100</f>
        <v>32.5383304940375</v>
      </c>
      <c r="M8" s="19" t="n">
        <f aca="false">M7/E7*100</f>
        <v>46.4589924555853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98</v>
      </c>
      <c r="D9" s="16" t="n">
        <v>38</v>
      </c>
      <c r="E9" s="16" t="n">
        <f aca="false">F9+G9+H9+I9</f>
        <v>59</v>
      </c>
      <c r="F9" s="16" t="n">
        <v>1</v>
      </c>
      <c r="G9" s="16" t="n">
        <v>43</v>
      </c>
      <c r="H9" s="16" t="n">
        <v>15</v>
      </c>
      <c r="I9" s="16" t="n">
        <v>0</v>
      </c>
      <c r="J9" s="16" t="n">
        <v>15</v>
      </c>
      <c r="K9" s="16" t="n">
        <v>5</v>
      </c>
      <c r="L9" s="16" t="n">
        <v>37</v>
      </c>
      <c r="M9" s="16" t="n">
        <v>2</v>
      </c>
      <c r="N9" s="16" t="n">
        <v>8</v>
      </c>
      <c r="O9" s="16" t="n">
        <v>69</v>
      </c>
      <c r="P9" s="22" t="n">
        <v>55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1.69491525423729</v>
      </c>
      <c r="G10" s="19" t="n">
        <f aca="false">G9/E9*100</f>
        <v>72.8813559322034</v>
      </c>
      <c r="H10" s="19" t="n">
        <f aca="false">H9/E9*100</f>
        <v>25.4237288135593</v>
      </c>
      <c r="I10" s="19" t="n">
        <f aca="false">I9/E9*100</f>
        <v>0</v>
      </c>
      <c r="J10" s="19" t="n">
        <f aca="false">J9/E9*100</f>
        <v>25.4237288135593</v>
      </c>
      <c r="K10" s="19" t="n">
        <f aca="false">K9/E9*100</f>
        <v>8.47457627118644</v>
      </c>
      <c r="L10" s="19" t="n">
        <f aca="false">L9/E9*100</f>
        <v>62.7118644067797</v>
      </c>
      <c r="M10" s="19" t="n">
        <f aca="false">M9/E9*100</f>
        <v>3.38983050847458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0</v>
      </c>
      <c r="D11" s="16" t="n">
        <v>0</v>
      </c>
      <c r="E11" s="23" t="n">
        <f aca="false">F11+G11+H11+I11</f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v>0</v>
      </c>
      <c r="O11" s="16" t="n">
        <v>0</v>
      </c>
      <c r="P11" s="24" t="n">
        <v>0</v>
      </c>
    </row>
    <row r="12" customFormat="false" ht="18" hidden="false" customHeight="true" outlineLevel="0" collapsed="false">
      <c r="A12" s="21"/>
      <c r="B12" s="8"/>
      <c r="C12" s="23"/>
      <c r="D12" s="23"/>
      <c r="E12" s="34" t="s">
        <v>30</v>
      </c>
      <c r="F12" s="34" t="s">
        <v>30</v>
      </c>
      <c r="G12" s="34" t="s">
        <v>30</v>
      </c>
      <c r="H12" s="34" t="s">
        <v>30</v>
      </c>
      <c r="I12" s="34" t="s">
        <v>30</v>
      </c>
      <c r="J12" s="34" t="s">
        <v>30</v>
      </c>
      <c r="K12" s="34" t="s">
        <v>30</v>
      </c>
      <c r="L12" s="34" t="s">
        <v>30</v>
      </c>
      <c r="M12" s="34" t="s">
        <v>30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2757</v>
      </c>
      <c r="D13" s="16" t="n">
        <f aca="false">D7+D9+D11</f>
        <v>2003</v>
      </c>
      <c r="E13" s="27" t="n">
        <f aca="false">E7+E9+E11</f>
        <v>4168</v>
      </c>
      <c r="F13" s="27" t="n">
        <f aca="false">F7+F9+F11</f>
        <v>212</v>
      </c>
      <c r="G13" s="27" t="n">
        <f aca="false">G7+G9+G11</f>
        <v>207</v>
      </c>
      <c r="H13" s="27" t="n">
        <f aca="false">H7+H9+H11</f>
        <v>3749</v>
      </c>
      <c r="I13" s="27" t="n">
        <f aca="false">I7+I9+I11</f>
        <v>0</v>
      </c>
      <c r="J13" s="27" t="n">
        <f aca="false">J7+J9+J11</f>
        <v>838</v>
      </c>
      <c r="K13" s="27" t="n">
        <f aca="false">K7+K9+K11</f>
        <v>45</v>
      </c>
      <c r="L13" s="27" t="n">
        <f aca="false">L7+L9+L11</f>
        <v>1374</v>
      </c>
      <c r="M13" s="27" t="n">
        <f aca="false">M7+M9+M11</f>
        <v>1911</v>
      </c>
      <c r="N13" s="16" t="n">
        <f aca="false">N7+N9+N11</f>
        <v>38</v>
      </c>
      <c r="O13" s="16" t="n">
        <f aca="false">O7+O9+O11</f>
        <v>554</v>
      </c>
      <c r="P13" s="22" t="n">
        <f aca="false">P7+P9+P11</f>
        <v>215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5.08637236084453</v>
      </c>
      <c r="G14" s="29" t="n">
        <f aca="false">G13/E13*100</f>
        <v>4.96641074856046</v>
      </c>
      <c r="H14" s="29" t="n">
        <f aca="false">H13/E13*100</f>
        <v>89.947216890595</v>
      </c>
      <c r="I14" s="29" t="n">
        <f aca="false">I13/E13*100</f>
        <v>0</v>
      </c>
      <c r="J14" s="29" t="n">
        <f aca="false">J13/E13*100</f>
        <v>20.10556621881</v>
      </c>
      <c r="K14" s="29" t="n">
        <f aca="false">K13/E13*100</f>
        <v>1.07965451055662</v>
      </c>
      <c r="L14" s="29" t="n">
        <f aca="false">L13/E13*100</f>
        <v>32.9654510556622</v>
      </c>
      <c r="M14" s="29" t="n">
        <f aca="false">M13/E13*100</f>
        <v>45.8493282149712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6</v>
      </c>
      <c r="D15" s="23" t="n">
        <v>142</v>
      </c>
      <c r="E15" s="23" t="n">
        <f aca="false">F15+G15+H15+I15</f>
        <v>122</v>
      </c>
      <c r="F15" s="23" t="n">
        <v>24</v>
      </c>
      <c r="G15" s="23" t="n">
        <v>73</v>
      </c>
      <c r="H15" s="23" t="n">
        <v>25</v>
      </c>
      <c r="I15" s="23" t="n">
        <v>0</v>
      </c>
      <c r="J15" s="23" t="n">
        <v>103</v>
      </c>
      <c r="K15" s="23" t="n">
        <v>17</v>
      </c>
      <c r="L15" s="23" t="n">
        <v>2</v>
      </c>
      <c r="M15" s="23" t="n">
        <v>0</v>
      </c>
      <c r="N15" s="23" t="n">
        <v>23</v>
      </c>
      <c r="O15" s="23" t="n">
        <v>3</v>
      </c>
      <c r="P15" s="24" t="n">
        <v>0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19.672131147541</v>
      </c>
      <c r="G16" s="19" t="n">
        <f aca="false">G15/E15*100</f>
        <v>59.8360655737705</v>
      </c>
      <c r="H16" s="19" t="n">
        <f aca="false">H15/E15*100</f>
        <v>20.4918032786885</v>
      </c>
      <c r="I16" s="19" t="n">
        <f aca="false">I15/E15*100</f>
        <v>0</v>
      </c>
      <c r="J16" s="19" t="n">
        <f aca="false">J15/E15*100</f>
        <v>84.4262295081967</v>
      </c>
      <c r="K16" s="19" t="n">
        <f aca="false">K15/E15*100</f>
        <v>13.9344262295082</v>
      </c>
      <c r="L16" s="19" t="n">
        <f aca="false">L15/E15*100</f>
        <v>1.63934426229508</v>
      </c>
      <c r="M16" s="19" t="n">
        <f aca="false">M15/E15*100</f>
        <v>0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87"/>
  </cols>
  <sheetData>
    <row r="1" customFormat="false" ht="30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2014</v>
      </c>
      <c r="D5" s="16" t="n">
        <f aca="false">D13+D15</f>
        <v>2318</v>
      </c>
      <c r="E5" s="16" t="n">
        <f aca="false">E13+E15</f>
        <v>2200</v>
      </c>
      <c r="F5" s="16" t="n">
        <f aca="false">F13+F15</f>
        <v>282</v>
      </c>
      <c r="G5" s="16" t="n">
        <f aca="false">G13+G15</f>
        <v>1483</v>
      </c>
      <c r="H5" s="16" t="n">
        <f aca="false">H13+H15</f>
        <v>427</v>
      </c>
      <c r="I5" s="16" t="n">
        <f aca="false">I13+I15</f>
        <v>8</v>
      </c>
      <c r="J5" s="16" t="n">
        <f aca="false">J13+J15</f>
        <v>1348</v>
      </c>
      <c r="K5" s="16" t="n">
        <f aca="false">K13+K15</f>
        <v>342</v>
      </c>
      <c r="L5" s="16" t="n">
        <f aca="false">L13+L15</f>
        <v>206</v>
      </c>
      <c r="M5" s="16" t="n">
        <f aca="false">M13+M15</f>
        <v>304</v>
      </c>
      <c r="N5" s="16" t="n">
        <f aca="false">N13+N15</f>
        <v>212</v>
      </c>
      <c r="O5" s="16" t="n">
        <f aca="false">O13+O15</f>
        <v>1920</v>
      </c>
      <c r="P5" s="16" t="n">
        <f aca="false">P13+P15</f>
        <v>1449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12.8181818181818</v>
      </c>
      <c r="G6" s="19" t="n">
        <f aca="false">G5/E5*100</f>
        <v>67.4090909090909</v>
      </c>
      <c r="H6" s="19" t="n">
        <f aca="false">H5/E5*100</f>
        <v>19.4090909090909</v>
      </c>
      <c r="I6" s="19" t="n">
        <f aca="false">I5/E5*100</f>
        <v>0.363636363636364</v>
      </c>
      <c r="J6" s="19" t="n">
        <f aca="false">J5/E5*100</f>
        <v>61.2727272727273</v>
      </c>
      <c r="K6" s="19" t="n">
        <f aca="false">K5/E5*100</f>
        <v>15.5454545454545</v>
      </c>
      <c r="L6" s="19" t="n">
        <f aca="false">L5/E5*100</f>
        <v>9.36363636363637</v>
      </c>
      <c r="M6" s="19" t="n">
        <f aca="false">M5/E5*100</f>
        <v>13.8181818181818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1751</v>
      </c>
      <c r="D7" s="16" t="n">
        <v>1504</v>
      </c>
      <c r="E7" s="16" t="n">
        <f aca="false">F7+G7+H7+I7</f>
        <v>1480</v>
      </c>
      <c r="F7" s="16" t="n">
        <v>239</v>
      </c>
      <c r="G7" s="16" t="n">
        <v>1018</v>
      </c>
      <c r="H7" s="16" t="n">
        <v>219</v>
      </c>
      <c r="I7" s="16" t="n">
        <v>4</v>
      </c>
      <c r="J7" s="16" t="n">
        <v>871</v>
      </c>
      <c r="K7" s="16" t="n">
        <v>230</v>
      </c>
      <c r="L7" s="16" t="n">
        <v>130</v>
      </c>
      <c r="M7" s="16" t="n">
        <v>249</v>
      </c>
      <c r="N7" s="16" t="n">
        <v>110</v>
      </c>
      <c r="O7" s="16" t="n">
        <v>1665</v>
      </c>
      <c r="P7" s="22" t="n">
        <v>1335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16.1486486486487</v>
      </c>
      <c r="G8" s="19" t="n">
        <f aca="false">G7/E7*100</f>
        <v>68.7837837837838</v>
      </c>
      <c r="H8" s="19" t="n">
        <f aca="false">H7/E7*100</f>
        <v>14.7972972972973</v>
      </c>
      <c r="I8" s="19" t="n">
        <f aca="false">I7/E7*100</f>
        <v>0.27027027027027</v>
      </c>
      <c r="J8" s="19" t="n">
        <f aca="false">J7/E7*100</f>
        <v>58.8513513513514</v>
      </c>
      <c r="K8" s="19" t="n">
        <f aca="false">K7/E7*100</f>
        <v>15.5405405405405</v>
      </c>
      <c r="L8" s="19" t="n">
        <f aca="false">L7/E7*100</f>
        <v>8.78378378378378</v>
      </c>
      <c r="M8" s="19" t="n">
        <f aca="false">M7/E7*100</f>
        <v>16.8243243243243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213</v>
      </c>
      <c r="D9" s="16" t="n">
        <v>260</v>
      </c>
      <c r="E9" s="16" t="n">
        <f aca="false">F9+G9+H9+I9</f>
        <v>213</v>
      </c>
      <c r="F9" s="16" t="n">
        <v>19</v>
      </c>
      <c r="G9" s="16" t="n">
        <v>158</v>
      </c>
      <c r="H9" s="16" t="n">
        <v>36</v>
      </c>
      <c r="I9" s="16" t="n">
        <v>0</v>
      </c>
      <c r="J9" s="16" t="n">
        <v>73</v>
      </c>
      <c r="K9" s="16" t="n">
        <v>58</v>
      </c>
      <c r="L9" s="16" t="n">
        <v>32</v>
      </c>
      <c r="M9" s="16" t="n">
        <v>50</v>
      </c>
      <c r="N9" s="16" t="n">
        <v>62</v>
      </c>
      <c r="O9" s="16" t="n">
        <v>198</v>
      </c>
      <c r="P9" s="22" t="n">
        <v>108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8.92018779342723</v>
      </c>
      <c r="G10" s="19" t="n">
        <f aca="false">G9/E9*100</f>
        <v>74.1784037558685</v>
      </c>
      <c r="H10" s="19" t="n">
        <f aca="false">H9/E9*100</f>
        <v>16.9014084507042</v>
      </c>
      <c r="I10" s="19" t="n">
        <f aca="false">I9/E9*100</f>
        <v>0</v>
      </c>
      <c r="J10" s="19" t="n">
        <f aca="false">J9/E9*100</f>
        <v>34.2723004694836</v>
      </c>
      <c r="K10" s="19" t="n">
        <f aca="false">K9/E9*100</f>
        <v>27.2300469483568</v>
      </c>
      <c r="L10" s="19" t="n">
        <f aca="false">L9/E9*100</f>
        <v>15.0234741784038</v>
      </c>
      <c r="M10" s="19" t="n">
        <f aca="false">M9/E9*100</f>
        <v>23.4741784037559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0</v>
      </c>
      <c r="D11" s="16" t="n">
        <v>0</v>
      </c>
      <c r="E11" s="23" t="n">
        <f aca="false">F11+G11+H11+I11</f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v>0</v>
      </c>
      <c r="O11" s="16" t="n">
        <v>0</v>
      </c>
      <c r="P11" s="24" t="n">
        <v>0</v>
      </c>
    </row>
    <row r="12" customFormat="false" ht="18" hidden="false" customHeight="true" outlineLevel="0" collapsed="false">
      <c r="A12" s="21"/>
      <c r="B12" s="8"/>
      <c r="C12" s="23"/>
      <c r="D12" s="23"/>
      <c r="E12" s="34" t="s">
        <v>30</v>
      </c>
      <c r="F12" s="36" t="s">
        <v>30</v>
      </c>
      <c r="G12" s="36" t="s">
        <v>30</v>
      </c>
      <c r="H12" s="36" t="s">
        <v>30</v>
      </c>
      <c r="I12" s="36" t="s">
        <v>30</v>
      </c>
      <c r="J12" s="36" t="s">
        <v>30</v>
      </c>
      <c r="K12" s="36" t="s">
        <v>30</v>
      </c>
      <c r="L12" s="36" t="s">
        <v>30</v>
      </c>
      <c r="M12" s="36" t="s">
        <v>30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1964</v>
      </c>
      <c r="D13" s="16" t="n">
        <f aca="false">D7+D9+D11</f>
        <v>1764</v>
      </c>
      <c r="E13" s="27" t="n">
        <f aca="false">E7+E9+E11</f>
        <v>1693</v>
      </c>
      <c r="F13" s="27" t="n">
        <f aca="false">F7+F9+F11</f>
        <v>258</v>
      </c>
      <c r="G13" s="27" t="n">
        <f aca="false">G7+G9+G11</f>
        <v>1176</v>
      </c>
      <c r="H13" s="27" t="n">
        <f aca="false">H7+H9+H11</f>
        <v>255</v>
      </c>
      <c r="I13" s="27" t="n">
        <f aca="false">I7+I9+I11</f>
        <v>4</v>
      </c>
      <c r="J13" s="27" t="n">
        <f aca="false">J7+J9+J11</f>
        <v>944</v>
      </c>
      <c r="K13" s="27" t="n">
        <f aca="false">K7+K9+K11</f>
        <v>288</v>
      </c>
      <c r="L13" s="27" t="n">
        <f aca="false">L7+L9+L11</f>
        <v>162</v>
      </c>
      <c r="M13" s="27" t="n">
        <f aca="false">M7+M9+M11</f>
        <v>299</v>
      </c>
      <c r="N13" s="16" t="n">
        <f aca="false">N7+N9+N11</f>
        <v>172</v>
      </c>
      <c r="O13" s="16" t="n">
        <f aca="false">O7+O9+O11</f>
        <v>1863</v>
      </c>
      <c r="P13" s="22" t="n">
        <f aca="false">P7+P9+P11</f>
        <v>1443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15.2392203189604</v>
      </c>
      <c r="G14" s="29" t="n">
        <f aca="false">G13/E13*100</f>
        <v>69.4624926166568</v>
      </c>
      <c r="H14" s="29" t="n">
        <f aca="false">H13/E13*100</f>
        <v>15.0620200826934</v>
      </c>
      <c r="I14" s="29" t="n">
        <f aca="false">I13/E13*100</f>
        <v>0.236266981689309</v>
      </c>
      <c r="J14" s="29" t="n">
        <f aca="false">J13/E13*100</f>
        <v>55.7590076786769</v>
      </c>
      <c r="K14" s="29" t="n">
        <f aca="false">K13/E13*100</f>
        <v>17.0112226816302</v>
      </c>
      <c r="L14" s="29" t="n">
        <f aca="false">L13/E13*100</f>
        <v>9.56881275841701</v>
      </c>
      <c r="M14" s="29" t="n">
        <f aca="false">M13/E13*100</f>
        <v>17.6609568812758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50</v>
      </c>
      <c r="D15" s="23" t="n">
        <v>554</v>
      </c>
      <c r="E15" s="23" t="n">
        <f aca="false">F15+G15+H15+I15</f>
        <v>507</v>
      </c>
      <c r="F15" s="23" t="n">
        <v>24</v>
      </c>
      <c r="G15" s="23" t="n">
        <v>307</v>
      </c>
      <c r="H15" s="23" t="n">
        <v>172</v>
      </c>
      <c r="I15" s="23" t="n">
        <v>4</v>
      </c>
      <c r="J15" s="23" t="n">
        <v>404</v>
      </c>
      <c r="K15" s="23" t="n">
        <v>54</v>
      </c>
      <c r="L15" s="23" t="n">
        <v>44</v>
      </c>
      <c r="M15" s="23" t="n">
        <v>5</v>
      </c>
      <c r="N15" s="23" t="n">
        <v>40</v>
      </c>
      <c r="O15" s="23" t="n">
        <v>57</v>
      </c>
      <c r="P15" s="24" t="n">
        <v>6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4.73372781065089</v>
      </c>
      <c r="G16" s="19" t="n">
        <f aca="false">G15/E15*100</f>
        <v>60.5522682445759</v>
      </c>
      <c r="H16" s="19" t="n">
        <f aca="false">H15/E15*100</f>
        <v>33.9250493096647</v>
      </c>
      <c r="I16" s="19" t="n">
        <f aca="false">I15/E15*100</f>
        <v>0.788954635108481</v>
      </c>
      <c r="J16" s="19" t="n">
        <f aca="false">J15/E15*100</f>
        <v>79.6844181459566</v>
      </c>
      <c r="K16" s="19" t="n">
        <f aca="false">K15/E15*100</f>
        <v>10.6508875739645</v>
      </c>
      <c r="L16" s="19" t="n">
        <f aca="false">L15/E15*100</f>
        <v>8.67850098619329</v>
      </c>
      <c r="M16" s="19" t="n">
        <f aca="false">M15/E15*100</f>
        <v>0.986193293885602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87"/>
  </cols>
  <sheetData>
    <row r="1" customFormat="false" ht="30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21</v>
      </c>
      <c r="D5" s="16" t="n">
        <f aca="false">D13+D15</f>
        <v>404</v>
      </c>
      <c r="E5" s="16" t="n">
        <f aca="false">E13+E15</f>
        <v>342</v>
      </c>
      <c r="F5" s="16" t="n">
        <f aca="false">F13+F15</f>
        <v>47</v>
      </c>
      <c r="G5" s="16" t="n">
        <f aca="false">G13+G15</f>
        <v>235</v>
      </c>
      <c r="H5" s="16" t="n">
        <f aca="false">H13+H15</f>
        <v>60</v>
      </c>
      <c r="I5" s="16" t="n">
        <f aca="false">I13+I15</f>
        <v>0</v>
      </c>
      <c r="J5" s="16" t="n">
        <f aca="false">J13+J15</f>
        <v>303</v>
      </c>
      <c r="K5" s="16" t="n">
        <f aca="false">K13+K15</f>
        <v>30</v>
      </c>
      <c r="L5" s="16" t="n">
        <f aca="false">L13+L15</f>
        <v>8</v>
      </c>
      <c r="M5" s="16" t="n">
        <f aca="false">M13+M15</f>
        <v>1</v>
      </c>
      <c r="N5" s="16" t="n">
        <f aca="false">N13+N15</f>
        <v>11</v>
      </c>
      <c r="O5" s="16" t="n">
        <f aca="false">O13+O15</f>
        <v>72</v>
      </c>
      <c r="P5" s="16" t="n">
        <f aca="false">P13+P15</f>
        <v>2</v>
      </c>
    </row>
    <row r="6" customFormat="false" ht="18" hidden="false" customHeight="true" outlineLevel="0" collapsed="false">
      <c r="A6" s="9"/>
      <c r="B6" s="9"/>
      <c r="C6" s="17"/>
      <c r="D6" s="17"/>
      <c r="E6" s="18" t="n">
        <v>100</v>
      </c>
      <c r="F6" s="19" t="n">
        <f aca="false">F5/E5*100</f>
        <v>13.7426900584795</v>
      </c>
      <c r="G6" s="19" t="n">
        <f aca="false">G5/E5*100</f>
        <v>68.7134502923977</v>
      </c>
      <c r="H6" s="19" t="n">
        <f aca="false">H5/E5*100</f>
        <v>17.5438596491228</v>
      </c>
      <c r="I6" s="19" t="n">
        <f aca="false">I5/E5*100</f>
        <v>0</v>
      </c>
      <c r="J6" s="19" t="n">
        <f aca="false">J5/E5*100</f>
        <v>88.5964912280702</v>
      </c>
      <c r="K6" s="19" t="n">
        <f aca="false">K5/E5*100</f>
        <v>8.7719298245614</v>
      </c>
      <c r="L6" s="19" t="n">
        <f aca="false">L5/E5*100</f>
        <v>2.33918128654971</v>
      </c>
      <c r="M6" s="19" t="n">
        <f aca="false">M5/E5*100</f>
        <v>0.292397660818713</v>
      </c>
      <c r="N6" s="17"/>
      <c r="O6" s="17"/>
      <c r="P6" s="20"/>
    </row>
    <row r="7" customFormat="false" ht="18" hidden="false" customHeight="true" outlineLevel="0" collapsed="false">
      <c r="A7" s="21" t="s">
        <v>19</v>
      </c>
      <c r="B7" s="5" t="s">
        <v>20</v>
      </c>
      <c r="C7" s="16" t="n">
        <f aca="false">E7+N7+O7-D7</f>
        <v>17</v>
      </c>
      <c r="D7" s="16" t="n">
        <v>171</v>
      </c>
      <c r="E7" s="16" t="n">
        <f aca="false">F7+G7+H7+I7</f>
        <v>120</v>
      </c>
      <c r="F7" s="16" t="n">
        <v>18</v>
      </c>
      <c r="G7" s="16" t="n">
        <v>78</v>
      </c>
      <c r="H7" s="16" t="n">
        <v>24</v>
      </c>
      <c r="I7" s="16" t="n">
        <v>0</v>
      </c>
      <c r="J7" s="16" t="n">
        <v>85</v>
      </c>
      <c r="K7" s="16" t="n">
        <v>28</v>
      </c>
      <c r="L7" s="16" t="n">
        <v>7</v>
      </c>
      <c r="M7" s="16" t="n">
        <v>0</v>
      </c>
      <c r="N7" s="16" t="n">
        <v>8</v>
      </c>
      <c r="O7" s="16" t="n">
        <v>60</v>
      </c>
      <c r="P7" s="22" t="n">
        <v>1</v>
      </c>
    </row>
    <row r="8" customFormat="false" ht="18" hidden="false" customHeight="true" outlineLevel="0" collapsed="false">
      <c r="A8" s="21"/>
      <c r="B8" s="5"/>
      <c r="C8" s="23"/>
      <c r="D8" s="23"/>
      <c r="E8" s="18" t="n">
        <v>100</v>
      </c>
      <c r="F8" s="19" t="n">
        <f aca="false">F7/E7*100</f>
        <v>15</v>
      </c>
      <c r="G8" s="19" t="n">
        <f aca="false">G7/E7*100</f>
        <v>65</v>
      </c>
      <c r="H8" s="19" t="n">
        <f aca="false">H7/E7*100</f>
        <v>20</v>
      </c>
      <c r="I8" s="19" t="n">
        <f aca="false">I7/E7*100</f>
        <v>0</v>
      </c>
      <c r="J8" s="19" t="n">
        <f aca="false">J7/E7*100</f>
        <v>70.8333333333333</v>
      </c>
      <c r="K8" s="19" t="n">
        <f aca="false">K7/E7*100</f>
        <v>23.3333333333333</v>
      </c>
      <c r="L8" s="19" t="n">
        <f aca="false">L7/E7*100</f>
        <v>5.83333333333333</v>
      </c>
      <c r="M8" s="19" t="n">
        <f aca="false">M7/E7*100</f>
        <v>0</v>
      </c>
      <c r="N8" s="23"/>
      <c r="O8" s="23"/>
      <c r="P8" s="24"/>
    </row>
    <row r="9" customFormat="false" ht="18" hidden="false" customHeight="true" outlineLevel="0" collapsed="false">
      <c r="A9" s="21"/>
      <c r="B9" s="8" t="s">
        <v>21</v>
      </c>
      <c r="C9" s="16" t="n">
        <f aca="false">E9+N9+O9-D9</f>
        <v>2</v>
      </c>
      <c r="D9" s="16" t="n">
        <v>6</v>
      </c>
      <c r="E9" s="16" t="n">
        <f aca="false">F9+G9+H9+I9</f>
        <v>6</v>
      </c>
      <c r="F9" s="16" t="n">
        <v>4</v>
      </c>
      <c r="G9" s="16" t="n">
        <v>1</v>
      </c>
      <c r="H9" s="16" t="n">
        <v>1</v>
      </c>
      <c r="I9" s="16" t="n">
        <v>0</v>
      </c>
      <c r="J9" s="16" t="n">
        <v>4</v>
      </c>
      <c r="K9" s="16" t="n">
        <v>0</v>
      </c>
      <c r="L9" s="16" t="n">
        <v>1</v>
      </c>
      <c r="M9" s="16" t="n">
        <v>1</v>
      </c>
      <c r="N9" s="16" t="n">
        <v>0</v>
      </c>
      <c r="O9" s="16" t="n">
        <v>2</v>
      </c>
      <c r="P9" s="22" t="n">
        <v>1</v>
      </c>
    </row>
    <row r="10" customFormat="false" ht="18" hidden="false" customHeight="true" outlineLevel="0" collapsed="false">
      <c r="A10" s="21"/>
      <c r="B10" s="8"/>
      <c r="C10" s="17"/>
      <c r="D10" s="17"/>
      <c r="E10" s="18" t="n">
        <v>100</v>
      </c>
      <c r="F10" s="19" t="n">
        <f aca="false">F9/E9*100</f>
        <v>66.6666666666667</v>
      </c>
      <c r="G10" s="19" t="n">
        <f aca="false">G9/E9*100</f>
        <v>16.6666666666667</v>
      </c>
      <c r="H10" s="19" t="n">
        <f aca="false">H9/E9*100</f>
        <v>16.6666666666667</v>
      </c>
      <c r="I10" s="19" t="n">
        <f aca="false">I9/E9*100</f>
        <v>0</v>
      </c>
      <c r="J10" s="19" t="n">
        <f aca="false">J9/E9*100</f>
        <v>66.6666666666667</v>
      </c>
      <c r="K10" s="19" t="n">
        <f aca="false">K9/E9*100</f>
        <v>0</v>
      </c>
      <c r="L10" s="19" t="n">
        <f aca="false">L9/E9*100</f>
        <v>16.6666666666667</v>
      </c>
      <c r="M10" s="19" t="n">
        <f aca="false">M9/E9*100</f>
        <v>16.6666666666667</v>
      </c>
      <c r="N10" s="17"/>
      <c r="O10" s="17"/>
      <c r="P10" s="20"/>
    </row>
    <row r="11" customFormat="false" ht="18" hidden="false" customHeight="true" outlineLevel="0" collapsed="false">
      <c r="A11" s="21"/>
      <c r="B11" s="8" t="s">
        <v>22</v>
      </c>
      <c r="C11" s="16" t="n">
        <f aca="false">E11+N11+O11-D11</f>
        <v>0</v>
      </c>
      <c r="D11" s="16" t="n">
        <v>0</v>
      </c>
      <c r="E11" s="23" t="n">
        <f aca="false">F11+G11+H11+I11</f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v>0</v>
      </c>
      <c r="O11" s="16" t="n">
        <v>0</v>
      </c>
      <c r="P11" s="24" t="n">
        <v>0</v>
      </c>
    </row>
    <row r="12" customFormat="false" ht="18" hidden="false" customHeight="true" outlineLevel="0" collapsed="false">
      <c r="A12" s="21"/>
      <c r="B12" s="8"/>
      <c r="C12" s="23"/>
      <c r="D12" s="23"/>
      <c r="E12" s="34" t="s">
        <v>30</v>
      </c>
      <c r="F12" s="36" t="s">
        <v>30</v>
      </c>
      <c r="G12" s="36" t="s">
        <v>30</v>
      </c>
      <c r="H12" s="36" t="s">
        <v>30</v>
      </c>
      <c r="I12" s="36" t="s">
        <v>30</v>
      </c>
      <c r="J12" s="36" t="s">
        <v>30</v>
      </c>
      <c r="K12" s="36" t="s">
        <v>30</v>
      </c>
      <c r="L12" s="36" t="s">
        <v>30</v>
      </c>
      <c r="M12" s="36" t="s">
        <v>30</v>
      </c>
      <c r="N12" s="23"/>
      <c r="O12" s="23"/>
      <c r="P12" s="24"/>
    </row>
    <row r="13" customFormat="false" ht="18" hidden="false" customHeight="true" outlineLevel="0" collapsed="false">
      <c r="A13" s="21"/>
      <c r="B13" s="26" t="s">
        <v>23</v>
      </c>
      <c r="C13" s="16" t="n">
        <f aca="false">C7+C9+C11</f>
        <v>19</v>
      </c>
      <c r="D13" s="16" t="n">
        <f aca="false">D7+D9+D11</f>
        <v>177</v>
      </c>
      <c r="E13" s="27" t="n">
        <f aca="false">E7+E9+E11</f>
        <v>126</v>
      </c>
      <c r="F13" s="27" t="n">
        <f aca="false">F7+F9+F11</f>
        <v>22</v>
      </c>
      <c r="G13" s="27" t="n">
        <f aca="false">G7+G9+G11</f>
        <v>79</v>
      </c>
      <c r="H13" s="27" t="n">
        <f aca="false">H7+H9+H11</f>
        <v>25</v>
      </c>
      <c r="I13" s="27" t="n">
        <f aca="false">I7+I9+I11</f>
        <v>0</v>
      </c>
      <c r="J13" s="27" t="n">
        <f aca="false">J7+J9+J11</f>
        <v>89</v>
      </c>
      <c r="K13" s="27" t="n">
        <f aca="false">K7+K9+K11</f>
        <v>28</v>
      </c>
      <c r="L13" s="27" t="n">
        <f aca="false">L7+L9+L11</f>
        <v>8</v>
      </c>
      <c r="M13" s="27" t="n">
        <f aca="false">M7+M9+M11</f>
        <v>1</v>
      </c>
      <c r="N13" s="16" t="n">
        <f aca="false">N7+N9+N11</f>
        <v>8</v>
      </c>
      <c r="O13" s="16" t="n">
        <f aca="false">O7+O9+O11</f>
        <v>62</v>
      </c>
      <c r="P13" s="22" t="n">
        <f aca="false">P7+P9+P11</f>
        <v>2</v>
      </c>
    </row>
    <row r="14" customFormat="false" ht="18" hidden="false" customHeight="true" outlineLevel="0" collapsed="false">
      <c r="A14" s="21"/>
      <c r="B14" s="26"/>
      <c r="C14" s="17"/>
      <c r="D14" s="17"/>
      <c r="E14" s="28" t="n">
        <v>100</v>
      </c>
      <c r="F14" s="29" t="n">
        <f aca="false">F13/E13*100</f>
        <v>17.4603174603175</v>
      </c>
      <c r="G14" s="29" t="n">
        <f aca="false">G13/E13*100</f>
        <v>62.6984126984127</v>
      </c>
      <c r="H14" s="29" t="n">
        <f aca="false">H13/E13*100</f>
        <v>19.8412698412698</v>
      </c>
      <c r="I14" s="29" t="n">
        <f aca="false">I13/E13*100</f>
        <v>0</v>
      </c>
      <c r="J14" s="29" t="n">
        <f aca="false">J13/E13*100</f>
        <v>70.6349206349206</v>
      </c>
      <c r="K14" s="29" t="n">
        <f aca="false">K13/E13*100</f>
        <v>22.2222222222222</v>
      </c>
      <c r="L14" s="29" t="n">
        <f aca="false">L13/E13*100</f>
        <v>6.34920634920635</v>
      </c>
      <c r="M14" s="29" t="n">
        <f aca="false">M13/E13*100</f>
        <v>0.793650793650794</v>
      </c>
      <c r="N14" s="17"/>
      <c r="O14" s="17"/>
      <c r="P14" s="20"/>
    </row>
    <row r="15" customFormat="false" ht="18.75" hidden="false" customHeight="true" outlineLevel="0" collapsed="false">
      <c r="A15" s="30" t="s">
        <v>24</v>
      </c>
      <c r="B15" s="30"/>
      <c r="C15" s="23" t="n">
        <f aca="false">E15+N15+O15-D15</f>
        <v>2</v>
      </c>
      <c r="D15" s="23" t="n">
        <v>227</v>
      </c>
      <c r="E15" s="23" t="n">
        <f aca="false">F15+G15+H15+I15</f>
        <v>216</v>
      </c>
      <c r="F15" s="23" t="n">
        <v>25</v>
      </c>
      <c r="G15" s="23" t="n">
        <v>156</v>
      </c>
      <c r="H15" s="23" t="n">
        <v>35</v>
      </c>
      <c r="I15" s="23" t="n">
        <v>0</v>
      </c>
      <c r="J15" s="23" t="n">
        <v>214</v>
      </c>
      <c r="K15" s="23" t="n">
        <v>2</v>
      </c>
      <c r="L15" s="23" t="n">
        <v>0</v>
      </c>
      <c r="M15" s="23" t="n">
        <v>0</v>
      </c>
      <c r="N15" s="23" t="n">
        <v>3</v>
      </c>
      <c r="O15" s="23" t="n">
        <v>10</v>
      </c>
      <c r="P15" s="24" t="n">
        <v>0</v>
      </c>
    </row>
    <row r="16" customFormat="false" ht="18.75" hidden="false" customHeight="true" outlineLevel="0" collapsed="false">
      <c r="A16" s="30"/>
      <c r="B16" s="30"/>
      <c r="C16" s="17"/>
      <c r="D16" s="17"/>
      <c r="E16" s="19" t="n">
        <v>100</v>
      </c>
      <c r="F16" s="19" t="n">
        <f aca="false">F15/E15*100</f>
        <v>11.5740740740741</v>
      </c>
      <c r="G16" s="19" t="n">
        <f aca="false">G15/E15*100</f>
        <v>72.2222222222222</v>
      </c>
      <c r="H16" s="19" t="n">
        <f aca="false">H15/E15*100</f>
        <v>16.2037037037037</v>
      </c>
      <c r="I16" s="19" t="n">
        <f aca="false">I15/E15*100</f>
        <v>0</v>
      </c>
      <c r="J16" s="19" t="n">
        <f aca="false">J15/E15*100</f>
        <v>99.0740740740741</v>
      </c>
      <c r="K16" s="19" t="n">
        <f aca="false">K15/E15*100</f>
        <v>0.925925925925926</v>
      </c>
      <c r="L16" s="19" t="n">
        <f aca="false">L15/E15*100</f>
        <v>0</v>
      </c>
      <c r="M16" s="19" t="n">
        <f aca="false">M15/E15*100</f>
        <v>0</v>
      </c>
      <c r="N16" s="17"/>
      <c r="O16" s="17"/>
      <c r="P16" s="20"/>
    </row>
    <row r="17" customFormat="false" ht="18" hidden="false" customHeight="true" outlineLevel="0" collapsed="false">
      <c r="A17" s="31" t="s">
        <v>25</v>
      </c>
      <c r="B17" s="31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" hidden="false" customHeight="true" outlineLevel="0" collapsed="false">
      <c r="A18" s="2"/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40:11Z</dcterms:created>
  <dc:creator>010855</dc:creator>
  <dc:description/>
  <dc:language>en-US</dc:language>
  <cp:lastModifiedBy>大村修一</cp:lastModifiedBy>
  <dcterms:modified xsi:type="dcterms:W3CDTF">2009-08-25T02:21:23Z</dcterms:modified>
  <cp:revision>0</cp:revision>
  <dc:subject/>
  <dc:title/>
</cp:coreProperties>
</file>