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－１" sheetId="1" state="visible" r:id="rId2"/>
    <sheet name="別表1－２" sheetId="2" state="visible" r:id="rId3"/>
    <sheet name="別表１－３" sheetId="3" state="visible" r:id="rId4"/>
    <sheet name="別表１－４－１　行政不服審査法による不服申立て" sheetId="4" state="visible" r:id="rId5"/>
    <sheet name="別表１－４－１－(1)異議申立て" sheetId="5" state="visible" r:id="rId6"/>
    <sheet name="別表１－４－１－(2)審査請求" sheetId="6" state="visible" r:id="rId7"/>
    <sheet name="別表１－４－１－(3)再審査請求" sheetId="7" state="visible" r:id="rId8"/>
    <sheet name="別表１－４－２　行政不服審査法によらない不服申立て" sheetId="8" state="visible" r:id="rId9"/>
    <sheet name="別表１－４－３　合計(１＋２)" sheetId="9" state="visible" r:id="rId10"/>
  </sheets>
  <definedNames>
    <definedName function="false" hidden="false" localSheetId="3" name="_xlnm.Print_Titles" vbProcedure="false">'別表１－４－１　行政不服審査法による不服申立て'!$A:$O,'別表１－４－１　行政不服審査法による不服申立て'!$2:$7</definedName>
    <definedName function="false" hidden="false" localSheetId="4" name="_xlnm.Print_Titles" vbProcedure="false">'別表１－４－１－(1)異議申立て'!$A:$O,'別表１－４－１－(1)異議申立て'!$1:$7</definedName>
    <definedName function="false" hidden="false" localSheetId="5" name="_xlnm.Print_Titles" vbProcedure="false">'別表１－４－１－(2)審査請求'!$A:$O,'別表１－４－１－(2)審査請求'!$1:$7</definedName>
    <definedName function="false" hidden="false" localSheetId="6" name="_xlnm.Print_Titles" vbProcedure="false">'別表１－４－１－(3)再審査請求'!$A:$O,'別表１－４－１－(3)再審査請求'!$1:$7</definedName>
    <definedName function="false" hidden="false" localSheetId="7" name="_xlnm.Print_Titles" vbProcedure="false">'別表１－４－２　行政不服審査法によらない不服申立て'!$A:$O,'別表１－４－２　行政不服審査法によらない不服申立て'!$1:$7</definedName>
    <definedName function="false" hidden="false" localSheetId="8" name="_xlnm.Print_Titles" vbProcedure="false">'別表１－４－３　合計(１＋２)'!$A:$O,'別表１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11">
  <si>
    <t xml:space="preserve">【別表１－１】</t>
  </si>
  <si>
    <r>
      <rPr>
        <b val="true"/>
        <sz val="12"/>
        <rFont val="Noto Sans"/>
        <family val="2"/>
      </rPr>
      <t xml:space="preserve">地方公共団体に対する不服申立ての状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道路交通法</t>
  </si>
  <si>
    <t xml:space="preserve">・情報公開条例</t>
  </si>
  <si>
    <t xml:space="preserve">・個人情報保護条例</t>
  </si>
  <si>
    <t xml:space="preserve">・地方税関係</t>
  </si>
  <si>
    <t xml:space="preserve">・その他</t>
  </si>
  <si>
    <t xml:space="preserve">②　審査請求</t>
  </si>
  <si>
    <t xml:space="preserve">・高齢者の医療の確保に関する法律</t>
  </si>
  <si>
    <t xml:space="preserve">・介護保険法</t>
  </si>
  <si>
    <t xml:space="preserve">・生活保護法</t>
  </si>
  <si>
    <t xml:space="preserve">・国民健康保険法</t>
  </si>
  <si>
    <t xml:space="preserve">③　再審査請求</t>
  </si>
  <si>
    <t xml:space="preserve">２　行政不服審査法に基づかないもの</t>
  </si>
  <si>
    <t xml:space="preserve">【別表１－２】</t>
  </si>
  <si>
    <r>
      <rPr>
        <b val="true"/>
        <sz val="12"/>
        <rFont val="Noto Sans"/>
        <family val="2"/>
      </rPr>
      <t xml:space="preserve">地方公共団体における不服申立ての処理内容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１－３】</t>
  </si>
  <si>
    <r>
      <rPr>
        <b val="true"/>
        <sz val="12"/>
        <rFont val="Noto Sans"/>
        <family val="2"/>
      </rPr>
      <t xml:space="preserve">地方公共団体における不服申立ての処理期間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１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地方公共団体（都道府県及び市区町村）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処　　　　理</t>
  </si>
  <si>
    <t xml:space="preserve">処　理　期　間　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内</t>
  </si>
  <si>
    <t xml:space="preserve">青森県内</t>
  </si>
  <si>
    <t xml:space="preserve">岩手県内</t>
  </si>
  <si>
    <t xml:space="preserve">宮城県内</t>
  </si>
  <si>
    <t xml:space="preserve">秋田県内</t>
  </si>
  <si>
    <t xml:space="preserve">山形県内</t>
  </si>
  <si>
    <t xml:space="preserve">福島県内</t>
  </si>
  <si>
    <t xml:space="preserve">茨城県内</t>
  </si>
  <si>
    <t xml:space="preserve">栃木県内</t>
  </si>
  <si>
    <t xml:space="preserve">群馬県内</t>
  </si>
  <si>
    <t xml:space="preserve">埼玉県内</t>
  </si>
  <si>
    <t xml:space="preserve">千葉県内</t>
  </si>
  <si>
    <t xml:space="preserve">東京都内</t>
  </si>
  <si>
    <t xml:space="preserve">神奈川県内</t>
  </si>
  <si>
    <t xml:space="preserve">新潟県内</t>
  </si>
  <si>
    <t xml:space="preserve">富山県内</t>
  </si>
  <si>
    <t xml:space="preserve">石川県内</t>
  </si>
  <si>
    <t xml:space="preserve">福井県内</t>
  </si>
  <si>
    <t xml:space="preserve">山梨県内</t>
  </si>
  <si>
    <t xml:space="preserve">長野県内</t>
  </si>
  <si>
    <t xml:space="preserve">岐阜県内</t>
  </si>
  <si>
    <t xml:space="preserve">静岡県内</t>
  </si>
  <si>
    <t xml:space="preserve">愛知県内</t>
  </si>
  <si>
    <t xml:space="preserve">三重県内</t>
  </si>
  <si>
    <t xml:space="preserve">滋賀県内</t>
  </si>
  <si>
    <t xml:space="preserve">京都府内</t>
  </si>
  <si>
    <t xml:space="preserve">大阪府内</t>
  </si>
  <si>
    <t xml:space="preserve">兵庫県内</t>
  </si>
  <si>
    <t xml:space="preserve">奈良県内</t>
  </si>
  <si>
    <t xml:space="preserve">和歌山県内</t>
  </si>
  <si>
    <t xml:space="preserve">鳥取県内</t>
  </si>
  <si>
    <t xml:space="preserve">島根県内</t>
  </si>
  <si>
    <t xml:space="preserve">岡山県内</t>
  </si>
  <si>
    <t xml:space="preserve">広島県内</t>
  </si>
  <si>
    <t xml:space="preserve">山口県内</t>
  </si>
  <si>
    <t xml:space="preserve">徳島県内</t>
  </si>
  <si>
    <t xml:space="preserve">香川県内</t>
  </si>
  <si>
    <t xml:space="preserve">愛媛県内</t>
  </si>
  <si>
    <t xml:space="preserve">高知県内</t>
  </si>
  <si>
    <t xml:space="preserve">福岡県内</t>
  </si>
  <si>
    <t xml:space="preserve">佐賀県内</t>
  </si>
  <si>
    <t xml:space="preserve">長崎県内</t>
  </si>
  <si>
    <t xml:space="preserve">熊本県内</t>
  </si>
  <si>
    <t xml:space="preserve">大分県内</t>
  </si>
  <si>
    <t xml:space="preserve">宮崎県内</t>
  </si>
  <si>
    <t xml:space="preserve">鹿児島県内</t>
  </si>
  <si>
    <t xml:space="preserve">沖縄県内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);[RED]\(0.0\)"/>
    <numFmt numFmtId="167" formatCode="#,##0.0_);[RED]\(#,##0.0\)"/>
    <numFmt numFmtId="168" formatCode="0.0_ "/>
    <numFmt numFmtId="169" formatCode="#,##0.0_ "/>
    <numFmt numFmtId="170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1.62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s="2" customFormat="true" ht="13.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" hidden="false" customHeight="true" outlineLevel="0" collapsed="false">
      <c r="A6" s="5" t="s">
        <v>10</v>
      </c>
      <c r="B6" s="5"/>
      <c r="C6" s="5"/>
      <c r="D6" s="11" t="n">
        <f aca="false">D7+D21</f>
        <v>219073</v>
      </c>
      <c r="E6" s="12" t="s">
        <v>11</v>
      </c>
      <c r="F6" s="13" t="n">
        <f aca="false">F7+F21</f>
        <v>26698</v>
      </c>
      <c r="G6" s="12" t="s">
        <v>11</v>
      </c>
      <c r="H6" s="13" t="n">
        <f aca="false">H7+H21</f>
        <v>24961</v>
      </c>
      <c r="I6" s="12" t="s">
        <v>11</v>
      </c>
      <c r="J6" s="13" t="n">
        <f aca="false">J7+J21</f>
        <v>7449</v>
      </c>
      <c r="K6" s="12" t="s">
        <v>11</v>
      </c>
      <c r="L6" s="13" t="n">
        <f aca="false">L7+L21</f>
        <v>213361</v>
      </c>
      <c r="M6" s="12" t="s">
        <v>11</v>
      </c>
    </row>
    <row r="7" customFormat="false" ht="21" hidden="false" customHeight="true" outlineLevel="0" collapsed="false">
      <c r="A7" s="14" t="s">
        <v>12</v>
      </c>
      <c r="B7" s="14"/>
      <c r="C7" s="14"/>
      <c r="D7" s="15" t="n">
        <f aca="false">D8+D14+D20</f>
        <v>218899</v>
      </c>
      <c r="E7" s="16" t="s">
        <v>11</v>
      </c>
      <c r="F7" s="17" t="n">
        <f aca="false">F8+F14+F20</f>
        <v>25316</v>
      </c>
      <c r="G7" s="16" t="s">
        <v>11</v>
      </c>
      <c r="H7" s="17" t="n">
        <f aca="false">H8+H14+H20</f>
        <v>23682</v>
      </c>
      <c r="I7" s="16" t="s">
        <v>11</v>
      </c>
      <c r="J7" s="17" t="n">
        <f aca="false">J8+J14+J20</f>
        <v>7333</v>
      </c>
      <c r="K7" s="16" t="s">
        <v>11</v>
      </c>
      <c r="L7" s="17" t="n">
        <f aca="false">L8+L14+L20</f>
        <v>213200</v>
      </c>
      <c r="M7" s="16" t="s">
        <v>11</v>
      </c>
    </row>
    <row r="8" customFormat="false" ht="21" hidden="false" customHeight="true" outlineLevel="0" collapsed="false">
      <c r="A8" s="18"/>
      <c r="B8" s="19" t="s">
        <v>13</v>
      </c>
      <c r="C8" s="20"/>
      <c r="D8" s="21" t="n">
        <f aca="false">H8+J8+L8-F8</f>
        <v>6947</v>
      </c>
      <c r="E8" s="22" t="n">
        <v>100</v>
      </c>
      <c r="F8" s="23" t="n">
        <f aca="false">SUM(F9:F13)</f>
        <v>8804</v>
      </c>
      <c r="G8" s="24" t="n">
        <v>100</v>
      </c>
      <c r="H8" s="23" t="n">
        <f aca="false">SUM(H9:H13)</f>
        <v>9536</v>
      </c>
      <c r="I8" s="24" t="n">
        <v>100</v>
      </c>
      <c r="J8" s="23" t="n">
        <f aca="false">SUM(J9:J13)</f>
        <v>800</v>
      </c>
      <c r="K8" s="24" t="n">
        <v>100</v>
      </c>
      <c r="L8" s="23" t="n">
        <f aca="false">SUM(L9:L13)</f>
        <v>5415</v>
      </c>
      <c r="M8" s="24" t="n">
        <v>100</v>
      </c>
    </row>
    <row r="9" customFormat="false" ht="21" hidden="false" customHeight="true" outlineLevel="0" collapsed="false">
      <c r="A9" s="18"/>
      <c r="B9" s="19"/>
      <c r="C9" s="25" t="s">
        <v>14</v>
      </c>
      <c r="D9" s="21" t="n">
        <f aca="false">H9+J9+L9-F9</f>
        <v>744</v>
      </c>
      <c r="E9" s="26" t="n">
        <f aca="false">D9/D8*100</f>
        <v>10.7096588455448</v>
      </c>
      <c r="F9" s="27" t="n">
        <v>2564</v>
      </c>
      <c r="G9" s="28" t="n">
        <f aca="false">F9/F8*100</f>
        <v>29.1231258518855</v>
      </c>
      <c r="H9" s="27" t="n">
        <v>1927</v>
      </c>
      <c r="I9" s="28" t="n">
        <f aca="false">H9/H8*100</f>
        <v>20.2076342281879</v>
      </c>
      <c r="J9" s="27" t="n">
        <v>436</v>
      </c>
      <c r="K9" s="28" t="n">
        <f aca="false">J9/J8*100</f>
        <v>54.5</v>
      </c>
      <c r="L9" s="27" t="n">
        <v>945</v>
      </c>
      <c r="M9" s="26" t="n">
        <f aca="false">L9/L8*100</f>
        <v>17.4515235457064</v>
      </c>
    </row>
    <row r="10" customFormat="false" ht="21" hidden="false" customHeight="true" outlineLevel="0" collapsed="false">
      <c r="A10" s="18"/>
      <c r="B10" s="29"/>
      <c r="C10" s="30" t="s">
        <v>15</v>
      </c>
      <c r="D10" s="21" t="n">
        <f aca="false">H10+J10+L10-F10</f>
        <v>1936</v>
      </c>
      <c r="E10" s="26" t="n">
        <f aca="false">D10/D8*100</f>
        <v>27.8681445228156</v>
      </c>
      <c r="F10" s="27" t="n">
        <v>2260</v>
      </c>
      <c r="G10" s="28" t="n">
        <f aca="false">F10/F8*100</f>
        <v>25.6701499318492</v>
      </c>
      <c r="H10" s="27" t="n">
        <v>1415</v>
      </c>
      <c r="I10" s="28" t="n">
        <f aca="false">H10/H8*100</f>
        <v>14.8385067114094</v>
      </c>
      <c r="J10" s="27" t="n">
        <v>225</v>
      </c>
      <c r="K10" s="28" t="n">
        <f aca="false">J10/J8*100</f>
        <v>28.125</v>
      </c>
      <c r="L10" s="27" t="n">
        <v>2556</v>
      </c>
      <c r="M10" s="26" t="n">
        <f aca="false">L10/L8*100</f>
        <v>47.202216066482</v>
      </c>
    </row>
    <row r="11" customFormat="false" ht="21" hidden="false" customHeight="true" outlineLevel="0" collapsed="false">
      <c r="A11" s="18"/>
      <c r="B11" s="29"/>
      <c r="C11" s="31" t="s">
        <v>16</v>
      </c>
      <c r="D11" s="21" t="n">
        <f aca="false">H11+J11+L11-F11</f>
        <v>3965</v>
      </c>
      <c r="E11" s="26" t="n">
        <f aca="false">D11/D8*100</f>
        <v>57.0749964013243</v>
      </c>
      <c r="F11" s="27" t="n">
        <v>1689</v>
      </c>
      <c r="G11" s="28" t="n">
        <f aca="false">F11/F8*100</f>
        <v>19.1844616083598</v>
      </c>
      <c r="H11" s="27" t="n">
        <v>4051</v>
      </c>
      <c r="I11" s="28" t="n">
        <f aca="false">H11/H8*100</f>
        <v>42.4811241610738</v>
      </c>
      <c r="J11" s="27" t="n">
        <v>22</v>
      </c>
      <c r="K11" s="28" t="n">
        <f aca="false">J11/J8*100</f>
        <v>2.75</v>
      </c>
      <c r="L11" s="27" t="n">
        <v>1581</v>
      </c>
      <c r="M11" s="26" t="n">
        <f aca="false">L11/L8*100</f>
        <v>29.196675900277</v>
      </c>
    </row>
    <row r="12" customFormat="false" ht="21" hidden="false" customHeight="true" outlineLevel="0" collapsed="false">
      <c r="A12" s="18"/>
      <c r="B12" s="29"/>
      <c r="C12" s="31" t="s">
        <v>17</v>
      </c>
      <c r="D12" s="21" t="n">
        <v>115</v>
      </c>
      <c r="E12" s="26" t="n">
        <f aca="false">D12/D8*100</f>
        <v>1.65539081617965</v>
      </c>
      <c r="F12" s="32" t="n">
        <v>1188</v>
      </c>
      <c r="G12" s="28" t="n">
        <f aca="false">F12/F8*100</f>
        <v>13.4938664243526</v>
      </c>
      <c r="H12" s="32" t="n">
        <v>1121</v>
      </c>
      <c r="I12" s="28" t="n">
        <f aca="false">H12/H8*100</f>
        <v>11.7554530201342</v>
      </c>
      <c r="J12" s="32" t="n">
        <v>60</v>
      </c>
      <c r="K12" s="28" t="n">
        <f aca="false">J12/J8*100</f>
        <v>7.5</v>
      </c>
      <c r="L12" s="32" t="n">
        <v>122</v>
      </c>
      <c r="M12" s="26" t="n">
        <f aca="false">L12/L8*100</f>
        <v>2.25300092336103</v>
      </c>
    </row>
    <row r="13" customFormat="false" ht="21" hidden="false" customHeight="true" outlineLevel="0" collapsed="false">
      <c r="A13" s="18"/>
      <c r="B13" s="29"/>
      <c r="C13" s="33" t="s">
        <v>18</v>
      </c>
      <c r="D13" s="34" t="n">
        <v>187</v>
      </c>
      <c r="E13" s="26" t="n">
        <f aca="false">D13/D8*100</f>
        <v>2.6918094141356</v>
      </c>
      <c r="F13" s="35" t="n">
        <v>1103</v>
      </c>
      <c r="G13" s="28" t="n">
        <f aca="false">F13/F8*100</f>
        <v>12.5283961835529</v>
      </c>
      <c r="H13" s="35" t="n">
        <v>1022</v>
      </c>
      <c r="I13" s="28" t="n">
        <f aca="false">H13/H8*100</f>
        <v>10.7172818791946</v>
      </c>
      <c r="J13" s="35" t="n">
        <v>57</v>
      </c>
      <c r="K13" s="28" t="n">
        <f aca="false">J13/J8*100</f>
        <v>7.125</v>
      </c>
      <c r="L13" s="35" t="n">
        <v>211</v>
      </c>
      <c r="M13" s="26" t="n">
        <f aca="false">L13/L8*100</f>
        <v>3.89658356417359</v>
      </c>
    </row>
    <row r="14" customFormat="false" ht="21" hidden="false" customHeight="true" outlineLevel="0" collapsed="false">
      <c r="A14" s="18"/>
      <c r="B14" s="36" t="s">
        <v>19</v>
      </c>
      <c r="C14" s="37"/>
      <c r="D14" s="38" t="n">
        <f aca="false">H14+J14+L14-F14</f>
        <v>211943</v>
      </c>
      <c r="E14" s="39" t="n">
        <v>100</v>
      </c>
      <c r="F14" s="40" t="n">
        <f aca="false">SUM(F15:F19)</f>
        <v>16504</v>
      </c>
      <c r="G14" s="41" t="n">
        <v>100</v>
      </c>
      <c r="H14" s="40" t="n">
        <f aca="false">SUM(H15:H19)</f>
        <v>14135</v>
      </c>
      <c r="I14" s="41" t="n">
        <v>100</v>
      </c>
      <c r="J14" s="40" t="n">
        <f aca="false">SUM(J15:J19)</f>
        <v>6533</v>
      </c>
      <c r="K14" s="41" t="n">
        <v>100</v>
      </c>
      <c r="L14" s="40" t="n">
        <f aca="false">SUM(L15:L19)</f>
        <v>207779</v>
      </c>
      <c r="M14" s="41" t="n">
        <v>100</v>
      </c>
    </row>
    <row r="15" customFormat="false" ht="21" hidden="false" customHeight="true" outlineLevel="0" collapsed="false">
      <c r="A15" s="18"/>
      <c r="B15" s="29"/>
      <c r="C15" s="25" t="s">
        <v>20</v>
      </c>
      <c r="D15" s="27" t="n">
        <f aca="false">H15+J15+L15-F15</f>
        <v>9</v>
      </c>
      <c r="E15" s="26" t="n">
        <f aca="false">D15/D14*100</f>
        <v>0.00424642474627612</v>
      </c>
      <c r="F15" s="27" t="n">
        <v>10398</v>
      </c>
      <c r="G15" s="28" t="n">
        <f aca="false">F15/F14*100</f>
        <v>63.0029083858459</v>
      </c>
      <c r="H15" s="27" t="n">
        <v>7286</v>
      </c>
      <c r="I15" s="28" t="n">
        <f aca="false">H15/H14*100</f>
        <v>51.5458082773258</v>
      </c>
      <c r="J15" s="27" t="n">
        <v>178</v>
      </c>
      <c r="K15" s="28" t="n">
        <f aca="false">J15/J14*100</f>
        <v>2.72462880759222</v>
      </c>
      <c r="L15" s="27" t="n">
        <v>2943</v>
      </c>
      <c r="M15" s="26" t="n">
        <f aca="false">L15/L14*100</f>
        <v>1.41640878048311</v>
      </c>
    </row>
    <row r="16" customFormat="false" ht="21" hidden="false" customHeight="true" outlineLevel="0" collapsed="false">
      <c r="A16" s="18"/>
      <c r="B16" s="29"/>
      <c r="C16" s="25" t="s">
        <v>21</v>
      </c>
      <c r="D16" s="27" t="n">
        <f aca="false">H16+J16+L16-F16</f>
        <v>314</v>
      </c>
      <c r="E16" s="26" t="n">
        <f aca="false">D16/D14*100</f>
        <v>0.148153041147856</v>
      </c>
      <c r="F16" s="27" t="n">
        <v>1722</v>
      </c>
      <c r="G16" s="28" t="n">
        <f aca="false">F16/F14*100</f>
        <v>10.4338342220068</v>
      </c>
      <c r="H16" s="27" t="n">
        <v>1629</v>
      </c>
      <c r="I16" s="28" t="n">
        <f aca="false">H16/H14*100</f>
        <v>11.5245843650513</v>
      </c>
      <c r="J16" s="27" t="n">
        <v>152</v>
      </c>
      <c r="K16" s="28" t="n">
        <f aca="false">J16/J14*100</f>
        <v>2.3266493188428</v>
      </c>
      <c r="L16" s="27" t="n">
        <v>255</v>
      </c>
      <c r="M16" s="26" t="n">
        <f aca="false">L16/L14*100</f>
        <v>0.122726550806386</v>
      </c>
    </row>
    <row r="17" customFormat="false" ht="21" hidden="false" customHeight="true" outlineLevel="0" collapsed="false">
      <c r="A17" s="18"/>
      <c r="B17" s="29"/>
      <c r="C17" s="25" t="s">
        <v>22</v>
      </c>
      <c r="D17" s="27" t="n">
        <f aca="false">H17+J17+L17-F17</f>
        <v>267</v>
      </c>
      <c r="E17" s="26" t="n">
        <f aca="false">D17/D14*100</f>
        <v>0.125977267472858</v>
      </c>
      <c r="F17" s="27" t="n">
        <v>849</v>
      </c>
      <c r="G17" s="28" t="n">
        <f aca="false">F17/F14*100</f>
        <v>5.144207464857</v>
      </c>
      <c r="H17" s="27" t="n">
        <v>615</v>
      </c>
      <c r="I17" s="28" t="n">
        <f aca="false">H17/H14*100</f>
        <v>4.35090201627167</v>
      </c>
      <c r="J17" s="27" t="n">
        <v>136</v>
      </c>
      <c r="K17" s="28" t="n">
        <f aca="false">J17/J14*100</f>
        <v>2.08173886422777</v>
      </c>
      <c r="L17" s="27" t="n">
        <v>365</v>
      </c>
      <c r="M17" s="26" t="n">
        <f aca="false">L17/L14*100</f>
        <v>0.175667415860121</v>
      </c>
    </row>
    <row r="18" customFormat="false" ht="21" hidden="false" customHeight="true" outlineLevel="0" collapsed="false">
      <c r="A18" s="18"/>
      <c r="B18" s="29"/>
      <c r="C18" s="31" t="s">
        <v>23</v>
      </c>
      <c r="D18" s="27" t="n">
        <f aca="false">H18+J18+L18-F18</f>
        <v>261</v>
      </c>
      <c r="E18" s="26" t="n">
        <f aca="false">D18/D14*100</f>
        <v>0.123146317642008</v>
      </c>
      <c r="F18" s="32" t="n">
        <v>795</v>
      </c>
      <c r="G18" s="26" t="n">
        <f aca="false">F18/F14*100</f>
        <v>4.81701405719826</v>
      </c>
      <c r="H18" s="32" t="n">
        <v>599</v>
      </c>
      <c r="I18" s="26" t="n">
        <f aca="false">H18/H14*100</f>
        <v>4.23770781747435</v>
      </c>
      <c r="J18" s="32" t="n">
        <v>28</v>
      </c>
      <c r="K18" s="26" t="n">
        <f aca="false">J18/J14*100</f>
        <v>0.428593295576305</v>
      </c>
      <c r="L18" s="32" t="n">
        <v>429</v>
      </c>
      <c r="M18" s="26" t="n">
        <f aca="false">L18/L14*100</f>
        <v>0.206469373709566</v>
      </c>
    </row>
    <row r="19" customFormat="false" ht="21" hidden="false" customHeight="true" outlineLevel="0" collapsed="false">
      <c r="A19" s="18"/>
      <c r="B19" s="42"/>
      <c r="C19" s="33" t="s">
        <v>18</v>
      </c>
      <c r="D19" s="34" t="n">
        <f aca="false">H19+J19+L19-F19</f>
        <v>211092</v>
      </c>
      <c r="E19" s="43" t="n">
        <f aca="false">D19/D14*100</f>
        <v>99.598476948991</v>
      </c>
      <c r="F19" s="32" t="n">
        <v>2740</v>
      </c>
      <c r="G19" s="44" t="n">
        <f aca="false">F19/F14*100</f>
        <v>16.6020358700921</v>
      </c>
      <c r="H19" s="32" t="n">
        <v>4006</v>
      </c>
      <c r="I19" s="44" t="n">
        <f aca="false">H19/H14*100</f>
        <v>28.3409975238769</v>
      </c>
      <c r="J19" s="32" t="n">
        <v>6039</v>
      </c>
      <c r="K19" s="44" t="n">
        <f aca="false">J19/J14*100</f>
        <v>92.4383897137609</v>
      </c>
      <c r="L19" s="32" t="n">
        <v>203787</v>
      </c>
      <c r="M19" s="43" t="n">
        <f aca="false">L19/L14*100</f>
        <v>98.0787278791408</v>
      </c>
    </row>
    <row r="20" customFormat="false" ht="21" hidden="false" customHeight="true" outlineLevel="0" collapsed="false">
      <c r="A20" s="18"/>
      <c r="B20" s="45" t="s">
        <v>24</v>
      </c>
      <c r="C20" s="37"/>
      <c r="D20" s="34" t="n">
        <f aca="false">H20+J20+L20-F20</f>
        <v>9</v>
      </c>
      <c r="E20" s="39" t="n">
        <v>100</v>
      </c>
      <c r="F20" s="17" t="n">
        <v>8</v>
      </c>
      <c r="G20" s="39" t="n">
        <v>100</v>
      </c>
      <c r="H20" s="17" t="n">
        <v>11</v>
      </c>
      <c r="I20" s="39" t="n">
        <v>100</v>
      </c>
      <c r="J20" s="17" t="n">
        <v>0</v>
      </c>
      <c r="K20" s="46" t="s">
        <v>11</v>
      </c>
      <c r="L20" s="17" t="n">
        <v>6</v>
      </c>
      <c r="M20" s="39" t="n">
        <v>100</v>
      </c>
    </row>
    <row r="21" customFormat="false" ht="21" hidden="false" customHeight="true" outlineLevel="0" collapsed="false">
      <c r="A21" s="36" t="s">
        <v>25</v>
      </c>
      <c r="B21" s="36"/>
      <c r="C21" s="36"/>
      <c r="D21" s="38" t="n">
        <f aca="false">H21+J21+L21-F21</f>
        <v>174</v>
      </c>
      <c r="E21" s="39" t="n">
        <v>100</v>
      </c>
      <c r="F21" s="13" t="n">
        <f aca="false">SUM(F22:F23)</f>
        <v>1382</v>
      </c>
      <c r="G21" s="41" t="n">
        <v>100</v>
      </c>
      <c r="H21" s="13" t="n">
        <f aca="false">SUM(H22:H23)</f>
        <v>1279</v>
      </c>
      <c r="I21" s="41" t="n">
        <v>100</v>
      </c>
      <c r="J21" s="13" t="n">
        <f aca="false">SUM(J22:J23)</f>
        <v>116</v>
      </c>
      <c r="K21" s="41" t="n">
        <v>100</v>
      </c>
      <c r="L21" s="13" t="n">
        <f aca="false">SUM(L22:L23)</f>
        <v>161</v>
      </c>
      <c r="M21" s="41" t="n">
        <v>100</v>
      </c>
    </row>
    <row r="22" customFormat="false" ht="21" hidden="false" customHeight="true" outlineLevel="0" collapsed="false">
      <c r="A22" s="45"/>
      <c r="B22" s="19"/>
      <c r="C22" s="47" t="s">
        <v>17</v>
      </c>
      <c r="D22" s="27" t="n">
        <f aca="false">H22+J22+L22-F22</f>
        <v>110</v>
      </c>
      <c r="E22" s="43" t="n">
        <f aca="false">D22/D21*100</f>
        <v>63.2183908045977</v>
      </c>
      <c r="F22" s="38" t="n">
        <v>612</v>
      </c>
      <c r="G22" s="44" t="n">
        <f aca="false">F22/F21*100</f>
        <v>44.2836468885673</v>
      </c>
      <c r="H22" s="38" t="n">
        <v>539</v>
      </c>
      <c r="I22" s="44" t="n">
        <f aca="false">H22/H21*100</f>
        <v>42.1422986708366</v>
      </c>
      <c r="J22" s="38" t="n">
        <v>99</v>
      </c>
      <c r="K22" s="44" t="n">
        <f aca="false">J22/J21*100</f>
        <v>85.3448275862069</v>
      </c>
      <c r="L22" s="38" t="n">
        <v>84</v>
      </c>
      <c r="M22" s="43" t="n">
        <f aca="false">L22/L21*100</f>
        <v>52.1739130434783</v>
      </c>
    </row>
    <row r="23" customFormat="false" ht="21" hidden="false" customHeight="true" outlineLevel="0" collapsed="false">
      <c r="A23" s="42"/>
      <c r="B23" s="48"/>
      <c r="C23" s="33" t="s">
        <v>18</v>
      </c>
      <c r="D23" s="34" t="n">
        <f aca="false">H23+J23+L23-F23</f>
        <v>64</v>
      </c>
      <c r="E23" s="49" t="n">
        <f aca="false">D23/D21*100</f>
        <v>36.7816091954023</v>
      </c>
      <c r="F23" s="50" t="n">
        <v>770</v>
      </c>
      <c r="G23" s="49" t="n">
        <f aca="false">F23/F21*100</f>
        <v>55.7163531114327</v>
      </c>
      <c r="H23" s="50" t="n">
        <v>740</v>
      </c>
      <c r="I23" s="49" t="n">
        <f aca="false">H23/H21*100</f>
        <v>57.8577013291634</v>
      </c>
      <c r="J23" s="50" t="n">
        <v>17</v>
      </c>
      <c r="K23" s="49" t="n">
        <f aca="false">J23/J21*100</f>
        <v>14.6551724137931</v>
      </c>
      <c r="L23" s="50" t="n">
        <v>77</v>
      </c>
      <c r="M23" s="49" t="n">
        <f aca="false">L23/L21*100</f>
        <v>47.8260869565217</v>
      </c>
    </row>
    <row r="24" customFormat="false" ht="17.25" hidden="false" customHeight="true" outlineLevel="0" collapsed="false">
      <c r="A24" s="51"/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31.62"/>
    <col collapsed="false" customWidth="true" hidden="false" outlineLevel="0" max="6" min="4" style="1" width="9.62"/>
    <col collapsed="false" customWidth="true" hidden="false" outlineLevel="0" max="7" min="7" style="1" width="6.37"/>
    <col collapsed="false" customWidth="true" hidden="false" outlineLevel="0" max="8" min="8" style="1" width="7.62"/>
    <col collapsed="false" customWidth="true" hidden="false" outlineLevel="0" max="9" min="9" style="1" width="6.37"/>
    <col collapsed="false" customWidth="true" hidden="false" outlineLevel="0" max="10" min="10" style="1" width="7.62"/>
    <col collapsed="false" customWidth="true" hidden="false" outlineLevel="0" max="11" min="11" style="1" width="6.37"/>
    <col collapsed="false" customWidth="true" hidden="false" outlineLevel="0" max="12" min="12" style="1" width="7.62"/>
    <col collapsed="false" customWidth="true" hidden="false" outlineLevel="0" max="13" min="13" style="1" width="6.37"/>
    <col collapsed="false" customWidth="true" hidden="false" outlineLevel="0" max="14" min="14" style="1" width="7.62"/>
    <col collapsed="false" customWidth="true" hidden="false" outlineLevel="0" max="15" min="15" style="1" width="6.37"/>
    <col collapsed="false" customWidth="true" hidden="false" outlineLevel="0" max="16" min="16" style="1" width="7.62"/>
    <col collapsed="false" customWidth="true" hidden="false" outlineLevel="0" max="18" min="17" style="1" width="9.6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2" t="s">
        <v>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2" customFormat="true" ht="14.25" hidden="false" customHeight="false" outlineLevel="0" collapsed="false">
      <c r="A2" s="53" t="s">
        <v>2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0.25" hidden="false" customHeight="true" outlineLevel="0" collapsed="false">
      <c r="A4" s="5" t="s">
        <v>28</v>
      </c>
      <c r="B4" s="5"/>
      <c r="C4" s="5"/>
      <c r="D4" s="5" t="s">
        <v>3</v>
      </c>
      <c r="E4" s="5" t="s">
        <v>4</v>
      </c>
      <c r="F4" s="4" t="s">
        <v>29</v>
      </c>
      <c r="G4" s="4"/>
      <c r="H4" s="4"/>
      <c r="I4" s="4"/>
      <c r="J4" s="4"/>
      <c r="K4" s="4"/>
      <c r="L4" s="4"/>
      <c r="M4" s="4"/>
      <c r="N4" s="4"/>
      <c r="O4" s="4"/>
      <c r="P4" s="5" t="s">
        <v>30</v>
      </c>
      <c r="Q4" s="4" t="s">
        <v>7</v>
      </c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55"/>
      <c r="G5" s="56"/>
      <c r="H5" s="5" t="s">
        <v>31</v>
      </c>
      <c r="I5" s="5"/>
      <c r="J5" s="5" t="s">
        <v>32</v>
      </c>
      <c r="K5" s="5"/>
      <c r="L5" s="5" t="s">
        <v>33</v>
      </c>
      <c r="M5" s="5"/>
      <c r="N5" s="5" t="s">
        <v>34</v>
      </c>
      <c r="O5" s="5"/>
      <c r="P5" s="5"/>
      <c r="Q5" s="57"/>
      <c r="R5" s="4" t="s">
        <v>35</v>
      </c>
    </row>
    <row r="6" customFormat="false" ht="20.25" hidden="false" customHeight="true" outlineLevel="0" collapsed="false">
      <c r="A6" s="5"/>
      <c r="B6" s="5"/>
      <c r="C6" s="5"/>
      <c r="D6" s="58" t="s">
        <v>36</v>
      </c>
      <c r="E6" s="58" t="s">
        <v>36</v>
      </c>
      <c r="F6" s="58" t="s">
        <v>36</v>
      </c>
      <c r="G6" s="58" t="s">
        <v>37</v>
      </c>
      <c r="H6" s="58" t="s">
        <v>36</v>
      </c>
      <c r="I6" s="58" t="s">
        <v>37</v>
      </c>
      <c r="J6" s="58" t="s">
        <v>36</v>
      </c>
      <c r="K6" s="58" t="s">
        <v>37</v>
      </c>
      <c r="L6" s="58" t="s">
        <v>36</v>
      </c>
      <c r="M6" s="58" t="s">
        <v>37</v>
      </c>
      <c r="N6" s="58" t="s">
        <v>36</v>
      </c>
      <c r="O6" s="58" t="s">
        <v>37</v>
      </c>
      <c r="P6" s="57" t="s">
        <v>36</v>
      </c>
      <c r="Q6" s="57" t="s">
        <v>36</v>
      </c>
      <c r="R6" s="58" t="s">
        <v>36</v>
      </c>
    </row>
    <row r="7" customFormat="false" ht="20.25" hidden="false" customHeight="true" outlineLevel="0" collapsed="false">
      <c r="A7" s="5" t="s">
        <v>38</v>
      </c>
      <c r="B7" s="5"/>
      <c r="C7" s="5"/>
      <c r="D7" s="59" t="n">
        <f aca="false">D8+D22</f>
        <v>219073</v>
      </c>
      <c r="E7" s="59" t="n">
        <f aca="false">E8+E22</f>
        <v>26698</v>
      </c>
      <c r="F7" s="59" t="n">
        <f aca="false">F8+F22</f>
        <v>24961</v>
      </c>
      <c r="G7" s="60" t="n">
        <v>100</v>
      </c>
      <c r="H7" s="59" t="n">
        <f aca="false">H8+H22</f>
        <v>1122</v>
      </c>
      <c r="I7" s="61" t="n">
        <f aca="false">H7/F7*100</f>
        <v>4.49501221906174</v>
      </c>
      <c r="J7" s="59" t="n">
        <f aca="false">J8+J22</f>
        <v>13908</v>
      </c>
      <c r="K7" s="61" t="n">
        <f aca="false">J7/F7*100</f>
        <v>55.7189215175674</v>
      </c>
      <c r="L7" s="59" t="n">
        <f aca="false">L8+L22</f>
        <v>8158</v>
      </c>
      <c r="M7" s="61" t="n">
        <f aca="false">L7/F7*100</f>
        <v>32.6829854573134</v>
      </c>
      <c r="N7" s="59" t="n">
        <f aca="false">N8+N22</f>
        <v>1773</v>
      </c>
      <c r="O7" s="61" t="n">
        <f aca="false">N7/F7*100</f>
        <v>7.10308080605745</v>
      </c>
      <c r="P7" s="59" t="n">
        <f aca="false">P8+P22</f>
        <v>7449</v>
      </c>
      <c r="Q7" s="59" t="n">
        <f aca="false">Q8+Q22</f>
        <v>213361</v>
      </c>
      <c r="R7" s="59" t="n">
        <f aca="false">R8+R22</f>
        <v>204969</v>
      </c>
    </row>
    <row r="8" customFormat="false" ht="20.25" hidden="false" customHeight="true" outlineLevel="0" collapsed="false">
      <c r="A8" s="36" t="s">
        <v>12</v>
      </c>
      <c r="B8" s="62"/>
      <c r="C8" s="63"/>
      <c r="D8" s="64" t="n">
        <f aca="false">D9+D15+D21</f>
        <v>218899</v>
      </c>
      <c r="E8" s="65" t="n">
        <f aca="false">E9+E15+E21</f>
        <v>25316</v>
      </c>
      <c r="F8" s="65" t="n">
        <f aca="false">F9+F15+F21</f>
        <v>23682</v>
      </c>
      <c r="G8" s="61" t="n">
        <v>100</v>
      </c>
      <c r="H8" s="66" t="n">
        <f aca="false">H9+H15+H21</f>
        <v>995</v>
      </c>
      <c r="I8" s="61" t="n">
        <f aca="false">H8/F8*100</f>
        <v>4.20150325141458</v>
      </c>
      <c r="J8" s="66" t="n">
        <f aca="false">J9+J15+J21</f>
        <v>13142</v>
      </c>
      <c r="K8" s="61" t="n">
        <f aca="false">J8/F8*100</f>
        <v>55.4936238493371</v>
      </c>
      <c r="L8" s="66" t="n">
        <f aca="false">L9+L15+L21</f>
        <v>7782</v>
      </c>
      <c r="M8" s="61" t="n">
        <f aca="false">L8/F8*100</f>
        <v>32.8604003040284</v>
      </c>
      <c r="N8" s="66" t="n">
        <f aca="false">N9+N15+N21</f>
        <v>1763</v>
      </c>
      <c r="O8" s="61" t="n">
        <f aca="false">N8/F8*100</f>
        <v>7.44447259522</v>
      </c>
      <c r="P8" s="66" t="n">
        <f aca="false">P9+P15+P21</f>
        <v>7333</v>
      </c>
      <c r="Q8" s="66" t="n">
        <f aca="false">Q9+Q15+Q21</f>
        <v>213200</v>
      </c>
      <c r="R8" s="66" t="n">
        <f aca="false">R9+R15+R21</f>
        <v>204954</v>
      </c>
    </row>
    <row r="9" customFormat="false" ht="20.25" hidden="false" customHeight="true" outlineLevel="0" collapsed="false">
      <c r="A9" s="45"/>
      <c r="B9" s="36" t="s">
        <v>13</v>
      </c>
      <c r="C9" s="20"/>
      <c r="D9" s="67" t="n">
        <f aca="false">F9+P9+Q9-E9</f>
        <v>6947</v>
      </c>
      <c r="E9" s="68" t="n">
        <f aca="false">SUM(E10:E14)</f>
        <v>8804</v>
      </c>
      <c r="F9" s="69" t="n">
        <f aca="false">H9+J9+L9+N9</f>
        <v>9536</v>
      </c>
      <c r="G9" s="70" t="n">
        <v>100</v>
      </c>
      <c r="H9" s="68" t="n">
        <f aca="false">SUM(H10:H14)</f>
        <v>725</v>
      </c>
      <c r="I9" s="70" t="n">
        <f aca="false">H9/F9*100</f>
        <v>7.60276845637584</v>
      </c>
      <c r="J9" s="68" t="n">
        <f aca="false">SUM(J10:J14)</f>
        <v>4288</v>
      </c>
      <c r="K9" s="70" t="n">
        <f aca="false">J9/F9*100</f>
        <v>44.9664429530201</v>
      </c>
      <c r="L9" s="68" t="n">
        <f aca="false">SUM(L10:L14)</f>
        <v>4499</v>
      </c>
      <c r="M9" s="70" t="n">
        <f aca="false">L9/F9*100</f>
        <v>47.179110738255</v>
      </c>
      <c r="N9" s="68" t="n">
        <f aca="false">SUM(N10:N14)</f>
        <v>24</v>
      </c>
      <c r="O9" s="70" t="n">
        <f aca="false">N9/F9*100</f>
        <v>0.251677852348993</v>
      </c>
      <c r="P9" s="68" t="n">
        <f aca="false">SUM(P10:P14)</f>
        <v>800</v>
      </c>
      <c r="Q9" s="68" t="n">
        <f aca="false">SUM(Q10:Q14)</f>
        <v>5415</v>
      </c>
      <c r="R9" s="68" t="n">
        <f aca="false">SUM(R10:R14)</f>
        <v>2322</v>
      </c>
    </row>
    <row r="10" customFormat="false" ht="20.25" hidden="false" customHeight="true" outlineLevel="0" collapsed="false">
      <c r="A10" s="45"/>
      <c r="B10" s="45"/>
      <c r="C10" s="25" t="s">
        <v>14</v>
      </c>
      <c r="D10" s="69" t="n">
        <f aca="false">F10+P10+Q10-E10</f>
        <v>744</v>
      </c>
      <c r="E10" s="71" t="n">
        <v>2564</v>
      </c>
      <c r="F10" s="69" t="n">
        <f aca="false">H10+J10+L10+N10</f>
        <v>1927</v>
      </c>
      <c r="G10" s="72" t="n">
        <v>100</v>
      </c>
      <c r="H10" s="71" t="n">
        <v>15</v>
      </c>
      <c r="I10" s="72" t="n">
        <f aca="false">H10/F10*100</f>
        <v>0.778412039439543</v>
      </c>
      <c r="J10" s="71" t="n">
        <v>1734</v>
      </c>
      <c r="K10" s="72" t="n">
        <f aca="false">J10/F10*100</f>
        <v>89.9844317592112</v>
      </c>
      <c r="L10" s="71" t="n">
        <v>177</v>
      </c>
      <c r="M10" s="72" t="n">
        <f aca="false">L10/F10*100</f>
        <v>9.18526206538661</v>
      </c>
      <c r="N10" s="71" t="n">
        <v>1</v>
      </c>
      <c r="O10" s="72" t="n">
        <f aca="false">N10/F10*100</f>
        <v>0.0518941359626362</v>
      </c>
      <c r="P10" s="71" t="n">
        <v>436</v>
      </c>
      <c r="Q10" s="71" t="n">
        <v>945</v>
      </c>
      <c r="R10" s="71" t="n">
        <v>20</v>
      </c>
    </row>
    <row r="11" customFormat="false" ht="20.25" hidden="false" customHeight="true" outlineLevel="0" collapsed="false">
      <c r="A11" s="45"/>
      <c r="B11" s="45"/>
      <c r="C11" s="30" t="s">
        <v>15</v>
      </c>
      <c r="D11" s="69" t="n">
        <f aca="false">F11+P11+Q11-E11</f>
        <v>1936</v>
      </c>
      <c r="E11" s="71" t="n">
        <v>2260</v>
      </c>
      <c r="F11" s="69" t="n">
        <f aca="false">H11+J11+L11+N11</f>
        <v>1415</v>
      </c>
      <c r="G11" s="72" t="n">
        <v>100</v>
      </c>
      <c r="H11" s="71" t="n">
        <v>366</v>
      </c>
      <c r="I11" s="72" t="n">
        <f aca="false">H11/F11*100</f>
        <v>25.8657243816254</v>
      </c>
      <c r="J11" s="71" t="n">
        <v>833</v>
      </c>
      <c r="K11" s="72" t="n">
        <f aca="false">J11/F11*100</f>
        <v>58.86925795053</v>
      </c>
      <c r="L11" s="71" t="n">
        <v>196</v>
      </c>
      <c r="M11" s="72" t="n">
        <f aca="false">L11/F11*100</f>
        <v>13.8515901060071</v>
      </c>
      <c r="N11" s="71" t="n">
        <v>20</v>
      </c>
      <c r="O11" s="72" t="n">
        <f aca="false">N11/F11*100</f>
        <v>1.41342756183746</v>
      </c>
      <c r="P11" s="71" t="n">
        <v>225</v>
      </c>
      <c r="Q11" s="71" t="n">
        <v>2556</v>
      </c>
      <c r="R11" s="71" t="n">
        <v>958</v>
      </c>
    </row>
    <row r="12" customFormat="false" ht="20.25" hidden="false" customHeight="true" outlineLevel="0" collapsed="false">
      <c r="A12" s="45"/>
      <c r="B12" s="45"/>
      <c r="C12" s="31" t="s">
        <v>16</v>
      </c>
      <c r="D12" s="69" t="n">
        <f aca="false">F12+P12+Q12-E12</f>
        <v>3965</v>
      </c>
      <c r="E12" s="71" t="n">
        <v>1689</v>
      </c>
      <c r="F12" s="69" t="n">
        <f aca="false">H12+J12+L12+N12</f>
        <v>4051</v>
      </c>
      <c r="G12" s="72" t="n">
        <v>100</v>
      </c>
      <c r="H12" s="71" t="n">
        <v>37</v>
      </c>
      <c r="I12" s="72" t="n">
        <f aca="false">H12/F12*100</f>
        <v>0.913354727227845</v>
      </c>
      <c r="J12" s="71" t="n">
        <v>327</v>
      </c>
      <c r="K12" s="72" t="n">
        <f aca="false">J12/F12*100</f>
        <v>8.07208096766231</v>
      </c>
      <c r="L12" s="71" t="n">
        <v>3685</v>
      </c>
      <c r="M12" s="72" t="n">
        <f aca="false">L12/F12*100</f>
        <v>90.9651937793138</v>
      </c>
      <c r="N12" s="71" t="n">
        <v>2</v>
      </c>
      <c r="O12" s="72" t="n">
        <f aca="false">N12/F12*100</f>
        <v>0.0493705257960997</v>
      </c>
      <c r="P12" s="73" t="n">
        <v>22</v>
      </c>
      <c r="Q12" s="73" t="n">
        <v>1581</v>
      </c>
      <c r="R12" s="73" t="n">
        <v>1248</v>
      </c>
    </row>
    <row r="13" customFormat="false" ht="20.25" hidden="false" customHeight="true" outlineLevel="0" collapsed="false">
      <c r="A13" s="45"/>
      <c r="B13" s="45"/>
      <c r="C13" s="31" t="s">
        <v>17</v>
      </c>
      <c r="D13" s="69" t="n">
        <f aca="false">F13+P13+Q13-E13</f>
        <v>115</v>
      </c>
      <c r="E13" s="71" t="n">
        <v>1188</v>
      </c>
      <c r="F13" s="69" t="n">
        <v>1121</v>
      </c>
      <c r="G13" s="72" t="n">
        <v>100</v>
      </c>
      <c r="H13" s="71" t="n">
        <v>218</v>
      </c>
      <c r="I13" s="72" t="n">
        <f aca="false">H13/F13*100</f>
        <v>19.4469223907226</v>
      </c>
      <c r="J13" s="71" t="n">
        <v>683</v>
      </c>
      <c r="K13" s="72" t="n">
        <f aca="false">J13/F13*100</f>
        <v>60.9277430865299</v>
      </c>
      <c r="L13" s="71" t="n">
        <v>219</v>
      </c>
      <c r="M13" s="72" t="n">
        <f aca="false">L13/F13*100</f>
        <v>19.5361284567351</v>
      </c>
      <c r="N13" s="71" t="n">
        <v>1</v>
      </c>
      <c r="O13" s="72" t="n">
        <f aca="false">N13/F13*100</f>
        <v>0.0892060660124889</v>
      </c>
      <c r="P13" s="73" t="n">
        <v>60</v>
      </c>
      <c r="Q13" s="73" t="n">
        <v>122</v>
      </c>
      <c r="R13" s="73" t="n">
        <v>44</v>
      </c>
    </row>
    <row r="14" customFormat="false" ht="20.25" hidden="false" customHeight="true" outlineLevel="0" collapsed="false">
      <c r="A14" s="45"/>
      <c r="B14" s="45"/>
      <c r="C14" s="33" t="s">
        <v>18</v>
      </c>
      <c r="D14" s="74" t="n">
        <f aca="false">F14+P14+Q14-E14</f>
        <v>187</v>
      </c>
      <c r="E14" s="74" t="n">
        <v>1103</v>
      </c>
      <c r="F14" s="75" t="n">
        <v>1022</v>
      </c>
      <c r="G14" s="76" t="n">
        <v>100</v>
      </c>
      <c r="H14" s="74" t="n">
        <v>89</v>
      </c>
      <c r="I14" s="76" t="n">
        <f aca="false">H14/F14*100</f>
        <v>8.70841487279843</v>
      </c>
      <c r="J14" s="74" t="n">
        <v>711</v>
      </c>
      <c r="K14" s="76" t="n">
        <f aca="false">J14/F14*100</f>
        <v>69.5694716242661</v>
      </c>
      <c r="L14" s="74" t="n">
        <v>222</v>
      </c>
      <c r="M14" s="76" t="n">
        <f aca="false">L14/F14*100</f>
        <v>21.7221135029354</v>
      </c>
      <c r="N14" s="74" t="n">
        <v>0</v>
      </c>
      <c r="O14" s="76" t="n">
        <f aca="false">N14/F14*100</f>
        <v>0</v>
      </c>
      <c r="P14" s="74" t="n">
        <v>57</v>
      </c>
      <c r="Q14" s="74" t="n">
        <v>211</v>
      </c>
      <c r="R14" s="74" t="n">
        <v>52</v>
      </c>
    </row>
    <row r="15" customFormat="false" ht="20.25" hidden="false" customHeight="true" outlineLevel="0" collapsed="false">
      <c r="A15" s="45"/>
      <c r="B15" s="36" t="s">
        <v>19</v>
      </c>
      <c r="C15" s="37"/>
      <c r="D15" s="77" t="n">
        <f aca="false">F15+P15+Q15-E15</f>
        <v>211943</v>
      </c>
      <c r="E15" s="68" t="n">
        <f aca="false">SUM(E16:E20)</f>
        <v>16504</v>
      </c>
      <c r="F15" s="77" t="n">
        <f aca="false">H15+J15+L15+N15</f>
        <v>14135</v>
      </c>
      <c r="G15" s="70" t="n">
        <v>100</v>
      </c>
      <c r="H15" s="68" t="n">
        <f aca="false">SUM(H16:H20)</f>
        <v>268</v>
      </c>
      <c r="I15" s="70" t="n">
        <f aca="false">H15/F15*100</f>
        <v>1.89600282985497</v>
      </c>
      <c r="J15" s="68" t="n">
        <f aca="false">SUM(J16:J20)</f>
        <v>8846</v>
      </c>
      <c r="K15" s="70" t="n">
        <f aca="false">J15/F15*100</f>
        <v>62.5822426600637</v>
      </c>
      <c r="L15" s="68" t="n">
        <f aca="false">SUM(L16:L20)</f>
        <v>3282</v>
      </c>
      <c r="M15" s="70" t="n">
        <f aca="false">L15/F15*100</f>
        <v>23.2189600282986</v>
      </c>
      <c r="N15" s="68" t="n">
        <f aca="false">SUM(N16:N20)</f>
        <v>1739</v>
      </c>
      <c r="O15" s="70" t="n">
        <f aca="false">N15/F15*100</f>
        <v>12.3027944817828</v>
      </c>
      <c r="P15" s="68" t="n">
        <f aca="false">SUM(P16:P20)</f>
        <v>6533</v>
      </c>
      <c r="Q15" s="68" t="n">
        <f aca="false">SUM(Q16:Q20)</f>
        <v>207779</v>
      </c>
      <c r="R15" s="68" t="n">
        <f aca="false">SUM(R16:R20)</f>
        <v>202630</v>
      </c>
    </row>
    <row r="16" customFormat="false" ht="20.25" hidden="false" customHeight="true" outlineLevel="0" collapsed="false">
      <c r="A16" s="45"/>
      <c r="B16" s="45"/>
      <c r="C16" s="25" t="s">
        <v>20</v>
      </c>
      <c r="D16" s="69" t="n">
        <f aca="false">F16+P16+Q16-E16</f>
        <v>9</v>
      </c>
      <c r="E16" s="71" t="n">
        <v>10398</v>
      </c>
      <c r="F16" s="69" t="n">
        <f aca="false">H16+J16+L16+N16</f>
        <v>7286</v>
      </c>
      <c r="G16" s="72" t="n">
        <v>100</v>
      </c>
      <c r="H16" s="71" t="n">
        <v>1</v>
      </c>
      <c r="I16" s="72" t="n">
        <f aca="false">H16/F16*100</f>
        <v>0.0137249519626681</v>
      </c>
      <c r="J16" s="71" t="n">
        <v>4897</v>
      </c>
      <c r="K16" s="72" t="n">
        <f aca="false">J16/F16*100</f>
        <v>67.2110897611858</v>
      </c>
      <c r="L16" s="71" t="n">
        <v>2376</v>
      </c>
      <c r="M16" s="72" t="n">
        <f aca="false">L16/F16*100</f>
        <v>32.6104858632995</v>
      </c>
      <c r="N16" s="71" t="n">
        <v>12</v>
      </c>
      <c r="O16" s="72" t="n">
        <f aca="false">N16/F16*100</f>
        <v>0.164699423552018</v>
      </c>
      <c r="P16" s="71" t="n">
        <v>178</v>
      </c>
      <c r="Q16" s="71" t="n">
        <v>2943</v>
      </c>
      <c r="R16" s="71" t="n">
        <v>3</v>
      </c>
    </row>
    <row r="17" customFormat="false" ht="20.25" hidden="false" customHeight="true" outlineLevel="0" collapsed="false">
      <c r="A17" s="45"/>
      <c r="B17" s="45"/>
      <c r="C17" s="25" t="s">
        <v>21</v>
      </c>
      <c r="D17" s="69" t="n">
        <f aca="false">F17+P17+Q17-E17</f>
        <v>314</v>
      </c>
      <c r="E17" s="71" t="n">
        <v>1722</v>
      </c>
      <c r="F17" s="69" t="n">
        <f aca="false">H17+J17+L17+N17</f>
        <v>1629</v>
      </c>
      <c r="G17" s="72" t="n">
        <v>100</v>
      </c>
      <c r="H17" s="71" t="n">
        <v>65</v>
      </c>
      <c r="I17" s="72" t="n">
        <f aca="false">H17/F17*100</f>
        <v>3.99017802332719</v>
      </c>
      <c r="J17" s="71" t="n">
        <v>1490</v>
      </c>
      <c r="K17" s="72" t="n">
        <f aca="false">J17/F17*100</f>
        <v>91.4671577655003</v>
      </c>
      <c r="L17" s="71" t="n">
        <v>73</v>
      </c>
      <c r="M17" s="72" t="n">
        <f aca="false">L17/F17*100</f>
        <v>4.48127685696746</v>
      </c>
      <c r="N17" s="71" t="n">
        <v>1</v>
      </c>
      <c r="O17" s="72" t="n">
        <f aca="false">N17/F17*100</f>
        <v>0.0613873542050338</v>
      </c>
      <c r="P17" s="71" t="n">
        <v>152</v>
      </c>
      <c r="Q17" s="71" t="n">
        <v>255</v>
      </c>
      <c r="R17" s="71" t="n">
        <v>4</v>
      </c>
    </row>
    <row r="18" customFormat="false" ht="20.25" hidden="false" customHeight="true" outlineLevel="0" collapsed="false">
      <c r="A18" s="45"/>
      <c r="B18" s="45"/>
      <c r="C18" s="25" t="s">
        <v>22</v>
      </c>
      <c r="D18" s="69" t="n">
        <f aca="false">F18+P18+Q18-E18</f>
        <v>267</v>
      </c>
      <c r="E18" s="71" t="n">
        <v>849</v>
      </c>
      <c r="F18" s="69" t="n">
        <f aca="false">H18+J18+L18+N18</f>
        <v>615</v>
      </c>
      <c r="G18" s="72" t="n">
        <v>100</v>
      </c>
      <c r="H18" s="71" t="n">
        <v>53</v>
      </c>
      <c r="I18" s="72" t="n">
        <f aca="false">H18/F18*100</f>
        <v>8.61788617886179</v>
      </c>
      <c r="J18" s="71" t="n">
        <v>415</v>
      </c>
      <c r="K18" s="72" t="n">
        <f aca="false">J18/F18*100</f>
        <v>67.479674796748</v>
      </c>
      <c r="L18" s="71" t="n">
        <v>144</v>
      </c>
      <c r="M18" s="72" t="n">
        <f aca="false">L18/F18*100</f>
        <v>23.4146341463415</v>
      </c>
      <c r="N18" s="71" t="n">
        <v>3</v>
      </c>
      <c r="O18" s="72" t="n">
        <f aca="false">N18/F18*100</f>
        <v>0.487804878048781</v>
      </c>
      <c r="P18" s="71" t="n">
        <v>136</v>
      </c>
      <c r="Q18" s="71" t="n">
        <v>365</v>
      </c>
      <c r="R18" s="71" t="n">
        <v>66</v>
      </c>
    </row>
    <row r="19" customFormat="false" ht="20.25" hidden="false" customHeight="true" outlineLevel="0" collapsed="false">
      <c r="A19" s="45"/>
      <c r="B19" s="45"/>
      <c r="C19" s="31" t="s">
        <v>23</v>
      </c>
      <c r="D19" s="69" t="n">
        <f aca="false">F19+P19+Q19-E19</f>
        <v>261</v>
      </c>
      <c r="E19" s="71" t="n">
        <v>795</v>
      </c>
      <c r="F19" s="69" t="n">
        <f aca="false">H19+J19+L19+N19</f>
        <v>599</v>
      </c>
      <c r="G19" s="72" t="n">
        <v>100</v>
      </c>
      <c r="H19" s="71" t="n">
        <v>4</v>
      </c>
      <c r="I19" s="72" t="n">
        <f aca="false">H19/F19*100</f>
        <v>0.667779632721202</v>
      </c>
      <c r="J19" s="71" t="n">
        <v>439</v>
      </c>
      <c r="K19" s="72" t="n">
        <f aca="false">J19/F19*100</f>
        <v>73.2888146911519</v>
      </c>
      <c r="L19" s="71" t="n">
        <v>156</v>
      </c>
      <c r="M19" s="72" t="n">
        <f aca="false">L19/F19*100</f>
        <v>26.0434056761269</v>
      </c>
      <c r="N19" s="71" t="n">
        <v>0</v>
      </c>
      <c r="O19" s="72" t="n">
        <f aca="false">N19/F19*100</f>
        <v>0</v>
      </c>
      <c r="P19" s="71" t="n">
        <v>28</v>
      </c>
      <c r="Q19" s="71" t="n">
        <v>429</v>
      </c>
      <c r="R19" s="71" t="n">
        <v>6</v>
      </c>
    </row>
    <row r="20" customFormat="false" ht="20.25" hidden="false" customHeight="true" outlineLevel="0" collapsed="false">
      <c r="A20" s="45"/>
      <c r="B20" s="45"/>
      <c r="C20" s="33" t="s">
        <v>18</v>
      </c>
      <c r="D20" s="74" t="n">
        <f aca="false">F20+P20+Q20-E20</f>
        <v>211092</v>
      </c>
      <c r="E20" s="74" t="n">
        <v>2740</v>
      </c>
      <c r="F20" s="69" t="n">
        <f aca="false">H20+J20+L20+N20</f>
        <v>4006</v>
      </c>
      <c r="G20" s="76" t="n">
        <v>100</v>
      </c>
      <c r="H20" s="74" t="n">
        <v>145</v>
      </c>
      <c r="I20" s="76" t="n">
        <f aca="false">H20/F20*100</f>
        <v>3.61957064403395</v>
      </c>
      <c r="J20" s="74" t="n">
        <v>1605</v>
      </c>
      <c r="K20" s="76" t="n">
        <f aca="false">J20/F20*100</f>
        <v>40.064902646031</v>
      </c>
      <c r="L20" s="74" t="n">
        <v>533</v>
      </c>
      <c r="M20" s="76" t="n">
        <f aca="false">L20/F20*100</f>
        <v>13.3050424363455</v>
      </c>
      <c r="N20" s="74" t="n">
        <v>1723</v>
      </c>
      <c r="O20" s="76" t="n">
        <f aca="false">N20/F20*100</f>
        <v>43.0104842735896</v>
      </c>
      <c r="P20" s="74" t="n">
        <v>6039</v>
      </c>
      <c r="Q20" s="74" t="n">
        <v>203787</v>
      </c>
      <c r="R20" s="74" t="n">
        <v>202551</v>
      </c>
    </row>
    <row r="21" customFormat="false" ht="20.25" hidden="false" customHeight="true" outlineLevel="0" collapsed="false">
      <c r="A21" s="45"/>
      <c r="B21" s="36" t="s">
        <v>24</v>
      </c>
      <c r="C21" s="78"/>
      <c r="D21" s="67" t="n">
        <f aca="false">F21+P21+Q21-E21</f>
        <v>9</v>
      </c>
      <c r="E21" s="68" t="n">
        <v>8</v>
      </c>
      <c r="F21" s="67" t="n">
        <v>11</v>
      </c>
      <c r="G21" s="70" t="n">
        <v>100</v>
      </c>
      <c r="H21" s="68" t="n">
        <v>2</v>
      </c>
      <c r="I21" s="70" t="n">
        <f aca="false">H21/F21*100</f>
        <v>18.1818181818182</v>
      </c>
      <c r="J21" s="68" t="n">
        <v>8</v>
      </c>
      <c r="K21" s="70" t="n">
        <f aca="false">J21/F21*100</f>
        <v>72.7272727272727</v>
      </c>
      <c r="L21" s="68" t="n">
        <v>1</v>
      </c>
      <c r="M21" s="70" t="n">
        <f aca="false">L21/F21*100</f>
        <v>9.09090909090909</v>
      </c>
      <c r="N21" s="68" t="n">
        <v>0</v>
      </c>
      <c r="O21" s="70" t="n">
        <f aca="false">N21/F21*100</f>
        <v>0</v>
      </c>
      <c r="P21" s="68" t="n">
        <v>0</v>
      </c>
      <c r="Q21" s="68" t="n">
        <v>6</v>
      </c>
      <c r="R21" s="68" t="n">
        <v>2</v>
      </c>
    </row>
    <row r="22" customFormat="false" ht="20.25" hidden="false" customHeight="true" outlineLevel="0" collapsed="false">
      <c r="A22" s="36" t="s">
        <v>25</v>
      </c>
      <c r="B22" s="62"/>
      <c r="C22" s="62"/>
      <c r="D22" s="67" t="n">
        <f aca="false">F22+P22+Q22-E22</f>
        <v>174</v>
      </c>
      <c r="E22" s="68" t="n">
        <f aca="false">SUM(E23:E24)</f>
        <v>1382</v>
      </c>
      <c r="F22" s="67" t="n">
        <f aca="false">H22+J22+L22+N22</f>
        <v>1279</v>
      </c>
      <c r="G22" s="70" t="n">
        <v>100</v>
      </c>
      <c r="H22" s="68" t="n">
        <f aca="false">SUM(H23:H24)</f>
        <v>127</v>
      </c>
      <c r="I22" s="79" t="n">
        <f aca="false">H22/F22*100</f>
        <v>9.92963252541048</v>
      </c>
      <c r="J22" s="80" t="n">
        <f aca="false">SUM(J23:J24)</f>
        <v>766</v>
      </c>
      <c r="K22" s="79" t="n">
        <f aca="false">J22/F22*100</f>
        <v>59.8905394839719</v>
      </c>
      <c r="L22" s="80" t="n">
        <f aca="false">SUM(L23:L24)</f>
        <v>376</v>
      </c>
      <c r="M22" s="79" t="n">
        <f aca="false">L22/F22*100</f>
        <v>29.3979671618452</v>
      </c>
      <c r="N22" s="80" t="n">
        <f aca="false">SUM(N23:N24)</f>
        <v>10</v>
      </c>
      <c r="O22" s="79" t="n">
        <f aca="false">N22/F22*100</f>
        <v>0.781860828772478</v>
      </c>
      <c r="P22" s="68" t="n">
        <f aca="false">SUM(P23:P24)</f>
        <v>116</v>
      </c>
      <c r="Q22" s="68" t="n">
        <f aca="false">SUM(Q23:Q24)</f>
        <v>161</v>
      </c>
      <c r="R22" s="68" t="n">
        <f aca="false">SUM(R23:R24)</f>
        <v>15</v>
      </c>
    </row>
    <row r="23" customFormat="false" ht="20.25" hidden="false" customHeight="true" outlineLevel="0" collapsed="false">
      <c r="A23" s="45"/>
      <c r="B23" s="19"/>
      <c r="C23" s="47" t="s">
        <v>17</v>
      </c>
      <c r="D23" s="69" t="n">
        <f aca="false">F23+P23+Q23-E23</f>
        <v>110</v>
      </c>
      <c r="E23" s="71" t="n">
        <v>612</v>
      </c>
      <c r="F23" s="69" t="n">
        <f aca="false">H23+J23+L23+N23</f>
        <v>539</v>
      </c>
      <c r="G23" s="72" t="n">
        <v>100</v>
      </c>
      <c r="H23" s="71" t="n">
        <v>73</v>
      </c>
      <c r="I23" s="72" t="n">
        <f aca="false">H23/F23*100</f>
        <v>13.543599257885</v>
      </c>
      <c r="J23" s="71" t="n">
        <v>327</v>
      </c>
      <c r="K23" s="72" t="n">
        <f aca="false">J23/F23*100</f>
        <v>60.6679035250464</v>
      </c>
      <c r="L23" s="71" t="n">
        <v>138</v>
      </c>
      <c r="M23" s="72" t="n">
        <f aca="false">L23/F23*100</f>
        <v>25.6029684601113</v>
      </c>
      <c r="N23" s="71" t="n">
        <v>1</v>
      </c>
      <c r="O23" s="72" t="n">
        <f aca="false">N23/F23*100</f>
        <v>0.185528756957328</v>
      </c>
      <c r="P23" s="71" t="n">
        <v>99</v>
      </c>
      <c r="Q23" s="71" t="n">
        <v>84</v>
      </c>
      <c r="R23" s="71" t="n">
        <v>14</v>
      </c>
    </row>
    <row r="24" customFormat="false" ht="20.25" hidden="false" customHeight="true" outlineLevel="0" collapsed="false">
      <c r="A24" s="42"/>
      <c r="B24" s="48"/>
      <c r="C24" s="33" t="s">
        <v>18</v>
      </c>
      <c r="D24" s="74" t="n">
        <f aca="false">F24+P24+Q24-E24</f>
        <v>64</v>
      </c>
      <c r="E24" s="74" t="n">
        <v>770</v>
      </c>
      <c r="F24" s="74" t="n">
        <f aca="false">H24+J24+L24+N24</f>
        <v>740</v>
      </c>
      <c r="G24" s="76" t="n">
        <v>100</v>
      </c>
      <c r="H24" s="74" t="n">
        <v>54</v>
      </c>
      <c r="I24" s="76" t="n">
        <f aca="false">H24/F24*100</f>
        <v>7.2972972972973</v>
      </c>
      <c r="J24" s="74" t="n">
        <v>439</v>
      </c>
      <c r="K24" s="76" t="n">
        <f aca="false">J24/F24*100</f>
        <v>59.3243243243243</v>
      </c>
      <c r="L24" s="74" t="n">
        <v>238</v>
      </c>
      <c r="M24" s="76" t="n">
        <f aca="false">L24/F24*100</f>
        <v>32.1621621621622</v>
      </c>
      <c r="N24" s="74" t="n">
        <v>9</v>
      </c>
      <c r="O24" s="76" t="n">
        <f aca="false">N24/F24*100</f>
        <v>1.21621621621622</v>
      </c>
      <c r="P24" s="74" t="n">
        <v>17</v>
      </c>
      <c r="Q24" s="74" t="n">
        <v>77</v>
      </c>
      <c r="R24" s="74" t="n">
        <v>1</v>
      </c>
    </row>
    <row r="25" s="54" customFormat="true" ht="17.25" hidden="false" customHeight="true" outlineLevel="0" collapsed="false">
      <c r="A25" s="51"/>
    </row>
    <row r="26" s="54" customFormat="true" ht="13.5" hidden="false" customHeight="false" outlineLevel="0" collapsed="false"/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  <row r="32" s="54" customFormat="true" ht="13.5" hidden="false" customHeight="false" outlineLevel="0" collapsed="false"/>
    <row r="33" s="54" customFormat="true" ht="13.5" hidden="false" customHeight="false" outlineLevel="0" collapsed="false"/>
    <row r="34" s="5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2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31.62"/>
    <col collapsed="false" customWidth="true" hidden="false" outlineLevel="0" max="6" min="4" style="1" width="9.62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true" hidden="false" outlineLevel="0" max="13" min="13" style="1" width="6.74"/>
    <col collapsed="false" customWidth="true" hidden="false" outlineLevel="0" max="14" min="14" style="1" width="7.62"/>
    <col collapsed="false" customWidth="true" hidden="false" outlineLevel="0" max="15" min="15" style="1" width="6.12"/>
    <col collapsed="false" customWidth="true" hidden="false" outlineLevel="0" max="16" min="16" style="1" width="7.62"/>
    <col collapsed="false" customWidth="true" hidden="false" outlineLevel="0" max="18" min="17" style="1" width="9.6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52" t="s">
        <v>3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s="2" customFormat="true" ht="14.25" hidden="false" customHeight="false" outlineLevel="0" collapsed="false">
      <c r="A2" s="53" t="s">
        <v>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19.5" hidden="false" customHeight="true" outlineLevel="0" collapsed="false">
      <c r="A4" s="5" t="s">
        <v>28</v>
      </c>
      <c r="B4" s="5"/>
      <c r="C4" s="5"/>
      <c r="D4" s="5" t="s">
        <v>3</v>
      </c>
      <c r="E4" s="5" t="s">
        <v>4</v>
      </c>
      <c r="F4" s="4" t="s">
        <v>29</v>
      </c>
      <c r="G4" s="4"/>
      <c r="H4" s="4"/>
      <c r="I4" s="4"/>
      <c r="J4" s="4"/>
      <c r="K4" s="4"/>
      <c r="L4" s="4"/>
      <c r="M4" s="4"/>
      <c r="N4" s="4"/>
      <c r="O4" s="4"/>
      <c r="P4" s="5" t="s">
        <v>30</v>
      </c>
      <c r="Q4" s="4" t="s">
        <v>7</v>
      </c>
      <c r="R4" s="4"/>
    </row>
    <row r="5" customFormat="false" ht="19.5" hidden="false" customHeight="true" outlineLevel="0" collapsed="false">
      <c r="A5" s="5"/>
      <c r="B5" s="5"/>
      <c r="C5" s="5"/>
      <c r="D5" s="5"/>
      <c r="E5" s="5"/>
      <c r="F5" s="55"/>
      <c r="G5" s="56"/>
      <c r="H5" s="5" t="s">
        <v>41</v>
      </c>
      <c r="I5" s="5"/>
      <c r="J5" s="81" t="s">
        <v>42</v>
      </c>
      <c r="K5" s="81"/>
      <c r="L5" s="82" t="s">
        <v>43</v>
      </c>
      <c r="M5" s="82"/>
      <c r="N5" s="5" t="s">
        <v>44</v>
      </c>
      <c r="O5" s="5"/>
      <c r="P5" s="5"/>
      <c r="Q5" s="57"/>
      <c r="R5" s="4" t="s">
        <v>35</v>
      </c>
    </row>
    <row r="6" customFormat="false" ht="19.5" hidden="false" customHeight="true" outlineLevel="0" collapsed="false">
      <c r="A6" s="5"/>
      <c r="B6" s="5"/>
      <c r="C6" s="5"/>
      <c r="D6" s="58" t="s">
        <v>36</v>
      </c>
      <c r="E6" s="58" t="s">
        <v>36</v>
      </c>
      <c r="F6" s="58" t="s">
        <v>36</v>
      </c>
      <c r="G6" s="58" t="s">
        <v>37</v>
      </c>
      <c r="H6" s="58" t="s">
        <v>36</v>
      </c>
      <c r="I6" s="58" t="s">
        <v>37</v>
      </c>
      <c r="J6" s="58" t="s">
        <v>36</v>
      </c>
      <c r="K6" s="58" t="s">
        <v>37</v>
      </c>
      <c r="L6" s="58" t="s">
        <v>36</v>
      </c>
      <c r="M6" s="58" t="s">
        <v>37</v>
      </c>
      <c r="N6" s="58" t="s">
        <v>36</v>
      </c>
      <c r="O6" s="58" t="s">
        <v>37</v>
      </c>
      <c r="P6" s="57" t="s">
        <v>36</v>
      </c>
      <c r="Q6" s="57" t="s">
        <v>36</v>
      </c>
      <c r="R6" s="58" t="s">
        <v>36</v>
      </c>
    </row>
    <row r="7" customFormat="false" ht="19.5" hidden="false" customHeight="true" outlineLevel="0" collapsed="false">
      <c r="A7" s="5" t="s">
        <v>38</v>
      </c>
      <c r="B7" s="5"/>
      <c r="C7" s="5"/>
      <c r="D7" s="83" t="n">
        <f aca="false">D8+D22</f>
        <v>219073</v>
      </c>
      <c r="E7" s="83" t="n">
        <f aca="false">E8+E22</f>
        <v>26698</v>
      </c>
      <c r="F7" s="83" t="n">
        <f aca="false">F8+F22</f>
        <v>24961</v>
      </c>
      <c r="G7" s="84" t="n">
        <v>100</v>
      </c>
      <c r="H7" s="83" t="n">
        <f aca="false">H8+H22</f>
        <v>7208</v>
      </c>
      <c r="I7" s="85" t="n">
        <f aca="false">H7/F7*100</f>
        <v>28.8770481951845</v>
      </c>
      <c r="J7" s="83" t="n">
        <f aca="false">J8+J22</f>
        <v>7006</v>
      </c>
      <c r="K7" s="85" t="n">
        <f aca="false">J7/F7*100</f>
        <v>28.0677857457634</v>
      </c>
      <c r="L7" s="83" t="n">
        <f aca="false">L8+L22</f>
        <v>5711</v>
      </c>
      <c r="M7" s="85" t="n">
        <f aca="false">L7/F7*100</f>
        <v>22.8796923200192</v>
      </c>
      <c r="N7" s="83" t="n">
        <f aca="false">N8+N22</f>
        <v>5036</v>
      </c>
      <c r="O7" s="85" t="n">
        <f aca="false">N7/F7*100</f>
        <v>20.1754737390329</v>
      </c>
      <c r="P7" s="83" t="n">
        <f aca="false">P8+P22</f>
        <v>7449</v>
      </c>
      <c r="Q7" s="83" t="n">
        <f aca="false">Q8+Q22</f>
        <v>213361</v>
      </c>
      <c r="R7" s="83" t="n">
        <f aca="false">R8+R22</f>
        <v>204969</v>
      </c>
    </row>
    <row r="8" customFormat="false" ht="19.5" hidden="false" customHeight="true" outlineLevel="0" collapsed="false">
      <c r="A8" s="36" t="s">
        <v>12</v>
      </c>
      <c r="B8" s="62"/>
      <c r="C8" s="63"/>
      <c r="D8" s="86" t="n">
        <f aca="false">D9+D15+D21</f>
        <v>218899</v>
      </c>
      <c r="E8" s="87" t="n">
        <f aca="false">E9+E15+E21</f>
        <v>25316</v>
      </c>
      <c r="F8" s="86" t="n">
        <f aca="false">F9+F15+F21</f>
        <v>23682</v>
      </c>
      <c r="G8" s="85" t="n">
        <v>100</v>
      </c>
      <c r="H8" s="86" t="n">
        <f aca="false">H9+H15+H21</f>
        <v>6235</v>
      </c>
      <c r="I8" s="85" t="n">
        <f aca="false">H8/F8*100</f>
        <v>26.3280128367537</v>
      </c>
      <c r="J8" s="86" t="n">
        <f aca="false">J9+J15+J21</f>
        <v>6883</v>
      </c>
      <c r="K8" s="85" t="n">
        <f aca="false">J8/F8*100</f>
        <v>29.0642682205895</v>
      </c>
      <c r="L8" s="86" t="n">
        <f aca="false">L9+L15+L21</f>
        <v>5586</v>
      </c>
      <c r="M8" s="85" t="n">
        <f aca="false">L8/F8*100</f>
        <v>23.5875348365847</v>
      </c>
      <c r="N8" s="86" t="n">
        <f aca="false">N9+N15+N21</f>
        <v>4978</v>
      </c>
      <c r="O8" s="85" t="n">
        <f aca="false">N8/F8*100</f>
        <v>21.0201841060721</v>
      </c>
      <c r="P8" s="86" t="n">
        <f aca="false">P9+P15+P21</f>
        <v>7333</v>
      </c>
      <c r="Q8" s="86" t="n">
        <f aca="false">Q9+Q15+Q21</f>
        <v>213200</v>
      </c>
      <c r="R8" s="86" t="n">
        <f aca="false">R9+R15+R21</f>
        <v>204954</v>
      </c>
    </row>
    <row r="9" customFormat="false" ht="19.5" hidden="false" customHeight="true" outlineLevel="0" collapsed="false">
      <c r="A9" s="45"/>
      <c r="B9" s="36" t="s">
        <v>13</v>
      </c>
      <c r="C9" s="20"/>
      <c r="D9" s="67" t="n">
        <f aca="false">F9+P9+Q9-E9</f>
        <v>6947</v>
      </c>
      <c r="E9" s="68" t="n">
        <f aca="false">SUM(E10:E14)</f>
        <v>8804</v>
      </c>
      <c r="F9" s="69" t="n">
        <f aca="false">H9+J9+L9+N9</f>
        <v>9536</v>
      </c>
      <c r="G9" s="70" t="n">
        <v>100</v>
      </c>
      <c r="H9" s="68" t="n">
        <f aca="false">SUM(H10:H14)</f>
        <v>3401</v>
      </c>
      <c r="I9" s="70" t="n">
        <f aca="false">H9/F9*100</f>
        <v>35.6648489932886</v>
      </c>
      <c r="J9" s="68" t="n">
        <f aca="false">SUM(J10:J14)</f>
        <v>1287</v>
      </c>
      <c r="K9" s="70" t="n">
        <f aca="false">J9/F9*100</f>
        <v>13.4962248322148</v>
      </c>
      <c r="L9" s="68" t="n">
        <f aca="false">SUM(L10:L14)</f>
        <v>2351</v>
      </c>
      <c r="M9" s="70" t="n">
        <f aca="false">L9/F9*100</f>
        <v>24.6539429530201</v>
      </c>
      <c r="N9" s="68" t="n">
        <f aca="false">SUM(N10:N14)</f>
        <v>2497</v>
      </c>
      <c r="O9" s="70" t="n">
        <f aca="false">N9/F9*100</f>
        <v>26.1849832214765</v>
      </c>
      <c r="P9" s="68" t="n">
        <f aca="false">SUM(P10:P14)</f>
        <v>800</v>
      </c>
      <c r="Q9" s="68" t="n">
        <f aca="false">SUM(Q10:Q14)</f>
        <v>5415</v>
      </c>
      <c r="R9" s="68" t="n">
        <f aca="false">SUM(R10:R14)</f>
        <v>2322</v>
      </c>
    </row>
    <row r="10" customFormat="false" ht="19.5" hidden="false" customHeight="true" outlineLevel="0" collapsed="false">
      <c r="A10" s="45"/>
      <c r="B10" s="45"/>
      <c r="C10" s="25" t="s">
        <v>14</v>
      </c>
      <c r="D10" s="69" t="n">
        <f aca="false">F10+P10+Q10-E10</f>
        <v>744</v>
      </c>
      <c r="E10" s="71" t="n">
        <v>2564</v>
      </c>
      <c r="F10" s="69" t="n">
        <f aca="false">H10+J10+L10+N10</f>
        <v>1927</v>
      </c>
      <c r="G10" s="72" t="n">
        <v>100</v>
      </c>
      <c r="H10" s="71" t="n">
        <v>852</v>
      </c>
      <c r="I10" s="72" t="n">
        <f aca="false">H10/F10*100</f>
        <v>44.2138038401661</v>
      </c>
      <c r="J10" s="71" t="n">
        <v>733</v>
      </c>
      <c r="K10" s="72" t="n">
        <f aca="false">J10/F10*100</f>
        <v>38.0384016606124</v>
      </c>
      <c r="L10" s="71" t="n">
        <v>313</v>
      </c>
      <c r="M10" s="72" t="n">
        <f aca="false">L10/F10*100</f>
        <v>16.2428645563051</v>
      </c>
      <c r="N10" s="71" t="n">
        <v>29</v>
      </c>
      <c r="O10" s="72" t="n">
        <f aca="false">N10/F10*100</f>
        <v>1.50492994291645</v>
      </c>
      <c r="P10" s="71" t="n">
        <v>436</v>
      </c>
      <c r="Q10" s="71" t="n">
        <v>945</v>
      </c>
      <c r="R10" s="71" t="n">
        <v>20</v>
      </c>
    </row>
    <row r="11" customFormat="false" ht="19.5" hidden="false" customHeight="true" outlineLevel="0" collapsed="false">
      <c r="A11" s="45"/>
      <c r="B11" s="45"/>
      <c r="C11" s="30" t="s">
        <v>15</v>
      </c>
      <c r="D11" s="69" t="n">
        <f aca="false">F11+P11+Q11-E11</f>
        <v>1936</v>
      </c>
      <c r="E11" s="71" t="n">
        <v>2260</v>
      </c>
      <c r="F11" s="69" t="n">
        <f aca="false">H11+J11+L11+N11</f>
        <v>1415</v>
      </c>
      <c r="G11" s="72" t="n">
        <v>100</v>
      </c>
      <c r="H11" s="71" t="n">
        <v>202</v>
      </c>
      <c r="I11" s="72" t="n">
        <f aca="false">H11/F11*100</f>
        <v>14.2756183745583</v>
      </c>
      <c r="J11" s="71" t="n">
        <v>315</v>
      </c>
      <c r="K11" s="72" t="n">
        <f aca="false">J11/F11*100</f>
        <v>22.2614840989399</v>
      </c>
      <c r="L11" s="71" t="n">
        <v>510</v>
      </c>
      <c r="M11" s="72" t="n">
        <f aca="false">L11/F11*100</f>
        <v>36.0424028268551</v>
      </c>
      <c r="N11" s="71" t="n">
        <v>388</v>
      </c>
      <c r="O11" s="72" t="n">
        <f aca="false">N11/F11*100</f>
        <v>27.4204946996466</v>
      </c>
      <c r="P11" s="71" t="n">
        <v>225</v>
      </c>
      <c r="Q11" s="71" t="n">
        <v>2556</v>
      </c>
      <c r="R11" s="71" t="n">
        <v>958</v>
      </c>
    </row>
    <row r="12" customFormat="false" ht="19.5" hidden="false" customHeight="true" outlineLevel="0" collapsed="false">
      <c r="A12" s="45"/>
      <c r="B12" s="45"/>
      <c r="C12" s="31" t="s">
        <v>16</v>
      </c>
      <c r="D12" s="69" t="n">
        <f aca="false">F12+P12+Q12-E12</f>
        <v>3965</v>
      </c>
      <c r="E12" s="71" t="n">
        <v>1689</v>
      </c>
      <c r="F12" s="69" t="n">
        <f aca="false">H12+J12+L12+N12</f>
        <v>4051</v>
      </c>
      <c r="G12" s="72" t="n">
        <v>100</v>
      </c>
      <c r="H12" s="71" t="n">
        <v>562</v>
      </c>
      <c r="I12" s="72" t="n">
        <f aca="false">H12/F12*100</f>
        <v>13.873117748704</v>
      </c>
      <c r="J12" s="71" t="n">
        <v>32</v>
      </c>
      <c r="K12" s="72" t="n">
        <f aca="false">J12/F12*100</f>
        <v>0.789928412737596</v>
      </c>
      <c r="L12" s="71" t="n">
        <v>1422</v>
      </c>
      <c r="M12" s="72" t="n">
        <f aca="false">L12/F12*100</f>
        <v>35.1024438410269</v>
      </c>
      <c r="N12" s="71" t="n">
        <v>2035</v>
      </c>
      <c r="O12" s="72" t="n">
        <f aca="false">N12/F12*100</f>
        <v>50.2345099975315</v>
      </c>
      <c r="P12" s="73" t="n">
        <v>22</v>
      </c>
      <c r="Q12" s="73" t="n">
        <v>1581</v>
      </c>
      <c r="R12" s="73" t="n">
        <v>1248</v>
      </c>
    </row>
    <row r="13" customFormat="false" ht="19.5" hidden="false" customHeight="true" outlineLevel="0" collapsed="false">
      <c r="A13" s="45"/>
      <c r="B13" s="45"/>
      <c r="C13" s="31" t="s">
        <v>17</v>
      </c>
      <c r="D13" s="69" t="n">
        <f aca="false">F13+P13+Q13-E13</f>
        <v>115</v>
      </c>
      <c r="E13" s="71" t="n">
        <v>1188</v>
      </c>
      <c r="F13" s="69" t="n">
        <f aca="false">H13+J13+L13+N13</f>
        <v>1121</v>
      </c>
      <c r="G13" s="72" t="n">
        <v>100</v>
      </c>
      <c r="H13" s="71" t="n">
        <v>982</v>
      </c>
      <c r="I13" s="72" t="n">
        <f aca="false">H13/F13*100</f>
        <v>87.6003568242641</v>
      </c>
      <c r="J13" s="71" t="n">
        <v>66</v>
      </c>
      <c r="K13" s="72" t="n">
        <f aca="false">J13/F13*100</f>
        <v>5.88760035682426</v>
      </c>
      <c r="L13" s="71" t="n">
        <v>55</v>
      </c>
      <c r="M13" s="72" t="n">
        <f aca="false">L13/F13*100</f>
        <v>4.90633363068689</v>
      </c>
      <c r="N13" s="71" t="n">
        <v>18</v>
      </c>
      <c r="O13" s="72" t="n">
        <f aca="false">N13/F13*100</f>
        <v>1.6057091882248</v>
      </c>
      <c r="P13" s="73" t="n">
        <v>60</v>
      </c>
      <c r="Q13" s="73" t="n">
        <v>122</v>
      </c>
      <c r="R13" s="73" t="n">
        <v>44</v>
      </c>
    </row>
    <row r="14" customFormat="false" ht="19.5" hidden="false" customHeight="true" outlineLevel="0" collapsed="false">
      <c r="A14" s="45"/>
      <c r="B14" s="45"/>
      <c r="C14" s="33" t="s">
        <v>18</v>
      </c>
      <c r="D14" s="88" t="n">
        <f aca="false">F14+P14+Q14-E14</f>
        <v>187</v>
      </c>
      <c r="E14" s="69" t="n">
        <v>1103</v>
      </c>
      <c r="F14" s="69" t="n">
        <f aca="false">H14+J14+L14+N14</f>
        <v>1022</v>
      </c>
      <c r="G14" s="76" t="n">
        <v>100</v>
      </c>
      <c r="H14" s="69" t="n">
        <v>803</v>
      </c>
      <c r="I14" s="76" t="n">
        <f aca="false">H14/F14*100</f>
        <v>78.5714285714286</v>
      </c>
      <c r="J14" s="69" t="n">
        <v>141</v>
      </c>
      <c r="K14" s="76" t="n">
        <f aca="false">J14/F14*100</f>
        <v>13.7964774951076</v>
      </c>
      <c r="L14" s="69" t="n">
        <v>51</v>
      </c>
      <c r="M14" s="76" t="n">
        <f aca="false">L14/F14*100</f>
        <v>4.99021526418787</v>
      </c>
      <c r="N14" s="69" t="n">
        <v>27</v>
      </c>
      <c r="O14" s="76" t="n">
        <f aca="false">N14/F14*100</f>
        <v>2.64187866927593</v>
      </c>
      <c r="P14" s="69" t="n">
        <v>57</v>
      </c>
      <c r="Q14" s="69" t="n">
        <v>211</v>
      </c>
      <c r="R14" s="69" t="n">
        <v>52</v>
      </c>
    </row>
    <row r="15" customFormat="false" ht="19.5" hidden="false" customHeight="true" outlineLevel="0" collapsed="false">
      <c r="A15" s="45"/>
      <c r="B15" s="36" t="s">
        <v>19</v>
      </c>
      <c r="C15" s="37"/>
      <c r="D15" s="77" t="n">
        <f aca="false">F15+P15+Q15-E15</f>
        <v>211943</v>
      </c>
      <c r="E15" s="68" t="n">
        <f aca="false">SUM(E16:E20)</f>
        <v>16504</v>
      </c>
      <c r="F15" s="77" t="n">
        <f aca="false">H15+J15+L15+N15</f>
        <v>14135</v>
      </c>
      <c r="G15" s="70" t="n">
        <v>100</v>
      </c>
      <c r="H15" s="68" t="n">
        <f aca="false">SUM(H16:H20)</f>
        <v>2830</v>
      </c>
      <c r="I15" s="70" t="n">
        <f aca="false">H15/F15*100</f>
        <v>20.0212239122745</v>
      </c>
      <c r="J15" s="68" t="n">
        <f aca="false">SUM(J16:J20)</f>
        <v>5593</v>
      </c>
      <c r="K15" s="70" t="n">
        <f aca="false">J15/F15*100</f>
        <v>39.5684471170853</v>
      </c>
      <c r="L15" s="68" t="n">
        <f aca="false">SUM(L16:L20)</f>
        <v>3235</v>
      </c>
      <c r="M15" s="70" t="n">
        <f aca="false">L15/F15*100</f>
        <v>22.8864520693314</v>
      </c>
      <c r="N15" s="68" t="n">
        <f aca="false">SUM(N16:N20)</f>
        <v>2477</v>
      </c>
      <c r="O15" s="70" t="n">
        <f aca="false">N15/F15*100</f>
        <v>17.5238769013088</v>
      </c>
      <c r="P15" s="68" t="n">
        <f aca="false">SUM(P16:P20)</f>
        <v>6533</v>
      </c>
      <c r="Q15" s="68" t="n">
        <f aca="false">SUM(Q16:Q20)</f>
        <v>207779</v>
      </c>
      <c r="R15" s="68" t="n">
        <f aca="false">SUM(R16:R20)</f>
        <v>202630</v>
      </c>
    </row>
    <row r="16" customFormat="false" ht="19.5" hidden="false" customHeight="true" outlineLevel="0" collapsed="false">
      <c r="A16" s="45"/>
      <c r="B16" s="45"/>
      <c r="C16" s="25" t="s">
        <v>20</v>
      </c>
      <c r="D16" s="69" t="n">
        <f aca="false">F16+P16+Q16-E16</f>
        <v>9</v>
      </c>
      <c r="E16" s="71" t="n">
        <v>10398</v>
      </c>
      <c r="F16" s="69" t="n">
        <f aca="false">H16+J16+L16+N16</f>
        <v>7286</v>
      </c>
      <c r="G16" s="72" t="n">
        <v>100</v>
      </c>
      <c r="H16" s="71" t="n">
        <v>1172</v>
      </c>
      <c r="I16" s="72" t="n">
        <f aca="false">H16/F16*100</f>
        <v>16.085643700247</v>
      </c>
      <c r="J16" s="71" t="n">
        <v>3827</v>
      </c>
      <c r="K16" s="72" t="n">
        <f aca="false">J16/F16*100</f>
        <v>52.5253911611309</v>
      </c>
      <c r="L16" s="71" t="n">
        <v>2285</v>
      </c>
      <c r="M16" s="72" t="n">
        <f aca="false">L16/F16*100</f>
        <v>31.3615152346967</v>
      </c>
      <c r="N16" s="71" t="n">
        <v>2</v>
      </c>
      <c r="O16" s="72" t="n">
        <f aca="false">N16/F16*100</f>
        <v>0.0274499039253363</v>
      </c>
      <c r="P16" s="71" t="n">
        <v>178</v>
      </c>
      <c r="Q16" s="71" t="n">
        <v>2943</v>
      </c>
      <c r="R16" s="71" t="n">
        <v>3</v>
      </c>
    </row>
    <row r="17" customFormat="false" ht="19.5" hidden="false" customHeight="true" outlineLevel="0" collapsed="false">
      <c r="A17" s="45"/>
      <c r="B17" s="45"/>
      <c r="C17" s="25" t="s">
        <v>21</v>
      </c>
      <c r="D17" s="69" t="n">
        <f aca="false">F17+P17+Q17-E17</f>
        <v>314</v>
      </c>
      <c r="E17" s="71" t="n">
        <v>1722</v>
      </c>
      <c r="F17" s="69" t="n">
        <f aca="false">H17+J17+L17+N17</f>
        <v>1629</v>
      </c>
      <c r="G17" s="72" t="n">
        <v>100</v>
      </c>
      <c r="H17" s="71" t="n">
        <v>409</v>
      </c>
      <c r="I17" s="72" t="n">
        <f aca="false">H17/F17*100</f>
        <v>25.1074278698588</v>
      </c>
      <c r="J17" s="71" t="n">
        <v>923</v>
      </c>
      <c r="K17" s="72" t="n">
        <f aca="false">J17/F17*100</f>
        <v>56.6605279312462</v>
      </c>
      <c r="L17" s="71" t="n">
        <v>261</v>
      </c>
      <c r="M17" s="72" t="n">
        <f aca="false">L17/F17*100</f>
        <v>16.0220994475138</v>
      </c>
      <c r="N17" s="71" t="n">
        <v>36</v>
      </c>
      <c r="O17" s="72" t="n">
        <f aca="false">N17/F17*100</f>
        <v>2.20994475138122</v>
      </c>
      <c r="P17" s="71" t="n">
        <v>152</v>
      </c>
      <c r="Q17" s="71" t="n">
        <v>255</v>
      </c>
      <c r="R17" s="71" t="n">
        <v>4</v>
      </c>
    </row>
    <row r="18" customFormat="false" ht="19.5" hidden="false" customHeight="true" outlineLevel="0" collapsed="false">
      <c r="A18" s="45"/>
      <c r="B18" s="45"/>
      <c r="C18" s="25" t="s">
        <v>22</v>
      </c>
      <c r="D18" s="69" t="n">
        <f aca="false">F18+P18+Q18-E18</f>
        <v>267</v>
      </c>
      <c r="E18" s="71" t="n">
        <v>849</v>
      </c>
      <c r="F18" s="69" t="n">
        <f aca="false">H18+J18+L18+N18</f>
        <v>615</v>
      </c>
      <c r="G18" s="72" t="n">
        <v>100</v>
      </c>
      <c r="H18" s="71" t="n">
        <v>364</v>
      </c>
      <c r="I18" s="72" t="n">
        <f aca="false">H18/F18*100</f>
        <v>59.1869918699187</v>
      </c>
      <c r="J18" s="71" t="n">
        <v>106</v>
      </c>
      <c r="K18" s="72" t="n">
        <f aca="false">J18/F18*100</f>
        <v>17.2357723577236</v>
      </c>
      <c r="L18" s="71" t="n">
        <v>89</v>
      </c>
      <c r="M18" s="72" t="n">
        <f aca="false">L18/F18*100</f>
        <v>14.4715447154472</v>
      </c>
      <c r="N18" s="71" t="n">
        <v>56</v>
      </c>
      <c r="O18" s="72" t="n">
        <f aca="false">N18/F18*100</f>
        <v>9.10569105691057</v>
      </c>
      <c r="P18" s="71" t="n">
        <v>136</v>
      </c>
      <c r="Q18" s="71" t="n">
        <v>365</v>
      </c>
      <c r="R18" s="71" t="n">
        <v>66</v>
      </c>
    </row>
    <row r="19" customFormat="false" ht="19.5" hidden="false" customHeight="true" outlineLevel="0" collapsed="false">
      <c r="A19" s="45"/>
      <c r="B19" s="45"/>
      <c r="C19" s="31" t="s">
        <v>23</v>
      </c>
      <c r="D19" s="69" t="n">
        <f aca="false">F19+P19+Q19-E19</f>
        <v>261</v>
      </c>
      <c r="E19" s="71" t="n">
        <v>795</v>
      </c>
      <c r="F19" s="69" t="n">
        <f aca="false">H19+J19+L19+N19</f>
        <v>599</v>
      </c>
      <c r="G19" s="72" t="n">
        <v>100</v>
      </c>
      <c r="H19" s="71" t="n">
        <v>22</v>
      </c>
      <c r="I19" s="72" t="n">
        <f aca="false">H19/F19*100</f>
        <v>3.67278797996661</v>
      </c>
      <c r="J19" s="71" t="n">
        <v>163</v>
      </c>
      <c r="K19" s="72" t="n">
        <f aca="false">J19/F19*100</f>
        <v>27.212020033389</v>
      </c>
      <c r="L19" s="71" t="n">
        <v>243</v>
      </c>
      <c r="M19" s="72" t="n">
        <f aca="false">L19/F19*100</f>
        <v>40.567612687813</v>
      </c>
      <c r="N19" s="71" t="n">
        <v>171</v>
      </c>
      <c r="O19" s="72" t="n">
        <f aca="false">N19/F19*100</f>
        <v>28.5475792988314</v>
      </c>
      <c r="P19" s="71" t="n">
        <v>28</v>
      </c>
      <c r="Q19" s="71" t="n">
        <v>429</v>
      </c>
      <c r="R19" s="71" t="n">
        <v>6</v>
      </c>
    </row>
    <row r="20" customFormat="false" ht="19.5" hidden="false" customHeight="true" outlineLevel="0" collapsed="false">
      <c r="A20" s="45"/>
      <c r="B20" s="45"/>
      <c r="C20" s="33" t="s">
        <v>18</v>
      </c>
      <c r="D20" s="74" t="n">
        <f aca="false">F20+P20+Q20-E20</f>
        <v>211092</v>
      </c>
      <c r="E20" s="89" t="n">
        <v>2740</v>
      </c>
      <c r="F20" s="74" t="n">
        <f aca="false">H20+J20+L20+N20</f>
        <v>4006</v>
      </c>
      <c r="G20" s="76" t="n">
        <v>100</v>
      </c>
      <c r="H20" s="89" t="n">
        <v>863</v>
      </c>
      <c r="I20" s="90" t="n">
        <f aca="false">H20/F20*100</f>
        <v>21.5426859710434</v>
      </c>
      <c r="J20" s="89" t="n">
        <v>574</v>
      </c>
      <c r="K20" s="90" t="n">
        <f aca="false">J20/F20*100</f>
        <v>14.3285072391413</v>
      </c>
      <c r="L20" s="89" t="n">
        <v>357</v>
      </c>
      <c r="M20" s="90" t="n">
        <f aca="false">L20/F20*100</f>
        <v>8.91163255117324</v>
      </c>
      <c r="N20" s="89" t="n">
        <v>2212</v>
      </c>
      <c r="O20" s="90" t="n">
        <f aca="false">N20/F20*100</f>
        <v>55.217174238642</v>
      </c>
      <c r="P20" s="89" t="n">
        <v>6039</v>
      </c>
      <c r="Q20" s="89" t="n">
        <v>203787</v>
      </c>
      <c r="R20" s="89" t="n">
        <v>202551</v>
      </c>
    </row>
    <row r="21" customFormat="false" ht="20.25" hidden="false" customHeight="true" outlineLevel="0" collapsed="false">
      <c r="A21" s="45"/>
      <c r="B21" s="36" t="s">
        <v>24</v>
      </c>
      <c r="C21" s="78"/>
      <c r="D21" s="67" t="n">
        <f aca="false">F21+P21+Q21-E21</f>
        <v>9</v>
      </c>
      <c r="E21" s="68" t="n">
        <v>8</v>
      </c>
      <c r="F21" s="67" t="n">
        <f aca="false">H21+J21+L21+N21</f>
        <v>11</v>
      </c>
      <c r="G21" s="70" t="n">
        <v>100</v>
      </c>
      <c r="H21" s="68" t="n">
        <v>4</v>
      </c>
      <c r="I21" s="79" t="n">
        <f aca="false">H21/F21*100</f>
        <v>36.3636363636364</v>
      </c>
      <c r="J21" s="80" t="n">
        <v>3</v>
      </c>
      <c r="K21" s="79" t="n">
        <f aca="false">J21/F21*100</f>
        <v>27.2727272727273</v>
      </c>
      <c r="L21" s="80" t="n">
        <v>0</v>
      </c>
      <c r="M21" s="79" t="n">
        <f aca="false">L21/F21*100</f>
        <v>0</v>
      </c>
      <c r="N21" s="80" t="n">
        <v>4</v>
      </c>
      <c r="O21" s="79" t="n">
        <f aca="false">N21/F21*100</f>
        <v>36.3636363636364</v>
      </c>
      <c r="P21" s="68" t="n">
        <v>0</v>
      </c>
      <c r="Q21" s="68" t="n">
        <v>6</v>
      </c>
      <c r="R21" s="68" t="n">
        <v>2</v>
      </c>
    </row>
    <row r="22" customFormat="false" ht="20.25" hidden="false" customHeight="true" outlineLevel="0" collapsed="false">
      <c r="A22" s="36" t="s">
        <v>25</v>
      </c>
      <c r="B22" s="62"/>
      <c r="C22" s="62"/>
      <c r="D22" s="77" t="n">
        <f aca="false">F22+P22+Q22-E22</f>
        <v>174</v>
      </c>
      <c r="E22" s="68" t="n">
        <f aca="false">SUM(E23:E24)</f>
        <v>1382</v>
      </c>
      <c r="F22" s="67" t="n">
        <f aca="false">H22+J22+L22+N22</f>
        <v>1279</v>
      </c>
      <c r="G22" s="70" t="n">
        <v>100</v>
      </c>
      <c r="H22" s="68" t="n">
        <f aca="false">SUM(H23:H24)</f>
        <v>973</v>
      </c>
      <c r="I22" s="79" t="n">
        <f aca="false">H22/F22*100</f>
        <v>76.0750586395622</v>
      </c>
      <c r="J22" s="68" t="n">
        <f aca="false">SUM(J23:J24)</f>
        <v>123</v>
      </c>
      <c r="K22" s="79" t="n">
        <f aca="false">J22/F22*100</f>
        <v>9.61688819390149</v>
      </c>
      <c r="L22" s="68" t="n">
        <f aca="false">SUM(L23:L24)</f>
        <v>125</v>
      </c>
      <c r="M22" s="79" t="n">
        <f aca="false">L22/F22*100</f>
        <v>9.77326035965598</v>
      </c>
      <c r="N22" s="68" t="n">
        <f aca="false">SUM(N23:N24)</f>
        <v>58</v>
      </c>
      <c r="O22" s="79" t="n">
        <f aca="false">N22/F22*100</f>
        <v>4.53479280688038</v>
      </c>
      <c r="P22" s="68" t="n">
        <f aca="false">SUM(P23:P24)</f>
        <v>116</v>
      </c>
      <c r="Q22" s="68" t="n">
        <f aca="false">SUM(Q23:Q24)</f>
        <v>161</v>
      </c>
      <c r="R22" s="68" t="n">
        <f aca="false">SUM(R23:R24)</f>
        <v>15</v>
      </c>
    </row>
    <row r="23" customFormat="false" ht="20.25" hidden="false" customHeight="true" outlineLevel="0" collapsed="false">
      <c r="A23" s="45"/>
      <c r="B23" s="19"/>
      <c r="C23" s="47" t="s">
        <v>17</v>
      </c>
      <c r="D23" s="69" t="n">
        <f aca="false">F23+P23+Q23-E23</f>
        <v>110</v>
      </c>
      <c r="E23" s="71" t="n">
        <v>612</v>
      </c>
      <c r="F23" s="69" t="n">
        <f aca="false">H23+J23+L23+N23</f>
        <v>539</v>
      </c>
      <c r="G23" s="72" t="n">
        <v>100</v>
      </c>
      <c r="H23" s="71" t="n">
        <v>255</v>
      </c>
      <c r="I23" s="72" t="n">
        <f aca="false">H23/F23*100</f>
        <v>47.3098330241187</v>
      </c>
      <c r="J23" s="71" t="n">
        <v>109</v>
      </c>
      <c r="K23" s="72" t="n">
        <f aca="false">J23/F23*100</f>
        <v>20.2226345083488</v>
      </c>
      <c r="L23" s="71" t="n">
        <v>119</v>
      </c>
      <c r="M23" s="72" t="n">
        <f aca="false">L23/F23*100</f>
        <v>22.0779220779221</v>
      </c>
      <c r="N23" s="71" t="n">
        <v>56</v>
      </c>
      <c r="O23" s="72" t="n">
        <f aca="false">N23/F23*100</f>
        <v>10.3896103896104</v>
      </c>
      <c r="P23" s="71" t="n">
        <v>99</v>
      </c>
      <c r="Q23" s="71" t="n">
        <v>84</v>
      </c>
      <c r="R23" s="71" t="n">
        <v>14</v>
      </c>
    </row>
    <row r="24" s="54" customFormat="true" ht="20.25" hidden="false" customHeight="true" outlineLevel="0" collapsed="false">
      <c r="A24" s="42"/>
      <c r="B24" s="48"/>
      <c r="C24" s="33" t="s">
        <v>18</v>
      </c>
      <c r="D24" s="74" t="n">
        <f aca="false">F24+P24+Q24-E24</f>
        <v>64</v>
      </c>
      <c r="E24" s="50" t="n">
        <v>770</v>
      </c>
      <c r="F24" s="74" t="n">
        <f aca="false">H24+J24+L24+N24</f>
        <v>740</v>
      </c>
      <c r="G24" s="91" t="n">
        <v>100</v>
      </c>
      <c r="H24" s="50" t="n">
        <v>718</v>
      </c>
      <c r="I24" s="76" t="n">
        <f aca="false">H24/F24*100</f>
        <v>97.027027027027</v>
      </c>
      <c r="J24" s="50" t="n">
        <v>14</v>
      </c>
      <c r="K24" s="76" t="n">
        <f aca="false">J24/F24*100</f>
        <v>1.89189189189189</v>
      </c>
      <c r="L24" s="50" t="n">
        <v>6</v>
      </c>
      <c r="M24" s="76" t="n">
        <f aca="false">L24/F24*100</f>
        <v>0.810810810810811</v>
      </c>
      <c r="N24" s="50" t="n">
        <v>2</v>
      </c>
      <c r="O24" s="76" t="n">
        <f aca="false">N24/F24*100</f>
        <v>0.27027027027027</v>
      </c>
      <c r="P24" s="74" t="n">
        <v>17</v>
      </c>
      <c r="Q24" s="74" t="n">
        <v>77</v>
      </c>
      <c r="R24" s="74" t="n">
        <v>1</v>
      </c>
    </row>
    <row r="25" s="54" customFormat="true" ht="17.25" hidden="false" customHeight="true" outlineLevel="0" collapsed="false">
      <c r="A25" s="51"/>
    </row>
    <row r="26" s="54" customFormat="true" ht="13.5" hidden="false" customHeight="false" outlineLevel="0" collapsed="false"/>
    <row r="27" s="54" customFormat="true" ht="13.5" hidden="false" customHeight="false" outlineLevel="0" collapsed="false"/>
    <row r="28" s="54" customFormat="true" ht="13.5" hidden="false" customHeight="false" outlineLevel="0" collapsed="false"/>
    <row r="29" s="54" customFormat="true" ht="13.5" hidden="false" customHeight="false" outlineLevel="0" collapsed="false"/>
    <row r="30" s="54" customFormat="true" ht="13.5" hidden="false" customHeight="false" outlineLevel="0" collapsed="false"/>
    <row r="31" s="54" customFormat="true" ht="13.5" hidden="false" customHeight="false" outlineLevel="0" collapsed="false"/>
    <row r="32" s="54" customFormat="true" ht="13.5" hidden="false" customHeight="false" outlineLevel="0" collapsed="false"/>
    <row r="33" s="54" customFormat="true" ht="13.5" hidden="false" customHeight="false" outlineLevel="0" collapsed="false"/>
    <row r="34" s="5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315277777777778" right="0.157638888888889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3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0.37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 t="s">
        <v>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2" customFormat="true" ht="18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2" customFormat="true" ht="18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92" customFormat="true" ht="18" hidden="false" customHeight="true" outlineLevel="0" collapsed="false">
      <c r="A4" s="94" t="s">
        <v>4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5"/>
      <c r="O5" s="96" t="s">
        <v>48</v>
      </c>
    </row>
    <row r="6" customFormat="false" ht="18" hidden="false" customHeight="true" outlineLevel="0" collapsed="false">
      <c r="A6" s="5" t="s">
        <v>49</v>
      </c>
      <c r="B6" s="97" t="s">
        <v>3</v>
      </c>
      <c r="C6" s="97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97"/>
      <c r="C7" s="97"/>
      <c r="D7" s="98"/>
      <c r="E7" s="5" t="s">
        <v>52</v>
      </c>
      <c r="F7" s="5" t="s">
        <v>53</v>
      </c>
      <c r="G7" s="5" t="s">
        <v>54</v>
      </c>
      <c r="H7" s="99" t="s">
        <v>55</v>
      </c>
      <c r="I7" s="100" t="s">
        <v>41</v>
      </c>
      <c r="J7" s="101" t="s">
        <v>56</v>
      </c>
      <c r="K7" s="102" t="s">
        <v>57</v>
      </c>
      <c r="L7" s="100" t="s">
        <v>44</v>
      </c>
      <c r="M7" s="5"/>
      <c r="N7" s="103"/>
      <c r="O7" s="5" t="s">
        <v>35</v>
      </c>
    </row>
    <row r="8" customFormat="false" ht="18" hidden="false" customHeight="true" outlineLevel="0" collapsed="false">
      <c r="A8" s="104" t="s">
        <v>58</v>
      </c>
      <c r="B8" s="105" t="n">
        <f aca="false">'別表１－４－１－(1)異議申立て'!B8+'別表１－４－１－(2)審査請求'!B8+'別表１－４－１－(3)再審査請求'!B8</f>
        <v>12536</v>
      </c>
      <c r="C8" s="105" t="n">
        <f aca="false">'別表１－４－１－(1)異議申立て'!C8+'別表１－４－１－(2)審査請求'!C8+'別表１－４－１－(3)再審査請求'!C8</f>
        <v>1303</v>
      </c>
      <c r="D8" s="105" t="n">
        <f aca="false">'別表１－４－１－(1)異議申立て'!D8+'別表１－４－１－(2)審査請求'!D8+'別表１－４－１－(3)再審査請求'!D8</f>
        <v>1004</v>
      </c>
      <c r="E8" s="105" t="n">
        <f aca="false">'別表１－４－１－(1)異議申立て'!E8+'別表１－４－１－(2)審査請求'!E8+'別表１－４－１－(3)再審査請求'!E8</f>
        <v>28</v>
      </c>
      <c r="F8" s="105" t="n">
        <f aca="false">'別表１－４－１－(1)異議申立て'!F8+'別表１－４－１－(2)審査請求'!F8+'別表１－４－１－(3)再審査請求'!F8</f>
        <v>795</v>
      </c>
      <c r="G8" s="105" t="n">
        <f aca="false">'別表１－４－１－(1)異議申立て'!G8+'別表１－４－１－(2)審査請求'!G8+'別表１－４－１－(3)再審査請求'!G8</f>
        <v>181</v>
      </c>
      <c r="H8" s="105" t="n">
        <f aca="false">'別表１－４－１－(1)異議申立て'!H8+'別表１－４－１－(2)審査請求'!H8+'別表１－４－１－(3)再審査請求'!H8</f>
        <v>0</v>
      </c>
      <c r="I8" s="105" t="n">
        <f aca="false">'別表１－４－１－(1)異議申立て'!I8+'別表１－４－１－(2)審査請求'!I8+'別表１－４－１－(3)再審査請求'!I8</f>
        <v>213</v>
      </c>
      <c r="J8" s="105" t="n">
        <f aca="false">'別表１－４－１－(1)異議申立て'!J8+'別表１－４－１－(2)審査請求'!J8+'別表１－４－１－(3)再審査請求'!J8</f>
        <v>701</v>
      </c>
      <c r="K8" s="105" t="n">
        <f aca="false">'別表１－４－１－(1)異議申立て'!K8+'別表１－４－１－(2)審査請求'!K8+'別表１－４－１－(3)再審査請求'!K8</f>
        <v>70</v>
      </c>
      <c r="L8" s="105" t="n">
        <f aca="false">'別表１－４－１－(1)異議申立て'!L8+'別表１－４－１－(2)審査請求'!L8+'別表１－４－１－(3)再審査請求'!L8</f>
        <v>20</v>
      </c>
      <c r="M8" s="105" t="n">
        <f aca="false">'別表１－４－１－(1)異議申立て'!M8+'別表１－４－１－(2)審査請求'!M8+'別表１－４－１－(3)再審査請求'!M8</f>
        <v>160</v>
      </c>
      <c r="N8" s="105" t="n">
        <f aca="false">'別表１－４－１－(1)異議申立て'!N8+'別表１－４－１－(2)審査請求'!N8+'別表１－４－１－(3)再審査請求'!N8</f>
        <v>12675</v>
      </c>
      <c r="O8" s="105" t="n">
        <f aca="false">'別表１－４－１－(1)異議申立て'!O8+'別表１－４－１－(2)審査請求'!O8+'別表１－４－１－(3)再審査請求'!O8</f>
        <v>12319</v>
      </c>
    </row>
    <row r="9" customFormat="false" ht="18" hidden="false" customHeight="true" outlineLevel="0" collapsed="false">
      <c r="A9" s="104" t="s">
        <v>59</v>
      </c>
      <c r="B9" s="105" t="n">
        <f aca="false">'別表１－４－１－(1)異議申立て'!B9+'別表１－４－１－(2)審査請求'!B9+'別表１－４－１－(3)再審査請求'!B9</f>
        <v>24</v>
      </c>
      <c r="C9" s="105" t="n">
        <f aca="false">'別表１－４－１－(1)異議申立て'!C9+'別表１－４－１－(2)審査請求'!C9+'別表１－４－１－(3)再審査請求'!C9</f>
        <v>90</v>
      </c>
      <c r="D9" s="105" t="n">
        <f aca="false">'別表１－４－１－(1)異議申立て'!D9+'別表１－４－１－(2)審査請求'!D9+'別表１－４－１－(3)再審査請求'!D9</f>
        <v>77</v>
      </c>
      <c r="E9" s="105" t="n">
        <f aca="false">'別表１－４－１－(1)異議申立て'!E9+'別表１－４－１－(2)審査請求'!E9+'別表１－４－１－(3)再審査請求'!E9</f>
        <v>7</v>
      </c>
      <c r="F9" s="105" t="n">
        <f aca="false">'別表１－４－１－(1)異議申立て'!F9+'別表１－４－１－(2)審査請求'!F9+'別表１－４－１－(3)再審査請求'!F9</f>
        <v>58</v>
      </c>
      <c r="G9" s="105" t="n">
        <f aca="false">'別表１－４－１－(1)異議申立て'!G9+'別表１－４－１－(2)審査請求'!G9+'別表１－４－１－(3)再審査請求'!G9</f>
        <v>12</v>
      </c>
      <c r="H9" s="105" t="n">
        <f aca="false">'別表１－４－１－(1)異議申立て'!H9+'別表１－４－１－(2)審査請求'!H9+'別表１－４－１－(3)再審査請求'!H9</f>
        <v>0</v>
      </c>
      <c r="I9" s="105" t="n">
        <f aca="false">'別表１－４－１－(1)異議申立て'!I9+'別表１－４－１－(2)審査請求'!I9+'別表１－４－１－(3)再審査請求'!I9</f>
        <v>54</v>
      </c>
      <c r="J9" s="105" t="n">
        <f aca="false">'別表１－４－１－(1)異議申立て'!J9+'別表１－４－１－(2)審査請求'!J9+'別表１－４－１－(3)再審査請求'!J9</f>
        <v>10</v>
      </c>
      <c r="K9" s="105" t="n">
        <f aca="false">'別表１－４－１－(1)異議申立て'!K9+'別表１－４－１－(2)審査請求'!K9+'別表１－４－１－(3)再審査請求'!K9</f>
        <v>7</v>
      </c>
      <c r="L9" s="105" t="n">
        <f aca="false">'別表１－４－１－(1)異議申立て'!L9+'別表１－４－１－(2)審査請求'!L9+'別表１－４－１－(3)再審査請求'!L9</f>
        <v>6</v>
      </c>
      <c r="M9" s="105" t="n">
        <f aca="false">'別表１－４－１－(1)異議申立て'!M9+'別表１－４－１－(2)審査請求'!M9+'別表１－４－１－(3)再審査請求'!M9</f>
        <v>10</v>
      </c>
      <c r="N9" s="105" t="n">
        <f aca="false">'別表１－４－１－(1)異議申立て'!N9+'別表１－４－１－(2)審査請求'!N9+'別表１－４－１－(3)再審査請求'!N9</f>
        <v>27</v>
      </c>
      <c r="O9" s="105" t="n">
        <f aca="false">'別表１－４－１－(1)異議申立て'!O9+'別表１－４－１－(2)審査請求'!O9+'別表１－４－１－(3)再審査請求'!O9</f>
        <v>10</v>
      </c>
    </row>
    <row r="10" customFormat="false" ht="18" hidden="false" customHeight="true" outlineLevel="0" collapsed="false">
      <c r="A10" s="104" t="s">
        <v>60</v>
      </c>
      <c r="B10" s="105" t="n">
        <f aca="false">'別表１－４－１－(1)異議申立て'!B10+'別表１－４－１－(2)審査請求'!B10+'別表１－４－１－(3)再審査請求'!B10</f>
        <v>204</v>
      </c>
      <c r="C10" s="105" t="n">
        <f aca="false">'別表１－４－１－(1)異議申立て'!C10+'別表１－４－１－(2)審査請求'!C10+'別表１－４－１－(3)再審査請求'!C10</f>
        <v>191</v>
      </c>
      <c r="D10" s="105" t="n">
        <f aca="false">'別表１－４－１－(1)異議申立て'!D10+'別表１－４－１－(2)審査請求'!D10+'別表１－４－１－(3)再審査請求'!D10</f>
        <v>183</v>
      </c>
      <c r="E10" s="105" t="n">
        <f aca="false">'別表１－４－１－(1)異議申立て'!E10+'別表１－４－１－(2)審査請求'!E10+'別表１－４－１－(3)再審査請求'!E10</f>
        <v>9</v>
      </c>
      <c r="F10" s="105" t="n">
        <f aca="false">'別表１－４－１－(1)異議申立て'!F10+'別表１－４－１－(2)審査請求'!F10+'別表１－４－１－(3)再審査請求'!F10</f>
        <v>161</v>
      </c>
      <c r="G10" s="105" t="n">
        <f aca="false">'別表１－４－１－(1)異議申立て'!G10+'別表１－４－１－(2)審査請求'!G10+'別表１－４－１－(3)再審査請求'!G10</f>
        <v>13</v>
      </c>
      <c r="H10" s="105" t="n">
        <f aca="false">'別表１－４－１－(1)異議申立て'!H10+'別表１－４－１－(2)審査請求'!H10+'別表１－４－１－(3)再審査請求'!H10</f>
        <v>0</v>
      </c>
      <c r="I10" s="105" t="n">
        <f aca="false">'別表１－４－１－(1)異議申立て'!I10+'別表１－４－１－(2)審査請求'!I10+'別表１－４－１－(3)再審査請求'!I10</f>
        <v>30</v>
      </c>
      <c r="J10" s="105" t="n">
        <f aca="false">'別表１－４－１－(1)異議申立て'!J10+'別表１－４－１－(2)審査請求'!J10+'別表１－４－１－(3)再審査請求'!J10</f>
        <v>138</v>
      </c>
      <c r="K10" s="105" t="n">
        <f aca="false">'別表１－４－１－(1)異議申立て'!K10+'別表１－４－１－(2)審査請求'!K10+'別表１－４－１－(3)再審査請求'!K10</f>
        <v>15</v>
      </c>
      <c r="L10" s="105" t="n">
        <f aca="false">'別表１－４－１－(1)異議申立て'!L10+'別表１－４－１－(2)審査請求'!L10+'別表１－４－１－(3)再審査請求'!L10</f>
        <v>0</v>
      </c>
      <c r="M10" s="105" t="n">
        <f aca="false">'別表１－４－１－(1)異議申立て'!M10+'別表１－４－１－(2)審査請求'!M10+'別表１－４－１－(3)再審査請求'!M10</f>
        <v>8</v>
      </c>
      <c r="N10" s="105" t="n">
        <f aca="false">'別表１－４－１－(1)異議申立て'!N10+'別表１－４－１－(2)審査請求'!N10+'別表１－４－１－(3)再審査請求'!N10</f>
        <v>204</v>
      </c>
      <c r="O10" s="105" t="n">
        <f aca="false">'別表１－４－１－(1)異議申立て'!O10+'別表１－４－１－(2)審査請求'!O10+'別表１－４－１－(3)再審査請求'!O10</f>
        <v>192</v>
      </c>
    </row>
    <row r="11" customFormat="false" ht="18" hidden="false" customHeight="true" outlineLevel="0" collapsed="false">
      <c r="A11" s="104" t="s">
        <v>61</v>
      </c>
      <c r="B11" s="105" t="n">
        <f aca="false">'別表１－４－１－(1)異議申立て'!B11+'別表１－４－１－(2)審査請求'!B11+'別表１－４－１－(3)再審査請求'!B11</f>
        <v>51</v>
      </c>
      <c r="C11" s="105" t="n">
        <f aca="false">'別表１－４－１－(1)異議申立て'!C11+'別表１－４－１－(2)審査請求'!C11+'別表１－４－１－(3)再審査請求'!C11</f>
        <v>396</v>
      </c>
      <c r="D11" s="105" t="n">
        <f aca="false">'別表１－４－１－(1)異議申立て'!D11+'別表１－４－１－(2)審査請求'!D11+'別表１－４－１－(3)再審査請求'!D11</f>
        <v>124</v>
      </c>
      <c r="E11" s="105" t="n">
        <f aca="false">'別表１－４－１－(1)異議申立て'!E11+'別表１－４－１－(2)審査請求'!E11+'別表１－４－１－(3)再審査請求'!E11</f>
        <v>14</v>
      </c>
      <c r="F11" s="105" t="n">
        <f aca="false">'別表１－４－１－(1)異議申立て'!F11+'別表１－４－１－(2)審査請求'!F11+'別表１－４－１－(3)再審査請求'!F11</f>
        <v>61</v>
      </c>
      <c r="G11" s="105" t="n">
        <f aca="false">'別表１－４－１－(1)異議申立て'!G11+'別表１－４－１－(2)審査請求'!G11+'別表１－４－１－(3)再審査請求'!G11</f>
        <v>36</v>
      </c>
      <c r="H11" s="105" t="n">
        <f aca="false">'別表１－４－１－(1)異議申立て'!H11+'別表１－４－１－(2)審査請求'!H11+'別表１－４－１－(3)再審査請求'!H11</f>
        <v>13</v>
      </c>
      <c r="I11" s="105" t="n">
        <f aca="false">'別表１－４－１－(1)異議申立て'!I11+'別表１－４－１－(2)審査請求'!I11+'別表１－４－１－(3)再審査請求'!I11</f>
        <v>39</v>
      </c>
      <c r="J11" s="105" t="n">
        <f aca="false">'別表１－４－１－(1)異議申立て'!J11+'別表１－４－１－(2)審査請求'!J11+'別表１－４－１－(3)再審査請求'!J11</f>
        <v>42</v>
      </c>
      <c r="K11" s="105" t="n">
        <f aca="false">'別表１－４－１－(1)異議申立て'!K11+'別表１－４－１－(2)審査請求'!K11+'別表１－４－１－(3)再審査請求'!K11</f>
        <v>14</v>
      </c>
      <c r="L11" s="105" t="n">
        <f aca="false">'別表１－４－１－(1)異議申立て'!L11+'別表１－４－１－(2)審査請求'!L11+'別表１－４－１－(3)再審査請求'!L11</f>
        <v>29</v>
      </c>
      <c r="M11" s="105" t="n">
        <f aca="false">'別表１－４－１－(1)異議申立て'!M11+'別表１－４－１－(2)審査請求'!M11+'別表１－４－１－(3)再審査請求'!M11</f>
        <v>9</v>
      </c>
      <c r="N11" s="105" t="n">
        <f aca="false">'別表１－４－１－(1)異議申立て'!N11+'別表１－４－１－(2)審査請求'!N11+'別表１－４－１－(3)再審査請求'!N11</f>
        <v>314</v>
      </c>
      <c r="O11" s="105" t="n">
        <f aca="false">'別表１－４－１－(1)異議申立て'!O11+'別表１－４－１－(2)審査請求'!O11+'別表１－４－１－(3)再審査請求'!O11</f>
        <v>9</v>
      </c>
    </row>
    <row r="12" customFormat="false" ht="18" hidden="false" customHeight="true" outlineLevel="0" collapsed="false">
      <c r="A12" s="104" t="s">
        <v>62</v>
      </c>
      <c r="B12" s="105" t="n">
        <f aca="false">'別表１－４－１－(1)異議申立て'!B12+'別表１－４－１－(2)審査請求'!B12+'別表１－４－１－(3)再審査請求'!B12</f>
        <v>15</v>
      </c>
      <c r="C12" s="105" t="n">
        <f aca="false">'別表１－４－１－(1)異議申立て'!C12+'別表１－４－１－(2)審査請求'!C12+'別表１－４－１－(3)再審査請求'!C12</f>
        <v>157</v>
      </c>
      <c r="D12" s="105" t="n">
        <f aca="false">'別表１－４－１－(1)異議申立て'!D12+'別表１－４－１－(2)審査請求'!D12+'別表１－４－１－(3)再審査請求'!D12</f>
        <v>43</v>
      </c>
      <c r="E12" s="105" t="n">
        <f aca="false">'別表１－４－１－(1)異議申立て'!E12+'別表１－４－１－(2)審査請求'!E12+'別表１－４－１－(3)再審査請求'!E12</f>
        <v>7</v>
      </c>
      <c r="F12" s="105" t="n">
        <f aca="false">'別表１－４－１－(1)異議申立て'!F12+'別表１－４－１－(2)審査請求'!F12+'別表１－４－１－(3)再審査請求'!F12</f>
        <v>31</v>
      </c>
      <c r="G12" s="105" t="n">
        <f aca="false">'別表１－４－１－(1)異議申立て'!G12+'別表１－４－１－(2)審査請求'!G12+'別表１－４－１－(3)再審査請求'!G12</f>
        <v>5</v>
      </c>
      <c r="H12" s="105" t="n">
        <f aca="false">'別表１－４－１－(1)異議申立て'!H12+'別表１－４－１－(2)審査請求'!H12+'別表１－４－１－(3)再審査請求'!H12</f>
        <v>0</v>
      </c>
      <c r="I12" s="105" t="n">
        <f aca="false">'別表１－４－１－(1)異議申立て'!I12+'別表１－４－１－(2)審査請求'!I12+'別表１－４－１－(3)再審査請求'!I12</f>
        <v>22</v>
      </c>
      <c r="J12" s="105" t="n">
        <f aca="false">'別表１－４－１－(1)異議申立て'!J12+'別表１－４－１－(2)審査請求'!J12+'別表１－４－１－(3)再審査請求'!J12</f>
        <v>13</v>
      </c>
      <c r="K12" s="105" t="n">
        <f aca="false">'別表１－４－１－(1)異議申立て'!K12+'別表１－４－１－(2)審査請求'!K12+'別表１－４－１－(3)再審査請求'!K12</f>
        <v>6</v>
      </c>
      <c r="L12" s="105" t="n">
        <f aca="false">'別表１－４－１－(1)異議申立て'!L12+'別表１－４－１－(2)審査請求'!L12+'別表１－４－１－(3)再審査請求'!L12</f>
        <v>2</v>
      </c>
      <c r="M12" s="105" t="n">
        <f aca="false">'別表１－４－１－(1)異議申立て'!M12+'別表１－４－１－(2)審査請求'!M12+'別表１－４－１－(3)再審査請求'!M12</f>
        <v>2</v>
      </c>
      <c r="N12" s="105" t="n">
        <f aca="false">'別表１－４－１－(1)異議申立て'!N12+'別表１－４－１－(2)審査請求'!N12+'別表１－４－１－(3)再審査請求'!N12</f>
        <v>127</v>
      </c>
      <c r="O12" s="105" t="n">
        <f aca="false">'別表１－４－１－(1)異議申立て'!O12+'別表１－４－１－(2)審査請求'!O12+'別表１－４－１－(3)再審査請求'!O12</f>
        <v>1</v>
      </c>
    </row>
    <row r="13" customFormat="false" ht="18" hidden="false" customHeight="true" outlineLevel="0" collapsed="false">
      <c r="A13" s="104" t="s">
        <v>63</v>
      </c>
      <c r="B13" s="105" t="n">
        <f aca="false">'別表１－４－１－(1)異議申立て'!B13+'別表１－４－１－(2)審査請求'!B13+'別表１－４－１－(3)再審査請求'!B13</f>
        <v>18</v>
      </c>
      <c r="C13" s="105" t="n">
        <f aca="false">'別表１－４－１－(1)異議申立て'!C13+'別表１－４－１－(2)審査請求'!C13+'別表１－４－１－(3)再審査請求'!C13</f>
        <v>207</v>
      </c>
      <c r="D13" s="105" t="n">
        <f aca="false">'別表１－４－１－(1)異議申立て'!D13+'別表１－４－１－(2)審査請求'!D13+'別表１－４－１－(3)再審査請求'!D13</f>
        <v>199</v>
      </c>
      <c r="E13" s="105" t="n">
        <f aca="false">'別表１－４－１－(1)異議申立て'!E13+'別表１－４－１－(2)審査請求'!E13+'別表１－４－１－(3)再審査請求'!E13</f>
        <v>2</v>
      </c>
      <c r="F13" s="105" t="n">
        <f aca="false">'別表１－４－１－(1)異議申立て'!F13+'別表１－４－１－(2)審査請求'!F13+'別表１－４－１－(3)再審査請求'!F13</f>
        <v>57</v>
      </c>
      <c r="G13" s="105" t="n">
        <f aca="false">'別表１－４－１－(1)異議申立て'!G13+'別表１－４－１－(2)審査請求'!G13+'別表１－４－１－(3)再審査請求'!G13</f>
        <v>140</v>
      </c>
      <c r="H13" s="105" t="n">
        <f aca="false">'別表１－４－１－(1)異議申立て'!H13+'別表１－４－１－(2)審査請求'!H13+'別表１－４－１－(3)再審査請求'!H13</f>
        <v>0</v>
      </c>
      <c r="I13" s="105" t="n">
        <f aca="false">'別表１－４－１－(1)異議申立て'!I13+'別表１－４－１－(2)審査請求'!I13+'別表１－４－１－(3)再審査請求'!I13</f>
        <v>172</v>
      </c>
      <c r="J13" s="105" t="n">
        <f aca="false">'別表１－４－１－(1)異議申立て'!J13+'別表１－４－１－(2)審査請求'!J13+'別表１－４－１－(3)再審査請求'!J13</f>
        <v>20</v>
      </c>
      <c r="K13" s="105" t="n">
        <f aca="false">'別表１－４－１－(1)異議申立て'!K13+'別表１－４－１－(2)審査請求'!K13+'別表１－４－１－(3)再審査請求'!K13</f>
        <v>6</v>
      </c>
      <c r="L13" s="105" t="n">
        <f aca="false">'別表１－４－１－(1)異議申立て'!L13+'別表１－４－１－(2)審査請求'!L13+'別表１－４－１－(3)再審査請求'!L13</f>
        <v>1</v>
      </c>
      <c r="M13" s="105" t="n">
        <f aca="false">'別表１－４－１－(1)異議申立て'!M13+'別表１－４－１－(2)審査請求'!M13+'別表１－４－１－(3)再審査請求'!M13</f>
        <v>7</v>
      </c>
      <c r="N13" s="105" t="n">
        <f aca="false">'別表１－４－１－(1)異議申立て'!N13+'別表１－４－１－(2)審査請求'!N13+'別表１－４－１－(3)再審査請求'!N13</f>
        <v>19</v>
      </c>
      <c r="O13" s="105" t="n">
        <f aca="false">'別表１－４－１－(1)異議申立て'!O13+'別表１－４－１－(2)審査請求'!O13+'別表１－４－１－(3)再審査請求'!O13</f>
        <v>9</v>
      </c>
    </row>
    <row r="14" customFormat="false" ht="18" hidden="false" customHeight="true" outlineLevel="0" collapsed="false">
      <c r="A14" s="104" t="s">
        <v>64</v>
      </c>
      <c r="B14" s="105" t="n">
        <f aca="false">'別表１－４－１－(1)異議申立て'!B14+'別表１－４－１－(2)審査請求'!B14+'別表１－４－１－(3)再審査請求'!B14</f>
        <v>15</v>
      </c>
      <c r="C14" s="105" t="n">
        <f aca="false">'別表１－４－１－(1)異議申立て'!C14+'別表１－４－１－(2)審査請求'!C14+'別表１－４－１－(3)再審査請求'!C14</f>
        <v>112</v>
      </c>
      <c r="D14" s="105" t="n">
        <f aca="false">'別表１－４－１－(1)異議申立て'!D14+'別表１－４－１－(2)審査請求'!D14+'別表１－４－１－(3)再審査請求'!D14</f>
        <v>88</v>
      </c>
      <c r="E14" s="105" t="n">
        <f aca="false">'別表１－４－１－(1)異議申立て'!E14+'別表１－４－１－(2)審査請求'!E14+'別表１－４－１－(3)再審査請求'!E14</f>
        <v>10</v>
      </c>
      <c r="F14" s="105" t="n">
        <f aca="false">'別表１－４－１－(1)異議申立て'!F14+'別表１－４－１－(2)審査請求'!F14+'別表１－４－１－(3)再審査請求'!F14</f>
        <v>36</v>
      </c>
      <c r="G14" s="105" t="n">
        <f aca="false">'別表１－４－１－(1)異議申立て'!G14+'別表１－４－１－(2)審査請求'!G14+'別表１－４－１－(3)再審査請求'!G14</f>
        <v>42</v>
      </c>
      <c r="H14" s="105" t="n">
        <f aca="false">'別表１－４－１－(1)異議申立て'!H14+'別表１－４－１－(2)審査請求'!H14+'別表１－４－１－(3)再審査請求'!H14</f>
        <v>0</v>
      </c>
      <c r="I14" s="105" t="n">
        <f aca="false">'別表１－４－１－(1)異議申立て'!I14+'別表１－４－１－(2)審査請求'!I14+'別表１－４－１－(3)再審査請求'!I14</f>
        <v>59</v>
      </c>
      <c r="J14" s="105" t="n">
        <f aca="false">'別表１－４－１－(1)異議申立て'!J14+'別表１－４－１－(2)審査請求'!J14+'別表１－４－１－(3)再審査請求'!J14</f>
        <v>18</v>
      </c>
      <c r="K14" s="105" t="n">
        <f aca="false">'別表１－４－１－(1)異議申立て'!K14+'別表１－４－１－(2)審査請求'!K14+'別表１－４－１－(3)再審査請求'!K14</f>
        <v>5</v>
      </c>
      <c r="L14" s="105" t="n">
        <f aca="false">'別表１－４－１－(1)異議申立て'!L14+'別表１－４－１－(2)審査請求'!L14+'別表１－４－１－(3)再審査請求'!L14</f>
        <v>6</v>
      </c>
      <c r="M14" s="105" t="n">
        <f aca="false">'別表１－４－１－(1)異議申立て'!M14+'別表１－４－１－(2)審査請求'!M14+'別表１－４－１－(3)再審査請求'!M14</f>
        <v>6</v>
      </c>
      <c r="N14" s="105" t="n">
        <f aca="false">'別表１－４－１－(1)異議申立て'!N14+'別表１－４－１－(2)審査請求'!N14+'別表１－４－１－(3)再審査請求'!N14</f>
        <v>33</v>
      </c>
      <c r="O14" s="105" t="n">
        <f aca="false">'別表１－４－１－(1)異議申立て'!O14+'別表１－４－１－(2)審査請求'!O14+'別表１－４－１－(3)再審査請求'!O14</f>
        <v>6</v>
      </c>
    </row>
    <row r="15" customFormat="false" ht="18" hidden="false" customHeight="true" outlineLevel="0" collapsed="false">
      <c r="A15" s="104" t="s">
        <v>65</v>
      </c>
      <c r="B15" s="105" t="n">
        <f aca="false">'別表１－４－１－(1)異議申立て'!B15+'別表１－４－１－(2)審査請求'!B15+'別表１－４－１－(3)再審査請求'!B15</f>
        <v>73</v>
      </c>
      <c r="C15" s="105" t="n">
        <f aca="false">'別表１－４－１－(1)異議申立て'!C15+'別表１－４－１－(2)審査請求'!C15+'別表１－４－１－(3)再審査請求'!C15</f>
        <v>103</v>
      </c>
      <c r="D15" s="105" t="n">
        <f aca="false">'別表１－４－１－(1)異議申立て'!D15+'別表１－４－１－(2)審査請求'!D15+'別表１－４－１－(3)再審査請求'!D15</f>
        <v>79</v>
      </c>
      <c r="E15" s="105" t="n">
        <f aca="false">'別表１－４－１－(1)異議申立て'!E15+'別表１－４－１－(2)審査請求'!E15+'別表１－４－１－(3)再審査請求'!E15</f>
        <v>13</v>
      </c>
      <c r="F15" s="105" t="n">
        <f aca="false">'別表１－４－１－(1)異議申立て'!F15+'別表１－４－１－(2)審査請求'!F15+'別表１－４－１－(3)再審査請求'!F15</f>
        <v>52</v>
      </c>
      <c r="G15" s="105" t="n">
        <f aca="false">'別表１－４－１－(1)異議申立て'!G15+'別表１－４－１－(2)審査請求'!G15+'別表１－４－１－(3)再審査請求'!G15</f>
        <v>14</v>
      </c>
      <c r="H15" s="105" t="n">
        <f aca="false">'別表１－４－１－(1)異議申立て'!H15+'別表１－４－１－(2)審査請求'!H15+'別表１－４－１－(3)再審査請求'!H15</f>
        <v>0</v>
      </c>
      <c r="I15" s="105" t="n">
        <f aca="false">'別表１－４－１－(1)異議申立て'!I15+'別表１－４－１－(2)審査請求'!I15+'別表１－４－１－(3)再審査請求'!I15</f>
        <v>36</v>
      </c>
      <c r="J15" s="105" t="n">
        <f aca="false">'別表１－４－１－(1)異議申立て'!J15+'別表１－４－１－(2)審査請求'!J15+'別表１－４－１－(3)再審査請求'!J15</f>
        <v>17</v>
      </c>
      <c r="K15" s="105" t="n">
        <f aca="false">'別表１－４－１－(1)異議申立て'!K15+'別表１－４－１－(2)審査請求'!K15+'別表１－４－１－(3)再審査請求'!K15</f>
        <v>12</v>
      </c>
      <c r="L15" s="105" t="n">
        <f aca="false">'別表１－４－１－(1)異議申立て'!L15+'別表１－４－１－(2)審査請求'!L15+'別表１－４－１－(3)再審査請求'!L15</f>
        <v>14</v>
      </c>
      <c r="M15" s="105" t="n">
        <f aca="false">'別表１－４－１－(1)異議申立て'!M15+'別表１－４－１－(2)審査請求'!M15+'別表１－４－１－(3)再審査請求'!M15</f>
        <v>9</v>
      </c>
      <c r="N15" s="105" t="n">
        <f aca="false">'別表１－４－１－(1)異議申立て'!N15+'別表１－４－１－(2)審査請求'!N15+'別表１－４－１－(3)再審査請求'!N15</f>
        <v>88</v>
      </c>
      <c r="O15" s="105" t="n">
        <f aca="false">'別表１－４－１－(1)異議申立て'!O15+'別表１－４－１－(2)審査請求'!O15+'別表１－４－１－(3)再審査請求'!O15</f>
        <v>50</v>
      </c>
    </row>
    <row r="16" customFormat="false" ht="18" hidden="false" customHeight="true" outlineLevel="0" collapsed="false">
      <c r="A16" s="104" t="s">
        <v>66</v>
      </c>
      <c r="B16" s="105" t="n">
        <f aca="false">'別表１－４－１－(1)異議申立て'!B16+'別表１－４－１－(2)審査請求'!B16+'別表１－４－１－(3)再審査請求'!B16</f>
        <v>11</v>
      </c>
      <c r="C16" s="105" t="n">
        <f aca="false">'別表１－４－１－(1)異議申立て'!C16+'別表１－４－１－(2)審査請求'!C16+'別表１－４－１－(3)再審査請求'!C16</f>
        <v>58</v>
      </c>
      <c r="D16" s="105" t="n">
        <f aca="false">'別表１－４－１－(1)異議申立て'!D16+'別表１－４－１－(2)審査請求'!D16+'別表１－４－１－(3)再審査請求'!D16</f>
        <v>50</v>
      </c>
      <c r="E16" s="105" t="n">
        <f aca="false">'別表１－４－１－(1)異議申立て'!E16+'別表１－４－１－(2)審査請求'!E16+'別表１－４－１－(3)再審査請求'!E16</f>
        <v>9</v>
      </c>
      <c r="F16" s="105" t="n">
        <f aca="false">'別表１－４－１－(1)異議申立て'!F16+'別表１－４－１－(2)審査請求'!F16+'別表１－４－１－(3)再審査請求'!F16</f>
        <v>32</v>
      </c>
      <c r="G16" s="105" t="n">
        <f aca="false">'別表１－４－１－(1)異議申立て'!G16+'別表１－４－１－(2)審査請求'!G16+'別表１－４－１－(3)再審査請求'!G16</f>
        <v>9</v>
      </c>
      <c r="H16" s="105" t="n">
        <f aca="false">'別表１－４－１－(1)異議申立て'!H16+'別表１－４－１－(2)審査請求'!H16+'別表１－４－１－(3)再審査請求'!H16</f>
        <v>0</v>
      </c>
      <c r="I16" s="105" t="n">
        <f aca="false">'別表１－４－１－(1)異議申立て'!I16+'別表１－４－１－(2)審査請求'!I16+'別表１－４－１－(3)再審査請求'!I16</f>
        <v>26</v>
      </c>
      <c r="J16" s="105" t="n">
        <f aca="false">'別表１－４－１－(1)異議申立て'!J16+'別表１－４－１－(2)審査請求'!J16+'別表１－４－１－(3)再審査請求'!J16</f>
        <v>9</v>
      </c>
      <c r="K16" s="105" t="n">
        <f aca="false">'別表１－４－１－(1)異議申立て'!K16+'別表１－４－１－(2)審査請求'!K16+'別表１－４－１－(3)再審査請求'!K16</f>
        <v>13</v>
      </c>
      <c r="L16" s="105" t="n">
        <f aca="false">'別表１－４－１－(1)異議申立て'!L16+'別表１－４－１－(2)審査請求'!L16+'別表１－４－１－(3)再審査請求'!L16</f>
        <v>2</v>
      </c>
      <c r="M16" s="105" t="n">
        <f aca="false">'別表１－４－１－(1)異議申立て'!M16+'別表１－４－１－(2)審査請求'!M16+'別表１－４－１－(3)再審査請求'!M16</f>
        <v>6</v>
      </c>
      <c r="N16" s="105" t="n">
        <f aca="false">'別表１－４－１－(1)異議申立て'!N16+'別表１－４－１－(2)審査請求'!N16+'別表１－４－１－(3)再審査請求'!N16</f>
        <v>13</v>
      </c>
      <c r="O16" s="105" t="n">
        <f aca="false">'別表１－４－１－(1)異議申立て'!O16+'別表１－４－１－(2)審査請求'!O16+'別表１－４－１－(3)再審査請求'!O16</f>
        <v>1</v>
      </c>
    </row>
    <row r="17" customFormat="false" ht="18" hidden="false" customHeight="true" outlineLevel="0" collapsed="false">
      <c r="A17" s="104" t="s">
        <v>67</v>
      </c>
      <c r="B17" s="105" t="n">
        <f aca="false">'別表１－４－１－(1)異議申立て'!B17+'別表１－４－１－(2)審査請求'!B17+'別表１－４－１－(3)再審査請求'!B17</f>
        <v>33</v>
      </c>
      <c r="C17" s="105" t="n">
        <f aca="false">'別表１－４－１－(1)異議申立て'!C17+'別表１－４－１－(2)審査請求'!C17+'別表１－４－１－(3)再審査請求'!C17</f>
        <v>137</v>
      </c>
      <c r="D17" s="105" t="n">
        <f aca="false">'別表１－４－１－(1)異議申立て'!D17+'別表１－４－１－(2)審査請求'!D17+'別表１－４－１－(3)再審査請求'!D17</f>
        <v>139</v>
      </c>
      <c r="E17" s="105" t="n">
        <f aca="false">'別表１－４－１－(1)異議申立て'!E17+'別表１－４－１－(2)審査請求'!E17+'別表１－４－１－(3)再審査請求'!E17</f>
        <v>10</v>
      </c>
      <c r="F17" s="105" t="n">
        <f aca="false">'別表１－４－１－(1)異議申立て'!F17+'別表１－４－１－(2)審査請求'!F17+'別表１－４－１－(3)再審査請求'!F17</f>
        <v>76</v>
      </c>
      <c r="G17" s="105" t="n">
        <f aca="false">'別表１－４－１－(1)異議申立て'!G17+'別表１－４－１－(2)審査請求'!G17+'別表１－４－１－(3)再審査請求'!G17</f>
        <v>53</v>
      </c>
      <c r="H17" s="105" t="n">
        <f aca="false">'別表１－４－１－(1)異議申立て'!H17+'別表１－４－１－(2)審査請求'!H17+'別表１－４－１－(3)再審査請求'!H17</f>
        <v>0</v>
      </c>
      <c r="I17" s="105" t="n">
        <f aca="false">'別表１－４－１－(1)異議申立て'!I17+'別表１－４－１－(2)審査請求'!I17+'別表１－４－１－(3)再審査請求'!I17</f>
        <v>65</v>
      </c>
      <c r="J17" s="105" t="n">
        <f aca="false">'別表１－４－１－(1)異議申立て'!J17+'別表１－４－１－(2)審査請求'!J17+'別表１－４－１－(3)再審査請求'!J17</f>
        <v>40</v>
      </c>
      <c r="K17" s="105" t="n">
        <f aca="false">'別表１－４－１－(1)異議申立て'!K17+'別表１－４－１－(2)審査請求'!K17+'別表１－４－１－(3)再審査請求'!K17</f>
        <v>19</v>
      </c>
      <c r="L17" s="105" t="n">
        <f aca="false">'別表１－４－１－(1)異議申立て'!L17+'別表１－４－１－(2)審査請求'!L17+'別表１－４－１－(3)再審査請求'!L17</f>
        <v>15</v>
      </c>
      <c r="M17" s="105" t="n">
        <f aca="false">'別表１－４－１－(1)異議申立て'!M17+'別表１－４－１－(2)審査請求'!M17+'別表１－４－１－(3)再審査請求'!M17</f>
        <v>8</v>
      </c>
      <c r="N17" s="105" t="n">
        <f aca="false">'別表１－４－１－(1)異議申立て'!N17+'別表１－４－１－(2)審査請求'!N17+'別表１－４－１－(3)再審査請求'!N17</f>
        <v>23</v>
      </c>
      <c r="O17" s="105" t="n">
        <f aca="false">'別表１－４－１－(1)異議申立て'!O17+'別表１－４－１－(2)審査請求'!O17+'別表１－４－１－(3)再審査請求'!O17</f>
        <v>5</v>
      </c>
    </row>
    <row r="18" customFormat="false" ht="18" hidden="false" customHeight="true" outlineLevel="0" collapsed="false">
      <c r="A18" s="104" t="s">
        <v>68</v>
      </c>
      <c r="B18" s="105" t="n">
        <f aca="false">'別表１－４－１－(1)異議申立て'!B18+'別表１－４－１－(2)審査請求'!B18+'別表１－４－１－(3)再審査請求'!B18</f>
        <v>351</v>
      </c>
      <c r="C18" s="105" t="n">
        <f aca="false">'別表１－４－１－(1)異議申立て'!C18+'別表１－４－１－(2)審査請求'!C18+'別表１－４－１－(3)再審査請求'!C18</f>
        <v>1302</v>
      </c>
      <c r="D18" s="105" t="n">
        <f aca="false">'別表１－４－１－(1)異議申立て'!D18+'別表１－４－１－(2)審査請求'!D18+'別表１－４－１－(3)再審査請求'!D18</f>
        <v>1166</v>
      </c>
      <c r="E18" s="105" t="n">
        <f aca="false">'別表１－４－１－(1)異議申立て'!E18+'別表１－４－１－(2)審査請求'!E18+'別表１－４－１－(3)再審査請求'!E18</f>
        <v>36</v>
      </c>
      <c r="F18" s="105" t="n">
        <f aca="false">'別表１－４－１－(1)異議申立て'!F18+'別表１－４－１－(2)審査請求'!F18+'別表１－４－１－(3)再審査請求'!F18</f>
        <v>1066</v>
      </c>
      <c r="G18" s="105" t="n">
        <f aca="false">'別表１－４－１－(1)異議申立て'!G18+'別表１－４－１－(2)審査請求'!G18+'別表１－４－１－(3)再審査請求'!G18</f>
        <v>64</v>
      </c>
      <c r="H18" s="105" t="n">
        <f aca="false">'別表１－４－１－(1)異議申立て'!H18+'別表１－４－１－(2)審査請求'!H18+'別表１－４－１－(3)再審査請求'!H18</f>
        <v>0</v>
      </c>
      <c r="I18" s="105" t="n">
        <f aca="false">'別表１－４－１－(1)異議申立て'!I18+'別表１－４－１－(2)審査請求'!I18+'別表１－４－１－(3)再審査請求'!I18</f>
        <v>335</v>
      </c>
      <c r="J18" s="105" t="n">
        <f aca="false">'別表１－４－１－(1)異議申立て'!J18+'別表１－４－１－(2)審査請求'!J18+'別表１－４－１－(3)再審査請求'!J18</f>
        <v>131</v>
      </c>
      <c r="K18" s="105" t="n">
        <f aca="false">'別表１－４－１－(1)異議申立て'!K18+'別表１－４－１－(2)審査請求'!K18+'別表１－４－１－(3)再審査請求'!K18</f>
        <v>667</v>
      </c>
      <c r="L18" s="105" t="n">
        <f aca="false">'別表１－４－１－(1)異議申立て'!L18+'別表１－４－１－(2)審査請求'!L18+'別表１－４－１－(3)再審査請求'!L18</f>
        <v>33</v>
      </c>
      <c r="M18" s="105" t="n">
        <f aca="false">'別表１－４－１－(1)異議申立て'!M18+'別表１－４－１－(2)審査請求'!M18+'別表１－４－１－(3)再審査請求'!M18</f>
        <v>92</v>
      </c>
      <c r="N18" s="105" t="n">
        <f aca="false">'別表１－４－１－(1)異議申立て'!N18+'別表１－４－１－(2)審査請求'!N18+'別表１－４－１－(3)再審査請求'!N18</f>
        <v>395</v>
      </c>
      <c r="O18" s="105" t="n">
        <f aca="false">'別表１－４－１－(1)異議申立て'!O18+'別表１－４－１－(2)審査請求'!O18+'別表１－４－１－(3)再審査請求'!O18</f>
        <v>191</v>
      </c>
    </row>
    <row r="19" customFormat="false" ht="18" hidden="false" customHeight="true" outlineLevel="0" collapsed="false">
      <c r="A19" s="104" t="s">
        <v>69</v>
      </c>
      <c r="B19" s="105" t="n">
        <f aca="false">'別表１－４－１－(1)異議申立て'!B19+'別表１－４－１－(2)審査請求'!B19+'別表１－４－１－(3)再審査請求'!B19</f>
        <v>645</v>
      </c>
      <c r="C19" s="105" t="n">
        <f aca="false">'別表１－４－１－(1)異議申立て'!C19+'別表１－４－１－(2)審査請求'!C19+'別表１－４－１－(3)再審査請求'!C19</f>
        <v>798</v>
      </c>
      <c r="D19" s="105" t="n">
        <f aca="false">'別表１－４－１－(1)異議申立て'!D19+'別表１－４－１－(2)審査請求'!D19+'別表１－４－１－(3)再審査請求'!D19</f>
        <v>673</v>
      </c>
      <c r="E19" s="105" t="n">
        <f aca="false">'別表１－４－１－(1)異議申立て'!E19+'別表１－４－１－(2)審査請求'!E19+'別表１－４－１－(3)再審査請求'!E19</f>
        <v>11</v>
      </c>
      <c r="F19" s="105" t="n">
        <f aca="false">'別表１－４－１－(1)異議申立て'!F19+'別表１－４－１－(2)審査請求'!F19+'別表１－４－１－(3)再審査請求'!F19</f>
        <v>594</v>
      </c>
      <c r="G19" s="105" t="n">
        <f aca="false">'別表１－４－１－(1)異議申立て'!G19+'別表１－４－１－(2)審査請求'!G19+'別表１－４－１－(3)再審査請求'!G19</f>
        <v>62</v>
      </c>
      <c r="H19" s="105" t="n">
        <f aca="false">'別表１－４－１－(1)異議申立て'!H19+'別表１－４－１－(2)審査請求'!H19+'別表１－４－１－(3)再審査請求'!H19</f>
        <v>6</v>
      </c>
      <c r="I19" s="105" t="n">
        <f aca="false">'別表１－４－１－(1)異議申立て'!I19+'別表１－４－１－(2)審査請求'!I19+'別表１－４－１－(3)再審査請求'!I19</f>
        <v>160</v>
      </c>
      <c r="J19" s="105" t="n">
        <f aca="false">'別表１－４－１－(1)異議申立て'!J19+'別表１－４－１－(2)審査請求'!J19+'別表１－４－１－(3)再審査請求'!J19</f>
        <v>208</v>
      </c>
      <c r="K19" s="105" t="n">
        <f aca="false">'別表１－４－１－(1)異議申立て'!K19+'別表１－４－１－(2)審査請求'!K19+'別表１－４－１－(3)再審査請求'!K19</f>
        <v>112</v>
      </c>
      <c r="L19" s="105" t="n">
        <f aca="false">'別表１－４－１－(1)異議申立て'!L19+'別表１－４－１－(2)審査請求'!L19+'別表１－４－１－(3)再審査請求'!L19</f>
        <v>193</v>
      </c>
      <c r="M19" s="105" t="n">
        <f aca="false">'別表１－４－１－(1)異議申立て'!M19+'別表１－４－１－(2)審査請求'!M19+'別表１－４－１－(3)再審査請求'!M19</f>
        <v>51</v>
      </c>
      <c r="N19" s="105" t="n">
        <f aca="false">'別表１－４－１－(1)異議申立て'!N19+'別表１－４－１－(2)審査請求'!N19+'別表１－４－１－(3)再審査請求'!N19</f>
        <v>719</v>
      </c>
      <c r="O19" s="105" t="n">
        <f aca="false">'別表１－４－１－(1)異議申立て'!O19+'別表１－４－１－(2)審査請求'!O19+'別表１－４－１－(3)再審査請求'!O19</f>
        <v>305</v>
      </c>
    </row>
    <row r="20" customFormat="false" ht="18" hidden="false" customHeight="true" outlineLevel="0" collapsed="false">
      <c r="A20" s="104" t="s">
        <v>70</v>
      </c>
      <c r="B20" s="105" t="n">
        <f aca="false">'別表１－４－１－(1)異議申立て'!B20+'別表１－４－１－(2)審査請求'!B20+'別表１－４－１－(3)再審査請求'!B20</f>
        <v>1990</v>
      </c>
      <c r="C20" s="105" t="n">
        <f aca="false">'別表１－４－１－(1)異議申立て'!C20+'別表１－４－１－(2)審査請求'!C20+'別表１－４－１－(3)再審査請求'!C20</f>
        <v>2893</v>
      </c>
      <c r="D20" s="105" t="n">
        <f aca="false">'別表１－４－１－(1)異議申立て'!D20+'別表１－４－１－(2)審査請求'!D20+'別表１－４－１－(3)再審査請求'!D20</f>
        <v>1751</v>
      </c>
      <c r="E20" s="105" t="n">
        <f aca="false">'別表１－４－１－(1)異議申立て'!E20+'別表１－４－１－(2)審査請求'!E20+'別表１－４－１－(3)再審査請求'!E20</f>
        <v>60</v>
      </c>
      <c r="F20" s="105" t="n">
        <f aca="false">'別表１－４－１－(1)異議申立て'!F20+'別表１－４－１－(2)審査請求'!F20+'別表１－４－１－(3)再審査請求'!F20</f>
        <v>1307</v>
      </c>
      <c r="G20" s="105" t="n">
        <f aca="false">'別表１－４－１－(1)異議申立て'!G20+'別表１－４－１－(2)審査請求'!G20+'別表１－４－１－(3)再審査請求'!G20</f>
        <v>382</v>
      </c>
      <c r="H20" s="105" t="n">
        <f aca="false">'別表１－４－１－(1)異議申立て'!H20+'別表１－４－１－(2)審査請求'!H20+'別表１－４－１－(3)再審査請求'!H20</f>
        <v>2</v>
      </c>
      <c r="I20" s="105" t="n">
        <f aca="false">'別表１－４－１－(1)異議申立て'!I20+'別表１－４－１－(2)審査請求'!I20+'別表１－４－１－(3)再審査請求'!I20</f>
        <v>706</v>
      </c>
      <c r="J20" s="105" t="n">
        <f aca="false">'別表１－４－１－(1)異議申立て'!J20+'別表１－４－１－(2)審査請求'!J20+'別表１－４－１－(3)再審査請求'!J20</f>
        <v>504</v>
      </c>
      <c r="K20" s="105" t="n">
        <f aca="false">'別表１－４－１－(1)異議申立て'!K20+'別表１－４－１－(2)審査請求'!K20+'別表１－４－１－(3)再審査請求'!K20</f>
        <v>461</v>
      </c>
      <c r="L20" s="105" t="n">
        <f aca="false">'別表１－４－１－(1)異議申立て'!L20+'別表１－４－１－(2)審査請求'!L20+'別表１－４－１－(3)再審査請求'!L20</f>
        <v>80</v>
      </c>
      <c r="M20" s="105" t="n">
        <f aca="false">'別表１－４－１－(1)異議申立て'!M20+'別表１－４－１－(2)審査請求'!M20+'別表１－４－１－(3)再審査請求'!M20</f>
        <v>158</v>
      </c>
      <c r="N20" s="105" t="n">
        <f aca="false">'別表１－４－１－(1)異議申立て'!N20+'別表１－４－１－(2)審査請求'!N20+'別表１－４－１－(3)再審査請求'!N20</f>
        <v>2974</v>
      </c>
      <c r="O20" s="105" t="n">
        <f aca="false">'別表１－４－１－(1)異議申立て'!O20+'別表１－４－１－(2)審査請求'!O20+'別表１－４－１－(3)再審査請求'!O20</f>
        <v>1533</v>
      </c>
    </row>
    <row r="21" customFormat="false" ht="18" hidden="false" customHeight="true" outlineLevel="0" collapsed="false">
      <c r="A21" s="104" t="s">
        <v>71</v>
      </c>
      <c r="B21" s="105" t="n">
        <f aca="false">'別表１－４－１－(1)異議申立て'!B21+'別表１－４－１－(2)審査請求'!B21+'別表１－４－１－(3)再審査請求'!B21</f>
        <v>559</v>
      </c>
      <c r="C21" s="105" t="n">
        <f aca="false">'別表１－４－１－(1)異議申立て'!C21+'別表１－４－１－(2)審査請求'!C21+'別表１－４－１－(3)再審査請求'!C21</f>
        <v>1834</v>
      </c>
      <c r="D21" s="105" t="n">
        <f aca="false">'別表１－４－１－(1)異議申立て'!D21+'別表１－４－１－(2)審査請求'!D21+'別表１－４－１－(3)再審査請求'!D21</f>
        <v>794</v>
      </c>
      <c r="E21" s="105" t="n">
        <f aca="false">'別表１－４－１－(1)異議申立て'!E21+'別表１－４－１－(2)審査請求'!E21+'別表１－４－１－(3)再審査請求'!E21</f>
        <v>98</v>
      </c>
      <c r="F21" s="105" t="n">
        <f aca="false">'別表１－４－１－(1)異議申立て'!F21+'別表１－４－１－(2)審査請求'!F21+'別表１－４－１－(3)再審査請求'!F21</f>
        <v>573</v>
      </c>
      <c r="G21" s="105" t="n">
        <f aca="false">'別表１－４－１－(1)異議申立て'!G21+'別表１－４－１－(2)審査請求'!G21+'別表１－４－１－(3)再審査請求'!G21</f>
        <v>123</v>
      </c>
      <c r="H21" s="105" t="n">
        <f aca="false">'別表１－４－１－(1)異議申立て'!H21+'別表１－４－１－(2)審査請求'!H21+'別表１－４－１－(3)再審査請求'!H21</f>
        <v>0</v>
      </c>
      <c r="I21" s="105" t="n">
        <f aca="false">'別表１－４－１－(1)異議申立て'!I21+'別表１－４－１－(2)審査請求'!I21+'別表１－４－１－(3)再審査請求'!I21</f>
        <v>219</v>
      </c>
      <c r="J21" s="105" t="n">
        <f aca="false">'別表１－４－１－(1)異議申立て'!J21+'別表１－４－１－(2)審査請求'!J21+'別表１－４－１－(3)再審査請求'!J21</f>
        <v>180</v>
      </c>
      <c r="K21" s="105" t="n">
        <f aca="false">'別表１－４－１－(1)異議申立て'!K21+'別表１－４－１－(2)審査請求'!K21+'別表１－４－１－(3)再審査請求'!K21</f>
        <v>333</v>
      </c>
      <c r="L21" s="105" t="n">
        <f aca="false">'別表１－４－１－(1)異議申立て'!L21+'別表１－４－１－(2)審査請求'!L21+'別表１－４－１－(3)再審査請求'!L21</f>
        <v>62</v>
      </c>
      <c r="M21" s="105" t="n">
        <f aca="false">'別表１－４－１－(1)異議申立て'!M21+'別表１－４－１－(2)審査請求'!M21+'別表１－４－１－(3)再審査請求'!M21</f>
        <v>134</v>
      </c>
      <c r="N21" s="105" t="n">
        <f aca="false">'別表１－４－１－(1)異議申立て'!N21+'別表１－４－１－(2)審査請求'!N21+'別表１－４－１－(3)再審査請求'!N21</f>
        <v>1465</v>
      </c>
      <c r="O21" s="105" t="n">
        <f aca="false">'別表１－４－１－(1)異議申立て'!O21+'別表１－４－１－(2)審査請求'!O21+'別表１－４－１－(3)再審査請求'!O21</f>
        <v>51</v>
      </c>
    </row>
    <row r="22" customFormat="false" ht="18" hidden="false" customHeight="true" outlineLevel="0" collapsed="false">
      <c r="A22" s="104" t="s">
        <v>72</v>
      </c>
      <c r="B22" s="105" t="n">
        <f aca="false">'別表１－４－１－(1)異議申立て'!B22+'別表１－４－１－(2)審査請求'!B22+'別表１－４－１－(3)再審査請求'!B22</f>
        <v>179</v>
      </c>
      <c r="C22" s="105" t="n">
        <f aca="false">'別表１－４－１－(1)異議申立て'!C22+'別表１－４－１－(2)審査請求'!C22+'別表１－４－１－(3)再審査請求'!C22</f>
        <v>597</v>
      </c>
      <c r="D22" s="105" t="n">
        <f aca="false">'別表１－４－１－(1)異議申立て'!D22+'別表１－４－１－(2)審査請求'!D22+'別表１－４－１－(3)再審査請求'!D22</f>
        <v>590</v>
      </c>
      <c r="E22" s="105" t="n">
        <f aca="false">'別表１－４－１－(1)異議申立て'!E22+'別表１－４－１－(2)審査請求'!E22+'別表１－４－１－(3)再審査請求'!E22</f>
        <v>12</v>
      </c>
      <c r="F22" s="105" t="n">
        <f aca="false">'別表１－４－１－(1)異議申立て'!F22+'別表１－４－１－(2)審査請求'!F22+'別表１－４－１－(3)再審査請求'!F22</f>
        <v>499</v>
      </c>
      <c r="G22" s="105" t="n">
        <f aca="false">'別表１－４－１－(1)異議申立て'!G22+'別表１－４－１－(2)審査請求'!G22+'別表１－４－１－(3)再審査請求'!G22</f>
        <v>78</v>
      </c>
      <c r="H22" s="105" t="n">
        <f aca="false">'別表１－４－１－(1)異議申立て'!H22+'別表１－４－１－(2)審査請求'!H22+'別表１－４－１－(3)再審査請求'!H22</f>
        <v>1</v>
      </c>
      <c r="I22" s="105" t="n">
        <f aca="false">'別表１－４－１－(1)異議申立て'!I22+'別表１－４－１－(2)審査請求'!I22+'別表１－４－１－(3)再審査請求'!I22</f>
        <v>44</v>
      </c>
      <c r="J22" s="105" t="n">
        <f aca="false">'別表１－４－１－(1)異議申立て'!J22+'別表１－４－１－(2)審査請求'!J22+'別表１－４－１－(3)再審査請求'!J22</f>
        <v>27</v>
      </c>
      <c r="K22" s="105" t="n">
        <f aca="false">'別表１－４－１－(1)異議申立て'!K22+'別表１－４－１－(2)審査請求'!K22+'別表１－４－１－(3)再審査請求'!K22</f>
        <v>501</v>
      </c>
      <c r="L22" s="105" t="n">
        <f aca="false">'別表１－４－１－(1)異議申立て'!L22+'別表１－４－１－(2)審査請求'!L22+'別表１－４－１－(3)再審査請求'!L22</f>
        <v>18</v>
      </c>
      <c r="M22" s="105" t="n">
        <f aca="false">'別表１－４－１－(1)異議申立て'!M22+'別表１－４－１－(2)審査請求'!M22+'別表１－４－１－(3)再審査請求'!M22</f>
        <v>8</v>
      </c>
      <c r="N22" s="105" t="n">
        <f aca="false">'別表１－４－１－(1)異議申立て'!N22+'別表１－４－１－(2)審査請求'!N22+'別表１－４－１－(3)再審査請求'!N22</f>
        <v>178</v>
      </c>
      <c r="O22" s="105" t="n">
        <f aca="false">'別表１－４－１－(1)異議申立て'!O22+'別表１－４－１－(2)審査請求'!O22+'別表１－４－１－(3)再審査請求'!O22</f>
        <v>145</v>
      </c>
    </row>
    <row r="23" customFormat="false" ht="18" hidden="false" customHeight="true" outlineLevel="0" collapsed="false">
      <c r="A23" s="104" t="s">
        <v>73</v>
      </c>
      <c r="B23" s="105" t="n">
        <f aca="false">'別表１－４－１－(1)異議申立て'!B23+'別表１－４－１－(2)審査請求'!B23+'別表１－４－１－(3)再審査請求'!B23</f>
        <v>26</v>
      </c>
      <c r="C23" s="105" t="n">
        <f aca="false">'別表１－４－１－(1)異議申立て'!C23+'別表１－４－１－(2)審査請求'!C23+'別表１－４－１－(3)再審査請求'!C23</f>
        <v>26</v>
      </c>
      <c r="D23" s="105" t="n">
        <f aca="false">'別表１－４－１－(1)異議申立て'!D23+'別表１－４－１－(2)審査請求'!D23+'別表１－４－１－(3)再審査請求'!D23</f>
        <v>22</v>
      </c>
      <c r="E23" s="105" t="n">
        <f aca="false">'別表１－４－１－(1)異議申立て'!E23+'別表１－４－１－(2)審査請求'!E23+'別表１－４－１－(3)再審査請求'!E23</f>
        <v>1</v>
      </c>
      <c r="F23" s="105" t="n">
        <f aca="false">'別表１－４－１－(1)異議申立て'!F23+'別表１－４－１－(2)審査請求'!F23+'別表１－４－１－(3)再審査請求'!F23</f>
        <v>20</v>
      </c>
      <c r="G23" s="105" t="n">
        <f aca="false">'別表１－４－１－(1)異議申立て'!G23+'別表１－４－１－(2)審査請求'!G23+'別表１－４－１－(3)再審査請求'!G23</f>
        <v>1</v>
      </c>
      <c r="H23" s="105" t="n">
        <f aca="false">'別表１－４－１－(1)異議申立て'!H23+'別表１－４－１－(2)審査請求'!H23+'別表１－４－１－(3)再審査請求'!H23</f>
        <v>0</v>
      </c>
      <c r="I23" s="105" t="n">
        <f aca="false">'別表１－４－１－(1)異議申立て'!I23+'別表１－４－１－(2)審査請求'!I23+'別表１－４－１－(3)再審査請求'!I23</f>
        <v>7</v>
      </c>
      <c r="J23" s="105" t="n">
        <f aca="false">'別表１－４－１－(1)異議申立て'!J23+'別表１－４－１－(2)審査請求'!J23+'別表１－４－１－(3)再審査請求'!J23</f>
        <v>4</v>
      </c>
      <c r="K23" s="105" t="n">
        <f aca="false">'別表１－４－１－(1)異議申立て'!K23+'別表１－４－１－(2)審査請求'!K23+'別表１－４－１－(3)再審査請求'!K23</f>
        <v>6</v>
      </c>
      <c r="L23" s="105" t="n">
        <f aca="false">'別表１－４－１－(1)異議申立て'!L23+'別表１－４－１－(2)審査請求'!L23+'別表１－４－１－(3)再審査請求'!L23</f>
        <v>5</v>
      </c>
      <c r="M23" s="105" t="n">
        <f aca="false">'別表１－４－１－(1)異議申立て'!M23+'別表１－４－１－(2)審査請求'!M23+'別表１－４－１－(3)再審査請求'!M23</f>
        <v>5</v>
      </c>
      <c r="N23" s="105" t="n">
        <f aca="false">'別表１－４－１－(1)異議申立て'!N23+'別表１－４－１－(2)審査請求'!N23+'別表１－４－１－(3)再審査請求'!N23</f>
        <v>25</v>
      </c>
      <c r="O23" s="105" t="n">
        <f aca="false">'別表１－４－１－(1)異議申立て'!O23+'別表１－４－１－(2)審査請求'!O23+'別表１－４－１－(3)再審査請求'!O23</f>
        <v>18</v>
      </c>
    </row>
    <row r="24" customFormat="false" ht="18" hidden="false" customHeight="true" outlineLevel="0" collapsed="false">
      <c r="A24" s="104" t="s">
        <v>74</v>
      </c>
      <c r="B24" s="105" t="n">
        <f aca="false">'別表１－４－１－(1)異議申立て'!B24+'別表１－４－１－(2)審査請求'!B24+'別表１－４－１－(3)再審査請求'!B24</f>
        <v>68</v>
      </c>
      <c r="C24" s="105" t="n">
        <f aca="false">'別表１－４－１－(1)異議申立て'!C24+'別表１－４－１－(2)審査請求'!C24+'別表１－４－１－(3)再審査請求'!C24</f>
        <v>273</v>
      </c>
      <c r="D24" s="105" t="n">
        <f aca="false">'別表１－４－１－(1)異議申立て'!D24+'別表１－４－１－(2)審査請求'!D24+'別表１－４－１－(3)再審査請求'!D24</f>
        <v>195</v>
      </c>
      <c r="E24" s="105" t="n">
        <f aca="false">'別表１－４－１－(1)異議申立て'!E24+'別表１－４－１－(2)審査請求'!E24+'別表１－４－１－(3)再審査請求'!E24</f>
        <v>8</v>
      </c>
      <c r="F24" s="105" t="n">
        <f aca="false">'別表１－４－１－(1)異議申立て'!F24+'別表１－４－１－(2)審査請求'!F24+'別表１－４－１－(3)再審査請求'!F24</f>
        <v>173</v>
      </c>
      <c r="G24" s="105" t="n">
        <f aca="false">'別表１－４－１－(1)異議申立て'!G24+'別表１－４－１－(2)審査請求'!G24+'別表１－４－１－(3)再審査請求'!G24</f>
        <v>14</v>
      </c>
      <c r="H24" s="105" t="n">
        <f aca="false">'別表１－４－１－(1)異議申立て'!H24+'別表１－４－１－(2)審査請求'!H24+'別表１－４－１－(3)再審査請求'!H24</f>
        <v>0</v>
      </c>
      <c r="I24" s="105" t="n">
        <f aca="false">'別表１－４－１－(1)異議申立て'!I24+'別表１－４－１－(2)審査請求'!I24+'別表１－４－１－(3)再審査請求'!I24</f>
        <v>9</v>
      </c>
      <c r="J24" s="105" t="n">
        <f aca="false">'別表１－４－１－(1)異議申立て'!J24+'別表１－４－１－(2)審査請求'!J24+'別表１－４－１－(3)再審査請求'!J24</f>
        <v>19</v>
      </c>
      <c r="K24" s="105" t="n">
        <f aca="false">'別表１－４－１－(1)異議申立て'!K24+'別表１－４－１－(2)審査請求'!K24+'別表１－４－１－(3)再審査請求'!K24</f>
        <v>143</v>
      </c>
      <c r="L24" s="105" t="n">
        <f aca="false">'別表１－４－１－(1)異議申立て'!L24+'別表１－４－１－(2)審査請求'!L24+'別表１－４－１－(3)再審査請求'!L24</f>
        <v>24</v>
      </c>
      <c r="M24" s="105" t="n">
        <f aca="false">'別表１－４－１－(1)異議申立て'!M24+'別表１－４－１－(2)審査請求'!M24+'別表１－４－１－(3)再審査請求'!M24</f>
        <v>14</v>
      </c>
      <c r="N24" s="105" t="n">
        <f aca="false">'別表１－４－１－(1)異議申立て'!N24+'別表１－４－１－(2)審査請求'!N24+'別表１－４－１－(3)再審査請求'!N24</f>
        <v>132</v>
      </c>
      <c r="O24" s="105" t="n">
        <f aca="false">'別表１－４－１－(1)異議申立て'!O24+'別表１－４－１－(2)審査請求'!O24+'別表１－４－１－(3)再審査請求'!O24</f>
        <v>36</v>
      </c>
    </row>
    <row r="25" customFormat="false" ht="18" hidden="false" customHeight="true" outlineLevel="0" collapsed="false">
      <c r="A25" s="104" t="s">
        <v>75</v>
      </c>
      <c r="B25" s="105" t="n">
        <f aca="false">'別表１－４－１－(1)異議申立て'!B25+'別表１－４－１－(2)審査請求'!B25+'別表１－４－１－(3)再審査請求'!B25</f>
        <v>62</v>
      </c>
      <c r="C25" s="105" t="n">
        <f aca="false">'別表１－４－１－(1)異議申立て'!C25+'別表１－４－１－(2)審査請求'!C25+'別表１－４－１－(3)再審査請求'!C25</f>
        <v>90</v>
      </c>
      <c r="D25" s="105" t="n">
        <f aca="false">'別表１－４－１－(1)異議申立て'!D25+'別表１－４－１－(2)審査請求'!D25+'別表１－４－１－(3)再審査請求'!D25</f>
        <v>88</v>
      </c>
      <c r="E25" s="105" t="n">
        <f aca="false">'別表１－４－１－(1)異議申立て'!E25+'別表１－４－１－(2)審査請求'!E25+'別表１－４－１－(3)再審査請求'!E25</f>
        <v>6</v>
      </c>
      <c r="F25" s="105" t="n">
        <f aca="false">'別表１－４－１－(1)異議申立て'!F25+'別表１－４－１－(2)審査請求'!F25+'別表１－４－１－(3)再審査請求'!F25</f>
        <v>57</v>
      </c>
      <c r="G25" s="105" t="n">
        <f aca="false">'別表１－４－１－(1)異議申立て'!G25+'別表１－４－１－(2)審査請求'!G25+'別表１－４－１－(3)再審査請求'!G25</f>
        <v>25</v>
      </c>
      <c r="H25" s="105" t="n">
        <f aca="false">'別表１－４－１－(1)異議申立て'!H25+'別表１－４－１－(2)審査請求'!H25+'別表１－４－１－(3)再審査請求'!H25</f>
        <v>0</v>
      </c>
      <c r="I25" s="105" t="n">
        <f aca="false">'別表１－４－１－(1)異議申立て'!I25+'別表１－４－１－(2)審査請求'!I25+'別表１－４－１－(3)再審査請求'!I25</f>
        <v>41</v>
      </c>
      <c r="J25" s="105" t="n">
        <f aca="false">'別表１－４－１－(1)異議申立て'!J25+'別表１－４－１－(2)審査請求'!J25+'別表１－４－１－(3)再審査請求'!J25</f>
        <v>39</v>
      </c>
      <c r="K25" s="105" t="n">
        <f aca="false">'別表１－４－１－(1)異議申立て'!K25+'別表１－４－１－(2)審査請求'!K25+'別表１－４－１－(3)再審査請求'!K25</f>
        <v>2</v>
      </c>
      <c r="L25" s="105" t="n">
        <f aca="false">'別表１－４－１－(1)異議申立て'!L25+'別表１－４－１－(2)審査請求'!L25+'別表１－４－１－(3)再審査請求'!L25</f>
        <v>6</v>
      </c>
      <c r="M25" s="105" t="n">
        <f aca="false">'別表１－４－１－(1)異議申立て'!M25+'別表１－４－１－(2)審査請求'!M25+'別表１－４－１－(3)再審査請求'!M25</f>
        <v>2</v>
      </c>
      <c r="N25" s="105" t="n">
        <f aca="false">'別表１－４－１－(1)異議申立て'!N25+'別表１－４－１－(2)審査請求'!N25+'別表１－４－１－(3)再審査請求'!N25</f>
        <v>62</v>
      </c>
      <c r="O25" s="105" t="n">
        <f aca="false">'別表１－４－１－(1)異議申立て'!O25+'別表１－４－１－(2)審査請求'!O25+'別表１－４－１－(3)再審査請求'!O25</f>
        <v>55</v>
      </c>
    </row>
    <row r="26" customFormat="false" ht="18" hidden="false" customHeight="true" outlineLevel="0" collapsed="false">
      <c r="A26" s="104" t="s">
        <v>76</v>
      </c>
      <c r="B26" s="105" t="n">
        <f aca="false">'別表１－４－１－(1)異議申立て'!B26+'別表１－４－１－(2)審査請求'!B26+'別表１－４－１－(3)再審査請求'!B26</f>
        <v>13</v>
      </c>
      <c r="C26" s="105" t="n">
        <f aca="false">'別表１－４－１－(1)異議申立て'!C26+'別表１－４－１－(2)審査請求'!C26+'別表１－４－１－(3)再審査請求'!C26</f>
        <v>75</v>
      </c>
      <c r="D26" s="105" t="n">
        <f aca="false">'別表１－４－１－(1)異議申立て'!D26+'別表１－４－１－(2)審査請求'!D26+'別表１－４－１－(3)再審査請求'!D26</f>
        <v>74</v>
      </c>
      <c r="E26" s="105" t="n">
        <f aca="false">'別表１－４－１－(1)異議申立て'!E26+'別表１－４－１－(2)審査請求'!E26+'別表１－４－１－(3)再審査請求'!E26</f>
        <v>2</v>
      </c>
      <c r="F26" s="105" t="n">
        <f aca="false">'別表１－４－１－(1)異議申立て'!F26+'別表１－４－１－(2)審査請求'!F26+'別表１－４－１－(3)再審査請求'!F26</f>
        <v>23</v>
      </c>
      <c r="G26" s="105" t="n">
        <f aca="false">'別表１－４－１－(1)異議申立て'!G26+'別表１－４－１－(2)審査請求'!G26+'別表１－４－１－(3)再審査請求'!G26</f>
        <v>49</v>
      </c>
      <c r="H26" s="105" t="n">
        <f aca="false">'別表１－４－１－(1)異議申立て'!H26+'別表１－４－１－(2)審査請求'!H26+'別表１－４－１－(3)再審査請求'!H26</f>
        <v>0</v>
      </c>
      <c r="I26" s="105" t="n">
        <f aca="false">'別表１－４－１－(1)異議申立て'!I26+'別表１－４－１－(2)審査請求'!I26+'別表１－４－１－(3)再審査請求'!I26</f>
        <v>16</v>
      </c>
      <c r="J26" s="105" t="n">
        <f aca="false">'別表１－４－１－(1)異議申立て'!J26+'別表１－４－１－(2)審査請求'!J26+'別表１－４－１－(3)再審査請求'!J26</f>
        <v>53</v>
      </c>
      <c r="K26" s="105" t="n">
        <f aca="false">'別表１－４－１－(1)異議申立て'!K26+'別表１－４－１－(2)審査請求'!K26+'別表１－４－１－(3)再審査請求'!K26</f>
        <v>5</v>
      </c>
      <c r="L26" s="105" t="n">
        <f aca="false">'別表１－４－１－(1)異議申立て'!L26+'別表１－４－１－(2)審査請求'!L26+'別表１－４－１－(3)再審査請求'!L26</f>
        <v>0</v>
      </c>
      <c r="M26" s="105" t="n">
        <f aca="false">'別表１－４－１－(1)異議申立て'!M26+'別表１－４－１－(2)審査請求'!M26+'別表１－４－１－(3)再審査請求'!M26</f>
        <v>3</v>
      </c>
      <c r="N26" s="105" t="n">
        <f aca="false">'別表１－４－１－(1)異議申立て'!N26+'別表１－４－１－(2)審査請求'!N26+'別表１－４－１－(3)再審査請求'!N26</f>
        <v>11</v>
      </c>
      <c r="O26" s="105" t="n">
        <f aca="false">'別表１－４－１－(1)異議申立て'!O26+'別表１－４－１－(2)審査請求'!O26+'別表１－４－１－(3)再審査請求'!O26</f>
        <v>3</v>
      </c>
    </row>
    <row r="27" customFormat="false" ht="18" hidden="false" customHeight="true" outlineLevel="0" collapsed="false">
      <c r="A27" s="104" t="s">
        <v>77</v>
      </c>
      <c r="B27" s="105" t="n">
        <f aca="false">'別表１－４－１－(1)異議申立て'!B27+'別表１－４－１－(2)審査請求'!B27+'別表１－４－１－(3)再審査請求'!B27</f>
        <v>88</v>
      </c>
      <c r="C27" s="105" t="n">
        <f aca="false">'別表１－４－１－(1)異議申立て'!C27+'別表１－４－１－(2)審査請求'!C27+'別表１－４－１－(3)再審査請求'!C27</f>
        <v>204</v>
      </c>
      <c r="D27" s="105" t="n">
        <f aca="false">'別表１－４－１－(1)異議申立て'!D27+'別表１－４－１－(2)審査請求'!D27+'別表１－４－１－(3)再審査請求'!D27</f>
        <v>259</v>
      </c>
      <c r="E27" s="105" t="n">
        <f aca="false">'別表１－４－１－(1)異議申立て'!E27+'別表１－４－１－(2)審査請求'!E27+'別表１－４－１－(3)再審査請求'!E27</f>
        <v>5</v>
      </c>
      <c r="F27" s="105" t="n">
        <f aca="false">'別表１－４－１－(1)異議申立て'!F27+'別表１－４－１－(2)審査請求'!F27+'別表１－４－１－(3)再審査請求'!F27</f>
        <v>104</v>
      </c>
      <c r="G27" s="105" t="n">
        <f aca="false">'別表１－４－１－(1)異議申立て'!G27+'別表１－４－１－(2)審査請求'!G27+'別表１－４－１－(3)再審査請求'!G27</f>
        <v>150</v>
      </c>
      <c r="H27" s="105" t="n">
        <f aca="false">'別表１－４－１－(1)異議申立て'!H27+'別表１－４－１－(2)審査請求'!H27+'別表１－４－１－(3)再審査請求'!H27</f>
        <v>0</v>
      </c>
      <c r="I27" s="105" t="n">
        <f aca="false">'別表１－４－１－(1)異議申立て'!I27+'別表１－４－１－(2)審査請求'!I27+'別表１－４－１－(3)再審査請求'!I27</f>
        <v>145</v>
      </c>
      <c r="J27" s="105" t="n">
        <f aca="false">'別表１－４－１－(1)異議申立て'!J27+'別表１－４－１－(2)審査請求'!J27+'別表１－４－１－(3)再審査請求'!J27</f>
        <v>26</v>
      </c>
      <c r="K27" s="105" t="n">
        <f aca="false">'別表１－４－１－(1)異議申立て'!K27+'別表１－４－１－(2)審査請求'!K27+'別表１－４－１－(3)再審査請求'!K27</f>
        <v>40</v>
      </c>
      <c r="L27" s="105" t="n">
        <f aca="false">'別表１－４－１－(1)異議申立て'!L27+'別表１－４－１－(2)審査請求'!L27+'別表１－４－１－(3)再審査請求'!L27</f>
        <v>48</v>
      </c>
      <c r="M27" s="105" t="n">
        <f aca="false">'別表１－４－１－(1)異議申立て'!M27+'別表１－４－１－(2)審査請求'!M27+'別表１－４－１－(3)再審査請求'!M27</f>
        <v>8</v>
      </c>
      <c r="N27" s="105" t="n">
        <f aca="false">'別表１－４－１－(1)異議申立て'!N27+'別表１－４－１－(2)審査請求'!N27+'別表１－４－１－(3)再審査請求'!N27</f>
        <v>25</v>
      </c>
      <c r="O27" s="105" t="n">
        <f aca="false">'別表１－４－１－(1)異議申立て'!O27+'別表１－４－１－(2)審査請求'!O27+'別表１－４－１－(3)再審査請求'!O27</f>
        <v>2</v>
      </c>
    </row>
    <row r="28" customFormat="false" ht="18" hidden="false" customHeight="true" outlineLevel="0" collapsed="false">
      <c r="A28" s="104" t="s">
        <v>78</v>
      </c>
      <c r="B28" s="105" t="n">
        <f aca="false">'別表１－４－１－(1)異議申立て'!B28+'別表１－４－１－(2)審査請求'!B28+'別表１－４－１－(3)再審査請求'!B28</f>
        <v>2452</v>
      </c>
      <c r="C28" s="105" t="n">
        <f aca="false">'別表１－４－１－(1)異議申立て'!C28+'別表１－４－１－(2)審査請求'!C28+'別表１－４－１－(3)再審査請求'!C28</f>
        <v>1506</v>
      </c>
      <c r="D28" s="105" t="n">
        <f aca="false">'別表１－４－１－(1)異議申立て'!D28+'別表１－４－１－(2)審査請求'!D28+'別表１－４－１－(3)再審査請求'!D28</f>
        <v>3870</v>
      </c>
      <c r="E28" s="105" t="n">
        <f aca="false">'別表１－４－１－(1)異議申立て'!E28+'別表１－４－１－(2)審査請求'!E28+'別表１－４－１－(3)再審査請求'!E28</f>
        <v>5</v>
      </c>
      <c r="F28" s="105" t="n">
        <f aca="false">'別表１－４－１－(1)異議申立て'!F28+'別表１－４－１－(2)審査請求'!F28+'別表１－４－１－(3)再審査請求'!F28</f>
        <v>68</v>
      </c>
      <c r="G28" s="105" t="n">
        <f aca="false">'別表１－４－１－(1)異議申立て'!G28+'別表１－４－１－(2)審査請求'!G28+'別表１－４－１－(3)再審査請求'!G28</f>
        <v>3797</v>
      </c>
      <c r="H28" s="105" t="n">
        <f aca="false">'別表１－４－１－(1)異議申立て'!H28+'別表１－４－１－(2)審査請求'!H28+'別表１－４－１－(3)再審査請求'!H28</f>
        <v>0</v>
      </c>
      <c r="I28" s="105" t="n">
        <f aca="false">'別表１－４－１－(1)異議申立て'!I28+'別表１－４－１－(2)審査請求'!I28+'別表１－４－１－(3)再審査請求'!I28</f>
        <v>715</v>
      </c>
      <c r="J28" s="105" t="n">
        <f aca="false">'別表１－４－１－(1)異議申立て'!J28+'別表１－４－１－(2)審査請求'!J28+'別表１－４－１－(3)再審査請求'!J28</f>
        <v>6</v>
      </c>
      <c r="K28" s="105" t="n">
        <f aca="false">'別表１－４－１－(1)異議申立て'!K28+'別表１－４－１－(2)審査請求'!K28+'別表１－４－１－(3)再審査請求'!K28</f>
        <v>1328</v>
      </c>
      <c r="L28" s="105" t="n">
        <f aca="false">'別表１－４－１－(1)異議申立て'!L28+'別表１－４－１－(2)審査請求'!L28+'別表１－４－１－(3)再審査請求'!L28</f>
        <v>1821</v>
      </c>
      <c r="M28" s="105" t="n">
        <f aca="false">'別表１－４－１－(1)異議申立て'!M28+'別表１－４－１－(2)審査請求'!M28+'別表１－４－１－(3)再審査請求'!M28</f>
        <v>8</v>
      </c>
      <c r="N28" s="105" t="n">
        <f aca="false">'別表１－４－１－(1)異議申立て'!N28+'別表１－４－１－(2)審査請求'!N28+'別表１－４－１－(3)再審査請求'!N28</f>
        <v>80</v>
      </c>
      <c r="O28" s="105" t="n">
        <f aca="false">'別表１－４－１－(1)異議申立て'!O28+'別表１－４－１－(2)審査請求'!O28+'別表１－４－１－(3)再審査請求'!O28</f>
        <v>47</v>
      </c>
    </row>
    <row r="29" customFormat="false" ht="18" hidden="false" customHeight="true" outlineLevel="0" collapsed="false">
      <c r="A29" s="104" t="s">
        <v>79</v>
      </c>
      <c r="B29" s="105" t="n">
        <f aca="false">'別表１－４－１－(1)異議申立て'!B29+'別表１－４－１－(2)審査請求'!B29+'別表１－４－１－(3)再審査請求'!B29</f>
        <v>34</v>
      </c>
      <c r="C29" s="105" t="n">
        <f aca="false">'別表１－４－１－(1)異議申立て'!C29+'別表１－４－１－(2)審査請求'!C29+'別表１－４－１－(3)再審査請求'!C29</f>
        <v>312</v>
      </c>
      <c r="D29" s="105" t="n">
        <f aca="false">'別表１－４－１－(1)異議申立て'!D29+'別表１－４－１－(2)審査請求'!D29+'別表１－４－１－(3)再審査請求'!D29</f>
        <v>292</v>
      </c>
      <c r="E29" s="105" t="n">
        <f aca="false">'別表１－４－１－(1)異議申立て'!E29+'別表１－４－１－(2)審査請求'!E29+'別表１－４－１－(3)再審査請求'!E29</f>
        <v>11</v>
      </c>
      <c r="F29" s="105" t="n">
        <f aca="false">'別表１－４－１－(1)異議申立て'!F29+'別表１－４－１－(2)審査請求'!F29+'別表１－４－１－(3)再審査請求'!F29</f>
        <v>212</v>
      </c>
      <c r="G29" s="105" t="n">
        <f aca="false">'別表１－４－１－(1)異議申立て'!G29+'別表１－４－１－(2)審査請求'!G29+'別表１－４－１－(3)再審査請求'!G29</f>
        <v>57</v>
      </c>
      <c r="H29" s="105" t="n">
        <f aca="false">'別表１－４－１－(1)異議申立て'!H29+'別表１－４－１－(2)審査請求'!H29+'別表１－４－１－(3)再審査請求'!H29</f>
        <v>12</v>
      </c>
      <c r="I29" s="105" t="n">
        <f aca="false">'別表１－４－１－(1)異議申立て'!I29+'別表１－４－１－(2)審査請求'!I29+'別表１－４－１－(3)再審査請求'!I29</f>
        <v>87</v>
      </c>
      <c r="J29" s="105" t="n">
        <f aca="false">'別表１－４－１－(1)異議申立て'!J29+'別表１－４－１－(2)審査請求'!J29+'別表１－４－１－(3)再審査請求'!J29</f>
        <v>183</v>
      </c>
      <c r="K29" s="105" t="n">
        <f aca="false">'別表１－４－１－(1)異議申立て'!K29+'別表１－４－１－(2)審査請求'!K29+'別表１－４－１－(3)再審査請求'!K29</f>
        <v>16</v>
      </c>
      <c r="L29" s="105" t="n">
        <f aca="false">'別表１－４－１－(1)異議申立て'!L29+'別表１－４－１－(2)審査請求'!L29+'別表１－４－１－(3)再審査請求'!L29</f>
        <v>6</v>
      </c>
      <c r="M29" s="105" t="n">
        <f aca="false">'別表１－４－１－(1)異議申立て'!M29+'別表１－４－１－(2)審査請求'!M29+'別表１－４－１－(3)再審査請求'!M29</f>
        <v>21</v>
      </c>
      <c r="N29" s="105" t="n">
        <f aca="false">'別表１－４－１－(1)異議申立て'!N29+'別表１－４－１－(2)審査請求'!N29+'別表１－４－１－(3)再審査請求'!N29</f>
        <v>33</v>
      </c>
      <c r="O29" s="105" t="n">
        <f aca="false">'別表１－４－１－(1)異議申立て'!O29+'別表１－４－１－(2)審査請求'!O29+'別表１－４－１－(3)再審査請求'!O29</f>
        <v>10</v>
      </c>
    </row>
    <row r="30" customFormat="false" ht="18" hidden="false" customHeight="true" outlineLevel="0" collapsed="false">
      <c r="A30" s="104" t="s">
        <v>80</v>
      </c>
      <c r="B30" s="105" t="n">
        <f aca="false">'別表１－４－１－(1)異議申立て'!B30+'別表１－４－１－(2)審査請求'!B30+'別表１－４－１－(3)再審査請求'!B30</f>
        <v>703</v>
      </c>
      <c r="C30" s="105" t="n">
        <f aca="false">'別表１－４－１－(1)異議申立て'!C30+'別表１－４－１－(2)審査請求'!C30+'別表１－４－１－(3)再審査請求'!C30</f>
        <v>1066</v>
      </c>
      <c r="D30" s="105" t="n">
        <f aca="false">'別表１－４－１－(1)異議申立て'!D30+'別表１－４－１－(2)審査請求'!D30+'別表１－４－１－(3)再審査請求'!D30</f>
        <v>858</v>
      </c>
      <c r="E30" s="105" t="n">
        <f aca="false">'別表１－４－１－(1)異議申立て'!E30+'別表１－４－１－(2)審査請求'!E30+'別表１－４－１－(3)再審査請求'!E30</f>
        <v>46</v>
      </c>
      <c r="F30" s="105" t="n">
        <f aca="false">'別表１－４－１－(1)異議申立て'!F30+'別表１－４－１－(2)審査請求'!F30+'別表１－４－１－(3)再審査請求'!F30</f>
        <v>621</v>
      </c>
      <c r="G30" s="105" t="n">
        <f aca="false">'別表１－４－１－(1)異議申立て'!G30+'別表１－４－１－(2)審査請求'!G30+'別表１－４－１－(3)再審査請求'!G30</f>
        <v>188</v>
      </c>
      <c r="H30" s="105" t="n">
        <f aca="false">'別表１－４－１－(1)異議申立て'!H30+'別表１－４－１－(2)審査請求'!H30+'別表１－４－１－(3)再審査請求'!H30</f>
        <v>3</v>
      </c>
      <c r="I30" s="105" t="n">
        <f aca="false">'別表１－４－１－(1)異議申立て'!I30+'別表１－４－１－(2)審査請求'!I30+'別表１－４－１－(3)再審査請求'!I30</f>
        <v>255</v>
      </c>
      <c r="J30" s="105" t="n">
        <f aca="false">'別表１－４－１－(1)異議申立て'!J30+'別表１－４－１－(2)審査請求'!J30+'別表１－４－１－(3)再審査請求'!J30</f>
        <v>415</v>
      </c>
      <c r="K30" s="105" t="n">
        <f aca="false">'別表１－４－１－(1)異議申立て'!K30+'別表１－４－１－(2)審査請求'!K30+'別表１－４－１－(3)再審査請求'!K30</f>
        <v>54</v>
      </c>
      <c r="L30" s="105" t="n">
        <f aca="false">'別表１－４－１－(1)異議申立て'!L30+'別表１－４－１－(2)審査請求'!L30+'別表１－４－１－(3)再審査請求'!L30</f>
        <v>134</v>
      </c>
      <c r="M30" s="105" t="n">
        <f aca="false">'別表１－４－１－(1)異議申立て'!M30+'別表１－４－１－(2)審査請求'!M30+'別表１－４－１－(3)再審査請求'!M30</f>
        <v>206</v>
      </c>
      <c r="N30" s="105" t="n">
        <f aca="false">'別表１－４－１－(1)異議申立て'!N30+'別表１－４－１－(2)審査請求'!N30+'別表１－４－１－(3)再審査請求'!N30</f>
        <v>705</v>
      </c>
      <c r="O30" s="105" t="n">
        <f aca="false">'別表１－４－１－(1)異議申立て'!O30+'別表１－４－１－(2)審査請求'!O30+'別表１－４－１－(3)再審査請求'!O30</f>
        <v>363</v>
      </c>
    </row>
    <row r="31" customFormat="false" ht="18" hidden="false" customHeight="true" outlineLevel="0" collapsed="false">
      <c r="A31" s="104" t="s">
        <v>81</v>
      </c>
      <c r="B31" s="105" t="n">
        <f aca="false">'別表１－４－１－(1)異議申立て'!B31+'別表１－４－１－(2)審査請求'!B31+'別表１－４－１－(3)再審査請求'!B31</f>
        <v>77</v>
      </c>
      <c r="C31" s="105" t="n">
        <f aca="false">'別表１－４－１－(1)異議申立て'!C31+'別表１－４－１－(2)審査請求'!C31+'別表１－４－１－(3)再審査請求'!C31</f>
        <v>259</v>
      </c>
      <c r="D31" s="105" t="n">
        <f aca="false">'別表１－４－１－(1)異議申立て'!D31+'別表１－４－１－(2)審査請求'!D31+'別表１－４－１－(3)再審査請求'!D31</f>
        <v>253</v>
      </c>
      <c r="E31" s="105" t="n">
        <f aca="false">'別表１－４－１－(1)異議申立て'!E31+'別表１－４－１－(2)審査請求'!E31+'別表１－４－１－(3)再審査請求'!E31</f>
        <v>39</v>
      </c>
      <c r="F31" s="105" t="n">
        <f aca="false">'別表１－４－１－(1)異議申立て'!F31+'別表１－４－１－(2)審査請求'!F31+'別表１－４－１－(3)再審査請求'!F31</f>
        <v>156</v>
      </c>
      <c r="G31" s="105" t="n">
        <f aca="false">'別表１－４－１－(1)異議申立て'!G31+'別表１－４－１－(2)審査請求'!G31+'別表１－４－１－(3)再審査請求'!G31</f>
        <v>58</v>
      </c>
      <c r="H31" s="105" t="n">
        <f aca="false">'別表１－４－１－(1)異議申立て'!H31+'別表１－４－１－(2)審査請求'!H31+'別表１－４－１－(3)再審査請求'!H31</f>
        <v>0</v>
      </c>
      <c r="I31" s="105" t="n">
        <f aca="false">'別表１－４－１－(1)異議申立て'!I31+'別表１－４－１－(2)審査請求'!I31+'別表１－４－１－(3)再審査請求'!I31</f>
        <v>98</v>
      </c>
      <c r="J31" s="105" t="n">
        <f aca="false">'別表１－４－１－(1)異議申立て'!J31+'別表１－４－１－(2)審査請求'!J31+'別表１－４－１－(3)再審査請求'!J31</f>
        <v>109</v>
      </c>
      <c r="K31" s="105" t="n">
        <f aca="false">'別表１－４－１－(1)異議申立て'!K31+'別表１－４－１－(2)審査請求'!K31+'別表１－４－１－(3)再審査請求'!K31</f>
        <v>34</v>
      </c>
      <c r="L31" s="105" t="n">
        <f aca="false">'別表１－４－１－(1)異議申立て'!L31+'別表１－４－１－(2)審査請求'!L31+'別表１－４－１－(3)再審査請求'!L31</f>
        <v>12</v>
      </c>
      <c r="M31" s="105" t="n">
        <f aca="false">'別表１－４－１－(1)異議申立て'!M31+'別表１－４－１－(2)審査請求'!M31+'別表１－４－１－(3)再審査請求'!M31</f>
        <v>5</v>
      </c>
      <c r="N31" s="105" t="n">
        <f aca="false">'別表１－４－１－(1)異議申立て'!N31+'別表１－４－１－(2)審査請求'!N31+'別表１－４－１－(3)再審査請求'!N31</f>
        <v>78</v>
      </c>
      <c r="O31" s="105" t="n">
        <f aca="false">'別表１－４－１－(1)異議申立て'!O31+'別表１－４－１－(2)審査請求'!O31+'別表１－４－１－(3)再審査請求'!O31</f>
        <v>49</v>
      </c>
    </row>
    <row r="32" customFormat="false" ht="18" hidden="false" customHeight="true" outlineLevel="0" collapsed="false">
      <c r="A32" s="104" t="s">
        <v>82</v>
      </c>
      <c r="B32" s="105" t="n">
        <f aca="false">'別表１－４－１－(1)異議申立て'!B32+'別表１－４－１－(2)審査請求'!B32+'別表１－４－１－(3)再審査請求'!B32</f>
        <v>24</v>
      </c>
      <c r="C32" s="105" t="n">
        <f aca="false">'別表１－４－１－(1)異議申立て'!C32+'別表１－４－１－(2)審査請求'!C32+'別表１－４－１－(3)再審査請求'!C32</f>
        <v>277</v>
      </c>
      <c r="D32" s="105" t="n">
        <f aca="false">'別表１－４－１－(1)異議申立て'!D32+'別表１－４－１－(2)審査請求'!D32+'別表１－４－１－(3)再審査請求'!D32</f>
        <v>265</v>
      </c>
      <c r="E32" s="105" t="n">
        <f aca="false">'別表１－４－１－(1)異議申立て'!E32+'別表１－４－１－(2)審査請求'!E32+'別表１－４－１－(3)再審査請求'!E32</f>
        <v>17</v>
      </c>
      <c r="F32" s="105" t="n">
        <f aca="false">'別表１－４－１－(1)異議申立て'!F32+'別表１－４－１－(2)審査請求'!F32+'別表１－４－１－(3)再審査請求'!F32</f>
        <v>154</v>
      </c>
      <c r="G32" s="105" t="n">
        <f aca="false">'別表１－４－１－(1)異議申立て'!G32+'別表１－４－１－(2)審査請求'!G32+'別表１－４－１－(3)再審査請求'!G32</f>
        <v>94</v>
      </c>
      <c r="H32" s="105" t="n">
        <f aca="false">'別表１－４－１－(1)異議申立て'!H32+'別表１－４－１－(2)審査請求'!H32+'別表１－４－１－(3)再審査請求'!H32</f>
        <v>0</v>
      </c>
      <c r="I32" s="105" t="n">
        <f aca="false">'別表１－４－１－(1)異議申立て'!I32+'別表１－４－１－(2)審査請求'!I32+'別表１－４－１－(3)再審査請求'!I32</f>
        <v>68</v>
      </c>
      <c r="J32" s="105" t="n">
        <f aca="false">'別表１－４－１－(1)異議申立て'!J32+'別表１－４－１－(2)審査請求'!J32+'別表１－４－１－(3)再審査請求'!J32</f>
        <v>31</v>
      </c>
      <c r="K32" s="105" t="n">
        <f aca="false">'別表１－４－１－(1)異議申立て'!K32+'別表１－４－１－(2)審査請求'!K32+'別表１－４－１－(3)再審査請求'!K32</f>
        <v>160</v>
      </c>
      <c r="L32" s="105" t="n">
        <f aca="false">'別表１－４－１－(1)異議申立て'!L32+'別表１－４－１－(2)審査請求'!L32+'別表１－４－１－(3)再審査請求'!L32</f>
        <v>6</v>
      </c>
      <c r="M32" s="105" t="n">
        <f aca="false">'別表１－４－１－(1)異議申立て'!M32+'別表１－４－１－(2)審査請求'!M32+'別表１－４－１－(3)再審査請求'!M32</f>
        <v>4</v>
      </c>
      <c r="N32" s="105" t="n">
        <f aca="false">'別表１－４－１－(1)異議申立て'!N32+'別表１－４－１－(2)審査請求'!N32+'別表１－４－１－(3)再審査請求'!N32</f>
        <v>32</v>
      </c>
      <c r="O32" s="105" t="n">
        <f aca="false">'別表１－４－１－(1)異議申立て'!O32+'別表１－４－１－(2)審査請求'!O32+'別表１－４－１－(3)再審査請求'!O32</f>
        <v>4</v>
      </c>
    </row>
    <row r="33" customFormat="false" ht="18" hidden="false" customHeight="true" outlineLevel="0" collapsed="false">
      <c r="A33" s="104" t="s">
        <v>83</v>
      </c>
      <c r="B33" s="105" t="n">
        <f aca="false">'別表１－４－１－(1)異議申立て'!B33+'別表１－４－１－(2)審査請求'!B33+'別表１－４－１－(3)再審査請求'!B33</f>
        <v>109</v>
      </c>
      <c r="C33" s="105" t="n">
        <f aca="false">'別表１－４－１－(1)異議申立て'!C33+'別表１－４－１－(2)審査請求'!C33+'別表１－４－１－(3)再審査請求'!C33</f>
        <v>887</v>
      </c>
      <c r="D33" s="105" t="n">
        <f aca="false">'別表１－４－１－(1)異議申立て'!D33+'別表１－４－１－(2)審査請求'!D33+'別表１－４－１－(3)再審査請求'!D33</f>
        <v>836</v>
      </c>
      <c r="E33" s="105" t="n">
        <f aca="false">'別表１－４－１－(1)異議申立て'!E33+'別表１－４－１－(2)審査請求'!E33+'別表１－４－１－(3)再審査請求'!E33</f>
        <v>18</v>
      </c>
      <c r="F33" s="105" t="n">
        <f aca="false">'別表１－４－１－(1)異議申立て'!F33+'別表１－４－１－(2)審査請求'!F33+'別表１－４－１－(3)再審査請求'!F33</f>
        <v>223</v>
      </c>
      <c r="G33" s="105" t="n">
        <f aca="false">'別表１－４－１－(1)異議申立て'!G33+'別表１－４－１－(2)審査請求'!G33+'別表１－４－１－(3)再審査請求'!G33</f>
        <v>595</v>
      </c>
      <c r="H33" s="105" t="n">
        <f aca="false">'別表１－４－１－(1)異議申立て'!H33+'別表１－４－１－(2)審査請求'!H33+'別表１－４－１－(3)再審査請求'!H33</f>
        <v>0</v>
      </c>
      <c r="I33" s="105" t="n">
        <f aca="false">'別表１－４－１－(1)異議申立て'!I33+'別表１－４－１－(2)審査請求'!I33+'別表１－４－１－(3)再審査請求'!I33</f>
        <v>95</v>
      </c>
      <c r="J33" s="105" t="n">
        <f aca="false">'別表１－４－１－(1)異議申立て'!J33+'別表１－４－１－(2)審査請求'!J33+'別表１－４－１－(3)再審査請求'!J33</f>
        <v>633</v>
      </c>
      <c r="K33" s="105" t="n">
        <f aca="false">'別表１－４－１－(1)異議申立て'!K33+'別表１－４－１－(2)審査請求'!K33+'別表１－４－１－(3)再審査請求'!K33</f>
        <v>67</v>
      </c>
      <c r="L33" s="105" t="n">
        <f aca="false">'別表１－４－１－(1)異議申立て'!L33+'別表１－４－１－(2)審査請求'!L33+'別表１－４－１－(3)再審査請求'!L33</f>
        <v>41</v>
      </c>
      <c r="M33" s="105" t="n">
        <f aca="false">'別表１－４－１－(1)異議申立て'!M33+'別表１－４－１－(2)審査請求'!M33+'別表１－４－１－(3)再審査請求'!M33</f>
        <v>35</v>
      </c>
      <c r="N33" s="105" t="n">
        <f aca="false">'別表１－４－１－(1)異議申立て'!N33+'別表１－４－１－(2)審査請求'!N33+'別表１－４－１－(3)再審査請求'!N33</f>
        <v>125</v>
      </c>
      <c r="O33" s="105" t="n">
        <f aca="false">'別表１－４－１－(1)異議申立て'!O33+'別表１－４－１－(2)審査請求'!O33+'別表１－４－１－(3)再審査請求'!O33</f>
        <v>26</v>
      </c>
    </row>
    <row r="34" customFormat="false" ht="18" hidden="false" customHeight="true" outlineLevel="0" collapsed="false">
      <c r="A34" s="104" t="s">
        <v>84</v>
      </c>
      <c r="B34" s="105" t="n">
        <f aca="false">'別表１－４－１－(1)異議申立て'!B34+'別表１－４－１－(2)審査請求'!B34+'別表１－４－１－(3)再審査請求'!B34</f>
        <v>1208</v>
      </c>
      <c r="C34" s="105" t="n">
        <f aca="false">'別表１－４－１－(1)異議申立て'!C34+'別表１－４－１－(2)審査請求'!C34+'別表１－４－１－(3)再審査請求'!C34</f>
        <v>3631</v>
      </c>
      <c r="D34" s="105" t="n">
        <f aca="false">'別表１－４－１－(1)異議申立て'!D34+'別表１－４－１－(2)審査請求'!D34+'別表１－４－１－(3)再審査請求'!D34</f>
        <v>2383</v>
      </c>
      <c r="E34" s="105" t="n">
        <f aca="false">'別表１－４－１－(1)異議申立て'!E34+'別表１－４－１－(2)審査請求'!E34+'別表１－４－１－(3)再審査請求'!E34</f>
        <v>63</v>
      </c>
      <c r="F34" s="105" t="n">
        <f aca="false">'別表１－４－１－(1)異議申立て'!F34+'別表１－４－１－(2)審査請求'!F34+'別表１－４－１－(3)再審査請求'!F34</f>
        <v>2043</v>
      </c>
      <c r="G34" s="105" t="n">
        <f aca="false">'別表１－４－１－(1)異議申立て'!G34+'別表１－４－１－(2)審査請求'!G34+'別表１－４－１－(3)再審査請求'!G34</f>
        <v>276</v>
      </c>
      <c r="H34" s="105" t="n">
        <f aca="false">'別表１－４－１－(1)異議申立て'!H34+'別表１－４－１－(2)審査請求'!H34+'別表１－４－１－(3)再審査請求'!H34</f>
        <v>1</v>
      </c>
      <c r="I34" s="105" t="n">
        <f aca="false">'別表１－４－１－(1)異議申立て'!I34+'別表１－４－１－(2)審査請求'!I34+'別表１－４－１－(3)再審査請求'!I34</f>
        <v>379</v>
      </c>
      <c r="J34" s="105" t="n">
        <f aca="false">'別表１－４－１－(1)異議申立て'!J34+'別表１－４－１－(2)審査請求'!J34+'別表１－４－１－(3)再審査請求'!J34</f>
        <v>1069</v>
      </c>
      <c r="K34" s="105" t="n">
        <f aca="false">'別表１－４－１－(1)異議申立て'!K34+'別表１－４－１－(2)審査請求'!K34+'別表１－４－１－(3)再審査請求'!K34</f>
        <v>591</v>
      </c>
      <c r="L34" s="105" t="n">
        <f aca="false">'別表１－４－１－(1)異議申立て'!L34+'別表１－４－１－(2)審査請求'!L34+'別表１－４－１－(3)再審査請求'!L34</f>
        <v>344</v>
      </c>
      <c r="M34" s="105" t="n">
        <f aca="false">'別表１－４－１－(1)異議申立て'!M34+'別表１－４－１－(2)審査請求'!M34+'別表１－４－１－(3)再審査請求'!M34</f>
        <v>403</v>
      </c>
      <c r="N34" s="105" t="n">
        <f aca="false">'別表１－４－１－(1)異議申立て'!N34+'別表１－４－１－(2)審査請求'!N34+'別表１－４－１－(3)再審査請求'!N34</f>
        <v>2053</v>
      </c>
      <c r="O34" s="105" t="n">
        <f aca="false">'別表１－４－１－(1)異議申立て'!O34+'別表１－４－１－(2)審査請求'!O34+'別表１－４－１－(3)再審査請求'!O34</f>
        <v>323</v>
      </c>
    </row>
    <row r="35" customFormat="false" ht="18" hidden="false" customHeight="true" outlineLevel="0" collapsed="false">
      <c r="A35" s="104" t="s">
        <v>85</v>
      </c>
      <c r="B35" s="105" t="n">
        <f aca="false">'別表１－４－１－(1)異議申立て'!B35+'別表１－４－１－(2)審査請求'!B35+'別表１－４－１－(3)再審査請求'!B35</f>
        <v>252</v>
      </c>
      <c r="C35" s="105" t="n">
        <f aca="false">'別表１－４－１－(1)異議申立て'!C35+'別表１－４－１－(2)審査請求'!C35+'別表１－４－１－(3)再審査請求'!C35</f>
        <v>1249</v>
      </c>
      <c r="D35" s="105" t="n">
        <f aca="false">'別表１－４－１－(1)異議申立て'!D35+'別表１－４－１－(2)審査請求'!D35+'別表１－４－１－(3)再審査請求'!D35</f>
        <v>1106</v>
      </c>
      <c r="E35" s="105" t="n">
        <f aca="false">'別表１－４－１－(1)異議申立て'!E35+'別表１－４－１－(2)審査請求'!E35+'別表１－４－１－(3)再審査請求'!E35</f>
        <v>37</v>
      </c>
      <c r="F35" s="105" t="n">
        <f aca="false">'別表１－４－１－(1)異議申立て'!F35+'別表１－４－１－(2)審査請求'!F35+'別表１－４－１－(3)再審査請求'!F35</f>
        <v>952</v>
      </c>
      <c r="G35" s="105" t="n">
        <f aca="false">'別表１－４－１－(1)異議申立て'!G35+'別表１－４－１－(2)審査請求'!G35+'別表１－４－１－(3)再審査請求'!G35</f>
        <v>114</v>
      </c>
      <c r="H35" s="105" t="n">
        <f aca="false">'別表１－４－１－(1)異議申立て'!H35+'別表１－４－１－(2)審査請求'!H35+'別表１－４－１－(3)再審査請求'!H35</f>
        <v>3</v>
      </c>
      <c r="I35" s="105" t="n">
        <f aca="false">'別表１－４－１－(1)異議申立て'!I35+'別表１－４－１－(2)審査請求'!I35+'別表１－４－１－(3)再審査請求'!I35</f>
        <v>629</v>
      </c>
      <c r="J35" s="105" t="n">
        <f aca="false">'別表１－４－１－(1)異議申立て'!J35+'別表１－４－１－(2)審査請求'!J35+'別表１－４－１－(3)再審査請求'!J35</f>
        <v>308</v>
      </c>
      <c r="K35" s="105" t="n">
        <f aca="false">'別表１－４－１－(1)異議申立て'!K35+'別表１－４－１－(2)審査請求'!K35+'別表１－４－１－(3)再審査請求'!K35</f>
        <v>113</v>
      </c>
      <c r="L35" s="105" t="n">
        <f aca="false">'別表１－４－１－(1)異議申立て'!L35+'別表１－４－１－(2)審査請求'!L35+'別表１－４－１－(3)再審査請求'!L35</f>
        <v>56</v>
      </c>
      <c r="M35" s="105" t="n">
        <f aca="false">'別表１－４－１－(1)異議申立て'!M35+'別表１－４－１－(2)審査請求'!M35+'別表１－４－１－(3)再審査請求'!M35</f>
        <v>112</v>
      </c>
      <c r="N35" s="105" t="n">
        <f aca="false">'別表１－４－１－(1)異議申立て'!N35+'別表１－４－１－(2)審査請求'!N35+'別表１－４－１－(3)再審査請求'!N35</f>
        <v>283</v>
      </c>
      <c r="O35" s="105" t="n">
        <f aca="false">'別表１－４－１－(1)異議申立て'!O35+'別表１－４－１－(2)審査請求'!O35+'別表１－４－１－(3)再審査請求'!O35</f>
        <v>96</v>
      </c>
    </row>
    <row r="36" customFormat="false" ht="18" hidden="false" customHeight="true" outlineLevel="0" collapsed="false">
      <c r="A36" s="104" t="s">
        <v>86</v>
      </c>
      <c r="B36" s="105" t="n">
        <f aca="false">'別表１－４－１－(1)異議申立て'!B36+'別表１－４－１－(2)審査請求'!B36+'別表１－４－１－(3)再審査請求'!B36</f>
        <v>40</v>
      </c>
      <c r="C36" s="105" t="n">
        <f aca="false">'別表１－４－１－(1)異議申立て'!C36+'別表１－４－１－(2)審査請求'!C36+'別表１－４－１－(3)再審査請求'!C36</f>
        <v>276</v>
      </c>
      <c r="D36" s="105" t="n">
        <f aca="false">'別表１－４－１－(1)異議申立て'!D36+'別表１－４－１－(2)審査請求'!D36+'別表１－４－１－(3)再審査請求'!D36</f>
        <v>238</v>
      </c>
      <c r="E36" s="105" t="n">
        <f aca="false">'別表１－４－１－(1)異議申立て'!E36+'別表１－４－１－(2)審査請求'!E36+'別表１－４－１－(3)再審査請求'!E36</f>
        <v>12</v>
      </c>
      <c r="F36" s="105" t="n">
        <f aca="false">'別表１－４－１－(1)異議申立て'!F36+'別表１－４－１－(2)審査請求'!F36+'別表１－４－１－(3)再審査請求'!F36</f>
        <v>155</v>
      </c>
      <c r="G36" s="105" t="n">
        <f aca="false">'別表１－４－１－(1)異議申立て'!G36+'別表１－４－１－(2)審査請求'!G36+'別表１－４－１－(3)再審査請求'!G36</f>
        <v>70</v>
      </c>
      <c r="H36" s="105" t="n">
        <f aca="false">'別表１－４－１－(1)異議申立て'!H36+'別表１－４－１－(2)審査請求'!H36+'別表１－４－１－(3)再審査請求'!H36</f>
        <v>1</v>
      </c>
      <c r="I36" s="105" t="n">
        <f aca="false">'別表１－４－１－(1)異議申立て'!I36+'別表１－４－１－(2)審査請求'!I36+'別表１－４－１－(3)再審査請求'!I36</f>
        <v>136</v>
      </c>
      <c r="J36" s="105" t="n">
        <f aca="false">'別表１－４－１－(1)異議申立て'!J36+'別表１－４－１－(2)審査請求'!J36+'別表１－４－１－(3)再審査請求'!J36</f>
        <v>89</v>
      </c>
      <c r="K36" s="105" t="n">
        <f aca="false">'別表１－４－１－(1)異議申立て'!K36+'別表１－４－１－(2)審査請求'!K36+'別表１－４－１－(3)再審査請求'!K36</f>
        <v>11</v>
      </c>
      <c r="L36" s="105" t="n">
        <f aca="false">'別表１－４－１－(1)異議申立て'!L36+'別表１－４－１－(2)審査請求'!L36+'別表１－４－１－(3)再審査請求'!L36</f>
        <v>2</v>
      </c>
      <c r="M36" s="105" t="n">
        <f aca="false">'別表１－４－１－(1)異議申立て'!M36+'別表１－４－１－(2)審査請求'!M36+'別表１－４－１－(3)再審査請求'!M36</f>
        <v>20</v>
      </c>
      <c r="N36" s="105" t="n">
        <f aca="false">'別表１－４－１－(1)異議申立て'!N36+'別表１－４－１－(2)審査請求'!N36+'別表１－４－１－(3)再審査請求'!N36</f>
        <v>58</v>
      </c>
      <c r="O36" s="105" t="n">
        <f aca="false">'別表１－４－１－(1)異議申立て'!O36+'別表１－４－１－(2)審査請求'!O36+'別表１－４－１－(3)再審査請求'!O36</f>
        <v>2</v>
      </c>
    </row>
    <row r="37" customFormat="false" ht="18" hidden="false" customHeight="true" outlineLevel="0" collapsed="false">
      <c r="A37" s="104" t="s">
        <v>87</v>
      </c>
      <c r="B37" s="105" t="n">
        <f aca="false">'別表１－４－１－(1)異議申立て'!B37+'別表１－４－１－(2)審査請求'!B37+'別表１－４－１－(3)再審査請求'!B37</f>
        <v>43</v>
      </c>
      <c r="C37" s="105" t="n">
        <f aca="false">'別表１－４－１－(1)異議申立て'!C37+'別表１－４－１－(2)審査請求'!C37+'別表１－４－１－(3)再審査請求'!C37</f>
        <v>194</v>
      </c>
      <c r="D37" s="105" t="n">
        <f aca="false">'別表１－４－１－(1)異議申立て'!D37+'別表１－４－１－(2)審査請求'!D37+'別表１－４－１－(3)再審査請求'!D37</f>
        <v>181</v>
      </c>
      <c r="E37" s="105" t="n">
        <f aca="false">'別表１－４－１－(1)異議申立て'!E37+'別表１－４－１－(2)審査請求'!E37+'別表１－４－１－(3)再審査請求'!E37</f>
        <v>9</v>
      </c>
      <c r="F37" s="105" t="n">
        <f aca="false">'別表１－４－１－(1)異議申立て'!F37+'別表１－４－１－(2)審査請求'!F37+'別表１－４－１－(3)再審査請求'!F37</f>
        <v>159</v>
      </c>
      <c r="G37" s="105" t="n">
        <f aca="false">'別表１－４－１－(1)異議申立て'!G37+'別表１－４－１－(2)審査請求'!G37+'別表１－４－１－(3)再審査請求'!G37</f>
        <v>13</v>
      </c>
      <c r="H37" s="105" t="n">
        <f aca="false">'別表１－４－１－(1)異議申立て'!H37+'別表１－４－１－(2)審査請求'!H37+'別表１－４－１－(3)再審査請求'!H37</f>
        <v>0</v>
      </c>
      <c r="I37" s="105" t="n">
        <f aca="false">'別表１－４－１－(1)異議申立て'!I37+'別表１－４－１－(2)審査請求'!I37+'別表１－４－１－(3)再審査請求'!I37</f>
        <v>86</v>
      </c>
      <c r="J37" s="105" t="n">
        <f aca="false">'別表１－４－１－(1)異議申立て'!J37+'別表１－４－１－(2)審査請求'!J37+'別表１－４－１－(3)再審査請求'!J37</f>
        <v>91</v>
      </c>
      <c r="K37" s="105" t="n">
        <f aca="false">'別表１－４－１－(1)異議申立て'!K37+'別表１－４－１－(2)審査請求'!K37+'別表１－４－１－(3)再審査請求'!K37</f>
        <v>2</v>
      </c>
      <c r="L37" s="105" t="n">
        <f aca="false">'別表１－４－１－(1)異議申立て'!L37+'別表１－４－１－(2)審査請求'!L37+'別表１－４－１－(3)再審査請求'!L37</f>
        <v>2</v>
      </c>
      <c r="M37" s="105" t="n">
        <f aca="false">'別表１－４－１－(1)異議申立て'!M37+'別表１－４－１－(2)審査請求'!M37+'別表１－４－１－(3)再審査請求'!M37</f>
        <v>19</v>
      </c>
      <c r="N37" s="105" t="n">
        <f aca="false">'別表１－４－１－(1)異議申立て'!N37+'別表１－４－１－(2)審査請求'!N37+'別表１－４－１－(3)再審査請求'!N37</f>
        <v>37</v>
      </c>
      <c r="O37" s="105" t="n">
        <f aca="false">'別表１－４－１－(1)異議申立て'!O37+'別表１－４－１－(2)審査請求'!O37+'別表１－４－１－(3)再審査請求'!O37</f>
        <v>27</v>
      </c>
    </row>
    <row r="38" customFormat="false" ht="18" hidden="false" customHeight="true" outlineLevel="0" collapsed="false">
      <c r="A38" s="104" t="s">
        <v>88</v>
      </c>
      <c r="B38" s="105" t="n">
        <f aca="false">'別表１－４－１－(1)異議申立て'!B38+'別表１－４－１－(2)審査請求'!B38+'別表１－４－１－(3)再審査請求'!B38</f>
        <v>9</v>
      </c>
      <c r="C38" s="105" t="n">
        <f aca="false">'別表１－４－１－(1)異議申立て'!C38+'別表１－４－１－(2)審査請求'!C38+'別表１－４－１－(3)再審査請求'!C38</f>
        <v>85</v>
      </c>
      <c r="D38" s="105" t="n">
        <f aca="false">'別表１－４－１－(1)異議申立て'!D38+'別表１－４－１－(2)審査請求'!D38+'別表１－４－１－(3)再審査請求'!D38</f>
        <v>71</v>
      </c>
      <c r="E38" s="105" t="n">
        <f aca="false">'別表１－４－１－(1)異議申立て'!E38+'別表１－４－１－(2)審査請求'!E38+'別表１－４－１－(3)再審査請求'!E38</f>
        <v>6</v>
      </c>
      <c r="F38" s="105" t="n">
        <f aca="false">'別表１－４－１－(1)異議申立て'!F38+'別表１－４－１－(2)審査請求'!F38+'別表１－４－１－(3)再審査請求'!F38</f>
        <v>35</v>
      </c>
      <c r="G38" s="105" t="n">
        <f aca="false">'別表１－４－１－(1)異議申立て'!G38+'別表１－４－１－(2)審査請求'!G38+'別表１－４－１－(3)再審査請求'!G38</f>
        <v>30</v>
      </c>
      <c r="H38" s="105" t="n">
        <f aca="false">'別表１－４－１－(1)異議申立て'!H38+'別表１－４－１－(2)審査請求'!H38+'別表１－４－１－(3)再審査請求'!H38</f>
        <v>0</v>
      </c>
      <c r="I38" s="105" t="n">
        <f aca="false">'別表１－４－１－(1)異議申立て'!I38+'別表１－４－１－(2)審査請求'!I38+'別表１－４－１－(3)再審査請求'!I38</f>
        <v>52</v>
      </c>
      <c r="J38" s="105" t="n">
        <f aca="false">'別表１－４－１－(1)異議申立て'!J38+'別表１－４－１－(2)審査請求'!J38+'別表１－４－１－(3)再審査請求'!J38</f>
        <v>16</v>
      </c>
      <c r="K38" s="105" t="n">
        <f aca="false">'別表１－４－１－(1)異議申立て'!K38+'別表１－４－１－(2)審査請求'!K38+'別表１－４－１－(3)再審査請求'!K38</f>
        <v>2</v>
      </c>
      <c r="L38" s="105" t="n">
        <f aca="false">'別表１－４－１－(1)異議申立て'!L38+'別表１－４－１－(2)審査請求'!L38+'別表１－４－１－(3)再審査請求'!L38</f>
        <v>1</v>
      </c>
      <c r="M38" s="105" t="n">
        <f aca="false">'別表１－４－１－(1)異議申立て'!M38+'別表１－４－１－(2)審査請求'!M38+'別表１－４－１－(3)再審査請求'!M38</f>
        <v>12</v>
      </c>
      <c r="N38" s="105" t="n">
        <f aca="false">'別表１－４－１－(1)異議申立て'!N38+'別表１－４－１－(2)審査請求'!N38+'別表１－４－１－(3)再審査請求'!N38</f>
        <v>11</v>
      </c>
      <c r="O38" s="105" t="n">
        <f aca="false">'別表１－４－１－(1)異議申立て'!O38+'別表１－４－１－(2)審査請求'!O38+'別表１－４－１－(3)再審査請求'!O38</f>
        <v>3</v>
      </c>
    </row>
    <row r="39" customFormat="false" ht="18" hidden="false" customHeight="true" outlineLevel="0" collapsed="false">
      <c r="A39" s="104" t="s">
        <v>89</v>
      </c>
      <c r="B39" s="105" t="n">
        <f aca="false">'別表１－４－１－(1)異議申立て'!B39+'別表１－４－１－(2)審査請求'!B39+'別表１－４－１－(3)再審査請求'!B39</f>
        <v>55</v>
      </c>
      <c r="C39" s="105" t="n">
        <f aca="false">'別表１－４－１－(1)異議申立て'!C39+'別表１－４－１－(2)審査請求'!C39+'別表１－４－１－(3)再審査請求'!C39</f>
        <v>28</v>
      </c>
      <c r="D39" s="105" t="n">
        <f aca="false">'別表１－４－１－(1)異議申立て'!D39+'別表１－４－１－(2)審査請求'!D39+'別表１－４－１－(3)再審査請求'!D39</f>
        <v>49</v>
      </c>
      <c r="E39" s="105" t="n">
        <f aca="false">'別表１－４－１－(1)異議申立て'!E39+'別表１－４－１－(2)審査請求'!E39+'別表１－４－１－(3)再審査請求'!E39</f>
        <v>6</v>
      </c>
      <c r="F39" s="105" t="n">
        <f aca="false">'別表１－４－１－(1)異議申立て'!F39+'別表１－４－１－(2)審査請求'!F39+'別表１－４－１－(3)再審査請求'!F39</f>
        <v>34</v>
      </c>
      <c r="G39" s="105" t="n">
        <f aca="false">'別表１－４－１－(1)異議申立て'!G39+'別表１－４－１－(2)審査請求'!G39+'別表１－４－１－(3)再審査請求'!G39</f>
        <v>9</v>
      </c>
      <c r="H39" s="105" t="n">
        <f aca="false">'別表１－４－１－(1)異議申立て'!H39+'別表１－４－１－(2)審査請求'!H39+'別表１－４－１－(3)再審査請求'!H39</f>
        <v>0</v>
      </c>
      <c r="I39" s="105" t="n">
        <f aca="false">'別表１－４－１－(1)異議申立て'!I39+'別表１－４－１－(2)審査請求'!I39+'別表１－４－１－(3)再審査請求'!I39</f>
        <v>20</v>
      </c>
      <c r="J39" s="105" t="n">
        <f aca="false">'別表１－４－１－(1)異議申立て'!J39+'別表１－４－１－(2)審査請求'!J39+'別表１－４－１－(3)再審査請求'!J39</f>
        <v>6</v>
      </c>
      <c r="K39" s="105" t="n">
        <f aca="false">'別表１－４－１－(1)異議申立て'!K39+'別表１－４－１－(2)審査請求'!K39+'別表１－４－１－(3)再審査請求'!K39</f>
        <v>6</v>
      </c>
      <c r="L39" s="105" t="n">
        <f aca="false">'別表１－４－１－(1)異議申立て'!L39+'別表１－４－１－(2)審査請求'!L39+'別表１－４－１－(3)再審査請求'!L39</f>
        <v>17</v>
      </c>
      <c r="M39" s="105" t="n">
        <f aca="false">'別表１－４－１－(1)異議申立て'!M39+'別表１－４－１－(2)審査請求'!M39+'別表１－４－１－(3)再審査請求'!M39</f>
        <v>4</v>
      </c>
      <c r="N39" s="105" t="n">
        <f aca="false">'別表１－４－１－(1)異議申立て'!N39+'別表１－４－１－(2)審査請求'!N39+'別表１－４－１－(3)再審査請求'!N39</f>
        <v>30</v>
      </c>
      <c r="O39" s="105" t="n">
        <f aca="false">'別表１－４－１－(1)異議申立て'!O39+'別表１－４－１－(2)審査請求'!O39+'別表１－４－１－(3)再審査請求'!O39</f>
        <v>25</v>
      </c>
    </row>
    <row r="40" customFormat="false" ht="18" hidden="false" customHeight="true" outlineLevel="0" collapsed="false">
      <c r="A40" s="104" t="s">
        <v>90</v>
      </c>
      <c r="B40" s="105" t="n">
        <f aca="false">'別表１－４－１－(1)異議申立て'!B40+'別表１－４－１－(2)審査請求'!B40+'別表１－４－１－(3)再審査請求'!B40</f>
        <v>171</v>
      </c>
      <c r="C40" s="105" t="n">
        <f aca="false">'別表１－４－１－(1)異議申立て'!C40+'別表１－４－１－(2)審査請求'!C40+'別表１－４－１－(3)再審査請求'!C40</f>
        <v>478</v>
      </c>
      <c r="D40" s="105" t="n">
        <f aca="false">'別表１－４－１－(1)異議申立て'!D40+'別表１－４－１－(2)審査請求'!D40+'別表１－４－１－(3)再審査請求'!D40</f>
        <v>169</v>
      </c>
      <c r="E40" s="105" t="n">
        <f aca="false">'別表１－４－１－(1)異議申立て'!E40+'別表１－４－１－(2)審査請求'!E40+'別表１－４－１－(3)再審査請求'!E40</f>
        <v>12</v>
      </c>
      <c r="F40" s="105" t="n">
        <f aca="false">'別表１－４－１－(1)異議申立て'!F40+'別表１－４－１－(2)審査請求'!F40+'別表１－４－１－(3)再審査請求'!F40</f>
        <v>108</v>
      </c>
      <c r="G40" s="105" t="n">
        <f aca="false">'別表１－４－１－(1)異議申立て'!G40+'別表１－４－１－(2)審査請求'!G40+'別表１－４－１－(3)再審査請求'!G40</f>
        <v>49</v>
      </c>
      <c r="H40" s="105" t="n">
        <f aca="false">'別表１－４－１－(1)異議申立て'!H40+'別表１－４－１－(2)審査請求'!H40+'別表１－４－１－(3)再審査請求'!H40</f>
        <v>0</v>
      </c>
      <c r="I40" s="105" t="n">
        <f aca="false">'別表１－４－１－(1)異議申立て'!I40+'別表１－４－１－(2)審査請求'!I40+'別表１－４－１－(3)再審査請求'!I40</f>
        <v>74</v>
      </c>
      <c r="J40" s="105" t="n">
        <f aca="false">'別表１－４－１－(1)異議申立て'!J40+'別表１－４－１－(2)審査請求'!J40+'別表１－４－１－(3)再審査請求'!J40</f>
        <v>46</v>
      </c>
      <c r="K40" s="105" t="n">
        <f aca="false">'別表１－４－１－(1)異議申立て'!K40+'別表１－４－１－(2)審査請求'!K40+'別表１－４－１－(3)再審査請求'!K40</f>
        <v>28</v>
      </c>
      <c r="L40" s="105" t="n">
        <f aca="false">'別表１－４－１－(1)異議申立て'!L40+'別表１－４－１－(2)審査請求'!L40+'別表１－４－１－(3)再審査請求'!L40</f>
        <v>21</v>
      </c>
      <c r="M40" s="105" t="n">
        <f aca="false">'別表１－４－１－(1)異議申立て'!M40+'別表１－４－１－(2)審査請求'!M40+'別表１－４－１－(3)再審査請求'!M40</f>
        <v>26</v>
      </c>
      <c r="N40" s="105" t="n">
        <f aca="false">'別表１－４－１－(1)異議申立て'!N40+'別表１－４－１－(2)審査請求'!N40+'別表１－４－１－(3)再審査請求'!N40</f>
        <v>454</v>
      </c>
      <c r="O40" s="105" t="n">
        <f aca="false">'別表１－４－１－(1)異議申立て'!O40+'別表１－４－１－(2)審査請求'!O40+'別表１－４－１－(3)再審査請求'!O40</f>
        <v>108</v>
      </c>
    </row>
    <row r="41" customFormat="false" ht="18" hidden="false" customHeight="true" outlineLevel="0" collapsed="false">
      <c r="A41" s="104" t="s">
        <v>91</v>
      </c>
      <c r="B41" s="105" t="n">
        <f aca="false">'別表１－４－１－(1)異議申立て'!B41+'別表１－４－１－(2)審査請求'!B41+'別表１－４－１－(3)再審査請求'!B41</f>
        <v>2443</v>
      </c>
      <c r="C41" s="105" t="n">
        <f aca="false">'別表１－４－１－(1)異議申立て'!C41+'別表１－４－１－(2)審査請求'!C41+'別表１－４－１－(3)再審査請求'!C41</f>
        <v>613</v>
      </c>
      <c r="D41" s="105" t="n">
        <f aca="false">'別表１－４－１－(1)異議申立て'!D41+'別表１－４－１－(2)審査請求'!D41+'別表１－４－１－(3)再審査請求'!D41</f>
        <v>272</v>
      </c>
      <c r="E41" s="105" t="n">
        <f aca="false">'別表１－４－１－(1)異議申立て'!E41+'別表１－４－１－(2)審査請求'!E41+'別表１－４－１－(3)再審査請求'!E41</f>
        <v>18</v>
      </c>
      <c r="F41" s="105" t="n">
        <f aca="false">'別表１－４－１－(1)異議申立て'!F41+'別表１－４－１－(2)審査請求'!F41+'別表１－４－１－(3)再審査請求'!F41</f>
        <v>189</v>
      </c>
      <c r="G41" s="105" t="n">
        <f aca="false">'別表１－４－１－(1)異議申立て'!G41+'別表１－４－１－(2)審査請求'!G41+'別表１－４－１－(3)再審査請求'!G41</f>
        <v>65</v>
      </c>
      <c r="H41" s="105" t="n">
        <f aca="false">'別表１－４－１－(1)異議申立て'!H41+'別表１－４－１－(2)審査請求'!H41+'別表１－４－１－(3)再審査請求'!H41</f>
        <v>0</v>
      </c>
      <c r="I41" s="105" t="n">
        <f aca="false">'別表１－４－１－(1)異議申立て'!I41+'別表１－４－１－(2)審査請求'!I41+'別表１－４－１－(3)再審査請求'!I41</f>
        <v>103</v>
      </c>
      <c r="J41" s="105" t="n">
        <f aca="false">'別表１－４－１－(1)異議申立て'!J41+'別表１－４－１－(2)審査請求'!J41+'別表１－４－１－(3)再審査請求'!J41</f>
        <v>95</v>
      </c>
      <c r="K41" s="105" t="n">
        <f aca="false">'別表１－４－１－(1)異議申立て'!K41+'別表１－４－１－(2)審査請求'!K41+'別表１－４－１－(3)再審査請求'!K41</f>
        <v>38</v>
      </c>
      <c r="L41" s="105" t="n">
        <f aca="false">'別表１－４－１－(1)異議申立て'!L41+'別表１－４－１－(2)審査請求'!L41+'別表１－４－１－(3)再審査請求'!L41</f>
        <v>36</v>
      </c>
      <c r="M41" s="105" t="n">
        <f aca="false">'別表１－４－１－(1)異議申立て'!M41+'別表１－４－１－(2)審査請求'!M41+'別表１－４－１－(3)再審査請求'!M41</f>
        <v>36</v>
      </c>
      <c r="N41" s="105" t="n">
        <f aca="false">'別表１－４－１－(1)異議申立て'!N41+'別表１－４－１－(2)審査請求'!N41+'別表１－４－１－(3)再審査請求'!N41</f>
        <v>2748</v>
      </c>
      <c r="O41" s="105" t="n">
        <f aca="false">'別表１－４－１－(1)異議申立て'!O41+'別表１－４－１－(2)審査請求'!O41+'別表１－４－１－(3)再審査請求'!O41</f>
        <v>2370</v>
      </c>
    </row>
    <row r="42" customFormat="false" ht="18" hidden="false" customHeight="true" outlineLevel="0" collapsed="false">
      <c r="A42" s="104" t="s">
        <v>92</v>
      </c>
      <c r="B42" s="105" t="n">
        <f aca="false">'別表１－４－１－(1)異議申立て'!B42+'別表１－４－１－(2)審査請求'!B42+'別表１－４－１－(3)再審査請求'!B42</f>
        <v>15</v>
      </c>
      <c r="C42" s="105" t="n">
        <f aca="false">'別表１－４－１－(1)異議申立て'!C42+'別表１－４－１－(2)審査請求'!C42+'別表１－４－１－(3)再審査請求'!C42</f>
        <v>251</v>
      </c>
      <c r="D42" s="105" t="n">
        <f aca="false">'別表１－４－１－(1)異議申立て'!D42+'別表１－４－１－(2)審査請求'!D42+'別表１－４－１－(3)再審査請求'!D42</f>
        <v>246</v>
      </c>
      <c r="E42" s="105" t="n">
        <f aca="false">'別表１－４－１－(1)異議申立て'!E42+'別表１－４－１－(2)審査請求'!E42+'別表１－４－１－(3)再審査請求'!E42</f>
        <v>25</v>
      </c>
      <c r="F42" s="105" t="n">
        <f aca="false">'別表１－４－１－(1)異議申立て'!F42+'別表１－４－１－(2)審査請求'!F42+'別表１－４－１－(3)再審査請求'!F42</f>
        <v>66</v>
      </c>
      <c r="G42" s="105" t="n">
        <f aca="false">'別表１－４－１－(1)異議申立て'!G42+'別表１－４－１－(2)審査請求'!G42+'別表１－４－１－(3)再審査請求'!G42</f>
        <v>155</v>
      </c>
      <c r="H42" s="105" t="n">
        <f aca="false">'別表１－４－１－(1)異議申立て'!H42+'別表１－４－１－(2)審査請求'!H42+'別表１－４－１－(3)再審査請求'!H42</f>
        <v>0</v>
      </c>
      <c r="I42" s="105" t="n">
        <f aca="false">'別表１－４－１－(1)異議申立て'!I42+'別表１－４－１－(2)審査請求'!I42+'別表１－４－１－(3)再審査請求'!I42</f>
        <v>124</v>
      </c>
      <c r="J42" s="105" t="n">
        <f aca="false">'別表１－４－１－(1)異議申立て'!J42+'別表１－４－１－(2)審査請求'!J42+'別表１－４－１－(3)再審査請求'!J42</f>
        <v>118</v>
      </c>
      <c r="K42" s="105" t="n">
        <f aca="false">'別表１－４－１－(1)異議申立て'!K42+'別表１－４－１－(2)審査請求'!K42+'別表１－４－１－(3)再審査請求'!K42</f>
        <v>4</v>
      </c>
      <c r="L42" s="105" t="n">
        <f aca="false">'別表１－４－１－(1)異議申立て'!L42+'別表１－４－１－(2)審査請求'!L42+'別表１－４－１－(3)再審査請求'!L42</f>
        <v>0</v>
      </c>
      <c r="M42" s="105" t="n">
        <f aca="false">'別表１－４－１－(1)異議申立て'!M42+'別表１－４－１－(2)審査請求'!M42+'別表１－４－１－(3)再審査請求'!M42</f>
        <v>8</v>
      </c>
      <c r="N42" s="105" t="n">
        <f aca="false">'別表１－４－１－(1)異議申立て'!N42+'別表１－４－１－(2)審査請求'!N42+'別表１－４－１－(3)再審査請求'!N42</f>
        <v>12</v>
      </c>
      <c r="O42" s="105" t="n">
        <f aca="false">'別表１－４－１－(1)異議申立て'!O42+'別表１－４－１－(2)審査請求'!O42+'別表１－４－１－(3)再審査請求'!O42</f>
        <v>2</v>
      </c>
    </row>
    <row r="43" customFormat="false" ht="18" hidden="false" customHeight="true" outlineLevel="0" collapsed="false">
      <c r="A43" s="104" t="s">
        <v>93</v>
      </c>
      <c r="B43" s="105" t="n">
        <f aca="false">'別表１－４－１－(1)異議申立て'!B43+'別表１－４－１－(2)審査請求'!B43+'別表１－４－１－(3)再審査請求'!B43</f>
        <v>25</v>
      </c>
      <c r="C43" s="105" t="n">
        <f aca="false">'別表１－４－１－(1)異議申立て'!C43+'別表１－４－１－(2)審査請求'!C43+'別表１－４－１－(3)再審査請求'!C43</f>
        <v>298</v>
      </c>
      <c r="D43" s="105" t="n">
        <f aca="false">'別表１－４－１－(1)異議申立て'!D43+'別表１－４－１－(2)審査請求'!D43+'別表１－４－１－(3)再審査請求'!D43</f>
        <v>249</v>
      </c>
      <c r="E43" s="105" t="n">
        <f aca="false">'別表１－４－１－(1)異議申立て'!E43+'別表１－４－１－(2)審査請求'!E43+'別表１－４－１－(3)再審査請求'!E43</f>
        <v>170</v>
      </c>
      <c r="F43" s="105" t="n">
        <f aca="false">'別表１－４－１－(1)異議申立て'!F43+'別表１－４－１－(2)審査請求'!F43+'別表１－４－１－(3)再審査請求'!F43</f>
        <v>68</v>
      </c>
      <c r="G43" s="105" t="n">
        <f aca="false">'別表１－４－１－(1)異議申立て'!G43+'別表１－４－１－(2)審査請求'!G43+'別表１－４－１－(3)再審査請求'!G43</f>
        <v>11</v>
      </c>
      <c r="H43" s="105" t="n">
        <f aca="false">'別表１－４－１－(1)異議申立て'!H43+'別表１－４－１－(2)審査請求'!H43+'別表１－４－１－(3)再審査請求'!H43</f>
        <v>0</v>
      </c>
      <c r="I43" s="105" t="n">
        <f aca="false">'別表１－４－１－(1)異議申立て'!I43+'別表１－４－１－(2)審査請求'!I43+'別表１－４－１－(3)再審査請求'!I43</f>
        <v>187</v>
      </c>
      <c r="J43" s="105" t="n">
        <f aca="false">'別表１－４－１－(1)異議申立て'!J43+'別表１－４－１－(2)審査請求'!J43+'別表１－４－１－(3)再審査請求'!J43</f>
        <v>7</v>
      </c>
      <c r="K43" s="105" t="n">
        <f aca="false">'別表１－４－１－(1)異議申立て'!K43+'別表１－４－１－(2)審査請求'!K43+'別表１－４－１－(3)再審査請求'!K43</f>
        <v>46</v>
      </c>
      <c r="L43" s="105" t="n">
        <f aca="false">'別表１－４－１－(1)異議申立て'!L43+'別表１－４－１－(2)審査請求'!L43+'別表１－４－１－(3)再審査請求'!L43</f>
        <v>9</v>
      </c>
      <c r="M43" s="105" t="n">
        <f aca="false">'別表１－４－１－(1)異議申立て'!M43+'別表１－４－１－(2)審査請求'!M43+'別表１－４－１－(3)再審査請求'!M43</f>
        <v>10</v>
      </c>
      <c r="N43" s="105" t="n">
        <f aca="false">'別表１－４－１－(1)異議申立て'!N43+'別表１－４－１－(2)審査請求'!N43+'別表１－４－１－(3)再審査請求'!N43</f>
        <v>64</v>
      </c>
      <c r="O43" s="105" t="n">
        <f aca="false">'別表１－４－１－(1)異議申立て'!O43+'別表１－４－１－(2)審査請求'!O43+'別表１－４－１－(3)再審査請求'!O43</f>
        <v>4</v>
      </c>
    </row>
    <row r="44" customFormat="false" ht="18" hidden="false" customHeight="true" outlineLevel="0" collapsed="false">
      <c r="A44" s="104" t="s">
        <v>94</v>
      </c>
      <c r="B44" s="105" t="n">
        <f aca="false">'別表１－４－１－(1)異議申立て'!B44+'別表１－４－１－(2)審査請求'!B44+'別表１－４－１－(3)再審査請求'!B44</f>
        <v>191</v>
      </c>
      <c r="C44" s="105" t="n">
        <f aca="false">'別表１－４－１－(1)異議申立て'!C44+'別表１－４－１－(2)審査請求'!C44+'別表１－４－１－(3)再審査請求'!C44</f>
        <v>121</v>
      </c>
      <c r="D44" s="105" t="n">
        <f aca="false">'別表１－４－１－(1)異議申立て'!D44+'別表１－４－１－(2)審査請求'!D44+'別表１－４－１－(3)再審査請求'!D44</f>
        <v>217</v>
      </c>
      <c r="E44" s="105" t="n">
        <f aca="false">'別表１－４－１－(1)異議申立て'!E44+'別表１－４－１－(2)審査請求'!E44+'別表１－４－１－(3)再審査請求'!E44</f>
        <v>54</v>
      </c>
      <c r="F44" s="105" t="n">
        <f aca="false">'別表１－４－１－(1)異議申立て'!F44+'別表１－４－１－(2)審査請求'!F44+'別表１－４－１－(3)再審査請求'!F44</f>
        <v>130</v>
      </c>
      <c r="G44" s="105" t="n">
        <f aca="false">'別表１－４－１－(1)異議申立て'!G44+'別表１－４－１－(2)審査請求'!G44+'別表１－４－１－(3)再審査請求'!G44</f>
        <v>33</v>
      </c>
      <c r="H44" s="105" t="n">
        <f aca="false">'別表１－４－１－(1)異議申立て'!H44+'別表１－４－１－(2)審査請求'!H44+'別表１－４－１－(3)再審査請求'!H44</f>
        <v>0</v>
      </c>
      <c r="I44" s="105" t="n">
        <f aca="false">'別表１－４－１－(1)異議申立て'!I44+'別表１－４－１－(2)審査請求'!I44+'別表１－４－１－(3)再審査請求'!I44</f>
        <v>30</v>
      </c>
      <c r="J44" s="105" t="n">
        <f aca="false">'別表１－４－１－(1)異議申立て'!J44+'別表１－４－１－(2)審査請求'!J44+'別表１－４－１－(3)再審査請求'!J44</f>
        <v>40</v>
      </c>
      <c r="K44" s="105" t="n">
        <f aca="false">'別表１－４－１－(1)異議申立て'!K44+'別表１－４－１－(2)審査請求'!K44+'別表１－４－１－(3)再審査請求'!K44</f>
        <v>26</v>
      </c>
      <c r="L44" s="105" t="n">
        <f aca="false">'別表１－４－１－(1)異議申立て'!L44+'別表１－４－１－(2)審査請求'!L44+'別表１－４－１－(3)再審査請求'!L44</f>
        <v>121</v>
      </c>
      <c r="M44" s="105" t="n">
        <f aca="false">'別表１－４－１－(1)異議申立て'!M44+'別表１－４－１－(2)審査請求'!M44+'別表１－４－１－(3)再審査請求'!M44</f>
        <v>3</v>
      </c>
      <c r="N44" s="105" t="n">
        <f aca="false">'別表１－４－１－(1)異議申立て'!N44+'別表１－４－１－(2)審査請求'!N44+'別表１－４－１－(3)再審査請求'!N44</f>
        <v>92</v>
      </c>
      <c r="O44" s="105" t="n">
        <f aca="false">'別表１－４－１－(1)異議申立て'!O44+'別表１－４－１－(2)審査請求'!O44+'別表１－４－１－(3)再審査請求'!O44</f>
        <v>61</v>
      </c>
    </row>
    <row r="45" customFormat="false" ht="18" hidden="false" customHeight="true" outlineLevel="0" collapsed="false">
      <c r="A45" s="104" t="s">
        <v>95</v>
      </c>
      <c r="B45" s="105" t="n">
        <f aca="false">'別表１－４－１－(1)異議申立て'!B45+'別表１－４－１－(2)審査請求'!B45+'別表１－４－１－(3)再審査請求'!B45</f>
        <v>7</v>
      </c>
      <c r="C45" s="105" t="n">
        <f aca="false">'別表１－４－１－(1)異議申立て'!C45+'別表１－４－１－(2)審査請求'!C45+'別表１－４－１－(3)再審査請求'!C45</f>
        <v>146</v>
      </c>
      <c r="D45" s="105" t="n">
        <f aca="false">'別表１－４－１－(1)異議申立て'!D45+'別表１－４－１－(2)審査請求'!D45+'別表１－４－１－(3)再審査請求'!D45</f>
        <v>134</v>
      </c>
      <c r="E45" s="105" t="n">
        <f aca="false">'別表１－４－１－(1)異議申立て'!E45+'別表１－４－１－(2)審査請求'!E45+'別表１－４－１－(3)再審査請求'!E45</f>
        <v>3</v>
      </c>
      <c r="F45" s="105" t="n">
        <f aca="false">'別表１－４－１－(1)異議申立て'!F45+'別表１－４－１－(2)審査請求'!F45+'別表１－４－１－(3)再審査請求'!F45</f>
        <v>74</v>
      </c>
      <c r="G45" s="105" t="n">
        <f aca="false">'別表１－４－１－(1)異議申立て'!G45+'別表１－４－１－(2)審査請求'!G45+'別表１－４－１－(3)再審査請求'!G45</f>
        <v>57</v>
      </c>
      <c r="H45" s="105" t="n">
        <f aca="false">'別表１－４－１－(1)異議申立て'!H45+'別表１－４－１－(2)審査請求'!H45+'別表１－４－１－(3)再審査請求'!H45</f>
        <v>0</v>
      </c>
      <c r="I45" s="105" t="n">
        <f aca="false">'別表１－４－１－(1)異議申立て'!I45+'別表１－４－１－(2)審査請求'!I45+'別表１－４－１－(3)再審査請求'!I45</f>
        <v>13</v>
      </c>
      <c r="J45" s="105" t="n">
        <f aca="false">'別表１－４－１－(1)異議申立て'!J45+'別表１－４－１－(2)審査請求'!J45+'別表１－４－１－(3)再審査請求'!J45</f>
        <v>117</v>
      </c>
      <c r="K45" s="105" t="n">
        <f aca="false">'別表１－４－１－(1)異議申立て'!K45+'別表１－４－１－(2)審査請求'!K45+'別表１－４－１－(3)再審査請求'!K45</f>
        <v>4</v>
      </c>
      <c r="L45" s="105" t="n">
        <f aca="false">'別表１－４－１－(1)異議申立て'!L45+'別表１－４－１－(2)審査請求'!L45+'別表１－４－１－(3)再審査請求'!L45</f>
        <v>0</v>
      </c>
      <c r="M45" s="105" t="n">
        <f aca="false">'別表１－４－１－(1)異議申立て'!M45+'別表１－４－１－(2)審査請求'!M45+'別表１－４－１－(3)再審査請求'!M45</f>
        <v>10</v>
      </c>
      <c r="N45" s="105" t="n">
        <f aca="false">'別表１－４－１－(1)異議申立て'!N45+'別表１－４－１－(2)審査請求'!N45+'別表１－４－１－(3)再審査請求'!N45</f>
        <v>9</v>
      </c>
      <c r="O45" s="105" t="n">
        <f aca="false">'別表１－４－１－(1)異議申立て'!O45+'別表１－４－１－(2)審査請求'!O45+'別表１－４－１－(3)再審査請求'!O45</f>
        <v>1</v>
      </c>
    </row>
    <row r="46" customFormat="false" ht="18" hidden="false" customHeight="true" outlineLevel="0" collapsed="false">
      <c r="A46" s="104" t="s">
        <v>96</v>
      </c>
      <c r="B46" s="105" t="n">
        <f aca="false">'別表１－４－１－(1)異議申立て'!B46+'別表１－４－１－(2)審査請求'!B46+'別表１－４－１－(3)再審査請求'!B46</f>
        <v>6188</v>
      </c>
      <c r="C46" s="105" t="n">
        <f aca="false">'別表１－４－１－(1)異議申立て'!C46+'別表１－４－１－(2)審査請求'!C46+'別表１－４－１－(3)再審査請求'!C46</f>
        <v>67</v>
      </c>
      <c r="D46" s="105" t="n">
        <f aca="false">'別表１－４－１－(1)異議申立て'!D46+'別表１－４－１－(2)審査請求'!D46+'別表１－４－１－(3)再審査請求'!D46</f>
        <v>72</v>
      </c>
      <c r="E46" s="105" t="n">
        <f aca="false">'別表１－４－１－(1)異議申立て'!E46+'別表１－４－１－(2)審査請求'!E46+'別表１－４－１－(3)再審査請求'!E46</f>
        <v>6</v>
      </c>
      <c r="F46" s="105" t="n">
        <f aca="false">'別表１－４－１－(1)異議申立て'!F46+'別表１－４－１－(2)審査請求'!F46+'別表１－４－１－(3)再審査請求'!F46</f>
        <v>49</v>
      </c>
      <c r="G46" s="105" t="n">
        <f aca="false">'別表１－４－１－(1)異議申立て'!G46+'別表１－４－１－(2)審査請求'!G46+'別表１－４－１－(3)再審査請求'!G46</f>
        <v>17</v>
      </c>
      <c r="H46" s="105" t="n">
        <f aca="false">'別表１－４－１－(1)異議申立て'!H46+'別表１－４－１－(2)審査請求'!H46+'別表１－４－１－(3)再審査請求'!H46</f>
        <v>0</v>
      </c>
      <c r="I46" s="105" t="n">
        <f aca="false">'別表１－４－１－(1)異議申立て'!I46+'別表１－４－１－(2)審査請求'!I46+'別表１－４－１－(3)再審査請求'!I46</f>
        <v>55</v>
      </c>
      <c r="J46" s="105" t="n">
        <f aca="false">'別表１－４－１－(1)異議申立て'!J46+'別表１－４－１－(2)審査請求'!J46+'別表１－４－１－(3)再審査請求'!J46</f>
        <v>2</v>
      </c>
      <c r="K46" s="105" t="n">
        <f aca="false">'別表１－４－１－(1)異議申立て'!K46+'別表１－４－１－(2)審査請求'!K46+'別表１－４－１－(3)再審査請求'!K46</f>
        <v>1</v>
      </c>
      <c r="L46" s="105" t="n">
        <f aca="false">'別表１－４－１－(1)異議申立て'!L46+'別表１－４－１－(2)審査請求'!L46+'別表１－４－１－(3)再審査請求'!L46</f>
        <v>14</v>
      </c>
      <c r="M46" s="105" t="n">
        <f aca="false">'別表１－４－１－(1)異議申立て'!M46+'別表１－４－１－(2)審査請求'!M46+'別表１－４－１－(3)再審査請求'!M46</f>
        <v>8</v>
      </c>
      <c r="N46" s="105" t="n">
        <f aca="false">'別表１－４－１－(1)異議申立て'!N46+'別表１－４－１－(2)審査請求'!N46+'別表１－４－１－(3)再審査請求'!N46</f>
        <v>6175</v>
      </c>
      <c r="O46" s="105" t="n">
        <f aca="false">'別表１－４－１－(1)異議申立て'!O46+'別表１－４－１－(2)審査請求'!O46+'別表１－４－１－(3)再審査請求'!O46</f>
        <v>6157</v>
      </c>
    </row>
    <row r="47" customFormat="false" ht="18" hidden="false" customHeight="true" outlineLevel="0" collapsed="false">
      <c r="A47" s="104" t="s">
        <v>97</v>
      </c>
      <c r="B47" s="105" t="n">
        <f aca="false">'別表１－４－１－(1)異議申立て'!B47+'別表１－４－１－(2)審査請求'!B47+'別表１－４－１－(3)再審査請求'!B47</f>
        <v>105479</v>
      </c>
      <c r="C47" s="105" t="n">
        <f aca="false">'別表１－４－１－(1)異議申立て'!C47+'別表１－４－１－(2)審査請求'!C47+'別表１－４－１－(3)再審査請求'!C47</f>
        <v>1851</v>
      </c>
      <c r="D47" s="105" t="n">
        <f aca="false">'別表１－４－１－(1)異議申立て'!D47+'別表１－４－１－(2)審査請求'!D47+'別表１－４－１－(3)再審査請求'!D47</f>
        <v>3561</v>
      </c>
      <c r="E47" s="105" t="n">
        <f aca="false">'別表１－４－１－(1)異議申立て'!E47+'別表１－４－１－(2)審査請求'!E47+'別表１－４－１－(3)再審査請求'!E47</f>
        <v>24</v>
      </c>
      <c r="F47" s="105" t="n">
        <f aca="false">'別表１－４－１－(1)異議申立て'!F47+'別表１－４－１－(2)審査請求'!F47+'別表１－４－１－(3)再審査請求'!F47</f>
        <v>1462</v>
      </c>
      <c r="G47" s="105" t="n">
        <f aca="false">'別表１－４－１－(1)異議申立て'!G47+'別表１－４－１－(2)審査請求'!G47+'別表１－４－１－(3)再審査請求'!G47</f>
        <v>354</v>
      </c>
      <c r="H47" s="105" t="n">
        <f aca="false">'別表１－４－１－(1)異議申立て'!H47+'別表１－４－１－(2)審査請求'!H47+'別表１－４－１－(3)再審査請求'!H47</f>
        <v>1721</v>
      </c>
      <c r="I47" s="105" t="n">
        <f aca="false">'別表１－４－１－(1)異議申立て'!I47+'別表１－４－１－(2)審査請求'!I47+'別表１－４－１－(3)再審査請求'!I47</f>
        <v>214</v>
      </c>
      <c r="J47" s="105" t="n">
        <f aca="false">'別表１－４－１－(1)異議申立て'!J47+'別表１－４－１－(2)審査請求'!J47+'別表１－４－１－(3)再審査請求'!J47</f>
        <v>1033</v>
      </c>
      <c r="K47" s="105" t="n">
        <f aca="false">'別表１－４－１－(1)異議申立て'!K47+'別表１－４－１－(2)審査請求'!K47+'別表１－４－１－(3)再審査請求'!K47</f>
        <v>571</v>
      </c>
      <c r="L47" s="105" t="n">
        <f aca="false">'別表１－４－１－(1)異議申立て'!L47+'別表１－４－１－(2)審査請求'!L47+'別表１－４－１－(3)再審査請求'!L47</f>
        <v>1743</v>
      </c>
      <c r="M47" s="105" t="n">
        <f aca="false">'別表１－４－１－(1)異議申立て'!M47+'別表１－４－１－(2)審査請求'!M47+'別表１－４－１－(3)再審査請求'!M47</f>
        <v>5123</v>
      </c>
      <c r="N47" s="105" t="n">
        <f aca="false">'別表１－４－１－(1)異議申立て'!N47+'別表１－４－１－(2)審査請求'!N47+'別表１－４－１－(3)再審査請求'!N47</f>
        <v>98646</v>
      </c>
      <c r="O47" s="105" t="n">
        <f aca="false">'別表１－４－１－(1)異議申立て'!O47+'別表１－４－１－(2)審査請求'!O47+'別表１－４－１－(3)再審査請求'!O47</f>
        <v>98506</v>
      </c>
    </row>
    <row r="48" customFormat="false" ht="18" hidden="false" customHeight="true" outlineLevel="0" collapsed="false">
      <c r="A48" s="104" t="s">
        <v>98</v>
      </c>
      <c r="B48" s="105" t="n">
        <f aca="false">'別表１－４－１－(1)異議申立て'!B48+'別表１－４－１－(2)審査請求'!B48+'別表１－４－１－(3)再審査請求'!B48</f>
        <v>14861</v>
      </c>
      <c r="C48" s="105" t="n">
        <f aca="false">'別表１－４－１－(1)異議申立て'!C48+'別表１－４－１－(2)審査請求'!C48+'別表１－４－１－(3)再審査請求'!C48</f>
        <v>84</v>
      </c>
      <c r="D48" s="105" t="n">
        <f aca="false">'別表１－４－１－(1)異議申立て'!D48+'別表１－４－１－(2)審査請求'!D48+'別表１－４－１－(3)再審査請求'!D48</f>
        <v>84</v>
      </c>
      <c r="E48" s="105" t="n">
        <f aca="false">'別表１－４－１－(1)異議申立て'!E48+'別表１－４－１－(2)審査請求'!E48+'別表１－４－１－(3)再審査請求'!E48</f>
        <v>7</v>
      </c>
      <c r="F48" s="105" t="n">
        <f aca="false">'別表１－４－１－(1)異議申立て'!F48+'別表１－４－１－(2)審査請求'!F48+'別表１－４－１－(3)再審査請求'!F48</f>
        <v>69</v>
      </c>
      <c r="G48" s="105" t="n">
        <f aca="false">'別表１－４－１－(1)異議申立て'!G48+'別表１－４－１－(2)審査請求'!G48+'別表１－４－１－(3)再審査請求'!G48</f>
        <v>8</v>
      </c>
      <c r="H48" s="105" t="n">
        <f aca="false">'別表１－４－１－(1)異議申立て'!H48+'別表１－４－１－(2)審査請求'!H48+'別表１－４－１－(3)再審査請求'!H48</f>
        <v>0</v>
      </c>
      <c r="I48" s="105" t="n">
        <f aca="false">'別表１－４－１－(1)異議申立て'!I48+'別表１－４－１－(2)審査請求'!I48+'別表１－４－１－(3)再審査請求'!I48</f>
        <v>76</v>
      </c>
      <c r="J48" s="105" t="n">
        <f aca="false">'別表１－４－１－(1)異議申立て'!J48+'別表１－４－１－(2)審査請求'!J48+'別表１－４－１－(3)再審査請求'!J48</f>
        <v>3</v>
      </c>
      <c r="K48" s="105" t="n">
        <f aca="false">'別表１－４－１－(1)異議申立て'!K48+'別表１－４－１－(2)審査請求'!K48+'別表１－４－１－(3)再審査請求'!K48</f>
        <v>4</v>
      </c>
      <c r="L48" s="105" t="n">
        <f aca="false">'別表１－４－１－(1)異議申立て'!L48+'別表１－４－１－(2)審査請求'!L48+'別表１－４－１－(3)再審査請求'!L48</f>
        <v>1</v>
      </c>
      <c r="M48" s="105" t="n">
        <f aca="false">'別表１－４－１－(1)異議申立て'!M48+'別表１－４－１－(2)審査請求'!M48+'別表１－４－１－(3)再審査請求'!M48</f>
        <v>3</v>
      </c>
      <c r="N48" s="105" t="n">
        <f aca="false">'別表１－４－１－(1)異議申立て'!N48+'別表１－４－１－(2)審査請求'!N48+'別表１－４－１－(3)再審査請求'!N48</f>
        <v>14858</v>
      </c>
      <c r="O48" s="105" t="n">
        <f aca="false">'別表１－４－１－(1)異議申立て'!O48+'別表１－４－１－(2)審査請求'!O48+'別表１－４－１－(3)再審査請求'!O48</f>
        <v>14856</v>
      </c>
    </row>
    <row r="49" customFormat="false" ht="18" hidden="false" customHeight="true" outlineLevel="0" collapsed="false">
      <c r="A49" s="104" t="s">
        <v>99</v>
      </c>
      <c r="B49" s="105" t="n">
        <f aca="false">'別表１－４－１－(1)異議申立て'!B49+'別表１－４－１－(2)審査請求'!B49+'別表１－４－１－(3)再審査請求'!B49</f>
        <v>35639</v>
      </c>
      <c r="C49" s="105" t="n">
        <f aca="false">'別表１－４－１－(1)異議申立て'!C49+'別表１－４－１－(2)審査請求'!C49+'別表１－４－１－(3)再審査請求'!C49</f>
        <v>151</v>
      </c>
      <c r="D49" s="105" t="n">
        <f aca="false">'別表１－４－１－(1)異議申立て'!D49+'別表１－４－１－(2)審査請求'!D49+'別表１－４－１－(3)再審査請求'!D49</f>
        <v>130</v>
      </c>
      <c r="E49" s="105" t="n">
        <f aca="false">'別表１－４－１－(1)異議申立て'!E49+'別表１－４－１－(2)審査請求'!E49+'別表１－４－１－(3)再審査請求'!E49</f>
        <v>9</v>
      </c>
      <c r="F49" s="105" t="n">
        <f aca="false">'別表１－４－１－(1)異議申立て'!F49+'別表１－４－１－(2)審査請求'!F49+'別表１－４－１－(3)再審査請求'!F49</f>
        <v>58</v>
      </c>
      <c r="G49" s="105" t="n">
        <f aca="false">'別表１－４－１－(1)異議申立て'!G49+'別表１－４－１－(2)審査請求'!G49+'別表１－４－１－(3)再審査請求'!G49</f>
        <v>63</v>
      </c>
      <c r="H49" s="105" t="n">
        <f aca="false">'別表１－４－１－(1)異議申立て'!H49+'別表１－４－１－(2)審査請求'!H49+'別表１－４－１－(3)再審査請求'!H49</f>
        <v>0</v>
      </c>
      <c r="I49" s="105" t="n">
        <f aca="false">'別表１－４－１－(1)異議申立て'!I49+'別表１－４－１－(2)審査請求'!I49+'別表１－４－１－(3)再審査請求'!I49</f>
        <v>34</v>
      </c>
      <c r="J49" s="105" t="n">
        <f aca="false">'別表１－４－１－(1)異議申立て'!J49+'別表１－４－１－(2)審査請求'!J49+'別表１－４－１－(3)再審査請求'!J49</f>
        <v>76</v>
      </c>
      <c r="K49" s="105" t="n">
        <f aca="false">'別表１－４－１－(1)異議申立て'!K49+'別表１－４－１－(2)審査請求'!K49+'別表１－４－１－(3)再審査請求'!K49</f>
        <v>14</v>
      </c>
      <c r="L49" s="105" t="n">
        <f aca="false">'別表１－４－１－(1)異議申立て'!L49+'別表１－４－１－(2)審査請求'!L49+'別表１－４－１－(3)再審査請求'!L49</f>
        <v>6</v>
      </c>
      <c r="M49" s="105" t="n">
        <f aca="false">'別表１－４－１－(1)異議申立て'!M49+'別表１－４－１－(2)審査請求'!M49+'別表１－４－１－(3)再審査請求'!M49</f>
        <v>112</v>
      </c>
      <c r="N49" s="105" t="n">
        <f aca="false">'別表１－４－１－(1)異議申立て'!N49+'別表１－４－１－(2)審査請求'!N49+'別表１－４－１－(3)再審査請求'!N49</f>
        <v>35548</v>
      </c>
      <c r="O49" s="105" t="n">
        <f aca="false">'別表１－４－１－(1)異議申立て'!O49+'別表１－４－１－(2)審査請求'!O49+'別表１－４－１－(3)再審査請求'!O49</f>
        <v>35524</v>
      </c>
    </row>
    <row r="50" customFormat="false" ht="18" hidden="false" customHeight="true" outlineLevel="0" collapsed="false">
      <c r="A50" s="104" t="s">
        <v>100</v>
      </c>
      <c r="B50" s="105" t="n">
        <f aca="false">'別表１－４－１－(1)異議申立て'!B50+'別表１－４－１－(2)審査請求'!B50+'別表１－４－１－(3)再審査請求'!B50</f>
        <v>49</v>
      </c>
      <c r="C50" s="105" t="n">
        <f aca="false">'別表１－４－１－(1)異議申立て'!C50+'別表１－４－１－(2)審査請求'!C50+'別表１－４－１－(3)再審査請求'!C50</f>
        <v>241</v>
      </c>
      <c r="D50" s="105" t="n">
        <f aca="false">'別表１－４－１－(1)異議申立て'!D50+'別表１－４－１－(2)審査請求'!D50+'別表１－４－１－(3)再審査請求'!D50</f>
        <v>217</v>
      </c>
      <c r="E50" s="105" t="n">
        <f aca="false">'別表１－４－１－(1)異議申立て'!E50+'別表１－４－１－(2)審査請求'!E50+'別表１－４－１－(3)再審査請求'!E50</f>
        <v>12</v>
      </c>
      <c r="F50" s="105" t="n">
        <f aca="false">'別表１－４－１－(1)異議申立て'!F50+'別表１－４－１－(2)審査請求'!F50+'別表１－４－１－(3)再審査請求'!F50</f>
        <v>51</v>
      </c>
      <c r="G50" s="105" t="n">
        <f aca="false">'別表１－４－１－(1)異議申立て'!G50+'別表１－４－１－(2)審査請求'!G50+'別表１－４－１－(3)再審査請求'!G50</f>
        <v>154</v>
      </c>
      <c r="H50" s="105" t="n">
        <f aca="false">'別表１－４－１－(1)異議申立て'!H50+'別表１－４－１－(2)審査請求'!H50+'別表１－４－１－(3)再審査請求'!H50</f>
        <v>0</v>
      </c>
      <c r="I50" s="105" t="n">
        <f aca="false">'別表１－４－１－(1)異議申立て'!I50+'別表１－４－１－(2)審査請求'!I50+'別表１－４－１－(3)再審査請求'!I50</f>
        <v>50</v>
      </c>
      <c r="J50" s="105" t="n">
        <f aca="false">'別表１－４－１－(1)異議申立て'!J50+'別表１－４－１－(2)審査請求'!J50+'別表１－４－１－(3)再審査請求'!J50</f>
        <v>154</v>
      </c>
      <c r="K50" s="105" t="n">
        <f aca="false">'別表１－４－１－(1)異議申立て'!K50+'別表１－４－１－(2)審査請求'!K50+'別表１－４－１－(3)再審査請求'!K50</f>
        <v>6</v>
      </c>
      <c r="L50" s="105" t="n">
        <f aca="false">'別表１－４－１－(1)異議申立て'!L50+'別表１－４－１－(2)審査請求'!L50+'別表１－４－１－(3)再審査請求'!L50</f>
        <v>7</v>
      </c>
      <c r="M50" s="105" t="n">
        <f aca="false">'別表１－４－１－(1)異議申立て'!M50+'別表１－４－１－(2)審査請求'!M50+'別表１－４－１－(3)再審査請求'!M50</f>
        <v>37</v>
      </c>
      <c r="N50" s="105" t="n">
        <f aca="false">'別表１－４－１－(1)異議申立て'!N50+'別表１－４－１－(2)審査請求'!N50+'別表１－４－１－(3)再審査請求'!N50</f>
        <v>36</v>
      </c>
      <c r="O50" s="105" t="n">
        <f aca="false">'別表１－４－１－(1)異議申立て'!O50+'別表１－４－１－(2)審査請求'!O50+'別表１－４－１－(3)再審査請求'!O50</f>
        <v>7</v>
      </c>
    </row>
    <row r="51" customFormat="false" ht="18" hidden="false" customHeight="true" outlineLevel="0" collapsed="false">
      <c r="A51" s="104" t="s">
        <v>101</v>
      </c>
      <c r="B51" s="105" t="n">
        <f aca="false">'別表１－４－１－(1)異議申立て'!B51+'別表１－４－１－(2)審査請求'!B51+'別表１－４－１－(3)再審査請求'!B51</f>
        <v>29887</v>
      </c>
      <c r="C51" s="105" t="n">
        <f aca="false">'別表１－４－１－(1)異議申立て'!C51+'別表１－４－１－(2)審査請求'!C51+'別表１－４－１－(3)再審査請求'!C51</f>
        <v>145</v>
      </c>
      <c r="D51" s="105" t="n">
        <f aca="false">'別表１－４－１－(1)異議申立て'!D51+'別表１－４－１－(2)審査請求'!D51+'別表１－４－１－(3)再審査請求'!D51</f>
        <v>140</v>
      </c>
      <c r="E51" s="105" t="n">
        <f aca="false">'別表１－４－１－(1)異議申立て'!E51+'別表１－４－１－(2)審査請求'!E51+'別表１－４－１－(3)再審査請求'!E51</f>
        <v>4</v>
      </c>
      <c r="F51" s="105" t="n">
        <f aca="false">'別表１－４－１－(1)異議申立て'!F51+'別表１－４－１－(2)審査請求'!F51+'別表１－４－１－(3)再審査請求'!F51</f>
        <v>118</v>
      </c>
      <c r="G51" s="105" t="n">
        <f aca="false">'別表１－４－１－(1)異議申立て'!G51+'別表１－４－１－(2)審査請求'!G51+'別表１－４－１－(3)再審査請求'!G51</f>
        <v>18</v>
      </c>
      <c r="H51" s="105" t="n">
        <f aca="false">'別表１－４－１－(1)異議申立て'!H51+'別表１－４－１－(2)審査請求'!H51+'別表１－４－１－(3)再審査請求'!H51</f>
        <v>0</v>
      </c>
      <c r="I51" s="105" t="n">
        <f aca="false">'別表１－４－１－(1)異議申立て'!I51+'別表１－４－１－(2)審査請求'!I51+'別表１－４－１－(3)再審査請求'!I51</f>
        <v>126</v>
      </c>
      <c r="J51" s="105" t="n">
        <f aca="false">'別表１－４－１－(1)異議申立て'!J51+'別表１－４－１－(2)審査請求'!J51+'別表１－４－１－(3)再審査請求'!J51</f>
        <v>3</v>
      </c>
      <c r="K51" s="105" t="n">
        <f aca="false">'別表１－４－１－(1)異議申立て'!K51+'別表１－４－１－(2)審査請求'!K51+'別表１－４－１－(3)再審査請求'!K51</f>
        <v>6</v>
      </c>
      <c r="L51" s="105" t="n">
        <f aca="false">'別表１－４－１－(1)異議申立て'!L51+'別表１－４－１－(2)審査請求'!L51+'別表１－４－１－(3)再審査請求'!L51</f>
        <v>5</v>
      </c>
      <c r="M51" s="105" t="n">
        <f aca="false">'別表１－４－１－(1)異議申立て'!M51+'別表１－４－１－(2)審査請求'!M51+'別表１－４－１－(3)再審査請求'!M51</f>
        <v>3</v>
      </c>
      <c r="N51" s="105" t="n">
        <f aca="false">'別表１－４－１－(1)異議申立て'!N51+'別表１－４－１－(2)審査請求'!N51+'別表１－４－１－(3)再審査請求'!N51</f>
        <v>29889</v>
      </c>
      <c r="O51" s="105" t="n">
        <f aca="false">'別表１－４－１－(1)異議申立て'!O51+'別表１－４－１－(2)審査請求'!O51+'別表１－４－１－(3)再審査請求'!O51</f>
        <v>29878</v>
      </c>
    </row>
    <row r="52" customFormat="false" ht="18" hidden="false" customHeight="true" outlineLevel="0" collapsed="false">
      <c r="A52" s="104" t="s">
        <v>102</v>
      </c>
      <c r="B52" s="105" t="n">
        <f aca="false">'別表１－４－１－(1)異議申立て'!B52+'別表１－４－１－(2)審査請求'!B52+'別表１－４－１－(3)再審査請求'!B52</f>
        <v>1925</v>
      </c>
      <c r="C52" s="105" t="n">
        <f aca="false">'別表１－４－１－(1)異議申立て'!C52+'別表１－４－１－(2)審査請求'!C52+'別表１－４－１－(3)再審査請求'!C52</f>
        <v>26</v>
      </c>
      <c r="D52" s="105" t="n">
        <f aca="false">'別表１－４－１－(1)異議申立て'!D52+'別表１－４－１－(2)審査請求'!D52+'別表１－４－１－(3)再審査請求'!D52</f>
        <v>21</v>
      </c>
      <c r="E52" s="105" t="n">
        <f aca="false">'別表１－４－１－(1)異議申立て'!E52+'別表１－４－１－(2)審査請求'!E52+'別表１－４－１－(3)再審査請求'!E52</f>
        <v>4</v>
      </c>
      <c r="F52" s="105" t="n">
        <f aca="false">'別表１－４－１－(1)異議申立て'!F52+'別表１－４－１－(2)審査請求'!F52+'別表１－４－１－(3)再審査請求'!F52</f>
        <v>8</v>
      </c>
      <c r="G52" s="105" t="n">
        <f aca="false">'別表１－４－１－(1)異議申立て'!G52+'別表１－４－１－(2)審査請求'!G52+'別表１－４－１－(3)再審査請求'!G52</f>
        <v>9</v>
      </c>
      <c r="H52" s="105" t="n">
        <f aca="false">'別表１－４－１－(1)異議申立て'!H52+'別表１－４－１－(2)審査請求'!H52+'別表１－４－１－(3)再審査請求'!H52</f>
        <v>0</v>
      </c>
      <c r="I52" s="105" t="n">
        <f aca="false">'別表１－４－１－(1)異議申立て'!I52+'別表１－４－１－(2)審査請求'!I52+'別表１－４－１－(3)再審査請求'!I52</f>
        <v>14</v>
      </c>
      <c r="J52" s="105" t="n">
        <f aca="false">'別表１－４－１－(1)異議申立て'!J52+'別表１－４－１－(2)審査請求'!J52+'別表１－４－１－(3)再審査請求'!J52</f>
        <v>4</v>
      </c>
      <c r="K52" s="105" t="n">
        <f aca="false">'別表１－４－１－(1)異議申立て'!K52+'別表１－４－１－(2)審査請求'!K52+'別表１－４－１－(3)再審査請求'!K52</f>
        <v>1</v>
      </c>
      <c r="L52" s="105" t="n">
        <f aca="false">'別表１－４－１－(1)異議申立て'!L52+'別表１－４－１－(2)審査請求'!L52+'別表１－４－１－(3)再審査請求'!L52</f>
        <v>2</v>
      </c>
      <c r="M52" s="105" t="n">
        <f aca="false">'別表１－４－１－(1)異議申立て'!M52+'別表１－４－１－(2)審査請求'!M52+'別表１－４－１－(3)再審査請求'!M52</f>
        <v>378</v>
      </c>
      <c r="N52" s="105" t="n">
        <f aca="false">'別表１－４－１－(1)異議申立て'!N52+'別表１－４－１－(2)審査請求'!N52+'別表１－４－１－(3)再審査請求'!N52</f>
        <v>1552</v>
      </c>
      <c r="O52" s="105" t="n">
        <f aca="false">'別表１－４－１－(1)異議申立て'!O52+'別表１－４－１－(2)審査請求'!O52+'別表１－４－１－(3)再審査請求'!O52</f>
        <v>1543</v>
      </c>
    </row>
    <row r="53" customFormat="false" ht="18" hidden="false" customHeight="true" outlineLevel="0" collapsed="false">
      <c r="A53" s="104" t="s">
        <v>103</v>
      </c>
      <c r="B53" s="105" t="n">
        <f aca="false">'別表１－４－１－(1)異議申立て'!B53+'別表１－４－１－(2)審査請求'!B53+'別表１－４－１－(3)再審査請求'!B53</f>
        <v>24</v>
      </c>
      <c r="C53" s="105" t="n">
        <f aca="false">'別表１－４－１－(1)異議申立て'!C53+'別表１－４－１－(2)審査請求'!C53+'別表１－４－１－(3)再審査請求'!C53</f>
        <v>93</v>
      </c>
      <c r="D53" s="105" t="n">
        <f aca="false">'別表１－４－１－(1)異議申立て'!D53+'別表１－４－１－(2)審査請求'!D53+'別表１－４－１－(3)再審査請求'!D53</f>
        <v>74</v>
      </c>
      <c r="E53" s="105" t="n">
        <f aca="false">'別表１－４－１－(1)異議申立て'!E53+'別表１－４－１－(2)審査請求'!E53+'別表１－４－１－(3)再審査請求'!E53</f>
        <v>7</v>
      </c>
      <c r="F53" s="105" t="n">
        <f aca="false">'別表１－４－１－(1)異議申立て'!F53+'別表１－４－１－(2)審査請求'!F53+'別表１－４－１－(3)再審査請求'!F53</f>
        <v>61</v>
      </c>
      <c r="G53" s="105" t="n">
        <f aca="false">'別表１－４－１－(1)異議申立て'!G53+'別表１－４－１－(2)審査請求'!G53+'別表１－４－１－(3)再審査請求'!G53</f>
        <v>6</v>
      </c>
      <c r="H53" s="105" t="n">
        <f aca="false">'別表１－４－１－(1)異議申立て'!H53+'別表１－４－１－(2)審査請求'!H53+'別表１－４－１－(3)再審査請求'!H53</f>
        <v>0</v>
      </c>
      <c r="I53" s="105" t="n">
        <f aca="false">'別表１－４－１－(1)異議申立て'!I53+'別表１－４－１－(2)審査請求'!I53+'別表１－４－１－(3)再審査請求'!I53</f>
        <v>58</v>
      </c>
      <c r="J53" s="105" t="n">
        <f aca="false">'別表１－４－１－(1)異議申立て'!J53+'別表１－４－１－(2)審査請求'!J53+'別表１－４－１－(3)再審査請求'!J53</f>
        <v>4</v>
      </c>
      <c r="K53" s="105" t="n">
        <f aca="false">'別表１－４－１－(1)異議申立て'!K53+'別表１－４－１－(2)審査請求'!K53+'別表１－４－１－(3)再審査請求'!K53</f>
        <v>8</v>
      </c>
      <c r="L53" s="105" t="n">
        <f aca="false">'別表１－４－１－(1)異議申立て'!L53+'別表１－４－１－(2)審査請求'!L53+'別表１－４－１－(3)再審査請求'!L53</f>
        <v>4</v>
      </c>
      <c r="M53" s="105" t="n">
        <f aca="false">'別表１－４－１－(1)異議申立て'!M53+'別表１－４－１－(2)審査請求'!M53+'別表１－４－１－(3)再審査請求'!M53</f>
        <v>7</v>
      </c>
      <c r="N53" s="105" t="n">
        <f aca="false">'別表１－４－１－(1)異議申立て'!N53+'別表１－４－１－(2)審査請求'!N53+'別表１－４－１－(3)再審査請求'!N53</f>
        <v>36</v>
      </c>
      <c r="O53" s="105" t="n">
        <f aca="false">'別表１－４－１－(1)異議申立て'!O53+'別表１－４－１－(2)審査請求'!O53+'別表１－４－１－(3)再審査請求'!O53</f>
        <v>2</v>
      </c>
    </row>
    <row r="54" customFormat="false" ht="18" hidden="false" customHeight="true" outlineLevel="0" collapsed="false">
      <c r="A54" s="106" t="s">
        <v>104</v>
      </c>
      <c r="B54" s="107" t="n">
        <f aca="false">'別表１－４－１－(1)異議申立て'!B54+'別表１－４－１－(2)審査請求'!B54+'別表１－４－１－(3)再審査請求'!B54</f>
        <v>28</v>
      </c>
      <c r="C54" s="107" t="n">
        <f aca="false">'別表１－４－１－(1)異議申立て'!C54+'別表１－４－１－(2)審査請求'!C54+'別表１－４－１－(3)再審査請求'!C54</f>
        <v>135</v>
      </c>
      <c r="D54" s="107" t="n">
        <f aca="false">'別表１－４－１－(1)異議申立て'!D54+'別表１－４－１－(2)審査請求'!D54+'別表１－４－１－(3)再審査請求'!D54</f>
        <v>96</v>
      </c>
      <c r="E54" s="107" t="n">
        <f aca="false">'別表１－４－１－(1)異議申立て'!E54+'別表１－４－１－(2)審査請求'!E54+'別表１－４－１－(3)再審査請求'!E54</f>
        <v>23</v>
      </c>
      <c r="F54" s="107" t="n">
        <f aca="false">'別表１－４－１－(1)異議申立て'!F54+'別表１－４－１－(2)審査請求'!F54+'別表１－４－１－(3)再審査請求'!F54</f>
        <v>44</v>
      </c>
      <c r="G54" s="107" t="n">
        <f aca="false">'別表１－４－１－(1)異議申立て'!G54+'別表１－４－１－(2)審査請求'!G54+'別表１－４－１－(3)再審査請求'!G54</f>
        <v>29</v>
      </c>
      <c r="H54" s="107" t="n">
        <f aca="false">'別表１－４－１－(1)異議申立て'!H54+'別表１－４－１－(2)審査請求'!H54+'別表１－４－１－(3)再審査請求'!H54</f>
        <v>0</v>
      </c>
      <c r="I54" s="107" t="n">
        <f aca="false">'別表１－４－１－(1)異議申立て'!I54+'別表１－４－１－(2)審査請求'!I54+'別表１－４－１－(3)再審査請求'!I54</f>
        <v>59</v>
      </c>
      <c r="J54" s="107" t="n">
        <f aca="false">'別表１－４－１－(1)異議申立て'!J54+'別表１－４－１－(2)審査請求'!J54+'別表１－４－１－(3)再審査請求'!J54</f>
        <v>26</v>
      </c>
      <c r="K54" s="107" t="n">
        <f aca="false">'別表１－４－１－(1)異議申立て'!K54+'別表１－４－１－(2)審査請求'!K54+'別表１－４－１－(3)再審査請求'!K54</f>
        <v>8</v>
      </c>
      <c r="L54" s="107" t="n">
        <f aca="false">'別表１－４－１－(1)異議申立て'!L54+'別表１－４－１－(2)審査請求'!L54+'別表１－４－１－(3)再審査請求'!L54</f>
        <v>3</v>
      </c>
      <c r="M54" s="107" t="n">
        <f aca="false">'別表１－４－１－(1)異議申立て'!M54+'別表１－４－１－(2)審査請求'!M54+'別表１－４－１－(3)再審査請求'!M54</f>
        <v>20</v>
      </c>
      <c r="N54" s="107" t="n">
        <f aca="false">'別表１－４－１－(1)異議申立て'!N54+'別表１－４－１－(2)審査請求'!N54+'別表１－４－１－(3)再審査請求'!N54</f>
        <v>47</v>
      </c>
      <c r="O54" s="107" t="n">
        <f aca="false">'別表１－４－１－(1)異議申立て'!O54+'別表１－４－１－(2)審査請求'!O54+'別表１－４－１－(3)再審査請求'!O54</f>
        <v>19</v>
      </c>
    </row>
    <row r="55" customFormat="false" ht="18" hidden="false" customHeight="true" outlineLevel="0" collapsed="false">
      <c r="A55" s="108" t="s">
        <v>105</v>
      </c>
      <c r="B55" s="109" t="n">
        <f aca="false">SUM(B8:B54)</f>
        <v>218899</v>
      </c>
      <c r="C55" s="109" t="n">
        <f aca="false">SUM(C8:C54)</f>
        <v>25316</v>
      </c>
      <c r="D55" s="109" t="n">
        <f aca="false">SUM(D8:D54)</f>
        <v>23682</v>
      </c>
      <c r="E55" s="109" t="n">
        <f aca="false">SUM(E8:E54)</f>
        <v>995</v>
      </c>
      <c r="F55" s="109" t="n">
        <f aca="false">SUM(F8:F54)</f>
        <v>13142</v>
      </c>
      <c r="G55" s="109" t="n">
        <f aca="false">SUM(G8:G54)</f>
        <v>7782</v>
      </c>
      <c r="H55" s="109" t="n">
        <f aca="false">SUM(H8:H54)</f>
        <v>1763</v>
      </c>
      <c r="I55" s="109" t="n">
        <f aca="false">SUM(I8:I54)</f>
        <v>6235</v>
      </c>
      <c r="J55" s="109" t="n">
        <f aca="false">SUM(J8:J54)</f>
        <v>6883</v>
      </c>
      <c r="K55" s="109" t="n">
        <f aca="false">SUM(K8:K54)</f>
        <v>5586</v>
      </c>
      <c r="L55" s="109" t="n">
        <f aca="false">SUM(L8:L54)</f>
        <v>4978</v>
      </c>
      <c r="M55" s="109" t="n">
        <f aca="false">SUM(M8:M54)</f>
        <v>7333</v>
      </c>
      <c r="N55" s="109" t="n">
        <f aca="false">SUM(N8:N54)</f>
        <v>213200</v>
      </c>
      <c r="O55" s="109" t="n">
        <f aca="false">SUM(O8:O54)</f>
        <v>204954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0.37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2" customFormat="true" ht="18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2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2" customFormat="true" ht="18" hidden="false" customHeight="true" outlineLevel="0" collapsed="false">
      <c r="A4" s="93" t="s">
        <v>106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6"/>
      <c r="O5" s="96" t="s">
        <v>48</v>
      </c>
    </row>
    <row r="6" customFormat="false" ht="18" hidden="false" customHeight="true" outlineLevel="0" collapsed="false">
      <c r="A6" s="5" t="s">
        <v>49</v>
      </c>
      <c r="B6" s="97" t="s">
        <v>3</v>
      </c>
      <c r="C6" s="97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97"/>
      <c r="C7" s="97"/>
      <c r="D7" s="98"/>
      <c r="E7" s="5" t="s">
        <v>52</v>
      </c>
      <c r="F7" s="5" t="s">
        <v>53</v>
      </c>
      <c r="G7" s="5" t="s">
        <v>54</v>
      </c>
      <c r="H7" s="99" t="s">
        <v>55</v>
      </c>
      <c r="I7" s="100" t="s">
        <v>41</v>
      </c>
      <c r="J7" s="101" t="s">
        <v>56</v>
      </c>
      <c r="K7" s="102" t="s">
        <v>57</v>
      </c>
      <c r="L7" s="100" t="s">
        <v>44</v>
      </c>
      <c r="M7" s="5"/>
      <c r="N7" s="103"/>
      <c r="O7" s="5" t="s">
        <v>35</v>
      </c>
    </row>
    <row r="8" customFormat="false" ht="18" hidden="false" customHeight="true" outlineLevel="0" collapsed="false">
      <c r="A8" s="104" t="s">
        <v>58</v>
      </c>
      <c r="B8" s="105" t="n">
        <v>35</v>
      </c>
      <c r="C8" s="110" t="n">
        <v>222</v>
      </c>
      <c r="D8" s="111" t="n">
        <v>179</v>
      </c>
      <c r="E8" s="110" t="n">
        <v>7</v>
      </c>
      <c r="F8" s="110" t="n">
        <v>158</v>
      </c>
      <c r="G8" s="110" t="n">
        <v>14</v>
      </c>
      <c r="H8" s="110" t="n">
        <v>0</v>
      </c>
      <c r="I8" s="110" t="n">
        <v>129</v>
      </c>
      <c r="J8" s="110" t="n">
        <v>34</v>
      </c>
      <c r="K8" s="110" t="n">
        <v>12</v>
      </c>
      <c r="L8" s="110" t="n">
        <v>4</v>
      </c>
      <c r="M8" s="110" t="n">
        <v>11</v>
      </c>
      <c r="N8" s="110" t="n">
        <v>67</v>
      </c>
      <c r="O8" s="112" t="n">
        <v>6</v>
      </c>
    </row>
    <row r="9" customFormat="false" ht="18" hidden="false" customHeight="true" outlineLevel="0" collapsed="false">
      <c r="A9" s="104" t="s">
        <v>59</v>
      </c>
      <c r="B9" s="105" t="n">
        <v>20</v>
      </c>
      <c r="C9" s="110" t="n">
        <v>24</v>
      </c>
      <c r="D9" s="111" t="n">
        <v>26</v>
      </c>
      <c r="E9" s="110" t="n">
        <v>7</v>
      </c>
      <c r="F9" s="110" t="n">
        <v>16</v>
      </c>
      <c r="G9" s="110" t="n">
        <v>3</v>
      </c>
      <c r="H9" s="110" t="n">
        <v>0</v>
      </c>
      <c r="I9" s="110" t="n">
        <v>14</v>
      </c>
      <c r="J9" s="110" t="n">
        <v>1</v>
      </c>
      <c r="K9" s="110" t="n">
        <v>6</v>
      </c>
      <c r="L9" s="110" t="n">
        <v>5</v>
      </c>
      <c r="M9" s="110" t="n">
        <v>0</v>
      </c>
      <c r="N9" s="110" t="n">
        <v>18</v>
      </c>
      <c r="O9" s="112" t="n">
        <v>9</v>
      </c>
    </row>
    <row r="10" customFormat="false" ht="18" hidden="false" customHeight="true" outlineLevel="0" collapsed="false">
      <c r="A10" s="104" t="s">
        <v>60</v>
      </c>
      <c r="B10" s="105" t="n">
        <v>3</v>
      </c>
      <c r="C10" s="110" t="n">
        <v>42</v>
      </c>
      <c r="D10" s="111" t="n">
        <v>37</v>
      </c>
      <c r="E10" s="110" t="n">
        <v>6</v>
      </c>
      <c r="F10" s="110" t="n">
        <v>29</v>
      </c>
      <c r="G10" s="110" t="n">
        <v>2</v>
      </c>
      <c r="H10" s="110" t="n">
        <v>0</v>
      </c>
      <c r="I10" s="110" t="n">
        <v>16</v>
      </c>
      <c r="J10" s="110" t="n">
        <v>9</v>
      </c>
      <c r="K10" s="110" t="n">
        <v>12</v>
      </c>
      <c r="L10" s="110" t="n">
        <v>0</v>
      </c>
      <c r="M10" s="110" t="n">
        <v>1</v>
      </c>
      <c r="N10" s="110" t="n">
        <v>7</v>
      </c>
      <c r="O10" s="112" t="n">
        <v>0</v>
      </c>
    </row>
    <row r="11" customFormat="false" ht="18" hidden="false" customHeight="true" outlineLevel="0" collapsed="false">
      <c r="A11" s="104" t="s">
        <v>61</v>
      </c>
      <c r="B11" s="105" t="n">
        <v>19</v>
      </c>
      <c r="C11" s="110" t="n">
        <v>41</v>
      </c>
      <c r="D11" s="111" t="n">
        <v>47</v>
      </c>
      <c r="E11" s="110" t="n">
        <v>5</v>
      </c>
      <c r="F11" s="110" t="n">
        <v>26</v>
      </c>
      <c r="G11" s="110" t="n">
        <v>3</v>
      </c>
      <c r="H11" s="110" t="n">
        <v>13</v>
      </c>
      <c r="I11" s="110" t="n">
        <v>26</v>
      </c>
      <c r="J11" s="110" t="n">
        <v>3</v>
      </c>
      <c r="K11" s="110" t="n">
        <v>4</v>
      </c>
      <c r="L11" s="110" t="n">
        <v>14</v>
      </c>
      <c r="M11" s="110" t="n">
        <v>4</v>
      </c>
      <c r="N11" s="110" t="n">
        <v>9</v>
      </c>
      <c r="O11" s="112" t="n">
        <v>1</v>
      </c>
    </row>
    <row r="12" customFormat="false" ht="18" hidden="false" customHeight="true" outlineLevel="0" collapsed="false">
      <c r="A12" s="104" t="s">
        <v>62</v>
      </c>
      <c r="B12" s="105" t="n">
        <v>5</v>
      </c>
      <c r="C12" s="110" t="n">
        <v>18</v>
      </c>
      <c r="D12" s="111" t="n">
        <v>17</v>
      </c>
      <c r="E12" s="110" t="n">
        <v>1</v>
      </c>
      <c r="F12" s="110" t="n">
        <v>15</v>
      </c>
      <c r="G12" s="110" t="n">
        <v>1</v>
      </c>
      <c r="H12" s="110" t="n">
        <v>0</v>
      </c>
      <c r="I12" s="110" t="n">
        <v>7</v>
      </c>
      <c r="J12" s="110" t="n">
        <v>5</v>
      </c>
      <c r="K12" s="110" t="n">
        <v>4</v>
      </c>
      <c r="L12" s="110" t="n">
        <v>1</v>
      </c>
      <c r="M12" s="110" t="n">
        <v>0</v>
      </c>
      <c r="N12" s="110" t="n">
        <v>6</v>
      </c>
      <c r="O12" s="112" t="n">
        <v>0</v>
      </c>
    </row>
    <row r="13" customFormat="false" ht="18" hidden="false" customHeight="true" outlineLevel="0" collapsed="false">
      <c r="A13" s="104" t="s">
        <v>63</v>
      </c>
      <c r="B13" s="105" t="n">
        <v>7</v>
      </c>
      <c r="C13" s="110" t="n">
        <v>21</v>
      </c>
      <c r="D13" s="111" t="n">
        <v>14</v>
      </c>
      <c r="E13" s="110" t="n">
        <v>0</v>
      </c>
      <c r="F13" s="110" t="n">
        <v>14</v>
      </c>
      <c r="G13" s="110" t="n">
        <v>0</v>
      </c>
      <c r="H13" s="110" t="n">
        <v>0</v>
      </c>
      <c r="I13" s="110" t="n">
        <v>5</v>
      </c>
      <c r="J13" s="110" t="n">
        <v>5</v>
      </c>
      <c r="K13" s="110" t="n">
        <v>3</v>
      </c>
      <c r="L13" s="110" t="n">
        <v>1</v>
      </c>
      <c r="M13" s="110" t="n">
        <v>2</v>
      </c>
      <c r="N13" s="110" t="n">
        <v>12</v>
      </c>
      <c r="O13" s="112" t="n">
        <v>2</v>
      </c>
    </row>
    <row r="14" customFormat="false" ht="18" hidden="false" customHeight="true" outlineLevel="0" collapsed="false">
      <c r="A14" s="104" t="s">
        <v>64</v>
      </c>
      <c r="B14" s="105" t="n">
        <v>3</v>
      </c>
      <c r="C14" s="110" t="n">
        <v>81</v>
      </c>
      <c r="D14" s="111" t="n">
        <v>67</v>
      </c>
      <c r="E14" s="110" t="n">
        <v>8</v>
      </c>
      <c r="F14" s="110" t="n">
        <v>25</v>
      </c>
      <c r="G14" s="110" t="n">
        <v>34</v>
      </c>
      <c r="H14" s="110" t="n">
        <v>0</v>
      </c>
      <c r="I14" s="110" t="n">
        <v>46</v>
      </c>
      <c r="J14" s="110" t="n">
        <v>14</v>
      </c>
      <c r="K14" s="110" t="n">
        <v>3</v>
      </c>
      <c r="L14" s="110" t="n">
        <v>4</v>
      </c>
      <c r="M14" s="110" t="n">
        <v>5</v>
      </c>
      <c r="N14" s="110" t="n">
        <v>12</v>
      </c>
      <c r="O14" s="112" t="n">
        <v>0</v>
      </c>
    </row>
    <row r="15" customFormat="false" ht="18" hidden="false" customHeight="true" outlineLevel="0" collapsed="false">
      <c r="A15" s="104" t="s">
        <v>65</v>
      </c>
      <c r="B15" s="105" t="n">
        <v>11</v>
      </c>
      <c r="C15" s="110" t="n">
        <v>64</v>
      </c>
      <c r="D15" s="111" t="n">
        <v>51</v>
      </c>
      <c r="E15" s="110" t="n">
        <v>9</v>
      </c>
      <c r="F15" s="110" t="n">
        <v>35</v>
      </c>
      <c r="G15" s="110" t="n">
        <v>7</v>
      </c>
      <c r="H15" s="110" t="n">
        <v>0</v>
      </c>
      <c r="I15" s="110" t="n">
        <v>30</v>
      </c>
      <c r="J15" s="110" t="n">
        <v>13</v>
      </c>
      <c r="K15" s="110" t="n">
        <v>4</v>
      </c>
      <c r="L15" s="110" t="n">
        <v>4</v>
      </c>
      <c r="M15" s="110" t="n">
        <v>2</v>
      </c>
      <c r="N15" s="110" t="n">
        <v>22</v>
      </c>
      <c r="O15" s="112" t="n">
        <v>1</v>
      </c>
    </row>
    <row r="16" customFormat="false" ht="18" hidden="false" customHeight="true" outlineLevel="0" collapsed="false">
      <c r="A16" s="104" t="s">
        <v>66</v>
      </c>
      <c r="B16" s="105" t="n">
        <v>9</v>
      </c>
      <c r="C16" s="110" t="n">
        <v>21</v>
      </c>
      <c r="D16" s="111" t="n">
        <v>27</v>
      </c>
      <c r="E16" s="110" t="n">
        <v>7</v>
      </c>
      <c r="F16" s="110" t="n">
        <v>16</v>
      </c>
      <c r="G16" s="110" t="n">
        <v>4</v>
      </c>
      <c r="H16" s="110" t="n">
        <v>0</v>
      </c>
      <c r="I16" s="110" t="n">
        <v>14</v>
      </c>
      <c r="J16" s="110" t="n">
        <v>1</v>
      </c>
      <c r="K16" s="110" t="n">
        <v>10</v>
      </c>
      <c r="L16" s="110" t="n">
        <v>2</v>
      </c>
      <c r="M16" s="110" t="n">
        <v>0</v>
      </c>
      <c r="N16" s="110" t="n">
        <v>3</v>
      </c>
      <c r="O16" s="112" t="n">
        <v>0</v>
      </c>
    </row>
    <row r="17" customFormat="false" ht="18" hidden="false" customHeight="true" outlineLevel="0" collapsed="false">
      <c r="A17" s="104" t="s">
        <v>67</v>
      </c>
      <c r="B17" s="105" t="n">
        <v>13</v>
      </c>
      <c r="C17" s="110" t="n">
        <v>92</v>
      </c>
      <c r="D17" s="111" t="n">
        <v>92</v>
      </c>
      <c r="E17" s="110" t="n">
        <v>9</v>
      </c>
      <c r="F17" s="110" t="n">
        <v>37</v>
      </c>
      <c r="G17" s="110" t="n">
        <v>46</v>
      </c>
      <c r="H17" s="110" t="n">
        <v>0</v>
      </c>
      <c r="I17" s="110" t="n">
        <v>52</v>
      </c>
      <c r="J17" s="110" t="n">
        <v>18</v>
      </c>
      <c r="K17" s="110" t="n">
        <v>17</v>
      </c>
      <c r="L17" s="110" t="n">
        <v>5</v>
      </c>
      <c r="M17" s="110" t="n">
        <v>2</v>
      </c>
      <c r="N17" s="110" t="n">
        <v>11</v>
      </c>
      <c r="O17" s="112" t="n">
        <v>1</v>
      </c>
    </row>
    <row r="18" customFormat="false" ht="18" hidden="false" customHeight="true" outlineLevel="0" collapsed="false">
      <c r="A18" s="104" t="s">
        <v>68</v>
      </c>
      <c r="B18" s="105" t="n">
        <v>85</v>
      </c>
      <c r="C18" s="110" t="n">
        <v>341</v>
      </c>
      <c r="D18" s="111" t="n">
        <v>272</v>
      </c>
      <c r="E18" s="110" t="n">
        <v>18</v>
      </c>
      <c r="F18" s="110" t="n">
        <v>221</v>
      </c>
      <c r="G18" s="110" t="n">
        <v>33</v>
      </c>
      <c r="H18" s="110" t="n">
        <v>0</v>
      </c>
      <c r="I18" s="110" t="n">
        <v>164</v>
      </c>
      <c r="J18" s="110" t="n">
        <v>57</v>
      </c>
      <c r="K18" s="110" t="n">
        <v>48</v>
      </c>
      <c r="L18" s="110" t="n">
        <v>3</v>
      </c>
      <c r="M18" s="110" t="n">
        <v>46</v>
      </c>
      <c r="N18" s="110" t="n">
        <v>108</v>
      </c>
      <c r="O18" s="112" t="n">
        <v>2</v>
      </c>
    </row>
    <row r="19" customFormat="false" ht="18" hidden="false" customHeight="true" outlineLevel="0" collapsed="false">
      <c r="A19" s="104" t="s">
        <v>69</v>
      </c>
      <c r="B19" s="105" t="n">
        <v>403</v>
      </c>
      <c r="C19" s="110" t="n">
        <v>368</v>
      </c>
      <c r="D19" s="111" t="n">
        <v>442</v>
      </c>
      <c r="E19" s="110" t="n">
        <v>8</v>
      </c>
      <c r="F19" s="110" t="n">
        <v>401</v>
      </c>
      <c r="G19" s="110" t="n">
        <v>27</v>
      </c>
      <c r="H19" s="110" t="n">
        <v>6</v>
      </c>
      <c r="I19" s="110" t="n">
        <v>142</v>
      </c>
      <c r="J19" s="110" t="n">
        <v>64</v>
      </c>
      <c r="K19" s="110" t="n">
        <v>70</v>
      </c>
      <c r="L19" s="110" t="n">
        <v>166</v>
      </c>
      <c r="M19" s="110" t="n">
        <v>15</v>
      </c>
      <c r="N19" s="110" t="n">
        <v>314</v>
      </c>
      <c r="O19" s="112" t="n">
        <v>134</v>
      </c>
    </row>
    <row r="20" customFormat="false" ht="18" hidden="false" customHeight="true" outlineLevel="0" collapsed="false">
      <c r="A20" s="104" t="s">
        <v>70</v>
      </c>
      <c r="B20" s="105" t="n">
        <v>1582</v>
      </c>
      <c r="C20" s="110" t="n">
        <v>1052</v>
      </c>
      <c r="D20" s="111" t="n">
        <v>864</v>
      </c>
      <c r="E20" s="110" t="n">
        <v>50</v>
      </c>
      <c r="F20" s="110" t="n">
        <v>659</v>
      </c>
      <c r="G20" s="110" t="n">
        <v>154</v>
      </c>
      <c r="H20" s="110" t="n">
        <v>1</v>
      </c>
      <c r="I20" s="110" t="n">
        <v>371</v>
      </c>
      <c r="J20" s="110" t="n">
        <v>256</v>
      </c>
      <c r="K20" s="110" t="n">
        <v>182</v>
      </c>
      <c r="L20" s="110" t="n">
        <v>55</v>
      </c>
      <c r="M20" s="110" t="n">
        <v>47</v>
      </c>
      <c r="N20" s="110" t="n">
        <v>1723</v>
      </c>
      <c r="O20" s="112" t="n">
        <v>1305</v>
      </c>
    </row>
    <row r="21" customFormat="false" ht="18" hidden="false" customHeight="true" outlineLevel="0" collapsed="false">
      <c r="A21" s="104" t="s">
        <v>71</v>
      </c>
      <c r="B21" s="105" t="n">
        <v>396</v>
      </c>
      <c r="C21" s="110" t="n">
        <v>907</v>
      </c>
      <c r="D21" s="111" t="n">
        <v>536</v>
      </c>
      <c r="E21" s="110" t="n">
        <v>78</v>
      </c>
      <c r="F21" s="110" t="n">
        <v>407</v>
      </c>
      <c r="G21" s="110" t="n">
        <v>51</v>
      </c>
      <c r="H21" s="110" t="n">
        <v>0</v>
      </c>
      <c r="I21" s="110" t="n">
        <v>138</v>
      </c>
      <c r="J21" s="110" t="n">
        <v>90</v>
      </c>
      <c r="K21" s="110" t="n">
        <v>288</v>
      </c>
      <c r="L21" s="110" t="n">
        <v>20</v>
      </c>
      <c r="M21" s="110" t="n">
        <v>72</v>
      </c>
      <c r="N21" s="110" t="n">
        <v>695</v>
      </c>
      <c r="O21" s="112" t="n">
        <v>10</v>
      </c>
    </row>
    <row r="22" customFormat="false" ht="18" hidden="false" customHeight="true" outlineLevel="0" collapsed="false">
      <c r="A22" s="104" t="s">
        <v>72</v>
      </c>
      <c r="B22" s="105" t="n">
        <v>22</v>
      </c>
      <c r="C22" s="110" t="n">
        <v>72</v>
      </c>
      <c r="D22" s="111" t="n">
        <v>73</v>
      </c>
      <c r="E22" s="110" t="n">
        <v>6</v>
      </c>
      <c r="F22" s="110" t="n">
        <v>61</v>
      </c>
      <c r="G22" s="110" t="n">
        <v>5</v>
      </c>
      <c r="H22" s="110" t="n">
        <v>1</v>
      </c>
      <c r="I22" s="110" t="n">
        <v>36</v>
      </c>
      <c r="J22" s="110" t="n">
        <v>19</v>
      </c>
      <c r="K22" s="110" t="n">
        <v>8</v>
      </c>
      <c r="L22" s="110" t="n">
        <v>10</v>
      </c>
      <c r="M22" s="110" t="n">
        <v>4</v>
      </c>
      <c r="N22" s="110" t="n">
        <v>17</v>
      </c>
      <c r="O22" s="112" t="n">
        <v>4</v>
      </c>
    </row>
    <row r="23" customFormat="false" ht="18" hidden="false" customHeight="true" outlineLevel="0" collapsed="false">
      <c r="A23" s="104" t="s">
        <v>73</v>
      </c>
      <c r="B23" s="105" t="n">
        <v>17</v>
      </c>
      <c r="C23" s="110" t="n">
        <v>16</v>
      </c>
      <c r="D23" s="111" t="n">
        <v>14</v>
      </c>
      <c r="E23" s="110" t="n">
        <v>1</v>
      </c>
      <c r="F23" s="110" t="n">
        <v>13</v>
      </c>
      <c r="G23" s="110" t="n">
        <v>0</v>
      </c>
      <c r="H23" s="110" t="n">
        <v>0</v>
      </c>
      <c r="I23" s="110" t="n">
        <v>7</v>
      </c>
      <c r="J23" s="110" t="n">
        <v>2</v>
      </c>
      <c r="K23" s="110" t="n">
        <v>1</v>
      </c>
      <c r="L23" s="110" t="n">
        <v>4</v>
      </c>
      <c r="M23" s="110" t="n">
        <v>1</v>
      </c>
      <c r="N23" s="110" t="n">
        <v>18</v>
      </c>
      <c r="O23" s="112" t="n">
        <v>13</v>
      </c>
    </row>
    <row r="24" customFormat="false" ht="18" hidden="false" customHeight="true" outlineLevel="0" collapsed="false">
      <c r="A24" s="104" t="s">
        <v>74</v>
      </c>
      <c r="B24" s="105" t="n">
        <v>63</v>
      </c>
      <c r="C24" s="110" t="n">
        <v>27</v>
      </c>
      <c r="D24" s="111" t="n">
        <v>36</v>
      </c>
      <c r="E24" s="110" t="n">
        <v>7</v>
      </c>
      <c r="F24" s="110" t="n">
        <v>27</v>
      </c>
      <c r="G24" s="110" t="n">
        <v>2</v>
      </c>
      <c r="H24" s="110" t="n">
        <v>0</v>
      </c>
      <c r="I24" s="110" t="n">
        <v>5</v>
      </c>
      <c r="J24" s="110" t="n">
        <v>5</v>
      </c>
      <c r="K24" s="110" t="n">
        <v>2</v>
      </c>
      <c r="L24" s="110" t="n">
        <v>24</v>
      </c>
      <c r="M24" s="110" t="n">
        <v>2</v>
      </c>
      <c r="N24" s="110" t="n">
        <v>52</v>
      </c>
      <c r="O24" s="112" t="n">
        <v>35</v>
      </c>
    </row>
    <row r="25" customFormat="false" ht="18" hidden="false" customHeight="true" outlineLevel="0" collapsed="false">
      <c r="A25" s="104" t="s">
        <v>75</v>
      </c>
      <c r="B25" s="105" t="n">
        <v>7</v>
      </c>
      <c r="C25" s="110" t="n">
        <v>28</v>
      </c>
      <c r="D25" s="111" t="n">
        <v>30</v>
      </c>
      <c r="E25" s="110" t="n">
        <v>4</v>
      </c>
      <c r="F25" s="110" t="n">
        <v>21</v>
      </c>
      <c r="G25" s="110" t="n">
        <v>5</v>
      </c>
      <c r="H25" s="110" t="n">
        <v>0</v>
      </c>
      <c r="I25" s="110" t="n">
        <v>18</v>
      </c>
      <c r="J25" s="110" t="n">
        <v>6</v>
      </c>
      <c r="K25" s="110" t="n">
        <v>2</v>
      </c>
      <c r="L25" s="110" t="n">
        <v>4</v>
      </c>
      <c r="M25" s="110" t="n">
        <v>1</v>
      </c>
      <c r="N25" s="110" t="n">
        <v>4</v>
      </c>
      <c r="O25" s="112" t="n">
        <v>0</v>
      </c>
    </row>
    <row r="26" customFormat="false" ht="18" hidden="false" customHeight="true" outlineLevel="0" collapsed="false">
      <c r="A26" s="104" t="s">
        <v>76</v>
      </c>
      <c r="B26" s="105" t="n">
        <v>9</v>
      </c>
      <c r="C26" s="110" t="n">
        <v>16</v>
      </c>
      <c r="D26" s="111" t="n">
        <v>19</v>
      </c>
      <c r="E26" s="110" t="n">
        <v>1</v>
      </c>
      <c r="F26" s="110" t="n">
        <v>3</v>
      </c>
      <c r="G26" s="110" t="n">
        <v>15</v>
      </c>
      <c r="H26" s="110" t="n">
        <v>0</v>
      </c>
      <c r="I26" s="110" t="n">
        <v>9</v>
      </c>
      <c r="J26" s="110" t="n">
        <v>8</v>
      </c>
      <c r="K26" s="110" t="n">
        <v>2</v>
      </c>
      <c r="L26" s="110" t="n">
        <v>0</v>
      </c>
      <c r="M26" s="110" t="n">
        <v>0</v>
      </c>
      <c r="N26" s="110" t="n">
        <v>6</v>
      </c>
      <c r="O26" s="112" t="n">
        <v>2</v>
      </c>
    </row>
    <row r="27" customFormat="false" ht="18" hidden="false" customHeight="true" outlineLevel="0" collapsed="false">
      <c r="A27" s="104" t="s">
        <v>77</v>
      </c>
      <c r="B27" s="105" t="n">
        <v>6</v>
      </c>
      <c r="C27" s="110" t="n">
        <v>45</v>
      </c>
      <c r="D27" s="111" t="n">
        <v>38</v>
      </c>
      <c r="E27" s="110" t="n">
        <v>5</v>
      </c>
      <c r="F27" s="110" t="n">
        <v>31</v>
      </c>
      <c r="G27" s="110" t="n">
        <v>2</v>
      </c>
      <c r="H27" s="110" t="n">
        <v>0</v>
      </c>
      <c r="I27" s="110" t="n">
        <v>25</v>
      </c>
      <c r="J27" s="110" t="n">
        <v>5</v>
      </c>
      <c r="K27" s="110" t="n">
        <v>5</v>
      </c>
      <c r="L27" s="110" t="n">
        <v>3</v>
      </c>
      <c r="M27" s="110" t="n">
        <v>1</v>
      </c>
      <c r="N27" s="110" t="n">
        <v>12</v>
      </c>
      <c r="O27" s="112" t="n">
        <v>1</v>
      </c>
    </row>
    <row r="28" customFormat="false" ht="18" hidden="false" customHeight="true" outlineLevel="0" collapsed="false">
      <c r="A28" s="104" t="s">
        <v>78</v>
      </c>
      <c r="B28" s="105" t="n">
        <v>2430</v>
      </c>
      <c r="C28" s="110" t="n">
        <v>1326</v>
      </c>
      <c r="D28" s="111" t="n">
        <v>3714</v>
      </c>
      <c r="E28" s="110" t="n">
        <v>4</v>
      </c>
      <c r="F28" s="110" t="n">
        <v>28</v>
      </c>
      <c r="G28" s="110" t="n">
        <v>3682</v>
      </c>
      <c r="H28" s="110" t="n">
        <v>0</v>
      </c>
      <c r="I28" s="110" t="n">
        <v>567</v>
      </c>
      <c r="J28" s="110" t="n">
        <v>2</v>
      </c>
      <c r="K28" s="110" t="n">
        <v>1324</v>
      </c>
      <c r="L28" s="110" t="n">
        <v>1821</v>
      </c>
      <c r="M28" s="110" t="n">
        <v>3</v>
      </c>
      <c r="N28" s="110" t="n">
        <v>39</v>
      </c>
      <c r="O28" s="112" t="n">
        <v>29</v>
      </c>
    </row>
    <row r="29" customFormat="false" ht="18" hidden="false" customHeight="true" outlineLevel="0" collapsed="false">
      <c r="A29" s="104" t="s">
        <v>79</v>
      </c>
      <c r="B29" s="105" t="n">
        <v>12</v>
      </c>
      <c r="C29" s="110" t="n">
        <v>72</v>
      </c>
      <c r="D29" s="111" t="n">
        <v>66</v>
      </c>
      <c r="E29" s="110" t="n">
        <v>8</v>
      </c>
      <c r="F29" s="110" t="n">
        <v>49</v>
      </c>
      <c r="G29" s="110" t="n">
        <v>9</v>
      </c>
      <c r="H29" s="110" t="n">
        <v>0</v>
      </c>
      <c r="I29" s="110" t="n">
        <v>50</v>
      </c>
      <c r="J29" s="110" t="n">
        <v>7</v>
      </c>
      <c r="K29" s="110" t="n">
        <v>8</v>
      </c>
      <c r="L29" s="110" t="n">
        <v>1</v>
      </c>
      <c r="M29" s="110" t="n">
        <v>0</v>
      </c>
      <c r="N29" s="110" t="n">
        <v>18</v>
      </c>
      <c r="O29" s="112" t="n">
        <v>0</v>
      </c>
    </row>
    <row r="30" customFormat="false" ht="18" hidden="false" customHeight="true" outlineLevel="0" collapsed="false">
      <c r="A30" s="104" t="s">
        <v>80</v>
      </c>
      <c r="B30" s="105" t="n">
        <v>286</v>
      </c>
      <c r="C30" s="110" t="n">
        <v>292</v>
      </c>
      <c r="D30" s="111" t="n">
        <v>216</v>
      </c>
      <c r="E30" s="110" t="n">
        <v>35</v>
      </c>
      <c r="F30" s="110" t="n">
        <v>163</v>
      </c>
      <c r="G30" s="110" t="n">
        <v>17</v>
      </c>
      <c r="H30" s="110" t="n">
        <v>1</v>
      </c>
      <c r="I30" s="110" t="n">
        <v>90</v>
      </c>
      <c r="J30" s="110" t="n">
        <v>50</v>
      </c>
      <c r="K30" s="110" t="n">
        <v>24</v>
      </c>
      <c r="L30" s="110" t="n">
        <v>52</v>
      </c>
      <c r="M30" s="110" t="n">
        <v>126</v>
      </c>
      <c r="N30" s="110" t="n">
        <v>236</v>
      </c>
      <c r="O30" s="112" t="n">
        <v>87</v>
      </c>
    </row>
    <row r="31" customFormat="false" ht="18" hidden="false" customHeight="true" outlineLevel="0" collapsed="false">
      <c r="A31" s="104" t="s">
        <v>81</v>
      </c>
      <c r="B31" s="105" t="n">
        <v>74</v>
      </c>
      <c r="C31" s="110" t="n">
        <v>108</v>
      </c>
      <c r="D31" s="111" t="n">
        <v>113</v>
      </c>
      <c r="E31" s="110" t="n">
        <v>34</v>
      </c>
      <c r="F31" s="110" t="n">
        <v>51</v>
      </c>
      <c r="G31" s="110" t="n">
        <v>28</v>
      </c>
      <c r="H31" s="110" t="n">
        <v>0</v>
      </c>
      <c r="I31" s="110" t="n">
        <v>52</v>
      </c>
      <c r="J31" s="110" t="n">
        <v>20</v>
      </c>
      <c r="K31" s="110" t="n">
        <v>29</v>
      </c>
      <c r="L31" s="110" t="n">
        <v>12</v>
      </c>
      <c r="M31" s="110" t="n">
        <v>3</v>
      </c>
      <c r="N31" s="110" t="n">
        <v>66</v>
      </c>
      <c r="O31" s="112" t="n">
        <v>48</v>
      </c>
    </row>
    <row r="32" customFormat="false" ht="18" hidden="false" customHeight="true" outlineLevel="0" collapsed="false">
      <c r="A32" s="104" t="s">
        <v>82</v>
      </c>
      <c r="B32" s="105" t="n">
        <v>15</v>
      </c>
      <c r="C32" s="110" t="n">
        <v>63</v>
      </c>
      <c r="D32" s="111" t="n">
        <v>60</v>
      </c>
      <c r="E32" s="110" t="n">
        <v>12</v>
      </c>
      <c r="F32" s="110" t="n">
        <v>40</v>
      </c>
      <c r="G32" s="110" t="n">
        <v>8</v>
      </c>
      <c r="H32" s="110" t="n">
        <v>0</v>
      </c>
      <c r="I32" s="110" t="n">
        <v>42</v>
      </c>
      <c r="J32" s="110" t="n">
        <v>9</v>
      </c>
      <c r="K32" s="110" t="n">
        <v>6</v>
      </c>
      <c r="L32" s="110" t="n">
        <v>3</v>
      </c>
      <c r="M32" s="110" t="n">
        <v>1</v>
      </c>
      <c r="N32" s="110" t="n">
        <v>17</v>
      </c>
      <c r="O32" s="112" t="n">
        <v>3</v>
      </c>
    </row>
    <row r="33" customFormat="false" ht="18" hidden="false" customHeight="true" outlineLevel="0" collapsed="false">
      <c r="A33" s="104" t="s">
        <v>83</v>
      </c>
      <c r="B33" s="105" t="n">
        <v>68</v>
      </c>
      <c r="C33" s="110" t="n">
        <v>125</v>
      </c>
      <c r="D33" s="111" t="n">
        <v>138</v>
      </c>
      <c r="E33" s="110" t="n">
        <v>15</v>
      </c>
      <c r="F33" s="110" t="n">
        <v>107</v>
      </c>
      <c r="G33" s="110" t="n">
        <v>16</v>
      </c>
      <c r="H33" s="110" t="n">
        <v>0</v>
      </c>
      <c r="I33" s="110" t="n">
        <v>61</v>
      </c>
      <c r="J33" s="110" t="n">
        <v>35</v>
      </c>
      <c r="K33" s="110" t="n">
        <v>7</v>
      </c>
      <c r="L33" s="110" t="n">
        <v>35</v>
      </c>
      <c r="M33" s="110" t="n">
        <v>11</v>
      </c>
      <c r="N33" s="110" t="n">
        <v>44</v>
      </c>
      <c r="O33" s="112" t="n">
        <v>9</v>
      </c>
    </row>
    <row r="34" customFormat="false" ht="18" hidden="false" customHeight="true" outlineLevel="0" collapsed="false">
      <c r="A34" s="104" t="s">
        <v>84</v>
      </c>
      <c r="B34" s="105" t="n">
        <v>405</v>
      </c>
      <c r="C34" s="110" t="n">
        <v>1118</v>
      </c>
      <c r="D34" s="111" t="n">
        <v>680</v>
      </c>
      <c r="E34" s="110" t="n">
        <v>45</v>
      </c>
      <c r="F34" s="110" t="n">
        <v>514</v>
      </c>
      <c r="G34" s="110" t="n">
        <v>120</v>
      </c>
      <c r="H34" s="110" t="n">
        <v>1</v>
      </c>
      <c r="I34" s="110" t="n">
        <v>280</v>
      </c>
      <c r="J34" s="110" t="n">
        <v>256</v>
      </c>
      <c r="K34" s="110" t="n">
        <v>66</v>
      </c>
      <c r="L34" s="110" t="n">
        <v>78</v>
      </c>
      <c r="M34" s="110" t="n">
        <v>306</v>
      </c>
      <c r="N34" s="110" t="n">
        <v>537</v>
      </c>
      <c r="O34" s="112" t="n">
        <v>89</v>
      </c>
    </row>
    <row r="35" customFormat="false" ht="18" hidden="false" customHeight="true" outlineLevel="0" collapsed="false">
      <c r="A35" s="104" t="s">
        <v>85</v>
      </c>
      <c r="B35" s="105" t="n">
        <v>93</v>
      </c>
      <c r="C35" s="110" t="n">
        <v>442</v>
      </c>
      <c r="D35" s="111" t="n">
        <v>339</v>
      </c>
      <c r="E35" s="110" t="n">
        <v>23</v>
      </c>
      <c r="F35" s="110" t="n">
        <v>245</v>
      </c>
      <c r="G35" s="110" t="n">
        <v>70</v>
      </c>
      <c r="H35" s="110" t="n">
        <v>1</v>
      </c>
      <c r="I35" s="110" t="n">
        <v>147</v>
      </c>
      <c r="J35" s="110" t="n">
        <v>130</v>
      </c>
      <c r="K35" s="110" t="n">
        <v>51</v>
      </c>
      <c r="L35" s="110" t="n">
        <v>11</v>
      </c>
      <c r="M35" s="110" t="n">
        <v>72</v>
      </c>
      <c r="N35" s="110" t="n">
        <v>124</v>
      </c>
      <c r="O35" s="112" t="n">
        <v>29</v>
      </c>
    </row>
    <row r="36" customFormat="false" ht="18" hidden="false" customHeight="true" outlineLevel="0" collapsed="false">
      <c r="A36" s="104" t="s">
        <v>86</v>
      </c>
      <c r="B36" s="105" t="n">
        <v>25</v>
      </c>
      <c r="C36" s="110" t="n">
        <v>138</v>
      </c>
      <c r="D36" s="111" t="n">
        <v>119</v>
      </c>
      <c r="E36" s="110" t="n">
        <v>7</v>
      </c>
      <c r="F36" s="110" t="n">
        <v>108</v>
      </c>
      <c r="G36" s="110" t="n">
        <v>4</v>
      </c>
      <c r="H36" s="110" t="n">
        <v>0</v>
      </c>
      <c r="I36" s="110" t="n">
        <v>99</v>
      </c>
      <c r="J36" s="110" t="n">
        <v>13</v>
      </c>
      <c r="K36" s="110" t="n">
        <v>7</v>
      </c>
      <c r="L36" s="110" t="n">
        <v>0</v>
      </c>
      <c r="M36" s="110" t="n">
        <v>1</v>
      </c>
      <c r="N36" s="110" t="n">
        <v>43</v>
      </c>
      <c r="O36" s="112" t="n">
        <v>0</v>
      </c>
    </row>
    <row r="37" customFormat="false" ht="18" hidden="false" customHeight="true" outlineLevel="0" collapsed="false">
      <c r="A37" s="104" t="s">
        <v>87</v>
      </c>
      <c r="B37" s="105" t="n">
        <v>4</v>
      </c>
      <c r="C37" s="110" t="n">
        <v>48</v>
      </c>
      <c r="D37" s="111" t="n">
        <v>46</v>
      </c>
      <c r="E37" s="110" t="n">
        <v>2</v>
      </c>
      <c r="F37" s="110" t="n">
        <v>43</v>
      </c>
      <c r="G37" s="110" t="n">
        <v>1</v>
      </c>
      <c r="H37" s="110" t="n">
        <v>0</v>
      </c>
      <c r="I37" s="110" t="n">
        <v>39</v>
      </c>
      <c r="J37" s="110" t="n">
        <v>5</v>
      </c>
      <c r="K37" s="110" t="n">
        <v>1</v>
      </c>
      <c r="L37" s="110" t="n">
        <v>1</v>
      </c>
      <c r="M37" s="110" t="n">
        <v>0</v>
      </c>
      <c r="N37" s="110" t="n">
        <v>6</v>
      </c>
      <c r="O37" s="112" t="n">
        <v>0</v>
      </c>
    </row>
    <row r="38" customFormat="false" ht="18" hidden="false" customHeight="true" outlineLevel="0" collapsed="false">
      <c r="A38" s="104" t="s">
        <v>88</v>
      </c>
      <c r="B38" s="105" t="n">
        <v>3</v>
      </c>
      <c r="C38" s="110" t="n">
        <v>25</v>
      </c>
      <c r="D38" s="111" t="n">
        <v>23</v>
      </c>
      <c r="E38" s="110" t="n">
        <v>2</v>
      </c>
      <c r="F38" s="110" t="n">
        <v>10</v>
      </c>
      <c r="G38" s="110" t="n">
        <v>11</v>
      </c>
      <c r="H38" s="110" t="n">
        <v>0</v>
      </c>
      <c r="I38" s="110" t="n">
        <v>15</v>
      </c>
      <c r="J38" s="110" t="n">
        <v>6</v>
      </c>
      <c r="K38" s="110" t="n">
        <v>1</v>
      </c>
      <c r="L38" s="110" t="n">
        <v>1</v>
      </c>
      <c r="M38" s="110" t="n">
        <v>1</v>
      </c>
      <c r="N38" s="110" t="n">
        <v>4</v>
      </c>
      <c r="O38" s="112" t="n">
        <v>0</v>
      </c>
    </row>
    <row r="39" customFormat="false" ht="18" hidden="false" customHeight="true" outlineLevel="0" collapsed="false">
      <c r="A39" s="104" t="s">
        <v>89</v>
      </c>
      <c r="B39" s="105" t="n">
        <v>44</v>
      </c>
      <c r="C39" s="110" t="n">
        <v>10</v>
      </c>
      <c r="D39" s="111" t="n">
        <v>25</v>
      </c>
      <c r="E39" s="110" t="n">
        <v>6</v>
      </c>
      <c r="F39" s="110" t="n">
        <v>19</v>
      </c>
      <c r="G39" s="110" t="n">
        <v>0</v>
      </c>
      <c r="H39" s="110" t="n">
        <v>0</v>
      </c>
      <c r="I39" s="110" t="n">
        <v>5</v>
      </c>
      <c r="J39" s="110" t="n">
        <v>1</v>
      </c>
      <c r="K39" s="110" t="n">
        <v>2</v>
      </c>
      <c r="L39" s="110" t="n">
        <v>17</v>
      </c>
      <c r="M39" s="110" t="n">
        <v>1</v>
      </c>
      <c r="N39" s="110" t="n">
        <v>28</v>
      </c>
      <c r="O39" s="112" t="n">
        <v>24</v>
      </c>
    </row>
    <row r="40" customFormat="false" ht="18" hidden="false" customHeight="true" outlineLevel="0" collapsed="false">
      <c r="A40" s="104" t="s">
        <v>90</v>
      </c>
      <c r="B40" s="105" t="n">
        <v>158</v>
      </c>
      <c r="C40" s="110" t="n">
        <v>390</v>
      </c>
      <c r="D40" s="111" t="n">
        <v>97</v>
      </c>
      <c r="E40" s="110" t="n">
        <v>9</v>
      </c>
      <c r="F40" s="110" t="n">
        <v>69</v>
      </c>
      <c r="G40" s="110" t="n">
        <v>19</v>
      </c>
      <c r="H40" s="110" t="n">
        <v>0</v>
      </c>
      <c r="I40" s="110" t="n">
        <v>45</v>
      </c>
      <c r="J40" s="110" t="n">
        <v>8</v>
      </c>
      <c r="K40" s="110" t="n">
        <v>26</v>
      </c>
      <c r="L40" s="110" t="n">
        <v>18</v>
      </c>
      <c r="M40" s="110" t="n">
        <v>20</v>
      </c>
      <c r="N40" s="110" t="n">
        <v>431</v>
      </c>
      <c r="O40" s="112" t="n">
        <v>107</v>
      </c>
    </row>
    <row r="41" customFormat="false" ht="18" hidden="false" customHeight="true" outlineLevel="0" collapsed="false">
      <c r="A41" s="104" t="s">
        <v>91</v>
      </c>
      <c r="B41" s="105" t="n">
        <v>352</v>
      </c>
      <c r="C41" s="110" t="n">
        <v>242</v>
      </c>
      <c r="D41" s="111" t="n">
        <v>125</v>
      </c>
      <c r="E41" s="110" t="n">
        <v>11</v>
      </c>
      <c r="F41" s="110" t="n">
        <v>107</v>
      </c>
      <c r="G41" s="110" t="n">
        <v>7</v>
      </c>
      <c r="H41" s="110" t="n">
        <v>0</v>
      </c>
      <c r="I41" s="110" t="n">
        <v>89</v>
      </c>
      <c r="J41" s="110" t="n">
        <v>22</v>
      </c>
      <c r="K41" s="110" t="n">
        <v>6</v>
      </c>
      <c r="L41" s="110" t="n">
        <v>8</v>
      </c>
      <c r="M41" s="110" t="n">
        <v>6</v>
      </c>
      <c r="N41" s="110" t="n">
        <v>463</v>
      </c>
      <c r="O41" s="112" t="n">
        <v>331</v>
      </c>
    </row>
    <row r="42" customFormat="false" ht="18" hidden="false" customHeight="true" outlineLevel="0" collapsed="false">
      <c r="A42" s="104" t="s">
        <v>92</v>
      </c>
      <c r="B42" s="105" t="n">
        <v>8</v>
      </c>
      <c r="C42" s="110" t="n">
        <v>77</v>
      </c>
      <c r="D42" s="111" t="n">
        <v>70</v>
      </c>
      <c r="E42" s="110" t="n">
        <v>25</v>
      </c>
      <c r="F42" s="110" t="n">
        <v>35</v>
      </c>
      <c r="G42" s="110" t="n">
        <v>10</v>
      </c>
      <c r="H42" s="110" t="n">
        <v>0</v>
      </c>
      <c r="I42" s="110" t="n">
        <v>65</v>
      </c>
      <c r="J42" s="110" t="n">
        <v>2</v>
      </c>
      <c r="K42" s="110" t="n">
        <v>3</v>
      </c>
      <c r="L42" s="110" t="n">
        <v>0</v>
      </c>
      <c r="M42" s="110" t="n">
        <v>7</v>
      </c>
      <c r="N42" s="110" t="n">
        <v>8</v>
      </c>
      <c r="O42" s="112" t="n">
        <v>0</v>
      </c>
    </row>
    <row r="43" customFormat="false" ht="18" hidden="false" customHeight="true" outlineLevel="0" collapsed="false">
      <c r="A43" s="104" t="s">
        <v>93</v>
      </c>
      <c r="B43" s="105" t="n">
        <v>18</v>
      </c>
      <c r="C43" s="110" t="n">
        <v>251</v>
      </c>
      <c r="D43" s="111" t="n">
        <v>207</v>
      </c>
      <c r="E43" s="110" t="n">
        <v>167</v>
      </c>
      <c r="F43" s="110" t="n">
        <v>30</v>
      </c>
      <c r="G43" s="110" t="n">
        <v>10</v>
      </c>
      <c r="H43" s="110" t="n">
        <v>0</v>
      </c>
      <c r="I43" s="110" t="n">
        <v>184</v>
      </c>
      <c r="J43" s="110" t="n">
        <v>6</v>
      </c>
      <c r="K43" s="110" t="n">
        <v>13</v>
      </c>
      <c r="L43" s="110" t="n">
        <v>4</v>
      </c>
      <c r="M43" s="110" t="n">
        <v>7</v>
      </c>
      <c r="N43" s="110" t="n">
        <v>55</v>
      </c>
      <c r="O43" s="112" t="n">
        <v>3</v>
      </c>
    </row>
    <row r="44" customFormat="false" ht="18" hidden="false" customHeight="true" outlineLevel="0" collapsed="false">
      <c r="A44" s="104" t="s">
        <v>94</v>
      </c>
      <c r="B44" s="105" t="n">
        <v>117</v>
      </c>
      <c r="C44" s="110" t="n">
        <v>71</v>
      </c>
      <c r="D44" s="111" t="n">
        <v>143</v>
      </c>
      <c r="E44" s="110" t="n">
        <v>40</v>
      </c>
      <c r="F44" s="110" t="n">
        <v>91</v>
      </c>
      <c r="G44" s="110" t="n">
        <v>12</v>
      </c>
      <c r="H44" s="110" t="n">
        <v>0</v>
      </c>
      <c r="I44" s="110" t="n">
        <v>20</v>
      </c>
      <c r="J44" s="110" t="n">
        <v>35</v>
      </c>
      <c r="K44" s="110" t="n">
        <v>3</v>
      </c>
      <c r="L44" s="110" t="n">
        <v>85</v>
      </c>
      <c r="M44" s="110" t="n">
        <v>1</v>
      </c>
      <c r="N44" s="110" t="n">
        <v>44</v>
      </c>
      <c r="O44" s="112" t="n">
        <v>28</v>
      </c>
    </row>
    <row r="45" customFormat="false" ht="18" hidden="false" customHeight="true" outlineLevel="0" collapsed="false">
      <c r="A45" s="104" t="s">
        <v>95</v>
      </c>
      <c r="B45" s="105" t="n">
        <v>6</v>
      </c>
      <c r="C45" s="110" t="n">
        <v>16</v>
      </c>
      <c r="D45" s="111" t="n">
        <v>19</v>
      </c>
      <c r="E45" s="110" t="n">
        <v>3</v>
      </c>
      <c r="F45" s="110" t="n">
        <v>16</v>
      </c>
      <c r="G45" s="110" t="n">
        <v>0</v>
      </c>
      <c r="H45" s="110" t="n">
        <v>0</v>
      </c>
      <c r="I45" s="110" t="n">
        <v>11</v>
      </c>
      <c r="J45" s="110" t="n">
        <v>5</v>
      </c>
      <c r="K45" s="110" t="n">
        <v>3</v>
      </c>
      <c r="L45" s="110" t="n">
        <v>0</v>
      </c>
      <c r="M45" s="110" t="n">
        <v>0</v>
      </c>
      <c r="N45" s="110" t="n">
        <v>3</v>
      </c>
      <c r="O45" s="112" t="n">
        <v>0</v>
      </c>
    </row>
    <row r="46" customFormat="false" ht="18" hidden="false" customHeight="true" outlineLevel="0" collapsed="false">
      <c r="A46" s="104" t="s">
        <v>96</v>
      </c>
      <c r="B46" s="105" t="n">
        <v>9</v>
      </c>
      <c r="C46" s="110" t="n">
        <v>36</v>
      </c>
      <c r="D46" s="111" t="n">
        <v>37</v>
      </c>
      <c r="E46" s="110" t="n">
        <v>3</v>
      </c>
      <c r="F46" s="110" t="n">
        <v>23</v>
      </c>
      <c r="G46" s="110" t="n">
        <v>11</v>
      </c>
      <c r="H46" s="110" t="n">
        <v>0</v>
      </c>
      <c r="I46" s="110" t="n">
        <v>33</v>
      </c>
      <c r="J46" s="110" t="n">
        <v>1</v>
      </c>
      <c r="K46" s="110" t="n">
        <v>1</v>
      </c>
      <c r="L46" s="110" t="n">
        <v>2</v>
      </c>
      <c r="M46" s="110" t="n">
        <v>2</v>
      </c>
      <c r="N46" s="110" t="n">
        <v>6</v>
      </c>
      <c r="O46" s="112" t="n">
        <v>0</v>
      </c>
    </row>
    <row r="47" customFormat="false" ht="18" hidden="false" customHeight="true" outlineLevel="0" collapsed="false">
      <c r="A47" s="104" t="s">
        <v>97</v>
      </c>
      <c r="B47" s="105" t="n">
        <v>71</v>
      </c>
      <c r="C47" s="110" t="n">
        <v>264</v>
      </c>
      <c r="D47" s="111" t="n">
        <v>261</v>
      </c>
      <c r="E47" s="110" t="n">
        <v>10</v>
      </c>
      <c r="F47" s="110" t="n">
        <v>216</v>
      </c>
      <c r="G47" s="110" t="n">
        <v>35</v>
      </c>
      <c r="H47" s="110" t="n">
        <v>0</v>
      </c>
      <c r="I47" s="110" t="n">
        <v>149</v>
      </c>
      <c r="J47" s="110" t="n">
        <v>32</v>
      </c>
      <c r="K47" s="110" t="n">
        <v>73</v>
      </c>
      <c r="L47" s="110" t="n">
        <v>7</v>
      </c>
      <c r="M47" s="110" t="n">
        <v>8</v>
      </c>
      <c r="N47" s="110" t="n">
        <v>66</v>
      </c>
      <c r="O47" s="112" t="n">
        <v>4</v>
      </c>
    </row>
    <row r="48" customFormat="false" ht="18" hidden="false" customHeight="true" outlineLevel="0" collapsed="false">
      <c r="A48" s="104" t="s">
        <v>98</v>
      </c>
      <c r="B48" s="105" t="n">
        <v>1</v>
      </c>
      <c r="C48" s="110" t="n">
        <v>17</v>
      </c>
      <c r="D48" s="111" t="n">
        <v>18</v>
      </c>
      <c r="E48" s="110" t="n">
        <v>5</v>
      </c>
      <c r="F48" s="110" t="n">
        <v>11</v>
      </c>
      <c r="G48" s="110" t="n">
        <v>2</v>
      </c>
      <c r="H48" s="110" t="n">
        <v>0</v>
      </c>
      <c r="I48" s="110" t="n">
        <v>18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2" t="n">
        <v>0</v>
      </c>
    </row>
    <row r="49" customFormat="false" ht="18" hidden="false" customHeight="true" outlineLevel="0" collapsed="false">
      <c r="A49" s="104" t="s">
        <v>99</v>
      </c>
      <c r="B49" s="105" t="n">
        <v>3</v>
      </c>
      <c r="C49" s="110" t="n">
        <v>22</v>
      </c>
      <c r="D49" s="111" t="n">
        <v>22</v>
      </c>
      <c r="E49" s="110" t="n">
        <v>5</v>
      </c>
      <c r="F49" s="110" t="n">
        <v>15</v>
      </c>
      <c r="G49" s="110" t="n">
        <v>2</v>
      </c>
      <c r="H49" s="110" t="n">
        <v>0</v>
      </c>
      <c r="I49" s="110" t="n">
        <v>14</v>
      </c>
      <c r="J49" s="110" t="n">
        <v>7</v>
      </c>
      <c r="K49" s="110" t="n">
        <v>1</v>
      </c>
      <c r="L49" s="110" t="n">
        <v>0</v>
      </c>
      <c r="M49" s="110" t="n">
        <v>1</v>
      </c>
      <c r="N49" s="110" t="n">
        <v>2</v>
      </c>
      <c r="O49" s="112" t="n">
        <v>0</v>
      </c>
    </row>
    <row r="50" customFormat="false" ht="18" hidden="false" customHeight="true" outlineLevel="0" collapsed="false">
      <c r="A50" s="104" t="s">
        <v>100</v>
      </c>
      <c r="B50" s="105" t="n">
        <v>9</v>
      </c>
      <c r="C50" s="110" t="n">
        <v>43</v>
      </c>
      <c r="D50" s="111" t="n">
        <v>38</v>
      </c>
      <c r="E50" s="110" t="n">
        <v>4</v>
      </c>
      <c r="F50" s="110" t="n">
        <v>31</v>
      </c>
      <c r="G50" s="110" t="n">
        <v>3</v>
      </c>
      <c r="H50" s="110" t="n">
        <v>0</v>
      </c>
      <c r="I50" s="110" t="n">
        <v>20</v>
      </c>
      <c r="J50" s="110" t="n">
        <v>11</v>
      </c>
      <c r="K50" s="110" t="n">
        <v>2</v>
      </c>
      <c r="L50" s="110" t="n">
        <v>5</v>
      </c>
      <c r="M50" s="110" t="n">
        <v>1</v>
      </c>
      <c r="N50" s="110" t="n">
        <v>13</v>
      </c>
      <c r="O50" s="112" t="n">
        <v>4</v>
      </c>
    </row>
    <row r="51" customFormat="false" ht="18" hidden="false" customHeight="true" outlineLevel="0" collapsed="false">
      <c r="A51" s="104" t="s">
        <v>101</v>
      </c>
      <c r="B51" s="105" t="n">
        <v>1</v>
      </c>
      <c r="C51" s="110" t="n">
        <v>14</v>
      </c>
      <c r="D51" s="111" t="n">
        <v>12</v>
      </c>
      <c r="E51" s="110" t="n">
        <v>2</v>
      </c>
      <c r="F51" s="110" t="n">
        <v>9</v>
      </c>
      <c r="G51" s="110" t="n">
        <v>1</v>
      </c>
      <c r="H51" s="110" t="n">
        <v>0</v>
      </c>
      <c r="I51" s="110" t="n">
        <v>8</v>
      </c>
      <c r="J51" s="110" t="n">
        <v>1</v>
      </c>
      <c r="K51" s="110" t="n">
        <v>3</v>
      </c>
      <c r="L51" s="110" t="n">
        <v>0</v>
      </c>
      <c r="M51" s="110" t="n">
        <v>1</v>
      </c>
      <c r="N51" s="110" t="n">
        <v>2</v>
      </c>
      <c r="O51" s="112" t="n">
        <v>0</v>
      </c>
    </row>
    <row r="52" customFormat="false" ht="18" hidden="false" customHeight="true" outlineLevel="0" collapsed="false">
      <c r="A52" s="104" t="s">
        <v>102</v>
      </c>
      <c r="B52" s="105" t="n">
        <v>0</v>
      </c>
      <c r="C52" s="110" t="n">
        <v>16</v>
      </c>
      <c r="D52" s="111" t="n">
        <v>8</v>
      </c>
      <c r="E52" s="110" t="n">
        <v>1</v>
      </c>
      <c r="F52" s="110" t="n">
        <v>2</v>
      </c>
      <c r="G52" s="110" t="n">
        <v>5</v>
      </c>
      <c r="H52" s="110" t="n">
        <v>0</v>
      </c>
      <c r="I52" s="110" t="n">
        <v>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8</v>
      </c>
      <c r="O52" s="112" t="n">
        <v>0</v>
      </c>
    </row>
    <row r="53" customFormat="false" ht="18" hidden="false" customHeight="true" outlineLevel="0" collapsed="false">
      <c r="A53" s="104" t="s">
        <v>103</v>
      </c>
      <c r="B53" s="105" t="n">
        <v>14</v>
      </c>
      <c r="C53" s="110" t="n">
        <v>50</v>
      </c>
      <c r="D53" s="111" t="n">
        <v>38</v>
      </c>
      <c r="E53" s="110" t="n">
        <v>2</v>
      </c>
      <c r="F53" s="110" t="n">
        <v>31</v>
      </c>
      <c r="G53" s="110" t="n">
        <v>5</v>
      </c>
      <c r="H53" s="110" t="n">
        <v>0</v>
      </c>
      <c r="I53" s="110" t="n">
        <v>24</v>
      </c>
      <c r="J53" s="110" t="n">
        <v>4</v>
      </c>
      <c r="K53" s="110" t="n">
        <v>6</v>
      </c>
      <c r="L53" s="110" t="n">
        <v>4</v>
      </c>
      <c r="M53" s="110" t="n">
        <v>1</v>
      </c>
      <c r="N53" s="110" t="n">
        <v>25</v>
      </c>
      <c r="O53" s="112" t="n">
        <v>0</v>
      </c>
    </row>
    <row r="54" customFormat="false" ht="18" hidden="false" customHeight="true" outlineLevel="0" collapsed="false">
      <c r="A54" s="106" t="s">
        <v>104</v>
      </c>
      <c r="B54" s="107" t="n">
        <v>6</v>
      </c>
      <c r="C54" s="113" t="n">
        <v>30</v>
      </c>
      <c r="D54" s="111" t="n">
        <v>21</v>
      </c>
      <c r="E54" s="113" t="n">
        <v>8</v>
      </c>
      <c r="F54" s="113" t="n">
        <v>10</v>
      </c>
      <c r="G54" s="113" t="n">
        <v>3</v>
      </c>
      <c r="H54" s="113" t="n">
        <v>0</v>
      </c>
      <c r="I54" s="113" t="n">
        <v>12</v>
      </c>
      <c r="J54" s="113" t="n">
        <v>4</v>
      </c>
      <c r="K54" s="113" t="n">
        <v>2</v>
      </c>
      <c r="L54" s="113" t="n">
        <v>3</v>
      </c>
      <c r="M54" s="113" t="n">
        <v>4</v>
      </c>
      <c r="N54" s="113" t="n">
        <v>11</v>
      </c>
      <c r="O54" s="114" t="n">
        <v>1</v>
      </c>
    </row>
    <row r="55" customFormat="false" ht="18" hidden="false" customHeight="true" outlineLevel="0" collapsed="false">
      <c r="A55" s="108" t="s">
        <v>105</v>
      </c>
      <c r="B55" s="109" t="n">
        <f aca="false">SUM(B8:B54)</f>
        <v>6947</v>
      </c>
      <c r="C55" s="115" t="n">
        <f aca="false">SUM(C8:C54)</f>
        <v>8804</v>
      </c>
      <c r="D55" s="109" t="n">
        <f aca="false">SUM(D8:D54)</f>
        <v>9536</v>
      </c>
      <c r="E55" s="115" t="n">
        <f aca="false">SUM(E8:E54)</f>
        <v>725</v>
      </c>
      <c r="F55" s="115" t="n">
        <f aca="false">SUM(F8:F54)</f>
        <v>4288</v>
      </c>
      <c r="G55" s="115" t="n">
        <f aca="false">SUM(G8:G54)</f>
        <v>4499</v>
      </c>
      <c r="H55" s="115" t="n">
        <f aca="false">SUM(H8:H54)</f>
        <v>24</v>
      </c>
      <c r="I55" s="115" t="n">
        <f aca="false">SUM(I8:I54)</f>
        <v>3401</v>
      </c>
      <c r="J55" s="115" t="n">
        <f aca="false">SUM(J8:J54)</f>
        <v>1287</v>
      </c>
      <c r="K55" s="115" t="n">
        <f aca="false">SUM(K8:K54)</f>
        <v>2351</v>
      </c>
      <c r="L55" s="115" t="n">
        <f aca="false">SUM(L8:L54)</f>
        <v>2497</v>
      </c>
      <c r="M55" s="115" t="n">
        <f aca="false">SUM(M8:M54)</f>
        <v>800</v>
      </c>
      <c r="N55" s="115" t="n">
        <f aca="false">SUM(N8:N54)</f>
        <v>5415</v>
      </c>
      <c r="O55" s="115" t="n">
        <f aca="false">SUM(O8:O54)</f>
        <v>2322</v>
      </c>
    </row>
    <row r="56" customFormat="false" ht="13.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  <row r="57" customFormat="false" ht="13.5" hidden="false" customHeight="false" outlineLevel="0" collapsed="false">
      <c r="I57" s="117"/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0.37"/>
    <col collapsed="false" customWidth="true" hidden="false" outlineLevel="0" max="8" min="4" style="1" width="7.99"/>
    <col collapsed="false" customWidth="true" hidden="false" outlineLevel="0" max="9" min="9" style="1" width="9.36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2" customFormat="true" ht="18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2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2" customFormat="true" ht="18" hidden="false" customHeight="true" outlineLevel="0" collapsed="false">
      <c r="A4" s="93" t="s">
        <v>107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6"/>
      <c r="O5" s="96" t="s">
        <v>48</v>
      </c>
    </row>
    <row r="6" customFormat="false" ht="18" hidden="false" customHeight="true" outlineLevel="0" collapsed="false">
      <c r="A6" s="5" t="s">
        <v>49</v>
      </c>
      <c r="B6" s="97" t="s">
        <v>3</v>
      </c>
      <c r="C6" s="97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97"/>
      <c r="C7" s="97"/>
      <c r="D7" s="98"/>
      <c r="E7" s="5" t="s">
        <v>52</v>
      </c>
      <c r="F7" s="5" t="s">
        <v>53</v>
      </c>
      <c r="G7" s="5" t="s">
        <v>54</v>
      </c>
      <c r="H7" s="99" t="s">
        <v>55</v>
      </c>
      <c r="I7" s="100" t="s">
        <v>41</v>
      </c>
      <c r="J7" s="101" t="s">
        <v>56</v>
      </c>
      <c r="K7" s="102" t="s">
        <v>57</v>
      </c>
      <c r="L7" s="100" t="s">
        <v>44</v>
      </c>
      <c r="M7" s="5"/>
      <c r="N7" s="103"/>
      <c r="O7" s="5" t="s">
        <v>35</v>
      </c>
    </row>
    <row r="8" customFormat="false" ht="18" hidden="false" customHeight="true" outlineLevel="0" collapsed="false">
      <c r="A8" s="104" t="s">
        <v>58</v>
      </c>
      <c r="B8" s="105" t="n">
        <v>12500</v>
      </c>
      <c r="C8" s="110" t="n">
        <v>1080</v>
      </c>
      <c r="D8" s="111" t="n">
        <v>824</v>
      </c>
      <c r="E8" s="110" t="n">
        <v>21</v>
      </c>
      <c r="F8" s="110" t="n">
        <v>636</v>
      </c>
      <c r="G8" s="110" t="n">
        <v>167</v>
      </c>
      <c r="H8" s="110" t="n">
        <v>0</v>
      </c>
      <c r="I8" s="110" t="n">
        <v>84</v>
      </c>
      <c r="J8" s="110" t="n">
        <v>667</v>
      </c>
      <c r="K8" s="110" t="n">
        <v>58</v>
      </c>
      <c r="L8" s="110" t="n">
        <v>15</v>
      </c>
      <c r="M8" s="110" t="n">
        <v>149</v>
      </c>
      <c r="N8" s="110" t="n">
        <v>12607</v>
      </c>
      <c r="O8" s="110" t="n">
        <v>12313</v>
      </c>
    </row>
    <row r="9" customFormat="false" ht="18" hidden="false" customHeight="true" outlineLevel="0" collapsed="false">
      <c r="A9" s="104" t="s">
        <v>59</v>
      </c>
      <c r="B9" s="105" t="n">
        <v>4</v>
      </c>
      <c r="C9" s="110" t="n">
        <v>66</v>
      </c>
      <c r="D9" s="111" t="n">
        <v>51</v>
      </c>
      <c r="E9" s="110" t="n">
        <v>0</v>
      </c>
      <c r="F9" s="110" t="n">
        <v>42</v>
      </c>
      <c r="G9" s="110" t="n">
        <v>9</v>
      </c>
      <c r="H9" s="110" t="n">
        <v>0</v>
      </c>
      <c r="I9" s="110" t="n">
        <v>40</v>
      </c>
      <c r="J9" s="110" t="n">
        <v>9</v>
      </c>
      <c r="K9" s="110" t="n">
        <v>1</v>
      </c>
      <c r="L9" s="110" t="n">
        <v>1</v>
      </c>
      <c r="M9" s="110" t="n">
        <v>10</v>
      </c>
      <c r="N9" s="110" t="n">
        <v>9</v>
      </c>
      <c r="O9" s="110" t="n">
        <v>1</v>
      </c>
    </row>
    <row r="10" customFormat="false" ht="18" hidden="false" customHeight="true" outlineLevel="0" collapsed="false">
      <c r="A10" s="104" t="s">
        <v>60</v>
      </c>
      <c r="B10" s="105" t="n">
        <v>201</v>
      </c>
      <c r="C10" s="110" t="n">
        <v>149</v>
      </c>
      <c r="D10" s="111" t="n">
        <v>146</v>
      </c>
      <c r="E10" s="110" t="n">
        <v>3</v>
      </c>
      <c r="F10" s="110" t="n">
        <v>132</v>
      </c>
      <c r="G10" s="110" t="n">
        <v>11</v>
      </c>
      <c r="H10" s="110" t="n">
        <v>0</v>
      </c>
      <c r="I10" s="110" t="n">
        <v>14</v>
      </c>
      <c r="J10" s="110" t="n">
        <v>129</v>
      </c>
      <c r="K10" s="110" t="n">
        <v>3</v>
      </c>
      <c r="L10" s="110" t="n">
        <v>0</v>
      </c>
      <c r="M10" s="110" t="n">
        <v>7</v>
      </c>
      <c r="N10" s="110" t="n">
        <v>197</v>
      </c>
      <c r="O10" s="110" t="n">
        <v>192</v>
      </c>
    </row>
    <row r="11" customFormat="false" ht="18" hidden="false" customHeight="true" outlineLevel="0" collapsed="false">
      <c r="A11" s="104" t="s">
        <v>61</v>
      </c>
      <c r="B11" s="105" t="n">
        <v>32</v>
      </c>
      <c r="C11" s="110" t="n">
        <v>355</v>
      </c>
      <c r="D11" s="111" t="n">
        <v>77</v>
      </c>
      <c r="E11" s="110" t="n">
        <v>9</v>
      </c>
      <c r="F11" s="110" t="n">
        <v>35</v>
      </c>
      <c r="G11" s="110" t="n">
        <v>33</v>
      </c>
      <c r="H11" s="110" t="n">
        <v>0</v>
      </c>
      <c r="I11" s="110" t="n">
        <v>13</v>
      </c>
      <c r="J11" s="110" t="n">
        <v>39</v>
      </c>
      <c r="K11" s="110" t="n">
        <v>10</v>
      </c>
      <c r="L11" s="110" t="n">
        <v>15</v>
      </c>
      <c r="M11" s="110" t="n">
        <v>5</v>
      </c>
      <c r="N11" s="110" t="n">
        <v>305</v>
      </c>
      <c r="O11" s="110" t="n">
        <v>8</v>
      </c>
    </row>
    <row r="12" customFormat="false" ht="18" hidden="false" customHeight="true" outlineLevel="0" collapsed="false">
      <c r="A12" s="104" t="s">
        <v>62</v>
      </c>
      <c r="B12" s="105" t="n">
        <v>10</v>
      </c>
      <c r="C12" s="110" t="n">
        <v>139</v>
      </c>
      <c r="D12" s="111" t="n">
        <v>26</v>
      </c>
      <c r="E12" s="110" t="n">
        <v>6</v>
      </c>
      <c r="F12" s="110" t="n">
        <v>16</v>
      </c>
      <c r="G12" s="110" t="n">
        <v>4</v>
      </c>
      <c r="H12" s="110" t="n">
        <v>0</v>
      </c>
      <c r="I12" s="110" t="n">
        <v>15</v>
      </c>
      <c r="J12" s="110" t="n">
        <v>8</v>
      </c>
      <c r="K12" s="110" t="n">
        <v>2</v>
      </c>
      <c r="L12" s="110" t="n">
        <v>1</v>
      </c>
      <c r="M12" s="110" t="n">
        <v>2</v>
      </c>
      <c r="N12" s="110" t="n">
        <v>121</v>
      </c>
      <c r="O12" s="110" t="n">
        <v>1</v>
      </c>
    </row>
    <row r="13" customFormat="false" ht="18" hidden="false" customHeight="true" outlineLevel="0" collapsed="false">
      <c r="A13" s="104" t="s">
        <v>63</v>
      </c>
      <c r="B13" s="105" t="n">
        <v>11</v>
      </c>
      <c r="C13" s="110" t="n">
        <v>186</v>
      </c>
      <c r="D13" s="111" t="n">
        <v>185</v>
      </c>
      <c r="E13" s="110" t="n">
        <v>2</v>
      </c>
      <c r="F13" s="110" t="n">
        <v>43</v>
      </c>
      <c r="G13" s="110" t="n">
        <v>140</v>
      </c>
      <c r="H13" s="110" t="n">
        <v>0</v>
      </c>
      <c r="I13" s="110" t="n">
        <v>167</v>
      </c>
      <c r="J13" s="110" t="n">
        <v>15</v>
      </c>
      <c r="K13" s="110" t="n">
        <v>3</v>
      </c>
      <c r="L13" s="110" t="n">
        <v>0</v>
      </c>
      <c r="M13" s="110" t="n">
        <v>5</v>
      </c>
      <c r="N13" s="110" t="n">
        <v>7</v>
      </c>
      <c r="O13" s="110" t="n">
        <v>7</v>
      </c>
    </row>
    <row r="14" customFormat="false" ht="18" hidden="false" customHeight="true" outlineLevel="0" collapsed="false">
      <c r="A14" s="104" t="s">
        <v>64</v>
      </c>
      <c r="B14" s="105" t="n">
        <v>12</v>
      </c>
      <c r="C14" s="110" t="n">
        <v>31</v>
      </c>
      <c r="D14" s="111" t="n">
        <v>21</v>
      </c>
      <c r="E14" s="110" t="n">
        <v>2</v>
      </c>
      <c r="F14" s="110" t="n">
        <v>11</v>
      </c>
      <c r="G14" s="110" t="n">
        <v>8</v>
      </c>
      <c r="H14" s="110" t="n">
        <v>0</v>
      </c>
      <c r="I14" s="110" t="n">
        <v>13</v>
      </c>
      <c r="J14" s="110" t="n">
        <v>4</v>
      </c>
      <c r="K14" s="110" t="n">
        <v>2</v>
      </c>
      <c r="L14" s="110" t="n">
        <v>2</v>
      </c>
      <c r="M14" s="110" t="n">
        <v>1</v>
      </c>
      <c r="N14" s="110" t="n">
        <v>21</v>
      </c>
      <c r="O14" s="110" t="n">
        <v>6</v>
      </c>
    </row>
    <row r="15" customFormat="false" ht="18" hidden="false" customHeight="true" outlineLevel="0" collapsed="false">
      <c r="A15" s="104" t="s">
        <v>65</v>
      </c>
      <c r="B15" s="105" t="n">
        <v>62</v>
      </c>
      <c r="C15" s="110" t="n">
        <v>39</v>
      </c>
      <c r="D15" s="111" t="n">
        <v>28</v>
      </c>
      <c r="E15" s="110" t="n">
        <v>4</v>
      </c>
      <c r="F15" s="110" t="n">
        <v>17</v>
      </c>
      <c r="G15" s="110" t="n">
        <v>7</v>
      </c>
      <c r="H15" s="110" t="n">
        <v>0</v>
      </c>
      <c r="I15" s="110" t="n">
        <v>6</v>
      </c>
      <c r="J15" s="110" t="n">
        <v>4</v>
      </c>
      <c r="K15" s="110" t="n">
        <v>8</v>
      </c>
      <c r="L15" s="110" t="n">
        <v>10</v>
      </c>
      <c r="M15" s="110" t="n">
        <v>7</v>
      </c>
      <c r="N15" s="110" t="n">
        <v>66</v>
      </c>
      <c r="O15" s="110" t="n">
        <v>49</v>
      </c>
    </row>
    <row r="16" customFormat="false" ht="18" hidden="false" customHeight="true" outlineLevel="0" collapsed="false">
      <c r="A16" s="104" t="s">
        <v>66</v>
      </c>
      <c r="B16" s="105" t="n">
        <v>2</v>
      </c>
      <c r="C16" s="110" t="n">
        <v>37</v>
      </c>
      <c r="D16" s="111" t="n">
        <v>23</v>
      </c>
      <c r="E16" s="110" t="n">
        <v>2</v>
      </c>
      <c r="F16" s="110" t="n">
        <v>16</v>
      </c>
      <c r="G16" s="110" t="n">
        <v>5</v>
      </c>
      <c r="H16" s="110" t="n">
        <v>0</v>
      </c>
      <c r="I16" s="110" t="n">
        <v>12</v>
      </c>
      <c r="J16" s="110" t="n">
        <v>8</v>
      </c>
      <c r="K16" s="110" t="n">
        <v>3</v>
      </c>
      <c r="L16" s="110" t="n">
        <v>0</v>
      </c>
      <c r="M16" s="110" t="n">
        <v>6</v>
      </c>
      <c r="N16" s="110" t="n">
        <v>10</v>
      </c>
      <c r="O16" s="110" t="n">
        <v>1</v>
      </c>
    </row>
    <row r="17" customFormat="false" ht="18" hidden="false" customHeight="true" outlineLevel="0" collapsed="false">
      <c r="A17" s="104" t="s">
        <v>67</v>
      </c>
      <c r="B17" s="105" t="n">
        <v>20</v>
      </c>
      <c r="C17" s="110" t="n">
        <v>45</v>
      </c>
      <c r="D17" s="111" t="n">
        <v>47</v>
      </c>
      <c r="E17" s="110" t="n">
        <v>1</v>
      </c>
      <c r="F17" s="110" t="n">
        <v>39</v>
      </c>
      <c r="G17" s="110" t="n">
        <v>7</v>
      </c>
      <c r="H17" s="110" t="n">
        <v>0</v>
      </c>
      <c r="I17" s="110" t="n">
        <v>13</v>
      </c>
      <c r="J17" s="110" t="n">
        <v>22</v>
      </c>
      <c r="K17" s="110" t="n">
        <v>2</v>
      </c>
      <c r="L17" s="110" t="n">
        <v>10</v>
      </c>
      <c r="M17" s="110" t="n">
        <v>6</v>
      </c>
      <c r="N17" s="110" t="n">
        <v>12</v>
      </c>
      <c r="O17" s="110" t="n">
        <v>4</v>
      </c>
    </row>
    <row r="18" customFormat="false" ht="18" hidden="false" customHeight="true" outlineLevel="0" collapsed="false">
      <c r="A18" s="104" t="s">
        <v>68</v>
      </c>
      <c r="B18" s="105" t="n">
        <v>266</v>
      </c>
      <c r="C18" s="110" t="n">
        <v>960</v>
      </c>
      <c r="D18" s="111" t="n">
        <v>894</v>
      </c>
      <c r="E18" s="110" t="n">
        <v>18</v>
      </c>
      <c r="F18" s="110" t="n">
        <v>845</v>
      </c>
      <c r="G18" s="110" t="n">
        <v>31</v>
      </c>
      <c r="H18" s="110" t="n">
        <v>0</v>
      </c>
      <c r="I18" s="110" t="n">
        <v>171</v>
      </c>
      <c r="J18" s="110" t="n">
        <v>74</v>
      </c>
      <c r="K18" s="110" t="n">
        <v>619</v>
      </c>
      <c r="L18" s="110" t="n">
        <v>30</v>
      </c>
      <c r="M18" s="110" t="n">
        <v>46</v>
      </c>
      <c r="N18" s="110" t="n">
        <v>286</v>
      </c>
      <c r="O18" s="110" t="n">
        <v>189</v>
      </c>
    </row>
    <row r="19" customFormat="false" ht="18" hidden="false" customHeight="true" outlineLevel="0" collapsed="false">
      <c r="A19" s="104" t="s">
        <v>69</v>
      </c>
      <c r="B19" s="105" t="n">
        <v>241</v>
      </c>
      <c r="C19" s="110" t="n">
        <v>430</v>
      </c>
      <c r="D19" s="111" t="n">
        <v>230</v>
      </c>
      <c r="E19" s="110" t="n">
        <v>3</v>
      </c>
      <c r="F19" s="110" t="n">
        <v>192</v>
      </c>
      <c r="G19" s="110" t="n">
        <v>35</v>
      </c>
      <c r="H19" s="110" t="n">
        <v>0</v>
      </c>
      <c r="I19" s="110" t="n">
        <v>18</v>
      </c>
      <c r="J19" s="110" t="n">
        <v>144</v>
      </c>
      <c r="K19" s="110" t="n">
        <v>42</v>
      </c>
      <c r="L19" s="110" t="n">
        <v>26</v>
      </c>
      <c r="M19" s="110" t="n">
        <v>36</v>
      </c>
      <c r="N19" s="110" t="n">
        <v>405</v>
      </c>
      <c r="O19" s="110" t="n">
        <v>171</v>
      </c>
    </row>
    <row r="20" customFormat="false" ht="18" hidden="false" customHeight="true" outlineLevel="0" collapsed="false">
      <c r="A20" s="104" t="s">
        <v>70</v>
      </c>
      <c r="B20" s="105" t="n">
        <v>408</v>
      </c>
      <c r="C20" s="110" t="n">
        <v>1840</v>
      </c>
      <c r="D20" s="111" t="n">
        <v>886</v>
      </c>
      <c r="E20" s="110" t="n">
        <v>10</v>
      </c>
      <c r="F20" s="110" t="n">
        <v>648</v>
      </c>
      <c r="G20" s="110" t="n">
        <v>227</v>
      </c>
      <c r="H20" s="110" t="n">
        <v>1</v>
      </c>
      <c r="I20" s="110" t="n">
        <v>334</v>
      </c>
      <c r="J20" s="110" t="n">
        <v>248</v>
      </c>
      <c r="K20" s="110" t="n">
        <v>279</v>
      </c>
      <c r="L20" s="110" t="n">
        <v>25</v>
      </c>
      <c r="M20" s="110" t="n">
        <v>111</v>
      </c>
      <c r="N20" s="110" t="n">
        <v>1251</v>
      </c>
      <c r="O20" s="110" t="n">
        <v>228</v>
      </c>
    </row>
    <row r="21" customFormat="false" ht="18" hidden="false" customHeight="true" outlineLevel="0" collapsed="false">
      <c r="A21" s="104" t="s">
        <v>71</v>
      </c>
      <c r="B21" s="105" t="n">
        <v>162</v>
      </c>
      <c r="C21" s="110" t="n">
        <v>927</v>
      </c>
      <c r="D21" s="111" t="n">
        <v>257</v>
      </c>
      <c r="E21" s="110" t="n">
        <v>20</v>
      </c>
      <c r="F21" s="110" t="n">
        <v>165</v>
      </c>
      <c r="G21" s="110" t="n">
        <v>72</v>
      </c>
      <c r="H21" s="110" t="n">
        <v>0</v>
      </c>
      <c r="I21" s="110" t="n">
        <v>81</v>
      </c>
      <c r="J21" s="110" t="n">
        <v>89</v>
      </c>
      <c r="K21" s="110" t="n">
        <v>45</v>
      </c>
      <c r="L21" s="110" t="n">
        <v>42</v>
      </c>
      <c r="M21" s="110" t="n">
        <v>62</v>
      </c>
      <c r="N21" s="110" t="n">
        <v>770</v>
      </c>
      <c r="O21" s="110" t="n">
        <v>41</v>
      </c>
    </row>
    <row r="22" customFormat="false" ht="18" hidden="false" customHeight="true" outlineLevel="0" collapsed="false">
      <c r="A22" s="104" t="s">
        <v>72</v>
      </c>
      <c r="B22" s="105" t="n">
        <v>156</v>
      </c>
      <c r="C22" s="110" t="n">
        <v>525</v>
      </c>
      <c r="D22" s="111" t="n">
        <v>516</v>
      </c>
      <c r="E22" s="110" t="n">
        <v>6</v>
      </c>
      <c r="F22" s="110" t="n">
        <v>437</v>
      </c>
      <c r="G22" s="110" t="n">
        <v>73</v>
      </c>
      <c r="H22" s="110" t="n">
        <v>0</v>
      </c>
      <c r="I22" s="110" t="n">
        <v>8</v>
      </c>
      <c r="J22" s="110" t="n">
        <v>8</v>
      </c>
      <c r="K22" s="110" t="n">
        <v>493</v>
      </c>
      <c r="L22" s="110" t="n">
        <v>7</v>
      </c>
      <c r="M22" s="110" t="n">
        <v>4</v>
      </c>
      <c r="N22" s="110" t="n">
        <v>161</v>
      </c>
      <c r="O22" s="110" t="n">
        <v>141</v>
      </c>
    </row>
    <row r="23" customFormat="false" ht="18" hidden="false" customHeight="true" outlineLevel="0" collapsed="false">
      <c r="A23" s="104" t="s">
        <v>73</v>
      </c>
      <c r="B23" s="105" t="n">
        <v>9</v>
      </c>
      <c r="C23" s="110" t="n">
        <v>10</v>
      </c>
      <c r="D23" s="111" t="n">
        <v>8</v>
      </c>
      <c r="E23" s="110" t="n">
        <v>0</v>
      </c>
      <c r="F23" s="110" t="n">
        <v>7</v>
      </c>
      <c r="G23" s="110" t="n">
        <v>1</v>
      </c>
      <c r="H23" s="110" t="n">
        <v>0</v>
      </c>
      <c r="I23" s="110" t="n">
        <v>0</v>
      </c>
      <c r="J23" s="110" t="n">
        <v>2</v>
      </c>
      <c r="K23" s="110" t="n">
        <v>5</v>
      </c>
      <c r="L23" s="110" t="n">
        <v>1</v>
      </c>
      <c r="M23" s="110" t="n">
        <v>4</v>
      </c>
      <c r="N23" s="110" t="n">
        <v>7</v>
      </c>
      <c r="O23" s="110" t="n">
        <v>5</v>
      </c>
    </row>
    <row r="24" customFormat="false" ht="18" hidden="false" customHeight="true" outlineLevel="0" collapsed="false">
      <c r="A24" s="104" t="s">
        <v>74</v>
      </c>
      <c r="B24" s="105" t="n">
        <v>4</v>
      </c>
      <c r="C24" s="110" t="n">
        <v>246</v>
      </c>
      <c r="D24" s="111" t="n">
        <v>158</v>
      </c>
      <c r="E24" s="110" t="n">
        <v>1</v>
      </c>
      <c r="F24" s="110" t="n">
        <v>145</v>
      </c>
      <c r="G24" s="110" t="n">
        <v>12</v>
      </c>
      <c r="H24" s="110" t="n">
        <v>0</v>
      </c>
      <c r="I24" s="110" t="n">
        <v>4</v>
      </c>
      <c r="J24" s="110" t="n">
        <v>13</v>
      </c>
      <c r="K24" s="110" t="n">
        <v>141</v>
      </c>
      <c r="L24" s="110" t="n">
        <v>0</v>
      </c>
      <c r="M24" s="110" t="n">
        <v>12</v>
      </c>
      <c r="N24" s="110" t="n">
        <v>80</v>
      </c>
      <c r="O24" s="110" t="n">
        <v>1</v>
      </c>
    </row>
    <row r="25" customFormat="false" ht="18" hidden="false" customHeight="true" outlineLevel="0" collapsed="false">
      <c r="A25" s="104" t="s">
        <v>75</v>
      </c>
      <c r="B25" s="105" t="n">
        <v>55</v>
      </c>
      <c r="C25" s="110" t="n">
        <v>61</v>
      </c>
      <c r="D25" s="111" t="n">
        <v>58</v>
      </c>
      <c r="E25" s="110" t="n">
        <v>2</v>
      </c>
      <c r="F25" s="110" t="n">
        <v>36</v>
      </c>
      <c r="G25" s="110" t="n">
        <v>20</v>
      </c>
      <c r="H25" s="110" t="n">
        <v>0</v>
      </c>
      <c r="I25" s="110" t="n">
        <v>23</v>
      </c>
      <c r="J25" s="110" t="n">
        <v>33</v>
      </c>
      <c r="K25" s="110" t="n">
        <v>0</v>
      </c>
      <c r="L25" s="110" t="n">
        <v>2</v>
      </c>
      <c r="M25" s="110" t="n">
        <v>1</v>
      </c>
      <c r="N25" s="110" t="n">
        <v>57</v>
      </c>
      <c r="O25" s="112" t="n">
        <v>55</v>
      </c>
    </row>
    <row r="26" customFormat="false" ht="18" hidden="false" customHeight="true" outlineLevel="0" collapsed="false">
      <c r="A26" s="104" t="s">
        <v>76</v>
      </c>
      <c r="B26" s="105" t="n">
        <v>4</v>
      </c>
      <c r="C26" s="110" t="n">
        <v>59</v>
      </c>
      <c r="D26" s="111" t="n">
        <v>55</v>
      </c>
      <c r="E26" s="110" t="n">
        <v>1</v>
      </c>
      <c r="F26" s="110" t="n">
        <v>20</v>
      </c>
      <c r="G26" s="110" t="n">
        <v>34</v>
      </c>
      <c r="H26" s="110" t="n">
        <v>0</v>
      </c>
      <c r="I26" s="110" t="n">
        <v>7</v>
      </c>
      <c r="J26" s="110" t="n">
        <v>45</v>
      </c>
      <c r="K26" s="110" t="n">
        <v>3</v>
      </c>
      <c r="L26" s="110" t="n">
        <v>0</v>
      </c>
      <c r="M26" s="110" t="n">
        <v>3</v>
      </c>
      <c r="N26" s="110" t="n">
        <v>5</v>
      </c>
      <c r="O26" s="110" t="n">
        <v>1</v>
      </c>
    </row>
    <row r="27" customFormat="false" ht="18" hidden="false" customHeight="true" outlineLevel="0" collapsed="false">
      <c r="A27" s="104" t="s">
        <v>77</v>
      </c>
      <c r="B27" s="105" t="n">
        <v>82</v>
      </c>
      <c r="C27" s="110" t="n">
        <v>159</v>
      </c>
      <c r="D27" s="111" t="n">
        <v>221</v>
      </c>
      <c r="E27" s="110" t="n">
        <v>0</v>
      </c>
      <c r="F27" s="110" t="n">
        <v>73</v>
      </c>
      <c r="G27" s="110" t="n">
        <v>148</v>
      </c>
      <c r="H27" s="110" t="n">
        <v>0</v>
      </c>
      <c r="I27" s="110" t="n">
        <v>120</v>
      </c>
      <c r="J27" s="110" t="n">
        <v>21</v>
      </c>
      <c r="K27" s="110" t="n">
        <v>35</v>
      </c>
      <c r="L27" s="110" t="n">
        <v>45</v>
      </c>
      <c r="M27" s="110" t="n">
        <v>7</v>
      </c>
      <c r="N27" s="110" t="n">
        <v>13</v>
      </c>
      <c r="O27" s="110" t="n">
        <v>1</v>
      </c>
    </row>
    <row r="28" customFormat="false" ht="18" hidden="false" customHeight="true" outlineLevel="0" collapsed="false">
      <c r="A28" s="104" t="s">
        <v>78</v>
      </c>
      <c r="B28" s="105" t="n">
        <v>22</v>
      </c>
      <c r="C28" s="110" t="n">
        <v>180</v>
      </c>
      <c r="D28" s="111" t="n">
        <v>156</v>
      </c>
      <c r="E28" s="110" t="n">
        <v>1</v>
      </c>
      <c r="F28" s="110" t="n">
        <v>40</v>
      </c>
      <c r="G28" s="110" t="n">
        <v>115</v>
      </c>
      <c r="H28" s="110" t="n">
        <v>0</v>
      </c>
      <c r="I28" s="110" t="n">
        <v>148</v>
      </c>
      <c r="J28" s="110" t="n">
        <v>4</v>
      </c>
      <c r="K28" s="110" t="n">
        <v>4</v>
      </c>
      <c r="L28" s="110" t="n">
        <v>0</v>
      </c>
      <c r="M28" s="110" t="n">
        <v>5</v>
      </c>
      <c r="N28" s="110" t="n">
        <v>41</v>
      </c>
      <c r="O28" s="110" t="n">
        <v>18</v>
      </c>
    </row>
    <row r="29" customFormat="false" ht="18" hidden="false" customHeight="true" outlineLevel="0" collapsed="false">
      <c r="A29" s="104" t="s">
        <v>79</v>
      </c>
      <c r="B29" s="105" t="n">
        <v>22</v>
      </c>
      <c r="C29" s="110" t="n">
        <v>240</v>
      </c>
      <c r="D29" s="111" t="n">
        <v>226</v>
      </c>
      <c r="E29" s="110" t="n">
        <v>3</v>
      </c>
      <c r="F29" s="110" t="n">
        <v>163</v>
      </c>
      <c r="G29" s="110" t="n">
        <v>48</v>
      </c>
      <c r="H29" s="110" t="n">
        <v>12</v>
      </c>
      <c r="I29" s="110" t="n">
        <v>37</v>
      </c>
      <c r="J29" s="110" t="n">
        <v>176</v>
      </c>
      <c r="K29" s="110" t="n">
        <v>8</v>
      </c>
      <c r="L29" s="110" t="n">
        <v>5</v>
      </c>
      <c r="M29" s="110" t="n">
        <v>21</v>
      </c>
      <c r="N29" s="110" t="n">
        <v>15</v>
      </c>
      <c r="O29" s="110" t="n">
        <v>10</v>
      </c>
    </row>
    <row r="30" customFormat="false" ht="18" hidden="false" customHeight="true" outlineLevel="0" collapsed="false">
      <c r="A30" s="104" t="s">
        <v>80</v>
      </c>
      <c r="B30" s="105" t="n">
        <v>417</v>
      </c>
      <c r="C30" s="110" t="n">
        <v>774</v>
      </c>
      <c r="D30" s="111" t="n">
        <v>642</v>
      </c>
      <c r="E30" s="110" t="n">
        <v>11</v>
      </c>
      <c r="F30" s="110" t="n">
        <v>458</v>
      </c>
      <c r="G30" s="110" t="n">
        <v>171</v>
      </c>
      <c r="H30" s="110" t="n">
        <v>2</v>
      </c>
      <c r="I30" s="110" t="n">
        <v>165</v>
      </c>
      <c r="J30" s="110" t="n">
        <v>365</v>
      </c>
      <c r="K30" s="110" t="n">
        <v>30</v>
      </c>
      <c r="L30" s="110" t="n">
        <v>82</v>
      </c>
      <c r="M30" s="110" t="n">
        <v>80</v>
      </c>
      <c r="N30" s="110" t="n">
        <v>469</v>
      </c>
      <c r="O30" s="110" t="n">
        <v>276</v>
      </c>
    </row>
    <row r="31" customFormat="false" ht="18" hidden="false" customHeight="true" outlineLevel="0" collapsed="false">
      <c r="A31" s="104" t="s">
        <v>81</v>
      </c>
      <c r="B31" s="105" t="n">
        <v>3</v>
      </c>
      <c r="C31" s="110" t="n">
        <v>151</v>
      </c>
      <c r="D31" s="111" t="n">
        <v>140</v>
      </c>
      <c r="E31" s="110" t="n">
        <v>5</v>
      </c>
      <c r="F31" s="110" t="n">
        <v>105</v>
      </c>
      <c r="G31" s="110" t="n">
        <v>30</v>
      </c>
      <c r="H31" s="110" t="n">
        <v>0</v>
      </c>
      <c r="I31" s="110" t="n">
        <v>46</v>
      </c>
      <c r="J31" s="110" t="n">
        <v>89</v>
      </c>
      <c r="K31" s="110" t="n">
        <v>5</v>
      </c>
      <c r="L31" s="110" t="n">
        <v>0</v>
      </c>
      <c r="M31" s="110" t="n">
        <v>2</v>
      </c>
      <c r="N31" s="110" t="n">
        <v>12</v>
      </c>
      <c r="O31" s="110" t="n">
        <v>1</v>
      </c>
    </row>
    <row r="32" customFormat="false" ht="18" hidden="false" customHeight="true" outlineLevel="0" collapsed="false">
      <c r="A32" s="104" t="s">
        <v>82</v>
      </c>
      <c r="B32" s="105" t="n">
        <v>9</v>
      </c>
      <c r="C32" s="110" t="n">
        <v>214</v>
      </c>
      <c r="D32" s="111" t="n">
        <v>205</v>
      </c>
      <c r="E32" s="110" t="n">
        <v>5</v>
      </c>
      <c r="F32" s="110" t="n">
        <v>114</v>
      </c>
      <c r="G32" s="110" t="n">
        <v>86</v>
      </c>
      <c r="H32" s="110" t="n">
        <v>0</v>
      </c>
      <c r="I32" s="110" t="n">
        <v>26</v>
      </c>
      <c r="J32" s="110" t="n">
        <v>22</v>
      </c>
      <c r="K32" s="110" t="n">
        <v>154</v>
      </c>
      <c r="L32" s="110" t="n">
        <v>3</v>
      </c>
      <c r="M32" s="110" t="n">
        <v>3</v>
      </c>
      <c r="N32" s="110" t="n">
        <v>15</v>
      </c>
      <c r="O32" s="110" t="n">
        <v>1</v>
      </c>
    </row>
    <row r="33" customFormat="false" ht="18" hidden="false" customHeight="true" outlineLevel="0" collapsed="false">
      <c r="A33" s="104" t="s">
        <v>83</v>
      </c>
      <c r="B33" s="105" t="n">
        <v>41</v>
      </c>
      <c r="C33" s="110" t="n">
        <v>762</v>
      </c>
      <c r="D33" s="111" t="n">
        <v>698</v>
      </c>
      <c r="E33" s="110" t="n">
        <v>3</v>
      </c>
      <c r="F33" s="110" t="n">
        <v>116</v>
      </c>
      <c r="G33" s="110" t="n">
        <v>579</v>
      </c>
      <c r="H33" s="110" t="n">
        <v>0</v>
      </c>
      <c r="I33" s="110" t="n">
        <v>34</v>
      </c>
      <c r="J33" s="110" t="n">
        <v>598</v>
      </c>
      <c r="K33" s="110" t="n">
        <v>60</v>
      </c>
      <c r="L33" s="110" t="n">
        <v>6</v>
      </c>
      <c r="M33" s="110" t="n">
        <v>24</v>
      </c>
      <c r="N33" s="110" t="n">
        <v>81</v>
      </c>
      <c r="O33" s="110" t="n">
        <v>17</v>
      </c>
    </row>
    <row r="34" customFormat="false" ht="18" hidden="false" customHeight="true" outlineLevel="0" collapsed="false">
      <c r="A34" s="104" t="s">
        <v>84</v>
      </c>
      <c r="B34" s="105" t="n">
        <v>800</v>
      </c>
      <c r="C34" s="110" t="n">
        <v>2511</v>
      </c>
      <c r="D34" s="111" t="n">
        <v>1700</v>
      </c>
      <c r="E34" s="110" t="n">
        <v>17</v>
      </c>
      <c r="F34" s="110" t="n">
        <v>1527</v>
      </c>
      <c r="G34" s="110" t="n">
        <v>156</v>
      </c>
      <c r="H34" s="110" t="n">
        <v>0</v>
      </c>
      <c r="I34" s="110" t="n">
        <v>98</v>
      </c>
      <c r="J34" s="110" t="n">
        <v>812</v>
      </c>
      <c r="K34" s="110" t="n">
        <v>525</v>
      </c>
      <c r="L34" s="110" t="n">
        <v>265</v>
      </c>
      <c r="M34" s="110" t="n">
        <v>97</v>
      </c>
      <c r="N34" s="110" t="n">
        <v>1514</v>
      </c>
      <c r="O34" s="110" t="n">
        <v>232</v>
      </c>
    </row>
    <row r="35" customFormat="false" ht="18" hidden="false" customHeight="true" outlineLevel="0" collapsed="false">
      <c r="A35" s="104" t="s">
        <v>85</v>
      </c>
      <c r="B35" s="105" t="n">
        <v>159</v>
      </c>
      <c r="C35" s="110" t="n">
        <v>806</v>
      </c>
      <c r="D35" s="111" t="n">
        <v>767</v>
      </c>
      <c r="E35" s="110" t="n">
        <v>14</v>
      </c>
      <c r="F35" s="110" t="n">
        <v>707</v>
      </c>
      <c r="G35" s="110" t="n">
        <v>44</v>
      </c>
      <c r="H35" s="110" t="n">
        <v>2</v>
      </c>
      <c r="I35" s="110" t="n">
        <v>482</v>
      </c>
      <c r="J35" s="110" t="n">
        <v>178</v>
      </c>
      <c r="K35" s="110" t="n">
        <v>62</v>
      </c>
      <c r="L35" s="110" t="n">
        <v>45</v>
      </c>
      <c r="M35" s="110" t="n">
        <v>40</v>
      </c>
      <c r="N35" s="110" t="n">
        <v>158</v>
      </c>
      <c r="O35" s="110" t="n">
        <v>67</v>
      </c>
    </row>
    <row r="36" customFormat="false" ht="18" hidden="false" customHeight="true" outlineLevel="0" collapsed="false">
      <c r="A36" s="104" t="s">
        <v>86</v>
      </c>
      <c r="B36" s="105" t="n">
        <v>15</v>
      </c>
      <c r="C36" s="110" t="n">
        <v>138</v>
      </c>
      <c r="D36" s="111" t="n">
        <v>119</v>
      </c>
      <c r="E36" s="110" t="n">
        <v>5</v>
      </c>
      <c r="F36" s="110" t="n">
        <v>47</v>
      </c>
      <c r="G36" s="110" t="n">
        <v>66</v>
      </c>
      <c r="H36" s="110" t="n">
        <v>1</v>
      </c>
      <c r="I36" s="110" t="n">
        <v>37</v>
      </c>
      <c r="J36" s="110" t="n">
        <v>76</v>
      </c>
      <c r="K36" s="110" t="n">
        <v>4</v>
      </c>
      <c r="L36" s="110" t="n">
        <v>2</v>
      </c>
      <c r="M36" s="110" t="n">
        <v>19</v>
      </c>
      <c r="N36" s="110" t="n">
        <v>15</v>
      </c>
      <c r="O36" s="110" t="n">
        <v>2</v>
      </c>
    </row>
    <row r="37" customFormat="false" ht="18" hidden="false" customHeight="true" outlineLevel="0" collapsed="false">
      <c r="A37" s="104" t="s">
        <v>87</v>
      </c>
      <c r="B37" s="105" t="n">
        <v>39</v>
      </c>
      <c r="C37" s="110" t="n">
        <v>146</v>
      </c>
      <c r="D37" s="111" t="n">
        <v>135</v>
      </c>
      <c r="E37" s="110" t="n">
        <v>7</v>
      </c>
      <c r="F37" s="110" t="n">
        <v>116</v>
      </c>
      <c r="G37" s="110" t="n">
        <v>12</v>
      </c>
      <c r="H37" s="110" t="n">
        <v>0</v>
      </c>
      <c r="I37" s="110" t="n">
        <v>47</v>
      </c>
      <c r="J37" s="110" t="n">
        <v>86</v>
      </c>
      <c r="K37" s="110" t="n">
        <v>1</v>
      </c>
      <c r="L37" s="110" t="n">
        <v>1</v>
      </c>
      <c r="M37" s="110" t="n">
        <v>19</v>
      </c>
      <c r="N37" s="110" t="n">
        <v>31</v>
      </c>
      <c r="O37" s="110" t="n">
        <v>27</v>
      </c>
    </row>
    <row r="38" customFormat="false" ht="18" hidden="false" customHeight="true" outlineLevel="0" collapsed="false">
      <c r="A38" s="104" t="s">
        <v>88</v>
      </c>
      <c r="B38" s="105" t="n">
        <v>6</v>
      </c>
      <c r="C38" s="110" t="n">
        <v>60</v>
      </c>
      <c r="D38" s="111" t="n">
        <v>48</v>
      </c>
      <c r="E38" s="110" t="n">
        <v>4</v>
      </c>
      <c r="F38" s="110" t="n">
        <v>25</v>
      </c>
      <c r="G38" s="110" t="n">
        <v>19</v>
      </c>
      <c r="H38" s="110" t="n">
        <v>0</v>
      </c>
      <c r="I38" s="110" t="n">
        <v>37</v>
      </c>
      <c r="J38" s="110" t="n">
        <v>10</v>
      </c>
      <c r="K38" s="110" t="n">
        <v>1</v>
      </c>
      <c r="L38" s="110" t="n">
        <v>0</v>
      </c>
      <c r="M38" s="110" t="n">
        <v>11</v>
      </c>
      <c r="N38" s="110" t="n">
        <v>7</v>
      </c>
      <c r="O38" s="110" t="n">
        <v>3</v>
      </c>
    </row>
    <row r="39" customFormat="false" ht="18" hidden="false" customHeight="true" outlineLevel="0" collapsed="false">
      <c r="A39" s="104" t="s">
        <v>89</v>
      </c>
      <c r="B39" s="105" t="n">
        <v>11</v>
      </c>
      <c r="C39" s="110" t="n">
        <v>18</v>
      </c>
      <c r="D39" s="111" t="n">
        <v>24</v>
      </c>
      <c r="E39" s="110" t="n">
        <v>0</v>
      </c>
      <c r="F39" s="110" t="n">
        <v>15</v>
      </c>
      <c r="G39" s="110" t="n">
        <v>9</v>
      </c>
      <c r="H39" s="110" t="n">
        <v>0</v>
      </c>
      <c r="I39" s="110" t="n">
        <v>15</v>
      </c>
      <c r="J39" s="110" t="n">
        <v>5</v>
      </c>
      <c r="K39" s="110" t="n">
        <v>4</v>
      </c>
      <c r="L39" s="110" t="n">
        <v>0</v>
      </c>
      <c r="M39" s="110" t="n">
        <v>3</v>
      </c>
      <c r="N39" s="110" t="n">
        <v>2</v>
      </c>
      <c r="O39" s="110" t="n">
        <v>1</v>
      </c>
    </row>
    <row r="40" customFormat="false" ht="18" hidden="false" customHeight="true" outlineLevel="0" collapsed="false">
      <c r="A40" s="104" t="s">
        <v>90</v>
      </c>
      <c r="B40" s="105" t="n">
        <v>13</v>
      </c>
      <c r="C40" s="110" t="n">
        <v>88</v>
      </c>
      <c r="D40" s="111" t="n">
        <v>72</v>
      </c>
      <c r="E40" s="110" t="n">
        <v>3</v>
      </c>
      <c r="F40" s="110" t="n">
        <v>39</v>
      </c>
      <c r="G40" s="110" t="n">
        <v>30</v>
      </c>
      <c r="H40" s="110" t="n">
        <v>0</v>
      </c>
      <c r="I40" s="110" t="n">
        <v>29</v>
      </c>
      <c r="J40" s="110" t="n">
        <v>38</v>
      </c>
      <c r="K40" s="110" t="n">
        <v>2</v>
      </c>
      <c r="L40" s="110" t="n">
        <v>3</v>
      </c>
      <c r="M40" s="110" t="n">
        <v>6</v>
      </c>
      <c r="N40" s="110" t="n">
        <v>23</v>
      </c>
      <c r="O40" s="110" t="n">
        <v>1</v>
      </c>
    </row>
    <row r="41" customFormat="false" ht="18" hidden="false" customHeight="true" outlineLevel="0" collapsed="false">
      <c r="A41" s="104" t="s">
        <v>91</v>
      </c>
      <c r="B41" s="105" t="n">
        <v>2091</v>
      </c>
      <c r="C41" s="110" t="n">
        <v>371</v>
      </c>
      <c r="D41" s="111" t="n">
        <v>147</v>
      </c>
      <c r="E41" s="110" t="n">
        <v>7</v>
      </c>
      <c r="F41" s="110" t="n">
        <v>82</v>
      </c>
      <c r="G41" s="110" t="n">
        <v>58</v>
      </c>
      <c r="H41" s="110" t="n">
        <v>0</v>
      </c>
      <c r="I41" s="110" t="n">
        <v>14</v>
      </c>
      <c r="J41" s="110" t="n">
        <v>73</v>
      </c>
      <c r="K41" s="110" t="n">
        <v>32</v>
      </c>
      <c r="L41" s="110" t="n">
        <v>28</v>
      </c>
      <c r="M41" s="110" t="n">
        <v>30</v>
      </c>
      <c r="N41" s="110" t="n">
        <v>2285</v>
      </c>
      <c r="O41" s="110" t="n">
        <v>2039</v>
      </c>
    </row>
    <row r="42" customFormat="false" ht="18" hidden="false" customHeight="true" outlineLevel="0" collapsed="false">
      <c r="A42" s="104" t="s">
        <v>92</v>
      </c>
      <c r="B42" s="105" t="n">
        <v>7</v>
      </c>
      <c r="C42" s="110" t="n">
        <v>174</v>
      </c>
      <c r="D42" s="111" t="n">
        <v>176</v>
      </c>
      <c r="E42" s="110" t="n">
        <v>0</v>
      </c>
      <c r="F42" s="110" t="n">
        <v>31</v>
      </c>
      <c r="G42" s="110" t="n">
        <v>145</v>
      </c>
      <c r="H42" s="110" t="n">
        <v>0</v>
      </c>
      <c r="I42" s="110" t="n">
        <v>59</v>
      </c>
      <c r="J42" s="110" t="n">
        <v>116</v>
      </c>
      <c r="K42" s="110" t="n">
        <v>1</v>
      </c>
      <c r="L42" s="110" t="n">
        <v>0</v>
      </c>
      <c r="M42" s="110" t="n">
        <v>1</v>
      </c>
      <c r="N42" s="110" t="n">
        <v>4</v>
      </c>
      <c r="O42" s="110" t="n">
        <v>2</v>
      </c>
    </row>
    <row r="43" customFormat="false" ht="18" hidden="false" customHeight="true" outlineLevel="0" collapsed="false">
      <c r="A43" s="104" t="s">
        <v>93</v>
      </c>
      <c r="B43" s="105" t="n">
        <v>7</v>
      </c>
      <c r="C43" s="110" t="n">
        <v>47</v>
      </c>
      <c r="D43" s="111" t="n">
        <v>42</v>
      </c>
      <c r="E43" s="110" t="n">
        <v>3</v>
      </c>
      <c r="F43" s="110" t="n">
        <v>38</v>
      </c>
      <c r="G43" s="110" t="n">
        <v>1</v>
      </c>
      <c r="H43" s="110" t="n">
        <v>0</v>
      </c>
      <c r="I43" s="110" t="n">
        <v>3</v>
      </c>
      <c r="J43" s="110" t="n">
        <v>1</v>
      </c>
      <c r="K43" s="110" t="n">
        <v>33</v>
      </c>
      <c r="L43" s="110" t="n">
        <v>5</v>
      </c>
      <c r="M43" s="110" t="n">
        <v>3</v>
      </c>
      <c r="N43" s="110" t="n">
        <v>9</v>
      </c>
      <c r="O43" s="110" t="n">
        <v>1</v>
      </c>
    </row>
    <row r="44" customFormat="false" ht="18" hidden="false" customHeight="true" outlineLevel="0" collapsed="false">
      <c r="A44" s="104" t="s">
        <v>94</v>
      </c>
      <c r="B44" s="105" t="n">
        <v>73</v>
      </c>
      <c r="C44" s="110" t="n">
        <v>49</v>
      </c>
      <c r="D44" s="111" t="n">
        <v>72</v>
      </c>
      <c r="E44" s="110" t="n">
        <v>13</v>
      </c>
      <c r="F44" s="110" t="n">
        <v>38</v>
      </c>
      <c r="G44" s="110" t="n">
        <v>21</v>
      </c>
      <c r="H44" s="110" t="n">
        <v>0</v>
      </c>
      <c r="I44" s="110" t="n">
        <v>8</v>
      </c>
      <c r="J44" s="110" t="n">
        <v>5</v>
      </c>
      <c r="K44" s="110" t="n">
        <v>23</v>
      </c>
      <c r="L44" s="110" t="n">
        <v>36</v>
      </c>
      <c r="M44" s="110" t="n">
        <v>2</v>
      </c>
      <c r="N44" s="110" t="n">
        <v>48</v>
      </c>
      <c r="O44" s="110" t="n">
        <v>33</v>
      </c>
    </row>
    <row r="45" customFormat="false" ht="18" hidden="false" customHeight="true" outlineLevel="0" collapsed="false">
      <c r="A45" s="104" t="s">
        <v>95</v>
      </c>
      <c r="B45" s="105" t="n">
        <v>1</v>
      </c>
      <c r="C45" s="110" t="n">
        <v>130</v>
      </c>
      <c r="D45" s="111" t="n">
        <v>115</v>
      </c>
      <c r="E45" s="110" t="n">
        <v>0</v>
      </c>
      <c r="F45" s="110" t="n">
        <v>58</v>
      </c>
      <c r="G45" s="110" t="n">
        <v>57</v>
      </c>
      <c r="H45" s="110" t="n">
        <v>0</v>
      </c>
      <c r="I45" s="110" t="n">
        <v>2</v>
      </c>
      <c r="J45" s="110" t="n">
        <v>112</v>
      </c>
      <c r="K45" s="110" t="n">
        <v>1</v>
      </c>
      <c r="L45" s="110" t="n">
        <v>0</v>
      </c>
      <c r="M45" s="110" t="n">
        <v>10</v>
      </c>
      <c r="N45" s="110" t="n">
        <v>6</v>
      </c>
      <c r="O45" s="110" t="n">
        <v>1</v>
      </c>
    </row>
    <row r="46" customFormat="false" ht="18" hidden="false" customHeight="true" outlineLevel="0" collapsed="false">
      <c r="A46" s="104" t="s">
        <v>96</v>
      </c>
      <c r="B46" s="105" t="n">
        <v>6179</v>
      </c>
      <c r="C46" s="110" t="n">
        <v>31</v>
      </c>
      <c r="D46" s="111" t="n">
        <v>35</v>
      </c>
      <c r="E46" s="110" t="n">
        <v>3</v>
      </c>
      <c r="F46" s="110" t="n">
        <v>26</v>
      </c>
      <c r="G46" s="110" t="n">
        <v>6</v>
      </c>
      <c r="H46" s="110" t="n">
        <v>0</v>
      </c>
      <c r="I46" s="110" t="n">
        <v>22</v>
      </c>
      <c r="J46" s="110" t="n">
        <v>1</v>
      </c>
      <c r="K46" s="110" t="n">
        <v>0</v>
      </c>
      <c r="L46" s="110" t="n">
        <v>12</v>
      </c>
      <c r="M46" s="110" t="n">
        <v>6</v>
      </c>
      <c r="N46" s="110" t="n">
        <v>6169</v>
      </c>
      <c r="O46" s="110" t="n">
        <v>6157</v>
      </c>
    </row>
    <row r="47" customFormat="false" ht="18" hidden="false" customHeight="true" outlineLevel="0" collapsed="false">
      <c r="A47" s="104" t="s">
        <v>97</v>
      </c>
      <c r="B47" s="105" t="n">
        <v>105408</v>
      </c>
      <c r="C47" s="110" t="n">
        <v>1587</v>
      </c>
      <c r="D47" s="111" t="n">
        <v>3300</v>
      </c>
      <c r="E47" s="110" t="n">
        <v>14</v>
      </c>
      <c r="F47" s="110" t="n">
        <v>1246</v>
      </c>
      <c r="G47" s="110" t="n">
        <v>319</v>
      </c>
      <c r="H47" s="110" t="n">
        <v>1721</v>
      </c>
      <c r="I47" s="110" t="n">
        <v>65</v>
      </c>
      <c r="J47" s="110" t="n">
        <v>1001</v>
      </c>
      <c r="K47" s="110" t="n">
        <v>498</v>
      </c>
      <c r="L47" s="110" t="n">
        <v>1736</v>
      </c>
      <c r="M47" s="110" t="n">
        <v>5115</v>
      </c>
      <c r="N47" s="110" t="n">
        <v>98580</v>
      </c>
      <c r="O47" s="110" t="n">
        <v>98502</v>
      </c>
    </row>
    <row r="48" customFormat="false" ht="18" hidden="false" customHeight="true" outlineLevel="0" collapsed="false">
      <c r="A48" s="104" t="s">
        <v>98</v>
      </c>
      <c r="B48" s="105" t="n">
        <v>14860</v>
      </c>
      <c r="C48" s="110" t="n">
        <v>67</v>
      </c>
      <c r="D48" s="111" t="n">
        <v>66</v>
      </c>
      <c r="E48" s="110" t="n">
        <v>2</v>
      </c>
      <c r="F48" s="110" t="n">
        <v>58</v>
      </c>
      <c r="G48" s="110" t="n">
        <v>6</v>
      </c>
      <c r="H48" s="110" t="n">
        <v>0</v>
      </c>
      <c r="I48" s="110" t="n">
        <v>58</v>
      </c>
      <c r="J48" s="110" t="n">
        <v>3</v>
      </c>
      <c r="K48" s="110" t="n">
        <v>4</v>
      </c>
      <c r="L48" s="110" t="n">
        <v>1</v>
      </c>
      <c r="M48" s="110" t="n">
        <v>3</v>
      </c>
      <c r="N48" s="110" t="n">
        <v>14858</v>
      </c>
      <c r="O48" s="110" t="n">
        <v>14856</v>
      </c>
    </row>
    <row r="49" customFormat="false" ht="18" hidden="false" customHeight="true" outlineLevel="0" collapsed="false">
      <c r="A49" s="104" t="s">
        <v>99</v>
      </c>
      <c r="B49" s="105" t="n">
        <v>35636</v>
      </c>
      <c r="C49" s="110" t="n">
        <v>129</v>
      </c>
      <c r="D49" s="111" t="n">
        <v>108</v>
      </c>
      <c r="E49" s="110" t="n">
        <v>4</v>
      </c>
      <c r="F49" s="110" t="n">
        <v>43</v>
      </c>
      <c r="G49" s="110" t="n">
        <v>61</v>
      </c>
      <c r="H49" s="110" t="n">
        <v>0</v>
      </c>
      <c r="I49" s="110" t="n">
        <v>20</v>
      </c>
      <c r="J49" s="110" t="n">
        <v>69</v>
      </c>
      <c r="K49" s="110" t="n">
        <v>13</v>
      </c>
      <c r="L49" s="110" t="n">
        <v>6</v>
      </c>
      <c r="M49" s="110" t="n">
        <v>111</v>
      </c>
      <c r="N49" s="110" t="n">
        <v>35546</v>
      </c>
      <c r="O49" s="110" t="n">
        <v>35524</v>
      </c>
    </row>
    <row r="50" customFormat="false" ht="18" hidden="false" customHeight="true" outlineLevel="0" collapsed="false">
      <c r="A50" s="104" t="s">
        <v>100</v>
      </c>
      <c r="B50" s="105" t="n">
        <v>40</v>
      </c>
      <c r="C50" s="110" t="n">
        <v>198</v>
      </c>
      <c r="D50" s="111" t="n">
        <v>179</v>
      </c>
      <c r="E50" s="110" t="n">
        <v>8</v>
      </c>
      <c r="F50" s="110" t="n">
        <v>20</v>
      </c>
      <c r="G50" s="110" t="n">
        <v>151</v>
      </c>
      <c r="H50" s="110" t="n">
        <v>0</v>
      </c>
      <c r="I50" s="110" t="n">
        <v>30</v>
      </c>
      <c r="J50" s="110" t="n">
        <v>143</v>
      </c>
      <c r="K50" s="110" t="n">
        <v>4</v>
      </c>
      <c r="L50" s="110" t="n">
        <v>2</v>
      </c>
      <c r="M50" s="110" t="n">
        <v>36</v>
      </c>
      <c r="N50" s="110" t="n">
        <v>23</v>
      </c>
      <c r="O50" s="110" t="n">
        <v>3</v>
      </c>
    </row>
    <row r="51" customFormat="false" ht="18" hidden="false" customHeight="true" outlineLevel="0" collapsed="false">
      <c r="A51" s="104" t="s">
        <v>101</v>
      </c>
      <c r="B51" s="105" t="n">
        <v>29886</v>
      </c>
      <c r="C51" s="110" t="n">
        <v>131</v>
      </c>
      <c r="D51" s="111" t="n">
        <v>128</v>
      </c>
      <c r="E51" s="110" t="n">
        <v>2</v>
      </c>
      <c r="F51" s="110" t="n">
        <v>109</v>
      </c>
      <c r="G51" s="110" t="n">
        <v>17</v>
      </c>
      <c r="H51" s="110" t="n">
        <v>0</v>
      </c>
      <c r="I51" s="110" t="n">
        <v>118</v>
      </c>
      <c r="J51" s="110" t="n">
        <v>2</v>
      </c>
      <c r="K51" s="110" t="n">
        <v>3</v>
      </c>
      <c r="L51" s="110" t="n">
        <v>5</v>
      </c>
      <c r="M51" s="110" t="n">
        <v>2</v>
      </c>
      <c r="N51" s="110" t="n">
        <v>29887</v>
      </c>
      <c r="O51" s="110" t="n">
        <v>29878</v>
      </c>
    </row>
    <row r="52" customFormat="false" ht="18" hidden="false" customHeight="true" outlineLevel="0" collapsed="false">
      <c r="A52" s="104" t="s">
        <v>102</v>
      </c>
      <c r="B52" s="105" t="n">
        <v>1925</v>
      </c>
      <c r="C52" s="110" t="n">
        <v>10</v>
      </c>
      <c r="D52" s="111" t="n">
        <v>13</v>
      </c>
      <c r="E52" s="110" t="n">
        <v>3</v>
      </c>
      <c r="F52" s="110" t="n">
        <v>6</v>
      </c>
      <c r="G52" s="110" t="n">
        <v>4</v>
      </c>
      <c r="H52" s="110" t="n">
        <v>0</v>
      </c>
      <c r="I52" s="110" t="n">
        <v>6</v>
      </c>
      <c r="J52" s="110" t="n">
        <v>4</v>
      </c>
      <c r="K52" s="110" t="n">
        <v>1</v>
      </c>
      <c r="L52" s="110" t="n">
        <v>2</v>
      </c>
      <c r="M52" s="110" t="n">
        <v>378</v>
      </c>
      <c r="N52" s="110" t="n">
        <v>1544</v>
      </c>
      <c r="O52" s="110" t="n">
        <v>1543</v>
      </c>
    </row>
    <row r="53" customFormat="false" ht="18" hidden="false" customHeight="true" outlineLevel="0" collapsed="false">
      <c r="A53" s="104" t="s">
        <v>103</v>
      </c>
      <c r="B53" s="105" t="n">
        <v>10</v>
      </c>
      <c r="C53" s="110" t="n">
        <v>43</v>
      </c>
      <c r="D53" s="111" t="n">
        <v>36</v>
      </c>
      <c r="E53" s="110" t="n">
        <v>5</v>
      </c>
      <c r="F53" s="110" t="n">
        <v>30</v>
      </c>
      <c r="G53" s="110" t="n">
        <v>1</v>
      </c>
      <c r="H53" s="110" t="n">
        <v>0</v>
      </c>
      <c r="I53" s="110" t="n">
        <v>34</v>
      </c>
      <c r="J53" s="110" t="n">
        <v>0</v>
      </c>
      <c r="K53" s="110" t="n">
        <v>2</v>
      </c>
      <c r="L53" s="110" t="n">
        <v>0</v>
      </c>
      <c r="M53" s="110" t="n">
        <v>6</v>
      </c>
      <c r="N53" s="110" t="n">
        <v>11</v>
      </c>
      <c r="O53" s="110" t="n">
        <v>2</v>
      </c>
    </row>
    <row r="54" customFormat="false" ht="18" hidden="false" customHeight="true" outlineLevel="0" collapsed="false">
      <c r="A54" s="106" t="s">
        <v>104</v>
      </c>
      <c r="B54" s="107" t="n">
        <v>22</v>
      </c>
      <c r="C54" s="113" t="n">
        <v>105</v>
      </c>
      <c r="D54" s="111" t="n">
        <v>75</v>
      </c>
      <c r="E54" s="113" t="n">
        <v>15</v>
      </c>
      <c r="F54" s="113" t="n">
        <v>34</v>
      </c>
      <c r="G54" s="113" t="n">
        <v>26</v>
      </c>
      <c r="H54" s="113" t="n">
        <v>0</v>
      </c>
      <c r="I54" s="113" t="n">
        <v>47</v>
      </c>
      <c r="J54" s="113" t="n">
        <v>22</v>
      </c>
      <c r="K54" s="113" t="n">
        <v>6</v>
      </c>
      <c r="L54" s="113" t="n">
        <v>0</v>
      </c>
      <c r="M54" s="113" t="n">
        <v>16</v>
      </c>
      <c r="N54" s="113" t="n">
        <v>36</v>
      </c>
      <c r="O54" s="113" t="n">
        <v>18</v>
      </c>
    </row>
    <row r="55" customFormat="false" ht="18" hidden="false" customHeight="true" outlineLevel="0" collapsed="false">
      <c r="A55" s="108" t="s">
        <v>105</v>
      </c>
      <c r="B55" s="109" t="n">
        <f aca="false">SUM(B8:B54)</f>
        <v>211943</v>
      </c>
      <c r="C55" s="109" t="n">
        <f aca="false">SUM(C8:C54)</f>
        <v>16504</v>
      </c>
      <c r="D55" s="109" t="n">
        <f aca="false">SUM(D8:D54)</f>
        <v>14135</v>
      </c>
      <c r="E55" s="109" t="n">
        <f aca="false">SUM(E8:E54)</f>
        <v>268</v>
      </c>
      <c r="F55" s="109" t="n">
        <f aca="false">SUM(F8:F54)</f>
        <v>8846</v>
      </c>
      <c r="G55" s="109" t="n">
        <f aca="false">SUM(G8:G54)</f>
        <v>3282</v>
      </c>
      <c r="H55" s="109" t="n">
        <f aca="false">SUM(H8:H54)</f>
        <v>1739</v>
      </c>
      <c r="I55" s="109" t="n">
        <f aca="false">SUM(I8:I54)</f>
        <v>2830</v>
      </c>
      <c r="J55" s="109" t="n">
        <f aca="false">SUM(J8:J54)</f>
        <v>5593</v>
      </c>
      <c r="K55" s="109" t="n">
        <f aca="false">SUM(K8:K54)</f>
        <v>3235</v>
      </c>
      <c r="L55" s="109" t="n">
        <f aca="false">SUM(L8:L54)</f>
        <v>2477</v>
      </c>
      <c r="M55" s="109" t="n">
        <f aca="false">SUM(M8:M54)</f>
        <v>6533</v>
      </c>
      <c r="N55" s="109" t="n">
        <f aca="false">SUM(N8:N54)</f>
        <v>207779</v>
      </c>
      <c r="O55" s="109" t="n">
        <f aca="false">SUM(O8:O54)</f>
        <v>20263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0.37"/>
    <col collapsed="false" customWidth="true" hidden="false" outlineLevel="0" max="8" min="4" style="1" width="7.99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2" customFormat="true" ht="18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2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2" customFormat="true" ht="18" hidden="false" customHeight="true" outlineLevel="0" collapsed="false">
      <c r="A4" s="93" t="s">
        <v>108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6"/>
      <c r="O5" s="96" t="s">
        <v>48</v>
      </c>
    </row>
    <row r="6" customFormat="false" ht="18" hidden="false" customHeight="true" outlineLevel="0" collapsed="false">
      <c r="A6" s="5" t="s">
        <v>49</v>
      </c>
      <c r="B6" s="97" t="s">
        <v>3</v>
      </c>
      <c r="C6" s="97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97"/>
      <c r="C7" s="97"/>
      <c r="D7" s="98"/>
      <c r="E7" s="5" t="s">
        <v>52</v>
      </c>
      <c r="F7" s="5" t="s">
        <v>53</v>
      </c>
      <c r="G7" s="5" t="s">
        <v>54</v>
      </c>
      <c r="H7" s="99" t="s">
        <v>55</v>
      </c>
      <c r="I7" s="100" t="s">
        <v>41</v>
      </c>
      <c r="J7" s="101" t="s">
        <v>56</v>
      </c>
      <c r="K7" s="102" t="s">
        <v>57</v>
      </c>
      <c r="L7" s="100" t="s">
        <v>44</v>
      </c>
      <c r="M7" s="5"/>
      <c r="N7" s="103"/>
      <c r="O7" s="5" t="s">
        <v>35</v>
      </c>
    </row>
    <row r="8" customFormat="false" ht="18" hidden="false" customHeight="true" outlineLevel="0" collapsed="false">
      <c r="A8" s="104" t="s">
        <v>58</v>
      </c>
      <c r="B8" s="105" t="n">
        <v>1</v>
      </c>
      <c r="C8" s="110" t="n">
        <v>1</v>
      </c>
      <c r="D8" s="111" t="n">
        <v>1</v>
      </c>
      <c r="E8" s="110" t="n">
        <v>0</v>
      </c>
      <c r="F8" s="110" t="n">
        <v>1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1</v>
      </c>
      <c r="M8" s="110" t="n">
        <v>0</v>
      </c>
      <c r="N8" s="110" t="n">
        <v>1</v>
      </c>
      <c r="O8" s="110" t="n">
        <v>0</v>
      </c>
    </row>
    <row r="9" customFormat="false" ht="18" hidden="false" customHeight="true" outlineLevel="0" collapsed="false">
      <c r="A9" s="104" t="s">
        <v>59</v>
      </c>
      <c r="B9" s="105" t="n">
        <v>0</v>
      </c>
      <c r="C9" s="110" t="n">
        <v>0</v>
      </c>
      <c r="D9" s="111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</row>
    <row r="10" customFormat="false" ht="18" hidden="false" customHeight="true" outlineLevel="0" collapsed="false">
      <c r="A10" s="104" t="s">
        <v>60</v>
      </c>
      <c r="B10" s="105" t="n">
        <v>0</v>
      </c>
      <c r="C10" s="110" t="n">
        <v>0</v>
      </c>
      <c r="D10" s="111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</row>
    <row r="11" customFormat="false" ht="18" hidden="false" customHeight="true" outlineLevel="0" collapsed="false">
      <c r="A11" s="104" t="s">
        <v>61</v>
      </c>
      <c r="B11" s="105" t="n">
        <v>0</v>
      </c>
      <c r="C11" s="110" t="n">
        <v>0</v>
      </c>
      <c r="D11" s="111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</row>
    <row r="12" customFormat="false" ht="18" hidden="false" customHeight="true" outlineLevel="0" collapsed="false">
      <c r="A12" s="104" t="s">
        <v>62</v>
      </c>
      <c r="B12" s="105" t="n">
        <v>0</v>
      </c>
      <c r="C12" s="110" t="n">
        <v>0</v>
      </c>
      <c r="D12" s="111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</row>
    <row r="13" customFormat="false" ht="18" hidden="false" customHeight="true" outlineLevel="0" collapsed="false">
      <c r="A13" s="104" t="s">
        <v>63</v>
      </c>
      <c r="B13" s="105" t="n">
        <v>0</v>
      </c>
      <c r="C13" s="110" t="n">
        <v>0</v>
      </c>
      <c r="D13" s="111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</row>
    <row r="14" customFormat="false" ht="18" hidden="false" customHeight="true" outlineLevel="0" collapsed="false">
      <c r="A14" s="104" t="s">
        <v>64</v>
      </c>
      <c r="B14" s="105" t="n">
        <v>0</v>
      </c>
      <c r="C14" s="110" t="n">
        <v>0</v>
      </c>
      <c r="D14" s="111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</row>
    <row r="15" customFormat="false" ht="18" hidden="false" customHeight="true" outlineLevel="0" collapsed="false">
      <c r="A15" s="104" t="s">
        <v>65</v>
      </c>
      <c r="B15" s="105" t="n">
        <v>0</v>
      </c>
      <c r="C15" s="110" t="n">
        <v>0</v>
      </c>
      <c r="D15" s="111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</row>
    <row r="16" customFormat="false" ht="18" hidden="false" customHeight="true" outlineLevel="0" collapsed="false">
      <c r="A16" s="104" t="s">
        <v>66</v>
      </c>
      <c r="B16" s="105" t="n">
        <v>0</v>
      </c>
      <c r="C16" s="110" t="n">
        <v>0</v>
      </c>
      <c r="D16" s="111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</row>
    <row r="17" customFormat="false" ht="18" hidden="false" customHeight="true" outlineLevel="0" collapsed="false">
      <c r="A17" s="104" t="s">
        <v>67</v>
      </c>
      <c r="B17" s="105" t="n">
        <v>0</v>
      </c>
      <c r="C17" s="110" t="n">
        <v>0</v>
      </c>
      <c r="D17" s="111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</row>
    <row r="18" customFormat="false" ht="18" hidden="false" customHeight="true" outlineLevel="0" collapsed="false">
      <c r="A18" s="104" t="s">
        <v>68</v>
      </c>
      <c r="B18" s="105" t="n">
        <v>0</v>
      </c>
      <c r="C18" s="110" t="n">
        <v>1</v>
      </c>
      <c r="D18" s="111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1</v>
      </c>
      <c r="O18" s="110" t="n">
        <v>0</v>
      </c>
    </row>
    <row r="19" customFormat="false" ht="18" hidden="false" customHeight="true" outlineLevel="0" collapsed="false">
      <c r="A19" s="104" t="s">
        <v>69</v>
      </c>
      <c r="B19" s="105" t="n">
        <v>1</v>
      </c>
      <c r="C19" s="110" t="n">
        <v>0</v>
      </c>
      <c r="D19" s="111" t="n">
        <v>1</v>
      </c>
      <c r="E19" s="110" t="n">
        <v>0</v>
      </c>
      <c r="F19" s="110" t="n">
        <v>1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1</v>
      </c>
      <c r="M19" s="110" t="n">
        <v>0</v>
      </c>
      <c r="N19" s="110" t="n">
        <v>0</v>
      </c>
      <c r="O19" s="110" t="n">
        <v>0</v>
      </c>
    </row>
    <row r="20" customFormat="false" ht="18" hidden="false" customHeight="true" outlineLevel="0" collapsed="false">
      <c r="A20" s="104" t="s">
        <v>70</v>
      </c>
      <c r="B20" s="105" t="n">
        <v>0</v>
      </c>
      <c r="C20" s="110" t="n">
        <v>1</v>
      </c>
      <c r="D20" s="111" t="n">
        <v>1</v>
      </c>
      <c r="E20" s="110" t="n">
        <v>0</v>
      </c>
      <c r="F20" s="110" t="n">
        <v>0</v>
      </c>
      <c r="G20" s="110" t="n">
        <v>1</v>
      </c>
      <c r="H20" s="110" t="n">
        <v>0</v>
      </c>
      <c r="I20" s="110" t="n">
        <v>1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</row>
    <row r="21" customFormat="false" ht="18" hidden="false" customHeight="true" outlineLevel="0" collapsed="false">
      <c r="A21" s="104" t="s">
        <v>71</v>
      </c>
      <c r="B21" s="105" t="n">
        <v>1</v>
      </c>
      <c r="C21" s="110" t="n">
        <v>0</v>
      </c>
      <c r="D21" s="111" t="n">
        <v>1</v>
      </c>
      <c r="E21" s="110" t="n">
        <v>0</v>
      </c>
      <c r="F21" s="110" t="n">
        <v>1</v>
      </c>
      <c r="G21" s="110" t="n">
        <v>0</v>
      </c>
      <c r="H21" s="110" t="n">
        <v>0</v>
      </c>
      <c r="I21" s="110" t="n">
        <v>0</v>
      </c>
      <c r="J21" s="110" t="n">
        <v>1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</row>
    <row r="22" customFormat="false" ht="18" hidden="false" customHeight="true" outlineLevel="0" collapsed="false">
      <c r="A22" s="104" t="s">
        <v>72</v>
      </c>
      <c r="B22" s="105" t="n">
        <v>1</v>
      </c>
      <c r="C22" s="110" t="n">
        <v>0</v>
      </c>
      <c r="D22" s="111" t="n">
        <v>1</v>
      </c>
      <c r="E22" s="110" t="n">
        <v>0</v>
      </c>
      <c r="F22" s="110" t="n">
        <v>1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1</v>
      </c>
      <c r="M22" s="110" t="n">
        <v>0</v>
      </c>
      <c r="N22" s="110" t="n">
        <v>0</v>
      </c>
      <c r="O22" s="110" t="n">
        <v>0</v>
      </c>
    </row>
    <row r="23" customFormat="false" ht="18" hidden="false" customHeight="true" outlineLevel="0" collapsed="false">
      <c r="A23" s="104" t="s">
        <v>73</v>
      </c>
      <c r="B23" s="105" t="n">
        <v>0</v>
      </c>
      <c r="C23" s="110" t="n">
        <v>0</v>
      </c>
      <c r="D23" s="111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</row>
    <row r="24" customFormat="false" ht="18" hidden="false" customHeight="true" outlineLevel="0" collapsed="false">
      <c r="A24" s="104" t="s">
        <v>74</v>
      </c>
      <c r="B24" s="105" t="n">
        <v>1</v>
      </c>
      <c r="C24" s="110" t="n">
        <v>0</v>
      </c>
      <c r="D24" s="111" t="n">
        <v>1</v>
      </c>
      <c r="E24" s="110" t="n">
        <v>0</v>
      </c>
      <c r="F24" s="110" t="n">
        <v>1</v>
      </c>
      <c r="G24" s="110" t="n">
        <v>0</v>
      </c>
      <c r="H24" s="110" t="n">
        <v>0</v>
      </c>
      <c r="I24" s="110" t="n">
        <v>0</v>
      </c>
      <c r="J24" s="110" t="n">
        <v>1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</row>
    <row r="25" customFormat="false" ht="18" hidden="false" customHeight="true" outlineLevel="0" collapsed="false">
      <c r="A25" s="104" t="s">
        <v>75</v>
      </c>
      <c r="B25" s="105" t="n">
        <v>0</v>
      </c>
      <c r="C25" s="110" t="n">
        <v>1</v>
      </c>
      <c r="D25" s="111" t="n">
        <v>0</v>
      </c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1</v>
      </c>
      <c r="O25" s="110" t="n">
        <v>0</v>
      </c>
    </row>
    <row r="26" customFormat="false" ht="18" hidden="false" customHeight="true" outlineLevel="0" collapsed="false">
      <c r="A26" s="104" t="s">
        <v>76</v>
      </c>
      <c r="B26" s="105" t="n">
        <v>0</v>
      </c>
      <c r="C26" s="110" t="n">
        <v>0</v>
      </c>
      <c r="D26" s="111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</row>
    <row r="27" customFormat="false" ht="18" hidden="false" customHeight="true" outlineLevel="0" collapsed="false">
      <c r="A27" s="104" t="s">
        <v>77</v>
      </c>
      <c r="B27" s="105" t="n">
        <v>0</v>
      </c>
      <c r="C27" s="110" t="n">
        <v>0</v>
      </c>
      <c r="D27" s="111" t="n">
        <v>0</v>
      </c>
      <c r="E27" s="110" t="n">
        <v>0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</row>
    <row r="28" customFormat="false" ht="18" hidden="false" customHeight="true" outlineLevel="0" collapsed="false">
      <c r="A28" s="104" t="s">
        <v>78</v>
      </c>
      <c r="B28" s="105" t="n">
        <v>0</v>
      </c>
      <c r="C28" s="110" t="n">
        <v>0</v>
      </c>
      <c r="D28" s="111" t="n">
        <v>0</v>
      </c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</row>
    <row r="29" customFormat="false" ht="18" hidden="false" customHeight="true" outlineLevel="0" collapsed="false">
      <c r="A29" s="104" t="s">
        <v>79</v>
      </c>
      <c r="B29" s="105" t="n">
        <v>0</v>
      </c>
      <c r="C29" s="110" t="n">
        <v>0</v>
      </c>
      <c r="D29" s="111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</row>
    <row r="30" customFormat="false" ht="18" hidden="false" customHeight="true" outlineLevel="0" collapsed="false">
      <c r="A30" s="104" t="s">
        <v>80</v>
      </c>
      <c r="B30" s="105" t="n">
        <v>0</v>
      </c>
      <c r="C30" s="110" t="n">
        <v>0</v>
      </c>
      <c r="D30" s="111" t="n">
        <v>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</row>
    <row r="31" customFormat="false" ht="18" hidden="false" customHeight="true" outlineLevel="0" collapsed="false">
      <c r="A31" s="104" t="s">
        <v>81</v>
      </c>
      <c r="B31" s="105" t="n">
        <v>0</v>
      </c>
      <c r="C31" s="110" t="n">
        <v>0</v>
      </c>
      <c r="D31" s="111" t="n">
        <v>0</v>
      </c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</row>
    <row r="32" customFormat="false" ht="18" hidden="false" customHeight="true" outlineLevel="0" collapsed="false">
      <c r="A32" s="104" t="s">
        <v>82</v>
      </c>
      <c r="B32" s="105" t="n">
        <v>0</v>
      </c>
      <c r="C32" s="110" t="n">
        <v>0</v>
      </c>
      <c r="D32" s="111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</row>
    <row r="33" customFormat="false" ht="18" hidden="false" customHeight="true" outlineLevel="0" collapsed="false">
      <c r="A33" s="104" t="s">
        <v>83</v>
      </c>
      <c r="B33" s="105" t="n">
        <v>0</v>
      </c>
      <c r="C33" s="110" t="n">
        <v>0</v>
      </c>
      <c r="D33" s="111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</row>
    <row r="34" customFormat="false" ht="18" hidden="false" customHeight="true" outlineLevel="0" collapsed="false">
      <c r="A34" s="104" t="s">
        <v>84</v>
      </c>
      <c r="B34" s="105" t="n">
        <v>3</v>
      </c>
      <c r="C34" s="110" t="n">
        <v>2</v>
      </c>
      <c r="D34" s="111" t="n">
        <v>3</v>
      </c>
      <c r="E34" s="110" t="n">
        <v>1</v>
      </c>
      <c r="F34" s="110" t="n">
        <v>2</v>
      </c>
      <c r="G34" s="110" t="n">
        <v>0</v>
      </c>
      <c r="H34" s="110" t="n">
        <v>0</v>
      </c>
      <c r="I34" s="110" t="n">
        <v>1</v>
      </c>
      <c r="J34" s="110" t="n">
        <v>1</v>
      </c>
      <c r="K34" s="110" t="n">
        <v>0</v>
      </c>
      <c r="L34" s="110" t="n">
        <v>1</v>
      </c>
      <c r="M34" s="110" t="n">
        <v>0</v>
      </c>
      <c r="N34" s="110" t="n">
        <v>2</v>
      </c>
      <c r="O34" s="110" t="n">
        <v>2</v>
      </c>
    </row>
    <row r="35" customFormat="false" ht="18" hidden="false" customHeight="true" outlineLevel="0" collapsed="false">
      <c r="A35" s="104" t="s">
        <v>85</v>
      </c>
      <c r="B35" s="105" t="n">
        <v>0</v>
      </c>
      <c r="C35" s="110" t="n">
        <v>1</v>
      </c>
      <c r="D35" s="111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1</v>
      </c>
      <c r="O35" s="110" t="n">
        <v>0</v>
      </c>
    </row>
    <row r="36" customFormat="false" ht="18" hidden="false" customHeight="true" outlineLevel="0" collapsed="false">
      <c r="A36" s="104" t="s">
        <v>86</v>
      </c>
      <c r="B36" s="105" t="n">
        <v>0</v>
      </c>
      <c r="C36" s="110" t="n">
        <v>0</v>
      </c>
      <c r="D36" s="111" t="n">
        <v>0</v>
      </c>
      <c r="E36" s="110" t="n">
        <v>0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</row>
    <row r="37" customFormat="false" ht="18" hidden="false" customHeight="true" outlineLevel="0" collapsed="false">
      <c r="A37" s="104" t="s">
        <v>87</v>
      </c>
      <c r="B37" s="105" t="n">
        <v>0</v>
      </c>
      <c r="C37" s="110" t="n">
        <v>0</v>
      </c>
      <c r="D37" s="111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</row>
    <row r="38" customFormat="false" ht="18" hidden="false" customHeight="true" outlineLevel="0" collapsed="false">
      <c r="A38" s="104" t="s">
        <v>88</v>
      </c>
      <c r="B38" s="105" t="n">
        <v>0</v>
      </c>
      <c r="C38" s="110" t="n">
        <v>0</v>
      </c>
      <c r="D38" s="111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</row>
    <row r="39" customFormat="false" ht="18" hidden="false" customHeight="true" outlineLevel="0" collapsed="false">
      <c r="A39" s="104" t="s">
        <v>89</v>
      </c>
      <c r="B39" s="105" t="n">
        <v>0</v>
      </c>
      <c r="C39" s="110" t="n">
        <v>0</v>
      </c>
      <c r="D39" s="111" t="n">
        <v>0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</row>
    <row r="40" customFormat="false" ht="18" hidden="false" customHeight="true" outlineLevel="0" collapsed="false">
      <c r="A40" s="104" t="s">
        <v>90</v>
      </c>
      <c r="B40" s="105" t="n">
        <v>0</v>
      </c>
      <c r="C40" s="110" t="n">
        <v>0</v>
      </c>
      <c r="D40" s="111" t="n">
        <v>0</v>
      </c>
      <c r="E40" s="110" t="n">
        <v>0</v>
      </c>
      <c r="F40" s="110" t="n">
        <v>0</v>
      </c>
      <c r="G40" s="110" t="n">
        <v>0</v>
      </c>
      <c r="H40" s="110" t="n">
        <v>0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</row>
    <row r="41" customFormat="false" ht="18" hidden="false" customHeight="true" outlineLevel="0" collapsed="false">
      <c r="A41" s="104" t="s">
        <v>91</v>
      </c>
      <c r="B41" s="105" t="n">
        <v>0</v>
      </c>
      <c r="C41" s="110" t="n">
        <v>0</v>
      </c>
      <c r="D41" s="111" t="n">
        <v>0</v>
      </c>
      <c r="E41" s="110" t="n">
        <v>0</v>
      </c>
      <c r="F41" s="110" t="n">
        <v>0</v>
      </c>
      <c r="G41" s="110" t="n">
        <v>0</v>
      </c>
      <c r="H41" s="110" t="n">
        <v>0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</row>
    <row r="42" customFormat="false" ht="18" hidden="false" customHeight="true" outlineLevel="0" collapsed="false">
      <c r="A42" s="104" t="s">
        <v>92</v>
      </c>
      <c r="B42" s="105" t="n">
        <v>0</v>
      </c>
      <c r="C42" s="110" t="n">
        <v>0</v>
      </c>
      <c r="D42" s="111" t="n">
        <v>0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</row>
    <row r="43" customFormat="false" ht="18" hidden="false" customHeight="true" outlineLevel="0" collapsed="false">
      <c r="A43" s="104" t="s">
        <v>93</v>
      </c>
      <c r="B43" s="105" t="n">
        <v>0</v>
      </c>
      <c r="C43" s="110" t="n">
        <v>0</v>
      </c>
      <c r="D43" s="111" t="n">
        <v>0</v>
      </c>
      <c r="E43" s="110" t="n">
        <v>0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</row>
    <row r="44" customFormat="false" ht="18" hidden="false" customHeight="true" outlineLevel="0" collapsed="false">
      <c r="A44" s="104" t="s">
        <v>94</v>
      </c>
      <c r="B44" s="105" t="n">
        <v>1</v>
      </c>
      <c r="C44" s="110" t="n">
        <v>1</v>
      </c>
      <c r="D44" s="111" t="n">
        <v>2</v>
      </c>
      <c r="E44" s="110" t="n">
        <v>1</v>
      </c>
      <c r="F44" s="110" t="n">
        <v>1</v>
      </c>
      <c r="G44" s="110" t="n">
        <v>0</v>
      </c>
      <c r="H44" s="110" t="n">
        <v>0</v>
      </c>
      <c r="I44" s="110" t="n">
        <v>2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</row>
    <row r="45" customFormat="false" ht="18" hidden="false" customHeight="true" outlineLevel="0" collapsed="false">
      <c r="A45" s="104" t="s">
        <v>95</v>
      </c>
      <c r="B45" s="105" t="n">
        <v>0</v>
      </c>
      <c r="C45" s="110" t="n">
        <v>0</v>
      </c>
      <c r="D45" s="111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</row>
    <row r="46" customFormat="false" ht="18" hidden="false" customHeight="true" outlineLevel="0" collapsed="false">
      <c r="A46" s="104" t="s">
        <v>96</v>
      </c>
      <c r="B46" s="105" t="n">
        <v>0</v>
      </c>
      <c r="C46" s="110" t="n">
        <v>0</v>
      </c>
      <c r="D46" s="111" t="n">
        <v>0</v>
      </c>
      <c r="E46" s="110" t="n">
        <v>0</v>
      </c>
      <c r="F46" s="110" t="n">
        <v>0</v>
      </c>
      <c r="G46" s="110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</row>
    <row r="47" customFormat="false" ht="18" hidden="false" customHeight="true" outlineLevel="0" collapsed="false">
      <c r="A47" s="104" t="s">
        <v>97</v>
      </c>
      <c r="B47" s="105" t="n">
        <v>0</v>
      </c>
      <c r="C47" s="110" t="n">
        <v>0</v>
      </c>
      <c r="D47" s="111" t="n">
        <v>0</v>
      </c>
      <c r="E47" s="110" t="n">
        <v>0</v>
      </c>
      <c r="F47" s="110" t="n">
        <v>0</v>
      </c>
      <c r="G47" s="110" t="n">
        <v>0</v>
      </c>
      <c r="H47" s="110" t="n">
        <v>0</v>
      </c>
      <c r="I47" s="110" t="n">
        <v>0</v>
      </c>
      <c r="J47" s="110" t="n">
        <v>0</v>
      </c>
      <c r="K47" s="110" t="n">
        <v>0</v>
      </c>
      <c r="L47" s="110" t="n">
        <v>0</v>
      </c>
      <c r="M47" s="110" t="n">
        <v>0</v>
      </c>
      <c r="N47" s="110" t="n">
        <v>0</v>
      </c>
      <c r="O47" s="110" t="n">
        <v>0</v>
      </c>
    </row>
    <row r="48" customFormat="false" ht="18" hidden="false" customHeight="true" outlineLevel="0" collapsed="false">
      <c r="A48" s="104" t="s">
        <v>98</v>
      </c>
      <c r="B48" s="105" t="n">
        <v>0</v>
      </c>
      <c r="C48" s="110" t="n">
        <v>0</v>
      </c>
      <c r="D48" s="111" t="n">
        <v>0</v>
      </c>
      <c r="E48" s="110" t="n">
        <v>0</v>
      </c>
      <c r="F48" s="110" t="n">
        <v>0</v>
      </c>
      <c r="G48" s="110" t="n">
        <v>0</v>
      </c>
      <c r="H48" s="110" t="n">
        <v>0</v>
      </c>
      <c r="I48" s="110" t="n">
        <v>0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</row>
    <row r="49" customFormat="false" ht="18" hidden="false" customHeight="true" outlineLevel="0" collapsed="false">
      <c r="A49" s="104" t="s">
        <v>99</v>
      </c>
      <c r="B49" s="105" t="n">
        <v>0</v>
      </c>
      <c r="C49" s="110" t="n">
        <v>0</v>
      </c>
      <c r="D49" s="111" t="n">
        <v>0</v>
      </c>
      <c r="E49" s="110" t="n">
        <v>0</v>
      </c>
      <c r="F49" s="110" t="n">
        <v>0</v>
      </c>
      <c r="G49" s="110" t="n">
        <v>0</v>
      </c>
      <c r="H49" s="110" t="n">
        <v>0</v>
      </c>
      <c r="I49" s="110" t="n">
        <v>0</v>
      </c>
      <c r="J49" s="110" t="n">
        <v>0</v>
      </c>
      <c r="K49" s="110" t="n">
        <v>0</v>
      </c>
      <c r="L49" s="110" t="n">
        <v>0</v>
      </c>
      <c r="M49" s="110" t="n">
        <v>0</v>
      </c>
      <c r="N49" s="110" t="n">
        <v>0</v>
      </c>
      <c r="O49" s="110" t="n">
        <v>0</v>
      </c>
    </row>
    <row r="50" customFormat="false" ht="18" hidden="false" customHeight="true" outlineLevel="0" collapsed="false">
      <c r="A50" s="104" t="s">
        <v>100</v>
      </c>
      <c r="B50" s="105" t="n">
        <v>0</v>
      </c>
      <c r="C50" s="110" t="n">
        <v>0</v>
      </c>
      <c r="D50" s="111" t="n">
        <v>0</v>
      </c>
      <c r="E50" s="110" t="n">
        <v>0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</row>
    <row r="51" customFormat="false" ht="18" hidden="false" customHeight="true" outlineLevel="0" collapsed="false">
      <c r="A51" s="104" t="s">
        <v>101</v>
      </c>
      <c r="B51" s="105" t="n">
        <v>0</v>
      </c>
      <c r="C51" s="110" t="n">
        <v>0</v>
      </c>
      <c r="D51" s="111" t="n">
        <v>0</v>
      </c>
      <c r="E51" s="110" t="n">
        <v>0</v>
      </c>
      <c r="F51" s="110" t="n">
        <v>0</v>
      </c>
      <c r="G51" s="110" t="n">
        <v>0</v>
      </c>
      <c r="H51" s="110" t="n">
        <v>0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</row>
    <row r="52" customFormat="false" ht="18" hidden="false" customHeight="true" outlineLevel="0" collapsed="false">
      <c r="A52" s="104" t="s">
        <v>102</v>
      </c>
      <c r="B52" s="105" t="n">
        <v>0</v>
      </c>
      <c r="C52" s="110" t="n">
        <v>0</v>
      </c>
      <c r="D52" s="111" t="n">
        <v>0</v>
      </c>
      <c r="E52" s="110" t="n">
        <v>0</v>
      </c>
      <c r="F52" s="110" t="n">
        <v>0</v>
      </c>
      <c r="G52" s="110" t="n">
        <v>0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</row>
    <row r="53" customFormat="false" ht="18" hidden="false" customHeight="true" outlineLevel="0" collapsed="false">
      <c r="A53" s="104" t="s">
        <v>103</v>
      </c>
      <c r="B53" s="105" t="n">
        <v>0</v>
      </c>
      <c r="C53" s="110" t="n">
        <v>0</v>
      </c>
      <c r="D53" s="111" t="n">
        <v>0</v>
      </c>
      <c r="E53" s="110" t="n">
        <v>0</v>
      </c>
      <c r="F53" s="110" t="n">
        <v>0</v>
      </c>
      <c r="G53" s="110" t="n">
        <v>0</v>
      </c>
      <c r="H53" s="110" t="n">
        <v>0</v>
      </c>
      <c r="I53" s="110" t="n">
        <v>0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</row>
    <row r="54" customFormat="false" ht="18" hidden="false" customHeight="true" outlineLevel="0" collapsed="false">
      <c r="A54" s="106" t="s">
        <v>104</v>
      </c>
      <c r="B54" s="107" t="n">
        <v>0</v>
      </c>
      <c r="C54" s="113" t="n">
        <v>0</v>
      </c>
      <c r="D54" s="111" t="n">
        <v>0</v>
      </c>
      <c r="E54" s="113" t="n">
        <v>0</v>
      </c>
      <c r="F54" s="113" t="n">
        <v>0</v>
      </c>
      <c r="G54" s="113" t="n">
        <v>0</v>
      </c>
      <c r="H54" s="110" t="n">
        <v>0</v>
      </c>
      <c r="I54" s="113" t="n">
        <v>0</v>
      </c>
      <c r="J54" s="113" t="n">
        <v>0</v>
      </c>
      <c r="K54" s="110" t="n">
        <v>0</v>
      </c>
      <c r="L54" s="110" t="n">
        <v>0</v>
      </c>
      <c r="M54" s="110" t="n">
        <v>0</v>
      </c>
      <c r="N54" s="113" t="n">
        <v>0</v>
      </c>
      <c r="O54" s="110" t="n">
        <v>0</v>
      </c>
    </row>
    <row r="55" customFormat="false" ht="18" hidden="false" customHeight="true" outlineLevel="0" collapsed="false">
      <c r="A55" s="108" t="s">
        <v>105</v>
      </c>
      <c r="B55" s="109" t="n">
        <f aca="false">SUM(B8:B54)</f>
        <v>9</v>
      </c>
      <c r="C55" s="109" t="n">
        <f aca="false">SUM(C8:C54)</f>
        <v>8</v>
      </c>
      <c r="D55" s="115" t="n">
        <f aca="false">E55+F55+G55+H55</f>
        <v>11</v>
      </c>
      <c r="E55" s="109" t="n">
        <f aca="false">SUM(E8:E54)</f>
        <v>2</v>
      </c>
      <c r="F55" s="109" t="n">
        <f aca="false">SUM(F8:F54)</f>
        <v>8</v>
      </c>
      <c r="G55" s="109" t="n">
        <f aca="false">SUM(G8:G54)</f>
        <v>1</v>
      </c>
      <c r="H55" s="109" t="n">
        <f aca="false">SUM(H8:H54)</f>
        <v>0</v>
      </c>
      <c r="I55" s="109" t="n">
        <f aca="false">SUM(I8:I54)</f>
        <v>4</v>
      </c>
      <c r="J55" s="109" t="n">
        <f aca="false">SUM(J8:J54)</f>
        <v>3</v>
      </c>
      <c r="K55" s="109" t="n">
        <f aca="false">SUM(K8:K54)</f>
        <v>0</v>
      </c>
      <c r="L55" s="109" t="n">
        <f aca="false">SUM(L8:L54)</f>
        <v>4</v>
      </c>
      <c r="M55" s="109" t="n">
        <f aca="false">SUM(M8:M54)</f>
        <v>0</v>
      </c>
      <c r="N55" s="109" t="n">
        <f aca="false">SUM(N8:N54)</f>
        <v>6</v>
      </c>
      <c r="O55" s="109" t="n">
        <f aca="false">SUM(O8:O54)</f>
        <v>2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0.37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2" customFormat="true" ht="18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2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2" customFormat="true" ht="18" hidden="false" customHeight="true" outlineLevel="0" collapsed="false">
      <c r="A4" s="94" t="s">
        <v>109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6"/>
      <c r="O5" s="96" t="s">
        <v>48</v>
      </c>
    </row>
    <row r="6" customFormat="false" ht="18" hidden="false" customHeight="true" outlineLevel="0" collapsed="false">
      <c r="A6" s="5" t="s">
        <v>49</v>
      </c>
      <c r="B6" s="97" t="s">
        <v>3</v>
      </c>
      <c r="C6" s="97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97"/>
      <c r="C7" s="97"/>
      <c r="D7" s="98"/>
      <c r="E7" s="5" t="s">
        <v>52</v>
      </c>
      <c r="F7" s="5" t="s">
        <v>53</v>
      </c>
      <c r="G7" s="5" t="s">
        <v>54</v>
      </c>
      <c r="H7" s="99" t="s">
        <v>55</v>
      </c>
      <c r="I7" s="100" t="s">
        <v>41</v>
      </c>
      <c r="J7" s="101" t="s">
        <v>56</v>
      </c>
      <c r="K7" s="102" t="s">
        <v>57</v>
      </c>
      <c r="L7" s="100" t="s">
        <v>44</v>
      </c>
      <c r="M7" s="5"/>
      <c r="N7" s="103"/>
      <c r="O7" s="5" t="s">
        <v>35</v>
      </c>
    </row>
    <row r="8" customFormat="false" ht="18" hidden="false" customHeight="true" outlineLevel="0" collapsed="false">
      <c r="A8" s="104" t="s">
        <v>58</v>
      </c>
      <c r="B8" s="105" t="n">
        <v>3</v>
      </c>
      <c r="C8" s="110" t="n">
        <v>25</v>
      </c>
      <c r="D8" s="111" t="n">
        <v>22</v>
      </c>
      <c r="E8" s="110" t="n">
        <v>1</v>
      </c>
      <c r="F8" s="110" t="n">
        <v>19</v>
      </c>
      <c r="G8" s="110" t="n">
        <v>2</v>
      </c>
      <c r="H8" s="110" t="n">
        <v>0</v>
      </c>
      <c r="I8" s="110" t="n">
        <v>19</v>
      </c>
      <c r="J8" s="110" t="n">
        <v>2</v>
      </c>
      <c r="K8" s="110" t="n">
        <v>0</v>
      </c>
      <c r="L8" s="110" t="n">
        <v>1</v>
      </c>
      <c r="M8" s="110" t="n">
        <v>3</v>
      </c>
      <c r="N8" s="110" t="n">
        <v>3</v>
      </c>
      <c r="O8" s="110" t="n">
        <v>1</v>
      </c>
    </row>
    <row r="9" customFormat="false" ht="18" hidden="false" customHeight="true" outlineLevel="0" collapsed="false">
      <c r="A9" s="104" t="s">
        <v>59</v>
      </c>
      <c r="B9" s="105" t="n">
        <v>4</v>
      </c>
      <c r="C9" s="110" t="n">
        <v>11</v>
      </c>
      <c r="D9" s="111" t="n">
        <v>13</v>
      </c>
      <c r="E9" s="110" t="n">
        <v>7</v>
      </c>
      <c r="F9" s="110" t="n">
        <v>4</v>
      </c>
      <c r="G9" s="110" t="n">
        <v>2</v>
      </c>
      <c r="H9" s="110" t="n">
        <v>0</v>
      </c>
      <c r="I9" s="110" t="n">
        <v>12</v>
      </c>
      <c r="J9" s="110" t="n">
        <v>1</v>
      </c>
      <c r="K9" s="110" t="n">
        <v>0</v>
      </c>
      <c r="L9" s="110" t="n">
        <v>0</v>
      </c>
      <c r="M9" s="110" t="n">
        <v>1</v>
      </c>
      <c r="N9" s="110" t="n">
        <v>1</v>
      </c>
      <c r="O9" s="110" t="n">
        <v>0</v>
      </c>
    </row>
    <row r="10" customFormat="false" ht="18" hidden="false" customHeight="true" outlineLevel="0" collapsed="false">
      <c r="A10" s="104" t="s">
        <v>60</v>
      </c>
      <c r="B10" s="105" t="n">
        <v>0</v>
      </c>
      <c r="C10" s="110" t="n">
        <v>1</v>
      </c>
      <c r="D10" s="111" t="n">
        <v>1</v>
      </c>
      <c r="E10" s="110" t="n">
        <v>0</v>
      </c>
      <c r="F10" s="110" t="n">
        <v>0</v>
      </c>
      <c r="G10" s="110" t="n">
        <v>1</v>
      </c>
      <c r="H10" s="110" t="n">
        <v>0</v>
      </c>
      <c r="I10" s="110" t="n">
        <v>1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</row>
    <row r="11" customFormat="false" ht="18" hidden="false" customHeight="true" outlineLevel="0" collapsed="false">
      <c r="A11" s="104" t="s">
        <v>61</v>
      </c>
      <c r="B11" s="105" t="n">
        <v>1</v>
      </c>
      <c r="C11" s="110" t="n">
        <v>16</v>
      </c>
      <c r="D11" s="111" t="n">
        <v>14</v>
      </c>
      <c r="E11" s="110" t="n">
        <v>1</v>
      </c>
      <c r="F11" s="110" t="n">
        <v>11</v>
      </c>
      <c r="G11" s="110" t="n">
        <v>2</v>
      </c>
      <c r="H11" s="110" t="n">
        <v>0</v>
      </c>
      <c r="I11" s="110" t="n">
        <v>14</v>
      </c>
      <c r="J11" s="110" t="n">
        <v>0</v>
      </c>
      <c r="K11" s="110" t="n">
        <v>0</v>
      </c>
      <c r="L11" s="110" t="n">
        <v>0</v>
      </c>
      <c r="M11" s="110" t="n">
        <v>3</v>
      </c>
      <c r="N11" s="110" t="n">
        <v>0</v>
      </c>
      <c r="O11" s="110" t="n">
        <v>0</v>
      </c>
    </row>
    <row r="12" customFormat="false" ht="18" hidden="false" customHeight="true" outlineLevel="0" collapsed="false">
      <c r="A12" s="104" t="s">
        <v>62</v>
      </c>
      <c r="B12" s="105" t="n">
        <v>2</v>
      </c>
      <c r="C12" s="110" t="n">
        <v>11</v>
      </c>
      <c r="D12" s="111" t="n">
        <v>11</v>
      </c>
      <c r="E12" s="110" t="n">
        <v>2</v>
      </c>
      <c r="F12" s="110" t="n">
        <v>7</v>
      </c>
      <c r="G12" s="110" t="n">
        <v>2</v>
      </c>
      <c r="H12" s="110" t="n">
        <v>0</v>
      </c>
      <c r="I12" s="110" t="n">
        <v>5</v>
      </c>
      <c r="J12" s="110" t="n">
        <v>4</v>
      </c>
      <c r="K12" s="110" t="n">
        <v>0</v>
      </c>
      <c r="L12" s="110" t="n">
        <v>2</v>
      </c>
      <c r="M12" s="110" t="n">
        <v>1</v>
      </c>
      <c r="N12" s="110" t="n">
        <v>1</v>
      </c>
      <c r="O12" s="110" t="n">
        <v>0</v>
      </c>
    </row>
    <row r="13" customFormat="false" ht="18" hidden="false" customHeight="true" outlineLevel="0" collapsed="false">
      <c r="A13" s="104" t="s">
        <v>63</v>
      </c>
      <c r="B13" s="105" t="n">
        <v>2</v>
      </c>
      <c r="C13" s="110" t="n">
        <v>5</v>
      </c>
      <c r="D13" s="111" t="n">
        <v>6</v>
      </c>
      <c r="E13" s="110" t="n">
        <v>1</v>
      </c>
      <c r="F13" s="110" t="n">
        <v>5</v>
      </c>
      <c r="G13" s="110" t="n">
        <v>0</v>
      </c>
      <c r="H13" s="110" t="n">
        <v>0</v>
      </c>
      <c r="I13" s="110" t="n">
        <v>6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1</v>
      </c>
      <c r="O13" s="110" t="n">
        <v>0</v>
      </c>
    </row>
    <row r="14" customFormat="false" ht="18" hidden="false" customHeight="true" outlineLevel="0" collapsed="false">
      <c r="A14" s="104" t="s">
        <v>64</v>
      </c>
      <c r="B14" s="105" t="n">
        <v>0</v>
      </c>
      <c r="C14" s="110" t="n">
        <v>13</v>
      </c>
      <c r="D14" s="111" t="n">
        <v>13</v>
      </c>
      <c r="E14" s="110" t="n">
        <v>2</v>
      </c>
      <c r="F14" s="110" t="n">
        <v>5</v>
      </c>
      <c r="G14" s="110" t="n">
        <v>6</v>
      </c>
      <c r="H14" s="110" t="n">
        <v>0</v>
      </c>
      <c r="I14" s="110" t="n">
        <v>11</v>
      </c>
      <c r="J14" s="110" t="n">
        <v>1</v>
      </c>
      <c r="K14" s="110" t="n">
        <v>1</v>
      </c>
      <c r="L14" s="110" t="n">
        <v>0</v>
      </c>
      <c r="M14" s="110" t="n">
        <v>0</v>
      </c>
      <c r="N14" s="110" t="n">
        <v>0</v>
      </c>
      <c r="O14" s="110" t="n">
        <v>0</v>
      </c>
    </row>
    <row r="15" customFormat="false" ht="18" hidden="false" customHeight="true" outlineLevel="0" collapsed="false">
      <c r="A15" s="104" t="s">
        <v>65</v>
      </c>
      <c r="B15" s="105" t="n">
        <v>1</v>
      </c>
      <c r="C15" s="110" t="n">
        <v>27</v>
      </c>
      <c r="D15" s="111" t="n">
        <v>25</v>
      </c>
      <c r="E15" s="110" t="n">
        <v>1</v>
      </c>
      <c r="F15" s="110" t="n">
        <v>9</v>
      </c>
      <c r="G15" s="110" t="n">
        <v>15</v>
      </c>
      <c r="H15" s="110" t="n">
        <v>0</v>
      </c>
      <c r="I15" s="110" t="n">
        <v>24</v>
      </c>
      <c r="J15" s="110" t="n">
        <v>1</v>
      </c>
      <c r="K15" s="110" t="n">
        <v>0</v>
      </c>
      <c r="L15" s="110" t="n">
        <v>0</v>
      </c>
      <c r="M15" s="110" t="n">
        <v>0</v>
      </c>
      <c r="N15" s="110" t="n">
        <v>3</v>
      </c>
      <c r="O15" s="110" t="n">
        <v>0</v>
      </c>
    </row>
    <row r="16" customFormat="false" ht="18" hidden="false" customHeight="true" outlineLevel="0" collapsed="false">
      <c r="A16" s="104" t="s">
        <v>66</v>
      </c>
      <c r="B16" s="105" t="n">
        <v>3</v>
      </c>
      <c r="C16" s="110" t="n">
        <v>33</v>
      </c>
      <c r="D16" s="111" t="n">
        <v>21</v>
      </c>
      <c r="E16" s="110" t="n">
        <v>0</v>
      </c>
      <c r="F16" s="110" t="n">
        <v>14</v>
      </c>
      <c r="G16" s="110" t="n">
        <v>6</v>
      </c>
      <c r="H16" s="110" t="n">
        <v>1</v>
      </c>
      <c r="I16" s="110" t="n">
        <v>20</v>
      </c>
      <c r="J16" s="110" t="n">
        <v>1</v>
      </c>
      <c r="K16" s="110" t="n">
        <v>0</v>
      </c>
      <c r="L16" s="110" t="n">
        <v>0</v>
      </c>
      <c r="M16" s="110" t="n">
        <v>12</v>
      </c>
      <c r="N16" s="110" t="n">
        <v>3</v>
      </c>
      <c r="O16" s="110" t="n">
        <v>0</v>
      </c>
    </row>
    <row r="17" customFormat="false" ht="18" hidden="false" customHeight="true" outlineLevel="0" collapsed="false">
      <c r="A17" s="104" t="s">
        <v>67</v>
      </c>
      <c r="B17" s="105" t="n">
        <v>2</v>
      </c>
      <c r="C17" s="110" t="n">
        <v>161</v>
      </c>
      <c r="D17" s="111" t="n">
        <v>157</v>
      </c>
      <c r="E17" s="110" t="n">
        <v>18</v>
      </c>
      <c r="F17" s="110" t="n">
        <v>133</v>
      </c>
      <c r="G17" s="110" t="n">
        <v>6</v>
      </c>
      <c r="H17" s="110" t="n">
        <v>0</v>
      </c>
      <c r="I17" s="110" t="n">
        <v>154</v>
      </c>
      <c r="J17" s="110" t="n">
        <v>1</v>
      </c>
      <c r="K17" s="110" t="n">
        <v>1</v>
      </c>
      <c r="L17" s="110" t="n">
        <v>1</v>
      </c>
      <c r="M17" s="110" t="n">
        <v>4</v>
      </c>
      <c r="N17" s="110" t="n">
        <v>2</v>
      </c>
      <c r="O17" s="110" t="n">
        <v>0</v>
      </c>
    </row>
    <row r="18" customFormat="false" ht="18" hidden="false" customHeight="true" outlineLevel="0" collapsed="false">
      <c r="A18" s="104" t="s">
        <v>68</v>
      </c>
      <c r="B18" s="105" t="n">
        <v>1</v>
      </c>
      <c r="C18" s="110" t="n">
        <v>28</v>
      </c>
      <c r="D18" s="111" t="n">
        <v>23</v>
      </c>
      <c r="E18" s="110" t="n">
        <v>0</v>
      </c>
      <c r="F18" s="110" t="n">
        <v>14</v>
      </c>
      <c r="G18" s="110" t="n">
        <v>9</v>
      </c>
      <c r="H18" s="110" t="n">
        <v>0</v>
      </c>
      <c r="I18" s="110" t="n">
        <v>21</v>
      </c>
      <c r="J18" s="110" t="n">
        <v>2</v>
      </c>
      <c r="K18" s="110" t="n">
        <v>0</v>
      </c>
      <c r="L18" s="110" t="n">
        <v>0</v>
      </c>
      <c r="M18" s="110" t="n">
        <v>2</v>
      </c>
      <c r="N18" s="110" t="n">
        <v>4</v>
      </c>
      <c r="O18" s="110" t="n">
        <v>0</v>
      </c>
    </row>
    <row r="19" customFormat="false" ht="18" hidden="false" customHeight="true" outlineLevel="0" collapsed="false">
      <c r="A19" s="104" t="s">
        <v>69</v>
      </c>
      <c r="B19" s="105" t="n">
        <v>1</v>
      </c>
      <c r="C19" s="110" t="n">
        <v>27</v>
      </c>
      <c r="D19" s="111" t="n">
        <v>19</v>
      </c>
      <c r="E19" s="110" t="n">
        <v>0</v>
      </c>
      <c r="F19" s="110" t="n">
        <v>13</v>
      </c>
      <c r="G19" s="110" t="n">
        <v>6</v>
      </c>
      <c r="H19" s="110" t="n">
        <v>0</v>
      </c>
      <c r="I19" s="110" t="n">
        <v>19</v>
      </c>
      <c r="J19" s="110" t="n">
        <v>0</v>
      </c>
      <c r="K19" s="110" t="n">
        <v>0</v>
      </c>
      <c r="L19" s="110" t="n">
        <v>0</v>
      </c>
      <c r="M19" s="110" t="n">
        <v>3</v>
      </c>
      <c r="N19" s="110" t="n">
        <v>6</v>
      </c>
      <c r="O19" s="110" t="n">
        <v>0</v>
      </c>
    </row>
    <row r="20" customFormat="false" ht="18" hidden="false" customHeight="true" outlineLevel="0" collapsed="false">
      <c r="A20" s="104" t="s">
        <v>70</v>
      </c>
      <c r="B20" s="105" t="n">
        <v>15</v>
      </c>
      <c r="C20" s="110" t="n">
        <v>78</v>
      </c>
      <c r="D20" s="111" t="n">
        <v>80</v>
      </c>
      <c r="E20" s="110" t="n">
        <v>2</v>
      </c>
      <c r="F20" s="110" t="n">
        <v>28</v>
      </c>
      <c r="G20" s="110" t="n">
        <v>50</v>
      </c>
      <c r="H20" s="110" t="n">
        <v>0</v>
      </c>
      <c r="I20" s="110" t="n">
        <v>61</v>
      </c>
      <c r="J20" s="110" t="n">
        <v>4</v>
      </c>
      <c r="K20" s="110" t="n">
        <v>8</v>
      </c>
      <c r="L20" s="110" t="n">
        <v>7</v>
      </c>
      <c r="M20" s="110" t="n">
        <v>1</v>
      </c>
      <c r="N20" s="110" t="n">
        <v>12</v>
      </c>
      <c r="O20" s="110" t="n">
        <v>0</v>
      </c>
    </row>
    <row r="21" customFormat="false" ht="18" hidden="false" customHeight="true" outlineLevel="0" collapsed="false">
      <c r="A21" s="104" t="s">
        <v>71</v>
      </c>
      <c r="B21" s="105" t="n">
        <v>4</v>
      </c>
      <c r="C21" s="110" t="n">
        <v>59</v>
      </c>
      <c r="D21" s="111" t="n">
        <v>55</v>
      </c>
      <c r="E21" s="110" t="n">
        <v>2</v>
      </c>
      <c r="F21" s="110" t="n">
        <v>20</v>
      </c>
      <c r="G21" s="110" t="n">
        <v>33</v>
      </c>
      <c r="H21" s="110" t="n">
        <v>0</v>
      </c>
      <c r="I21" s="110" t="n">
        <v>48</v>
      </c>
      <c r="J21" s="110" t="n">
        <v>3</v>
      </c>
      <c r="K21" s="110" t="n">
        <v>4</v>
      </c>
      <c r="L21" s="110" t="n">
        <v>0</v>
      </c>
      <c r="M21" s="110" t="n">
        <v>3</v>
      </c>
      <c r="N21" s="110" t="n">
        <v>5</v>
      </c>
      <c r="O21" s="110" t="n">
        <v>0</v>
      </c>
    </row>
    <row r="22" customFormat="false" ht="18" hidden="false" customHeight="true" outlineLevel="0" collapsed="false">
      <c r="A22" s="104" t="s">
        <v>72</v>
      </c>
      <c r="B22" s="105" t="n">
        <v>0</v>
      </c>
      <c r="C22" s="110" t="n">
        <v>3</v>
      </c>
      <c r="D22" s="111" t="n">
        <v>1</v>
      </c>
      <c r="E22" s="110" t="n">
        <v>0</v>
      </c>
      <c r="F22" s="110" t="n">
        <v>1</v>
      </c>
      <c r="G22" s="110" t="n">
        <v>0</v>
      </c>
      <c r="H22" s="110" t="n">
        <v>0</v>
      </c>
      <c r="I22" s="110" t="n">
        <v>0</v>
      </c>
      <c r="J22" s="110" t="n">
        <v>1</v>
      </c>
      <c r="K22" s="110" t="n">
        <v>0</v>
      </c>
      <c r="L22" s="110" t="n">
        <v>0</v>
      </c>
      <c r="M22" s="110" t="n">
        <v>1</v>
      </c>
      <c r="N22" s="110" t="n">
        <v>1</v>
      </c>
      <c r="O22" s="110" t="n">
        <v>0</v>
      </c>
    </row>
    <row r="23" customFormat="false" ht="18" hidden="false" customHeight="true" outlineLevel="0" collapsed="false">
      <c r="A23" s="104" t="s">
        <v>73</v>
      </c>
      <c r="B23" s="105" t="n">
        <v>0</v>
      </c>
      <c r="C23" s="110" t="n">
        <v>2</v>
      </c>
      <c r="D23" s="111" t="n">
        <v>2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2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</row>
    <row r="24" customFormat="false" ht="18" hidden="false" customHeight="true" outlineLevel="0" collapsed="false">
      <c r="A24" s="104" t="s">
        <v>74</v>
      </c>
      <c r="B24" s="105" t="n">
        <v>0</v>
      </c>
      <c r="C24" s="110" t="n">
        <v>13</v>
      </c>
      <c r="D24" s="111" t="n">
        <v>11</v>
      </c>
      <c r="E24" s="110" t="n">
        <v>1</v>
      </c>
      <c r="F24" s="110" t="n">
        <v>8</v>
      </c>
      <c r="G24" s="110" t="n">
        <v>2</v>
      </c>
      <c r="H24" s="110" t="n">
        <v>0</v>
      </c>
      <c r="I24" s="110" t="n">
        <v>11</v>
      </c>
      <c r="J24" s="110" t="n">
        <v>0</v>
      </c>
      <c r="K24" s="110" t="n">
        <v>0</v>
      </c>
      <c r="L24" s="110" t="n">
        <v>0</v>
      </c>
      <c r="M24" s="110" t="n">
        <v>1</v>
      </c>
      <c r="N24" s="110" t="n">
        <v>1</v>
      </c>
      <c r="O24" s="110" t="n">
        <v>0</v>
      </c>
    </row>
    <row r="25" customFormat="false" ht="18" hidden="false" customHeight="true" outlineLevel="0" collapsed="false">
      <c r="A25" s="104" t="s">
        <v>75</v>
      </c>
      <c r="B25" s="105" t="n">
        <v>1</v>
      </c>
      <c r="C25" s="110" t="n">
        <v>12</v>
      </c>
      <c r="D25" s="111" t="n">
        <v>13</v>
      </c>
      <c r="E25" s="110" t="n">
        <v>1</v>
      </c>
      <c r="F25" s="110" t="n">
        <v>9</v>
      </c>
      <c r="G25" s="110" t="n">
        <v>3</v>
      </c>
      <c r="H25" s="110" t="n">
        <v>0</v>
      </c>
      <c r="I25" s="110" t="n">
        <v>12</v>
      </c>
      <c r="J25" s="110" t="n">
        <v>1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</row>
    <row r="26" customFormat="false" ht="18" hidden="false" customHeight="true" outlineLevel="0" collapsed="false">
      <c r="A26" s="104" t="s">
        <v>76</v>
      </c>
      <c r="B26" s="105" t="n">
        <v>0</v>
      </c>
      <c r="C26" s="110" t="n">
        <v>2</v>
      </c>
      <c r="D26" s="111" t="n">
        <v>2</v>
      </c>
      <c r="E26" s="110" t="n">
        <v>0</v>
      </c>
      <c r="F26" s="110" t="n">
        <v>0</v>
      </c>
      <c r="G26" s="110" t="n">
        <v>2</v>
      </c>
      <c r="H26" s="110" t="n">
        <v>0</v>
      </c>
      <c r="I26" s="110" t="n">
        <v>2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</row>
    <row r="27" customFormat="false" ht="18" hidden="false" customHeight="true" outlineLevel="0" collapsed="false">
      <c r="A27" s="104" t="s">
        <v>77</v>
      </c>
      <c r="B27" s="105" t="n">
        <v>1</v>
      </c>
      <c r="C27" s="110" t="n">
        <v>16</v>
      </c>
      <c r="D27" s="111" t="n">
        <v>16</v>
      </c>
      <c r="E27" s="110" t="n">
        <v>1</v>
      </c>
      <c r="F27" s="110" t="n">
        <v>10</v>
      </c>
      <c r="G27" s="110" t="n">
        <v>5</v>
      </c>
      <c r="H27" s="110" t="n">
        <v>0</v>
      </c>
      <c r="I27" s="110" t="n">
        <v>15</v>
      </c>
      <c r="J27" s="110" t="n">
        <v>1</v>
      </c>
      <c r="K27" s="110" t="n">
        <v>0</v>
      </c>
      <c r="L27" s="110" t="n">
        <v>0</v>
      </c>
      <c r="M27" s="110" t="n">
        <v>0</v>
      </c>
      <c r="N27" s="110" t="n">
        <v>1</v>
      </c>
      <c r="O27" s="110" t="n">
        <v>0</v>
      </c>
    </row>
    <row r="28" customFormat="false" ht="18" hidden="false" customHeight="true" outlineLevel="0" collapsed="false">
      <c r="A28" s="104" t="s">
        <v>78</v>
      </c>
      <c r="B28" s="105" t="n">
        <v>8</v>
      </c>
      <c r="C28" s="110" t="n">
        <v>23</v>
      </c>
      <c r="D28" s="111" t="n">
        <v>30</v>
      </c>
      <c r="E28" s="110" t="n">
        <v>0</v>
      </c>
      <c r="F28" s="110" t="n">
        <v>14</v>
      </c>
      <c r="G28" s="110" t="n">
        <v>14</v>
      </c>
      <c r="H28" s="110" t="n">
        <v>2</v>
      </c>
      <c r="I28" s="110" t="n">
        <v>24</v>
      </c>
      <c r="J28" s="110" t="n">
        <v>2</v>
      </c>
      <c r="K28" s="110" t="n">
        <v>3</v>
      </c>
      <c r="L28" s="110" t="n">
        <v>1</v>
      </c>
      <c r="M28" s="110" t="n">
        <v>0</v>
      </c>
      <c r="N28" s="110" t="n">
        <v>1</v>
      </c>
      <c r="O28" s="110" t="n">
        <v>0</v>
      </c>
    </row>
    <row r="29" customFormat="false" ht="18" hidden="false" customHeight="true" outlineLevel="0" collapsed="false">
      <c r="A29" s="104" t="s">
        <v>79</v>
      </c>
      <c r="B29" s="105" t="n">
        <v>1</v>
      </c>
      <c r="C29" s="110" t="n">
        <v>13</v>
      </c>
      <c r="D29" s="111" t="n">
        <v>12</v>
      </c>
      <c r="E29" s="110" t="n">
        <v>3</v>
      </c>
      <c r="F29" s="110" t="n">
        <v>5</v>
      </c>
      <c r="G29" s="110" t="n">
        <v>4</v>
      </c>
      <c r="H29" s="110" t="n">
        <v>0</v>
      </c>
      <c r="I29" s="110" t="n">
        <v>9</v>
      </c>
      <c r="J29" s="110" t="n">
        <v>2</v>
      </c>
      <c r="K29" s="110" t="n">
        <v>1</v>
      </c>
      <c r="L29" s="110" t="n">
        <v>0</v>
      </c>
      <c r="M29" s="110" t="n">
        <v>0</v>
      </c>
      <c r="N29" s="110" t="n">
        <v>2</v>
      </c>
      <c r="O29" s="110" t="n">
        <v>0</v>
      </c>
    </row>
    <row r="30" customFormat="false" ht="18" hidden="false" customHeight="true" outlineLevel="0" collapsed="false">
      <c r="A30" s="104" t="s">
        <v>80</v>
      </c>
      <c r="B30" s="105" t="n">
        <v>6</v>
      </c>
      <c r="C30" s="110" t="n">
        <v>61</v>
      </c>
      <c r="D30" s="111" t="n">
        <v>51</v>
      </c>
      <c r="E30" s="110" t="n">
        <v>3</v>
      </c>
      <c r="F30" s="110" t="n">
        <v>25</v>
      </c>
      <c r="G30" s="110" t="n">
        <v>17</v>
      </c>
      <c r="H30" s="110" t="n">
        <v>6</v>
      </c>
      <c r="I30" s="110" t="n">
        <v>30</v>
      </c>
      <c r="J30" s="110" t="n">
        <v>9</v>
      </c>
      <c r="K30" s="110" t="n">
        <v>12</v>
      </c>
      <c r="L30" s="110" t="n">
        <v>0</v>
      </c>
      <c r="M30" s="110" t="n">
        <v>10</v>
      </c>
      <c r="N30" s="110" t="n">
        <v>6</v>
      </c>
      <c r="O30" s="110" t="n">
        <v>0</v>
      </c>
    </row>
    <row r="31" customFormat="false" ht="18" hidden="false" customHeight="true" outlineLevel="0" collapsed="false">
      <c r="A31" s="104" t="s">
        <v>81</v>
      </c>
      <c r="B31" s="105" t="n">
        <v>2</v>
      </c>
      <c r="C31" s="110" t="n">
        <v>79</v>
      </c>
      <c r="D31" s="111" t="n">
        <v>77</v>
      </c>
      <c r="E31" s="110" t="n">
        <v>1</v>
      </c>
      <c r="F31" s="110" t="n">
        <v>65</v>
      </c>
      <c r="G31" s="110" t="n">
        <v>11</v>
      </c>
      <c r="H31" s="110" t="n">
        <v>0</v>
      </c>
      <c r="I31" s="110" t="n">
        <v>75</v>
      </c>
      <c r="J31" s="110" t="n">
        <v>2</v>
      </c>
      <c r="K31" s="110" t="n">
        <v>0</v>
      </c>
      <c r="L31" s="110" t="n">
        <v>0</v>
      </c>
      <c r="M31" s="110" t="n">
        <v>4</v>
      </c>
      <c r="N31" s="110" t="n">
        <v>0</v>
      </c>
      <c r="O31" s="110" t="n">
        <v>0</v>
      </c>
    </row>
    <row r="32" customFormat="false" ht="18" hidden="false" customHeight="true" outlineLevel="0" collapsed="false">
      <c r="A32" s="104" t="s">
        <v>82</v>
      </c>
      <c r="B32" s="105" t="n">
        <v>0</v>
      </c>
      <c r="C32" s="110" t="n">
        <v>9</v>
      </c>
      <c r="D32" s="111" t="n">
        <v>7</v>
      </c>
      <c r="E32" s="110" t="n">
        <v>1</v>
      </c>
      <c r="F32" s="110" t="n">
        <v>5</v>
      </c>
      <c r="G32" s="110" t="n">
        <v>1</v>
      </c>
      <c r="H32" s="110" t="n">
        <v>0</v>
      </c>
      <c r="I32" s="110" t="n">
        <v>6</v>
      </c>
      <c r="J32" s="110" t="n">
        <v>0</v>
      </c>
      <c r="K32" s="110" t="n">
        <v>1</v>
      </c>
      <c r="L32" s="110" t="n">
        <v>0</v>
      </c>
      <c r="M32" s="110" t="n">
        <v>0</v>
      </c>
      <c r="N32" s="110" t="n">
        <v>2</v>
      </c>
      <c r="O32" s="110" t="n">
        <v>0</v>
      </c>
    </row>
    <row r="33" customFormat="false" ht="18" hidden="false" customHeight="true" outlineLevel="0" collapsed="false">
      <c r="A33" s="104" t="s">
        <v>83</v>
      </c>
      <c r="B33" s="105" t="n">
        <v>23</v>
      </c>
      <c r="C33" s="110" t="n">
        <v>59</v>
      </c>
      <c r="D33" s="111" t="n">
        <v>77</v>
      </c>
      <c r="E33" s="110" t="n">
        <v>26</v>
      </c>
      <c r="F33" s="110" t="n">
        <v>40</v>
      </c>
      <c r="G33" s="110" t="n">
        <v>11</v>
      </c>
      <c r="H33" s="110" t="n">
        <v>0</v>
      </c>
      <c r="I33" s="110" t="n">
        <v>30</v>
      </c>
      <c r="J33" s="110" t="n">
        <v>9</v>
      </c>
      <c r="K33" s="110" t="n">
        <v>27</v>
      </c>
      <c r="L33" s="110" t="n">
        <v>11</v>
      </c>
      <c r="M33" s="110" t="n">
        <v>2</v>
      </c>
      <c r="N33" s="110" t="n">
        <v>3</v>
      </c>
      <c r="O33" s="110" t="n">
        <v>0</v>
      </c>
    </row>
    <row r="34" customFormat="false" ht="18" hidden="false" customHeight="true" outlineLevel="0" collapsed="false">
      <c r="A34" s="104" t="s">
        <v>84</v>
      </c>
      <c r="B34" s="105" t="n">
        <v>58</v>
      </c>
      <c r="C34" s="110" t="n">
        <v>116</v>
      </c>
      <c r="D34" s="111" t="n">
        <v>150</v>
      </c>
      <c r="E34" s="110" t="n">
        <v>7</v>
      </c>
      <c r="F34" s="110" t="n">
        <v>95</v>
      </c>
      <c r="G34" s="110" t="n">
        <v>47</v>
      </c>
      <c r="H34" s="110" t="n">
        <v>1</v>
      </c>
      <c r="I34" s="110" t="n">
        <v>79</v>
      </c>
      <c r="J34" s="110" t="n">
        <v>20</v>
      </c>
      <c r="K34" s="110" t="n">
        <v>22</v>
      </c>
      <c r="L34" s="110" t="n">
        <v>29</v>
      </c>
      <c r="M34" s="110" t="n">
        <v>0</v>
      </c>
      <c r="N34" s="110" t="n">
        <v>24</v>
      </c>
      <c r="O34" s="110" t="n">
        <v>9</v>
      </c>
    </row>
    <row r="35" customFormat="false" ht="18" hidden="false" customHeight="true" outlineLevel="0" collapsed="false">
      <c r="A35" s="104" t="s">
        <v>85</v>
      </c>
      <c r="B35" s="105" t="n">
        <v>4</v>
      </c>
      <c r="C35" s="110" t="n">
        <v>126</v>
      </c>
      <c r="D35" s="111" t="n">
        <v>85</v>
      </c>
      <c r="E35" s="110" t="n">
        <v>6</v>
      </c>
      <c r="F35" s="110" t="n">
        <v>38</v>
      </c>
      <c r="G35" s="110" t="n">
        <v>41</v>
      </c>
      <c r="H35" s="110" t="n">
        <v>0</v>
      </c>
      <c r="I35" s="110" t="n">
        <v>48</v>
      </c>
      <c r="J35" s="110" t="n">
        <v>23</v>
      </c>
      <c r="K35" s="110" t="n">
        <v>14</v>
      </c>
      <c r="L35" s="110" t="n">
        <v>0</v>
      </c>
      <c r="M35" s="110" t="n">
        <v>25</v>
      </c>
      <c r="N35" s="110" t="n">
        <v>20</v>
      </c>
      <c r="O35" s="110" t="n">
        <v>0</v>
      </c>
    </row>
    <row r="36" customFormat="false" ht="18" hidden="false" customHeight="true" outlineLevel="0" collapsed="false">
      <c r="A36" s="104" t="s">
        <v>86</v>
      </c>
      <c r="B36" s="105" t="n">
        <v>1</v>
      </c>
      <c r="C36" s="110" t="n">
        <v>20</v>
      </c>
      <c r="D36" s="111" t="n">
        <v>21</v>
      </c>
      <c r="E36" s="110" t="n">
        <v>4</v>
      </c>
      <c r="F36" s="110" t="n">
        <v>9</v>
      </c>
      <c r="G36" s="110" t="n">
        <v>8</v>
      </c>
      <c r="H36" s="110" t="n">
        <v>0</v>
      </c>
      <c r="I36" s="110" t="n">
        <v>17</v>
      </c>
      <c r="J36" s="110" t="n">
        <v>4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</row>
    <row r="37" customFormat="false" ht="18" hidden="false" customHeight="true" outlineLevel="0" collapsed="false">
      <c r="A37" s="104" t="s">
        <v>87</v>
      </c>
      <c r="B37" s="105" t="n">
        <v>0</v>
      </c>
      <c r="C37" s="110" t="n">
        <v>8</v>
      </c>
      <c r="D37" s="111" t="n">
        <v>8</v>
      </c>
      <c r="E37" s="110" t="n">
        <v>0</v>
      </c>
      <c r="F37" s="110" t="n">
        <v>7</v>
      </c>
      <c r="G37" s="110" t="n">
        <v>1</v>
      </c>
      <c r="H37" s="110" t="n">
        <v>0</v>
      </c>
      <c r="I37" s="110" t="n">
        <v>8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</row>
    <row r="38" customFormat="false" ht="18" hidden="false" customHeight="true" outlineLevel="0" collapsed="false">
      <c r="A38" s="104" t="s">
        <v>88</v>
      </c>
      <c r="B38" s="105" t="n">
        <v>0</v>
      </c>
      <c r="C38" s="110" t="n">
        <v>4</v>
      </c>
      <c r="D38" s="111" t="n">
        <v>3</v>
      </c>
      <c r="E38" s="110" t="n">
        <v>1</v>
      </c>
      <c r="F38" s="110" t="n">
        <v>2</v>
      </c>
      <c r="G38" s="110" t="n">
        <v>0</v>
      </c>
      <c r="H38" s="110" t="n">
        <v>0</v>
      </c>
      <c r="I38" s="110" t="n">
        <v>3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1</v>
      </c>
      <c r="O38" s="110" t="n">
        <v>0</v>
      </c>
    </row>
    <row r="39" customFormat="false" ht="18" hidden="false" customHeight="true" outlineLevel="0" collapsed="false">
      <c r="A39" s="104" t="s">
        <v>89</v>
      </c>
      <c r="B39" s="105" t="n">
        <v>0</v>
      </c>
      <c r="C39" s="110" t="n">
        <v>6</v>
      </c>
      <c r="D39" s="111" t="n">
        <v>6</v>
      </c>
      <c r="E39" s="110" t="n">
        <v>0</v>
      </c>
      <c r="F39" s="110" t="n">
        <v>5</v>
      </c>
      <c r="G39" s="110" t="n">
        <v>1</v>
      </c>
      <c r="H39" s="110" t="n">
        <v>0</v>
      </c>
      <c r="I39" s="110" t="n">
        <v>5</v>
      </c>
      <c r="J39" s="110" t="n">
        <v>1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</row>
    <row r="40" customFormat="false" ht="18" hidden="false" customHeight="true" outlineLevel="0" collapsed="false">
      <c r="A40" s="104" t="s">
        <v>90</v>
      </c>
      <c r="B40" s="105" t="n">
        <v>0</v>
      </c>
      <c r="C40" s="110" t="n">
        <v>14</v>
      </c>
      <c r="D40" s="111" t="n">
        <v>11</v>
      </c>
      <c r="E40" s="110" t="n">
        <v>2</v>
      </c>
      <c r="F40" s="110" t="n">
        <v>3</v>
      </c>
      <c r="G40" s="110" t="n">
        <v>6</v>
      </c>
      <c r="H40" s="110" t="n">
        <v>0</v>
      </c>
      <c r="I40" s="110" t="n">
        <v>10</v>
      </c>
      <c r="J40" s="110" t="n">
        <v>0</v>
      </c>
      <c r="K40" s="110" t="n">
        <v>1</v>
      </c>
      <c r="L40" s="110" t="n">
        <v>0</v>
      </c>
      <c r="M40" s="110" t="n">
        <v>3</v>
      </c>
      <c r="N40" s="110" t="n">
        <v>0</v>
      </c>
      <c r="O40" s="110" t="n">
        <v>0</v>
      </c>
    </row>
    <row r="41" customFormat="false" ht="17.25" hidden="false" customHeight="true" outlineLevel="0" collapsed="false">
      <c r="A41" s="104" t="s">
        <v>91</v>
      </c>
      <c r="B41" s="105" t="n">
        <v>6</v>
      </c>
      <c r="C41" s="110" t="n">
        <v>71</v>
      </c>
      <c r="D41" s="111" t="n">
        <v>35</v>
      </c>
      <c r="E41" s="110" t="n">
        <v>1</v>
      </c>
      <c r="F41" s="110" t="n">
        <v>30</v>
      </c>
      <c r="G41" s="110" t="n">
        <v>4</v>
      </c>
      <c r="H41" s="110" t="n">
        <v>0</v>
      </c>
      <c r="I41" s="110" t="n">
        <v>25</v>
      </c>
      <c r="J41" s="110" t="n">
        <v>4</v>
      </c>
      <c r="K41" s="110" t="n">
        <v>6</v>
      </c>
      <c r="L41" s="110" t="n">
        <v>0</v>
      </c>
      <c r="M41" s="110" t="n">
        <v>4</v>
      </c>
      <c r="N41" s="110" t="n">
        <v>38</v>
      </c>
      <c r="O41" s="110" t="n">
        <v>5</v>
      </c>
    </row>
    <row r="42" customFormat="false" ht="18" hidden="false" customHeight="true" outlineLevel="0" collapsed="false">
      <c r="A42" s="104" t="s">
        <v>92</v>
      </c>
      <c r="B42" s="105" t="n">
        <v>4</v>
      </c>
      <c r="C42" s="110" t="n">
        <v>16</v>
      </c>
      <c r="D42" s="111" t="n">
        <v>18</v>
      </c>
      <c r="E42" s="110" t="n">
        <v>1</v>
      </c>
      <c r="F42" s="110" t="n">
        <v>11</v>
      </c>
      <c r="G42" s="110" t="n">
        <v>6</v>
      </c>
      <c r="H42" s="110" t="n">
        <v>0</v>
      </c>
      <c r="I42" s="110" t="n">
        <v>5</v>
      </c>
      <c r="J42" s="110" t="n">
        <v>1</v>
      </c>
      <c r="K42" s="110" t="n">
        <v>12</v>
      </c>
      <c r="L42" s="110" t="n">
        <v>0</v>
      </c>
      <c r="M42" s="110" t="n">
        <v>1</v>
      </c>
      <c r="N42" s="110" t="n">
        <v>1</v>
      </c>
      <c r="O42" s="110" t="n">
        <v>0</v>
      </c>
    </row>
    <row r="43" customFormat="false" ht="18" hidden="false" customHeight="true" outlineLevel="0" collapsed="false">
      <c r="A43" s="104" t="s">
        <v>93</v>
      </c>
      <c r="B43" s="105" t="n">
        <v>3</v>
      </c>
      <c r="C43" s="110" t="n">
        <v>20</v>
      </c>
      <c r="D43" s="111" t="n">
        <v>21</v>
      </c>
      <c r="E43" s="110" t="n">
        <v>0</v>
      </c>
      <c r="F43" s="110" t="n">
        <v>11</v>
      </c>
      <c r="G43" s="110" t="n">
        <v>10</v>
      </c>
      <c r="H43" s="110" t="n">
        <v>0</v>
      </c>
      <c r="I43" s="110" t="n">
        <v>21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2</v>
      </c>
      <c r="O43" s="110" t="n">
        <v>0</v>
      </c>
    </row>
    <row r="44" customFormat="false" ht="18" hidden="false" customHeight="true" outlineLevel="0" collapsed="false">
      <c r="A44" s="104" t="s">
        <v>94</v>
      </c>
      <c r="B44" s="105" t="n">
        <v>0</v>
      </c>
      <c r="C44" s="110" t="n">
        <v>31</v>
      </c>
      <c r="D44" s="111" t="n">
        <v>24</v>
      </c>
      <c r="E44" s="110" t="n">
        <v>1</v>
      </c>
      <c r="F44" s="110" t="n">
        <v>17</v>
      </c>
      <c r="G44" s="110" t="n">
        <v>6</v>
      </c>
      <c r="H44" s="110" t="n">
        <v>0</v>
      </c>
      <c r="I44" s="110" t="n">
        <v>24</v>
      </c>
      <c r="J44" s="110" t="n">
        <v>0</v>
      </c>
      <c r="K44" s="110" t="n">
        <v>0</v>
      </c>
      <c r="L44" s="110" t="n">
        <v>0</v>
      </c>
      <c r="M44" s="110" t="n">
        <v>3</v>
      </c>
      <c r="N44" s="110" t="n">
        <v>4</v>
      </c>
      <c r="O44" s="110" t="n">
        <v>0</v>
      </c>
    </row>
    <row r="45" customFormat="false" ht="18" hidden="false" customHeight="true" outlineLevel="0" collapsed="false">
      <c r="A45" s="104" t="s">
        <v>95</v>
      </c>
      <c r="B45" s="105" t="n">
        <v>0</v>
      </c>
      <c r="C45" s="110" t="n">
        <v>3</v>
      </c>
      <c r="D45" s="111" t="n">
        <v>3</v>
      </c>
      <c r="E45" s="110" t="n">
        <v>1</v>
      </c>
      <c r="F45" s="110" t="n">
        <v>2</v>
      </c>
      <c r="G45" s="110" t="n">
        <v>0</v>
      </c>
      <c r="H45" s="110" t="n">
        <v>0</v>
      </c>
      <c r="I45" s="110" t="n">
        <v>3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</row>
    <row r="46" customFormat="false" ht="18" hidden="false" customHeight="true" outlineLevel="0" collapsed="false">
      <c r="A46" s="104" t="s">
        <v>96</v>
      </c>
      <c r="B46" s="105" t="n">
        <v>0</v>
      </c>
      <c r="C46" s="110" t="n">
        <v>31</v>
      </c>
      <c r="D46" s="111" t="n">
        <v>28</v>
      </c>
      <c r="E46" s="110" t="n">
        <v>13</v>
      </c>
      <c r="F46" s="110" t="n">
        <v>13</v>
      </c>
      <c r="G46" s="110" t="n">
        <v>2</v>
      </c>
      <c r="H46" s="110" t="n">
        <v>0</v>
      </c>
      <c r="I46" s="110" t="n">
        <v>23</v>
      </c>
      <c r="J46" s="110" t="n">
        <v>5</v>
      </c>
      <c r="K46" s="110" t="n">
        <v>0</v>
      </c>
      <c r="L46" s="110" t="n">
        <v>0</v>
      </c>
      <c r="M46" s="110" t="n">
        <v>3</v>
      </c>
      <c r="N46" s="110" t="n">
        <v>0</v>
      </c>
      <c r="O46" s="110" t="n">
        <v>0</v>
      </c>
    </row>
    <row r="47" customFormat="false" ht="18" hidden="false" customHeight="true" outlineLevel="0" collapsed="false">
      <c r="A47" s="104" t="s">
        <v>97</v>
      </c>
      <c r="B47" s="105" t="n">
        <v>16</v>
      </c>
      <c r="C47" s="110" t="n">
        <v>60</v>
      </c>
      <c r="D47" s="111" t="n">
        <v>56</v>
      </c>
      <c r="E47" s="110" t="n">
        <v>10</v>
      </c>
      <c r="F47" s="110" t="n">
        <v>32</v>
      </c>
      <c r="G47" s="110" t="n">
        <v>14</v>
      </c>
      <c r="H47" s="110" t="n">
        <v>0</v>
      </c>
      <c r="I47" s="110" t="n">
        <v>28</v>
      </c>
      <c r="J47" s="110" t="n">
        <v>11</v>
      </c>
      <c r="K47" s="110" t="n">
        <v>11</v>
      </c>
      <c r="L47" s="110" t="n">
        <v>6</v>
      </c>
      <c r="M47" s="110" t="n">
        <v>12</v>
      </c>
      <c r="N47" s="110" t="n">
        <v>8</v>
      </c>
      <c r="O47" s="110" t="n">
        <v>0</v>
      </c>
    </row>
    <row r="48" customFormat="false" ht="18" hidden="false" customHeight="true" outlineLevel="0" collapsed="false">
      <c r="A48" s="104" t="s">
        <v>98</v>
      </c>
      <c r="B48" s="105" t="n">
        <v>1</v>
      </c>
      <c r="C48" s="110" t="n">
        <v>6</v>
      </c>
      <c r="D48" s="111" t="n">
        <v>7</v>
      </c>
      <c r="E48" s="110" t="n">
        <v>1</v>
      </c>
      <c r="F48" s="110" t="n">
        <v>3</v>
      </c>
      <c r="G48" s="110" t="n">
        <v>3</v>
      </c>
      <c r="H48" s="110" t="n">
        <v>0</v>
      </c>
      <c r="I48" s="110" t="n">
        <v>7</v>
      </c>
      <c r="J48" s="110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0</v>
      </c>
    </row>
    <row r="49" customFormat="false" ht="18" hidden="false" customHeight="true" outlineLevel="0" collapsed="false">
      <c r="A49" s="104" t="s">
        <v>99</v>
      </c>
      <c r="B49" s="105" t="n">
        <v>0</v>
      </c>
      <c r="C49" s="110" t="n">
        <v>13</v>
      </c>
      <c r="D49" s="111" t="n">
        <v>7</v>
      </c>
      <c r="E49" s="110" t="n">
        <v>1</v>
      </c>
      <c r="F49" s="110" t="n">
        <v>3</v>
      </c>
      <c r="G49" s="110" t="n">
        <v>3</v>
      </c>
      <c r="H49" s="110" t="n">
        <v>0</v>
      </c>
      <c r="I49" s="110" t="n">
        <v>7</v>
      </c>
      <c r="J49" s="110" t="n">
        <v>0</v>
      </c>
      <c r="K49" s="110" t="n">
        <v>0</v>
      </c>
      <c r="L49" s="110" t="n">
        <v>0</v>
      </c>
      <c r="M49" s="110" t="n">
        <v>4</v>
      </c>
      <c r="N49" s="110" t="n">
        <v>2</v>
      </c>
      <c r="O49" s="110" t="n">
        <v>0</v>
      </c>
    </row>
    <row r="50" customFormat="false" ht="18" hidden="false" customHeight="true" outlineLevel="0" collapsed="false">
      <c r="A50" s="104" t="s">
        <v>100</v>
      </c>
      <c r="B50" s="105" t="n">
        <v>0</v>
      </c>
      <c r="C50" s="110" t="n">
        <v>10</v>
      </c>
      <c r="D50" s="111" t="n">
        <v>10</v>
      </c>
      <c r="E50" s="110" t="n">
        <v>0</v>
      </c>
      <c r="F50" s="110" t="n">
        <v>5</v>
      </c>
      <c r="G50" s="110" t="n">
        <v>5</v>
      </c>
      <c r="H50" s="110" t="n">
        <v>0</v>
      </c>
      <c r="I50" s="110" t="n">
        <v>9</v>
      </c>
      <c r="J50" s="110" t="n">
        <v>1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</row>
    <row r="51" customFormat="false" ht="18" hidden="false" customHeight="true" outlineLevel="0" collapsed="false">
      <c r="A51" s="104" t="s">
        <v>101</v>
      </c>
      <c r="B51" s="105" t="n">
        <v>0</v>
      </c>
      <c r="C51" s="110" t="n">
        <v>7</v>
      </c>
      <c r="D51" s="111" t="n">
        <v>7</v>
      </c>
      <c r="E51" s="110" t="n">
        <v>0</v>
      </c>
      <c r="F51" s="110" t="n">
        <v>6</v>
      </c>
      <c r="G51" s="110" t="n">
        <v>1</v>
      </c>
      <c r="H51" s="110" t="n">
        <v>0</v>
      </c>
      <c r="I51" s="110" t="n">
        <v>7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</row>
    <row r="52" customFormat="false" ht="18" hidden="false" customHeight="true" outlineLevel="0" collapsed="false">
      <c r="A52" s="104" t="s">
        <v>102</v>
      </c>
      <c r="B52" s="105" t="n">
        <v>0</v>
      </c>
      <c r="C52" s="110" t="n">
        <v>4</v>
      </c>
      <c r="D52" s="111" t="n">
        <v>3</v>
      </c>
      <c r="E52" s="110" t="n">
        <v>2</v>
      </c>
      <c r="F52" s="110" t="n">
        <v>0</v>
      </c>
      <c r="G52" s="110" t="n">
        <v>1</v>
      </c>
      <c r="H52" s="110" t="n">
        <v>0</v>
      </c>
      <c r="I52" s="110" t="n">
        <v>2</v>
      </c>
      <c r="J52" s="110" t="n">
        <v>1</v>
      </c>
      <c r="K52" s="110" t="n">
        <v>0</v>
      </c>
      <c r="L52" s="110" t="n">
        <v>0</v>
      </c>
      <c r="M52" s="110" t="n">
        <v>0</v>
      </c>
      <c r="N52" s="110" t="n">
        <v>1</v>
      </c>
      <c r="O52" s="110" t="n">
        <v>0</v>
      </c>
    </row>
    <row r="53" customFormat="false" ht="18" hidden="false" customHeight="true" outlineLevel="0" collapsed="false">
      <c r="A53" s="104" t="s">
        <v>103</v>
      </c>
      <c r="B53" s="105" t="n">
        <v>0</v>
      </c>
      <c r="C53" s="110" t="n">
        <v>12</v>
      </c>
      <c r="D53" s="111" t="n">
        <v>4</v>
      </c>
      <c r="E53" s="110" t="n">
        <v>0</v>
      </c>
      <c r="F53" s="110" t="n">
        <v>1</v>
      </c>
      <c r="G53" s="110" t="n">
        <v>3</v>
      </c>
      <c r="H53" s="110" t="n">
        <v>0</v>
      </c>
      <c r="I53" s="110" t="n">
        <v>3</v>
      </c>
      <c r="J53" s="110" t="n">
        <v>1</v>
      </c>
      <c r="K53" s="110" t="n">
        <v>0</v>
      </c>
      <c r="L53" s="110" t="n">
        <v>0</v>
      </c>
      <c r="M53" s="110" t="n">
        <v>7</v>
      </c>
      <c r="N53" s="110" t="n">
        <v>1</v>
      </c>
      <c r="O53" s="110" t="n">
        <v>0</v>
      </c>
    </row>
    <row r="54" customFormat="false" ht="18" hidden="false" customHeight="true" outlineLevel="0" collapsed="false">
      <c r="A54" s="106" t="s">
        <v>104</v>
      </c>
      <c r="B54" s="107" t="n">
        <v>0</v>
      </c>
      <c r="C54" s="113" t="n">
        <v>17</v>
      </c>
      <c r="D54" s="118" t="n">
        <v>13</v>
      </c>
      <c r="E54" s="113" t="n">
        <v>2</v>
      </c>
      <c r="F54" s="113" t="n">
        <v>8</v>
      </c>
      <c r="G54" s="113" t="n">
        <v>3</v>
      </c>
      <c r="H54" s="113" t="n">
        <v>0</v>
      </c>
      <c r="I54" s="113" t="n">
        <v>8</v>
      </c>
      <c r="J54" s="113" t="n">
        <v>4</v>
      </c>
      <c r="K54" s="113" t="n">
        <v>1</v>
      </c>
      <c r="L54" s="113" t="n">
        <v>0</v>
      </c>
      <c r="M54" s="113" t="n">
        <v>3</v>
      </c>
      <c r="N54" s="113" t="n">
        <v>1</v>
      </c>
      <c r="O54" s="113" t="n">
        <v>0</v>
      </c>
    </row>
    <row r="55" customFormat="false" ht="18" hidden="false" customHeight="true" outlineLevel="0" collapsed="false">
      <c r="A55" s="108" t="s">
        <v>105</v>
      </c>
      <c r="B55" s="109" t="n">
        <f aca="false">SUM(B8:B54)</f>
        <v>174</v>
      </c>
      <c r="C55" s="109" t="n">
        <f aca="false">SUM(C8:C54)</f>
        <v>1382</v>
      </c>
      <c r="D55" s="115" t="n">
        <f aca="false">E55+F55+G55+H55</f>
        <v>1279</v>
      </c>
      <c r="E55" s="109" t="n">
        <f aca="false">SUM(E8:E54)</f>
        <v>127</v>
      </c>
      <c r="F55" s="109" t="n">
        <f aca="false">SUM(F8:F54)</f>
        <v>766</v>
      </c>
      <c r="G55" s="109" t="n">
        <f aca="false">SUM(G8:G54)</f>
        <v>376</v>
      </c>
      <c r="H55" s="109" t="n">
        <f aca="false">SUM(H8:H54)</f>
        <v>10</v>
      </c>
      <c r="I55" s="109" t="n">
        <f aca="false">SUM(I8:I54)</f>
        <v>973</v>
      </c>
      <c r="J55" s="109" t="n">
        <f aca="false">SUM(J8:J54)</f>
        <v>123</v>
      </c>
      <c r="K55" s="109" t="n">
        <f aca="false">SUM(K8:K54)</f>
        <v>125</v>
      </c>
      <c r="L55" s="109" t="n">
        <f aca="false">SUM(L8:L54)</f>
        <v>58</v>
      </c>
      <c r="M55" s="109" t="n">
        <f aca="false">SUM(M8:M54)</f>
        <v>116</v>
      </c>
      <c r="N55" s="109" t="n">
        <f aca="false">SUM(N8:N54)</f>
        <v>161</v>
      </c>
      <c r="O55" s="109" t="n">
        <f aca="false">SUM(O8:O54)</f>
        <v>1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10.37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s="92" customFormat="true" ht="18" hidden="false" customHeight="true" outlineLevel="0" collapsed="false">
      <c r="A2" s="53" t="s">
        <v>4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92" customFormat="tru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s="92" customFormat="true" ht="18" hidden="false" customHeight="true" outlineLevel="0" collapsed="false">
      <c r="A4" s="94" t="s">
        <v>11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</row>
    <row r="5" customFormat="false" ht="18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96"/>
      <c r="O5" s="96" t="s">
        <v>48</v>
      </c>
    </row>
    <row r="6" customFormat="false" ht="18" hidden="false" customHeight="true" outlineLevel="0" collapsed="false">
      <c r="A6" s="5" t="s">
        <v>49</v>
      </c>
      <c r="B6" s="97" t="s">
        <v>3</v>
      </c>
      <c r="C6" s="97" t="s">
        <v>4</v>
      </c>
      <c r="D6" s="4" t="s">
        <v>50</v>
      </c>
      <c r="E6" s="4"/>
      <c r="F6" s="4"/>
      <c r="G6" s="4"/>
      <c r="H6" s="4"/>
      <c r="I6" s="5" t="s">
        <v>51</v>
      </c>
      <c r="J6" s="5"/>
      <c r="K6" s="5"/>
      <c r="L6" s="5"/>
      <c r="M6" s="5" t="s">
        <v>30</v>
      </c>
      <c r="N6" s="4" t="s">
        <v>7</v>
      </c>
      <c r="O6" s="4"/>
    </row>
    <row r="7" customFormat="false" ht="24" hidden="false" customHeight="false" outlineLevel="0" collapsed="false">
      <c r="A7" s="5"/>
      <c r="B7" s="97"/>
      <c r="C7" s="97"/>
      <c r="D7" s="98"/>
      <c r="E7" s="5" t="s">
        <v>52</v>
      </c>
      <c r="F7" s="5" t="s">
        <v>53</v>
      </c>
      <c r="G7" s="5" t="s">
        <v>54</v>
      </c>
      <c r="H7" s="99" t="s">
        <v>55</v>
      </c>
      <c r="I7" s="100" t="s">
        <v>41</v>
      </c>
      <c r="J7" s="101" t="s">
        <v>56</v>
      </c>
      <c r="K7" s="102" t="s">
        <v>57</v>
      </c>
      <c r="L7" s="100" t="s">
        <v>44</v>
      </c>
      <c r="M7" s="5"/>
      <c r="N7" s="103"/>
      <c r="O7" s="5" t="s">
        <v>35</v>
      </c>
    </row>
    <row r="8" customFormat="false" ht="18" hidden="false" customHeight="true" outlineLevel="0" collapsed="false">
      <c r="A8" s="104" t="s">
        <v>58</v>
      </c>
      <c r="B8" s="105" t="n">
        <f aca="false">'別表１－４－１　行政不服審査法による不服申立て'!B8+'別表１－４－２　行政不服審査法によらない不服申立て'!B8</f>
        <v>12539</v>
      </c>
      <c r="C8" s="105" t="n">
        <f aca="false">'別表１－４－１　行政不服審査法による不服申立て'!C8+'別表１－４－２　行政不服審査法によらない不服申立て'!C8</f>
        <v>1328</v>
      </c>
      <c r="D8" s="105" t="n">
        <f aca="false">'別表１－４－１　行政不服審査法による不服申立て'!D8+'別表１－４－２　行政不服審査法によらない不服申立て'!D8</f>
        <v>1026</v>
      </c>
      <c r="E8" s="105" t="n">
        <f aca="false">'別表１－４－１　行政不服審査法による不服申立て'!E8+'別表１－４－２　行政不服審査法によらない不服申立て'!E8</f>
        <v>29</v>
      </c>
      <c r="F8" s="105" t="n">
        <f aca="false">'別表１－４－１　行政不服審査法による不服申立て'!F8+'別表１－４－２　行政不服審査法によらない不服申立て'!F8</f>
        <v>814</v>
      </c>
      <c r="G8" s="105" t="n">
        <f aca="false">'別表１－４－１　行政不服審査法による不服申立て'!G8+'別表１－４－２　行政不服審査法によらない不服申立て'!G8</f>
        <v>183</v>
      </c>
      <c r="H8" s="105" t="n">
        <f aca="false">'別表１－４－１　行政不服審査法による不服申立て'!H8+'別表１－４－２　行政不服審査法によらない不服申立て'!H8</f>
        <v>0</v>
      </c>
      <c r="I8" s="105" t="n">
        <f aca="false">'別表１－４－１　行政不服審査法による不服申立て'!I8+'別表１－４－２　行政不服審査法によらない不服申立て'!I8</f>
        <v>232</v>
      </c>
      <c r="J8" s="105" t="n">
        <f aca="false">'別表１－４－１　行政不服審査法による不服申立て'!J8+'別表１－４－２　行政不服審査法によらない不服申立て'!J8</f>
        <v>703</v>
      </c>
      <c r="K8" s="105" t="n">
        <f aca="false">'別表１－４－１　行政不服審査法による不服申立て'!K8+'別表１－４－２　行政不服審査法によらない不服申立て'!K8</f>
        <v>70</v>
      </c>
      <c r="L8" s="105" t="n">
        <f aca="false">'別表１－４－１　行政不服審査法による不服申立て'!L8+'別表１－４－２　行政不服審査法によらない不服申立て'!L8</f>
        <v>21</v>
      </c>
      <c r="M8" s="105" t="n">
        <f aca="false">'別表１－４－１　行政不服審査法による不服申立て'!M8+'別表１－４－２　行政不服審査法によらない不服申立て'!M8</f>
        <v>163</v>
      </c>
      <c r="N8" s="105" t="n">
        <f aca="false">'別表１－４－１　行政不服審査法による不服申立て'!N8+'別表１－４－２　行政不服審査法によらない不服申立て'!N8</f>
        <v>12678</v>
      </c>
      <c r="O8" s="105" t="n">
        <f aca="false">'別表１－４－１　行政不服審査法による不服申立て'!O8+'別表１－４－２　行政不服審査法によらない不服申立て'!O8</f>
        <v>12320</v>
      </c>
    </row>
    <row r="9" customFormat="false" ht="18" hidden="false" customHeight="true" outlineLevel="0" collapsed="false">
      <c r="A9" s="104" t="s">
        <v>59</v>
      </c>
      <c r="B9" s="105" t="n">
        <f aca="false">'別表１－４－１　行政不服審査法による不服申立て'!B9+'別表１－４－２　行政不服審査法によらない不服申立て'!B9</f>
        <v>28</v>
      </c>
      <c r="C9" s="105" t="n">
        <f aca="false">'別表１－４－１　行政不服審査法による不服申立て'!C9+'別表１－４－２　行政不服審査法によらない不服申立て'!C9</f>
        <v>101</v>
      </c>
      <c r="D9" s="105" t="n">
        <f aca="false">'別表１－４－１　行政不服審査法による不服申立て'!D9+'別表１－４－２　行政不服審査法によらない不服申立て'!D9</f>
        <v>90</v>
      </c>
      <c r="E9" s="105" t="n">
        <f aca="false">'別表１－４－１　行政不服審査法による不服申立て'!E9+'別表１－４－２　行政不服審査法によらない不服申立て'!E9</f>
        <v>14</v>
      </c>
      <c r="F9" s="105" t="n">
        <f aca="false">'別表１－４－１　行政不服審査法による不服申立て'!F9+'別表１－４－２　行政不服審査法によらない不服申立て'!F9</f>
        <v>62</v>
      </c>
      <c r="G9" s="105" t="n">
        <f aca="false">'別表１－４－１　行政不服審査法による不服申立て'!G9+'別表１－４－２　行政不服審査法によらない不服申立て'!G9</f>
        <v>14</v>
      </c>
      <c r="H9" s="105" t="n">
        <f aca="false">'別表１－４－１　行政不服審査法による不服申立て'!H9+'別表１－４－２　行政不服審査法によらない不服申立て'!H9</f>
        <v>0</v>
      </c>
      <c r="I9" s="105" t="n">
        <f aca="false">'別表１－４－１　行政不服審査法による不服申立て'!I9+'別表１－４－２　行政不服審査法によらない不服申立て'!I9</f>
        <v>66</v>
      </c>
      <c r="J9" s="105" t="n">
        <f aca="false">'別表１－４－１　行政不服審査法による不服申立て'!J9+'別表１－４－２　行政不服審査法によらない不服申立て'!J9</f>
        <v>11</v>
      </c>
      <c r="K9" s="105" t="n">
        <f aca="false">'別表１－４－１　行政不服審査法による不服申立て'!K9+'別表１－４－２　行政不服審査法によらない不服申立て'!K9</f>
        <v>7</v>
      </c>
      <c r="L9" s="105" t="n">
        <f aca="false">'別表１－４－１　行政不服審査法による不服申立て'!L9+'別表１－４－２　行政不服審査法によらない不服申立て'!L9</f>
        <v>6</v>
      </c>
      <c r="M9" s="105" t="n">
        <f aca="false">'別表１－４－１　行政不服審査法による不服申立て'!M9+'別表１－４－２　行政不服審査法によらない不服申立て'!M9</f>
        <v>11</v>
      </c>
      <c r="N9" s="105" t="n">
        <f aca="false">'別表１－４－１　行政不服審査法による不服申立て'!N9+'別表１－４－２　行政不服審査法によらない不服申立て'!N9</f>
        <v>28</v>
      </c>
      <c r="O9" s="105" t="n">
        <f aca="false">'別表１－４－１　行政不服審査法による不服申立て'!O9+'別表１－４－２　行政不服審査法によらない不服申立て'!O9</f>
        <v>10</v>
      </c>
    </row>
    <row r="10" customFormat="false" ht="18" hidden="false" customHeight="true" outlineLevel="0" collapsed="false">
      <c r="A10" s="104" t="s">
        <v>60</v>
      </c>
      <c r="B10" s="105" t="n">
        <f aca="false">'別表１－４－１　行政不服審査法による不服申立て'!B10+'別表１－４－２　行政不服審査法によらない不服申立て'!B10</f>
        <v>204</v>
      </c>
      <c r="C10" s="105" t="n">
        <f aca="false">'別表１－４－１　行政不服審査法による不服申立て'!C10+'別表１－４－２　行政不服審査法によらない不服申立て'!C10</f>
        <v>192</v>
      </c>
      <c r="D10" s="105" t="n">
        <f aca="false">'別表１－４－１　行政不服審査法による不服申立て'!D10+'別表１－４－２　行政不服審査法によらない不服申立て'!D10</f>
        <v>184</v>
      </c>
      <c r="E10" s="105" t="n">
        <f aca="false">'別表１－４－１　行政不服審査法による不服申立て'!E10+'別表１－４－２　行政不服審査法によらない不服申立て'!E10</f>
        <v>9</v>
      </c>
      <c r="F10" s="105" t="n">
        <f aca="false">'別表１－４－１　行政不服審査法による不服申立て'!F10+'別表１－４－２　行政不服審査法によらない不服申立て'!F10</f>
        <v>161</v>
      </c>
      <c r="G10" s="105" t="n">
        <f aca="false">'別表１－４－１　行政不服審査法による不服申立て'!G10+'別表１－４－２　行政不服審査法によらない不服申立て'!G10</f>
        <v>14</v>
      </c>
      <c r="H10" s="105" t="n">
        <f aca="false">'別表１－４－１　行政不服審査法による不服申立て'!H10+'別表１－４－２　行政不服審査法によらない不服申立て'!H10</f>
        <v>0</v>
      </c>
      <c r="I10" s="105" t="n">
        <f aca="false">'別表１－４－１　行政不服審査法による不服申立て'!I10+'別表１－４－２　行政不服審査法によらない不服申立て'!I10</f>
        <v>31</v>
      </c>
      <c r="J10" s="105" t="n">
        <f aca="false">'別表１－４－１　行政不服審査法による不服申立て'!J10+'別表１－４－２　行政不服審査法によらない不服申立て'!J10</f>
        <v>138</v>
      </c>
      <c r="K10" s="105" t="n">
        <f aca="false">'別表１－４－１　行政不服審査法による不服申立て'!K10+'別表１－４－２　行政不服審査法によらない不服申立て'!K10</f>
        <v>15</v>
      </c>
      <c r="L10" s="105" t="n">
        <f aca="false">'別表１－４－１　行政不服審査法による不服申立て'!L10+'別表１－４－２　行政不服審査法によらない不服申立て'!L10</f>
        <v>0</v>
      </c>
      <c r="M10" s="105" t="n">
        <f aca="false">'別表１－４－１　行政不服審査法による不服申立て'!M10+'別表１－４－２　行政不服審査法によらない不服申立て'!M10</f>
        <v>8</v>
      </c>
      <c r="N10" s="105" t="n">
        <f aca="false">'別表１－４－１　行政不服審査法による不服申立て'!N10+'別表１－４－２　行政不服審査法によらない不服申立て'!N10</f>
        <v>204</v>
      </c>
      <c r="O10" s="105" t="n">
        <f aca="false">'別表１－４－１　行政不服審査法による不服申立て'!O10+'別表１－４－２　行政不服審査法によらない不服申立て'!O10</f>
        <v>192</v>
      </c>
    </row>
    <row r="11" customFormat="false" ht="18" hidden="false" customHeight="true" outlineLevel="0" collapsed="false">
      <c r="A11" s="104" t="s">
        <v>61</v>
      </c>
      <c r="B11" s="105" t="n">
        <f aca="false">'別表１－４－１　行政不服審査法による不服申立て'!B11+'別表１－４－２　行政不服審査法によらない不服申立て'!B11</f>
        <v>52</v>
      </c>
      <c r="C11" s="105" t="n">
        <f aca="false">'別表１－４－１　行政不服審査法による不服申立て'!C11+'別表１－４－２　行政不服審査法によらない不服申立て'!C11</f>
        <v>412</v>
      </c>
      <c r="D11" s="105" t="n">
        <f aca="false">'別表１－４－１　行政不服審査法による不服申立て'!D11+'別表１－４－２　行政不服審査法によらない不服申立て'!D11</f>
        <v>138</v>
      </c>
      <c r="E11" s="105" t="n">
        <f aca="false">'別表１－４－１　行政不服審査法による不服申立て'!E11+'別表１－４－２　行政不服審査法によらない不服申立て'!E11</f>
        <v>15</v>
      </c>
      <c r="F11" s="105" t="n">
        <f aca="false">'別表１－４－１　行政不服審査法による不服申立て'!F11+'別表１－４－２　行政不服審査法によらない不服申立て'!F11</f>
        <v>72</v>
      </c>
      <c r="G11" s="105" t="n">
        <f aca="false">'別表１－４－１　行政不服審査法による不服申立て'!G11+'別表１－４－２　行政不服審査法によらない不服申立て'!G11</f>
        <v>38</v>
      </c>
      <c r="H11" s="105" t="n">
        <f aca="false">'別表１－４－１　行政不服審査法による不服申立て'!H11+'別表１－４－２　行政不服審査法によらない不服申立て'!H11</f>
        <v>13</v>
      </c>
      <c r="I11" s="105" t="n">
        <f aca="false">'別表１－４－１　行政不服審査法による不服申立て'!I11+'別表１－４－２　行政不服審査法によらない不服申立て'!I11</f>
        <v>53</v>
      </c>
      <c r="J11" s="105" t="n">
        <f aca="false">'別表１－４－１　行政不服審査法による不服申立て'!J11+'別表１－４－２　行政不服審査法によらない不服申立て'!J11</f>
        <v>42</v>
      </c>
      <c r="K11" s="105" t="n">
        <f aca="false">'別表１－４－１　行政不服審査法による不服申立て'!K11+'別表１－４－２　行政不服審査法によらない不服申立て'!K11</f>
        <v>14</v>
      </c>
      <c r="L11" s="105" t="n">
        <f aca="false">'別表１－４－１　行政不服審査法による不服申立て'!L11+'別表１－４－２　行政不服審査法によらない不服申立て'!L11</f>
        <v>29</v>
      </c>
      <c r="M11" s="105" t="n">
        <f aca="false">'別表１－４－１　行政不服審査法による不服申立て'!M11+'別表１－４－２　行政不服審査法によらない不服申立て'!M11</f>
        <v>12</v>
      </c>
      <c r="N11" s="105" t="n">
        <f aca="false">'別表１－４－１　行政不服審査法による不服申立て'!N11+'別表１－４－２　行政不服審査法によらない不服申立て'!N11</f>
        <v>314</v>
      </c>
      <c r="O11" s="105" t="n">
        <f aca="false">'別表１－４－１　行政不服審査法による不服申立て'!O11+'別表１－４－２　行政不服審査法によらない不服申立て'!O11</f>
        <v>9</v>
      </c>
    </row>
    <row r="12" customFormat="false" ht="18" hidden="false" customHeight="true" outlineLevel="0" collapsed="false">
      <c r="A12" s="104" t="s">
        <v>62</v>
      </c>
      <c r="B12" s="105" t="n">
        <f aca="false">'別表１－４－１　行政不服審査法による不服申立て'!B12+'別表１－４－２　行政不服審査法によらない不服申立て'!B12</f>
        <v>17</v>
      </c>
      <c r="C12" s="105" t="n">
        <f aca="false">'別表１－４－１　行政不服審査法による不服申立て'!C12+'別表１－４－２　行政不服審査法によらない不服申立て'!C12</f>
        <v>168</v>
      </c>
      <c r="D12" s="105" t="n">
        <f aca="false">'別表１－４－１　行政不服審査法による不服申立て'!D12+'別表１－４－２　行政不服審査法によらない不服申立て'!D12</f>
        <v>54</v>
      </c>
      <c r="E12" s="105" t="n">
        <f aca="false">'別表１－４－１　行政不服審査法による不服申立て'!E12+'別表１－４－２　行政不服審査法によらない不服申立て'!E12</f>
        <v>9</v>
      </c>
      <c r="F12" s="105" t="n">
        <f aca="false">'別表１－４－１　行政不服審査法による不服申立て'!F12+'別表１－４－２　行政不服審査法によらない不服申立て'!F12</f>
        <v>38</v>
      </c>
      <c r="G12" s="105" t="n">
        <f aca="false">'別表１－４－１　行政不服審査法による不服申立て'!G12+'別表１－４－２　行政不服審査法によらない不服申立て'!G12</f>
        <v>7</v>
      </c>
      <c r="H12" s="105" t="n">
        <f aca="false">'別表１－４－１　行政不服審査法による不服申立て'!H12+'別表１－４－２　行政不服審査法によらない不服申立て'!H12</f>
        <v>0</v>
      </c>
      <c r="I12" s="105" t="n">
        <f aca="false">'別表１－４－１　行政不服審査法による不服申立て'!I12+'別表１－４－２　行政不服審査法によらない不服申立て'!I12</f>
        <v>27</v>
      </c>
      <c r="J12" s="105" t="n">
        <f aca="false">'別表１－４－１　行政不服審査法による不服申立て'!J12+'別表１－４－２　行政不服審査法によらない不服申立て'!J12</f>
        <v>17</v>
      </c>
      <c r="K12" s="105" t="n">
        <f aca="false">'別表１－４－１　行政不服審査法による不服申立て'!K12+'別表１－４－２　行政不服審査法によらない不服申立て'!K12</f>
        <v>6</v>
      </c>
      <c r="L12" s="105" t="n">
        <f aca="false">'別表１－４－１　行政不服審査法による不服申立て'!L12+'別表１－４－２　行政不服審査法によらない不服申立て'!L12</f>
        <v>4</v>
      </c>
      <c r="M12" s="105" t="n">
        <f aca="false">'別表１－４－１　行政不服審査法による不服申立て'!M12+'別表１－４－２　行政不服審査法によらない不服申立て'!M12</f>
        <v>3</v>
      </c>
      <c r="N12" s="105" t="n">
        <f aca="false">'別表１－４－１　行政不服審査法による不服申立て'!N12+'別表１－４－２　行政不服審査法によらない不服申立て'!N12</f>
        <v>128</v>
      </c>
      <c r="O12" s="105" t="n">
        <f aca="false">'別表１－４－１　行政不服審査法による不服申立て'!O12+'別表１－４－２　行政不服審査法によらない不服申立て'!O12</f>
        <v>1</v>
      </c>
    </row>
    <row r="13" customFormat="false" ht="18" hidden="false" customHeight="true" outlineLevel="0" collapsed="false">
      <c r="A13" s="104" t="s">
        <v>63</v>
      </c>
      <c r="B13" s="105" t="n">
        <f aca="false">'別表１－４－１　行政不服審査法による不服申立て'!B13+'別表１－４－２　行政不服審査法によらない不服申立て'!B13</f>
        <v>20</v>
      </c>
      <c r="C13" s="105" t="n">
        <f aca="false">'別表１－４－１　行政不服審査法による不服申立て'!C13+'別表１－４－２　行政不服審査法によらない不服申立て'!C13</f>
        <v>212</v>
      </c>
      <c r="D13" s="105" t="n">
        <f aca="false">'別表１－４－１　行政不服審査法による不服申立て'!D13+'別表１－４－２　行政不服審査法によらない不服申立て'!D13</f>
        <v>205</v>
      </c>
      <c r="E13" s="105" t="n">
        <f aca="false">'別表１－４－１　行政不服審査法による不服申立て'!E13+'別表１－４－２　行政不服審査法によらない不服申立て'!E13</f>
        <v>3</v>
      </c>
      <c r="F13" s="105" t="n">
        <f aca="false">'別表１－４－１　行政不服審査法による不服申立て'!F13+'別表１－４－２　行政不服審査法によらない不服申立て'!F13</f>
        <v>62</v>
      </c>
      <c r="G13" s="105" t="n">
        <f aca="false">'別表１－４－１　行政不服審査法による不服申立て'!G13+'別表１－４－２　行政不服審査法によらない不服申立て'!G13</f>
        <v>140</v>
      </c>
      <c r="H13" s="105" t="n">
        <f aca="false">'別表１－４－１　行政不服審査法による不服申立て'!H13+'別表１－４－２　行政不服審査法によらない不服申立て'!H13</f>
        <v>0</v>
      </c>
      <c r="I13" s="105" t="n">
        <f aca="false">'別表１－４－１　行政不服審査法による不服申立て'!I13+'別表１－４－２　行政不服審査法によらない不服申立て'!I13</f>
        <v>178</v>
      </c>
      <c r="J13" s="105" t="n">
        <f aca="false">'別表１－４－１　行政不服審査法による不服申立て'!J13+'別表１－４－２　行政不服審査法によらない不服申立て'!J13</f>
        <v>20</v>
      </c>
      <c r="K13" s="105" t="n">
        <f aca="false">'別表１－４－１　行政不服審査法による不服申立て'!K13+'別表１－４－２　行政不服審査法によらない不服申立て'!K13</f>
        <v>6</v>
      </c>
      <c r="L13" s="105" t="n">
        <f aca="false">'別表１－４－１　行政不服審査法による不服申立て'!L13+'別表１－４－２　行政不服審査法によらない不服申立て'!L13</f>
        <v>1</v>
      </c>
      <c r="M13" s="105" t="n">
        <f aca="false">'別表１－４－１　行政不服審査法による不服申立て'!M13+'別表１－４－２　行政不服審査法によらない不服申立て'!M13</f>
        <v>7</v>
      </c>
      <c r="N13" s="105" t="n">
        <f aca="false">'別表１－４－１　行政不服審査法による不服申立て'!N13+'別表１－４－２　行政不服審査法によらない不服申立て'!N13</f>
        <v>20</v>
      </c>
      <c r="O13" s="105" t="n">
        <f aca="false">'別表１－４－１　行政不服審査法による不服申立て'!O13+'別表１－４－２　行政不服審査法によらない不服申立て'!O13</f>
        <v>9</v>
      </c>
    </row>
    <row r="14" customFormat="false" ht="18" hidden="false" customHeight="true" outlineLevel="0" collapsed="false">
      <c r="A14" s="104" t="s">
        <v>64</v>
      </c>
      <c r="B14" s="105" t="n">
        <f aca="false">'別表１－４－１　行政不服審査法による不服申立て'!B14+'別表１－４－２　行政不服審査法によらない不服申立て'!B14</f>
        <v>15</v>
      </c>
      <c r="C14" s="105" t="n">
        <f aca="false">'別表１－４－１　行政不服審査法による不服申立て'!C14+'別表１－４－２　行政不服審査法によらない不服申立て'!C14</f>
        <v>125</v>
      </c>
      <c r="D14" s="105" t="n">
        <f aca="false">'別表１－４－１　行政不服審査法による不服申立て'!D14+'別表１－４－２　行政不服審査法によらない不服申立て'!D14</f>
        <v>101</v>
      </c>
      <c r="E14" s="105" t="n">
        <f aca="false">'別表１－４－１　行政不服審査法による不服申立て'!E14+'別表１－４－２　行政不服審査法によらない不服申立て'!E14</f>
        <v>12</v>
      </c>
      <c r="F14" s="105" t="n">
        <f aca="false">'別表１－４－１　行政不服審査法による不服申立て'!F14+'別表１－４－２　行政不服審査法によらない不服申立て'!F14</f>
        <v>41</v>
      </c>
      <c r="G14" s="105" t="n">
        <f aca="false">'別表１－４－１　行政不服審査法による不服申立て'!G14+'別表１－４－２　行政不服審査法によらない不服申立て'!G14</f>
        <v>48</v>
      </c>
      <c r="H14" s="105" t="n">
        <f aca="false">'別表１－４－１　行政不服審査法による不服申立て'!H14+'別表１－４－２　行政不服審査法によらない不服申立て'!H14</f>
        <v>0</v>
      </c>
      <c r="I14" s="105" t="n">
        <f aca="false">'別表１－４－１　行政不服審査法による不服申立て'!I14+'別表１－４－２　行政不服審査法によらない不服申立て'!I14</f>
        <v>70</v>
      </c>
      <c r="J14" s="105" t="n">
        <f aca="false">'別表１－４－１　行政不服審査法による不服申立て'!J14+'別表１－４－２　行政不服審査法によらない不服申立て'!J14</f>
        <v>19</v>
      </c>
      <c r="K14" s="105" t="n">
        <f aca="false">'別表１－４－１　行政不服審査法による不服申立て'!K14+'別表１－４－２　行政不服審査法によらない不服申立て'!K14</f>
        <v>6</v>
      </c>
      <c r="L14" s="105" t="n">
        <f aca="false">'別表１－４－１　行政不服審査法による不服申立て'!L14+'別表１－４－２　行政不服審査法によらない不服申立て'!L14</f>
        <v>6</v>
      </c>
      <c r="M14" s="105" t="n">
        <f aca="false">'別表１－４－１　行政不服審査法による不服申立て'!M14+'別表１－４－２　行政不服審査法によらない不服申立て'!M14</f>
        <v>6</v>
      </c>
      <c r="N14" s="105" t="n">
        <f aca="false">'別表１－４－１　行政不服審査法による不服申立て'!N14+'別表１－４－２　行政不服審査法によらない不服申立て'!N14</f>
        <v>33</v>
      </c>
      <c r="O14" s="105" t="n">
        <f aca="false">'別表１－４－１　行政不服審査法による不服申立て'!O14+'別表１－４－２　行政不服審査法によらない不服申立て'!O14</f>
        <v>6</v>
      </c>
    </row>
    <row r="15" customFormat="false" ht="18" hidden="false" customHeight="true" outlineLevel="0" collapsed="false">
      <c r="A15" s="104" t="s">
        <v>65</v>
      </c>
      <c r="B15" s="105" t="n">
        <f aca="false">'別表１－４－１　行政不服審査法による不服申立て'!B15+'別表１－４－２　行政不服審査法によらない不服申立て'!B15</f>
        <v>74</v>
      </c>
      <c r="C15" s="105" t="n">
        <f aca="false">'別表１－４－１　行政不服審査法による不服申立て'!C15+'別表１－４－２　行政不服審査法によらない不服申立て'!C15</f>
        <v>130</v>
      </c>
      <c r="D15" s="105" t="n">
        <f aca="false">'別表１－４－１　行政不服審査法による不服申立て'!D15+'別表１－４－２　行政不服審査法によらない不服申立て'!D15</f>
        <v>104</v>
      </c>
      <c r="E15" s="105" t="n">
        <f aca="false">'別表１－４－１　行政不服審査法による不服申立て'!E15+'別表１－４－２　行政不服審査法によらない不服申立て'!E15</f>
        <v>14</v>
      </c>
      <c r="F15" s="105" t="n">
        <f aca="false">'別表１－４－１　行政不服審査法による不服申立て'!F15+'別表１－４－２　行政不服審査法によらない不服申立て'!F15</f>
        <v>61</v>
      </c>
      <c r="G15" s="105" t="n">
        <f aca="false">'別表１－４－１　行政不服審査法による不服申立て'!G15+'別表１－４－２　行政不服審査法によらない不服申立て'!G15</f>
        <v>29</v>
      </c>
      <c r="H15" s="105" t="n">
        <f aca="false">'別表１－４－１　行政不服審査法による不服申立て'!H15+'別表１－４－２　行政不服審査法によらない不服申立て'!H15</f>
        <v>0</v>
      </c>
      <c r="I15" s="105" t="n">
        <f aca="false">'別表１－４－１　行政不服審査法による不服申立て'!I15+'別表１－４－２　行政不服審査法によらない不服申立て'!I15</f>
        <v>60</v>
      </c>
      <c r="J15" s="105" t="n">
        <f aca="false">'別表１－４－１　行政不服審査法による不服申立て'!J15+'別表１－４－２　行政不服審査法によらない不服申立て'!J15</f>
        <v>18</v>
      </c>
      <c r="K15" s="105" t="n">
        <f aca="false">'別表１－４－１　行政不服審査法による不服申立て'!K15+'別表１－４－２　行政不服審査法によらない不服申立て'!K15</f>
        <v>12</v>
      </c>
      <c r="L15" s="105" t="n">
        <f aca="false">'別表１－４－１　行政不服審査法による不服申立て'!L15+'別表１－４－２　行政不服審査法によらない不服申立て'!L15</f>
        <v>14</v>
      </c>
      <c r="M15" s="105" t="n">
        <f aca="false">'別表１－４－１　行政不服審査法による不服申立て'!M15+'別表１－４－２　行政不服審査法によらない不服申立て'!M15</f>
        <v>9</v>
      </c>
      <c r="N15" s="105" t="n">
        <f aca="false">'別表１－４－１　行政不服審査法による不服申立て'!N15+'別表１－４－２　行政不服審査法によらない不服申立て'!N15</f>
        <v>91</v>
      </c>
      <c r="O15" s="105" t="n">
        <f aca="false">'別表１－４－１　行政不服審査法による不服申立て'!O15+'別表１－４－２　行政不服審査法によらない不服申立て'!O15</f>
        <v>50</v>
      </c>
    </row>
    <row r="16" customFormat="false" ht="18" hidden="false" customHeight="true" outlineLevel="0" collapsed="false">
      <c r="A16" s="104" t="s">
        <v>66</v>
      </c>
      <c r="B16" s="105" t="n">
        <f aca="false">'別表１－４－１　行政不服審査法による不服申立て'!B16+'別表１－４－２　行政不服審査法によらない不服申立て'!B16</f>
        <v>14</v>
      </c>
      <c r="C16" s="105" t="n">
        <f aca="false">'別表１－４－１　行政不服審査法による不服申立て'!C16+'別表１－４－２　行政不服審査法によらない不服申立て'!C16</f>
        <v>91</v>
      </c>
      <c r="D16" s="105" t="n">
        <f aca="false">'別表１－４－１　行政不服審査法による不服申立て'!D16+'別表１－４－２　行政不服審査法によらない不服申立て'!D16</f>
        <v>71</v>
      </c>
      <c r="E16" s="105" t="n">
        <f aca="false">'別表１－４－１　行政不服審査法による不服申立て'!E16+'別表１－４－２　行政不服審査法によらない不服申立て'!E16</f>
        <v>9</v>
      </c>
      <c r="F16" s="105" t="n">
        <f aca="false">'別表１－４－１　行政不服審査法による不服申立て'!F16+'別表１－４－２　行政不服審査法によらない不服申立て'!F16</f>
        <v>46</v>
      </c>
      <c r="G16" s="105" t="n">
        <f aca="false">'別表１－４－１　行政不服審査法による不服申立て'!G16+'別表１－４－２　行政不服審査法によらない不服申立て'!G16</f>
        <v>15</v>
      </c>
      <c r="H16" s="105" t="n">
        <f aca="false">'別表１－４－１　行政不服審査法による不服申立て'!H16+'別表１－４－２　行政不服審査法によらない不服申立て'!H16</f>
        <v>1</v>
      </c>
      <c r="I16" s="105" t="n">
        <f aca="false">'別表１－４－１　行政不服審査法による不服申立て'!I16+'別表１－４－２　行政不服審査法によらない不服申立て'!I16</f>
        <v>46</v>
      </c>
      <c r="J16" s="105" t="n">
        <f aca="false">'別表１－４－１　行政不服審査法による不服申立て'!J16+'別表１－４－２　行政不服審査法によらない不服申立て'!J16</f>
        <v>10</v>
      </c>
      <c r="K16" s="105" t="n">
        <f aca="false">'別表１－４－１　行政不服審査法による不服申立て'!K16+'別表１－４－２　行政不服審査法によらない不服申立て'!K16</f>
        <v>13</v>
      </c>
      <c r="L16" s="105" t="n">
        <f aca="false">'別表１－４－１　行政不服審査法による不服申立て'!L16+'別表１－４－２　行政不服審査法によらない不服申立て'!L16</f>
        <v>2</v>
      </c>
      <c r="M16" s="105" t="n">
        <f aca="false">'別表１－４－１　行政不服審査法による不服申立て'!M16+'別表１－４－２　行政不服審査法によらない不服申立て'!M16</f>
        <v>18</v>
      </c>
      <c r="N16" s="105" t="n">
        <f aca="false">'別表１－４－１　行政不服審査法による不服申立て'!N16+'別表１－４－２　行政不服審査法によらない不服申立て'!N16</f>
        <v>16</v>
      </c>
      <c r="O16" s="105" t="n">
        <f aca="false">'別表１－４－１　行政不服審査法による不服申立て'!O16+'別表１－４－２　行政不服審査法によらない不服申立て'!O16</f>
        <v>1</v>
      </c>
    </row>
    <row r="17" customFormat="false" ht="18" hidden="false" customHeight="true" outlineLevel="0" collapsed="false">
      <c r="A17" s="104" t="s">
        <v>67</v>
      </c>
      <c r="B17" s="105" t="n">
        <f aca="false">'別表１－４－１　行政不服審査法による不服申立て'!B17+'別表１－４－２　行政不服審査法によらない不服申立て'!B17</f>
        <v>35</v>
      </c>
      <c r="C17" s="105" t="n">
        <f aca="false">'別表１－４－１　行政不服審査法による不服申立て'!C17+'別表１－４－２　行政不服審査法によらない不服申立て'!C17</f>
        <v>298</v>
      </c>
      <c r="D17" s="105" t="n">
        <f aca="false">'別表１－４－１　行政不服審査法による不服申立て'!D17+'別表１－４－２　行政不服審査法によらない不服申立て'!D17</f>
        <v>296</v>
      </c>
      <c r="E17" s="105" t="n">
        <f aca="false">'別表１－４－１　行政不服審査法による不服申立て'!E17+'別表１－４－２　行政不服審査法によらない不服申立て'!E17</f>
        <v>28</v>
      </c>
      <c r="F17" s="105" t="n">
        <f aca="false">'別表１－４－１　行政不服審査法による不服申立て'!F17+'別表１－４－２　行政不服審査法によらない不服申立て'!F17</f>
        <v>209</v>
      </c>
      <c r="G17" s="105" t="n">
        <f aca="false">'別表１－４－１　行政不服審査法による不服申立て'!G17+'別表１－４－２　行政不服審査法によらない不服申立て'!G17</f>
        <v>59</v>
      </c>
      <c r="H17" s="105" t="n">
        <f aca="false">'別表１－４－１　行政不服審査法による不服申立て'!H17+'別表１－４－２　行政不服審査法によらない不服申立て'!H17</f>
        <v>0</v>
      </c>
      <c r="I17" s="105" t="n">
        <f aca="false">'別表１－４－１　行政不服審査法による不服申立て'!I17+'別表１－４－２　行政不服審査法によらない不服申立て'!I17</f>
        <v>219</v>
      </c>
      <c r="J17" s="105" t="n">
        <f aca="false">'別表１－４－１　行政不服審査法による不服申立て'!J17+'別表１－４－２　行政不服審査法によらない不服申立て'!J17</f>
        <v>41</v>
      </c>
      <c r="K17" s="105" t="n">
        <f aca="false">'別表１－４－１　行政不服審査法による不服申立て'!K17+'別表１－４－２　行政不服審査法によらない不服申立て'!K17</f>
        <v>20</v>
      </c>
      <c r="L17" s="105" t="n">
        <f aca="false">'別表１－４－１　行政不服審査法による不服申立て'!L17+'別表１－４－２　行政不服審査法によらない不服申立て'!L17</f>
        <v>16</v>
      </c>
      <c r="M17" s="105" t="n">
        <f aca="false">'別表１－４－１　行政不服審査法による不服申立て'!M17+'別表１－４－２　行政不服審査法によらない不服申立て'!M17</f>
        <v>12</v>
      </c>
      <c r="N17" s="105" t="n">
        <f aca="false">'別表１－４－１　行政不服審査法による不服申立て'!N17+'別表１－４－２　行政不服審査法によらない不服申立て'!N17</f>
        <v>25</v>
      </c>
      <c r="O17" s="105" t="n">
        <f aca="false">'別表１－４－１　行政不服審査法による不服申立て'!O17+'別表１－４－２　行政不服審査法によらない不服申立て'!O17</f>
        <v>5</v>
      </c>
    </row>
    <row r="18" customFormat="false" ht="18" hidden="false" customHeight="true" outlineLevel="0" collapsed="false">
      <c r="A18" s="104" t="s">
        <v>68</v>
      </c>
      <c r="B18" s="105" t="n">
        <f aca="false">'別表１－４－１　行政不服審査法による不服申立て'!B18+'別表１－４－２　行政不服審査法によらない不服申立て'!B18</f>
        <v>352</v>
      </c>
      <c r="C18" s="105" t="n">
        <f aca="false">'別表１－４－１　行政不服審査法による不服申立て'!C18+'別表１－４－２　行政不服審査法によらない不服申立て'!C18</f>
        <v>1330</v>
      </c>
      <c r="D18" s="105" t="n">
        <f aca="false">'別表１－４－１　行政不服審査法による不服申立て'!D18+'別表１－４－２　行政不服審査法によらない不服申立て'!D18</f>
        <v>1189</v>
      </c>
      <c r="E18" s="105" t="n">
        <f aca="false">'別表１－４－１　行政不服審査法による不服申立て'!E18+'別表１－４－２　行政不服審査法によらない不服申立て'!E18</f>
        <v>36</v>
      </c>
      <c r="F18" s="105" t="n">
        <f aca="false">'別表１－４－１　行政不服審査法による不服申立て'!F18+'別表１－４－２　行政不服審査法によらない不服申立て'!F18</f>
        <v>1080</v>
      </c>
      <c r="G18" s="105" t="n">
        <f aca="false">'別表１－４－１　行政不服審査法による不服申立て'!G18+'別表１－４－２　行政不服審査法によらない不服申立て'!G18</f>
        <v>73</v>
      </c>
      <c r="H18" s="105" t="n">
        <f aca="false">'別表１－４－１　行政不服審査法による不服申立て'!H18+'別表１－４－２　行政不服審査法によらない不服申立て'!H18</f>
        <v>0</v>
      </c>
      <c r="I18" s="105" t="n">
        <f aca="false">'別表１－４－１　行政不服審査法による不服申立て'!I18+'別表１－４－２　行政不服審査法によらない不服申立て'!I18</f>
        <v>356</v>
      </c>
      <c r="J18" s="105" t="n">
        <f aca="false">'別表１－４－１　行政不服審査法による不服申立て'!J18+'別表１－４－２　行政不服審査法によらない不服申立て'!J18</f>
        <v>133</v>
      </c>
      <c r="K18" s="105" t="n">
        <f aca="false">'別表１－４－１　行政不服審査法による不服申立て'!K18+'別表１－４－２　行政不服審査法によらない不服申立て'!K18</f>
        <v>667</v>
      </c>
      <c r="L18" s="105" t="n">
        <f aca="false">'別表１－４－１　行政不服審査法による不服申立て'!L18+'別表１－４－２　行政不服審査法によらない不服申立て'!L18</f>
        <v>33</v>
      </c>
      <c r="M18" s="105" t="n">
        <f aca="false">'別表１－４－１　行政不服審査法による不服申立て'!M18+'別表１－４－２　行政不服審査法によらない不服申立て'!M18</f>
        <v>94</v>
      </c>
      <c r="N18" s="105" t="n">
        <f aca="false">'別表１－４－１　行政不服審査法による不服申立て'!N18+'別表１－４－２　行政不服審査法によらない不服申立て'!N18</f>
        <v>399</v>
      </c>
      <c r="O18" s="105" t="n">
        <f aca="false">'別表１－４－１　行政不服審査法による不服申立て'!O18+'別表１－４－２　行政不服審査法によらない不服申立て'!O18</f>
        <v>191</v>
      </c>
    </row>
    <row r="19" customFormat="false" ht="18" hidden="false" customHeight="true" outlineLevel="0" collapsed="false">
      <c r="A19" s="104" t="s">
        <v>69</v>
      </c>
      <c r="B19" s="105" t="n">
        <f aca="false">'別表１－４－１　行政不服審査法による不服申立て'!B19+'別表１－４－２　行政不服審査法によらない不服申立て'!B19</f>
        <v>646</v>
      </c>
      <c r="C19" s="105" t="n">
        <f aca="false">'別表１－４－１　行政不服審査法による不服申立て'!C19+'別表１－４－２　行政不服審査法によらない不服申立て'!C19</f>
        <v>825</v>
      </c>
      <c r="D19" s="105" t="n">
        <f aca="false">'別表１－４－１　行政不服審査法による不服申立て'!D19+'別表１－４－２　行政不服審査法によらない不服申立て'!D19</f>
        <v>692</v>
      </c>
      <c r="E19" s="105" t="n">
        <f aca="false">'別表１－４－１　行政不服審査法による不服申立て'!E19+'別表１－４－２　行政不服審査法によらない不服申立て'!E19</f>
        <v>11</v>
      </c>
      <c r="F19" s="105" t="n">
        <f aca="false">'別表１－４－１　行政不服審査法による不服申立て'!F19+'別表１－４－２　行政不服審査法によらない不服申立て'!F19</f>
        <v>607</v>
      </c>
      <c r="G19" s="105" t="n">
        <f aca="false">'別表１－４－１　行政不服審査法による不服申立て'!G19+'別表１－４－２　行政不服審査法によらない不服申立て'!G19</f>
        <v>68</v>
      </c>
      <c r="H19" s="105" t="n">
        <f aca="false">'別表１－４－１　行政不服審査法による不服申立て'!H19+'別表１－４－２　行政不服審査法によらない不服申立て'!H19</f>
        <v>6</v>
      </c>
      <c r="I19" s="105" t="n">
        <f aca="false">'別表１－４－１　行政不服審査法による不服申立て'!I19+'別表１－４－２　行政不服審査法によらない不服申立て'!I19</f>
        <v>179</v>
      </c>
      <c r="J19" s="105" t="n">
        <f aca="false">'別表１－４－１　行政不服審査法による不服申立て'!J19+'別表１－４－２　行政不服審査法によらない不服申立て'!J19</f>
        <v>208</v>
      </c>
      <c r="K19" s="105" t="n">
        <f aca="false">'別表１－４－１　行政不服審査法による不服申立て'!K19+'別表１－４－２　行政不服審査法によらない不服申立て'!K19</f>
        <v>112</v>
      </c>
      <c r="L19" s="105" t="n">
        <f aca="false">'別表１－４－１　行政不服審査法による不服申立て'!L19+'別表１－４－２　行政不服審査法によらない不服申立て'!L19</f>
        <v>193</v>
      </c>
      <c r="M19" s="105" t="n">
        <f aca="false">'別表１－４－１　行政不服審査法による不服申立て'!M19+'別表１－４－２　行政不服審査法によらない不服申立て'!M19</f>
        <v>54</v>
      </c>
      <c r="N19" s="105" t="n">
        <f aca="false">'別表１－４－１　行政不服審査法による不服申立て'!N19+'別表１－４－２　行政不服審査法によらない不服申立て'!N19</f>
        <v>725</v>
      </c>
      <c r="O19" s="105" t="n">
        <f aca="false">'別表１－４－１　行政不服審査法による不服申立て'!O19+'別表１－４－２　行政不服審査法によらない不服申立て'!O19</f>
        <v>305</v>
      </c>
    </row>
    <row r="20" customFormat="false" ht="18" hidden="false" customHeight="true" outlineLevel="0" collapsed="false">
      <c r="A20" s="104" t="s">
        <v>70</v>
      </c>
      <c r="B20" s="105" t="n">
        <f aca="false">'別表１－４－１　行政不服審査法による不服申立て'!B20+'別表１－４－２　行政不服審査法によらない不服申立て'!B20</f>
        <v>2005</v>
      </c>
      <c r="C20" s="105" t="n">
        <f aca="false">'別表１－４－１　行政不服審査法による不服申立て'!C20+'別表１－４－２　行政不服審査法によらない不服申立て'!C20</f>
        <v>2971</v>
      </c>
      <c r="D20" s="105" t="n">
        <f aca="false">'別表１－４－１　行政不服審査法による不服申立て'!D20+'別表１－４－２　行政不服審査法によらない不服申立て'!D20</f>
        <v>1831</v>
      </c>
      <c r="E20" s="105" t="n">
        <f aca="false">'別表１－４－１　行政不服審査法による不服申立て'!E20+'別表１－４－２　行政不服審査法によらない不服申立て'!E20</f>
        <v>62</v>
      </c>
      <c r="F20" s="105" t="n">
        <f aca="false">'別表１－４－１　行政不服審査法による不服申立て'!F20+'別表１－４－２　行政不服審査法によらない不服申立て'!F20</f>
        <v>1335</v>
      </c>
      <c r="G20" s="105" t="n">
        <f aca="false">'別表１－４－１　行政不服審査法による不服申立て'!G20+'別表１－４－２　行政不服審査法によらない不服申立て'!G20</f>
        <v>432</v>
      </c>
      <c r="H20" s="105" t="n">
        <f aca="false">'別表１－４－１　行政不服審査法による不服申立て'!H20+'別表１－４－２　行政不服審査法によらない不服申立て'!H20</f>
        <v>2</v>
      </c>
      <c r="I20" s="105" t="n">
        <f aca="false">'別表１－４－１　行政不服審査法による不服申立て'!I20+'別表１－４－２　行政不服審査法によらない不服申立て'!I20</f>
        <v>767</v>
      </c>
      <c r="J20" s="105" t="n">
        <f aca="false">'別表１－４－１　行政不服審査法による不服申立て'!J20+'別表１－４－２　行政不服審査法によらない不服申立て'!J20</f>
        <v>508</v>
      </c>
      <c r="K20" s="105" t="n">
        <f aca="false">'別表１－４－１　行政不服審査法による不服申立て'!K20+'別表１－４－２　行政不服審査法によらない不服申立て'!K20</f>
        <v>469</v>
      </c>
      <c r="L20" s="105" t="n">
        <f aca="false">'別表１－４－１　行政不服審査法による不服申立て'!L20+'別表１－４－２　行政不服審査法によらない不服申立て'!L20</f>
        <v>87</v>
      </c>
      <c r="M20" s="105" t="n">
        <f aca="false">'別表１－４－１　行政不服審査法による不服申立て'!M20+'別表１－４－２　行政不服審査法によらない不服申立て'!M20</f>
        <v>159</v>
      </c>
      <c r="N20" s="105" t="n">
        <f aca="false">'別表１－４－１　行政不服審査法による不服申立て'!N20+'別表１－４－２　行政不服審査法によらない不服申立て'!N20</f>
        <v>2986</v>
      </c>
      <c r="O20" s="105" t="n">
        <f aca="false">'別表１－４－１　行政不服審査法による不服申立て'!O20+'別表１－４－２　行政不服審査法によらない不服申立て'!O20</f>
        <v>1533</v>
      </c>
    </row>
    <row r="21" customFormat="false" ht="18" hidden="false" customHeight="true" outlineLevel="0" collapsed="false">
      <c r="A21" s="104" t="s">
        <v>71</v>
      </c>
      <c r="B21" s="105" t="n">
        <f aca="false">'別表１－４－１　行政不服審査法による不服申立て'!B21+'別表１－４－２　行政不服審査法によらない不服申立て'!B21</f>
        <v>563</v>
      </c>
      <c r="C21" s="105" t="n">
        <f aca="false">'別表１－４－１　行政不服審査法による不服申立て'!C21+'別表１－４－２　行政不服審査法によらない不服申立て'!C21</f>
        <v>1893</v>
      </c>
      <c r="D21" s="105" t="n">
        <f aca="false">'別表１－４－１　行政不服審査法による不服申立て'!D21+'別表１－４－２　行政不服審査法によらない不服申立て'!D21</f>
        <v>849</v>
      </c>
      <c r="E21" s="105" t="n">
        <f aca="false">'別表１－４－１　行政不服審査法による不服申立て'!E21+'別表１－４－２　行政不服審査法によらない不服申立て'!E21</f>
        <v>100</v>
      </c>
      <c r="F21" s="105" t="n">
        <f aca="false">'別表１－４－１　行政不服審査法による不服申立て'!F21+'別表１－４－２　行政不服審査法によらない不服申立て'!F21</f>
        <v>593</v>
      </c>
      <c r="G21" s="105" t="n">
        <f aca="false">'別表１－４－１　行政不服審査法による不服申立て'!G21+'別表１－４－２　行政不服審査法によらない不服申立て'!G21</f>
        <v>156</v>
      </c>
      <c r="H21" s="105" t="n">
        <f aca="false">'別表１－４－１　行政不服審査法による不服申立て'!H21+'別表１－４－２　行政不服審査法によらない不服申立て'!H21</f>
        <v>0</v>
      </c>
      <c r="I21" s="105" t="n">
        <f aca="false">'別表１－４－１　行政不服審査法による不服申立て'!I21+'別表１－４－２　行政不服審査法によらない不服申立て'!I21</f>
        <v>267</v>
      </c>
      <c r="J21" s="105" t="n">
        <f aca="false">'別表１－４－１　行政不服審査法による不服申立て'!J21+'別表１－４－２　行政不服審査法によらない不服申立て'!J21</f>
        <v>183</v>
      </c>
      <c r="K21" s="105" t="n">
        <f aca="false">'別表１－４－１　行政不服審査法による不服申立て'!K21+'別表１－４－２　行政不服審査法によらない不服申立て'!K21</f>
        <v>337</v>
      </c>
      <c r="L21" s="105" t="n">
        <f aca="false">'別表１－４－１　行政不服審査法による不服申立て'!L21+'別表１－４－２　行政不服審査法によらない不服申立て'!L21</f>
        <v>62</v>
      </c>
      <c r="M21" s="105" t="n">
        <f aca="false">'別表１－４－１　行政不服審査法による不服申立て'!M21+'別表１－４－２　行政不服審査法によらない不服申立て'!M21</f>
        <v>137</v>
      </c>
      <c r="N21" s="105" t="n">
        <f aca="false">'別表１－４－１　行政不服審査法による不服申立て'!N21+'別表１－４－２　行政不服審査法によらない不服申立て'!N21</f>
        <v>1470</v>
      </c>
      <c r="O21" s="105" t="n">
        <f aca="false">'別表１－４－１　行政不服審査法による不服申立て'!O21+'別表１－４－２　行政不服審査法によらない不服申立て'!O21</f>
        <v>51</v>
      </c>
    </row>
    <row r="22" customFormat="false" ht="18" hidden="false" customHeight="true" outlineLevel="0" collapsed="false">
      <c r="A22" s="104" t="s">
        <v>72</v>
      </c>
      <c r="B22" s="105" t="n">
        <f aca="false">'別表１－４－１　行政不服審査法による不服申立て'!B22+'別表１－４－２　行政不服審査法によらない不服申立て'!B22</f>
        <v>179</v>
      </c>
      <c r="C22" s="105" t="n">
        <f aca="false">'別表１－４－１　行政不服審査法による不服申立て'!C22+'別表１－４－２　行政不服審査法によらない不服申立て'!C22</f>
        <v>600</v>
      </c>
      <c r="D22" s="105" t="n">
        <f aca="false">'別表１－４－１　行政不服審査法による不服申立て'!D22+'別表１－４－２　行政不服審査法によらない不服申立て'!D22</f>
        <v>591</v>
      </c>
      <c r="E22" s="105" t="n">
        <f aca="false">'別表１－４－１　行政不服審査法による不服申立て'!E22+'別表１－４－２　行政不服審査法によらない不服申立て'!E22</f>
        <v>12</v>
      </c>
      <c r="F22" s="105" t="n">
        <f aca="false">'別表１－４－１　行政不服審査法による不服申立て'!F22+'別表１－４－２　行政不服審査法によらない不服申立て'!F22</f>
        <v>500</v>
      </c>
      <c r="G22" s="105" t="n">
        <f aca="false">'別表１－４－１　行政不服審査法による不服申立て'!G22+'別表１－４－２　行政不服審査法によらない不服申立て'!G22</f>
        <v>78</v>
      </c>
      <c r="H22" s="105" t="n">
        <f aca="false">'別表１－４－１　行政不服審査法による不服申立て'!H22+'別表１－４－２　行政不服審査法によらない不服申立て'!H22</f>
        <v>1</v>
      </c>
      <c r="I22" s="105" t="n">
        <f aca="false">'別表１－４－１　行政不服審査法による不服申立て'!I22+'別表１－４－２　行政不服審査法によらない不服申立て'!I22</f>
        <v>44</v>
      </c>
      <c r="J22" s="105" t="n">
        <f aca="false">'別表１－４－１　行政不服審査法による不服申立て'!J22+'別表１－４－２　行政不服審査法によらない不服申立て'!J22</f>
        <v>28</v>
      </c>
      <c r="K22" s="105" t="n">
        <f aca="false">'別表１－４－１　行政不服審査法による不服申立て'!K22+'別表１－４－２　行政不服審査法によらない不服申立て'!K22</f>
        <v>501</v>
      </c>
      <c r="L22" s="105" t="n">
        <f aca="false">'別表１－４－１　行政不服審査法による不服申立て'!L22+'別表１－４－２　行政不服審査法によらない不服申立て'!L22</f>
        <v>18</v>
      </c>
      <c r="M22" s="105" t="n">
        <f aca="false">'別表１－４－１　行政不服審査法による不服申立て'!M22+'別表１－４－２　行政不服審査法によらない不服申立て'!M22</f>
        <v>9</v>
      </c>
      <c r="N22" s="105" t="n">
        <f aca="false">'別表１－４－１　行政不服審査法による不服申立て'!N22+'別表１－４－２　行政不服審査法によらない不服申立て'!N22</f>
        <v>179</v>
      </c>
      <c r="O22" s="105" t="n">
        <f aca="false">'別表１－４－１　行政不服審査法による不服申立て'!O22+'別表１－４－２　行政不服審査法によらない不服申立て'!O22</f>
        <v>145</v>
      </c>
    </row>
    <row r="23" customFormat="false" ht="18" hidden="false" customHeight="true" outlineLevel="0" collapsed="false">
      <c r="A23" s="104" t="s">
        <v>73</v>
      </c>
      <c r="B23" s="105" t="n">
        <f aca="false">'別表１－４－１　行政不服審査法による不服申立て'!B23+'別表１－４－２　行政不服審査法によらない不服申立て'!B23</f>
        <v>26</v>
      </c>
      <c r="C23" s="105" t="n">
        <f aca="false">'別表１－４－１　行政不服審査法による不服申立て'!C23+'別表１－４－２　行政不服審査法によらない不服申立て'!C23</f>
        <v>28</v>
      </c>
      <c r="D23" s="105" t="n">
        <f aca="false">'別表１－４－１　行政不服審査法による不服申立て'!D23+'別表１－４－２　行政不服審査法によらない不服申立て'!D23</f>
        <v>24</v>
      </c>
      <c r="E23" s="105" t="n">
        <f aca="false">'別表１－４－１　行政不服審査法による不服申立て'!E23+'別表１－４－２　行政不服審査法によらない不服申立て'!E23</f>
        <v>1</v>
      </c>
      <c r="F23" s="105" t="n">
        <f aca="false">'別表１－４－１　行政不服審査法による不服申立て'!F23+'別表１－４－２　行政不服審査法によらない不服申立て'!F23</f>
        <v>21</v>
      </c>
      <c r="G23" s="105" t="n">
        <f aca="false">'別表１－４－１　行政不服審査法による不服申立て'!G23+'別表１－４－２　行政不服審査法によらない不服申立て'!G23</f>
        <v>2</v>
      </c>
      <c r="H23" s="105" t="n">
        <f aca="false">'別表１－４－１　行政不服審査法による不服申立て'!H23+'別表１－４－２　行政不服審査法によらない不服申立て'!H23</f>
        <v>0</v>
      </c>
      <c r="I23" s="105" t="n">
        <f aca="false">'別表１－４－１　行政不服審査法による不服申立て'!I23+'別表１－４－２　行政不服審査法によらない不服申立て'!I23</f>
        <v>9</v>
      </c>
      <c r="J23" s="105" t="n">
        <f aca="false">'別表１－４－１　行政不服審査法による不服申立て'!J23+'別表１－４－２　行政不服審査法によらない不服申立て'!J23</f>
        <v>4</v>
      </c>
      <c r="K23" s="105" t="n">
        <f aca="false">'別表１－４－１　行政不服審査法による不服申立て'!K23+'別表１－４－２　行政不服審査法によらない不服申立て'!K23</f>
        <v>6</v>
      </c>
      <c r="L23" s="105" t="n">
        <f aca="false">'別表１－４－１　行政不服審査法による不服申立て'!L23+'別表１－４－２　行政不服審査法によらない不服申立て'!L23</f>
        <v>5</v>
      </c>
      <c r="M23" s="105" t="n">
        <f aca="false">'別表１－４－１　行政不服審査法による不服申立て'!M23+'別表１－４－２　行政不服審査法によらない不服申立て'!M23</f>
        <v>5</v>
      </c>
      <c r="N23" s="105" t="n">
        <f aca="false">'別表１－４－１　行政不服審査法による不服申立て'!N23+'別表１－４－２　行政不服審査法によらない不服申立て'!N23</f>
        <v>25</v>
      </c>
      <c r="O23" s="105" t="n">
        <f aca="false">'別表１－４－１　行政不服審査法による不服申立て'!O23+'別表１－４－２　行政不服審査法によらない不服申立て'!O23</f>
        <v>18</v>
      </c>
    </row>
    <row r="24" customFormat="false" ht="18" hidden="false" customHeight="true" outlineLevel="0" collapsed="false">
      <c r="A24" s="104" t="s">
        <v>74</v>
      </c>
      <c r="B24" s="105" t="n">
        <f aca="false">'別表１－４－１　行政不服審査法による不服申立て'!B24+'別表１－４－２　行政不服審査法によらない不服申立て'!B24</f>
        <v>68</v>
      </c>
      <c r="C24" s="105" t="n">
        <f aca="false">'別表１－４－１　行政不服審査法による不服申立て'!C24+'別表１－４－２　行政不服審査法によらない不服申立て'!C24</f>
        <v>286</v>
      </c>
      <c r="D24" s="105" t="n">
        <f aca="false">'別表１－４－１　行政不服審査法による不服申立て'!D24+'別表１－４－２　行政不服審査法によらない不服申立て'!D24</f>
        <v>206</v>
      </c>
      <c r="E24" s="105" t="n">
        <f aca="false">'別表１－４－１　行政不服審査法による不服申立て'!E24+'別表１－４－２　行政不服審査法によらない不服申立て'!E24</f>
        <v>9</v>
      </c>
      <c r="F24" s="105" t="n">
        <f aca="false">'別表１－４－１　行政不服審査法による不服申立て'!F24+'別表１－４－２　行政不服審査法によらない不服申立て'!F24</f>
        <v>181</v>
      </c>
      <c r="G24" s="105" t="n">
        <f aca="false">'別表１－４－１　行政不服審査法による不服申立て'!G24+'別表１－４－２　行政不服審査法によらない不服申立て'!G24</f>
        <v>16</v>
      </c>
      <c r="H24" s="105" t="n">
        <f aca="false">'別表１－４－１　行政不服審査法による不服申立て'!H24+'別表１－４－２　行政不服審査法によらない不服申立て'!H24</f>
        <v>0</v>
      </c>
      <c r="I24" s="105" t="n">
        <f aca="false">'別表１－４－１　行政不服審査法による不服申立て'!I24+'別表１－４－２　行政不服審査法によらない不服申立て'!I24</f>
        <v>20</v>
      </c>
      <c r="J24" s="105" t="n">
        <f aca="false">'別表１－４－１　行政不服審査法による不服申立て'!J24+'別表１－４－２　行政不服審査法によらない不服申立て'!J24</f>
        <v>19</v>
      </c>
      <c r="K24" s="105" t="n">
        <f aca="false">'別表１－４－１　行政不服審査法による不服申立て'!K24+'別表１－４－２　行政不服審査法によらない不服申立て'!K24</f>
        <v>143</v>
      </c>
      <c r="L24" s="105" t="n">
        <f aca="false">'別表１－４－１　行政不服審査法による不服申立て'!L24+'別表１－４－２　行政不服審査法によらない不服申立て'!L24</f>
        <v>24</v>
      </c>
      <c r="M24" s="105" t="n">
        <f aca="false">'別表１－４－１　行政不服審査法による不服申立て'!M24+'別表１－４－２　行政不服審査法によらない不服申立て'!M24</f>
        <v>15</v>
      </c>
      <c r="N24" s="105" t="n">
        <f aca="false">'別表１－４－１　行政不服審査法による不服申立て'!N24+'別表１－４－２　行政不服審査法によらない不服申立て'!N24</f>
        <v>133</v>
      </c>
      <c r="O24" s="105" t="n">
        <f aca="false">'別表１－４－１　行政不服審査法による不服申立て'!O24+'別表１－４－２　行政不服審査法によらない不服申立て'!O24</f>
        <v>36</v>
      </c>
    </row>
    <row r="25" customFormat="false" ht="18" hidden="false" customHeight="true" outlineLevel="0" collapsed="false">
      <c r="A25" s="104" t="s">
        <v>75</v>
      </c>
      <c r="B25" s="105" t="n">
        <f aca="false">'別表１－４－１　行政不服審査法による不服申立て'!B25+'別表１－４－２　行政不服審査法によらない不服申立て'!B25</f>
        <v>63</v>
      </c>
      <c r="C25" s="105" t="n">
        <f aca="false">'別表１－４－１　行政不服審査法による不服申立て'!C25+'別表１－４－２　行政不服審査法によらない不服申立て'!C25</f>
        <v>102</v>
      </c>
      <c r="D25" s="105" t="n">
        <f aca="false">'別表１－４－１　行政不服審査法による不服申立て'!D25+'別表１－４－２　行政不服審査法によらない不服申立て'!D25</f>
        <v>101</v>
      </c>
      <c r="E25" s="105" t="n">
        <f aca="false">'別表１－４－１　行政不服審査法による不服申立て'!E25+'別表１－４－２　行政不服審査法によらない不服申立て'!E25</f>
        <v>7</v>
      </c>
      <c r="F25" s="105" t="n">
        <f aca="false">'別表１－４－１　行政不服審査法による不服申立て'!F25+'別表１－４－２　行政不服審査法によらない不服申立て'!F25</f>
        <v>66</v>
      </c>
      <c r="G25" s="105" t="n">
        <f aca="false">'別表１－４－１　行政不服審査法による不服申立て'!G25+'別表１－４－２　行政不服審査法によらない不服申立て'!G25</f>
        <v>28</v>
      </c>
      <c r="H25" s="105" t="n">
        <f aca="false">'別表１－４－１　行政不服審査法による不服申立て'!H25+'別表１－４－２　行政不服審査法によらない不服申立て'!H25</f>
        <v>0</v>
      </c>
      <c r="I25" s="105" t="n">
        <f aca="false">'別表１－４－１　行政不服審査法による不服申立て'!I25+'別表１－４－２　行政不服審査法によらない不服申立て'!I25</f>
        <v>53</v>
      </c>
      <c r="J25" s="105" t="n">
        <f aca="false">'別表１－４－１　行政不服審査法による不服申立て'!J25+'別表１－４－２　行政不服審査法によらない不服申立て'!J25</f>
        <v>40</v>
      </c>
      <c r="K25" s="105" t="n">
        <f aca="false">'別表１－４－１　行政不服審査法による不服申立て'!K25+'別表１－４－２　行政不服審査法によらない不服申立て'!K25</f>
        <v>2</v>
      </c>
      <c r="L25" s="105" t="n">
        <f aca="false">'別表１－４－１　行政不服審査法による不服申立て'!L25+'別表１－４－２　行政不服審査法によらない不服申立て'!L25</f>
        <v>6</v>
      </c>
      <c r="M25" s="105" t="n">
        <f aca="false">'別表１－４－１　行政不服審査法による不服申立て'!M25+'別表１－４－２　行政不服審査法によらない不服申立て'!M25</f>
        <v>2</v>
      </c>
      <c r="N25" s="105" t="n">
        <f aca="false">'別表１－４－１　行政不服審査法による不服申立て'!N25+'別表１－４－２　行政不服審査法によらない不服申立て'!N25</f>
        <v>62</v>
      </c>
      <c r="O25" s="105" t="n">
        <f aca="false">'別表１－４－１　行政不服審査法による不服申立て'!O25+'別表１－４－２　行政不服審査法によらない不服申立て'!O25</f>
        <v>55</v>
      </c>
    </row>
    <row r="26" customFormat="false" ht="18" hidden="false" customHeight="true" outlineLevel="0" collapsed="false">
      <c r="A26" s="104" t="s">
        <v>76</v>
      </c>
      <c r="B26" s="105" t="n">
        <f aca="false">'別表１－４－１　行政不服審査法による不服申立て'!B26+'別表１－４－２　行政不服審査法によらない不服申立て'!B26</f>
        <v>13</v>
      </c>
      <c r="C26" s="105" t="n">
        <f aca="false">'別表１－４－１　行政不服審査法による不服申立て'!C26+'別表１－４－２　行政不服審査法によらない不服申立て'!C26</f>
        <v>77</v>
      </c>
      <c r="D26" s="105" t="n">
        <f aca="false">'別表１－４－１　行政不服審査法による不服申立て'!D26+'別表１－４－２　行政不服審査法によらない不服申立て'!D26</f>
        <v>76</v>
      </c>
      <c r="E26" s="105" t="n">
        <f aca="false">'別表１－４－１　行政不服審査法による不服申立て'!E26+'別表１－４－２　行政不服審査法によらない不服申立て'!E26</f>
        <v>2</v>
      </c>
      <c r="F26" s="105" t="n">
        <f aca="false">'別表１－４－１　行政不服審査法による不服申立て'!F26+'別表１－４－２　行政不服審査法によらない不服申立て'!F26</f>
        <v>23</v>
      </c>
      <c r="G26" s="105" t="n">
        <f aca="false">'別表１－４－１　行政不服審査法による不服申立て'!G26+'別表１－４－２　行政不服審査法によらない不服申立て'!G26</f>
        <v>51</v>
      </c>
      <c r="H26" s="105" t="n">
        <f aca="false">'別表１－４－１　行政不服審査法による不服申立て'!H26+'別表１－４－２　行政不服審査法によらない不服申立て'!H26</f>
        <v>0</v>
      </c>
      <c r="I26" s="105" t="n">
        <f aca="false">'別表１－４－１　行政不服審査法による不服申立て'!I26+'別表１－４－２　行政不服審査法によらない不服申立て'!I26</f>
        <v>18</v>
      </c>
      <c r="J26" s="105" t="n">
        <f aca="false">'別表１－４－１　行政不服審査法による不服申立て'!J26+'別表１－４－２　行政不服審査法によらない不服申立て'!J26</f>
        <v>53</v>
      </c>
      <c r="K26" s="105" t="n">
        <f aca="false">'別表１－４－１　行政不服審査法による不服申立て'!K26+'別表１－４－２　行政不服審査法によらない不服申立て'!K26</f>
        <v>5</v>
      </c>
      <c r="L26" s="105" t="n">
        <f aca="false">'別表１－４－１　行政不服審査法による不服申立て'!L26+'別表１－４－２　行政不服審査法によらない不服申立て'!L26</f>
        <v>0</v>
      </c>
      <c r="M26" s="105" t="n">
        <f aca="false">'別表１－４－１　行政不服審査法による不服申立て'!M26+'別表１－４－２　行政不服審査法によらない不服申立て'!M26</f>
        <v>3</v>
      </c>
      <c r="N26" s="105" t="n">
        <f aca="false">'別表１－４－１　行政不服審査法による不服申立て'!N26+'別表１－４－２　行政不服審査法によらない不服申立て'!N26</f>
        <v>11</v>
      </c>
      <c r="O26" s="105" t="n">
        <f aca="false">'別表１－４－１　行政不服審査法による不服申立て'!O26+'別表１－４－２　行政不服審査法によらない不服申立て'!O26</f>
        <v>3</v>
      </c>
    </row>
    <row r="27" customFormat="false" ht="18" hidden="false" customHeight="true" outlineLevel="0" collapsed="false">
      <c r="A27" s="104" t="s">
        <v>77</v>
      </c>
      <c r="B27" s="105" t="n">
        <f aca="false">'別表１－４－１　行政不服審査法による不服申立て'!B27+'別表１－４－２　行政不服審査法によらない不服申立て'!B27</f>
        <v>89</v>
      </c>
      <c r="C27" s="105" t="n">
        <f aca="false">'別表１－４－１　行政不服審査法による不服申立て'!C27+'別表１－４－２　行政不服審査法によらない不服申立て'!C27</f>
        <v>220</v>
      </c>
      <c r="D27" s="105" t="n">
        <f aca="false">'別表１－４－１　行政不服審査法による不服申立て'!D27+'別表１－４－２　行政不服審査法によらない不服申立て'!D27</f>
        <v>275</v>
      </c>
      <c r="E27" s="105" t="n">
        <f aca="false">'別表１－４－１　行政不服審査法による不服申立て'!E27+'別表１－４－２　行政不服審査法によらない不服申立て'!E27</f>
        <v>6</v>
      </c>
      <c r="F27" s="105" t="n">
        <f aca="false">'別表１－４－１　行政不服審査法による不服申立て'!F27+'別表１－４－２　行政不服審査法によらない不服申立て'!F27</f>
        <v>114</v>
      </c>
      <c r="G27" s="105" t="n">
        <f aca="false">'別表１－４－１　行政不服審査法による不服申立て'!G27+'別表１－４－２　行政不服審査法によらない不服申立て'!G27</f>
        <v>155</v>
      </c>
      <c r="H27" s="105" t="n">
        <f aca="false">'別表１－４－１　行政不服審査法による不服申立て'!H27+'別表１－４－２　行政不服審査法によらない不服申立て'!H27</f>
        <v>0</v>
      </c>
      <c r="I27" s="105" t="n">
        <f aca="false">'別表１－４－１　行政不服審査法による不服申立て'!I27+'別表１－４－２　行政不服審査法によらない不服申立て'!I27</f>
        <v>160</v>
      </c>
      <c r="J27" s="105" t="n">
        <f aca="false">'別表１－４－１　行政不服審査法による不服申立て'!J27+'別表１－４－２　行政不服審査法によらない不服申立て'!J27</f>
        <v>27</v>
      </c>
      <c r="K27" s="105" t="n">
        <f aca="false">'別表１－４－１　行政不服審査法による不服申立て'!K27+'別表１－４－２　行政不服審査法によらない不服申立て'!K27</f>
        <v>40</v>
      </c>
      <c r="L27" s="105" t="n">
        <f aca="false">'別表１－４－１　行政不服審査法による不服申立て'!L27+'別表１－４－２　行政不服審査法によらない不服申立て'!L27</f>
        <v>48</v>
      </c>
      <c r="M27" s="105" t="n">
        <f aca="false">'別表１－４－１　行政不服審査法による不服申立て'!M27+'別表１－４－２　行政不服審査法によらない不服申立て'!M27</f>
        <v>8</v>
      </c>
      <c r="N27" s="105" t="n">
        <f aca="false">'別表１－４－１　行政不服審査法による不服申立て'!N27+'別表１－４－２　行政不服審査法によらない不服申立て'!N27</f>
        <v>26</v>
      </c>
      <c r="O27" s="105" t="n">
        <f aca="false">'別表１－４－１　行政不服審査法による不服申立て'!O27+'別表１－４－２　行政不服審査法によらない不服申立て'!O27</f>
        <v>2</v>
      </c>
    </row>
    <row r="28" customFormat="false" ht="18" hidden="false" customHeight="true" outlineLevel="0" collapsed="false">
      <c r="A28" s="104" t="s">
        <v>78</v>
      </c>
      <c r="B28" s="105" t="n">
        <f aca="false">'別表１－４－１　行政不服審査法による不服申立て'!B28+'別表１－４－２　行政不服審査法によらない不服申立て'!B28</f>
        <v>2460</v>
      </c>
      <c r="C28" s="105" t="n">
        <f aca="false">'別表１－４－１　行政不服審査法による不服申立て'!C28+'別表１－４－２　行政不服審査法によらない不服申立て'!C28</f>
        <v>1529</v>
      </c>
      <c r="D28" s="105" t="n">
        <f aca="false">'別表１－４－１　行政不服審査法による不服申立て'!D28+'別表１－４－２　行政不服審査法によらない不服申立て'!D28</f>
        <v>3900</v>
      </c>
      <c r="E28" s="105" t="n">
        <f aca="false">'別表１－４－１　行政不服審査法による不服申立て'!E28+'別表１－４－２　行政不服審査法によらない不服申立て'!E28</f>
        <v>5</v>
      </c>
      <c r="F28" s="105" t="n">
        <f aca="false">'別表１－４－１　行政不服審査法による不服申立て'!F28+'別表１－４－２　行政不服審査法によらない不服申立て'!F28</f>
        <v>82</v>
      </c>
      <c r="G28" s="105" t="n">
        <f aca="false">'別表１－４－１　行政不服審査法による不服申立て'!G28+'別表１－４－２　行政不服審査法によらない不服申立て'!G28</f>
        <v>3811</v>
      </c>
      <c r="H28" s="105" t="n">
        <f aca="false">'別表１－４－１　行政不服審査法による不服申立て'!H28+'別表１－４－２　行政不服審査法によらない不服申立て'!H28</f>
        <v>2</v>
      </c>
      <c r="I28" s="105" t="n">
        <f aca="false">'別表１－４－１　行政不服審査法による不服申立て'!I28+'別表１－４－２　行政不服審査法によらない不服申立て'!I28</f>
        <v>739</v>
      </c>
      <c r="J28" s="105" t="n">
        <f aca="false">'別表１－４－１　行政不服審査法による不服申立て'!J28+'別表１－４－２　行政不服審査法によらない不服申立て'!J28</f>
        <v>8</v>
      </c>
      <c r="K28" s="105" t="n">
        <f aca="false">'別表１－４－１　行政不服審査法による不服申立て'!K28+'別表１－４－２　行政不服審査法によらない不服申立て'!K28</f>
        <v>1331</v>
      </c>
      <c r="L28" s="105" t="n">
        <f aca="false">'別表１－４－１　行政不服審査法による不服申立て'!L28+'別表１－４－２　行政不服審査法によらない不服申立て'!L28</f>
        <v>1822</v>
      </c>
      <c r="M28" s="105" t="n">
        <f aca="false">'別表１－４－１　行政不服審査法による不服申立て'!M28+'別表１－４－２　行政不服審査法によらない不服申立て'!M28</f>
        <v>8</v>
      </c>
      <c r="N28" s="105" t="n">
        <f aca="false">'別表１－４－１　行政不服審査法による不服申立て'!N28+'別表１－４－２　行政不服審査法によらない不服申立て'!N28</f>
        <v>81</v>
      </c>
      <c r="O28" s="105" t="n">
        <f aca="false">'別表１－４－１　行政不服審査法による不服申立て'!O28+'別表１－４－２　行政不服審査法によらない不服申立て'!O28</f>
        <v>47</v>
      </c>
    </row>
    <row r="29" customFormat="false" ht="18" hidden="false" customHeight="true" outlineLevel="0" collapsed="false">
      <c r="A29" s="104" t="s">
        <v>79</v>
      </c>
      <c r="B29" s="105" t="n">
        <f aca="false">'別表１－４－１　行政不服審査法による不服申立て'!B29+'別表１－４－２　行政不服審査法によらない不服申立て'!B29</f>
        <v>35</v>
      </c>
      <c r="C29" s="105" t="n">
        <f aca="false">'別表１－４－１　行政不服審査法による不服申立て'!C29+'別表１－４－２　行政不服審査法によらない不服申立て'!C29</f>
        <v>325</v>
      </c>
      <c r="D29" s="105" t="n">
        <f aca="false">'別表１－４－１　行政不服審査法による不服申立て'!D29+'別表１－４－２　行政不服審査法によらない不服申立て'!D29</f>
        <v>304</v>
      </c>
      <c r="E29" s="105" t="n">
        <f aca="false">'別表１－４－１　行政不服審査法による不服申立て'!E29+'別表１－４－２　行政不服審査法によらない不服申立て'!E29</f>
        <v>14</v>
      </c>
      <c r="F29" s="105" t="n">
        <f aca="false">'別表１－４－１　行政不服審査法による不服申立て'!F29+'別表１－４－２　行政不服審査法によらない不服申立て'!F29</f>
        <v>217</v>
      </c>
      <c r="G29" s="105" t="n">
        <f aca="false">'別表１－４－１　行政不服審査法による不服申立て'!G29+'別表１－４－２　行政不服審査法によらない不服申立て'!G29</f>
        <v>61</v>
      </c>
      <c r="H29" s="105" t="n">
        <f aca="false">'別表１－４－１　行政不服審査法による不服申立て'!H29+'別表１－４－２　行政不服審査法によらない不服申立て'!H29</f>
        <v>12</v>
      </c>
      <c r="I29" s="105" t="n">
        <f aca="false">'別表１－４－１　行政不服審査法による不服申立て'!I29+'別表１－４－２　行政不服審査法によらない不服申立て'!I29</f>
        <v>96</v>
      </c>
      <c r="J29" s="105" t="n">
        <f aca="false">'別表１－４－１　行政不服審査法による不服申立て'!J29+'別表１－４－２　行政不服審査法によらない不服申立て'!J29</f>
        <v>185</v>
      </c>
      <c r="K29" s="105" t="n">
        <f aca="false">'別表１－４－１　行政不服審査法による不服申立て'!K29+'別表１－４－２　行政不服審査法によらない不服申立て'!K29</f>
        <v>17</v>
      </c>
      <c r="L29" s="105" t="n">
        <f aca="false">'別表１－４－１　行政不服審査法による不服申立て'!L29+'別表１－４－２　行政不服審査法によらない不服申立て'!L29</f>
        <v>6</v>
      </c>
      <c r="M29" s="105" t="n">
        <f aca="false">'別表１－４－１　行政不服審査法による不服申立て'!M29+'別表１－４－２　行政不服審査法によらない不服申立て'!M29</f>
        <v>21</v>
      </c>
      <c r="N29" s="105" t="n">
        <f aca="false">'別表１－４－１　行政不服審査法による不服申立て'!N29+'別表１－４－２　行政不服審査法によらない不服申立て'!N29</f>
        <v>35</v>
      </c>
      <c r="O29" s="105" t="n">
        <f aca="false">'別表１－４－１　行政不服審査法による不服申立て'!O29+'別表１－４－２　行政不服審査法によらない不服申立て'!O29</f>
        <v>10</v>
      </c>
    </row>
    <row r="30" customFormat="false" ht="18" hidden="false" customHeight="true" outlineLevel="0" collapsed="false">
      <c r="A30" s="104" t="s">
        <v>80</v>
      </c>
      <c r="B30" s="105" t="n">
        <f aca="false">'別表１－４－１　行政不服審査法による不服申立て'!B30+'別表１－４－２　行政不服審査法によらない不服申立て'!B30</f>
        <v>709</v>
      </c>
      <c r="C30" s="105" t="n">
        <f aca="false">'別表１－４－１　行政不服審査法による不服申立て'!C30+'別表１－４－２　行政不服審査法によらない不服申立て'!C30</f>
        <v>1127</v>
      </c>
      <c r="D30" s="105" t="n">
        <f aca="false">'別表１－４－１　行政不服審査法による不服申立て'!D30+'別表１－４－２　行政不服審査法によらない不服申立て'!D30</f>
        <v>909</v>
      </c>
      <c r="E30" s="105" t="n">
        <f aca="false">'別表１－４－１　行政不服審査法による不服申立て'!E30+'別表１－４－２　行政不服審査法によらない不服申立て'!E30</f>
        <v>49</v>
      </c>
      <c r="F30" s="105" t="n">
        <f aca="false">'別表１－４－１　行政不服審査法による不服申立て'!F30+'別表１－４－２　行政不服審査法によらない不服申立て'!F30</f>
        <v>646</v>
      </c>
      <c r="G30" s="105" t="n">
        <f aca="false">'別表１－４－１　行政不服審査法による不服申立て'!G30+'別表１－４－２　行政不服審査法によらない不服申立て'!G30</f>
        <v>205</v>
      </c>
      <c r="H30" s="105" t="n">
        <f aca="false">'別表１－４－１　行政不服審査法による不服申立て'!H30+'別表１－４－２　行政不服審査法によらない不服申立て'!H30</f>
        <v>9</v>
      </c>
      <c r="I30" s="105" t="n">
        <f aca="false">'別表１－４－１　行政不服審査法による不服申立て'!I30+'別表１－４－２　行政不服審査法によらない不服申立て'!I30</f>
        <v>285</v>
      </c>
      <c r="J30" s="105" t="n">
        <f aca="false">'別表１－４－１　行政不服審査法による不服申立て'!J30+'別表１－４－２　行政不服審査法によらない不服申立て'!J30</f>
        <v>424</v>
      </c>
      <c r="K30" s="105" t="n">
        <f aca="false">'別表１－４－１　行政不服審査法による不服申立て'!K30+'別表１－４－２　行政不服審査法によらない不服申立て'!K30</f>
        <v>66</v>
      </c>
      <c r="L30" s="105" t="n">
        <f aca="false">'別表１－４－１　行政不服審査法による不服申立て'!L30+'別表１－４－２　行政不服審査法によらない不服申立て'!L30</f>
        <v>134</v>
      </c>
      <c r="M30" s="105" t="n">
        <f aca="false">'別表１－４－１　行政不服審査法による不服申立て'!M30+'別表１－４－２　行政不服審査法によらない不服申立て'!M30</f>
        <v>216</v>
      </c>
      <c r="N30" s="105" t="n">
        <f aca="false">'別表１－４－１　行政不服審査法による不服申立て'!N30+'別表１－４－２　行政不服審査法によらない不服申立て'!N30</f>
        <v>711</v>
      </c>
      <c r="O30" s="105" t="n">
        <f aca="false">'別表１－４－１　行政不服審査法による不服申立て'!O30+'別表１－４－２　行政不服審査法によらない不服申立て'!O30</f>
        <v>363</v>
      </c>
    </row>
    <row r="31" customFormat="false" ht="18" hidden="false" customHeight="true" outlineLevel="0" collapsed="false">
      <c r="A31" s="104" t="s">
        <v>81</v>
      </c>
      <c r="B31" s="105" t="n">
        <f aca="false">'別表１－４－１　行政不服審査法による不服申立て'!B31+'別表１－４－２　行政不服審査法によらない不服申立て'!B31</f>
        <v>79</v>
      </c>
      <c r="C31" s="105" t="n">
        <f aca="false">'別表１－４－１　行政不服審査法による不服申立て'!C31+'別表１－４－２　行政不服審査法によらない不服申立て'!C31</f>
        <v>338</v>
      </c>
      <c r="D31" s="105" t="n">
        <f aca="false">'別表１－４－１　行政不服審査法による不服申立て'!D31+'別表１－４－２　行政不服審査法によらない不服申立て'!D31</f>
        <v>330</v>
      </c>
      <c r="E31" s="105" t="n">
        <f aca="false">'別表１－４－１　行政不服審査法による不服申立て'!E31+'別表１－４－２　行政不服審査法によらない不服申立て'!E31</f>
        <v>40</v>
      </c>
      <c r="F31" s="105" t="n">
        <f aca="false">'別表１－４－１　行政不服審査法による不服申立て'!F31+'別表１－４－２　行政不服審査法によらない不服申立て'!F31</f>
        <v>221</v>
      </c>
      <c r="G31" s="105" t="n">
        <f aca="false">'別表１－４－１　行政不服審査法による不服申立て'!G31+'別表１－４－２　行政不服審査法によらない不服申立て'!G31</f>
        <v>69</v>
      </c>
      <c r="H31" s="105" t="n">
        <f aca="false">'別表１－４－１　行政不服審査法による不服申立て'!H31+'別表１－４－２　行政不服審査法によらない不服申立て'!H31</f>
        <v>0</v>
      </c>
      <c r="I31" s="105" t="n">
        <f aca="false">'別表１－４－１　行政不服審査法による不服申立て'!I31+'別表１－４－２　行政不服審査法によらない不服申立て'!I31</f>
        <v>173</v>
      </c>
      <c r="J31" s="105" t="n">
        <f aca="false">'別表１－４－１　行政不服審査法による不服申立て'!J31+'別表１－４－２　行政不服審査法によらない不服申立て'!J31</f>
        <v>111</v>
      </c>
      <c r="K31" s="105" t="n">
        <f aca="false">'別表１－４－１　行政不服審査法による不服申立て'!K31+'別表１－４－２　行政不服審査法によらない不服申立て'!K31</f>
        <v>34</v>
      </c>
      <c r="L31" s="105" t="n">
        <f aca="false">'別表１－４－１　行政不服審査法による不服申立て'!L31+'別表１－４－２　行政不服審査法によらない不服申立て'!L31</f>
        <v>12</v>
      </c>
      <c r="M31" s="105" t="n">
        <f aca="false">'別表１－４－１　行政不服審査法による不服申立て'!M31+'別表１－４－２　行政不服審査法によらない不服申立て'!M31</f>
        <v>9</v>
      </c>
      <c r="N31" s="105" t="n">
        <f aca="false">'別表１－４－１　行政不服審査法による不服申立て'!N31+'別表１－４－２　行政不服審査法によらない不服申立て'!N31</f>
        <v>78</v>
      </c>
      <c r="O31" s="105" t="n">
        <f aca="false">'別表１－４－１　行政不服審査法による不服申立て'!O31+'別表１－４－２　行政不服審査法によらない不服申立て'!O31</f>
        <v>49</v>
      </c>
    </row>
    <row r="32" customFormat="false" ht="18" hidden="false" customHeight="true" outlineLevel="0" collapsed="false">
      <c r="A32" s="104" t="s">
        <v>82</v>
      </c>
      <c r="B32" s="105" t="n">
        <f aca="false">'別表１－４－１　行政不服審査法による不服申立て'!B32+'別表１－４－２　行政不服審査法によらない不服申立て'!B32</f>
        <v>24</v>
      </c>
      <c r="C32" s="105" t="n">
        <f aca="false">'別表１－４－１　行政不服審査法による不服申立て'!C32+'別表１－４－２　行政不服審査法によらない不服申立て'!C32</f>
        <v>286</v>
      </c>
      <c r="D32" s="105" t="n">
        <f aca="false">'別表１－４－１　行政不服審査法による不服申立て'!D32+'別表１－４－２　行政不服審査法によらない不服申立て'!D32</f>
        <v>272</v>
      </c>
      <c r="E32" s="105" t="n">
        <f aca="false">'別表１－４－１　行政不服審査法による不服申立て'!E32+'別表１－４－２　行政不服審査法によらない不服申立て'!E32</f>
        <v>18</v>
      </c>
      <c r="F32" s="105" t="n">
        <f aca="false">'別表１－４－１　行政不服審査法による不服申立て'!F32+'別表１－４－２　行政不服審査法によらない不服申立て'!F32</f>
        <v>159</v>
      </c>
      <c r="G32" s="105" t="n">
        <f aca="false">'別表１－４－１　行政不服審査法による不服申立て'!G32+'別表１－４－２　行政不服審査法によらない不服申立て'!G32</f>
        <v>95</v>
      </c>
      <c r="H32" s="105" t="n">
        <f aca="false">'別表１－４－１　行政不服審査法による不服申立て'!H32+'別表１－４－２　行政不服審査法によらない不服申立て'!H32</f>
        <v>0</v>
      </c>
      <c r="I32" s="105" t="n">
        <f aca="false">'別表１－４－１　行政不服審査法による不服申立て'!I32+'別表１－４－２　行政不服審査法によらない不服申立て'!I32</f>
        <v>74</v>
      </c>
      <c r="J32" s="105" t="n">
        <f aca="false">'別表１－４－１　行政不服審査法による不服申立て'!J32+'別表１－４－２　行政不服審査法によらない不服申立て'!J32</f>
        <v>31</v>
      </c>
      <c r="K32" s="105" t="n">
        <f aca="false">'別表１－４－１　行政不服審査法による不服申立て'!K32+'別表１－４－２　行政不服審査法によらない不服申立て'!K32</f>
        <v>161</v>
      </c>
      <c r="L32" s="105" t="n">
        <f aca="false">'別表１－４－１　行政不服審査法による不服申立て'!L32+'別表１－４－２　行政不服審査法によらない不服申立て'!L32</f>
        <v>6</v>
      </c>
      <c r="M32" s="105" t="n">
        <f aca="false">'別表１－４－１　行政不服審査法による不服申立て'!M32+'別表１－４－２　行政不服審査法によらない不服申立て'!M32</f>
        <v>4</v>
      </c>
      <c r="N32" s="105" t="n">
        <f aca="false">'別表１－４－１　行政不服審査法による不服申立て'!N32+'別表１－４－２　行政不服審査法によらない不服申立て'!N32</f>
        <v>34</v>
      </c>
      <c r="O32" s="105" t="n">
        <f aca="false">'別表１－４－１　行政不服審査法による不服申立て'!O32+'別表１－４－２　行政不服審査法によらない不服申立て'!O32</f>
        <v>4</v>
      </c>
    </row>
    <row r="33" customFormat="false" ht="18" hidden="false" customHeight="true" outlineLevel="0" collapsed="false">
      <c r="A33" s="104" t="s">
        <v>83</v>
      </c>
      <c r="B33" s="105" t="n">
        <f aca="false">'別表１－４－１　行政不服審査法による不服申立て'!B33+'別表１－４－２　行政不服審査法によらない不服申立て'!B33</f>
        <v>132</v>
      </c>
      <c r="C33" s="105" t="n">
        <f aca="false">'別表１－４－１　行政不服審査法による不服申立て'!C33+'別表１－４－２　行政不服審査法によらない不服申立て'!C33</f>
        <v>946</v>
      </c>
      <c r="D33" s="105" t="n">
        <f aca="false">'別表１－４－１　行政不服審査法による不服申立て'!D33+'別表１－４－２　行政不服審査法によらない不服申立て'!D33</f>
        <v>913</v>
      </c>
      <c r="E33" s="105" t="n">
        <f aca="false">'別表１－４－１　行政不服審査法による不服申立て'!E33+'別表１－４－２　行政不服審査法によらない不服申立て'!E33</f>
        <v>44</v>
      </c>
      <c r="F33" s="105" t="n">
        <f aca="false">'別表１－４－１　行政不服審査法による不服申立て'!F33+'別表１－４－２　行政不服審査法によらない不服申立て'!F33</f>
        <v>263</v>
      </c>
      <c r="G33" s="105" t="n">
        <f aca="false">'別表１－４－１　行政不服審査法による不服申立て'!G33+'別表１－４－２　行政不服審査法によらない不服申立て'!G33</f>
        <v>606</v>
      </c>
      <c r="H33" s="105" t="n">
        <f aca="false">'別表１－４－１　行政不服審査法による不服申立て'!H33+'別表１－４－２　行政不服審査法によらない不服申立て'!H33</f>
        <v>0</v>
      </c>
      <c r="I33" s="105" t="n">
        <f aca="false">'別表１－４－１　行政不服審査法による不服申立て'!I33+'別表１－４－２　行政不服審査法によらない不服申立て'!I33</f>
        <v>125</v>
      </c>
      <c r="J33" s="105" t="n">
        <f aca="false">'別表１－４－１　行政不服審査法による不服申立て'!J33+'別表１－４－２　行政不服審査法によらない不服申立て'!J33</f>
        <v>642</v>
      </c>
      <c r="K33" s="105" t="n">
        <f aca="false">'別表１－４－１　行政不服審査法による不服申立て'!K33+'別表１－４－２　行政不服審査法によらない不服申立て'!K33</f>
        <v>94</v>
      </c>
      <c r="L33" s="105" t="n">
        <f aca="false">'別表１－４－１　行政不服審査法による不服申立て'!L33+'別表１－４－２　行政不服審査法によらない不服申立て'!L33</f>
        <v>52</v>
      </c>
      <c r="M33" s="105" t="n">
        <f aca="false">'別表１－４－１　行政不服審査法による不服申立て'!M33+'別表１－４－２　行政不服審査法によらない不服申立て'!M33</f>
        <v>37</v>
      </c>
      <c r="N33" s="105" t="n">
        <f aca="false">'別表１－４－１　行政不服審査法による不服申立て'!N33+'別表１－４－２　行政不服審査法によらない不服申立て'!N33</f>
        <v>128</v>
      </c>
      <c r="O33" s="105" t="n">
        <f aca="false">'別表１－４－１　行政不服審査法による不服申立て'!O33+'別表１－４－２　行政不服審査法によらない不服申立て'!O33</f>
        <v>26</v>
      </c>
    </row>
    <row r="34" customFormat="false" ht="18" hidden="false" customHeight="true" outlineLevel="0" collapsed="false">
      <c r="A34" s="104" t="s">
        <v>84</v>
      </c>
      <c r="B34" s="105" t="n">
        <f aca="false">'別表１－４－１　行政不服審査法による不服申立て'!B34+'別表１－４－２　行政不服審査法によらない不服申立て'!B34</f>
        <v>1266</v>
      </c>
      <c r="C34" s="105" t="n">
        <f aca="false">'別表１－４－１　行政不服審査法による不服申立て'!C34+'別表１－４－２　行政不服審査法によらない不服申立て'!C34</f>
        <v>3747</v>
      </c>
      <c r="D34" s="105" t="n">
        <f aca="false">'別表１－４－１　行政不服審査法による不服申立て'!D34+'別表１－４－２　行政不服審査法によらない不服申立て'!D34</f>
        <v>2533</v>
      </c>
      <c r="E34" s="105" t="n">
        <f aca="false">'別表１－４－１　行政不服審査法による不服申立て'!E34+'別表１－４－２　行政不服審査法によらない不服申立て'!E34</f>
        <v>70</v>
      </c>
      <c r="F34" s="105" t="n">
        <f aca="false">'別表１－４－１　行政不服審査法による不服申立て'!F34+'別表１－４－２　行政不服審査法によらない不服申立て'!F34</f>
        <v>2138</v>
      </c>
      <c r="G34" s="105" t="n">
        <f aca="false">'別表１－４－１　行政不服審査法による不服申立て'!G34+'別表１－４－２　行政不服審査法によらない不服申立て'!G34</f>
        <v>323</v>
      </c>
      <c r="H34" s="105" t="n">
        <f aca="false">'別表１－４－１　行政不服審査法による不服申立て'!H34+'別表１－４－２　行政不服審査法によらない不服申立て'!H34</f>
        <v>2</v>
      </c>
      <c r="I34" s="105" t="n">
        <f aca="false">'別表１－４－１　行政不服審査法による不服申立て'!I34+'別表１－４－２　行政不服審査法によらない不服申立て'!I34</f>
        <v>458</v>
      </c>
      <c r="J34" s="105" t="n">
        <f aca="false">'別表１－４－１　行政不服審査法による不服申立て'!J34+'別表１－４－２　行政不服審査法によらない不服申立て'!J34</f>
        <v>1089</v>
      </c>
      <c r="K34" s="105" t="n">
        <f aca="false">'別表１－４－１　行政不服審査法による不服申立て'!K34+'別表１－４－２　行政不服審査法によらない不服申立て'!K34</f>
        <v>613</v>
      </c>
      <c r="L34" s="105" t="n">
        <f aca="false">'別表１－４－１　行政不服審査法による不服申立て'!L34+'別表１－４－２　行政不服審査法によらない不服申立て'!L34</f>
        <v>373</v>
      </c>
      <c r="M34" s="105" t="n">
        <f aca="false">'別表１－４－１　行政不服審査法による不服申立て'!M34+'別表１－４－２　行政不服審査法によらない不服申立て'!M34</f>
        <v>403</v>
      </c>
      <c r="N34" s="105" t="n">
        <f aca="false">'別表１－４－１　行政不服審査法による不服申立て'!N34+'別表１－４－２　行政不服審査法によらない不服申立て'!N34</f>
        <v>2077</v>
      </c>
      <c r="O34" s="105" t="n">
        <f aca="false">'別表１－４－１　行政不服審査法による不服申立て'!O34+'別表１－４－２　行政不服審査法によらない不服申立て'!O34</f>
        <v>332</v>
      </c>
    </row>
    <row r="35" customFormat="false" ht="18" hidden="false" customHeight="true" outlineLevel="0" collapsed="false">
      <c r="A35" s="104" t="s">
        <v>85</v>
      </c>
      <c r="B35" s="105" t="n">
        <f aca="false">'別表１－４－１　行政不服審査法による不服申立て'!B35+'別表１－４－２　行政不服審査法によらない不服申立て'!B35</f>
        <v>256</v>
      </c>
      <c r="C35" s="105" t="n">
        <f aca="false">'別表１－４－１　行政不服審査法による不服申立て'!C35+'別表１－４－２　行政不服審査法によらない不服申立て'!C35</f>
        <v>1375</v>
      </c>
      <c r="D35" s="105" t="n">
        <f aca="false">'別表１－４－１　行政不服審査法による不服申立て'!D35+'別表１－４－２　行政不服審査法によらない不服申立て'!D35</f>
        <v>1191</v>
      </c>
      <c r="E35" s="105" t="n">
        <f aca="false">'別表１－４－１　行政不服審査法による不服申立て'!E35+'別表１－４－２　行政不服審査法によらない不服申立て'!E35</f>
        <v>43</v>
      </c>
      <c r="F35" s="105" t="n">
        <f aca="false">'別表１－４－１　行政不服審査法による不服申立て'!F35+'別表１－４－２　行政不服審査法によらない不服申立て'!F35</f>
        <v>990</v>
      </c>
      <c r="G35" s="105" t="n">
        <f aca="false">'別表１－４－１　行政不服審査法による不服申立て'!G35+'別表１－４－２　行政不服審査法によらない不服申立て'!G35</f>
        <v>155</v>
      </c>
      <c r="H35" s="105" t="n">
        <f aca="false">'別表１－４－１　行政不服審査法による不服申立て'!H35+'別表１－４－２　行政不服審査法によらない不服申立て'!H35</f>
        <v>3</v>
      </c>
      <c r="I35" s="105" t="n">
        <f aca="false">'別表１－４－１　行政不服審査法による不服申立て'!I35+'別表１－４－２　行政不服審査法によらない不服申立て'!I35</f>
        <v>677</v>
      </c>
      <c r="J35" s="105" t="n">
        <f aca="false">'別表１－４－１　行政不服審査法による不服申立て'!J35+'別表１－４－２　行政不服審査法によらない不服申立て'!J35</f>
        <v>331</v>
      </c>
      <c r="K35" s="105" t="n">
        <f aca="false">'別表１－４－１　行政不服審査法による不服申立て'!K35+'別表１－４－２　行政不服審査法によらない不服申立て'!K35</f>
        <v>127</v>
      </c>
      <c r="L35" s="105" t="n">
        <f aca="false">'別表１－４－１　行政不服審査法による不服申立て'!L35+'別表１－４－２　行政不服審査法によらない不服申立て'!L35</f>
        <v>56</v>
      </c>
      <c r="M35" s="105" t="n">
        <f aca="false">'別表１－４－１　行政不服審査法による不服申立て'!M35+'別表１－４－２　行政不服審査法によらない不服申立て'!M35</f>
        <v>137</v>
      </c>
      <c r="N35" s="105" t="n">
        <f aca="false">'別表１－４－１　行政不服審査法による不服申立て'!N35+'別表１－４－２　行政不服審査法によらない不服申立て'!N35</f>
        <v>303</v>
      </c>
      <c r="O35" s="105" t="n">
        <f aca="false">'別表１－４－１　行政不服審査法による不服申立て'!O35+'別表１－４－２　行政不服審査法によらない不服申立て'!O35</f>
        <v>96</v>
      </c>
    </row>
    <row r="36" customFormat="false" ht="18" hidden="false" customHeight="true" outlineLevel="0" collapsed="false">
      <c r="A36" s="104" t="s">
        <v>86</v>
      </c>
      <c r="B36" s="105" t="n">
        <f aca="false">'別表１－４－１　行政不服審査法による不服申立て'!B36+'別表１－４－２　行政不服審査法によらない不服申立て'!B36</f>
        <v>41</v>
      </c>
      <c r="C36" s="105" t="n">
        <f aca="false">'別表１－４－１　行政不服審査法による不服申立て'!C36+'別表１－４－２　行政不服審査法によらない不服申立て'!C36</f>
        <v>296</v>
      </c>
      <c r="D36" s="105" t="n">
        <f aca="false">'別表１－４－１　行政不服審査法による不服申立て'!D36+'別表１－４－２　行政不服審査法によらない不服申立て'!D36</f>
        <v>259</v>
      </c>
      <c r="E36" s="105" t="n">
        <f aca="false">'別表１－４－１　行政不服審査法による不服申立て'!E36+'別表１－４－２　行政不服審査法によらない不服申立て'!E36</f>
        <v>16</v>
      </c>
      <c r="F36" s="105" t="n">
        <f aca="false">'別表１－４－１　行政不服審査法による不服申立て'!F36+'別表１－４－２　行政不服審査法によらない不服申立て'!F36</f>
        <v>164</v>
      </c>
      <c r="G36" s="105" t="n">
        <f aca="false">'別表１－４－１　行政不服審査法による不服申立て'!G36+'別表１－４－２　行政不服審査法によらない不服申立て'!G36</f>
        <v>78</v>
      </c>
      <c r="H36" s="105" t="n">
        <f aca="false">'別表１－４－１　行政不服審査法による不服申立て'!H36+'別表１－４－２　行政不服審査法によらない不服申立て'!H36</f>
        <v>1</v>
      </c>
      <c r="I36" s="105" t="n">
        <f aca="false">'別表１－４－１　行政不服審査法による不服申立て'!I36+'別表１－４－２　行政不服審査法によらない不服申立て'!I36</f>
        <v>153</v>
      </c>
      <c r="J36" s="105" t="n">
        <f aca="false">'別表１－４－１　行政不服審査法による不服申立て'!J36+'別表１－４－２　行政不服審査法によらない不服申立て'!J36</f>
        <v>93</v>
      </c>
      <c r="K36" s="105" t="n">
        <f aca="false">'別表１－４－１　行政不服審査法による不服申立て'!K36+'別表１－４－２　行政不服審査法によらない不服申立て'!K36</f>
        <v>11</v>
      </c>
      <c r="L36" s="105" t="n">
        <f aca="false">'別表１－４－１　行政不服審査法による不服申立て'!L36+'別表１－４－２　行政不服審査法によらない不服申立て'!L36</f>
        <v>2</v>
      </c>
      <c r="M36" s="105" t="n">
        <f aca="false">'別表１－４－１　行政不服審査法による不服申立て'!M36+'別表１－４－２　行政不服審査法によらない不服申立て'!M36</f>
        <v>20</v>
      </c>
      <c r="N36" s="105" t="n">
        <f aca="false">'別表１－４－１　行政不服審査法による不服申立て'!N36+'別表１－４－２　行政不服審査法によらない不服申立て'!N36</f>
        <v>58</v>
      </c>
      <c r="O36" s="105" t="n">
        <f aca="false">'別表１－４－１　行政不服審査法による不服申立て'!O36+'別表１－４－２　行政不服審査法によらない不服申立て'!O36</f>
        <v>2</v>
      </c>
    </row>
    <row r="37" customFormat="false" ht="18" hidden="false" customHeight="true" outlineLevel="0" collapsed="false">
      <c r="A37" s="104" t="s">
        <v>87</v>
      </c>
      <c r="B37" s="105" t="n">
        <f aca="false">'別表１－４－１　行政不服審査法による不服申立て'!B37+'別表１－４－２　行政不服審査法によらない不服申立て'!B37</f>
        <v>43</v>
      </c>
      <c r="C37" s="105" t="n">
        <f aca="false">'別表１－４－１　行政不服審査法による不服申立て'!C37+'別表１－４－２　行政不服審査法によらない不服申立て'!C37</f>
        <v>202</v>
      </c>
      <c r="D37" s="105" t="n">
        <f aca="false">'別表１－４－１　行政不服審査法による不服申立て'!D37+'別表１－４－２　行政不服審査法によらない不服申立て'!D37</f>
        <v>189</v>
      </c>
      <c r="E37" s="105" t="n">
        <f aca="false">'別表１－４－１　行政不服審査法による不服申立て'!E37+'別表１－４－２　行政不服審査法によらない不服申立て'!E37</f>
        <v>9</v>
      </c>
      <c r="F37" s="105" t="n">
        <f aca="false">'別表１－４－１　行政不服審査法による不服申立て'!F37+'別表１－４－２　行政不服審査法によらない不服申立て'!F37</f>
        <v>166</v>
      </c>
      <c r="G37" s="105" t="n">
        <f aca="false">'別表１－４－１　行政不服審査法による不服申立て'!G37+'別表１－４－２　行政不服審査法によらない不服申立て'!G37</f>
        <v>14</v>
      </c>
      <c r="H37" s="105" t="n">
        <f aca="false">'別表１－４－１　行政不服審査法による不服申立て'!H37+'別表１－４－２　行政不服審査法によらない不服申立て'!H37</f>
        <v>0</v>
      </c>
      <c r="I37" s="105" t="n">
        <f aca="false">'別表１－４－１　行政不服審査法による不服申立て'!I37+'別表１－４－２　行政不服審査法によらない不服申立て'!I37</f>
        <v>94</v>
      </c>
      <c r="J37" s="105" t="n">
        <f aca="false">'別表１－４－１　行政不服審査法による不服申立て'!J37+'別表１－４－２　行政不服審査法によらない不服申立て'!J37</f>
        <v>91</v>
      </c>
      <c r="K37" s="105" t="n">
        <f aca="false">'別表１－４－１　行政不服審査法による不服申立て'!K37+'別表１－４－２　行政不服審査法によらない不服申立て'!K37</f>
        <v>2</v>
      </c>
      <c r="L37" s="105" t="n">
        <f aca="false">'別表１－４－１　行政不服審査法による不服申立て'!L37+'別表１－４－２　行政不服審査法によらない不服申立て'!L37</f>
        <v>2</v>
      </c>
      <c r="M37" s="105" t="n">
        <f aca="false">'別表１－４－１　行政不服審査法による不服申立て'!M37+'別表１－４－２　行政不服審査法によらない不服申立て'!M37</f>
        <v>19</v>
      </c>
      <c r="N37" s="105" t="n">
        <f aca="false">'別表１－４－１　行政不服審査法による不服申立て'!N37+'別表１－４－２　行政不服審査法によらない不服申立て'!N37</f>
        <v>37</v>
      </c>
      <c r="O37" s="105" t="n">
        <f aca="false">'別表１－４－１　行政不服審査法による不服申立て'!O37+'別表１－４－２　行政不服審査法によらない不服申立て'!O37</f>
        <v>27</v>
      </c>
    </row>
    <row r="38" customFormat="false" ht="18" hidden="false" customHeight="true" outlineLevel="0" collapsed="false">
      <c r="A38" s="104" t="s">
        <v>88</v>
      </c>
      <c r="B38" s="105" t="n">
        <f aca="false">'別表１－４－１　行政不服審査法による不服申立て'!B38+'別表１－４－２　行政不服審査法によらない不服申立て'!B38</f>
        <v>9</v>
      </c>
      <c r="C38" s="105" t="n">
        <f aca="false">'別表１－４－１　行政不服審査法による不服申立て'!C38+'別表１－４－２　行政不服審査法によらない不服申立て'!C38</f>
        <v>89</v>
      </c>
      <c r="D38" s="105" t="n">
        <f aca="false">'別表１－４－１　行政不服審査法による不服申立て'!D38+'別表１－４－２　行政不服審査法によらない不服申立て'!D38</f>
        <v>74</v>
      </c>
      <c r="E38" s="105" t="n">
        <f aca="false">'別表１－４－１　行政不服審査法による不服申立て'!E38+'別表１－４－２　行政不服審査法によらない不服申立て'!E38</f>
        <v>7</v>
      </c>
      <c r="F38" s="105" t="n">
        <f aca="false">'別表１－４－１　行政不服審査法による不服申立て'!F38+'別表１－４－２　行政不服審査法によらない不服申立て'!F38</f>
        <v>37</v>
      </c>
      <c r="G38" s="105" t="n">
        <f aca="false">'別表１－４－１　行政不服審査法による不服申立て'!G38+'別表１－４－２　行政不服審査法によらない不服申立て'!G38</f>
        <v>30</v>
      </c>
      <c r="H38" s="105" t="n">
        <f aca="false">'別表１－４－１　行政不服審査法による不服申立て'!H38+'別表１－４－２　行政不服審査法によらない不服申立て'!H38</f>
        <v>0</v>
      </c>
      <c r="I38" s="105" t="n">
        <f aca="false">'別表１－４－１　行政不服審査法による不服申立て'!I38+'別表１－４－２　行政不服審査法によらない不服申立て'!I38</f>
        <v>55</v>
      </c>
      <c r="J38" s="105" t="n">
        <f aca="false">'別表１－４－１　行政不服審査法による不服申立て'!J38+'別表１－４－２　行政不服審査法によらない不服申立て'!J38</f>
        <v>16</v>
      </c>
      <c r="K38" s="105" t="n">
        <f aca="false">'別表１－４－１　行政不服審査法による不服申立て'!K38+'別表１－４－２　行政不服審査法によらない不服申立て'!K38</f>
        <v>2</v>
      </c>
      <c r="L38" s="105" t="n">
        <f aca="false">'別表１－４－１　行政不服審査法による不服申立て'!L38+'別表１－４－２　行政不服審査法によらない不服申立て'!L38</f>
        <v>1</v>
      </c>
      <c r="M38" s="105" t="n">
        <f aca="false">'別表１－４－１　行政不服審査法による不服申立て'!M38+'別表１－４－２　行政不服審査法によらない不服申立て'!M38</f>
        <v>12</v>
      </c>
      <c r="N38" s="105" t="n">
        <f aca="false">'別表１－４－１　行政不服審査法による不服申立て'!N38+'別表１－４－２　行政不服審査法によらない不服申立て'!N38</f>
        <v>12</v>
      </c>
      <c r="O38" s="105" t="n">
        <f aca="false">'別表１－４－１　行政不服審査法による不服申立て'!O38+'別表１－４－２　行政不服審査法によらない不服申立て'!O38</f>
        <v>3</v>
      </c>
    </row>
    <row r="39" customFormat="false" ht="18" hidden="false" customHeight="true" outlineLevel="0" collapsed="false">
      <c r="A39" s="104" t="s">
        <v>89</v>
      </c>
      <c r="B39" s="105" t="n">
        <f aca="false">'別表１－４－１　行政不服審査法による不服申立て'!B39+'別表１－４－２　行政不服審査法によらない不服申立て'!B39</f>
        <v>55</v>
      </c>
      <c r="C39" s="105" t="n">
        <f aca="false">'別表１－４－１　行政不服審査法による不服申立て'!C39+'別表１－４－２　行政不服審査法によらない不服申立て'!C39</f>
        <v>34</v>
      </c>
      <c r="D39" s="105" t="n">
        <f aca="false">'別表１－４－１　行政不服審査法による不服申立て'!D39+'別表１－４－２　行政不服審査法によらない不服申立て'!D39</f>
        <v>55</v>
      </c>
      <c r="E39" s="105" t="n">
        <f aca="false">'別表１－４－１　行政不服審査法による不服申立て'!E39+'別表１－４－２　行政不服審査法によらない不服申立て'!E39</f>
        <v>6</v>
      </c>
      <c r="F39" s="105" t="n">
        <f aca="false">'別表１－４－１　行政不服審査法による不服申立て'!F39+'別表１－４－２　行政不服審査法によらない不服申立て'!F39</f>
        <v>39</v>
      </c>
      <c r="G39" s="105" t="n">
        <f aca="false">'別表１－４－１　行政不服審査法による不服申立て'!G39+'別表１－４－２　行政不服審査法によらない不服申立て'!G39</f>
        <v>10</v>
      </c>
      <c r="H39" s="105" t="n">
        <f aca="false">'別表１－４－１　行政不服審査法による不服申立て'!H39+'別表１－４－２　行政不服審査法によらない不服申立て'!H39</f>
        <v>0</v>
      </c>
      <c r="I39" s="105" t="n">
        <f aca="false">'別表１－４－１　行政不服審査法による不服申立て'!I39+'別表１－４－２　行政不服審査法によらない不服申立て'!I39</f>
        <v>25</v>
      </c>
      <c r="J39" s="105" t="n">
        <f aca="false">'別表１－４－１　行政不服審査法による不服申立て'!J39+'別表１－４－２　行政不服審査法によらない不服申立て'!J39</f>
        <v>7</v>
      </c>
      <c r="K39" s="105" t="n">
        <f aca="false">'別表１－４－１　行政不服審査法による不服申立て'!K39+'別表１－４－２　行政不服審査法によらない不服申立て'!K39</f>
        <v>6</v>
      </c>
      <c r="L39" s="105" t="n">
        <f aca="false">'別表１－４－１　行政不服審査法による不服申立て'!L39+'別表１－４－２　行政不服審査法によらない不服申立て'!L39</f>
        <v>17</v>
      </c>
      <c r="M39" s="105" t="n">
        <f aca="false">'別表１－４－１　行政不服審査法による不服申立て'!M39+'別表１－４－２　行政不服審査法によらない不服申立て'!M39</f>
        <v>4</v>
      </c>
      <c r="N39" s="105" t="n">
        <f aca="false">'別表１－４－１　行政不服審査法による不服申立て'!N39+'別表１－４－２　行政不服審査法によらない不服申立て'!N39</f>
        <v>30</v>
      </c>
      <c r="O39" s="105" t="n">
        <f aca="false">'別表１－４－１　行政不服審査法による不服申立て'!O39+'別表１－４－２　行政不服審査法によらない不服申立て'!O39</f>
        <v>25</v>
      </c>
    </row>
    <row r="40" customFormat="false" ht="18" hidden="false" customHeight="true" outlineLevel="0" collapsed="false">
      <c r="A40" s="104" t="s">
        <v>90</v>
      </c>
      <c r="B40" s="105" t="n">
        <f aca="false">'別表１－４－１　行政不服審査法による不服申立て'!B40+'別表１－４－２　行政不服審査法によらない不服申立て'!B40</f>
        <v>171</v>
      </c>
      <c r="C40" s="105" t="n">
        <f aca="false">'別表１－４－１　行政不服審査法による不服申立て'!C40+'別表１－４－２　行政不服審査法によらない不服申立て'!C40</f>
        <v>492</v>
      </c>
      <c r="D40" s="105" t="n">
        <f aca="false">'別表１－４－１　行政不服審査法による不服申立て'!D40+'別表１－４－２　行政不服審査法によらない不服申立て'!D40</f>
        <v>180</v>
      </c>
      <c r="E40" s="105" t="n">
        <f aca="false">'別表１－４－１　行政不服審査法による不服申立て'!E40+'別表１－４－２　行政不服審査法によらない不服申立て'!E40</f>
        <v>14</v>
      </c>
      <c r="F40" s="105" t="n">
        <f aca="false">'別表１－４－１　行政不服審査法による不服申立て'!F40+'別表１－４－２　行政不服審査法によらない不服申立て'!F40</f>
        <v>111</v>
      </c>
      <c r="G40" s="105" t="n">
        <f aca="false">'別表１－４－１　行政不服審査法による不服申立て'!G40+'別表１－４－２　行政不服審査法によらない不服申立て'!G40</f>
        <v>55</v>
      </c>
      <c r="H40" s="105" t="n">
        <f aca="false">'別表１－４－１　行政不服審査法による不服申立て'!H40+'別表１－４－２　行政不服審査法によらない不服申立て'!H40</f>
        <v>0</v>
      </c>
      <c r="I40" s="105" t="n">
        <f aca="false">'別表１－４－１　行政不服審査法による不服申立て'!I40+'別表１－４－２　行政不服審査法によらない不服申立て'!I40</f>
        <v>84</v>
      </c>
      <c r="J40" s="105" t="n">
        <f aca="false">'別表１－４－１　行政不服審査法による不服申立て'!J40+'別表１－４－２　行政不服審査法によらない不服申立て'!J40</f>
        <v>46</v>
      </c>
      <c r="K40" s="105" t="n">
        <f aca="false">'別表１－４－１　行政不服審査法による不服申立て'!K40+'別表１－４－２　行政不服審査法によらない不服申立て'!K40</f>
        <v>29</v>
      </c>
      <c r="L40" s="105" t="n">
        <f aca="false">'別表１－４－１　行政不服審査法による不服申立て'!L40+'別表１－４－２　行政不服審査法によらない不服申立て'!L40</f>
        <v>21</v>
      </c>
      <c r="M40" s="105" t="n">
        <f aca="false">'別表１－４－１　行政不服審査法による不服申立て'!M40+'別表１－４－２　行政不服審査法によらない不服申立て'!M40</f>
        <v>29</v>
      </c>
      <c r="N40" s="105" t="n">
        <f aca="false">'別表１－４－１　行政不服審査法による不服申立て'!N40+'別表１－４－２　行政不服審査法によらない不服申立て'!N40</f>
        <v>454</v>
      </c>
      <c r="O40" s="105" t="n">
        <f aca="false">'別表１－４－１　行政不服審査法による不服申立て'!O40+'別表１－４－２　行政不服審査法によらない不服申立て'!O40</f>
        <v>108</v>
      </c>
    </row>
    <row r="41" customFormat="false" ht="18" hidden="false" customHeight="true" outlineLevel="0" collapsed="false">
      <c r="A41" s="104" t="s">
        <v>91</v>
      </c>
      <c r="B41" s="105" t="n">
        <f aca="false">'別表１－４－１　行政不服審査法による不服申立て'!B41+'別表１－４－２　行政不服審査法によらない不服申立て'!B41</f>
        <v>2449</v>
      </c>
      <c r="C41" s="105" t="n">
        <f aca="false">'別表１－４－１　行政不服審査法による不服申立て'!C41+'別表１－４－２　行政不服審査法によらない不服申立て'!C41</f>
        <v>684</v>
      </c>
      <c r="D41" s="105" t="n">
        <f aca="false">'別表１－４－１　行政不服審査法による不服申立て'!D41+'別表１－４－２　行政不服審査法によらない不服申立て'!D41</f>
        <v>307</v>
      </c>
      <c r="E41" s="105" t="n">
        <f aca="false">'別表１－４－１　行政不服審査法による不服申立て'!E41+'別表１－４－２　行政不服審査法によらない不服申立て'!E41</f>
        <v>19</v>
      </c>
      <c r="F41" s="105" t="n">
        <f aca="false">'別表１－４－１　行政不服審査法による不服申立て'!F41+'別表１－４－２　行政不服審査法によらない不服申立て'!F41</f>
        <v>219</v>
      </c>
      <c r="G41" s="105" t="n">
        <f aca="false">'別表１－４－１　行政不服審査法による不服申立て'!G41+'別表１－４－２　行政不服審査法によらない不服申立て'!G41</f>
        <v>69</v>
      </c>
      <c r="H41" s="105" t="n">
        <f aca="false">'別表１－４－１　行政不服審査法による不服申立て'!H41+'別表１－４－２　行政不服審査法によらない不服申立て'!H41</f>
        <v>0</v>
      </c>
      <c r="I41" s="105" t="n">
        <f aca="false">'別表１－４－１　行政不服審査法による不服申立て'!I41+'別表１－４－２　行政不服審査法によらない不服申立て'!I41</f>
        <v>128</v>
      </c>
      <c r="J41" s="105" t="n">
        <f aca="false">'別表１－４－１　行政不服審査法による不服申立て'!J41+'別表１－４－２　行政不服審査法によらない不服申立て'!J41</f>
        <v>99</v>
      </c>
      <c r="K41" s="105" t="n">
        <f aca="false">'別表１－４－１　行政不服審査法による不服申立て'!K41+'別表１－４－２　行政不服審査法によらない不服申立て'!K41</f>
        <v>44</v>
      </c>
      <c r="L41" s="105" t="n">
        <f aca="false">'別表１－４－１　行政不服審査法による不服申立て'!L41+'別表１－４－２　行政不服審査法によらない不服申立て'!L41</f>
        <v>36</v>
      </c>
      <c r="M41" s="105" t="n">
        <f aca="false">'別表１－４－１　行政不服審査法による不服申立て'!M41+'別表１－４－２　行政不服審査法によらない不服申立て'!M41</f>
        <v>40</v>
      </c>
      <c r="N41" s="105" t="n">
        <f aca="false">'別表１－４－１　行政不服審査法による不服申立て'!N41+'別表１－４－２　行政不服審査法によらない不服申立て'!N41</f>
        <v>2786</v>
      </c>
      <c r="O41" s="105" t="n">
        <f aca="false">'別表１－４－１　行政不服審査法による不服申立て'!O41+'別表１－４－２　行政不服審査法によらない不服申立て'!O41</f>
        <v>2375</v>
      </c>
    </row>
    <row r="42" customFormat="false" ht="18" hidden="false" customHeight="true" outlineLevel="0" collapsed="false">
      <c r="A42" s="104" t="s">
        <v>92</v>
      </c>
      <c r="B42" s="105" t="n">
        <f aca="false">'別表１－４－１　行政不服審査法による不服申立て'!B42+'別表１－４－２　行政不服審査法によらない不服申立て'!B42</f>
        <v>19</v>
      </c>
      <c r="C42" s="105" t="n">
        <f aca="false">'別表１－４－１　行政不服審査法による不服申立て'!C42+'別表１－４－２　行政不服審査法によらない不服申立て'!C42</f>
        <v>267</v>
      </c>
      <c r="D42" s="105" t="n">
        <f aca="false">'別表１－４－１　行政不服審査法による不服申立て'!D42+'別表１－４－２　行政不服審査法によらない不服申立て'!D42</f>
        <v>264</v>
      </c>
      <c r="E42" s="105" t="n">
        <f aca="false">'別表１－４－１　行政不服審査法による不服申立て'!E42+'別表１－４－２　行政不服審査法によらない不服申立て'!E42</f>
        <v>26</v>
      </c>
      <c r="F42" s="105" t="n">
        <f aca="false">'別表１－４－１　行政不服審査法による不服申立て'!F42+'別表１－４－２　行政不服審査法によらない不服申立て'!F42</f>
        <v>77</v>
      </c>
      <c r="G42" s="105" t="n">
        <f aca="false">'別表１－４－１　行政不服審査法による不服申立て'!G42+'別表１－４－２　行政不服審査法によらない不服申立て'!G42</f>
        <v>161</v>
      </c>
      <c r="H42" s="105" t="n">
        <f aca="false">'別表１－４－１　行政不服審査法による不服申立て'!H42+'別表１－４－２　行政不服審査法によらない不服申立て'!H42</f>
        <v>0</v>
      </c>
      <c r="I42" s="105" t="n">
        <f aca="false">'別表１－４－１　行政不服審査法による不服申立て'!I42+'別表１－４－２　行政不服審査法によらない不服申立て'!I42</f>
        <v>129</v>
      </c>
      <c r="J42" s="105" t="n">
        <f aca="false">'別表１－４－１　行政不服審査法による不服申立て'!J42+'別表１－４－２　行政不服審査法によらない不服申立て'!J42</f>
        <v>119</v>
      </c>
      <c r="K42" s="105" t="n">
        <f aca="false">'別表１－４－１　行政不服審査法による不服申立て'!K42+'別表１－４－２　行政不服審査法によらない不服申立て'!K42</f>
        <v>16</v>
      </c>
      <c r="L42" s="105" t="n">
        <f aca="false">'別表１－４－１　行政不服審査法による不服申立て'!L42+'別表１－４－２　行政不服審査法によらない不服申立て'!L42</f>
        <v>0</v>
      </c>
      <c r="M42" s="105" t="n">
        <f aca="false">'別表１－４－１　行政不服審査法による不服申立て'!M42+'別表１－４－２　行政不服審査法によらない不服申立て'!M42</f>
        <v>9</v>
      </c>
      <c r="N42" s="105" t="n">
        <f aca="false">'別表１－４－１　行政不服審査法による不服申立て'!N42+'別表１－４－２　行政不服審査法によらない不服申立て'!N42</f>
        <v>13</v>
      </c>
      <c r="O42" s="105" t="n">
        <f aca="false">'別表１－４－１　行政不服審査法による不服申立て'!O42+'別表１－４－２　行政不服審査法によらない不服申立て'!O42</f>
        <v>2</v>
      </c>
    </row>
    <row r="43" customFormat="false" ht="18" hidden="false" customHeight="true" outlineLevel="0" collapsed="false">
      <c r="A43" s="104" t="s">
        <v>93</v>
      </c>
      <c r="B43" s="105" t="n">
        <f aca="false">'別表１－４－１　行政不服審査法による不服申立て'!B43+'別表１－４－２　行政不服審査法によらない不服申立て'!B43</f>
        <v>28</v>
      </c>
      <c r="C43" s="105" t="n">
        <f aca="false">'別表１－４－１　行政不服審査法による不服申立て'!C43+'別表１－４－２　行政不服審査法によらない不服申立て'!C43</f>
        <v>318</v>
      </c>
      <c r="D43" s="105" t="n">
        <f aca="false">'別表１－４－１　行政不服審査法による不服申立て'!D43+'別表１－４－２　行政不服審査法によらない不服申立て'!D43</f>
        <v>270</v>
      </c>
      <c r="E43" s="105" t="n">
        <f aca="false">'別表１－４－１　行政不服審査法による不服申立て'!E43+'別表１－４－２　行政不服審査法によらない不服申立て'!E43</f>
        <v>170</v>
      </c>
      <c r="F43" s="105" t="n">
        <f aca="false">'別表１－４－１　行政不服審査法による不服申立て'!F43+'別表１－４－２　行政不服審査法によらない不服申立て'!F43</f>
        <v>79</v>
      </c>
      <c r="G43" s="105" t="n">
        <f aca="false">'別表１－４－１　行政不服審査法による不服申立て'!G43+'別表１－４－２　行政不服審査法によらない不服申立て'!G43</f>
        <v>21</v>
      </c>
      <c r="H43" s="105" t="n">
        <f aca="false">'別表１－４－１　行政不服審査法による不服申立て'!H43+'別表１－４－２　行政不服審査法によらない不服申立て'!H43</f>
        <v>0</v>
      </c>
      <c r="I43" s="105" t="n">
        <f aca="false">'別表１－４－１　行政不服審査法による不服申立て'!I43+'別表１－４－２　行政不服審査法によらない不服申立て'!I43</f>
        <v>208</v>
      </c>
      <c r="J43" s="105" t="n">
        <f aca="false">'別表１－４－１　行政不服審査法による不服申立て'!J43+'別表１－４－２　行政不服審査法によらない不服申立て'!J43</f>
        <v>7</v>
      </c>
      <c r="K43" s="105" t="n">
        <f aca="false">'別表１－４－１　行政不服審査法による不服申立て'!K43+'別表１－４－２　行政不服審査法によらない不服申立て'!K43</f>
        <v>46</v>
      </c>
      <c r="L43" s="105" t="n">
        <f aca="false">'別表１－４－１　行政不服審査法による不服申立て'!L43+'別表１－４－２　行政不服審査法によらない不服申立て'!L43</f>
        <v>9</v>
      </c>
      <c r="M43" s="105" t="n">
        <f aca="false">'別表１－４－１　行政不服審査法による不服申立て'!M43+'別表１－４－２　行政不服審査法によらない不服申立て'!M43</f>
        <v>10</v>
      </c>
      <c r="N43" s="105" t="n">
        <f aca="false">'別表１－４－１　行政不服審査法による不服申立て'!N43+'別表１－４－２　行政不服審査法によらない不服申立て'!N43</f>
        <v>66</v>
      </c>
      <c r="O43" s="105" t="n">
        <f aca="false">'別表１－４－１　行政不服審査法による不服申立て'!O43+'別表１－４－２　行政不服審査法によらない不服申立て'!O43</f>
        <v>4</v>
      </c>
    </row>
    <row r="44" customFormat="false" ht="18" hidden="false" customHeight="true" outlineLevel="0" collapsed="false">
      <c r="A44" s="104" t="s">
        <v>94</v>
      </c>
      <c r="B44" s="105" t="n">
        <f aca="false">'別表１－４－１　行政不服審査法による不服申立て'!B44+'別表１－４－２　行政不服審査法によらない不服申立て'!B44</f>
        <v>191</v>
      </c>
      <c r="C44" s="105" t="n">
        <f aca="false">'別表１－４－１　行政不服審査法による不服申立て'!C44+'別表１－４－２　行政不服審査法によらない不服申立て'!C44</f>
        <v>152</v>
      </c>
      <c r="D44" s="105" t="n">
        <f aca="false">'別表１－４－１　行政不服審査法による不服申立て'!D44+'別表１－４－２　行政不服審査法によらない不服申立て'!D44</f>
        <v>241</v>
      </c>
      <c r="E44" s="105" t="n">
        <f aca="false">'別表１－４－１　行政不服審査法による不服申立て'!E44+'別表１－４－２　行政不服審査法によらない不服申立て'!E44</f>
        <v>55</v>
      </c>
      <c r="F44" s="105" t="n">
        <f aca="false">'別表１－４－１　行政不服審査法による不服申立て'!F44+'別表１－４－２　行政不服審査法によらない不服申立て'!F44</f>
        <v>147</v>
      </c>
      <c r="G44" s="105" t="n">
        <f aca="false">'別表１－４－１　行政不服審査法による不服申立て'!G44+'別表１－４－２　行政不服審査法によらない不服申立て'!G44</f>
        <v>39</v>
      </c>
      <c r="H44" s="105" t="n">
        <f aca="false">'別表１－４－１　行政不服審査法による不服申立て'!H44+'別表１－４－２　行政不服審査法によらない不服申立て'!H44</f>
        <v>0</v>
      </c>
      <c r="I44" s="105" t="n">
        <f aca="false">'別表１－４－１　行政不服審査法による不服申立て'!I44+'別表１－４－２　行政不服審査法によらない不服申立て'!I44</f>
        <v>54</v>
      </c>
      <c r="J44" s="105" t="n">
        <f aca="false">'別表１－４－１　行政不服審査法による不服申立て'!J44+'別表１－４－２　行政不服審査法によらない不服申立て'!J44</f>
        <v>40</v>
      </c>
      <c r="K44" s="105" t="n">
        <f aca="false">'別表１－４－１　行政不服審査法による不服申立て'!K44+'別表１－４－２　行政不服審査法によらない不服申立て'!K44</f>
        <v>26</v>
      </c>
      <c r="L44" s="105" t="n">
        <f aca="false">'別表１－４－１　行政不服審査法による不服申立て'!L44+'別表１－４－２　行政不服審査法によらない不服申立て'!L44</f>
        <v>121</v>
      </c>
      <c r="M44" s="105" t="n">
        <f aca="false">'別表１－４－１　行政不服審査法による不服申立て'!M44+'別表１－４－２　行政不服審査法によらない不服申立て'!M44</f>
        <v>6</v>
      </c>
      <c r="N44" s="105" t="n">
        <f aca="false">'別表１－４－１　行政不服審査法による不服申立て'!N44+'別表１－４－２　行政不服審査法によらない不服申立て'!N44</f>
        <v>96</v>
      </c>
      <c r="O44" s="105" t="n">
        <f aca="false">'別表１－４－１　行政不服審査法による不服申立て'!O44+'別表１－４－２　行政不服審査法によらない不服申立て'!O44</f>
        <v>61</v>
      </c>
    </row>
    <row r="45" customFormat="false" ht="18" hidden="false" customHeight="true" outlineLevel="0" collapsed="false">
      <c r="A45" s="104" t="s">
        <v>95</v>
      </c>
      <c r="B45" s="105" t="n">
        <f aca="false">'別表１－４－１　行政不服審査法による不服申立て'!B45+'別表１－４－２　行政不服審査法によらない不服申立て'!B45</f>
        <v>7</v>
      </c>
      <c r="C45" s="105" t="n">
        <f aca="false">'別表１－４－１　行政不服審査法による不服申立て'!C45+'別表１－４－２　行政不服審査法によらない不服申立て'!C45</f>
        <v>149</v>
      </c>
      <c r="D45" s="105" t="n">
        <f aca="false">'別表１－４－１　行政不服審査法による不服申立て'!D45+'別表１－４－２　行政不服審査法によらない不服申立て'!D45</f>
        <v>137</v>
      </c>
      <c r="E45" s="105" t="n">
        <f aca="false">'別表１－４－１　行政不服審査法による不服申立て'!E45+'別表１－４－２　行政不服審査法によらない不服申立て'!E45</f>
        <v>4</v>
      </c>
      <c r="F45" s="105" t="n">
        <f aca="false">'別表１－４－１　行政不服審査法による不服申立て'!F45+'別表１－４－２　行政不服審査法によらない不服申立て'!F45</f>
        <v>76</v>
      </c>
      <c r="G45" s="105" t="n">
        <f aca="false">'別表１－４－１　行政不服審査法による不服申立て'!G45+'別表１－４－２　行政不服審査法によらない不服申立て'!G45</f>
        <v>57</v>
      </c>
      <c r="H45" s="105" t="n">
        <f aca="false">'別表１－４－１　行政不服審査法による不服申立て'!H45+'別表１－４－２　行政不服審査法によらない不服申立て'!H45</f>
        <v>0</v>
      </c>
      <c r="I45" s="105" t="n">
        <f aca="false">'別表１－４－１　行政不服審査法による不服申立て'!I45+'別表１－４－２　行政不服審査法によらない不服申立て'!I45</f>
        <v>16</v>
      </c>
      <c r="J45" s="105" t="n">
        <f aca="false">'別表１－４－１　行政不服審査法による不服申立て'!J45+'別表１－４－２　行政不服審査法によらない不服申立て'!J45</f>
        <v>117</v>
      </c>
      <c r="K45" s="105" t="n">
        <f aca="false">'別表１－４－１　行政不服審査法による不服申立て'!K45+'別表１－４－２　行政不服審査法によらない不服申立て'!K45</f>
        <v>4</v>
      </c>
      <c r="L45" s="105" t="n">
        <f aca="false">'別表１－４－１　行政不服審査法による不服申立て'!L45+'別表１－４－２　行政不服審査法によらない不服申立て'!L45</f>
        <v>0</v>
      </c>
      <c r="M45" s="105" t="n">
        <f aca="false">'別表１－４－１　行政不服審査法による不服申立て'!M45+'別表１－４－２　行政不服審査法によらない不服申立て'!M45</f>
        <v>10</v>
      </c>
      <c r="N45" s="105" t="n">
        <f aca="false">'別表１－４－１　行政不服審査法による不服申立て'!N45+'別表１－４－２　行政不服審査法によらない不服申立て'!N45</f>
        <v>9</v>
      </c>
      <c r="O45" s="105" t="n">
        <f aca="false">'別表１－４－１　行政不服審査法による不服申立て'!O45+'別表１－４－２　行政不服審査法によらない不服申立て'!O45</f>
        <v>1</v>
      </c>
    </row>
    <row r="46" customFormat="false" ht="18" hidden="false" customHeight="true" outlineLevel="0" collapsed="false">
      <c r="A46" s="104" t="s">
        <v>96</v>
      </c>
      <c r="B46" s="105" t="n">
        <f aca="false">'別表１－４－１　行政不服審査法による不服申立て'!B46+'別表１－４－２　行政不服審査法によらない不服申立て'!B46</f>
        <v>6188</v>
      </c>
      <c r="C46" s="105" t="n">
        <f aca="false">'別表１－４－１　行政不服審査法による不服申立て'!C46+'別表１－４－２　行政不服審査法によらない不服申立て'!C46</f>
        <v>98</v>
      </c>
      <c r="D46" s="105" t="n">
        <f aca="false">'別表１－４－１　行政不服審査法による不服申立て'!D46+'別表１－４－２　行政不服審査法によらない不服申立て'!D46</f>
        <v>100</v>
      </c>
      <c r="E46" s="105" t="n">
        <f aca="false">'別表１－４－１　行政不服審査法による不服申立て'!E46+'別表１－４－２　行政不服審査法によらない不服申立て'!E46</f>
        <v>19</v>
      </c>
      <c r="F46" s="105" t="n">
        <f aca="false">'別表１－４－１　行政不服審査法による不服申立て'!F46+'別表１－４－２　行政不服審査法によらない不服申立て'!F46</f>
        <v>62</v>
      </c>
      <c r="G46" s="105" t="n">
        <f aca="false">'別表１－４－１　行政不服審査法による不服申立て'!G46+'別表１－４－２　行政不服審査法によらない不服申立て'!G46</f>
        <v>19</v>
      </c>
      <c r="H46" s="105" t="n">
        <f aca="false">'別表１－４－１　行政不服審査法による不服申立て'!H46+'別表１－４－２　行政不服審査法によらない不服申立て'!H46</f>
        <v>0</v>
      </c>
      <c r="I46" s="105" t="n">
        <f aca="false">'別表１－４－１　行政不服審査法による不服申立て'!I46+'別表１－４－２　行政不服審査法によらない不服申立て'!I46</f>
        <v>78</v>
      </c>
      <c r="J46" s="105" t="n">
        <f aca="false">'別表１－４－１　行政不服審査法による不服申立て'!J46+'別表１－４－２　行政不服審査法によらない不服申立て'!J46</f>
        <v>7</v>
      </c>
      <c r="K46" s="105" t="n">
        <f aca="false">'別表１－４－１　行政不服審査法による不服申立て'!K46+'別表１－４－２　行政不服審査法によらない不服申立て'!K46</f>
        <v>1</v>
      </c>
      <c r="L46" s="105" t="n">
        <f aca="false">'別表１－４－１　行政不服審査法による不服申立て'!L46+'別表１－４－２　行政不服審査法によらない不服申立て'!L46</f>
        <v>14</v>
      </c>
      <c r="M46" s="105" t="n">
        <f aca="false">'別表１－４－１　行政不服審査法による不服申立て'!M46+'別表１－４－２　行政不服審査法によらない不服申立て'!M46</f>
        <v>11</v>
      </c>
      <c r="N46" s="105" t="n">
        <f aca="false">'別表１－４－１　行政不服審査法による不服申立て'!N46+'別表１－４－２　行政不服審査法によらない不服申立て'!N46</f>
        <v>6175</v>
      </c>
      <c r="O46" s="105" t="n">
        <f aca="false">'別表１－４－１　行政不服審査法による不服申立て'!O46+'別表１－４－２　行政不服審査法によらない不服申立て'!O46</f>
        <v>6157</v>
      </c>
    </row>
    <row r="47" customFormat="false" ht="18" hidden="false" customHeight="true" outlineLevel="0" collapsed="false">
      <c r="A47" s="104" t="s">
        <v>97</v>
      </c>
      <c r="B47" s="105" t="n">
        <f aca="false">'別表１－４－１　行政不服審査法による不服申立て'!B47+'別表１－４－２　行政不服審査法によらない不服申立て'!B47</f>
        <v>105495</v>
      </c>
      <c r="C47" s="105" t="n">
        <f aca="false">'別表１－４－１　行政不服審査法による不服申立て'!C47+'別表１－４－２　行政不服審査法によらない不服申立て'!C47</f>
        <v>1911</v>
      </c>
      <c r="D47" s="105" t="n">
        <f aca="false">'別表１－４－１　行政不服審査法による不服申立て'!D47+'別表１－４－２　行政不服審査法によらない不服申立て'!D47</f>
        <v>3617</v>
      </c>
      <c r="E47" s="105" t="n">
        <f aca="false">'別表１－４－１　行政不服審査法による不服申立て'!E47+'別表１－４－２　行政不服審査法によらない不服申立て'!E47</f>
        <v>34</v>
      </c>
      <c r="F47" s="105" t="n">
        <f aca="false">'別表１－４－１　行政不服審査法による不服申立て'!F47+'別表１－４－２　行政不服審査法によらない不服申立て'!F47</f>
        <v>1494</v>
      </c>
      <c r="G47" s="105" t="n">
        <f aca="false">'別表１－４－１　行政不服審査法による不服申立て'!G47+'別表１－４－２　行政不服審査法によらない不服申立て'!G47</f>
        <v>368</v>
      </c>
      <c r="H47" s="105" t="n">
        <f aca="false">'別表１－４－１　行政不服審査法による不服申立て'!H47+'別表１－４－２　行政不服審査法によらない不服申立て'!H47</f>
        <v>1721</v>
      </c>
      <c r="I47" s="105" t="n">
        <f aca="false">'別表１－４－１　行政不服審査法による不服申立て'!I47+'別表１－４－２　行政不服審査法によらない不服申立て'!I47</f>
        <v>242</v>
      </c>
      <c r="J47" s="105" t="n">
        <f aca="false">'別表１－４－１　行政不服審査法による不服申立て'!J47+'別表１－４－２　行政不服審査法によらない不服申立て'!J47</f>
        <v>1044</v>
      </c>
      <c r="K47" s="105" t="n">
        <f aca="false">'別表１－４－１　行政不服審査法による不服申立て'!K47+'別表１－４－２　行政不服審査法によらない不服申立て'!K47</f>
        <v>582</v>
      </c>
      <c r="L47" s="105" t="n">
        <f aca="false">'別表１－４－１　行政不服審査法による不服申立て'!L47+'別表１－４－２　行政不服審査法によらない不服申立て'!L47</f>
        <v>1749</v>
      </c>
      <c r="M47" s="105" t="n">
        <f aca="false">'別表１－４－１　行政不服審査法による不服申立て'!M47+'別表１－４－２　行政不服審査法によらない不服申立て'!M47</f>
        <v>5135</v>
      </c>
      <c r="N47" s="105" t="n">
        <f aca="false">'別表１－４－１　行政不服審査法による不服申立て'!N47+'別表１－４－２　行政不服審査法によらない不服申立て'!N47</f>
        <v>98654</v>
      </c>
      <c r="O47" s="105" t="n">
        <f aca="false">'別表１－４－１　行政不服審査法による不服申立て'!O47+'別表１－４－２　行政不服審査法によらない不服申立て'!O47</f>
        <v>98506</v>
      </c>
    </row>
    <row r="48" customFormat="false" ht="18" hidden="false" customHeight="true" outlineLevel="0" collapsed="false">
      <c r="A48" s="104" t="s">
        <v>98</v>
      </c>
      <c r="B48" s="105" t="n">
        <f aca="false">'別表１－４－１　行政不服審査法による不服申立て'!B48+'別表１－４－２　行政不服審査法によらない不服申立て'!B48</f>
        <v>14862</v>
      </c>
      <c r="C48" s="105" t="n">
        <f aca="false">'別表１－４－１　行政不服審査法による不服申立て'!C48+'別表１－４－２　行政不服審査法によらない不服申立て'!C48</f>
        <v>90</v>
      </c>
      <c r="D48" s="105" t="n">
        <f aca="false">'別表１－４－１　行政不服審査法による不服申立て'!D48+'別表１－４－２　行政不服審査法によらない不服申立て'!D48</f>
        <v>91</v>
      </c>
      <c r="E48" s="105" t="n">
        <f aca="false">'別表１－４－１　行政不服審査法による不服申立て'!E48+'別表１－４－２　行政不服審査法によらない不服申立て'!E48</f>
        <v>8</v>
      </c>
      <c r="F48" s="105" t="n">
        <f aca="false">'別表１－４－１　行政不服審査法による不服申立て'!F48+'別表１－４－２　行政不服審査法によらない不服申立て'!F48</f>
        <v>72</v>
      </c>
      <c r="G48" s="105" t="n">
        <f aca="false">'別表１－４－１　行政不服審査法による不服申立て'!G48+'別表１－４－２　行政不服審査法によらない不服申立て'!G48</f>
        <v>11</v>
      </c>
      <c r="H48" s="105" t="n">
        <f aca="false">'別表１－４－１　行政不服審査法による不服申立て'!H48+'別表１－４－２　行政不服審査法によらない不服申立て'!H48</f>
        <v>0</v>
      </c>
      <c r="I48" s="105" t="n">
        <f aca="false">'別表１－４－１　行政不服審査法による不服申立て'!I48+'別表１－４－２　行政不服審査法によらない不服申立て'!I48</f>
        <v>83</v>
      </c>
      <c r="J48" s="105" t="n">
        <f aca="false">'別表１－４－１　行政不服審査法による不服申立て'!J48+'別表１－４－２　行政不服審査法によらない不服申立て'!J48</f>
        <v>3</v>
      </c>
      <c r="K48" s="105" t="n">
        <f aca="false">'別表１－４－１　行政不服審査法による不服申立て'!K48+'別表１－４－２　行政不服審査法によらない不服申立て'!K48</f>
        <v>4</v>
      </c>
      <c r="L48" s="105" t="n">
        <f aca="false">'別表１－４－１　行政不服審査法による不服申立て'!L48+'別表１－４－２　行政不服審査法によらない不服申立て'!L48</f>
        <v>1</v>
      </c>
      <c r="M48" s="105" t="n">
        <f aca="false">'別表１－４－１　行政不服審査法による不服申立て'!M48+'別表１－４－２　行政不服審査法によらない不服申立て'!M48</f>
        <v>3</v>
      </c>
      <c r="N48" s="105" t="n">
        <f aca="false">'別表１－４－１　行政不服審査法による不服申立て'!N48+'別表１－４－２　行政不服審査法によらない不服申立て'!N48</f>
        <v>14858</v>
      </c>
      <c r="O48" s="105" t="n">
        <f aca="false">'別表１－４－１　行政不服審査法による不服申立て'!O48+'別表１－４－２　行政不服審査法によらない不服申立て'!O48</f>
        <v>14856</v>
      </c>
    </row>
    <row r="49" customFormat="false" ht="18" hidden="false" customHeight="true" outlineLevel="0" collapsed="false">
      <c r="A49" s="104" t="s">
        <v>99</v>
      </c>
      <c r="B49" s="105" t="n">
        <f aca="false">'別表１－４－１　行政不服審査法による不服申立て'!B49+'別表１－４－２　行政不服審査法によらない不服申立て'!B49</f>
        <v>35639</v>
      </c>
      <c r="C49" s="105" t="n">
        <f aca="false">'別表１－４－１　行政不服審査法による不服申立て'!C49+'別表１－４－２　行政不服審査法によらない不服申立て'!C49</f>
        <v>164</v>
      </c>
      <c r="D49" s="105" t="n">
        <f aca="false">'別表１－４－１　行政不服審査法による不服申立て'!D49+'別表１－４－２　行政不服審査法によらない不服申立て'!D49</f>
        <v>137</v>
      </c>
      <c r="E49" s="105" t="n">
        <f aca="false">'別表１－４－１　行政不服審査法による不服申立て'!E49+'別表１－４－２　行政不服審査法によらない不服申立て'!E49</f>
        <v>10</v>
      </c>
      <c r="F49" s="105" t="n">
        <f aca="false">'別表１－４－１　行政不服審査法による不服申立て'!F49+'別表１－４－２　行政不服審査法によらない不服申立て'!F49</f>
        <v>61</v>
      </c>
      <c r="G49" s="105" t="n">
        <f aca="false">'別表１－４－１　行政不服審査法による不服申立て'!G49+'別表１－４－２　行政不服審査法によらない不服申立て'!G49</f>
        <v>66</v>
      </c>
      <c r="H49" s="105" t="n">
        <f aca="false">'別表１－４－１　行政不服審査法による不服申立て'!H49+'別表１－４－２　行政不服審査法によらない不服申立て'!H49</f>
        <v>0</v>
      </c>
      <c r="I49" s="105" t="n">
        <f aca="false">'別表１－４－１　行政不服審査法による不服申立て'!I49+'別表１－４－２　行政不服審査法によらない不服申立て'!I49</f>
        <v>41</v>
      </c>
      <c r="J49" s="105" t="n">
        <f aca="false">'別表１－４－１　行政不服審査法による不服申立て'!J49+'別表１－４－２　行政不服審査法によらない不服申立て'!J49</f>
        <v>76</v>
      </c>
      <c r="K49" s="105" t="n">
        <f aca="false">'別表１－４－１　行政不服審査法による不服申立て'!K49+'別表１－４－２　行政不服審査法によらない不服申立て'!K49</f>
        <v>14</v>
      </c>
      <c r="L49" s="105" t="n">
        <f aca="false">'別表１－４－１　行政不服審査法による不服申立て'!L49+'別表１－４－２　行政不服審査法によらない不服申立て'!L49</f>
        <v>6</v>
      </c>
      <c r="M49" s="105" t="n">
        <f aca="false">'別表１－４－１　行政不服審査法による不服申立て'!M49+'別表１－４－２　行政不服審査法によらない不服申立て'!M49</f>
        <v>116</v>
      </c>
      <c r="N49" s="105" t="n">
        <f aca="false">'別表１－４－１　行政不服審査法による不服申立て'!N49+'別表１－４－２　行政不服審査法によらない不服申立て'!N49</f>
        <v>35550</v>
      </c>
      <c r="O49" s="105" t="n">
        <f aca="false">'別表１－４－１　行政不服審査法による不服申立て'!O49+'別表１－４－２　行政不服審査法によらない不服申立て'!O49</f>
        <v>35524</v>
      </c>
    </row>
    <row r="50" customFormat="false" ht="18" hidden="false" customHeight="true" outlineLevel="0" collapsed="false">
      <c r="A50" s="104" t="s">
        <v>100</v>
      </c>
      <c r="B50" s="105" t="n">
        <f aca="false">'別表１－４－１　行政不服審査法による不服申立て'!B50+'別表１－４－２　行政不服審査法によらない不服申立て'!B50</f>
        <v>49</v>
      </c>
      <c r="C50" s="105" t="n">
        <f aca="false">'別表１－４－１　行政不服審査法による不服申立て'!C50+'別表１－４－２　行政不服審査法によらない不服申立て'!C50</f>
        <v>251</v>
      </c>
      <c r="D50" s="105" t="n">
        <f aca="false">'別表１－４－１　行政不服審査法による不服申立て'!D50+'別表１－４－２　行政不服審査法によらない不服申立て'!D50</f>
        <v>227</v>
      </c>
      <c r="E50" s="105" t="n">
        <f aca="false">'別表１－４－１　行政不服審査法による不服申立て'!E50+'別表１－４－２　行政不服審査法によらない不服申立て'!E50</f>
        <v>12</v>
      </c>
      <c r="F50" s="105" t="n">
        <f aca="false">'別表１－４－１　行政不服審査法による不服申立て'!F50+'別表１－４－２　行政不服審査法によらない不服申立て'!F50</f>
        <v>56</v>
      </c>
      <c r="G50" s="105" t="n">
        <f aca="false">'別表１－４－１　行政不服審査法による不服申立て'!G50+'別表１－４－２　行政不服審査法によらない不服申立て'!G50</f>
        <v>159</v>
      </c>
      <c r="H50" s="105" t="n">
        <f aca="false">'別表１－４－１　行政不服審査法による不服申立て'!H50+'別表１－４－２　行政不服審査法によらない不服申立て'!H50</f>
        <v>0</v>
      </c>
      <c r="I50" s="105" t="n">
        <f aca="false">'別表１－４－１　行政不服審査法による不服申立て'!I50+'別表１－４－２　行政不服審査法によらない不服申立て'!I50</f>
        <v>59</v>
      </c>
      <c r="J50" s="105" t="n">
        <f aca="false">'別表１－４－１　行政不服審査法による不服申立て'!J50+'別表１－４－２　行政不服審査法によらない不服申立て'!J50</f>
        <v>155</v>
      </c>
      <c r="K50" s="105" t="n">
        <f aca="false">'別表１－４－１　行政不服審査法による不服申立て'!K50+'別表１－４－２　行政不服審査法によらない不服申立て'!K50</f>
        <v>6</v>
      </c>
      <c r="L50" s="105" t="n">
        <f aca="false">'別表１－４－１　行政不服審査法による不服申立て'!L50+'別表１－４－２　行政不服審査法によらない不服申立て'!L50</f>
        <v>7</v>
      </c>
      <c r="M50" s="105" t="n">
        <f aca="false">'別表１－４－１　行政不服審査法による不服申立て'!M50+'別表１－４－２　行政不服審査法によらない不服申立て'!M50</f>
        <v>37</v>
      </c>
      <c r="N50" s="105" t="n">
        <f aca="false">'別表１－４－１　行政不服審査法による不服申立て'!N50+'別表１－４－２　行政不服審査法によらない不服申立て'!N50</f>
        <v>36</v>
      </c>
      <c r="O50" s="105" t="n">
        <f aca="false">'別表１－４－１　行政不服審査法による不服申立て'!O50+'別表１－４－２　行政不服審査法によらない不服申立て'!O50</f>
        <v>7</v>
      </c>
    </row>
    <row r="51" customFormat="false" ht="18" hidden="false" customHeight="true" outlineLevel="0" collapsed="false">
      <c r="A51" s="104" t="s">
        <v>101</v>
      </c>
      <c r="B51" s="105" t="n">
        <f aca="false">'別表１－４－１　行政不服審査法による不服申立て'!B51+'別表１－４－２　行政不服審査法によらない不服申立て'!B51</f>
        <v>29887</v>
      </c>
      <c r="C51" s="105" t="n">
        <f aca="false">'別表１－４－１　行政不服審査法による不服申立て'!C51+'別表１－４－２　行政不服審査法によらない不服申立て'!C51</f>
        <v>152</v>
      </c>
      <c r="D51" s="105" t="n">
        <f aca="false">'別表１－４－１　行政不服審査法による不服申立て'!D51+'別表１－４－２　行政不服審査法によらない不服申立て'!D51</f>
        <v>147</v>
      </c>
      <c r="E51" s="105" t="n">
        <f aca="false">'別表１－４－１　行政不服審査法による不服申立て'!E51+'別表１－４－２　行政不服審査法によらない不服申立て'!E51</f>
        <v>4</v>
      </c>
      <c r="F51" s="105" t="n">
        <f aca="false">'別表１－４－１　行政不服審査法による不服申立て'!F51+'別表１－４－２　行政不服審査法によらない不服申立て'!F51</f>
        <v>124</v>
      </c>
      <c r="G51" s="105" t="n">
        <f aca="false">'別表１－４－１　行政不服審査法による不服申立て'!G51+'別表１－４－２　行政不服審査法によらない不服申立て'!G51</f>
        <v>19</v>
      </c>
      <c r="H51" s="105" t="n">
        <f aca="false">'別表１－４－１　行政不服審査法による不服申立て'!H51+'別表１－４－２　行政不服審査法によらない不服申立て'!H51</f>
        <v>0</v>
      </c>
      <c r="I51" s="105" t="n">
        <f aca="false">'別表１－４－１　行政不服審査法による不服申立て'!I51+'別表１－４－２　行政不服審査法によらない不服申立て'!I51</f>
        <v>133</v>
      </c>
      <c r="J51" s="105" t="n">
        <f aca="false">'別表１－４－１　行政不服審査法による不服申立て'!J51+'別表１－４－２　行政不服審査法によらない不服申立て'!J51</f>
        <v>3</v>
      </c>
      <c r="K51" s="105" t="n">
        <f aca="false">'別表１－４－１　行政不服審査法による不服申立て'!K51+'別表１－４－２　行政不服審査法によらない不服申立て'!K51</f>
        <v>6</v>
      </c>
      <c r="L51" s="105" t="n">
        <f aca="false">'別表１－４－１　行政不服審査法による不服申立て'!L51+'別表１－４－２　行政不服審査法によらない不服申立て'!L51</f>
        <v>5</v>
      </c>
      <c r="M51" s="105" t="n">
        <f aca="false">'別表１－４－１　行政不服審査法による不服申立て'!M51+'別表１－４－２　行政不服審査法によらない不服申立て'!M51</f>
        <v>3</v>
      </c>
      <c r="N51" s="105" t="n">
        <f aca="false">'別表１－４－１　行政不服審査法による不服申立て'!N51+'別表１－４－２　行政不服審査法によらない不服申立て'!N51</f>
        <v>29889</v>
      </c>
      <c r="O51" s="105" t="n">
        <f aca="false">'別表１－４－１　行政不服審査法による不服申立て'!O51+'別表１－４－２　行政不服審査法によらない不服申立て'!O51</f>
        <v>29878</v>
      </c>
    </row>
    <row r="52" customFormat="false" ht="18" hidden="false" customHeight="true" outlineLevel="0" collapsed="false">
      <c r="A52" s="104" t="s">
        <v>102</v>
      </c>
      <c r="B52" s="105" t="n">
        <f aca="false">'別表１－４－１　行政不服審査法による不服申立て'!B52+'別表１－４－２　行政不服審査法によらない不服申立て'!B52</f>
        <v>1925</v>
      </c>
      <c r="C52" s="105" t="n">
        <f aca="false">'別表１－４－１　行政不服審査法による不服申立て'!C52+'別表１－４－２　行政不服審査法によらない不服申立て'!C52</f>
        <v>30</v>
      </c>
      <c r="D52" s="105" t="n">
        <f aca="false">'別表１－４－１　行政不服審査法による不服申立て'!D52+'別表１－４－２　行政不服審査法によらない不服申立て'!D52</f>
        <v>24</v>
      </c>
      <c r="E52" s="105" t="n">
        <f aca="false">'別表１－４－１　行政不服審査法による不服申立て'!E52+'別表１－４－２　行政不服審査法によらない不服申立て'!E52</f>
        <v>6</v>
      </c>
      <c r="F52" s="105" t="n">
        <f aca="false">'別表１－４－１　行政不服審査法による不服申立て'!F52+'別表１－４－２　行政不服審査法によらない不服申立て'!F52</f>
        <v>8</v>
      </c>
      <c r="G52" s="105" t="n">
        <f aca="false">'別表１－４－１　行政不服審査法による不服申立て'!G52+'別表１－４－２　行政不服審査法によらない不服申立て'!G52</f>
        <v>10</v>
      </c>
      <c r="H52" s="105" t="n">
        <f aca="false">'別表１－４－１　行政不服審査法による不服申立て'!H52+'別表１－４－２　行政不服審査法によらない不服申立て'!H52</f>
        <v>0</v>
      </c>
      <c r="I52" s="105" t="n">
        <f aca="false">'別表１－４－１　行政不服審査法による不服申立て'!I52+'別表１－４－２　行政不服審査法によらない不服申立て'!I52</f>
        <v>16</v>
      </c>
      <c r="J52" s="105" t="n">
        <f aca="false">'別表１－４－１　行政不服審査法による不服申立て'!J52+'別表１－４－２　行政不服審査法によらない不服申立て'!J52</f>
        <v>5</v>
      </c>
      <c r="K52" s="105" t="n">
        <f aca="false">'別表１－４－１　行政不服審査法による不服申立て'!K52+'別表１－４－２　行政不服審査法によらない不服申立て'!K52</f>
        <v>1</v>
      </c>
      <c r="L52" s="105" t="n">
        <f aca="false">'別表１－４－１　行政不服審査法による不服申立て'!L52+'別表１－４－２　行政不服審査法によらない不服申立て'!L52</f>
        <v>2</v>
      </c>
      <c r="M52" s="105" t="n">
        <f aca="false">'別表１－４－１　行政不服審査法による不服申立て'!M52+'別表１－４－２　行政不服審査法によらない不服申立て'!M52</f>
        <v>378</v>
      </c>
      <c r="N52" s="105" t="n">
        <f aca="false">'別表１－４－１　行政不服審査法による不服申立て'!N52+'別表１－４－２　行政不服審査法によらない不服申立て'!N52</f>
        <v>1553</v>
      </c>
      <c r="O52" s="105" t="n">
        <f aca="false">'別表１－４－１　行政不服審査法による不服申立て'!O52+'別表１－４－２　行政不服審査法によらない不服申立て'!O52</f>
        <v>1543</v>
      </c>
    </row>
    <row r="53" customFormat="false" ht="18" hidden="false" customHeight="true" outlineLevel="0" collapsed="false">
      <c r="A53" s="104" t="s">
        <v>103</v>
      </c>
      <c r="B53" s="105" t="n">
        <f aca="false">'別表１－４－１　行政不服審査法による不服申立て'!B53+'別表１－４－２　行政不服審査法によらない不服申立て'!B53</f>
        <v>24</v>
      </c>
      <c r="C53" s="105" t="n">
        <f aca="false">'別表１－４－１　行政不服審査法による不服申立て'!C53+'別表１－４－２　行政不服審査法によらない不服申立て'!C53</f>
        <v>105</v>
      </c>
      <c r="D53" s="105" t="n">
        <f aca="false">'別表１－４－１　行政不服審査法による不服申立て'!D53+'別表１－４－２　行政不服審査法によらない不服申立て'!D53</f>
        <v>78</v>
      </c>
      <c r="E53" s="105" t="n">
        <f aca="false">'別表１－４－１　行政不服審査法による不服申立て'!E53+'別表１－４－２　行政不服審査法によらない不服申立て'!E53</f>
        <v>7</v>
      </c>
      <c r="F53" s="105" t="n">
        <f aca="false">'別表１－４－１　行政不服審査法による不服申立て'!F53+'別表１－４－２　行政不服審査法によらない不服申立て'!F53</f>
        <v>62</v>
      </c>
      <c r="G53" s="105" t="n">
        <f aca="false">'別表１－４－１　行政不服審査法による不服申立て'!G53+'別表１－４－２　行政不服審査法によらない不服申立て'!G53</f>
        <v>9</v>
      </c>
      <c r="H53" s="105" t="n">
        <f aca="false">'別表１－４－１　行政不服審査法による不服申立て'!H53+'別表１－４－２　行政不服審査法によらない不服申立て'!H53</f>
        <v>0</v>
      </c>
      <c r="I53" s="105" t="n">
        <f aca="false">'別表１－４－１　行政不服審査法による不服申立て'!I53+'別表１－４－２　行政不服審査法によらない不服申立て'!I53</f>
        <v>61</v>
      </c>
      <c r="J53" s="105" t="n">
        <f aca="false">'別表１－４－１　行政不服審査法による不服申立て'!J53+'別表１－４－２　行政不服審査法によらない不服申立て'!J53</f>
        <v>5</v>
      </c>
      <c r="K53" s="105" t="n">
        <f aca="false">'別表１－４－１　行政不服審査法による不服申立て'!K53+'別表１－４－２　行政不服審査法によらない不服申立て'!K53</f>
        <v>8</v>
      </c>
      <c r="L53" s="105" t="n">
        <f aca="false">'別表１－４－１　行政不服審査法による不服申立て'!L53+'別表１－４－２　行政不服審査法によらない不服申立て'!L53</f>
        <v>4</v>
      </c>
      <c r="M53" s="105" t="n">
        <f aca="false">'別表１－４－１　行政不服審査法による不服申立て'!M53+'別表１－４－２　行政不服審査法によらない不服申立て'!M53</f>
        <v>14</v>
      </c>
      <c r="N53" s="105" t="n">
        <f aca="false">'別表１－４－１　行政不服審査法による不服申立て'!N53+'別表１－４－２　行政不服審査法によらない不服申立て'!N53</f>
        <v>37</v>
      </c>
      <c r="O53" s="105" t="n">
        <f aca="false">'別表１－４－１　行政不服審査法による不服申立て'!O53+'別表１－４－２　行政不服審査法によらない不服申立て'!O53</f>
        <v>2</v>
      </c>
    </row>
    <row r="54" customFormat="false" ht="18" hidden="false" customHeight="true" outlineLevel="0" collapsed="false">
      <c r="A54" s="106" t="s">
        <v>104</v>
      </c>
      <c r="B54" s="107" t="n">
        <f aca="false">'別表１－４－１　行政不服審査法による不服申立て'!B54+'別表１－４－２　行政不服審査法によらない不服申立て'!B54</f>
        <v>28</v>
      </c>
      <c r="C54" s="107" t="n">
        <f aca="false">'別表１－４－１　行政不服審査法による不服申立て'!C54+'別表１－４－２　行政不服審査法によらない不服申立て'!C54</f>
        <v>152</v>
      </c>
      <c r="D54" s="107" t="n">
        <f aca="false">'別表１－４－１　行政不服審査法による不服申立て'!D54+'別表１－４－２　行政不服審査法によらない不服申立て'!D54</f>
        <v>109</v>
      </c>
      <c r="E54" s="107" t="n">
        <f aca="false">'別表１－４－１　行政不服審査法による不服申立て'!E54+'別表１－４－２　行政不服審査法によらない不服申立て'!E54</f>
        <v>25</v>
      </c>
      <c r="F54" s="107" t="n">
        <f aca="false">'別表１－４－１　行政不服審査法による不服申立て'!F54+'別表１－４－２　行政不服審査法によらない不服申立て'!F54</f>
        <v>52</v>
      </c>
      <c r="G54" s="107" t="n">
        <f aca="false">'別表１－４－１　行政不服審査法による不服申立て'!G54+'別表１－４－２　行政不服審査法によらない不服申立て'!G54</f>
        <v>32</v>
      </c>
      <c r="H54" s="107" t="n">
        <f aca="false">'別表１－４－１　行政不服審査法による不服申立て'!H54+'別表１－４－２　行政不服審査法によらない不服申立て'!H54</f>
        <v>0</v>
      </c>
      <c r="I54" s="107" t="n">
        <f aca="false">'別表１－４－１　行政不服審査法による不服申立て'!I54+'別表１－４－２　行政不服審査法によらない不服申立て'!I54</f>
        <v>67</v>
      </c>
      <c r="J54" s="107" t="n">
        <f aca="false">'別表１－４－１　行政不服審査法による不服申立て'!J54+'別表１－４－２　行政不服審査法によらない不服申立て'!J54</f>
        <v>30</v>
      </c>
      <c r="K54" s="107" t="n">
        <f aca="false">'別表１－４－１　行政不服審査法による不服申立て'!K54+'別表１－４－２　行政不服審査法によらない不服申立て'!K54</f>
        <v>9</v>
      </c>
      <c r="L54" s="107" t="n">
        <f aca="false">'別表１－４－１　行政不服審査法による不服申立て'!L54+'別表１－４－２　行政不服審査法によらない不服申立て'!L54</f>
        <v>3</v>
      </c>
      <c r="M54" s="107" t="n">
        <f aca="false">'別表１－４－１　行政不服審査法による不服申立て'!M54+'別表１－４－２　行政不服審査法によらない不服申立て'!M54</f>
        <v>23</v>
      </c>
      <c r="N54" s="107" t="n">
        <f aca="false">'別表１－４－１　行政不服審査法による不服申立て'!N54+'別表１－４－２　行政不服審査法によらない不服申立て'!N54</f>
        <v>48</v>
      </c>
      <c r="O54" s="107" t="n">
        <f aca="false">'別表１－４－１　行政不服審査法による不服申立て'!O54+'別表１－４－２　行政不服審査法によらない不服申立て'!O54</f>
        <v>19</v>
      </c>
    </row>
    <row r="55" customFormat="false" ht="18" hidden="false" customHeight="true" outlineLevel="0" collapsed="false">
      <c r="A55" s="108" t="s">
        <v>105</v>
      </c>
      <c r="B55" s="109" t="n">
        <f aca="false">SUM(B8:B54)</f>
        <v>219073</v>
      </c>
      <c r="C55" s="109" t="n">
        <f aca="false">SUM(C8:C54)</f>
        <v>26698</v>
      </c>
      <c r="D55" s="109" t="n">
        <f aca="false">SUM(D8:D54)</f>
        <v>24961</v>
      </c>
      <c r="E55" s="109" t="n">
        <f aca="false">SUM(E8:E54)</f>
        <v>1122</v>
      </c>
      <c r="F55" s="109" t="n">
        <f aca="false">SUM(F8:F54)</f>
        <v>13908</v>
      </c>
      <c r="G55" s="109" t="n">
        <f aca="false">SUM(G8:G54)</f>
        <v>8158</v>
      </c>
      <c r="H55" s="109" t="n">
        <f aca="false">SUM(H8:H54)</f>
        <v>1773</v>
      </c>
      <c r="I55" s="109" t="n">
        <f aca="false">SUM(I8:I54)</f>
        <v>7208</v>
      </c>
      <c r="J55" s="109" t="n">
        <f aca="false">SUM(J8:J54)</f>
        <v>7006</v>
      </c>
      <c r="K55" s="109" t="n">
        <f aca="false">SUM(K8:K54)</f>
        <v>5711</v>
      </c>
      <c r="L55" s="109" t="n">
        <f aca="false">SUM(L8:L54)</f>
        <v>5036</v>
      </c>
      <c r="M55" s="109" t="n">
        <f aca="false">SUM(M8:M54)</f>
        <v>7449</v>
      </c>
      <c r="N55" s="109" t="n">
        <f aca="false">SUM(N8:N54)</f>
        <v>213361</v>
      </c>
      <c r="O55" s="109" t="n">
        <f aca="false">'別表１－４－１　行政不服審査法による不服申立て'!O55+'別表１－４－２　行政不服審査法によらない不服申立て'!O55</f>
        <v>204969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-&amp;P+0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0:44:20Z</dcterms:created>
  <dc:creator>010855</dc:creator>
  <dc:description/>
  <dc:language>en-US</dc:language>
  <cp:lastModifiedBy>大村修一</cp:lastModifiedBy>
  <dcterms:modified xsi:type="dcterms:W3CDTF">2009-08-19T12:10:34Z</dcterms:modified>
  <cp:revision>0</cp:revision>
  <dc:subject/>
  <dc:title/>
</cp:coreProperties>
</file>