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１" sheetId="1" state="visible" r:id="rId2"/>
    <sheet name="別表２" sheetId="2" state="visible" r:id="rId3"/>
    <sheet name="別表３" sheetId="3" state="visible" r:id="rId4"/>
    <sheet name="別表４－１　行政不服審査法による不服申立て" sheetId="4" state="visible" r:id="rId5"/>
    <sheet name="別表４－１－(1)異議申立て" sheetId="5" state="visible" r:id="rId6"/>
    <sheet name="別表４－１－(2)審査請求" sheetId="6" state="visible" r:id="rId7"/>
    <sheet name="別表４－１－(3)再審査請求" sheetId="7" state="visible" r:id="rId8"/>
    <sheet name="別表４－２　行政不服審査法によらない不服申立て" sheetId="8" state="visible" r:id="rId9"/>
    <sheet name="別表４－３　合計(１＋２)" sheetId="9" state="visible" r:id="rId10"/>
  </sheets>
  <definedNames>
    <definedName function="false" hidden="false" localSheetId="0" name="_xlnm.Print_Area" vbProcedure="false">別表１!$A$1:$M$27</definedName>
    <definedName function="false" hidden="false" localSheetId="1" name="_xlnm.Print_Area" vbProcedure="false">別表２!$A$1:$R$28</definedName>
    <definedName function="false" hidden="false" localSheetId="2" name="_xlnm.Print_Area" vbProcedure="false">別表３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85">
  <si>
    <t xml:space="preserve">【別表１】</t>
  </si>
  <si>
    <r>
      <rPr>
        <b val="true"/>
        <sz val="12"/>
        <rFont val="Noto Sans"/>
        <family val="2"/>
      </rPr>
      <t xml:space="preserve">国に対する不服申立ての状況（平成</t>
    </r>
    <r>
      <rPr>
        <b val="true"/>
        <sz val="12"/>
        <rFont val="ＭＳ 明朝"/>
        <family val="1"/>
        <charset val="128"/>
      </rPr>
      <t xml:space="preserve">20</t>
    </r>
    <r>
      <rPr>
        <b val="true"/>
        <sz val="12"/>
        <rFont val="Noto Sans"/>
        <family val="2"/>
      </rPr>
      <t xml:space="preserve">年度）</t>
    </r>
  </si>
  <si>
    <t xml:space="preserve">区　　分</t>
  </si>
  <si>
    <t xml:space="preserve">前年度繰入</t>
  </si>
  <si>
    <t xml:space="preserve">不服申立て</t>
  </si>
  <si>
    <t xml:space="preserve">処　　　理</t>
  </si>
  <si>
    <t xml:space="preserve">取　下　げ</t>
  </si>
  <si>
    <t xml:space="preserve">次年度繰越</t>
  </si>
  <si>
    <t xml:space="preserve">件</t>
  </si>
  <si>
    <t xml:space="preserve">％</t>
  </si>
  <si>
    <t xml:space="preserve">総　件　数</t>
  </si>
  <si>
    <t xml:space="preserve">―</t>
  </si>
  <si>
    <t xml:space="preserve">１　行政不服審査法に基づくもの</t>
  </si>
  <si>
    <t xml:space="preserve">①　異議申立て</t>
  </si>
  <si>
    <t xml:space="preserve">・国税通則法</t>
  </si>
  <si>
    <t xml:space="preserve">・出入国管理及び難民認定法</t>
  </si>
  <si>
    <t xml:space="preserve">・国税徴収法</t>
  </si>
  <si>
    <t xml:space="preserve">・その他</t>
  </si>
  <si>
    <t xml:space="preserve">②　審査請求</t>
  </si>
  <si>
    <t xml:space="preserve">・社会保険関係（注１）</t>
  </si>
  <si>
    <t xml:space="preserve">・労働者災害補償保険法</t>
  </si>
  <si>
    <t xml:space="preserve">③　再審査請求</t>
  </si>
  <si>
    <t xml:space="preserve">・社会保険関係</t>
  </si>
  <si>
    <t xml:space="preserve">・生活保護法</t>
  </si>
  <si>
    <t xml:space="preserve">２　行政不服審査法に基づかないもの</t>
  </si>
  <si>
    <t xml:space="preserve">・工業所有権関係（注２）</t>
  </si>
  <si>
    <t xml:space="preserve">（注１）　「社会保険関係」とは、健康保険法、船員保険法、厚生年金保険法及び国民年金法に基づくものをいう。</t>
  </si>
  <si>
    <t xml:space="preserve">（注２）　「工業所有権関係」とは、特許法、商標法及び意匠法に基づくもの（審判の請求等）をいう。</t>
  </si>
  <si>
    <t xml:space="preserve">【別表２】</t>
  </si>
  <si>
    <r>
      <rPr>
        <b val="true"/>
        <sz val="12"/>
        <rFont val="Noto Sans"/>
        <family val="2"/>
      </rPr>
      <t xml:space="preserve">国における不服申立ての処理内容（平成</t>
    </r>
    <r>
      <rPr>
        <b val="true"/>
        <sz val="12"/>
        <rFont val="ＭＳ 明朝"/>
        <family val="1"/>
        <charset val="128"/>
      </rPr>
      <t xml:space="preserve">20</t>
    </r>
    <r>
      <rPr>
        <b val="true"/>
        <sz val="12"/>
        <rFont val="Noto Sans"/>
        <family val="2"/>
      </rPr>
      <t xml:space="preserve">年度）</t>
    </r>
  </si>
  <si>
    <t xml:space="preserve">区　　　分</t>
  </si>
  <si>
    <t xml:space="preserve">  処　　　　理</t>
  </si>
  <si>
    <t xml:space="preserve">取下げ</t>
  </si>
  <si>
    <t xml:space="preserve">容　　認</t>
  </si>
  <si>
    <t xml:space="preserve">棄　　却</t>
  </si>
  <si>
    <t xml:space="preserve">却　　下</t>
  </si>
  <si>
    <t xml:space="preserve">そ の 他</t>
  </si>
  <si>
    <t xml:space="preserve">１年以上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総　　件　　数</t>
  </si>
  <si>
    <t xml:space="preserve">【別表３】</t>
  </si>
  <si>
    <r>
      <rPr>
        <b val="true"/>
        <sz val="12"/>
        <rFont val="Noto Sans"/>
        <family val="2"/>
      </rPr>
      <t xml:space="preserve">国における不服申立ての処理期間（平成</t>
    </r>
    <r>
      <rPr>
        <b val="true"/>
        <sz val="12"/>
        <rFont val="ＭＳ 明朝"/>
        <family val="1"/>
        <charset val="128"/>
      </rPr>
      <t xml:space="preserve">20</t>
    </r>
    <r>
      <rPr>
        <b val="true"/>
        <sz val="12"/>
        <rFont val="Noto Sans"/>
        <family val="2"/>
      </rPr>
      <t xml:space="preserve">年度）</t>
    </r>
  </si>
  <si>
    <t xml:space="preserve">３か月以内</t>
  </si>
  <si>
    <t xml:space="preserve">３か月～６か月以内</t>
  </si>
  <si>
    <t xml:space="preserve">６か月～１年以内</t>
  </si>
  <si>
    <t xml:space="preserve">１年超</t>
  </si>
  <si>
    <t xml:space="preserve">【別表４】</t>
  </si>
  <si>
    <r>
      <rPr>
        <b val="true"/>
        <sz val="12"/>
        <rFont val="Noto Sans"/>
        <family val="2"/>
      </rPr>
      <t xml:space="preserve">機関別集計表（平成</t>
    </r>
    <r>
      <rPr>
        <b val="true"/>
        <sz val="12"/>
        <rFont val="ＭＳ 明朝"/>
        <family val="1"/>
        <charset val="128"/>
      </rPr>
      <t xml:space="preserve">20</t>
    </r>
    <r>
      <rPr>
        <b val="true"/>
        <sz val="12"/>
        <rFont val="Noto Sans"/>
        <family val="2"/>
      </rPr>
      <t xml:space="preserve">年度）</t>
    </r>
  </si>
  <si>
    <t xml:space="preserve">１　行政不服審査法による不服申立て</t>
  </si>
  <si>
    <t xml:space="preserve">（単位：件）</t>
  </si>
  <si>
    <t xml:space="preserve">機　関　名</t>
  </si>
  <si>
    <t xml:space="preserve">処　　　　理</t>
  </si>
  <si>
    <t xml:space="preserve">処　理　期　間　</t>
  </si>
  <si>
    <t xml:space="preserve">容　認</t>
  </si>
  <si>
    <t xml:space="preserve">棄　却</t>
  </si>
  <si>
    <t xml:space="preserve">却　下</t>
  </si>
  <si>
    <t xml:space="preserve">その他</t>
  </si>
  <si>
    <t xml:space="preserve">３か月～
６か月以内</t>
  </si>
  <si>
    <t xml:space="preserve">６か月～
１年以内</t>
  </si>
  <si>
    <t xml:space="preserve">内閣官房</t>
  </si>
  <si>
    <t xml:space="preserve">人事院</t>
  </si>
  <si>
    <t xml:space="preserve">内閣府</t>
  </si>
  <si>
    <t xml:space="preserve">宮内庁</t>
  </si>
  <si>
    <t xml:space="preserve">公正取引委員会</t>
  </si>
  <si>
    <t xml:space="preserve">警察庁</t>
  </si>
  <si>
    <t xml:space="preserve">金融庁</t>
  </si>
  <si>
    <t xml:space="preserve">総務省</t>
  </si>
  <si>
    <t xml:space="preserve">公害等調整委員会</t>
  </si>
  <si>
    <t xml:space="preserve">法務省</t>
  </si>
  <si>
    <t xml:space="preserve">外務省</t>
  </si>
  <si>
    <t xml:space="preserve">財務省</t>
  </si>
  <si>
    <t xml:space="preserve">文部科学省</t>
  </si>
  <si>
    <t xml:space="preserve">厚生労働省</t>
  </si>
  <si>
    <t xml:space="preserve">農林水産省</t>
  </si>
  <si>
    <t xml:space="preserve">経済産業省</t>
  </si>
  <si>
    <t xml:space="preserve">国土交通省</t>
  </si>
  <si>
    <t xml:space="preserve">環境省</t>
  </si>
  <si>
    <t xml:space="preserve">防衛省</t>
  </si>
  <si>
    <t xml:space="preserve">合　　計</t>
  </si>
  <si>
    <r>
      <rPr>
        <b val="true"/>
        <sz val="12"/>
        <rFont val="ＭＳ 明朝"/>
        <family val="1"/>
        <charset val="128"/>
      </rPr>
      <t xml:space="preserve">(1)</t>
    </r>
    <r>
      <rPr>
        <b val="true"/>
        <sz val="12"/>
        <rFont val="Noto Sans"/>
        <family val="2"/>
      </rPr>
      <t xml:space="preserve">　異議申立て</t>
    </r>
  </si>
  <si>
    <r>
      <rPr>
        <b val="true"/>
        <sz val="12"/>
        <rFont val="ＭＳ 明朝"/>
        <family val="1"/>
        <charset val="128"/>
      </rPr>
      <t xml:space="preserve">(2)</t>
    </r>
    <r>
      <rPr>
        <b val="true"/>
        <sz val="12"/>
        <rFont val="Noto Sans"/>
        <family val="2"/>
      </rPr>
      <t xml:space="preserve">　審査請求</t>
    </r>
  </si>
  <si>
    <r>
      <rPr>
        <b val="true"/>
        <sz val="12"/>
        <rFont val="ＭＳ 明朝"/>
        <family val="1"/>
        <charset val="128"/>
      </rPr>
      <t xml:space="preserve">(3)</t>
    </r>
    <r>
      <rPr>
        <b val="true"/>
        <sz val="12"/>
        <rFont val="Noto Sans"/>
        <family val="2"/>
      </rPr>
      <t xml:space="preserve">　再審査請求</t>
    </r>
  </si>
  <si>
    <t xml:space="preserve">２　行政不服審査法によらない不服申立て</t>
  </si>
  <si>
    <t xml:space="preserve">３　合計（１＋２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0.0_);[RED]\(0.0\)"/>
    <numFmt numFmtId="168" formatCode="#,##0.0_);[RED]\(#,##0.0\)"/>
    <numFmt numFmtId="169" formatCode="#,##0_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28.49"/>
    <col collapsed="false" customWidth="true" hidden="false" outlineLevel="0" max="4" min="4" style="1" width="9.62"/>
    <col collapsed="false" customWidth="true" hidden="false" outlineLevel="0" max="5" min="5" style="1" width="7.49"/>
    <col collapsed="false" customWidth="true" hidden="false" outlineLevel="0" max="6" min="6" style="1" width="9.62"/>
    <col collapsed="false" customWidth="true" hidden="false" outlineLevel="0" max="7" min="7" style="1" width="7.49"/>
    <col collapsed="false" customWidth="true" hidden="false" outlineLevel="0" max="8" min="8" style="1" width="9.62"/>
    <col collapsed="false" customWidth="true" hidden="false" outlineLevel="0" max="9" min="9" style="1" width="7.49"/>
    <col collapsed="false" customWidth="true" hidden="false" outlineLevel="0" max="10" min="10" style="1" width="9.62"/>
    <col collapsed="false" customWidth="true" hidden="false" outlineLevel="0" max="11" min="11" style="1" width="7.49"/>
    <col collapsed="false" customWidth="true" hidden="false" outlineLevel="0" max="12" min="12" style="1" width="9.62"/>
    <col collapsed="false" customWidth="true" hidden="false" outlineLevel="0" max="13" min="13" style="1" width="7.49"/>
    <col collapsed="false" customWidth="false" hidden="false" outlineLevel="0" max="257" min="14" style="1" width="8.99"/>
  </cols>
  <sheetData>
    <row r="1" s="2" customFormat="true" ht="13.5" hidden="false" customHeight="false" outlineLevel="0" collapsed="false">
      <c r="A1" s="2" t="s">
        <v>0</v>
      </c>
    </row>
    <row r="2" s="2" customFormat="tru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2" customFormat="true" ht="13.5" hidden="false" customHeight="false" outlineLevel="0" collapsed="false"/>
    <row r="4" customFormat="false" ht="19.5" hidden="false" customHeight="true" outlineLevel="0" collapsed="false">
      <c r="A4" s="4" t="s">
        <v>2</v>
      </c>
      <c r="B4" s="4"/>
      <c r="C4" s="4"/>
      <c r="D4" s="5" t="s">
        <v>3</v>
      </c>
      <c r="E4" s="5"/>
      <c r="F4" s="6" t="s">
        <v>4</v>
      </c>
      <c r="G4" s="6"/>
      <c r="H4" s="5" t="s">
        <v>5</v>
      </c>
      <c r="I4" s="5"/>
      <c r="J4" s="5" t="s">
        <v>6</v>
      </c>
      <c r="K4" s="5"/>
      <c r="L4" s="7" t="s">
        <v>7</v>
      </c>
      <c r="M4" s="7"/>
    </row>
    <row r="5" customFormat="false" ht="19.5" hidden="false" customHeight="true" outlineLevel="0" collapsed="false">
      <c r="A5" s="4"/>
      <c r="B5" s="4"/>
      <c r="C5" s="4"/>
      <c r="D5" s="8" t="s">
        <v>8</v>
      </c>
      <c r="E5" s="9" t="s">
        <v>9</v>
      </c>
      <c r="F5" s="10" t="s">
        <v>8</v>
      </c>
      <c r="G5" s="9" t="s">
        <v>9</v>
      </c>
      <c r="H5" s="10" t="s">
        <v>8</v>
      </c>
      <c r="I5" s="9" t="s">
        <v>9</v>
      </c>
      <c r="J5" s="10" t="s">
        <v>8</v>
      </c>
      <c r="K5" s="9" t="s">
        <v>9</v>
      </c>
      <c r="L5" s="10" t="s">
        <v>8</v>
      </c>
      <c r="M5" s="9" t="s">
        <v>9</v>
      </c>
    </row>
    <row r="6" customFormat="false" ht="19.5" hidden="false" customHeight="true" outlineLevel="0" collapsed="false">
      <c r="A6" s="5" t="s">
        <v>10</v>
      </c>
      <c r="B6" s="5"/>
      <c r="C6" s="5"/>
      <c r="D6" s="11" t="n">
        <f aca="false">D7+D23</f>
        <v>51484</v>
      </c>
      <c r="E6" s="12" t="s">
        <v>11</v>
      </c>
      <c r="F6" s="13" t="n">
        <f aca="false">F7+F23</f>
        <v>58745</v>
      </c>
      <c r="G6" s="12" t="s">
        <v>11</v>
      </c>
      <c r="H6" s="14" t="n">
        <f aca="false">H7+H23</f>
        <v>54494</v>
      </c>
      <c r="I6" s="15" t="s">
        <v>11</v>
      </c>
      <c r="J6" s="14" t="n">
        <f aca="false">J7+J23</f>
        <v>6989</v>
      </c>
      <c r="K6" s="15" t="s">
        <v>11</v>
      </c>
      <c r="L6" s="14" t="n">
        <f aca="false">L7+L23</f>
        <v>48746</v>
      </c>
      <c r="M6" s="12" t="s">
        <v>11</v>
      </c>
    </row>
    <row r="7" customFormat="false" ht="19.5" hidden="false" customHeight="true" outlineLevel="0" collapsed="false">
      <c r="A7" s="16" t="s">
        <v>12</v>
      </c>
      <c r="B7" s="16"/>
      <c r="C7" s="16"/>
      <c r="D7" s="17" t="n">
        <f aca="false">D8+D13+D18</f>
        <v>11747</v>
      </c>
      <c r="E7" s="18" t="s">
        <v>11</v>
      </c>
      <c r="F7" s="19" t="n">
        <f aca="false">F8+F13+F18</f>
        <v>21875</v>
      </c>
      <c r="G7" s="18" t="s">
        <v>11</v>
      </c>
      <c r="H7" s="20" t="n">
        <f aca="false">H8+H13+H18</f>
        <v>18904</v>
      </c>
      <c r="I7" s="21" t="s">
        <v>11</v>
      </c>
      <c r="J7" s="20" t="n">
        <f aca="false">J8+J13+J18</f>
        <v>3204</v>
      </c>
      <c r="K7" s="21" t="s">
        <v>11</v>
      </c>
      <c r="L7" s="20" t="n">
        <f aca="false">L8+L13+L18</f>
        <v>11514</v>
      </c>
      <c r="M7" s="18" t="s">
        <v>11</v>
      </c>
    </row>
    <row r="8" customFormat="false" ht="19.5" hidden="false" customHeight="true" outlineLevel="0" collapsed="false">
      <c r="A8" s="22"/>
      <c r="B8" s="23" t="s">
        <v>13</v>
      </c>
      <c r="C8" s="24"/>
      <c r="D8" s="25" t="n">
        <f aca="false">SUM(D9:D12)</f>
        <v>2899</v>
      </c>
      <c r="E8" s="26" t="n">
        <v>100</v>
      </c>
      <c r="F8" s="27" t="n">
        <f aca="false">SUM(F9:F12)</f>
        <v>8094</v>
      </c>
      <c r="G8" s="28" t="n">
        <v>100</v>
      </c>
      <c r="H8" s="29" t="n">
        <f aca="false">SUM(H9:H12)</f>
        <v>6329</v>
      </c>
      <c r="I8" s="30" t="n">
        <v>100</v>
      </c>
      <c r="J8" s="29" t="n">
        <f aca="false">SUM(J9:J12)</f>
        <v>1592</v>
      </c>
      <c r="K8" s="30" t="n">
        <v>100</v>
      </c>
      <c r="L8" s="29" t="n">
        <f aca="false">SUM(L9:L12)</f>
        <v>3072</v>
      </c>
      <c r="M8" s="28" t="n">
        <v>100</v>
      </c>
    </row>
    <row r="9" customFormat="false" ht="19.5" hidden="false" customHeight="true" outlineLevel="0" collapsed="false">
      <c r="A9" s="22"/>
      <c r="B9" s="23"/>
      <c r="C9" s="31" t="s">
        <v>14</v>
      </c>
      <c r="D9" s="32" t="n">
        <f aca="false">H9+J9+L9-F9</f>
        <v>1452</v>
      </c>
      <c r="E9" s="33" t="n">
        <f aca="false">D9/D8*100</f>
        <v>50.0862366333218</v>
      </c>
      <c r="F9" s="34" t="n">
        <v>5757</v>
      </c>
      <c r="G9" s="35" t="n">
        <f aca="false">F9/F8*100</f>
        <v>71.1267605633803</v>
      </c>
      <c r="H9" s="36" t="n">
        <v>4419</v>
      </c>
      <c r="I9" s="37" t="n">
        <f aca="false">H9/H8*100</f>
        <v>69.8214567862221</v>
      </c>
      <c r="J9" s="36" t="n">
        <v>1394</v>
      </c>
      <c r="K9" s="37" t="n">
        <f aca="false">J9/J8*100</f>
        <v>87.5628140703518</v>
      </c>
      <c r="L9" s="36" t="n">
        <v>1396</v>
      </c>
      <c r="M9" s="33" t="n">
        <f aca="false">L9/L8*100</f>
        <v>45.4427083333333</v>
      </c>
    </row>
    <row r="10" customFormat="false" ht="19.5" hidden="false" customHeight="true" outlineLevel="0" collapsed="false">
      <c r="A10" s="22"/>
      <c r="B10" s="23"/>
      <c r="C10" s="31" t="s">
        <v>15</v>
      </c>
      <c r="D10" s="32" t="n">
        <f aca="false">H10+J10+L10-F10</f>
        <v>430</v>
      </c>
      <c r="E10" s="33" t="n">
        <f aca="false">D10/D8*100</f>
        <v>14.8327009313556</v>
      </c>
      <c r="F10" s="34" t="n">
        <v>611</v>
      </c>
      <c r="G10" s="35" t="n">
        <f aca="false">F10/F8*100</f>
        <v>7.54880158141834</v>
      </c>
      <c r="H10" s="36" t="n">
        <v>302</v>
      </c>
      <c r="I10" s="37" t="n">
        <f aca="false">H10/H8*100</f>
        <v>4.77168589034603</v>
      </c>
      <c r="J10" s="36" t="n">
        <v>33</v>
      </c>
      <c r="K10" s="37" t="n">
        <f aca="false">J10/J8*100</f>
        <v>2.07286432160804</v>
      </c>
      <c r="L10" s="36" t="n">
        <v>706</v>
      </c>
      <c r="M10" s="33" t="n">
        <f aca="false">L10/L8*100</f>
        <v>22.9817708333333</v>
      </c>
    </row>
    <row r="11" customFormat="false" ht="19.5" hidden="false" customHeight="true" outlineLevel="0" collapsed="false">
      <c r="A11" s="22"/>
      <c r="B11" s="23"/>
      <c r="C11" s="38" t="s">
        <v>16</v>
      </c>
      <c r="D11" s="32" t="n">
        <f aca="false">H11+J11+L11-F11</f>
        <v>64</v>
      </c>
      <c r="E11" s="33" t="n">
        <f aca="false">D11/D8*100</f>
        <v>2.20765781303898</v>
      </c>
      <c r="F11" s="34" t="n">
        <v>542</v>
      </c>
      <c r="G11" s="35" t="n">
        <f aca="false">F11/F8*100</f>
        <v>6.69631826043983</v>
      </c>
      <c r="H11" s="36" t="n">
        <v>388</v>
      </c>
      <c r="I11" s="37" t="n">
        <f aca="false">H11/H8*100</f>
        <v>6.13051034918629</v>
      </c>
      <c r="J11" s="36" t="n">
        <v>94</v>
      </c>
      <c r="K11" s="37" t="n">
        <f aca="false">J11/J8*100</f>
        <v>5.90452261306533</v>
      </c>
      <c r="L11" s="36" t="n">
        <v>124</v>
      </c>
      <c r="M11" s="33" t="n">
        <f aca="false">L11/L8*100</f>
        <v>4.03645833333333</v>
      </c>
    </row>
    <row r="12" customFormat="false" ht="19.5" hidden="false" customHeight="true" outlineLevel="0" collapsed="false">
      <c r="A12" s="22"/>
      <c r="B12" s="23"/>
      <c r="C12" s="39" t="s">
        <v>17</v>
      </c>
      <c r="D12" s="40" t="n">
        <f aca="false">H12+J12+L12-F12</f>
        <v>953</v>
      </c>
      <c r="E12" s="33" t="n">
        <f aca="false">D12/D8*100</f>
        <v>32.8734046222835</v>
      </c>
      <c r="F12" s="41" t="n">
        <v>1184</v>
      </c>
      <c r="G12" s="35" t="n">
        <f aca="false">F12/F8*100</f>
        <v>14.6281195947616</v>
      </c>
      <c r="H12" s="42" t="n">
        <v>1220</v>
      </c>
      <c r="I12" s="37" t="n">
        <f aca="false">H12/H8*100</f>
        <v>19.2763469742455</v>
      </c>
      <c r="J12" s="42" t="n">
        <v>71</v>
      </c>
      <c r="K12" s="37" t="n">
        <f aca="false">J12/J8*100</f>
        <v>4.45979899497487</v>
      </c>
      <c r="L12" s="42" t="n">
        <v>846</v>
      </c>
      <c r="M12" s="33" t="n">
        <f aca="false">L12/L8*100</f>
        <v>27.5390625</v>
      </c>
    </row>
    <row r="13" customFormat="false" ht="19.5" hidden="false" customHeight="true" outlineLevel="0" collapsed="false">
      <c r="A13" s="22"/>
      <c r="B13" s="16" t="s">
        <v>18</v>
      </c>
      <c r="C13" s="43"/>
      <c r="D13" s="44" t="n">
        <f aca="false">SUM(D14:D17)</f>
        <v>6596</v>
      </c>
      <c r="E13" s="45" t="n">
        <v>100</v>
      </c>
      <c r="F13" s="46" t="n">
        <f aca="false">SUM(F14:F17)</f>
        <v>11767</v>
      </c>
      <c r="G13" s="47" t="n">
        <v>100</v>
      </c>
      <c r="H13" s="48" t="n">
        <f aca="false">SUM(H14:H17)</f>
        <v>10449</v>
      </c>
      <c r="I13" s="49" t="n">
        <v>100</v>
      </c>
      <c r="J13" s="48" t="n">
        <f aca="false">SUM(J14:J17)</f>
        <v>1332</v>
      </c>
      <c r="K13" s="49" t="n">
        <v>100</v>
      </c>
      <c r="L13" s="48" t="n">
        <f aca="false">SUM(L14:L17)</f>
        <v>6582</v>
      </c>
      <c r="M13" s="47" t="n">
        <v>100</v>
      </c>
    </row>
    <row r="14" customFormat="false" ht="19.5" hidden="false" customHeight="true" outlineLevel="0" collapsed="false">
      <c r="A14" s="22"/>
      <c r="B14" s="23"/>
      <c r="C14" s="31" t="s">
        <v>19</v>
      </c>
      <c r="D14" s="32" t="n">
        <f aca="false">H14+J14+L14-F14</f>
        <v>1114</v>
      </c>
      <c r="E14" s="33" t="n">
        <f aca="false">D14/D13*100</f>
        <v>16.8890236506974</v>
      </c>
      <c r="F14" s="34" t="n">
        <v>5182</v>
      </c>
      <c r="G14" s="35" t="n">
        <f aca="false">F14/F13*100</f>
        <v>44.0384125095606</v>
      </c>
      <c r="H14" s="36" t="n">
        <v>4531</v>
      </c>
      <c r="I14" s="37" t="n">
        <f aca="false">H14/H13*100</f>
        <v>43.3630012441382</v>
      </c>
      <c r="J14" s="36" t="n">
        <v>685</v>
      </c>
      <c r="K14" s="37" t="n">
        <f aca="false">J14/J13*100</f>
        <v>51.4264264264264</v>
      </c>
      <c r="L14" s="36" t="n">
        <v>1080</v>
      </c>
      <c r="M14" s="33" t="n">
        <f aca="false">L14/L13*100</f>
        <v>16.40838650866</v>
      </c>
    </row>
    <row r="15" customFormat="false" ht="19.5" hidden="false" customHeight="true" outlineLevel="0" collapsed="false">
      <c r="A15" s="22"/>
      <c r="B15" s="23"/>
      <c r="C15" s="31" t="s">
        <v>14</v>
      </c>
      <c r="D15" s="32" t="n">
        <f aca="false">H15+J15+L15-F15</f>
        <v>2504</v>
      </c>
      <c r="E15" s="33" t="n">
        <f aca="false">D15/D13*100</f>
        <v>37.9624014554275</v>
      </c>
      <c r="F15" s="34" t="n">
        <v>3258</v>
      </c>
      <c r="G15" s="35" t="n">
        <f aca="false">F15/F13*100</f>
        <v>27.687600917821</v>
      </c>
      <c r="H15" s="36" t="n">
        <v>2898</v>
      </c>
      <c r="I15" s="37" t="n">
        <f aca="false">H15/H13*100</f>
        <v>27.7347114556417</v>
      </c>
      <c r="J15" s="36" t="n">
        <v>295</v>
      </c>
      <c r="K15" s="37" t="n">
        <f aca="false">J15/J13*100</f>
        <v>22.1471471471471</v>
      </c>
      <c r="L15" s="36" t="n">
        <v>2569</v>
      </c>
      <c r="M15" s="33" t="n">
        <f aca="false">L15/L13*100</f>
        <v>39.0306897599514</v>
      </c>
    </row>
    <row r="16" customFormat="false" ht="19.5" hidden="false" customHeight="true" outlineLevel="0" collapsed="false">
      <c r="A16" s="22"/>
      <c r="B16" s="23"/>
      <c r="C16" s="31" t="s">
        <v>20</v>
      </c>
      <c r="D16" s="32" t="n">
        <f aca="false">H16+J16+L16-F16</f>
        <v>773</v>
      </c>
      <c r="E16" s="33" t="n">
        <f aca="false">D16/D13*100</f>
        <v>11.719223771983</v>
      </c>
      <c r="F16" s="34" t="n">
        <v>1777</v>
      </c>
      <c r="G16" s="35" t="n">
        <f aca="false">F16/F13*100</f>
        <v>15.1015551967366</v>
      </c>
      <c r="H16" s="36" t="n">
        <v>1720</v>
      </c>
      <c r="I16" s="37" t="n">
        <f aca="false">H16/H13*100</f>
        <v>16.4609053497942</v>
      </c>
      <c r="J16" s="36" t="n">
        <v>88</v>
      </c>
      <c r="K16" s="37" t="n">
        <f aca="false">J16/J13*100</f>
        <v>6.60660660660661</v>
      </c>
      <c r="L16" s="36" t="n">
        <v>742</v>
      </c>
      <c r="M16" s="33" t="n">
        <f aca="false">L16/L13*100</f>
        <v>11.2731692494682</v>
      </c>
    </row>
    <row r="17" customFormat="false" ht="19.5" hidden="false" customHeight="true" outlineLevel="0" collapsed="false">
      <c r="A17" s="22"/>
      <c r="B17" s="50"/>
      <c r="C17" s="39" t="s">
        <v>17</v>
      </c>
      <c r="D17" s="41" t="n">
        <f aca="false">H17+J17+L17-F17</f>
        <v>2205</v>
      </c>
      <c r="E17" s="33" t="n">
        <f aca="false">D17/D13*100</f>
        <v>33.4293511218921</v>
      </c>
      <c r="F17" s="41" t="n">
        <v>1550</v>
      </c>
      <c r="G17" s="35" t="n">
        <f aca="false">F17/F13*100</f>
        <v>13.1724313758817</v>
      </c>
      <c r="H17" s="42" t="n">
        <v>1300</v>
      </c>
      <c r="I17" s="37" t="n">
        <f aca="false">H17/H13*100</f>
        <v>12.4413819504259</v>
      </c>
      <c r="J17" s="42" t="n">
        <v>264</v>
      </c>
      <c r="K17" s="37" t="n">
        <f aca="false">J17/J13*100</f>
        <v>19.8198198198198</v>
      </c>
      <c r="L17" s="42" t="n">
        <v>2191</v>
      </c>
      <c r="M17" s="33" t="n">
        <f aca="false">L17/L13*100</f>
        <v>33.2877544819204</v>
      </c>
    </row>
    <row r="18" customFormat="false" ht="19.5" hidden="false" customHeight="true" outlineLevel="0" collapsed="false">
      <c r="A18" s="22"/>
      <c r="B18" s="23" t="s">
        <v>21</v>
      </c>
      <c r="C18" s="43"/>
      <c r="D18" s="51" t="n">
        <f aca="false">SUM(D19:D22)</f>
        <v>2252</v>
      </c>
      <c r="E18" s="45" t="n">
        <v>100</v>
      </c>
      <c r="F18" s="46" t="n">
        <f aca="false">SUM(F19:F22)</f>
        <v>2014</v>
      </c>
      <c r="G18" s="47" t="n">
        <v>100</v>
      </c>
      <c r="H18" s="46" t="n">
        <f aca="false">SUM(H19:H22)</f>
        <v>2126</v>
      </c>
      <c r="I18" s="47" t="n">
        <v>100</v>
      </c>
      <c r="J18" s="46" t="n">
        <f aca="false">SUM(J19:J22)</f>
        <v>280</v>
      </c>
      <c r="K18" s="47" t="n">
        <v>100</v>
      </c>
      <c r="L18" s="46" t="n">
        <f aca="false">SUM(L19:L22)</f>
        <v>1860</v>
      </c>
      <c r="M18" s="47" t="n">
        <v>100</v>
      </c>
    </row>
    <row r="19" customFormat="false" ht="19.5" hidden="false" customHeight="true" outlineLevel="0" collapsed="false">
      <c r="A19" s="22"/>
      <c r="B19" s="23"/>
      <c r="C19" s="31" t="s">
        <v>22</v>
      </c>
      <c r="D19" s="32" t="n">
        <f aca="false">H19+J19+L19-F19</f>
        <v>279</v>
      </c>
      <c r="E19" s="33" t="n">
        <f aca="false">D19/D18*100</f>
        <v>12.3889875666075</v>
      </c>
      <c r="F19" s="34" t="n">
        <v>1197</v>
      </c>
      <c r="G19" s="35" t="n">
        <f aca="false">F19/F18*100</f>
        <v>59.4339622641509</v>
      </c>
      <c r="H19" s="34" t="n">
        <v>861</v>
      </c>
      <c r="I19" s="35" t="n">
        <f aca="false">H19/H18*100</f>
        <v>40.4985888993415</v>
      </c>
      <c r="J19" s="34" t="n">
        <v>253</v>
      </c>
      <c r="K19" s="35" t="n">
        <f aca="false">J19/J18*100</f>
        <v>90.3571428571429</v>
      </c>
      <c r="L19" s="34" t="n">
        <v>362</v>
      </c>
      <c r="M19" s="33" t="n">
        <f aca="false">L19/L18*100</f>
        <v>19.4623655913978</v>
      </c>
    </row>
    <row r="20" customFormat="false" ht="19.5" hidden="false" customHeight="true" outlineLevel="0" collapsed="false">
      <c r="A20" s="22"/>
      <c r="B20" s="23"/>
      <c r="C20" s="31" t="s">
        <v>20</v>
      </c>
      <c r="D20" s="32" t="n">
        <f aca="false">H20+J20+L20-F20</f>
        <v>610</v>
      </c>
      <c r="E20" s="33" t="n">
        <f aca="false">D20/D18*100</f>
        <v>27.0870337477798</v>
      </c>
      <c r="F20" s="34" t="n">
        <v>579</v>
      </c>
      <c r="G20" s="35" t="n">
        <f aca="false">F20/F18*100</f>
        <v>28.7487586891758</v>
      </c>
      <c r="H20" s="34" t="n">
        <v>788</v>
      </c>
      <c r="I20" s="35" t="n">
        <f aca="false">H20/H18*100</f>
        <v>37.0649106302916</v>
      </c>
      <c r="J20" s="34" t="n">
        <v>15</v>
      </c>
      <c r="K20" s="35" t="n">
        <f aca="false">J20/J18*100</f>
        <v>5.35714285714286</v>
      </c>
      <c r="L20" s="34" t="n">
        <v>386</v>
      </c>
      <c r="M20" s="33" t="n">
        <f aca="false">L20/L18*100</f>
        <v>20.752688172043</v>
      </c>
    </row>
    <row r="21" customFormat="false" ht="19.5" hidden="false" customHeight="true" outlineLevel="0" collapsed="false">
      <c r="A21" s="22"/>
      <c r="B21" s="23"/>
      <c r="C21" s="31" t="s">
        <v>23</v>
      </c>
      <c r="D21" s="32" t="n">
        <f aca="false">H21+J21+L21-F21</f>
        <v>584</v>
      </c>
      <c r="E21" s="33" t="n">
        <f aca="false">D21/D18*100</f>
        <v>25.9325044404973</v>
      </c>
      <c r="F21" s="34" t="n">
        <v>121</v>
      </c>
      <c r="G21" s="35" t="n">
        <f aca="false">F21/F18*100</f>
        <v>6.00794438927508</v>
      </c>
      <c r="H21" s="34" t="n">
        <v>363</v>
      </c>
      <c r="I21" s="35" t="n">
        <f aca="false">H21/H18*100</f>
        <v>17.0743179680151</v>
      </c>
      <c r="J21" s="34" t="n">
        <v>3</v>
      </c>
      <c r="K21" s="35" t="n">
        <f aca="false">J21/J18*100</f>
        <v>1.07142857142857</v>
      </c>
      <c r="L21" s="34" t="n">
        <v>339</v>
      </c>
      <c r="M21" s="33" t="n">
        <f aca="false">L21/L18*100</f>
        <v>18.2258064516129</v>
      </c>
    </row>
    <row r="22" customFormat="false" ht="19.5" hidden="false" customHeight="true" outlineLevel="0" collapsed="false">
      <c r="A22" s="52"/>
      <c r="B22" s="50"/>
      <c r="C22" s="39" t="s">
        <v>17</v>
      </c>
      <c r="D22" s="41" t="n">
        <f aca="false">H22+J22+L22-F22</f>
        <v>779</v>
      </c>
      <c r="E22" s="53" t="n">
        <f aca="false">D22/D18*100</f>
        <v>34.5914742451155</v>
      </c>
      <c r="F22" s="41" t="n">
        <v>117</v>
      </c>
      <c r="G22" s="54" t="n">
        <f aca="false">F22/F18*100</f>
        <v>5.80933465739821</v>
      </c>
      <c r="H22" s="41" t="n">
        <v>114</v>
      </c>
      <c r="I22" s="54" t="n">
        <f aca="false">H22/H18*100</f>
        <v>5.36218250235184</v>
      </c>
      <c r="J22" s="41" t="n">
        <v>9</v>
      </c>
      <c r="K22" s="54" t="n">
        <f aca="false">J22/J18*100</f>
        <v>3.21428571428571</v>
      </c>
      <c r="L22" s="41" t="n">
        <v>773</v>
      </c>
      <c r="M22" s="53" t="n">
        <f aca="false">L22/L18*100</f>
        <v>41.5591397849462</v>
      </c>
    </row>
    <row r="23" customFormat="false" ht="19.5" hidden="false" customHeight="true" outlineLevel="0" collapsed="false">
      <c r="A23" s="23" t="s">
        <v>24</v>
      </c>
      <c r="B23" s="23"/>
      <c r="C23" s="23"/>
      <c r="D23" s="51" t="n">
        <f aca="false">SUM(D24:D25)</f>
        <v>39737</v>
      </c>
      <c r="E23" s="55" t="n">
        <v>100</v>
      </c>
      <c r="F23" s="46" t="n">
        <f aca="false">SUM(F24:F25)</f>
        <v>36870</v>
      </c>
      <c r="G23" s="56" t="n">
        <v>100</v>
      </c>
      <c r="H23" s="46" t="n">
        <f aca="false">SUM(H24:H25)</f>
        <v>35590</v>
      </c>
      <c r="I23" s="56" t="n">
        <v>100</v>
      </c>
      <c r="J23" s="46" t="n">
        <f aca="false">SUM(J24:J25)</f>
        <v>3785</v>
      </c>
      <c r="K23" s="56" t="n">
        <v>100</v>
      </c>
      <c r="L23" s="46" t="n">
        <f aca="false">SUM(L24:L25)</f>
        <v>37232</v>
      </c>
      <c r="M23" s="56" t="n">
        <v>100</v>
      </c>
    </row>
    <row r="24" customFormat="false" ht="19.5" hidden="false" customHeight="true" outlineLevel="0" collapsed="false">
      <c r="A24" s="23"/>
      <c r="B24" s="43"/>
      <c r="C24" s="31" t="s">
        <v>25</v>
      </c>
      <c r="D24" s="32" t="n">
        <f aca="false">H24+J24+L24-F24</f>
        <v>38920</v>
      </c>
      <c r="E24" s="33" t="n">
        <f aca="false">D24/D23*100</f>
        <v>97.943981679543</v>
      </c>
      <c r="F24" s="34" t="n">
        <v>31935</v>
      </c>
      <c r="G24" s="35" t="n">
        <f aca="false">F24/F23*100</f>
        <v>86.6151342554923</v>
      </c>
      <c r="H24" s="34" t="n">
        <v>31118</v>
      </c>
      <c r="I24" s="35" t="n">
        <f aca="false">H24/H23*100</f>
        <v>87.4346726608598</v>
      </c>
      <c r="J24" s="34" t="n">
        <v>3556</v>
      </c>
      <c r="K24" s="35" t="n">
        <f aca="false">J24/J23*100</f>
        <v>93.9498018494056</v>
      </c>
      <c r="L24" s="34" t="n">
        <v>36181</v>
      </c>
      <c r="M24" s="33" t="n">
        <f aca="false">L24/L23*100</f>
        <v>97.177159432746</v>
      </c>
    </row>
    <row r="25" customFormat="false" ht="19.5" hidden="false" customHeight="true" outlineLevel="0" collapsed="false">
      <c r="A25" s="50"/>
      <c r="B25" s="57"/>
      <c r="C25" s="39" t="s">
        <v>17</v>
      </c>
      <c r="D25" s="42" t="n">
        <f aca="false">H25+J25+L25-F25</f>
        <v>817</v>
      </c>
      <c r="E25" s="58" t="n">
        <f aca="false">D25/D23*100</f>
        <v>2.05601832045701</v>
      </c>
      <c r="F25" s="42" t="n">
        <v>4935</v>
      </c>
      <c r="G25" s="59" t="n">
        <f aca="false">F25/F23*100</f>
        <v>13.3848657445077</v>
      </c>
      <c r="H25" s="42" t="n">
        <v>4472</v>
      </c>
      <c r="I25" s="59" t="n">
        <f aca="false">H25/H23*100</f>
        <v>12.5653273391402</v>
      </c>
      <c r="J25" s="42" t="n">
        <v>229</v>
      </c>
      <c r="K25" s="59" t="n">
        <f aca="false">J25/J23*100</f>
        <v>6.05019815059445</v>
      </c>
      <c r="L25" s="42" t="n">
        <v>1051</v>
      </c>
      <c r="M25" s="58" t="n">
        <f aca="false">L25/L23*100</f>
        <v>2.82284056725398</v>
      </c>
    </row>
    <row r="26" customFormat="false" ht="18" hidden="false" customHeight="true" outlineLevel="0" collapsed="false">
      <c r="A26" s="60" t="s">
        <v>26</v>
      </c>
      <c r="B26" s="60"/>
    </row>
    <row r="27" customFormat="false" ht="18" hidden="false" customHeight="true" outlineLevel="0" collapsed="false">
      <c r="A27" s="60" t="s">
        <v>27</v>
      </c>
    </row>
  </sheetData>
  <mergeCells count="10">
    <mergeCell ref="A2:M2"/>
    <mergeCell ref="A4:C5"/>
    <mergeCell ref="D4:E4"/>
    <mergeCell ref="F4:G4"/>
    <mergeCell ref="H4:I4"/>
    <mergeCell ref="J4:K4"/>
    <mergeCell ref="L4:M4"/>
    <mergeCell ref="A6:C6"/>
    <mergeCell ref="A7:C7"/>
    <mergeCell ref="A23:C23"/>
  </mergeCells>
  <printOptions headings="false" gridLines="false" gridLinesSet="true" horizontalCentered="true" verticalCentered="tru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61" width="2.62"/>
    <col collapsed="false" customWidth="true" hidden="false" outlineLevel="0" max="3" min="3" style="61" width="28.49"/>
    <col collapsed="false" customWidth="true" hidden="false" outlineLevel="0" max="4" min="4" style="61" width="9.62"/>
    <col collapsed="false" customWidth="true" hidden="false" outlineLevel="0" max="5" min="5" style="61" width="9.49"/>
    <col collapsed="false" customWidth="true" hidden="false" outlineLevel="0" max="17" min="6" style="61" width="7.12"/>
    <col collapsed="false" customWidth="true" hidden="false" outlineLevel="0" max="18" min="18" style="61" width="7.99"/>
    <col collapsed="false" customWidth="false" hidden="false" outlineLevel="0" max="257" min="19" style="61" width="8.99"/>
  </cols>
  <sheetData>
    <row r="1" s="63" customFormat="true" ht="18" hidden="false" customHeight="true" outlineLevel="0" collapsed="false">
      <c r="A1" s="62" t="s">
        <v>2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</row>
    <row r="2" s="63" customFormat="true" ht="18" hidden="false" customHeight="true" outlineLevel="0" collapsed="false">
      <c r="A2" s="64" t="s">
        <v>29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</row>
    <row r="3" customFormat="false" ht="18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</row>
    <row r="4" customFormat="false" ht="17.25" hidden="false" customHeight="true" outlineLevel="0" collapsed="false">
      <c r="A4" s="66" t="s">
        <v>30</v>
      </c>
      <c r="B4" s="66"/>
      <c r="C4" s="66"/>
      <c r="D4" s="66" t="s">
        <v>3</v>
      </c>
      <c r="E4" s="66" t="s">
        <v>4</v>
      </c>
      <c r="F4" s="67" t="s">
        <v>31</v>
      </c>
      <c r="G4" s="67"/>
      <c r="H4" s="67"/>
      <c r="I4" s="67"/>
      <c r="J4" s="67"/>
      <c r="K4" s="67"/>
      <c r="L4" s="67"/>
      <c r="M4" s="67"/>
      <c r="N4" s="67"/>
      <c r="O4" s="67"/>
      <c r="P4" s="66" t="s">
        <v>32</v>
      </c>
      <c r="Q4" s="67" t="s">
        <v>7</v>
      </c>
      <c r="R4" s="67"/>
    </row>
    <row r="5" customFormat="false" ht="17.25" hidden="false" customHeight="true" outlineLevel="0" collapsed="false">
      <c r="A5" s="66"/>
      <c r="B5" s="66"/>
      <c r="C5" s="66"/>
      <c r="D5" s="66"/>
      <c r="E5" s="66"/>
      <c r="F5" s="68"/>
      <c r="G5" s="69"/>
      <c r="H5" s="66" t="s">
        <v>33</v>
      </c>
      <c r="I5" s="66"/>
      <c r="J5" s="66" t="s">
        <v>34</v>
      </c>
      <c r="K5" s="66"/>
      <c r="L5" s="66" t="s">
        <v>35</v>
      </c>
      <c r="M5" s="66"/>
      <c r="N5" s="66" t="s">
        <v>36</v>
      </c>
      <c r="O5" s="66"/>
      <c r="P5" s="66"/>
      <c r="Q5" s="70"/>
      <c r="R5" s="67" t="s">
        <v>37</v>
      </c>
    </row>
    <row r="6" customFormat="false" ht="17.25" hidden="false" customHeight="true" outlineLevel="0" collapsed="false">
      <c r="A6" s="66"/>
      <c r="B6" s="66"/>
      <c r="C6" s="66"/>
      <c r="D6" s="71" t="s">
        <v>38</v>
      </c>
      <c r="E6" s="71" t="s">
        <v>38</v>
      </c>
      <c r="F6" s="71" t="s">
        <v>38</v>
      </c>
      <c r="G6" s="71" t="s">
        <v>39</v>
      </c>
      <c r="H6" s="71" t="s">
        <v>38</v>
      </c>
      <c r="I6" s="71" t="s">
        <v>39</v>
      </c>
      <c r="J6" s="71" t="s">
        <v>38</v>
      </c>
      <c r="K6" s="71" t="s">
        <v>39</v>
      </c>
      <c r="L6" s="71" t="s">
        <v>38</v>
      </c>
      <c r="M6" s="71" t="s">
        <v>39</v>
      </c>
      <c r="N6" s="71" t="s">
        <v>38</v>
      </c>
      <c r="O6" s="71" t="s">
        <v>39</v>
      </c>
      <c r="P6" s="70" t="s">
        <v>38</v>
      </c>
      <c r="Q6" s="70" t="s">
        <v>38</v>
      </c>
      <c r="R6" s="71" t="s">
        <v>38</v>
      </c>
    </row>
    <row r="7" customFormat="false" ht="17.25" hidden="false" customHeight="true" outlineLevel="0" collapsed="false">
      <c r="A7" s="66" t="s">
        <v>40</v>
      </c>
      <c r="B7" s="66"/>
      <c r="C7" s="66"/>
      <c r="D7" s="72" t="n">
        <f aca="false">F7+P7+Q7-E7</f>
        <v>51484</v>
      </c>
      <c r="E7" s="73" t="n">
        <f aca="false">E8+E24</f>
        <v>58745</v>
      </c>
      <c r="F7" s="72" t="n">
        <f aca="false">H7+J7+L7+N7</f>
        <v>54494</v>
      </c>
      <c r="G7" s="74" t="n">
        <v>100</v>
      </c>
      <c r="H7" s="73" t="n">
        <f aca="false">H8+H24</f>
        <v>24104</v>
      </c>
      <c r="I7" s="75" t="n">
        <f aca="false">H7/F7*100</f>
        <v>44.2323925569788</v>
      </c>
      <c r="J7" s="76" t="n">
        <f aca="false">J8+J24</f>
        <v>24922</v>
      </c>
      <c r="K7" s="75" t="n">
        <f aca="false">J7/F7*100</f>
        <v>45.7334752449811</v>
      </c>
      <c r="L7" s="76" t="n">
        <f aca="false">L8+L24</f>
        <v>5383</v>
      </c>
      <c r="M7" s="75" t="n">
        <f aca="false">L7/F7*100</f>
        <v>9.87815172312548</v>
      </c>
      <c r="N7" s="76" t="n">
        <f aca="false">N8+N24</f>
        <v>85</v>
      </c>
      <c r="O7" s="75" t="n">
        <f aca="false">N7/F7*100</f>
        <v>0.15598047491467</v>
      </c>
      <c r="P7" s="73" t="n">
        <f aca="false">P8+P24</f>
        <v>6989</v>
      </c>
      <c r="Q7" s="73" t="n">
        <f aca="false">Q8+Q24</f>
        <v>48746</v>
      </c>
      <c r="R7" s="76" t="n">
        <f aca="false">R8+R24</f>
        <v>23287</v>
      </c>
    </row>
    <row r="8" customFormat="false" ht="17.25" hidden="false" customHeight="true" outlineLevel="0" collapsed="false">
      <c r="A8" s="77" t="s">
        <v>12</v>
      </c>
      <c r="B8" s="78"/>
      <c r="C8" s="79"/>
      <c r="D8" s="72" t="n">
        <f aca="false">F8+P8+Q8-E8</f>
        <v>11747</v>
      </c>
      <c r="E8" s="76" t="n">
        <f aca="false">E9+E14+E19</f>
        <v>21875</v>
      </c>
      <c r="F8" s="72" t="n">
        <f aca="false">H8+J8+L8+N8</f>
        <v>18904</v>
      </c>
      <c r="G8" s="75" t="n">
        <v>100</v>
      </c>
      <c r="H8" s="76" t="n">
        <f aca="false">H9+H14+H19</f>
        <v>2272</v>
      </c>
      <c r="I8" s="75" t="n">
        <f aca="false">H8/F8*100</f>
        <v>12.0186203977994</v>
      </c>
      <c r="J8" s="76" t="n">
        <f aca="false">J9+J14+J19</f>
        <v>14978</v>
      </c>
      <c r="K8" s="75" t="n">
        <f aca="false">J8/F8*100</f>
        <v>79.2319085907744</v>
      </c>
      <c r="L8" s="76" t="n">
        <f aca="false">L9+L14+L19</f>
        <v>1592</v>
      </c>
      <c r="M8" s="75" t="n">
        <f aca="false">L8/F8*100</f>
        <v>8.42149809564114</v>
      </c>
      <c r="N8" s="76" t="n">
        <f aca="false">N9+N14+N19</f>
        <v>62</v>
      </c>
      <c r="O8" s="75" t="n">
        <f aca="false">N8/F8*100</f>
        <v>0.327972915785019</v>
      </c>
      <c r="P8" s="76" t="n">
        <f aca="false">P9+P14+P19</f>
        <v>3204</v>
      </c>
      <c r="Q8" s="76" t="n">
        <f aca="false">Q9+Q14+Q19</f>
        <v>11514</v>
      </c>
      <c r="R8" s="76" t="n">
        <f aca="false">R9+R14+R19</f>
        <v>3136</v>
      </c>
    </row>
    <row r="9" customFormat="false" ht="17.25" hidden="false" customHeight="true" outlineLevel="0" collapsed="false">
      <c r="A9" s="80"/>
      <c r="B9" s="77" t="s">
        <v>13</v>
      </c>
      <c r="C9" s="81"/>
      <c r="D9" s="82" t="n">
        <f aca="false">F9+P9+Q9-E9</f>
        <v>2899</v>
      </c>
      <c r="E9" s="83" t="n">
        <f aca="false">SUM(E10:E13)</f>
        <v>8094</v>
      </c>
      <c r="F9" s="84" t="n">
        <f aca="false">H9+J9+L9+N9</f>
        <v>6329</v>
      </c>
      <c r="G9" s="85" t="n">
        <v>100</v>
      </c>
      <c r="H9" s="83" t="n">
        <f aca="false">SUM(H10:H13)</f>
        <v>784</v>
      </c>
      <c r="I9" s="85" t="n">
        <f aca="false">H9/F9*100</f>
        <v>12.3874229736135</v>
      </c>
      <c r="J9" s="83" t="n">
        <f aca="false">SUM(J10:J13)</f>
        <v>4906</v>
      </c>
      <c r="K9" s="85" t="n">
        <f aca="false">J9/F9*100</f>
        <v>77.5161952915153</v>
      </c>
      <c r="L9" s="83" t="n">
        <f aca="false">SUM(L10:L13)</f>
        <v>595</v>
      </c>
      <c r="M9" s="85" t="n">
        <f aca="false">L9/F9*100</f>
        <v>9.40116922104598</v>
      </c>
      <c r="N9" s="83" t="n">
        <f aca="false">SUM(N10:N13)</f>
        <v>44</v>
      </c>
      <c r="O9" s="85" t="n">
        <f aca="false">N9/F9*100</f>
        <v>0.695212513825249</v>
      </c>
      <c r="P9" s="83" t="n">
        <f aca="false">SUM(P10:P13)</f>
        <v>1592</v>
      </c>
      <c r="Q9" s="83" t="n">
        <f aca="false">SUM(Q10:Q13)</f>
        <v>3072</v>
      </c>
      <c r="R9" s="83" t="n">
        <f aca="false">SUM(R10:R13)</f>
        <v>539</v>
      </c>
    </row>
    <row r="10" customFormat="false" ht="17.25" hidden="false" customHeight="true" outlineLevel="0" collapsed="false">
      <c r="A10" s="80"/>
      <c r="B10" s="80"/>
      <c r="C10" s="86" t="s">
        <v>14</v>
      </c>
      <c r="D10" s="84" t="n">
        <f aca="false">F10+P10+Q10-E10</f>
        <v>1452</v>
      </c>
      <c r="E10" s="36" t="n">
        <v>5757</v>
      </c>
      <c r="F10" s="36" t="n">
        <f aca="false">H10+J10+L10+N10</f>
        <v>4419</v>
      </c>
      <c r="G10" s="87" t="n">
        <v>100</v>
      </c>
      <c r="H10" s="88" t="n">
        <v>608</v>
      </c>
      <c r="I10" s="87" t="n">
        <f aca="false">H10/F10*100</f>
        <v>13.7587689522516</v>
      </c>
      <c r="J10" s="88" t="n">
        <v>3513</v>
      </c>
      <c r="K10" s="87" t="n">
        <f aca="false">J10/F10*100</f>
        <v>79.4976238968092</v>
      </c>
      <c r="L10" s="88" t="n">
        <v>298</v>
      </c>
      <c r="M10" s="87" t="n">
        <f aca="false">L10/F10*100</f>
        <v>6.74360715093913</v>
      </c>
      <c r="N10" s="88" t="n">
        <v>0</v>
      </c>
      <c r="O10" s="87" t="n">
        <f aca="false">N10/F10*100</f>
        <v>0</v>
      </c>
      <c r="P10" s="88" t="n">
        <v>1394</v>
      </c>
      <c r="Q10" s="88" t="n">
        <v>1396</v>
      </c>
      <c r="R10" s="88" t="n">
        <v>20</v>
      </c>
    </row>
    <row r="11" customFormat="false" ht="17.25" hidden="false" customHeight="true" outlineLevel="0" collapsed="false">
      <c r="A11" s="80"/>
      <c r="B11" s="80"/>
      <c r="C11" s="86" t="s">
        <v>15</v>
      </c>
      <c r="D11" s="84" t="n">
        <f aca="false">F11+P11+Q11-E11</f>
        <v>430</v>
      </c>
      <c r="E11" s="36" t="n">
        <v>611</v>
      </c>
      <c r="F11" s="36" t="n">
        <f aca="false">H11+J11+L11+N11</f>
        <v>302</v>
      </c>
      <c r="G11" s="87" t="n">
        <v>100</v>
      </c>
      <c r="H11" s="88" t="n">
        <v>15</v>
      </c>
      <c r="I11" s="87" t="n">
        <f aca="false">H11/F11*100</f>
        <v>4.96688741721854</v>
      </c>
      <c r="J11" s="88" t="n">
        <v>286</v>
      </c>
      <c r="K11" s="87" t="n">
        <f aca="false">J11/F11*100</f>
        <v>94.7019867549669</v>
      </c>
      <c r="L11" s="88" t="n">
        <v>0</v>
      </c>
      <c r="M11" s="87" t="n">
        <f aca="false">L11/F11*100</f>
        <v>0</v>
      </c>
      <c r="N11" s="88" t="n">
        <v>1</v>
      </c>
      <c r="O11" s="87" t="n">
        <f aca="false">N11/F11*100</f>
        <v>0.33112582781457</v>
      </c>
      <c r="P11" s="88" t="n">
        <v>33</v>
      </c>
      <c r="Q11" s="88" t="n">
        <v>706</v>
      </c>
      <c r="R11" s="88" t="n">
        <v>121</v>
      </c>
    </row>
    <row r="12" customFormat="false" ht="17.25" hidden="false" customHeight="true" outlineLevel="0" collapsed="false">
      <c r="A12" s="80"/>
      <c r="B12" s="80"/>
      <c r="C12" s="89" t="s">
        <v>16</v>
      </c>
      <c r="D12" s="84" t="n">
        <f aca="false">F12+P12+Q12-E12</f>
        <v>64</v>
      </c>
      <c r="E12" s="36" t="n">
        <v>542</v>
      </c>
      <c r="F12" s="36" t="n">
        <f aca="false">H12+J12+L12+N12</f>
        <v>388</v>
      </c>
      <c r="G12" s="87" t="n">
        <v>100</v>
      </c>
      <c r="H12" s="88" t="n">
        <v>0</v>
      </c>
      <c r="I12" s="87" t="n">
        <f aca="false">H12/F12*100</f>
        <v>0</v>
      </c>
      <c r="J12" s="88" t="n">
        <v>181</v>
      </c>
      <c r="K12" s="87" t="n">
        <f aca="false">J12/F12*100</f>
        <v>46.6494845360825</v>
      </c>
      <c r="L12" s="88" t="n">
        <v>207</v>
      </c>
      <c r="M12" s="87" t="n">
        <f aca="false">L12/F12*100</f>
        <v>53.3505154639175</v>
      </c>
      <c r="N12" s="88" t="n">
        <v>0</v>
      </c>
      <c r="O12" s="87" t="n">
        <f aca="false">N12/F12*100</f>
        <v>0</v>
      </c>
      <c r="P12" s="90" t="n">
        <v>94</v>
      </c>
      <c r="Q12" s="90" t="n">
        <v>124</v>
      </c>
      <c r="R12" s="90" t="n">
        <v>1</v>
      </c>
    </row>
    <row r="13" customFormat="false" ht="17.25" hidden="false" customHeight="true" outlineLevel="0" collapsed="false">
      <c r="A13" s="80"/>
      <c r="B13" s="80"/>
      <c r="C13" s="91" t="s">
        <v>17</v>
      </c>
      <c r="D13" s="84" t="n">
        <f aca="false">F13+P13+Q13-E13</f>
        <v>953</v>
      </c>
      <c r="E13" s="42" t="n">
        <v>1184</v>
      </c>
      <c r="F13" s="36" t="n">
        <f aca="false">H13+J13+L13+N13</f>
        <v>1220</v>
      </c>
      <c r="G13" s="92" t="n">
        <v>100</v>
      </c>
      <c r="H13" s="93" t="n">
        <v>161</v>
      </c>
      <c r="I13" s="92" t="n">
        <f aca="false">H13/F13*100</f>
        <v>13.1967213114754</v>
      </c>
      <c r="J13" s="93" t="n">
        <v>926</v>
      </c>
      <c r="K13" s="92" t="n">
        <f aca="false">J13/F13*100</f>
        <v>75.9016393442623</v>
      </c>
      <c r="L13" s="93" t="n">
        <v>90</v>
      </c>
      <c r="M13" s="92" t="n">
        <f aca="false">L13/F13*100</f>
        <v>7.37704918032787</v>
      </c>
      <c r="N13" s="93" t="n">
        <v>43</v>
      </c>
      <c r="O13" s="92" t="n">
        <f aca="false">N13/F13*100</f>
        <v>3.52459016393443</v>
      </c>
      <c r="P13" s="93" t="n">
        <v>71</v>
      </c>
      <c r="Q13" s="93" t="n">
        <v>846</v>
      </c>
      <c r="R13" s="93" t="n">
        <v>397</v>
      </c>
    </row>
    <row r="14" customFormat="false" ht="17.25" hidden="false" customHeight="true" outlineLevel="0" collapsed="false">
      <c r="A14" s="80"/>
      <c r="B14" s="77" t="s">
        <v>18</v>
      </c>
      <c r="C14" s="81"/>
      <c r="D14" s="82" t="n">
        <f aca="false">F14+P14+Q14-E14</f>
        <v>6596</v>
      </c>
      <c r="E14" s="83" t="n">
        <f aca="false">SUM(E15:E18)</f>
        <v>11767</v>
      </c>
      <c r="F14" s="82" t="n">
        <f aca="false">H14+J14+L14+N14</f>
        <v>10449</v>
      </c>
      <c r="G14" s="85" t="n">
        <v>100</v>
      </c>
      <c r="H14" s="83" t="n">
        <f aca="false">SUM(H15:H18)</f>
        <v>1351</v>
      </c>
      <c r="I14" s="85" t="n">
        <f aca="false">H14/F14*100</f>
        <v>12.9294669346349</v>
      </c>
      <c r="J14" s="83" t="n">
        <f aca="false">SUM(J15:J18)</f>
        <v>8443</v>
      </c>
      <c r="K14" s="85" t="n">
        <f aca="false">J14/F14*100</f>
        <v>80.8019906211121</v>
      </c>
      <c r="L14" s="83" t="n">
        <f aca="false">SUM(L15:L18)</f>
        <v>644</v>
      </c>
      <c r="M14" s="85" t="n">
        <f aca="false">L14/F14*100</f>
        <v>6.16326921236482</v>
      </c>
      <c r="N14" s="83" t="n">
        <f aca="false">SUM(N15:N18)</f>
        <v>11</v>
      </c>
      <c r="O14" s="85" t="n">
        <f aca="false">N14/F14*100</f>
        <v>0.105273231888219</v>
      </c>
      <c r="P14" s="83" t="n">
        <f aca="false">SUM(P15:P18)</f>
        <v>1332</v>
      </c>
      <c r="Q14" s="83" t="n">
        <f aca="false">SUM(Q15:Q18)</f>
        <v>6582</v>
      </c>
      <c r="R14" s="83" t="n">
        <f aca="false">SUM(R15:R18)</f>
        <v>1665</v>
      </c>
    </row>
    <row r="15" customFormat="false" ht="17.25" hidden="false" customHeight="true" outlineLevel="0" collapsed="false">
      <c r="A15" s="80"/>
      <c r="B15" s="80"/>
      <c r="C15" s="86" t="s">
        <v>19</v>
      </c>
      <c r="D15" s="84" t="n">
        <f aca="false">F15+P15+Q15-E15</f>
        <v>1114</v>
      </c>
      <c r="E15" s="36" t="n">
        <v>5182</v>
      </c>
      <c r="F15" s="36" t="n">
        <f aca="false">H15+J15+L15+N15</f>
        <v>4531</v>
      </c>
      <c r="G15" s="87" t="n">
        <v>100</v>
      </c>
      <c r="H15" s="88" t="n">
        <v>423</v>
      </c>
      <c r="I15" s="87" t="n">
        <f aca="false">H15/F15*100</f>
        <v>9.33568748620614</v>
      </c>
      <c r="J15" s="88" t="n">
        <v>3849</v>
      </c>
      <c r="K15" s="87" t="n">
        <f aca="false">J15/F15*100</f>
        <v>84.9481350695211</v>
      </c>
      <c r="L15" s="88" t="n">
        <v>251</v>
      </c>
      <c r="M15" s="87" t="n">
        <f aca="false">L15/F15*100</f>
        <v>5.53961597881262</v>
      </c>
      <c r="N15" s="88" t="n">
        <v>8</v>
      </c>
      <c r="O15" s="87" t="n">
        <f aca="false">N15/F15*100</f>
        <v>0.176561465460163</v>
      </c>
      <c r="P15" s="88" t="n">
        <v>685</v>
      </c>
      <c r="Q15" s="88" t="n">
        <v>1080</v>
      </c>
      <c r="R15" s="88" t="n">
        <v>70</v>
      </c>
    </row>
    <row r="16" customFormat="false" ht="17.25" hidden="false" customHeight="true" outlineLevel="0" collapsed="false">
      <c r="A16" s="80"/>
      <c r="B16" s="80"/>
      <c r="C16" s="86" t="s">
        <v>14</v>
      </c>
      <c r="D16" s="84" t="n">
        <f aca="false">F16+P16+Q16-E16</f>
        <v>2504</v>
      </c>
      <c r="E16" s="36" t="n">
        <v>3258</v>
      </c>
      <c r="F16" s="36" t="n">
        <f aca="false">H16+J16+L16+N16</f>
        <v>2898</v>
      </c>
      <c r="G16" s="87" t="n">
        <v>100</v>
      </c>
      <c r="H16" s="88" t="n">
        <v>522</v>
      </c>
      <c r="I16" s="87" t="n">
        <f aca="false">H16/F16*100</f>
        <v>18.0124223602484</v>
      </c>
      <c r="J16" s="88" t="n">
        <v>2219</v>
      </c>
      <c r="K16" s="87" t="n">
        <f aca="false">J16/F16*100</f>
        <v>76.5700483091787</v>
      </c>
      <c r="L16" s="88" t="n">
        <v>157</v>
      </c>
      <c r="M16" s="87" t="n">
        <f aca="false">L16/F16*100</f>
        <v>5.41752933057281</v>
      </c>
      <c r="N16" s="88" t="n">
        <v>0</v>
      </c>
      <c r="O16" s="87" t="n">
        <f aca="false">N16/F16*100</f>
        <v>0</v>
      </c>
      <c r="P16" s="88" t="n">
        <v>295</v>
      </c>
      <c r="Q16" s="88" t="n">
        <v>2569</v>
      </c>
      <c r="R16" s="88" t="n">
        <v>187</v>
      </c>
    </row>
    <row r="17" customFormat="false" ht="17.25" hidden="false" customHeight="true" outlineLevel="0" collapsed="false">
      <c r="A17" s="80"/>
      <c r="B17" s="80"/>
      <c r="C17" s="86" t="s">
        <v>20</v>
      </c>
      <c r="D17" s="84" t="n">
        <f aca="false">F17+P17+Q17-E17</f>
        <v>773</v>
      </c>
      <c r="E17" s="36" t="n">
        <v>1777</v>
      </c>
      <c r="F17" s="36" t="n">
        <f aca="false">H17+J17+L17+N17</f>
        <v>1720</v>
      </c>
      <c r="G17" s="87" t="n">
        <v>100</v>
      </c>
      <c r="H17" s="88" t="n">
        <v>223</v>
      </c>
      <c r="I17" s="87" t="n">
        <f aca="false">H17/F17*100</f>
        <v>12.9651162790698</v>
      </c>
      <c r="J17" s="88" t="n">
        <v>1450</v>
      </c>
      <c r="K17" s="87" t="n">
        <f aca="false">J17/F17*100</f>
        <v>84.3023255813954</v>
      </c>
      <c r="L17" s="88" t="n">
        <v>47</v>
      </c>
      <c r="M17" s="87" t="n">
        <f aca="false">L17/F17*100</f>
        <v>2.73255813953488</v>
      </c>
      <c r="N17" s="88" t="n">
        <v>0</v>
      </c>
      <c r="O17" s="87" t="n">
        <f aca="false">N17/F17*100</f>
        <v>0</v>
      </c>
      <c r="P17" s="88" t="n">
        <v>88</v>
      </c>
      <c r="Q17" s="88" t="n">
        <v>742</v>
      </c>
      <c r="R17" s="88" t="n">
        <v>56</v>
      </c>
    </row>
    <row r="18" customFormat="false" ht="17.25" hidden="false" customHeight="true" outlineLevel="0" collapsed="false">
      <c r="A18" s="80"/>
      <c r="B18" s="80"/>
      <c r="C18" s="91" t="s">
        <v>17</v>
      </c>
      <c r="D18" s="94" t="n">
        <f aca="false">F18+P18+Q18-E18</f>
        <v>2205</v>
      </c>
      <c r="E18" s="42" t="n">
        <v>1550</v>
      </c>
      <c r="F18" s="42" t="n">
        <f aca="false">H18+J18+L18+N18</f>
        <v>1300</v>
      </c>
      <c r="G18" s="92" t="n">
        <v>100</v>
      </c>
      <c r="H18" s="93" t="n">
        <v>183</v>
      </c>
      <c r="I18" s="92" t="n">
        <f aca="false">H18/F18*100</f>
        <v>14.0769230769231</v>
      </c>
      <c r="J18" s="93" t="n">
        <v>925</v>
      </c>
      <c r="K18" s="92" t="n">
        <f aca="false">J18/F18*100</f>
        <v>71.1538461538462</v>
      </c>
      <c r="L18" s="93" t="n">
        <v>189</v>
      </c>
      <c r="M18" s="92" t="n">
        <f aca="false">L18/F18*100</f>
        <v>14.5384615384615</v>
      </c>
      <c r="N18" s="93" t="n">
        <v>3</v>
      </c>
      <c r="O18" s="92" t="n">
        <f aca="false">N18/F18*100</f>
        <v>0.230769230769231</v>
      </c>
      <c r="P18" s="93" t="n">
        <v>264</v>
      </c>
      <c r="Q18" s="93" t="n">
        <v>2191</v>
      </c>
      <c r="R18" s="93" t="n">
        <v>1352</v>
      </c>
    </row>
    <row r="19" customFormat="false" ht="17.25" hidden="false" customHeight="true" outlineLevel="0" collapsed="false">
      <c r="A19" s="80"/>
      <c r="B19" s="77" t="s">
        <v>21</v>
      </c>
      <c r="C19" s="43"/>
      <c r="D19" s="82" t="n">
        <f aca="false">F19+P19+Q19-E19</f>
        <v>2252</v>
      </c>
      <c r="E19" s="83" t="n">
        <f aca="false">SUM(E20:E23)</f>
        <v>2014</v>
      </c>
      <c r="F19" s="82" t="n">
        <f aca="false">H19+J19+L19+N19</f>
        <v>2126</v>
      </c>
      <c r="G19" s="85" t="n">
        <v>100</v>
      </c>
      <c r="H19" s="83" t="n">
        <f aca="false">SUM(H20:H23)</f>
        <v>137</v>
      </c>
      <c r="I19" s="85" t="n">
        <f aca="false">H19/F19*100</f>
        <v>6.44402634054563</v>
      </c>
      <c r="J19" s="83" t="n">
        <f aca="false">SUM(J20:J23)</f>
        <v>1629</v>
      </c>
      <c r="K19" s="85" t="n">
        <f aca="false">J19/F19*100</f>
        <v>76.6227657572907</v>
      </c>
      <c r="L19" s="83" t="n">
        <f aca="false">SUM(L20:L23)</f>
        <v>353</v>
      </c>
      <c r="M19" s="85" t="n">
        <f aca="false">L19/F19*100</f>
        <v>16.6039510818438</v>
      </c>
      <c r="N19" s="83" t="n">
        <f aca="false">SUM(N20:N23)</f>
        <v>7</v>
      </c>
      <c r="O19" s="85" t="n">
        <f aca="false">N19/F19*100</f>
        <v>0.32925682031985</v>
      </c>
      <c r="P19" s="83" t="n">
        <f aca="false">SUM(P20:P23)</f>
        <v>280</v>
      </c>
      <c r="Q19" s="83" t="n">
        <f aca="false">SUM(Q20:Q23)</f>
        <v>1860</v>
      </c>
      <c r="R19" s="83" t="n">
        <f aca="false">SUM(R20:R23)</f>
        <v>932</v>
      </c>
    </row>
    <row r="20" customFormat="false" ht="17.25" hidden="false" customHeight="true" outlineLevel="0" collapsed="false">
      <c r="A20" s="80"/>
      <c r="B20" s="80"/>
      <c r="C20" s="31" t="s">
        <v>22</v>
      </c>
      <c r="D20" s="84" t="n">
        <f aca="false">F20+P20+Q20-E20</f>
        <v>279</v>
      </c>
      <c r="E20" s="36" t="n">
        <v>1197</v>
      </c>
      <c r="F20" s="36" t="n">
        <f aca="false">H20+J20+L20+N20</f>
        <v>861</v>
      </c>
      <c r="G20" s="87" t="n">
        <v>100</v>
      </c>
      <c r="H20" s="88" t="n">
        <v>86</v>
      </c>
      <c r="I20" s="87" t="n">
        <f aca="false">H20/F20*100</f>
        <v>9.9883855981417</v>
      </c>
      <c r="J20" s="88" t="n">
        <v>650</v>
      </c>
      <c r="K20" s="87" t="n">
        <f aca="false">J20/F20*100</f>
        <v>75.4936120789779</v>
      </c>
      <c r="L20" s="88" t="n">
        <v>125</v>
      </c>
      <c r="M20" s="87" t="n">
        <f aca="false">L20/F20*100</f>
        <v>14.5180023228804</v>
      </c>
      <c r="N20" s="88" t="n">
        <v>0</v>
      </c>
      <c r="O20" s="87" t="n">
        <f aca="false">N20/F20*100</f>
        <v>0</v>
      </c>
      <c r="P20" s="88" t="n">
        <v>253</v>
      </c>
      <c r="Q20" s="88" t="n">
        <v>362</v>
      </c>
      <c r="R20" s="88" t="n">
        <v>0</v>
      </c>
    </row>
    <row r="21" customFormat="false" ht="17.25" hidden="false" customHeight="true" outlineLevel="0" collapsed="false">
      <c r="A21" s="80"/>
      <c r="B21" s="80"/>
      <c r="C21" s="31" t="s">
        <v>20</v>
      </c>
      <c r="D21" s="84" t="n">
        <f aca="false">F21+P21+Q21-E21</f>
        <v>610</v>
      </c>
      <c r="E21" s="36" t="n">
        <v>579</v>
      </c>
      <c r="F21" s="36" t="n">
        <v>788</v>
      </c>
      <c r="G21" s="87" t="n">
        <v>100</v>
      </c>
      <c r="H21" s="88" t="n">
        <v>47</v>
      </c>
      <c r="I21" s="87" t="n">
        <f aca="false">H21/F21*100</f>
        <v>5.96446700507614</v>
      </c>
      <c r="J21" s="88" t="n">
        <v>685</v>
      </c>
      <c r="K21" s="87" t="n">
        <f aca="false">J21/F21*100</f>
        <v>86.9289340101523</v>
      </c>
      <c r="L21" s="88" t="n">
        <v>56</v>
      </c>
      <c r="M21" s="87" t="n">
        <f aca="false">L21/F21*100</f>
        <v>7.10659898477157</v>
      </c>
      <c r="N21" s="88" t="n">
        <v>0</v>
      </c>
      <c r="O21" s="87" t="n">
        <f aca="false">N21/F21*100</f>
        <v>0</v>
      </c>
      <c r="P21" s="88" t="n">
        <v>15</v>
      </c>
      <c r="Q21" s="88" t="n">
        <v>386</v>
      </c>
      <c r="R21" s="88" t="n">
        <v>2</v>
      </c>
    </row>
    <row r="22" customFormat="false" ht="17.25" hidden="false" customHeight="true" outlineLevel="0" collapsed="false">
      <c r="A22" s="80"/>
      <c r="B22" s="80"/>
      <c r="C22" s="31" t="s">
        <v>23</v>
      </c>
      <c r="D22" s="84" t="n">
        <f aca="false">F22+P22+Q22-E22</f>
        <v>584</v>
      </c>
      <c r="E22" s="36" t="n">
        <v>121</v>
      </c>
      <c r="F22" s="36" t="n">
        <f aca="false">H22+J22+L22+N22</f>
        <v>363</v>
      </c>
      <c r="G22" s="87" t="n">
        <v>100</v>
      </c>
      <c r="H22" s="88" t="n">
        <v>0</v>
      </c>
      <c r="I22" s="87" t="n">
        <f aca="false">H22/F22*100</f>
        <v>0</v>
      </c>
      <c r="J22" s="88" t="n">
        <v>214</v>
      </c>
      <c r="K22" s="87" t="n">
        <f aca="false">J22/F22*100</f>
        <v>58.9531680440771</v>
      </c>
      <c r="L22" s="88" t="n">
        <v>142</v>
      </c>
      <c r="M22" s="87" t="n">
        <f aca="false">L22/F22*100</f>
        <v>39.1184573002755</v>
      </c>
      <c r="N22" s="88" t="n">
        <v>7</v>
      </c>
      <c r="O22" s="87" t="n">
        <f aca="false">N22/F22*100</f>
        <v>1.92837465564738</v>
      </c>
      <c r="P22" s="88" t="n">
        <v>3</v>
      </c>
      <c r="Q22" s="88" t="n">
        <v>339</v>
      </c>
      <c r="R22" s="88" t="n">
        <v>226</v>
      </c>
    </row>
    <row r="23" customFormat="false" ht="17.25" hidden="false" customHeight="true" outlineLevel="0" collapsed="false">
      <c r="A23" s="80"/>
      <c r="B23" s="80"/>
      <c r="C23" s="39" t="s">
        <v>17</v>
      </c>
      <c r="D23" s="94" t="n">
        <f aca="false">F23+P23+Q23-E23</f>
        <v>779</v>
      </c>
      <c r="E23" s="42" t="n">
        <v>117</v>
      </c>
      <c r="F23" s="42" t="n">
        <v>114</v>
      </c>
      <c r="G23" s="92" t="n">
        <v>100</v>
      </c>
      <c r="H23" s="93" t="n">
        <v>4</v>
      </c>
      <c r="I23" s="92" t="n">
        <f aca="false">H23/F23*100</f>
        <v>3.50877192982456</v>
      </c>
      <c r="J23" s="93" t="n">
        <v>80</v>
      </c>
      <c r="K23" s="92" t="n">
        <f aca="false">J23/F23*100</f>
        <v>70.1754385964912</v>
      </c>
      <c r="L23" s="93" t="n">
        <v>30</v>
      </c>
      <c r="M23" s="92" t="n">
        <f aca="false">L23/F23*100</f>
        <v>26.3157894736842</v>
      </c>
      <c r="N23" s="93" t="n">
        <v>0</v>
      </c>
      <c r="O23" s="92" t="n">
        <f aca="false">N23/F23*100</f>
        <v>0</v>
      </c>
      <c r="P23" s="93" t="n">
        <v>9</v>
      </c>
      <c r="Q23" s="93" t="n">
        <v>773</v>
      </c>
      <c r="R23" s="93" t="n">
        <v>704</v>
      </c>
    </row>
    <row r="24" customFormat="false" ht="17.25" hidden="false" customHeight="true" outlineLevel="0" collapsed="false">
      <c r="A24" s="77" t="s">
        <v>24</v>
      </c>
      <c r="B24" s="78"/>
      <c r="C24" s="95"/>
      <c r="D24" s="82" t="n">
        <f aca="false">F24+P24+Q24-E24</f>
        <v>39737</v>
      </c>
      <c r="E24" s="73" t="n">
        <f aca="false">SUM(E25:E26)</f>
        <v>36870</v>
      </c>
      <c r="F24" s="82" t="n">
        <f aca="false">H24+J24+L24+N24</f>
        <v>35590</v>
      </c>
      <c r="G24" s="85" t="n">
        <v>100</v>
      </c>
      <c r="H24" s="73" t="n">
        <f aca="false">SUM(H25:H26)</f>
        <v>21832</v>
      </c>
      <c r="I24" s="85" t="n">
        <f aca="false">H24/F24*100</f>
        <v>61.3430738971621</v>
      </c>
      <c r="J24" s="83" t="n">
        <f aca="false">SUM(J25:J26)</f>
        <v>9944</v>
      </c>
      <c r="K24" s="85" t="n">
        <f aca="false">J24/F24*100</f>
        <v>27.9404327058162</v>
      </c>
      <c r="L24" s="83" t="n">
        <f aca="false">SUM(L25:L26)</f>
        <v>3791</v>
      </c>
      <c r="M24" s="85" t="n">
        <f aca="false">L24/F24*100</f>
        <v>10.6518685023883</v>
      </c>
      <c r="N24" s="83" t="n">
        <f aca="false">SUM(N25:N26)</f>
        <v>23</v>
      </c>
      <c r="O24" s="85" t="n">
        <f aca="false">N24/F24*100</f>
        <v>0.064624894633324</v>
      </c>
      <c r="P24" s="73" t="n">
        <f aca="false">SUM(P25:P26)</f>
        <v>3785</v>
      </c>
      <c r="Q24" s="73" t="n">
        <f aca="false">SUM(Q25:Q26)</f>
        <v>37232</v>
      </c>
      <c r="R24" s="83" t="n">
        <f aca="false">SUM(R25:R26)</f>
        <v>20151</v>
      </c>
    </row>
    <row r="25" customFormat="false" ht="17.25" hidden="false" customHeight="true" outlineLevel="0" collapsed="false">
      <c r="A25" s="80"/>
      <c r="B25" s="95"/>
      <c r="C25" s="86" t="s">
        <v>25</v>
      </c>
      <c r="D25" s="84" t="n">
        <f aca="false">F25+P25+Q25-E25</f>
        <v>38920</v>
      </c>
      <c r="E25" s="36" t="n">
        <v>31935</v>
      </c>
      <c r="F25" s="36" t="n">
        <f aca="false">H25+J25+L25+N25</f>
        <v>31118</v>
      </c>
      <c r="G25" s="87" t="n">
        <v>100</v>
      </c>
      <c r="H25" s="88" t="n">
        <v>21768</v>
      </c>
      <c r="I25" s="87" t="n">
        <f aca="false">H25/F25*100</f>
        <v>69.9530818175975</v>
      </c>
      <c r="J25" s="88" t="n">
        <v>8573</v>
      </c>
      <c r="K25" s="87" t="n">
        <f aca="false">J25/F25*100</f>
        <v>27.5499710778328</v>
      </c>
      <c r="L25" s="88" t="n">
        <v>776</v>
      </c>
      <c r="M25" s="87" t="n">
        <f aca="false">L25/F25*100</f>
        <v>2.49373353043255</v>
      </c>
      <c r="N25" s="88" t="n">
        <v>1</v>
      </c>
      <c r="O25" s="87" t="n">
        <f aca="false">N25/F25*100</f>
        <v>0.00321357413715534</v>
      </c>
      <c r="P25" s="88" t="n">
        <v>3556</v>
      </c>
      <c r="Q25" s="88" t="n">
        <v>36181</v>
      </c>
      <c r="R25" s="88" t="n">
        <v>20022</v>
      </c>
    </row>
    <row r="26" customFormat="false" ht="17.25" hidden="false" customHeight="true" outlineLevel="0" collapsed="false">
      <c r="A26" s="96"/>
      <c r="B26" s="97"/>
      <c r="C26" s="91" t="s">
        <v>17</v>
      </c>
      <c r="D26" s="94" t="n">
        <f aca="false">F26+P26+Q26-E26</f>
        <v>817</v>
      </c>
      <c r="E26" s="42" t="n">
        <v>4935</v>
      </c>
      <c r="F26" s="42" t="n">
        <f aca="false">H26+J26+L26+N26</f>
        <v>4472</v>
      </c>
      <c r="G26" s="92" t="n">
        <v>100</v>
      </c>
      <c r="H26" s="93" t="n">
        <v>64</v>
      </c>
      <c r="I26" s="92" t="n">
        <f aca="false">H26/F26*100</f>
        <v>1.43112701252236</v>
      </c>
      <c r="J26" s="93" t="n">
        <v>1371</v>
      </c>
      <c r="K26" s="92" t="n">
        <f aca="false">J26/F26*100</f>
        <v>30.6574239713775</v>
      </c>
      <c r="L26" s="93" t="n">
        <v>3015</v>
      </c>
      <c r="M26" s="92" t="n">
        <f aca="false">L26/F26*100</f>
        <v>67.4194991055456</v>
      </c>
      <c r="N26" s="93" t="n">
        <v>22</v>
      </c>
      <c r="O26" s="92" t="n">
        <f aca="false">N26/F26*100</f>
        <v>0.491949910554562</v>
      </c>
      <c r="P26" s="93" t="n">
        <v>229</v>
      </c>
      <c r="Q26" s="93" t="n">
        <v>1051</v>
      </c>
      <c r="R26" s="93" t="n">
        <v>129</v>
      </c>
    </row>
    <row r="27" s="65" customFormat="true" ht="17.25" hidden="false" customHeight="true" outlineLevel="0" collapsed="false">
      <c r="A27" s="98" t="s">
        <v>26</v>
      </c>
    </row>
    <row r="28" s="65" customFormat="true" ht="18" hidden="false" customHeight="true" outlineLevel="0" collapsed="false">
      <c r="A28" s="98" t="s">
        <v>27</v>
      </c>
    </row>
    <row r="29" s="65" customFormat="true" ht="13.5" hidden="false" customHeight="false" outlineLevel="0" collapsed="false"/>
    <row r="30" s="65" customFormat="true" ht="13.5" hidden="false" customHeight="false" outlineLevel="0" collapsed="false"/>
    <row r="31" s="65" customFormat="true" ht="13.5" hidden="false" customHeight="false" outlineLevel="0" collapsed="false"/>
    <row r="32" s="65" customFormat="true" ht="13.5" hidden="false" customHeight="false" outlineLevel="0" collapsed="false"/>
    <row r="33" s="65" customFormat="true" ht="13.5" hidden="false" customHeight="false" outlineLevel="0" collapsed="false"/>
    <row r="34" s="65" customFormat="true" ht="13.5" hidden="false" customHeight="false" outlineLevel="0" collapsed="false"/>
    <row r="35" s="65" customFormat="true" ht="13.5" hidden="false" customHeight="false" outlineLevel="0" collapsed="false"/>
    <row r="36" s="65" customFormat="true" ht="13.5" hidden="false" customHeight="false" outlineLevel="0" collapsed="false"/>
    <row r="37" s="65" customFormat="true" ht="13.5" hidden="false" customHeight="false" outlineLevel="0" collapsed="false"/>
    <row r="38" s="65" customFormat="true" ht="13.5" hidden="false" customHeight="false" outlineLevel="0" collapsed="false"/>
  </sheetData>
  <mergeCells count="12">
    <mergeCell ref="A2:R2"/>
    <mergeCell ref="A4:C6"/>
    <mergeCell ref="D4:D5"/>
    <mergeCell ref="E4:E5"/>
    <mergeCell ref="F4:O4"/>
    <mergeCell ref="P4:P5"/>
    <mergeCell ref="Q4:R4"/>
    <mergeCell ref="H5:I5"/>
    <mergeCell ref="J5:K5"/>
    <mergeCell ref="L5:M5"/>
    <mergeCell ref="N5:O5"/>
    <mergeCell ref="A7:C7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2-</oddFooter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61" width="2.62"/>
    <col collapsed="false" customWidth="true" hidden="false" outlineLevel="0" max="3" min="3" style="61" width="28.49"/>
    <col collapsed="false" customWidth="true" hidden="false" outlineLevel="0" max="4" min="4" style="61" width="9.62"/>
    <col collapsed="false" customWidth="true" hidden="false" outlineLevel="0" max="5" min="5" style="61" width="9.49"/>
    <col collapsed="false" customWidth="true" hidden="false" outlineLevel="0" max="7" min="6" style="61" width="7.12"/>
    <col collapsed="false" customWidth="true" hidden="false" outlineLevel="0" max="15" min="8" style="61" width="7.62"/>
    <col collapsed="false" customWidth="true" hidden="false" outlineLevel="0" max="17" min="16" style="61" width="7.12"/>
    <col collapsed="false" customWidth="true" hidden="false" outlineLevel="0" max="18" min="18" style="61" width="7.99"/>
    <col collapsed="false" customWidth="false" hidden="false" outlineLevel="0" max="257" min="19" style="61" width="8.99"/>
  </cols>
  <sheetData>
    <row r="1" s="63" customFormat="true" ht="18" hidden="false" customHeight="true" outlineLevel="0" collapsed="false">
      <c r="A1" s="62" t="s">
        <v>41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</row>
    <row r="2" s="63" customFormat="true" ht="18" hidden="false" customHeight="true" outlineLevel="0" collapsed="false">
      <c r="A2" s="64" t="s">
        <v>42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</row>
    <row r="3" customFormat="false" ht="18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</row>
    <row r="4" customFormat="false" ht="17.25" hidden="false" customHeight="true" outlineLevel="0" collapsed="false">
      <c r="A4" s="66" t="s">
        <v>30</v>
      </c>
      <c r="B4" s="66"/>
      <c r="C4" s="66"/>
      <c r="D4" s="66" t="s">
        <v>3</v>
      </c>
      <c r="E4" s="66" t="s">
        <v>4</v>
      </c>
      <c r="F4" s="67" t="s">
        <v>31</v>
      </c>
      <c r="G4" s="67"/>
      <c r="H4" s="67"/>
      <c r="I4" s="67"/>
      <c r="J4" s="67"/>
      <c r="K4" s="67"/>
      <c r="L4" s="67"/>
      <c r="M4" s="67"/>
      <c r="N4" s="67"/>
      <c r="O4" s="67"/>
      <c r="P4" s="66" t="s">
        <v>32</v>
      </c>
      <c r="Q4" s="67" t="s">
        <v>7</v>
      </c>
      <c r="R4" s="67"/>
    </row>
    <row r="5" customFormat="false" ht="18" hidden="false" customHeight="true" outlineLevel="0" collapsed="false">
      <c r="A5" s="66"/>
      <c r="B5" s="66"/>
      <c r="C5" s="66"/>
      <c r="D5" s="66"/>
      <c r="E5" s="66"/>
      <c r="F5" s="68"/>
      <c r="G5" s="69"/>
      <c r="H5" s="66" t="s">
        <v>43</v>
      </c>
      <c r="I5" s="66"/>
      <c r="J5" s="99" t="s">
        <v>44</v>
      </c>
      <c r="K5" s="99"/>
      <c r="L5" s="66" t="s">
        <v>45</v>
      </c>
      <c r="M5" s="66"/>
      <c r="N5" s="66" t="s">
        <v>46</v>
      </c>
      <c r="O5" s="66"/>
      <c r="P5" s="66"/>
      <c r="Q5" s="100"/>
      <c r="R5" s="67" t="s">
        <v>37</v>
      </c>
    </row>
    <row r="6" customFormat="false" ht="17.25" hidden="false" customHeight="true" outlineLevel="0" collapsed="false">
      <c r="A6" s="66"/>
      <c r="B6" s="66"/>
      <c r="C6" s="66"/>
      <c r="D6" s="71" t="s">
        <v>38</v>
      </c>
      <c r="E6" s="71" t="s">
        <v>38</v>
      </c>
      <c r="F6" s="71" t="s">
        <v>38</v>
      </c>
      <c r="G6" s="71" t="s">
        <v>39</v>
      </c>
      <c r="H6" s="71" t="s">
        <v>38</v>
      </c>
      <c r="I6" s="71" t="s">
        <v>39</v>
      </c>
      <c r="J6" s="71" t="s">
        <v>38</v>
      </c>
      <c r="K6" s="71" t="s">
        <v>39</v>
      </c>
      <c r="L6" s="71" t="s">
        <v>38</v>
      </c>
      <c r="M6" s="71" t="s">
        <v>39</v>
      </c>
      <c r="N6" s="71" t="s">
        <v>38</v>
      </c>
      <c r="O6" s="71" t="s">
        <v>39</v>
      </c>
      <c r="P6" s="71" t="s">
        <v>38</v>
      </c>
      <c r="Q6" s="71" t="s">
        <v>38</v>
      </c>
      <c r="R6" s="71" t="s">
        <v>38</v>
      </c>
    </row>
    <row r="7" customFormat="false" ht="17.25" hidden="false" customHeight="true" outlineLevel="0" collapsed="false">
      <c r="A7" s="66" t="s">
        <v>40</v>
      </c>
      <c r="B7" s="66"/>
      <c r="C7" s="66"/>
      <c r="D7" s="72" t="n">
        <f aca="false">F7+P7+Q7-E7</f>
        <v>51484</v>
      </c>
      <c r="E7" s="73" t="n">
        <f aca="false">SUM(E8,E24)</f>
        <v>58745</v>
      </c>
      <c r="F7" s="72" t="n">
        <f aca="false">H7+J7+L7+N7</f>
        <v>54494</v>
      </c>
      <c r="G7" s="74" t="n">
        <v>100</v>
      </c>
      <c r="H7" s="73" t="n">
        <f aca="false">SUM(H8,H24)</f>
        <v>19574</v>
      </c>
      <c r="I7" s="75" t="n">
        <f aca="false">H7/F7*100</f>
        <v>35.9195507762322</v>
      </c>
      <c r="J7" s="76" t="n">
        <f aca="false">SUM(J8,J24)</f>
        <v>9251</v>
      </c>
      <c r="K7" s="75" t="n">
        <f aca="false">J7/F7*100</f>
        <v>16.9761808639483</v>
      </c>
      <c r="L7" s="76" t="n">
        <f aca="false">SUM(L8,L24)</f>
        <v>8505</v>
      </c>
      <c r="M7" s="75" t="n">
        <f aca="false">L7/F7*100</f>
        <v>15.6072228135208</v>
      </c>
      <c r="N7" s="76" t="n">
        <f aca="false">SUM(N8,N24)</f>
        <v>17164</v>
      </c>
      <c r="O7" s="75" t="n">
        <f aca="false">N7/F7*100</f>
        <v>31.4970455462987</v>
      </c>
      <c r="P7" s="73" t="n">
        <f aca="false">SUM(P8,P24)</f>
        <v>6989</v>
      </c>
      <c r="Q7" s="73" t="n">
        <f aca="false">SUM(Q8,Q24)</f>
        <v>48746</v>
      </c>
      <c r="R7" s="76" t="n">
        <f aca="false">SUM(R8,R24)</f>
        <v>23287</v>
      </c>
    </row>
    <row r="8" customFormat="false" ht="17.25" hidden="false" customHeight="true" outlineLevel="0" collapsed="false">
      <c r="A8" s="77" t="s">
        <v>12</v>
      </c>
      <c r="B8" s="78"/>
      <c r="C8" s="79"/>
      <c r="D8" s="72" t="n">
        <f aca="false">F8+P8+Q8-E8</f>
        <v>11747</v>
      </c>
      <c r="E8" s="76" t="n">
        <f aca="false">SUM(E9,E14,E19)</f>
        <v>21875</v>
      </c>
      <c r="F8" s="72" t="n">
        <f aca="false">H8+J8+L8+N8</f>
        <v>18904</v>
      </c>
      <c r="G8" s="75" t="n">
        <v>100</v>
      </c>
      <c r="H8" s="76" t="n">
        <f aca="false">SUM(H9,H14,H19)</f>
        <v>9680</v>
      </c>
      <c r="I8" s="75" t="n">
        <f aca="false">H8/F8*100</f>
        <v>51.2060939483707</v>
      </c>
      <c r="J8" s="76" t="n">
        <f aca="false">SUM(J9,J14,J19)</f>
        <v>2619</v>
      </c>
      <c r="K8" s="75" t="n">
        <f aca="false">J8/F8*100</f>
        <v>13.8542107490478</v>
      </c>
      <c r="L8" s="76" t="n">
        <f aca="false">SUM(L9,L14,L19)</f>
        <v>4576</v>
      </c>
      <c r="M8" s="75" t="n">
        <f aca="false">L8/F8*100</f>
        <v>24.2065171392298</v>
      </c>
      <c r="N8" s="76" t="n">
        <f aca="false">SUM(N9,N14,N19)</f>
        <v>2029</v>
      </c>
      <c r="O8" s="75" t="n">
        <f aca="false">N8/F8*100</f>
        <v>10.7331781633517</v>
      </c>
      <c r="P8" s="76" t="n">
        <f aca="false">SUM(P9,P14,P19)</f>
        <v>3204</v>
      </c>
      <c r="Q8" s="76" t="n">
        <f aca="false">SUM(Q9,Q14,Q19)</f>
        <v>11514</v>
      </c>
      <c r="R8" s="76" t="n">
        <f aca="false">SUM(R9,R14,R19)</f>
        <v>3136</v>
      </c>
    </row>
    <row r="9" customFormat="false" ht="17.25" hidden="false" customHeight="true" outlineLevel="0" collapsed="false">
      <c r="A9" s="80"/>
      <c r="B9" s="77" t="s">
        <v>13</v>
      </c>
      <c r="C9" s="81"/>
      <c r="D9" s="82" t="n">
        <f aca="false">F9+P9+Q9-E9</f>
        <v>2899</v>
      </c>
      <c r="E9" s="83" t="n">
        <f aca="false">SUM(E10:E13)</f>
        <v>8094</v>
      </c>
      <c r="F9" s="82" t="n">
        <f aca="false">H9+J9+L9+N9</f>
        <v>6329</v>
      </c>
      <c r="G9" s="85" t="n">
        <v>100</v>
      </c>
      <c r="H9" s="83" t="n">
        <f aca="false">SUM(H10:H13)</f>
        <v>5144</v>
      </c>
      <c r="I9" s="85" t="n">
        <f aca="false">H9/F9*100</f>
        <v>81.2766629799336</v>
      </c>
      <c r="J9" s="83" t="n">
        <f aca="false">SUM(J10:J13)</f>
        <v>307</v>
      </c>
      <c r="K9" s="85" t="n">
        <f aca="false">J9/F9*100</f>
        <v>4.85068731237162</v>
      </c>
      <c r="L9" s="83" t="n">
        <f aca="false">SUM(L10:L13)</f>
        <v>365</v>
      </c>
      <c r="M9" s="85" t="n">
        <f aca="false">L9/F9*100</f>
        <v>5.76710380786854</v>
      </c>
      <c r="N9" s="83" t="n">
        <f aca="false">SUM(N10:N13)</f>
        <v>513</v>
      </c>
      <c r="O9" s="85" t="n">
        <f aca="false">N9/F9*100</f>
        <v>8.1055458998262</v>
      </c>
      <c r="P9" s="83" t="n">
        <f aca="false">SUM(P10:P13)</f>
        <v>1592</v>
      </c>
      <c r="Q9" s="83" t="n">
        <f aca="false">SUM(Q10:Q13)</f>
        <v>3072</v>
      </c>
      <c r="R9" s="83" t="n">
        <f aca="false">SUM(R10:R13)</f>
        <v>539</v>
      </c>
    </row>
    <row r="10" customFormat="false" ht="17.25" hidden="false" customHeight="true" outlineLevel="0" collapsed="false">
      <c r="A10" s="80"/>
      <c r="B10" s="80"/>
      <c r="C10" s="86" t="s">
        <v>14</v>
      </c>
      <c r="D10" s="84" t="n">
        <f aca="false">F10+P10+Q10-E10</f>
        <v>1452</v>
      </c>
      <c r="E10" s="88" t="n">
        <v>5757</v>
      </c>
      <c r="F10" s="84" t="n">
        <f aca="false">H10+J10+L10+N10</f>
        <v>4419</v>
      </c>
      <c r="G10" s="87" t="n">
        <v>100</v>
      </c>
      <c r="H10" s="88" t="n">
        <v>4146</v>
      </c>
      <c r="I10" s="87" t="n">
        <f aca="false">H10/F10*100</f>
        <v>93.8221317040054</v>
      </c>
      <c r="J10" s="88" t="n">
        <v>102</v>
      </c>
      <c r="K10" s="87" t="n">
        <f aca="false">J10/F10*100</f>
        <v>2.3082145281738</v>
      </c>
      <c r="L10" s="88" t="n">
        <v>99</v>
      </c>
      <c r="M10" s="87" t="n">
        <f aca="false">L10/F10*100</f>
        <v>2.24032586558045</v>
      </c>
      <c r="N10" s="88" t="n">
        <v>72</v>
      </c>
      <c r="O10" s="87" t="n">
        <f aca="false">N10/F10*100</f>
        <v>1.62932790224033</v>
      </c>
      <c r="P10" s="88" t="n">
        <v>1394</v>
      </c>
      <c r="Q10" s="88" t="n">
        <v>1396</v>
      </c>
      <c r="R10" s="88" t="n">
        <v>20</v>
      </c>
    </row>
    <row r="11" customFormat="false" ht="17.25" hidden="false" customHeight="true" outlineLevel="0" collapsed="false">
      <c r="A11" s="80"/>
      <c r="B11" s="80"/>
      <c r="C11" s="86" t="s">
        <v>15</v>
      </c>
      <c r="D11" s="84" t="n">
        <f aca="false">F11+P11+Q11-E11</f>
        <v>430</v>
      </c>
      <c r="E11" s="88" t="n">
        <v>611</v>
      </c>
      <c r="F11" s="84" t="n">
        <f aca="false">H11+J11+L11+N11</f>
        <v>302</v>
      </c>
      <c r="G11" s="87" t="n">
        <v>100</v>
      </c>
      <c r="H11" s="88" t="n">
        <v>0</v>
      </c>
      <c r="I11" s="87" t="n">
        <f aca="false">H11/F11*100</f>
        <v>0</v>
      </c>
      <c r="J11" s="88" t="n">
        <v>6</v>
      </c>
      <c r="K11" s="87" t="n">
        <f aca="false">J11/F11*100</f>
        <v>1.98675496688742</v>
      </c>
      <c r="L11" s="88" t="n">
        <v>54</v>
      </c>
      <c r="M11" s="87" t="n">
        <f aca="false">L11/F11*100</f>
        <v>17.8807947019868</v>
      </c>
      <c r="N11" s="88" t="n">
        <v>242</v>
      </c>
      <c r="O11" s="87" t="n">
        <f aca="false">N11/F11*100</f>
        <v>80.1324503311258</v>
      </c>
      <c r="P11" s="88" t="n">
        <v>33</v>
      </c>
      <c r="Q11" s="88" t="n">
        <v>706</v>
      </c>
      <c r="R11" s="88" t="n">
        <v>121</v>
      </c>
    </row>
    <row r="12" customFormat="false" ht="17.25" hidden="false" customHeight="true" outlineLevel="0" collapsed="false">
      <c r="A12" s="80"/>
      <c r="B12" s="80"/>
      <c r="C12" s="89" t="s">
        <v>16</v>
      </c>
      <c r="D12" s="84" t="n">
        <f aca="false">F12+P12+Q12-E12</f>
        <v>64</v>
      </c>
      <c r="E12" s="88" t="n">
        <v>542</v>
      </c>
      <c r="F12" s="84" t="n">
        <f aca="false">H12+J12+L12+N12</f>
        <v>388</v>
      </c>
      <c r="G12" s="87" t="n">
        <v>100</v>
      </c>
      <c r="H12" s="88" t="n">
        <v>387</v>
      </c>
      <c r="I12" s="87" t="n">
        <f aca="false">H12/F12*100</f>
        <v>99.7422680412371</v>
      </c>
      <c r="J12" s="88" t="n">
        <v>1</v>
      </c>
      <c r="K12" s="87" t="n">
        <f aca="false">J12/F12*100</f>
        <v>0.257731958762887</v>
      </c>
      <c r="L12" s="88" t="n">
        <v>0</v>
      </c>
      <c r="M12" s="87" t="n">
        <f aca="false">L12/F12*100</f>
        <v>0</v>
      </c>
      <c r="N12" s="88" t="n">
        <v>0</v>
      </c>
      <c r="O12" s="87" t="n">
        <f aca="false">N12/F12*100</f>
        <v>0</v>
      </c>
      <c r="P12" s="90" t="n">
        <v>94</v>
      </c>
      <c r="Q12" s="90" t="n">
        <v>124</v>
      </c>
      <c r="R12" s="90" t="n">
        <v>1</v>
      </c>
    </row>
    <row r="13" customFormat="false" ht="17.25" hidden="false" customHeight="true" outlineLevel="0" collapsed="false">
      <c r="A13" s="80"/>
      <c r="B13" s="80"/>
      <c r="C13" s="91" t="s">
        <v>17</v>
      </c>
      <c r="D13" s="84" t="n">
        <f aca="false">F13+P13+Q13-E13</f>
        <v>953</v>
      </c>
      <c r="E13" s="93" t="n">
        <v>1184</v>
      </c>
      <c r="F13" s="94" t="n">
        <f aca="false">H13+J13+L13+N13</f>
        <v>1220</v>
      </c>
      <c r="G13" s="92" t="n">
        <v>100</v>
      </c>
      <c r="H13" s="93" t="n">
        <v>611</v>
      </c>
      <c r="I13" s="92" t="n">
        <f aca="false">H13/F13*100</f>
        <v>50.0819672131148</v>
      </c>
      <c r="J13" s="93" t="n">
        <v>198</v>
      </c>
      <c r="K13" s="92" t="n">
        <f aca="false">J13/F13*100</f>
        <v>16.2295081967213</v>
      </c>
      <c r="L13" s="93" t="n">
        <v>212</v>
      </c>
      <c r="M13" s="92" t="n">
        <f aca="false">L13/F13*100</f>
        <v>17.3770491803279</v>
      </c>
      <c r="N13" s="93" t="n">
        <v>199</v>
      </c>
      <c r="O13" s="92" t="n">
        <f aca="false">N13/F13*100</f>
        <v>16.3114754098361</v>
      </c>
      <c r="P13" s="93" t="n">
        <v>71</v>
      </c>
      <c r="Q13" s="93" t="n">
        <v>846</v>
      </c>
      <c r="R13" s="93" t="n">
        <v>397</v>
      </c>
    </row>
    <row r="14" customFormat="false" ht="17.25" hidden="false" customHeight="true" outlineLevel="0" collapsed="false">
      <c r="A14" s="80"/>
      <c r="B14" s="77" t="s">
        <v>18</v>
      </c>
      <c r="C14" s="81"/>
      <c r="D14" s="82" t="n">
        <f aca="false">F14+P14+Q14-E14</f>
        <v>6596</v>
      </c>
      <c r="E14" s="83" t="n">
        <f aca="false">SUM(E15:E18)</f>
        <v>11767</v>
      </c>
      <c r="F14" s="82" t="n">
        <f aca="false">H14+J14+L14+N14</f>
        <v>10449</v>
      </c>
      <c r="G14" s="85" t="n">
        <v>100</v>
      </c>
      <c r="H14" s="83" t="n">
        <f aca="false">SUM(H15:H18)</f>
        <v>4197</v>
      </c>
      <c r="I14" s="85" t="n">
        <f aca="false">H14/F14*100</f>
        <v>40.1665231122596</v>
      </c>
      <c r="J14" s="83" t="n">
        <f aca="false">SUM(J15:J18)</f>
        <v>1743</v>
      </c>
      <c r="K14" s="85" t="n">
        <f aca="false">J14/F14*100</f>
        <v>16.6810221073787</v>
      </c>
      <c r="L14" s="83" t="n">
        <f aca="false">SUM(L15:L18)</f>
        <v>3618</v>
      </c>
      <c r="M14" s="85" t="n">
        <f aca="false">L14/F14*100</f>
        <v>34.625322997416</v>
      </c>
      <c r="N14" s="83" t="n">
        <f aca="false">SUM(N15:N18)</f>
        <v>891</v>
      </c>
      <c r="O14" s="85" t="n">
        <f aca="false">N14/F14*100</f>
        <v>8.52713178294574</v>
      </c>
      <c r="P14" s="83" t="n">
        <f aca="false">SUM(P15:P18)</f>
        <v>1332</v>
      </c>
      <c r="Q14" s="83" t="n">
        <f aca="false">SUM(Q15:Q18)</f>
        <v>6582</v>
      </c>
      <c r="R14" s="83" t="n">
        <f aca="false">SUM(R15:R18)</f>
        <v>1665</v>
      </c>
    </row>
    <row r="15" customFormat="false" ht="17.25" hidden="false" customHeight="true" outlineLevel="0" collapsed="false">
      <c r="A15" s="80"/>
      <c r="B15" s="80"/>
      <c r="C15" s="86" t="s">
        <v>19</v>
      </c>
      <c r="D15" s="84" t="n">
        <f aca="false">F15+P15+Q15-E15</f>
        <v>1114</v>
      </c>
      <c r="E15" s="88" t="n">
        <v>5182</v>
      </c>
      <c r="F15" s="84" t="n">
        <f aca="false">H15+J15+L15+N15</f>
        <v>4531</v>
      </c>
      <c r="G15" s="87" t="n">
        <v>100</v>
      </c>
      <c r="H15" s="88" t="n">
        <v>3389</v>
      </c>
      <c r="I15" s="87" t="n">
        <f aca="false">H15/F15*100</f>
        <v>74.7958508055617</v>
      </c>
      <c r="J15" s="88" t="n">
        <v>612</v>
      </c>
      <c r="K15" s="87" t="n">
        <f aca="false">J15/F15*100</f>
        <v>13.5069521077025</v>
      </c>
      <c r="L15" s="88" t="n">
        <v>447</v>
      </c>
      <c r="M15" s="87" t="n">
        <f aca="false">L15/F15*100</f>
        <v>9.86537188258663</v>
      </c>
      <c r="N15" s="88" t="n">
        <v>83</v>
      </c>
      <c r="O15" s="87" t="n">
        <f aca="false">N15/F15*100</f>
        <v>1.83182520414919</v>
      </c>
      <c r="P15" s="88" t="n">
        <v>685</v>
      </c>
      <c r="Q15" s="88" t="n">
        <v>1080</v>
      </c>
      <c r="R15" s="88" t="n">
        <v>70</v>
      </c>
    </row>
    <row r="16" customFormat="false" ht="17.25" hidden="false" customHeight="true" outlineLevel="0" collapsed="false">
      <c r="A16" s="80"/>
      <c r="B16" s="80"/>
      <c r="C16" s="86" t="s">
        <v>14</v>
      </c>
      <c r="D16" s="84" t="n">
        <f aca="false">F16+P16+Q16-E16</f>
        <v>2504</v>
      </c>
      <c r="E16" s="88" t="n">
        <v>3258</v>
      </c>
      <c r="F16" s="84" t="n">
        <f aca="false">H16+J16+L16+N16</f>
        <v>2898</v>
      </c>
      <c r="G16" s="87" t="n">
        <v>100</v>
      </c>
      <c r="H16" s="88" t="n">
        <v>90</v>
      </c>
      <c r="I16" s="87" t="n">
        <f aca="false">H16/F16*100</f>
        <v>3.1055900621118</v>
      </c>
      <c r="J16" s="88" t="n">
        <v>205</v>
      </c>
      <c r="K16" s="87" t="n">
        <f aca="false">J16/F16*100</f>
        <v>7.07384403036577</v>
      </c>
      <c r="L16" s="88" t="n">
        <v>2365</v>
      </c>
      <c r="M16" s="87" t="n">
        <f aca="false">L16/F16*100</f>
        <v>81.608005521049</v>
      </c>
      <c r="N16" s="88" t="n">
        <v>238</v>
      </c>
      <c r="O16" s="87" t="n">
        <f aca="false">N16/F16*100</f>
        <v>8.21256038647343</v>
      </c>
      <c r="P16" s="88" t="n">
        <v>295</v>
      </c>
      <c r="Q16" s="88" t="n">
        <v>2569</v>
      </c>
      <c r="R16" s="88" t="n">
        <v>187</v>
      </c>
    </row>
    <row r="17" customFormat="false" ht="17.25" hidden="false" customHeight="true" outlineLevel="0" collapsed="false">
      <c r="A17" s="80"/>
      <c r="B17" s="80"/>
      <c r="C17" s="86" t="s">
        <v>20</v>
      </c>
      <c r="D17" s="84" t="n">
        <f aca="false">F17+P17+Q17-E17</f>
        <v>773</v>
      </c>
      <c r="E17" s="88" t="n">
        <v>1777</v>
      </c>
      <c r="F17" s="84" t="n">
        <f aca="false">H17+J17+L17+N17</f>
        <v>1720</v>
      </c>
      <c r="G17" s="87" t="n">
        <v>100</v>
      </c>
      <c r="H17" s="88" t="n">
        <v>487</v>
      </c>
      <c r="I17" s="87" t="n">
        <f aca="false">H17/F17*100</f>
        <v>28.3139534883721</v>
      </c>
      <c r="J17" s="88" t="n">
        <v>610</v>
      </c>
      <c r="K17" s="87" t="n">
        <f aca="false">J17/F17*100</f>
        <v>35.4651162790698</v>
      </c>
      <c r="L17" s="88" t="n">
        <v>465</v>
      </c>
      <c r="M17" s="87" t="n">
        <f aca="false">L17/F17*100</f>
        <v>27.0348837209302</v>
      </c>
      <c r="N17" s="88" t="n">
        <v>158</v>
      </c>
      <c r="O17" s="87" t="n">
        <f aca="false">N17/F17*100</f>
        <v>9.18604651162791</v>
      </c>
      <c r="P17" s="88" t="n">
        <v>88</v>
      </c>
      <c r="Q17" s="88" t="n">
        <v>742</v>
      </c>
      <c r="R17" s="88" t="n">
        <v>56</v>
      </c>
    </row>
    <row r="18" customFormat="false" ht="17.25" hidden="false" customHeight="true" outlineLevel="0" collapsed="false">
      <c r="A18" s="80"/>
      <c r="B18" s="80"/>
      <c r="C18" s="91" t="s">
        <v>17</v>
      </c>
      <c r="D18" s="94" t="n">
        <f aca="false">F18+P18+Q18-E18</f>
        <v>2205</v>
      </c>
      <c r="E18" s="93" t="n">
        <v>1550</v>
      </c>
      <c r="F18" s="94" t="n">
        <f aca="false">H18+J18+L18+N18</f>
        <v>1300</v>
      </c>
      <c r="G18" s="92" t="n">
        <v>100</v>
      </c>
      <c r="H18" s="93" t="n">
        <v>231</v>
      </c>
      <c r="I18" s="92" t="n">
        <f aca="false">H18/F18*100</f>
        <v>17.7692307692308</v>
      </c>
      <c r="J18" s="93" t="n">
        <v>316</v>
      </c>
      <c r="K18" s="92" t="n">
        <f aca="false">J18/F18*100</f>
        <v>24.3076923076923</v>
      </c>
      <c r="L18" s="93" t="n">
        <v>341</v>
      </c>
      <c r="M18" s="92" t="n">
        <f aca="false">L18/F18*100</f>
        <v>26.2307692307692</v>
      </c>
      <c r="N18" s="93" t="n">
        <v>412</v>
      </c>
      <c r="O18" s="92" t="n">
        <f aca="false">N18/F18*100</f>
        <v>31.6923076923077</v>
      </c>
      <c r="P18" s="93" t="n">
        <v>264</v>
      </c>
      <c r="Q18" s="93" t="n">
        <v>2191</v>
      </c>
      <c r="R18" s="93" t="n">
        <v>1352</v>
      </c>
    </row>
    <row r="19" customFormat="false" ht="17.25" hidden="false" customHeight="true" outlineLevel="0" collapsed="false">
      <c r="A19" s="80"/>
      <c r="B19" s="77" t="s">
        <v>21</v>
      </c>
      <c r="C19" s="43"/>
      <c r="D19" s="82" t="n">
        <f aca="false">F19+P19+Q19-E19</f>
        <v>2252</v>
      </c>
      <c r="E19" s="83" t="n">
        <f aca="false">SUM(E20:E23)</f>
        <v>2014</v>
      </c>
      <c r="F19" s="82" t="n">
        <f aca="false">H19+J19+L19+N19</f>
        <v>2126</v>
      </c>
      <c r="G19" s="85" t="n">
        <v>100</v>
      </c>
      <c r="H19" s="83" t="n">
        <f aca="false">SUM(H20:H23)</f>
        <v>339</v>
      </c>
      <c r="I19" s="85" t="n">
        <f aca="false">H19/F19*100</f>
        <v>15.9454374412041</v>
      </c>
      <c r="J19" s="83" t="n">
        <f aca="false">SUM(J20:J23)</f>
        <v>569</v>
      </c>
      <c r="K19" s="85" t="n">
        <f aca="false">J19/F19*100</f>
        <v>26.7638758231421</v>
      </c>
      <c r="L19" s="83" t="n">
        <f aca="false">SUM(L20:L23)</f>
        <v>593</v>
      </c>
      <c r="M19" s="85" t="n">
        <f aca="false">L19/F19*100</f>
        <v>27.892756349953</v>
      </c>
      <c r="N19" s="83" t="n">
        <f aca="false">SUM(N20:N23)</f>
        <v>625</v>
      </c>
      <c r="O19" s="85" t="n">
        <f aca="false">N19/F19*100</f>
        <v>29.3979303857009</v>
      </c>
      <c r="P19" s="83" t="n">
        <f aca="false">SUM(P20:P23)</f>
        <v>280</v>
      </c>
      <c r="Q19" s="83" t="n">
        <f aca="false">SUM(Q20:Q23)</f>
        <v>1860</v>
      </c>
      <c r="R19" s="83" t="n">
        <f aca="false">SUM(R20:R23)</f>
        <v>932</v>
      </c>
    </row>
    <row r="20" customFormat="false" ht="17.25" hidden="false" customHeight="true" outlineLevel="0" collapsed="false">
      <c r="A20" s="80"/>
      <c r="B20" s="80"/>
      <c r="C20" s="31" t="s">
        <v>22</v>
      </c>
      <c r="D20" s="84" t="n">
        <f aca="false">F20+P20+Q20-E20</f>
        <v>279</v>
      </c>
      <c r="E20" s="88" t="n">
        <v>1197</v>
      </c>
      <c r="F20" s="84" t="n">
        <f aca="false">H20+J20+L20+N20</f>
        <v>861</v>
      </c>
      <c r="G20" s="87" t="n">
        <v>100</v>
      </c>
      <c r="H20" s="88" t="n">
        <v>283</v>
      </c>
      <c r="I20" s="87" t="n">
        <f aca="false">H20/F20*100</f>
        <v>32.8687572590012</v>
      </c>
      <c r="J20" s="88" t="n">
        <v>532</v>
      </c>
      <c r="K20" s="87" t="n">
        <f aca="false">J20/F20*100</f>
        <v>61.7886178861789</v>
      </c>
      <c r="L20" s="88" t="n">
        <v>46</v>
      </c>
      <c r="M20" s="87" t="n">
        <f aca="false">L20/F20*100</f>
        <v>5.34262485481998</v>
      </c>
      <c r="N20" s="88" t="n">
        <v>0</v>
      </c>
      <c r="O20" s="87" t="n">
        <f aca="false">N20/F20*100</f>
        <v>0</v>
      </c>
      <c r="P20" s="88" t="n">
        <v>253</v>
      </c>
      <c r="Q20" s="88" t="n">
        <v>362</v>
      </c>
      <c r="R20" s="88" t="n">
        <v>0</v>
      </c>
    </row>
    <row r="21" customFormat="false" ht="17.25" hidden="false" customHeight="true" outlineLevel="0" collapsed="false">
      <c r="A21" s="80"/>
      <c r="B21" s="80"/>
      <c r="C21" s="31" t="s">
        <v>20</v>
      </c>
      <c r="D21" s="84" t="n">
        <f aca="false">F21+P21+Q21-E21</f>
        <v>610</v>
      </c>
      <c r="E21" s="88" t="n">
        <v>579</v>
      </c>
      <c r="F21" s="84" t="n">
        <v>788</v>
      </c>
      <c r="G21" s="87" t="n">
        <v>100</v>
      </c>
      <c r="H21" s="88" t="n">
        <v>36</v>
      </c>
      <c r="I21" s="87" t="n">
        <f aca="false">H21/F21*100</f>
        <v>4.56852791878173</v>
      </c>
      <c r="J21" s="88" t="n">
        <v>16</v>
      </c>
      <c r="K21" s="87" t="n">
        <f aca="false">J21/F21*100</f>
        <v>2.03045685279188</v>
      </c>
      <c r="L21" s="88" t="n">
        <v>490</v>
      </c>
      <c r="M21" s="87" t="n">
        <f aca="false">L21/F21*100</f>
        <v>62.1827411167513</v>
      </c>
      <c r="N21" s="88" t="n">
        <v>246</v>
      </c>
      <c r="O21" s="87" t="n">
        <f aca="false">N21/F21*100</f>
        <v>31.2182741116751</v>
      </c>
      <c r="P21" s="88" t="n">
        <v>15</v>
      </c>
      <c r="Q21" s="88" t="n">
        <v>386</v>
      </c>
      <c r="R21" s="88" t="n">
        <v>2</v>
      </c>
    </row>
    <row r="22" customFormat="false" ht="17.25" hidden="false" customHeight="true" outlineLevel="0" collapsed="false">
      <c r="A22" s="80"/>
      <c r="B22" s="80"/>
      <c r="C22" s="31" t="s">
        <v>23</v>
      </c>
      <c r="D22" s="84" t="n">
        <f aca="false">F22+P22+Q22-E22</f>
        <v>584</v>
      </c>
      <c r="E22" s="88" t="n">
        <v>121</v>
      </c>
      <c r="F22" s="84" t="n">
        <f aca="false">H22+J22+L22+N22</f>
        <v>363</v>
      </c>
      <c r="G22" s="87" t="n">
        <v>100</v>
      </c>
      <c r="H22" s="88" t="n">
        <v>2</v>
      </c>
      <c r="I22" s="87" t="n">
        <f aca="false">H22/F22*100</f>
        <v>0.550964187327824</v>
      </c>
      <c r="J22" s="88" t="n">
        <v>5</v>
      </c>
      <c r="K22" s="87" t="n">
        <f aca="false">J22/F22*100</f>
        <v>1.37741046831956</v>
      </c>
      <c r="L22" s="88" t="n">
        <v>4</v>
      </c>
      <c r="M22" s="87" t="n">
        <f aca="false">L22/F22*100</f>
        <v>1.10192837465565</v>
      </c>
      <c r="N22" s="88" t="n">
        <v>352</v>
      </c>
      <c r="O22" s="87" t="n">
        <f aca="false">N22/F22*100</f>
        <v>96.969696969697</v>
      </c>
      <c r="P22" s="88" t="n">
        <v>3</v>
      </c>
      <c r="Q22" s="88" t="n">
        <v>339</v>
      </c>
      <c r="R22" s="88" t="n">
        <v>226</v>
      </c>
    </row>
    <row r="23" customFormat="false" ht="17.25" hidden="false" customHeight="true" outlineLevel="0" collapsed="false">
      <c r="A23" s="80"/>
      <c r="B23" s="80"/>
      <c r="C23" s="39" t="s">
        <v>17</v>
      </c>
      <c r="D23" s="94" t="n">
        <f aca="false">F23+P23+Q23-E23</f>
        <v>779</v>
      </c>
      <c r="E23" s="93" t="n">
        <v>117</v>
      </c>
      <c r="F23" s="94" t="n">
        <v>114</v>
      </c>
      <c r="G23" s="92" t="n">
        <v>100</v>
      </c>
      <c r="H23" s="93" t="n">
        <v>18</v>
      </c>
      <c r="I23" s="92" t="n">
        <f aca="false">H23/F23*100</f>
        <v>15.7894736842105</v>
      </c>
      <c r="J23" s="93" t="n">
        <v>16</v>
      </c>
      <c r="K23" s="92" t="n">
        <f aca="false">J23/F23*100</f>
        <v>14.0350877192982</v>
      </c>
      <c r="L23" s="93" t="n">
        <v>53</v>
      </c>
      <c r="M23" s="92" t="n">
        <f aca="false">L23/F23*100</f>
        <v>46.4912280701754</v>
      </c>
      <c r="N23" s="93" t="n">
        <v>27</v>
      </c>
      <c r="O23" s="92" t="n">
        <f aca="false">N23/F23*100</f>
        <v>23.6842105263158</v>
      </c>
      <c r="P23" s="93" t="n">
        <v>9</v>
      </c>
      <c r="Q23" s="93" t="n">
        <v>773</v>
      </c>
      <c r="R23" s="93" t="n">
        <v>704</v>
      </c>
    </row>
    <row r="24" customFormat="false" ht="17.25" hidden="false" customHeight="true" outlineLevel="0" collapsed="false">
      <c r="A24" s="77" t="s">
        <v>24</v>
      </c>
      <c r="B24" s="78"/>
      <c r="C24" s="95"/>
      <c r="D24" s="82" t="n">
        <f aca="false">F24+P24+Q24-E24</f>
        <v>39737</v>
      </c>
      <c r="E24" s="73" t="n">
        <f aca="false">SUM(E25:E26)</f>
        <v>36870</v>
      </c>
      <c r="F24" s="82" t="n">
        <f aca="false">H24+J24+L24+N24</f>
        <v>35590</v>
      </c>
      <c r="G24" s="85" t="n">
        <v>100</v>
      </c>
      <c r="H24" s="73" t="n">
        <f aca="false">SUM(H25:H26)</f>
        <v>9894</v>
      </c>
      <c r="I24" s="85" t="n">
        <f aca="false">H24/F24*100</f>
        <v>27.7999438044394</v>
      </c>
      <c r="J24" s="83" t="n">
        <f aca="false">SUM(J25:J26)</f>
        <v>6632</v>
      </c>
      <c r="K24" s="85" t="n">
        <f aca="false">J24/F24*100</f>
        <v>18.6344478786176</v>
      </c>
      <c r="L24" s="83" t="n">
        <f aca="false">SUM(L25:L26)</f>
        <v>3929</v>
      </c>
      <c r="M24" s="85" t="n">
        <f aca="false">L24/F24*100</f>
        <v>11.0396178701883</v>
      </c>
      <c r="N24" s="83" t="n">
        <f aca="false">SUM(N25:N26)</f>
        <v>15135</v>
      </c>
      <c r="O24" s="85" t="n">
        <f aca="false">N24/F24*100</f>
        <v>42.5259904467547</v>
      </c>
      <c r="P24" s="73" t="n">
        <f aca="false">SUM(P25:P26)</f>
        <v>3785</v>
      </c>
      <c r="Q24" s="73" t="n">
        <f aca="false">SUM(Q25:Q26)</f>
        <v>37232</v>
      </c>
      <c r="R24" s="83" t="n">
        <f aca="false">SUM(R25:R26)</f>
        <v>20151</v>
      </c>
    </row>
    <row r="25" customFormat="false" ht="17.25" hidden="false" customHeight="true" outlineLevel="0" collapsed="false">
      <c r="A25" s="80"/>
      <c r="B25" s="95"/>
      <c r="C25" s="86" t="s">
        <v>25</v>
      </c>
      <c r="D25" s="84" t="n">
        <f aca="false">F25+P25+Q25-E25</f>
        <v>38920</v>
      </c>
      <c r="E25" s="88" t="n">
        <v>31935</v>
      </c>
      <c r="F25" s="84" t="n">
        <f aca="false">H25+J25+L25+N25</f>
        <v>31118</v>
      </c>
      <c r="G25" s="87" t="n">
        <v>100</v>
      </c>
      <c r="H25" s="88" t="n">
        <v>6519</v>
      </c>
      <c r="I25" s="87" t="n">
        <f aca="false">H25/F25*100</f>
        <v>20.9492898001157</v>
      </c>
      <c r="J25" s="88" t="n">
        <v>5898</v>
      </c>
      <c r="K25" s="87" t="n">
        <f aca="false">J25/F25*100</f>
        <v>18.9536602609422</v>
      </c>
      <c r="L25" s="88" t="n">
        <v>3709</v>
      </c>
      <c r="M25" s="87" t="n">
        <f aca="false">L25/F25*100</f>
        <v>11.9191464747092</v>
      </c>
      <c r="N25" s="88" t="n">
        <v>14992</v>
      </c>
      <c r="O25" s="87" t="n">
        <f aca="false">N25/F25*100</f>
        <v>48.1779034642329</v>
      </c>
      <c r="P25" s="88" t="n">
        <v>3556</v>
      </c>
      <c r="Q25" s="88" t="n">
        <v>36181</v>
      </c>
      <c r="R25" s="88" t="n">
        <v>20022</v>
      </c>
    </row>
    <row r="26" customFormat="false" ht="17.25" hidden="false" customHeight="true" outlineLevel="0" collapsed="false">
      <c r="A26" s="96"/>
      <c r="B26" s="97"/>
      <c r="C26" s="91" t="s">
        <v>17</v>
      </c>
      <c r="D26" s="94" t="n">
        <f aca="false">F26+P26+Q26-E26</f>
        <v>817</v>
      </c>
      <c r="E26" s="93" t="n">
        <v>4935</v>
      </c>
      <c r="F26" s="94" t="n">
        <f aca="false">H26+J26+L26+N26</f>
        <v>4472</v>
      </c>
      <c r="G26" s="92" t="n">
        <v>100</v>
      </c>
      <c r="H26" s="93" t="n">
        <v>3375</v>
      </c>
      <c r="I26" s="92" t="n">
        <f aca="false">H26/F26*100</f>
        <v>75.4695885509839</v>
      </c>
      <c r="J26" s="93" t="n">
        <v>734</v>
      </c>
      <c r="K26" s="92" t="n">
        <f aca="false">J26/F26*100</f>
        <v>16.4132379248658</v>
      </c>
      <c r="L26" s="93" t="n">
        <v>220</v>
      </c>
      <c r="M26" s="92" t="n">
        <f aca="false">L26/F26*100</f>
        <v>4.91949910554562</v>
      </c>
      <c r="N26" s="93" t="n">
        <v>143</v>
      </c>
      <c r="O26" s="92" t="n">
        <f aca="false">N26/F26*100</f>
        <v>3.19767441860465</v>
      </c>
      <c r="P26" s="93" t="n">
        <v>229</v>
      </c>
      <c r="Q26" s="93" t="n">
        <v>1051</v>
      </c>
      <c r="R26" s="93" t="n">
        <v>129</v>
      </c>
    </row>
    <row r="27" s="65" customFormat="true" ht="17.25" hidden="false" customHeight="true" outlineLevel="0" collapsed="false">
      <c r="A27" s="98" t="s">
        <v>26</v>
      </c>
    </row>
    <row r="28" s="65" customFormat="true" ht="18" hidden="false" customHeight="true" outlineLevel="0" collapsed="false">
      <c r="A28" s="98" t="s">
        <v>27</v>
      </c>
    </row>
    <row r="29" s="65" customFormat="true" ht="13.5" hidden="false" customHeight="false" outlineLevel="0" collapsed="false"/>
    <row r="30" s="65" customFormat="true" ht="13.5" hidden="false" customHeight="false" outlineLevel="0" collapsed="false"/>
    <row r="31" s="65" customFormat="true" ht="13.5" hidden="false" customHeight="false" outlineLevel="0" collapsed="false"/>
    <row r="32" s="65" customFormat="true" ht="13.5" hidden="false" customHeight="false" outlineLevel="0" collapsed="false"/>
    <row r="33" s="65" customFormat="true" ht="13.5" hidden="false" customHeight="false" outlineLevel="0" collapsed="false"/>
    <row r="34" s="65" customFormat="true" ht="13.5" hidden="false" customHeight="false" outlineLevel="0" collapsed="false"/>
    <row r="35" s="65" customFormat="true" ht="13.5" hidden="false" customHeight="false" outlineLevel="0" collapsed="false"/>
    <row r="36" s="65" customFormat="true" ht="13.5" hidden="false" customHeight="false" outlineLevel="0" collapsed="false"/>
    <row r="37" s="65" customFormat="true" ht="13.5" hidden="false" customHeight="false" outlineLevel="0" collapsed="false"/>
    <row r="38" s="65" customFormat="true" ht="13.5" hidden="false" customHeight="false" outlineLevel="0" collapsed="false"/>
  </sheetData>
  <mergeCells count="12">
    <mergeCell ref="A2:R2"/>
    <mergeCell ref="A4:C6"/>
    <mergeCell ref="D4:D5"/>
    <mergeCell ref="E4:E5"/>
    <mergeCell ref="F4:O4"/>
    <mergeCell ref="P4:P5"/>
    <mergeCell ref="Q4:R4"/>
    <mergeCell ref="H5:I5"/>
    <mergeCell ref="J5:K5"/>
    <mergeCell ref="L5:M5"/>
    <mergeCell ref="N5:O5"/>
    <mergeCell ref="A7:C7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3-</oddFooter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15.12"/>
    <col collapsed="false" customWidth="true" hidden="false" outlineLevel="0" max="3" min="2" style="101" width="10.37"/>
    <col collapsed="false" customWidth="true" hidden="false" outlineLevel="0" max="8" min="4" style="101" width="8.12"/>
    <col collapsed="false" customWidth="false" hidden="false" outlineLevel="0" max="10" min="9" style="101" width="8.99"/>
    <col collapsed="false" customWidth="true" hidden="false" outlineLevel="0" max="12" min="11" style="101" width="8.49"/>
    <col collapsed="false" customWidth="true" hidden="false" outlineLevel="0" max="13" min="13" style="101" width="9.49"/>
    <col collapsed="false" customWidth="true" hidden="false" outlineLevel="0" max="15" min="14" style="101" width="8.12"/>
    <col collapsed="false" customWidth="false" hidden="false" outlineLevel="0" max="257" min="16" style="101" width="8.99"/>
  </cols>
  <sheetData>
    <row r="1" s="103" customFormat="true" ht="18" hidden="false" customHeight="true" outlineLevel="0" collapsed="false">
      <c r="A1" s="102" t="s">
        <v>4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</row>
    <row r="2" s="105" customFormat="true" ht="18" hidden="false" customHeight="true" outlineLevel="0" collapsed="false">
      <c r="A2" s="104" t="s">
        <v>48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</row>
    <row r="3" s="105" customFormat="true" ht="18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</row>
    <row r="4" s="105" customFormat="true" ht="18" hidden="false" customHeight="true" outlineLevel="0" collapsed="false">
      <c r="A4" s="107" t="s">
        <v>49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</row>
    <row r="5" customFormat="false" ht="18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9"/>
      <c r="O5" s="110" t="s">
        <v>50</v>
      </c>
    </row>
    <row r="6" customFormat="false" ht="18" hidden="false" customHeight="true" outlineLevel="0" collapsed="false">
      <c r="A6" s="111" t="s">
        <v>51</v>
      </c>
      <c r="B6" s="112" t="s">
        <v>3</v>
      </c>
      <c r="C6" s="112" t="s">
        <v>4</v>
      </c>
      <c r="D6" s="113" t="s">
        <v>52</v>
      </c>
      <c r="E6" s="113"/>
      <c r="F6" s="113"/>
      <c r="G6" s="113"/>
      <c r="H6" s="113"/>
      <c r="I6" s="111" t="s">
        <v>53</v>
      </c>
      <c r="J6" s="111"/>
      <c r="K6" s="111"/>
      <c r="L6" s="111"/>
      <c r="M6" s="111" t="s">
        <v>32</v>
      </c>
      <c r="N6" s="113" t="s">
        <v>7</v>
      </c>
      <c r="O6" s="113"/>
    </row>
    <row r="7" customFormat="false" ht="22.5" hidden="false" customHeight="false" outlineLevel="0" collapsed="false">
      <c r="A7" s="111"/>
      <c r="B7" s="112"/>
      <c r="C7" s="112"/>
      <c r="D7" s="114"/>
      <c r="E7" s="111" t="s">
        <v>54</v>
      </c>
      <c r="F7" s="111" t="s">
        <v>55</v>
      </c>
      <c r="G7" s="111" t="s">
        <v>56</v>
      </c>
      <c r="H7" s="115" t="s">
        <v>57</v>
      </c>
      <c r="I7" s="116" t="s">
        <v>43</v>
      </c>
      <c r="J7" s="117" t="s">
        <v>58</v>
      </c>
      <c r="K7" s="118" t="s">
        <v>59</v>
      </c>
      <c r="L7" s="119" t="s">
        <v>46</v>
      </c>
      <c r="M7" s="111"/>
      <c r="N7" s="120"/>
      <c r="O7" s="111" t="s">
        <v>37</v>
      </c>
    </row>
    <row r="8" customFormat="false" ht="18" hidden="false" customHeight="true" outlineLevel="0" collapsed="false">
      <c r="A8" s="121" t="s">
        <v>60</v>
      </c>
      <c r="B8" s="122" t="n">
        <f aca="false">SUM('別表４－１－(1)異議申立て'!B8,'別表４－１－(2)審査請求'!B8,'別表４－１－(3)再審査請求'!B8)</f>
        <v>37</v>
      </c>
      <c r="C8" s="122" t="n">
        <f aca="false">SUM('別表４－１－(1)異議申立て'!C8,'別表４－１－(2)審査請求'!C8,'別表４－１－(3)再審査請求'!C8)</f>
        <v>3</v>
      </c>
      <c r="D8" s="122" t="n">
        <f aca="false">SUM('別表４－１－(1)異議申立て'!D8,'別表４－１－(2)審査請求'!D8,'別表４－１－(3)再審査請求'!D8)</f>
        <v>20</v>
      </c>
      <c r="E8" s="122" t="n">
        <f aca="false">SUM('別表４－１－(1)異議申立て'!E8,'別表４－１－(2)審査請求'!E8,'別表４－１－(3)再審査請求'!E8)</f>
        <v>1</v>
      </c>
      <c r="F8" s="122" t="n">
        <f aca="false">SUM('別表４－１－(1)異議申立て'!F8,'別表４－１－(2)審査請求'!F8,'別表４－１－(3)再審査請求'!F8)</f>
        <v>19</v>
      </c>
      <c r="G8" s="122" t="n">
        <f aca="false">SUM('別表４－１－(1)異議申立て'!G8,'別表４－１－(2)審査請求'!G8,'別表４－１－(3)再審査請求'!G8)</f>
        <v>0</v>
      </c>
      <c r="H8" s="122" t="n">
        <f aca="false">SUM('別表４－１－(1)異議申立て'!H8,'別表４－１－(2)審査請求'!H8,'別表４－１－(3)再審査請求'!H8)</f>
        <v>0</v>
      </c>
      <c r="I8" s="122" t="n">
        <f aca="false">SUM('別表４－１－(1)異議申立て'!I8,'別表４－１－(2)審査請求'!I8,'別表４－１－(3)再審査請求'!I8)</f>
        <v>0</v>
      </c>
      <c r="J8" s="122" t="n">
        <f aca="false">SUM('別表４－１－(1)異議申立て'!J8,'別表４－１－(2)審査請求'!J8,'別表４－１－(3)再審査請求'!J8)</f>
        <v>0</v>
      </c>
      <c r="K8" s="122" t="n">
        <f aca="false">SUM('別表４－１－(1)異議申立て'!K8,'別表４－１－(2)審査請求'!K8,'別表４－１－(3)再審査請求'!K8)</f>
        <v>0</v>
      </c>
      <c r="L8" s="122" t="n">
        <f aca="false">SUM('別表４－１－(1)異議申立て'!L8,'別表４－１－(2)審査請求'!L8,'別表４－１－(3)再審査請求'!L8)</f>
        <v>20</v>
      </c>
      <c r="M8" s="122" t="n">
        <f aca="false">SUM('別表４－１－(1)異議申立て'!M8,'別表４－１－(2)審査請求'!M8,'別表４－１－(3)再審査請求'!M8)</f>
        <v>0</v>
      </c>
      <c r="N8" s="122" t="n">
        <f aca="false">SUM('別表４－１－(1)異議申立て'!N8,'別表４－１－(2)審査請求'!N8,'別表４－１－(3)再審査請求'!N8)</f>
        <v>20</v>
      </c>
      <c r="O8" s="122" t="n">
        <f aca="false">SUM('別表４－１－(1)異議申立て'!O8,'別表４－１－(2)審査請求'!O8,'別表４－１－(3)再審査請求'!O8)</f>
        <v>17</v>
      </c>
    </row>
    <row r="9" customFormat="false" ht="18" hidden="false" customHeight="true" outlineLevel="0" collapsed="false">
      <c r="A9" s="123" t="s">
        <v>61</v>
      </c>
      <c r="B9" s="122" t="n">
        <f aca="false">SUM('別表４－１－(1)異議申立て'!B9,'別表４－１－(2)審査請求'!B9,'別表４－１－(3)再審査請求'!B9)</f>
        <v>66</v>
      </c>
      <c r="C9" s="122" t="n">
        <f aca="false">SUM('別表４－１－(1)異議申立て'!C9,'別表４－１－(2)審査請求'!C9,'別表４－１－(3)再審査請求'!C9)</f>
        <v>64</v>
      </c>
      <c r="D9" s="122" t="n">
        <f aca="false">SUM('別表４－１－(1)異議申立て'!D9,'別表４－１－(2)審査請求'!D9,'別表４－１－(3)再審査請求'!D9)</f>
        <v>93</v>
      </c>
      <c r="E9" s="122" t="n">
        <f aca="false">SUM('別表４－１－(1)異議申立て'!E9,'別表４－１－(2)審査請求'!E9,'別表４－１－(3)再審査請求'!E9)</f>
        <v>2</v>
      </c>
      <c r="F9" s="122" t="n">
        <f aca="false">SUM('別表４－１－(1)異議申立て'!F9,'別表４－１－(2)審査請求'!F9,'別表４－１－(3)再審査請求'!F9)</f>
        <v>79</v>
      </c>
      <c r="G9" s="122" t="n">
        <f aca="false">SUM('別表４－１－(1)異議申立て'!G9,'別表４－１－(2)審査請求'!G9,'別表４－１－(3)再審査請求'!G9)</f>
        <v>10</v>
      </c>
      <c r="H9" s="122" t="n">
        <f aca="false">SUM('別表４－１－(1)異議申立て'!H9,'別表４－１－(2)審査請求'!H9,'別表４－１－(3)再審査請求'!H9)</f>
        <v>2</v>
      </c>
      <c r="I9" s="122" t="n">
        <f aca="false">SUM('別表４－１－(1)異議申立て'!I9,'別表４－１－(2)審査請求'!I9,'別表４－１－(3)再審査請求'!I9)</f>
        <v>9</v>
      </c>
      <c r="J9" s="122" t="n">
        <f aca="false">SUM('別表４－１－(1)異議申立て'!J9,'別表４－１－(2)審査請求'!J9,'別表４－１－(3)再審査請求'!J9)</f>
        <v>22</v>
      </c>
      <c r="K9" s="122" t="n">
        <f aca="false">SUM('別表４－１－(1)異議申立て'!K9,'別表４－１－(2)審査請求'!K9,'別表４－１－(3)再審査請求'!K9)</f>
        <v>10</v>
      </c>
      <c r="L9" s="122" t="n">
        <f aca="false">SUM('別表４－１－(1)異議申立て'!L9,'別表４－１－(2)審査請求'!L9,'別表４－１－(3)再審査請求'!L9)</f>
        <v>52</v>
      </c>
      <c r="M9" s="122" t="n">
        <f aca="false">SUM('別表４－１－(1)異議申立て'!M9,'別表４－１－(2)審査請求'!M9,'別表４－１－(3)再審査請求'!M9)</f>
        <v>6</v>
      </c>
      <c r="N9" s="122" t="n">
        <f aca="false">SUM('別表４－１－(1)異議申立て'!N9,'別表４－１－(2)審査請求'!N9,'別表４－１－(3)再審査請求'!N9)</f>
        <v>31</v>
      </c>
      <c r="O9" s="122" t="n">
        <f aca="false">SUM('別表４－１－(1)異議申立て'!O9,'別表４－１－(2)審査請求'!O9,'別表４－１－(3)再審査請求'!O9)</f>
        <v>4</v>
      </c>
    </row>
    <row r="10" customFormat="false" ht="18" hidden="false" customHeight="true" outlineLevel="0" collapsed="false">
      <c r="A10" s="123" t="s">
        <v>62</v>
      </c>
      <c r="B10" s="122" t="n">
        <f aca="false">SUM('別表４－１－(1)異議申立て'!B10,'別表４－１－(2)審査請求'!B10,'別表４－１－(3)再審査請求'!B10)</f>
        <v>10</v>
      </c>
      <c r="C10" s="122" t="n">
        <f aca="false">SUM('別表４－１－(1)異議申立て'!C10,'別表４－１－(2)審査請求'!C10,'別表４－１－(3)再審査請求'!C10)</f>
        <v>8</v>
      </c>
      <c r="D10" s="122" t="n">
        <f aca="false">SUM('別表４－１－(1)異議申立て'!D10,'別表４－１－(2)審査請求'!D10,'別表４－１－(3)再審査請求'!D10)</f>
        <v>8</v>
      </c>
      <c r="E10" s="122" t="n">
        <f aca="false">SUM('別表４－１－(1)異議申立て'!E10,'別表４－１－(2)審査請求'!E10,'別表４－１－(3)再審査請求'!E10)</f>
        <v>2</v>
      </c>
      <c r="F10" s="122" t="n">
        <f aca="false">SUM('別表４－１－(1)異議申立て'!F10,'別表４－１－(2)審査請求'!F10,'別表４－１－(3)再審査請求'!F10)</f>
        <v>6</v>
      </c>
      <c r="G10" s="122" t="n">
        <f aca="false">SUM('別表４－１－(1)異議申立て'!G10,'別表４－１－(2)審査請求'!G10,'別表４－１－(3)再審査請求'!G10)</f>
        <v>0</v>
      </c>
      <c r="H10" s="122" t="n">
        <f aca="false">SUM('別表４－１－(1)異議申立て'!H10,'別表４－１－(2)審査請求'!H10,'別表４－１－(3)再審査請求'!H10)</f>
        <v>0</v>
      </c>
      <c r="I10" s="122" t="n">
        <f aca="false">SUM('別表４－１－(1)異議申立て'!I10,'別表４－１－(2)審査請求'!I10,'別表４－１－(3)再審査請求'!I10)</f>
        <v>0</v>
      </c>
      <c r="J10" s="122" t="n">
        <f aca="false">SUM('別表４－１－(1)異議申立て'!J10,'別表４－１－(2)審査請求'!J10,'別表４－１－(3)再審査請求'!J10)</f>
        <v>2</v>
      </c>
      <c r="K10" s="122" t="n">
        <f aca="false">SUM('別表４－１－(1)異議申立て'!K10,'別表４－１－(2)審査請求'!K10,'別表４－１－(3)再審査請求'!K10)</f>
        <v>4</v>
      </c>
      <c r="L10" s="122" t="n">
        <f aca="false">SUM('別表４－１－(1)異議申立て'!L10,'別表４－１－(2)審査請求'!L10,'別表４－１－(3)再審査請求'!L10)</f>
        <v>2</v>
      </c>
      <c r="M10" s="122" t="n">
        <f aca="false">SUM('別表４－１－(1)異議申立て'!M10,'別表４－１－(2)審査請求'!M10,'別表４－１－(3)再審査請求'!M10)</f>
        <v>4</v>
      </c>
      <c r="N10" s="122" t="n">
        <f aca="false">SUM('別表４－１－(1)異議申立て'!N10,'別表４－１－(2)審査請求'!N10,'別表４－１－(3)再審査請求'!N10)</f>
        <v>6</v>
      </c>
      <c r="O10" s="122" t="n">
        <f aca="false">SUM('別表４－１－(1)異議申立て'!O10,'別表４－１－(2)審査請求'!O10,'別表４－１－(3)再審査請求'!O10)</f>
        <v>4</v>
      </c>
    </row>
    <row r="11" customFormat="false" ht="18" hidden="false" customHeight="true" outlineLevel="0" collapsed="false">
      <c r="A11" s="123" t="s">
        <v>63</v>
      </c>
      <c r="B11" s="122" t="n">
        <f aca="false">SUM('別表４－１－(1)異議申立て'!B11,'別表４－１－(2)審査請求'!B11,'別表４－１－(3)再審査請求'!B11)</f>
        <v>17</v>
      </c>
      <c r="C11" s="122" t="n">
        <f aca="false">SUM('別表４－１－(1)異議申立て'!C11,'別表４－１－(2)審査請求'!C11,'別表４－１－(3)再審査請求'!C11)</f>
        <v>9</v>
      </c>
      <c r="D11" s="122" t="n">
        <f aca="false">SUM('別表４－１－(1)異議申立て'!D11,'別表４－１－(2)審査請求'!D11,'別表４－１－(3)再審査請求'!D11)</f>
        <v>24</v>
      </c>
      <c r="E11" s="122" t="n">
        <f aca="false">SUM('別表４－１－(1)異議申立て'!E11,'別表４－１－(2)審査請求'!E11,'別表４－１－(3)再審査請求'!E11)</f>
        <v>0</v>
      </c>
      <c r="F11" s="122" t="n">
        <f aca="false">SUM('別表４－１－(1)異議申立て'!F11,'別表４－１－(2)審査請求'!F11,'別表４－１－(3)再審査請求'!F11)</f>
        <v>24</v>
      </c>
      <c r="G11" s="122" t="n">
        <f aca="false">SUM('別表４－１－(1)異議申立て'!G11,'別表４－１－(2)審査請求'!G11,'別表４－１－(3)再審査請求'!G11)</f>
        <v>0</v>
      </c>
      <c r="H11" s="122" t="n">
        <f aca="false">SUM('別表４－１－(1)異議申立て'!H11,'別表４－１－(2)審査請求'!H11,'別表４－１－(3)再審査請求'!H11)</f>
        <v>0</v>
      </c>
      <c r="I11" s="122" t="n">
        <f aca="false">SUM('別表４－１－(1)異議申立て'!I11,'別表４－１－(2)審査請求'!I11,'別表４－１－(3)再審査請求'!I11)</f>
        <v>4</v>
      </c>
      <c r="J11" s="122" t="n">
        <f aca="false">SUM('別表４－１－(1)異議申立て'!J11,'別表４－１－(2)審査請求'!J11,'別表４－１－(3)再審査請求'!J11)</f>
        <v>19</v>
      </c>
      <c r="K11" s="122" t="n">
        <f aca="false">SUM('別表４－１－(1)異議申立て'!K11,'別表４－１－(2)審査請求'!K11,'別表４－１－(3)再審査請求'!K11)</f>
        <v>1</v>
      </c>
      <c r="L11" s="122" t="n">
        <f aca="false">SUM('別表４－１－(1)異議申立て'!L11,'別表４－１－(2)審査請求'!L11,'別表４－１－(3)再審査請求'!L11)</f>
        <v>0</v>
      </c>
      <c r="M11" s="122" t="n">
        <f aca="false">SUM('別表４－１－(1)異議申立て'!M11,'別表４－１－(2)審査請求'!M11,'別表４－１－(3)再審査請求'!M11)</f>
        <v>0</v>
      </c>
      <c r="N11" s="122" t="n">
        <f aca="false">SUM('別表４－１－(1)異議申立て'!N11,'別表４－１－(2)審査請求'!N11,'別表４－１－(3)再審査請求'!N11)</f>
        <v>2</v>
      </c>
      <c r="O11" s="122" t="n">
        <f aca="false">SUM('別表４－１－(1)異議申立て'!O11,'別表４－１－(2)審査請求'!O11,'別表４－１－(3)再審査請求'!O11)</f>
        <v>0</v>
      </c>
    </row>
    <row r="12" customFormat="false" ht="18" hidden="false" customHeight="true" outlineLevel="0" collapsed="false">
      <c r="A12" s="123" t="s">
        <v>64</v>
      </c>
      <c r="B12" s="122" t="n">
        <f aca="false">SUM('別表４－１－(1)異議申立て'!B12,'別表４－１－(2)審査請求'!B12,'別表４－１－(3)再審査請求'!B12)</f>
        <v>7</v>
      </c>
      <c r="C12" s="122" t="n">
        <f aca="false">SUM('別表４－１－(1)異議申立て'!C12,'別表４－１－(2)審査請求'!C12,'別表４－１－(3)再審査請求'!C12)</f>
        <v>34</v>
      </c>
      <c r="D12" s="122" t="n">
        <f aca="false">SUM('別表４－１－(1)異議申立て'!D12,'別表４－１－(2)審査請求'!D12,'別表４－１－(3)再審査請求'!D12)</f>
        <v>38</v>
      </c>
      <c r="E12" s="122" t="n">
        <f aca="false">SUM('別表４－１－(1)異議申立て'!E12,'別表４－１－(2)審査請求'!E12,'別表４－１－(3)再審査請求'!E12)</f>
        <v>0</v>
      </c>
      <c r="F12" s="122" t="n">
        <f aca="false">SUM('別表４－１－(1)異議申立て'!F12,'別表４－１－(2)審査請求'!F12,'別表４－１－(3)再審査請求'!F12)</f>
        <v>32</v>
      </c>
      <c r="G12" s="122" t="n">
        <f aca="false">SUM('別表４－１－(1)異議申立て'!G12,'別表４－１－(2)審査請求'!G12,'別表４－１－(3)再審査請求'!G12)</f>
        <v>6</v>
      </c>
      <c r="H12" s="122" t="n">
        <f aca="false">SUM('別表４－１－(1)異議申立て'!H12,'別表４－１－(2)審査請求'!H12,'別表４－１－(3)再審査請求'!H12)</f>
        <v>0</v>
      </c>
      <c r="I12" s="122" t="n">
        <f aca="false">SUM('別表４－１－(1)異議申立て'!I12,'別表４－１－(2)審査請求'!I12,'別表４－１－(3)再審査請求'!I12)</f>
        <v>14</v>
      </c>
      <c r="J12" s="122" t="n">
        <f aca="false">SUM('別表４－１－(1)異議申立て'!J12,'別表４－１－(2)審査請求'!J12,'別表４－１－(3)再審査請求'!J12)</f>
        <v>24</v>
      </c>
      <c r="K12" s="122" t="n">
        <f aca="false">SUM('別表４－１－(1)異議申立て'!K12,'別表４－１－(2)審査請求'!K12,'別表４－１－(3)再審査請求'!K12)</f>
        <v>0</v>
      </c>
      <c r="L12" s="122" t="n">
        <f aca="false">SUM('別表４－１－(1)異議申立て'!L12,'別表４－１－(2)審査請求'!L12,'別表４－１－(3)再審査請求'!L12)</f>
        <v>0</v>
      </c>
      <c r="M12" s="122" t="n">
        <f aca="false">SUM('別表４－１－(1)異議申立て'!M12,'別表４－１－(2)審査請求'!M12,'別表４－１－(3)再審査請求'!M12)</f>
        <v>1</v>
      </c>
      <c r="N12" s="122" t="n">
        <f aca="false">SUM('別表４－１－(1)異議申立て'!N12,'別表４－１－(2)審査請求'!N12,'別表４－１－(3)再審査請求'!N12)</f>
        <v>2</v>
      </c>
      <c r="O12" s="122" t="n">
        <f aca="false">SUM('別表４－１－(1)異議申立て'!O12,'別表４－１－(2)審査請求'!O12,'別表４－１－(3)再審査請求'!O12)</f>
        <v>1</v>
      </c>
    </row>
    <row r="13" customFormat="false" ht="18" hidden="false" customHeight="true" outlineLevel="0" collapsed="false">
      <c r="A13" s="123" t="s">
        <v>65</v>
      </c>
      <c r="B13" s="122" t="n">
        <f aca="false">SUM('別表４－１－(1)異議申立て'!B13,'別表４－１－(2)審査請求'!B13,'別表４－１－(3)再審査請求'!B13)</f>
        <v>22</v>
      </c>
      <c r="C13" s="122" t="n">
        <f aca="false">SUM('別表４－１－(1)異議申立て'!C13,'別表４－１－(2)審査請求'!C13,'別表４－１－(3)再審査請求'!C13)</f>
        <v>50</v>
      </c>
      <c r="D13" s="122" t="n">
        <f aca="false">SUM('別表４－１－(1)異議申立て'!D13,'別表４－１－(2)審査請求'!D13,'別表４－１－(3)再審査請求'!D13)</f>
        <v>27</v>
      </c>
      <c r="E13" s="122" t="n">
        <f aca="false">SUM('別表４－１－(1)異議申立て'!E13,'別表４－１－(2)審査請求'!E13,'別表４－１－(3)再審査請求'!E13)</f>
        <v>0</v>
      </c>
      <c r="F13" s="122" t="n">
        <f aca="false">SUM('別表４－１－(1)異議申立て'!F13,'別表４－１－(2)審査請求'!F13,'別表４－１－(3)再審査請求'!F13)</f>
        <v>27</v>
      </c>
      <c r="G13" s="122" t="n">
        <f aca="false">SUM('別表４－１－(1)異議申立て'!G13,'別表４－１－(2)審査請求'!G13,'別表４－１－(3)再審査請求'!G13)</f>
        <v>0</v>
      </c>
      <c r="H13" s="122" t="n">
        <f aca="false">SUM('別表４－１－(1)異議申立て'!H13,'別表４－１－(2)審査請求'!H13,'別表４－１－(3)再審査請求'!H13)</f>
        <v>0</v>
      </c>
      <c r="I13" s="122" t="n">
        <f aca="false">SUM('別表４－１－(1)異議申立て'!I13,'別表４－１－(2)審査請求'!I13,'別表４－１－(3)再審査請求'!I13)</f>
        <v>0</v>
      </c>
      <c r="J13" s="122" t="n">
        <f aca="false">SUM('別表４－１－(1)異議申立て'!J13,'別表４－１－(2)審査請求'!J13,'別表４－１－(3)再審査請求'!J13)</f>
        <v>0</v>
      </c>
      <c r="K13" s="122" t="n">
        <f aca="false">SUM('別表４－１－(1)異議申立て'!K13,'別表４－１－(2)審査請求'!K13,'別表４－１－(3)再審査請求'!K13)</f>
        <v>23</v>
      </c>
      <c r="L13" s="122" t="n">
        <f aca="false">SUM('別表４－１－(1)異議申立て'!L13,'別表４－１－(2)審査請求'!L13,'別表４－１－(3)再審査請求'!L13)</f>
        <v>4</v>
      </c>
      <c r="M13" s="122" t="n">
        <f aca="false">SUM('別表４－１－(1)異議申立て'!M13,'別表４－１－(2)審査請求'!M13,'別表４－１－(3)再審査請求'!M13)</f>
        <v>0</v>
      </c>
      <c r="N13" s="122" t="n">
        <f aca="false">SUM('別表４－１－(1)異議申立て'!N13,'別表４－１－(2)審査請求'!N13,'別表４－１－(3)再審査請求'!N13)</f>
        <v>45</v>
      </c>
      <c r="O13" s="122" t="n">
        <f aca="false">SUM('別表４－１－(1)異議申立て'!O13,'別表４－１－(2)審査請求'!O13,'別表４－１－(3)再審査請求'!O13)</f>
        <v>8</v>
      </c>
    </row>
    <row r="14" customFormat="false" ht="18" hidden="false" customHeight="true" outlineLevel="0" collapsed="false">
      <c r="A14" s="123" t="s">
        <v>66</v>
      </c>
      <c r="B14" s="122" t="n">
        <f aca="false">SUM('別表４－１－(1)異議申立て'!B14,'別表４－１－(2)審査請求'!B14,'別表４－１－(3)再審査請求'!B14)</f>
        <v>37</v>
      </c>
      <c r="C14" s="122" t="n">
        <f aca="false">SUM('別表４－１－(1)異議申立て'!C14,'別表４－１－(2)審査請求'!C14,'別表４－１－(3)再審査請求'!C14)</f>
        <v>9</v>
      </c>
      <c r="D14" s="122" t="n">
        <f aca="false">SUM('別表４－１－(1)異議申立て'!D14,'別表４－１－(2)審査請求'!D14,'別表４－１－(3)再審査請求'!D14)</f>
        <v>43</v>
      </c>
      <c r="E14" s="122" t="n">
        <f aca="false">SUM('別表４－１－(1)異議申立て'!E14,'別表４－１－(2)審査請求'!E14,'別表４－１－(3)再審査請求'!E14)</f>
        <v>9</v>
      </c>
      <c r="F14" s="122" t="n">
        <f aca="false">SUM('別表４－１－(1)異議申立て'!F14,'別表４－１－(2)審査請求'!F14,'別表４－１－(3)再審査請求'!F14)</f>
        <v>28</v>
      </c>
      <c r="G14" s="122" t="n">
        <f aca="false">SUM('別表４－１－(1)異議申立て'!G14,'別表４－１－(2)審査請求'!G14,'別表４－１－(3)再審査請求'!G14)</f>
        <v>6</v>
      </c>
      <c r="H14" s="122" t="n">
        <f aca="false">SUM('別表４－１－(1)異議申立て'!H14,'別表４－１－(2)審査請求'!H14,'別表４－１－(3)再審査請求'!H14)</f>
        <v>0</v>
      </c>
      <c r="I14" s="122" t="n">
        <f aca="false">SUM('別表４－１－(1)異議申立て'!I14,'別表４－１－(2)審査請求'!I14,'別表４－１－(3)再審査請求'!I14)</f>
        <v>6</v>
      </c>
      <c r="J14" s="122" t="n">
        <f aca="false">SUM('別表４－１－(1)異議申立て'!J14,'別表４－１－(2)審査請求'!J14,'別表４－１－(3)再審査請求'!J14)</f>
        <v>0</v>
      </c>
      <c r="K14" s="122" t="n">
        <f aca="false">SUM('別表４－１－(1)異議申立て'!K14,'別表４－１－(2)審査請求'!K14,'別表４－１－(3)再審査請求'!K14)</f>
        <v>16</v>
      </c>
      <c r="L14" s="122" t="n">
        <f aca="false">SUM('別表４－１－(1)異議申立て'!L14,'別表４－１－(2)審査請求'!L14,'別表４－１－(3)再審査請求'!L14)</f>
        <v>21</v>
      </c>
      <c r="M14" s="122" t="n">
        <f aca="false">SUM('別表４－１－(1)異議申立て'!M14,'別表４－１－(2)審査請求'!M14,'別表４－１－(3)再審査請求'!M14)</f>
        <v>0</v>
      </c>
      <c r="N14" s="122" t="n">
        <f aca="false">SUM('別表４－１－(1)異議申立て'!N14,'別表４－１－(2)審査請求'!N14,'別表４－１－(3)再審査請求'!N14)</f>
        <v>3</v>
      </c>
      <c r="O14" s="122" t="n">
        <f aca="false">SUM('別表４－１－(1)異議申立て'!O14,'別表４－１－(2)審査請求'!O14,'別表４－１－(3)再審査請求'!O14)</f>
        <v>1</v>
      </c>
    </row>
    <row r="15" customFormat="false" ht="18" hidden="false" customHeight="true" outlineLevel="0" collapsed="false">
      <c r="A15" s="123" t="s">
        <v>67</v>
      </c>
      <c r="B15" s="122" t="n">
        <f aca="false">SUM('別表４－１－(1)異議申立て'!B15,'別表４－１－(2)審査請求'!B15,'別表４－１－(3)再審査請求'!B15)</f>
        <v>55</v>
      </c>
      <c r="C15" s="122" t="n">
        <f aca="false">SUM('別表４－１－(1)異議申立て'!C15,'別表４－１－(2)審査請求'!C15,'別表４－１－(3)再審査請求'!C15)</f>
        <v>132</v>
      </c>
      <c r="D15" s="122" t="n">
        <f aca="false">SUM('別表４－１－(1)異議申立て'!D15,'別表４－１－(2)審査請求'!D15,'別表４－１－(3)再審査請求'!D15)</f>
        <v>109</v>
      </c>
      <c r="E15" s="122" t="n">
        <f aca="false">SUM('別表４－１－(1)異議申立て'!E15,'別表４－１－(2)審査請求'!E15,'別表４－１－(3)再審査請求'!E15)</f>
        <v>1</v>
      </c>
      <c r="F15" s="122" t="n">
        <f aca="false">SUM('別表４－１－(1)異議申立て'!F15,'別表４－１－(2)審査請求'!F15,'別表４－１－(3)再審査請求'!F15)</f>
        <v>107</v>
      </c>
      <c r="G15" s="122" t="n">
        <f aca="false">SUM('別表４－１－(1)異議申立て'!G15,'別表４－１－(2)審査請求'!G15,'別表４－１－(3)再審査請求'!G15)</f>
        <v>1</v>
      </c>
      <c r="H15" s="122" t="n">
        <f aca="false">SUM('別表４－１－(1)異議申立て'!H15,'別表４－１－(2)審査請求'!H15,'別表４－１－(3)再審査請求'!H15)</f>
        <v>0</v>
      </c>
      <c r="I15" s="122" t="n">
        <f aca="false">SUM('別表４－１－(1)異議申立て'!I15,'別表４－１－(2)審査請求'!I15,'別表４－１－(3)再審査請求'!I15)</f>
        <v>70</v>
      </c>
      <c r="J15" s="122" t="n">
        <f aca="false">SUM('別表４－１－(1)異議申立て'!J15,'別表４－１－(2)審査請求'!J15,'別表４－１－(3)再審査請求'!J15)</f>
        <v>32</v>
      </c>
      <c r="K15" s="122" t="n">
        <f aca="false">SUM('別表４－１－(1)異議申立て'!K15,'別表４－１－(2)審査請求'!K15,'別表４－１－(3)再審査請求'!K15)</f>
        <v>7</v>
      </c>
      <c r="L15" s="122" t="n">
        <f aca="false">SUM('別表４－１－(1)異議申立て'!L15,'別表４－１－(2)審査請求'!L15,'別表４－１－(3)再審査請求'!L15)</f>
        <v>0</v>
      </c>
      <c r="M15" s="122" t="n">
        <f aca="false">SUM('別表４－１－(1)異議申立て'!M15,'別表４－１－(2)審査請求'!M15,'別表４－１－(3)再審査請求'!M15)</f>
        <v>16</v>
      </c>
      <c r="N15" s="122" t="n">
        <f aca="false">SUM('別表４－１－(1)異議申立て'!N15,'別表４－１－(2)審査請求'!N15,'別表４－１－(3)再審査請求'!N15)</f>
        <v>62</v>
      </c>
      <c r="O15" s="122" t="n">
        <f aca="false">SUM('別表４－１－(1)異議申立て'!O15,'別表４－１－(2)審査請求'!O15,'別表４－１－(3)再審査請求'!O15)</f>
        <v>10</v>
      </c>
    </row>
    <row r="16" customFormat="false" ht="18" hidden="false" customHeight="true" outlineLevel="0" collapsed="false">
      <c r="A16" s="123" t="s">
        <v>68</v>
      </c>
      <c r="B16" s="122" t="n">
        <f aca="false">SUM('別表４－１－(1)異議申立て'!B16,'別表４－１－(2)審査請求'!B16,'別表４－１－(3)再審査請求'!B16)</f>
        <v>0</v>
      </c>
      <c r="C16" s="122" t="n">
        <f aca="false">SUM('別表４－１－(1)異議申立て'!C16,'別表４－１－(2)審査請求'!C16,'別表４－１－(3)再審査請求'!C16)</f>
        <v>2</v>
      </c>
      <c r="D16" s="122" t="n">
        <f aca="false">SUM('別表４－１－(1)異議申立て'!D16,'別表４－１－(2)審査請求'!D16,'別表４－１－(3)再審査請求'!D16)</f>
        <v>2</v>
      </c>
      <c r="E16" s="122" t="n">
        <f aca="false">SUM('別表４－１－(1)異議申立て'!E16,'別表４－１－(2)審査請求'!E16,'別表４－１－(3)再審査請求'!E16)</f>
        <v>0</v>
      </c>
      <c r="F16" s="122" t="n">
        <f aca="false">SUM('別表４－１－(1)異議申立て'!F16,'別表４－１－(2)審査請求'!F16,'別表４－１－(3)再審査請求'!F16)</f>
        <v>2</v>
      </c>
      <c r="G16" s="122" t="n">
        <f aca="false">SUM('別表４－１－(1)異議申立て'!G16,'別表４－１－(2)審査請求'!G16,'別表４－１－(3)再審査請求'!G16)</f>
        <v>0</v>
      </c>
      <c r="H16" s="122" t="n">
        <f aca="false">SUM('別表４－１－(1)異議申立て'!H16,'別表４－１－(2)審査請求'!H16,'別表４－１－(3)再審査請求'!H16)</f>
        <v>0</v>
      </c>
      <c r="I16" s="122" t="n">
        <f aca="false">SUM('別表４－１－(1)異議申立て'!I16,'別表４－１－(2)審査請求'!I16,'別表４－１－(3)再審査請求'!I16)</f>
        <v>0</v>
      </c>
      <c r="J16" s="122" t="n">
        <f aca="false">SUM('別表４－１－(1)異議申立て'!J16,'別表４－１－(2)審査請求'!J16,'別表４－１－(3)再審査請求'!J16)</f>
        <v>2</v>
      </c>
      <c r="K16" s="122" t="n">
        <f aca="false">SUM('別表４－１－(1)異議申立て'!K16,'別表４－１－(2)審査請求'!K16,'別表４－１－(3)再審査請求'!K16)</f>
        <v>0</v>
      </c>
      <c r="L16" s="122" t="n">
        <f aca="false">SUM('別表４－１－(1)異議申立て'!L16,'別表４－１－(2)審査請求'!L16,'別表４－１－(3)再審査請求'!L16)</f>
        <v>0</v>
      </c>
      <c r="M16" s="122" t="n">
        <f aca="false">SUM('別表４－１－(1)異議申立て'!M16,'別表４－１－(2)審査請求'!M16,'別表４－１－(3)再審査請求'!M16)</f>
        <v>0</v>
      </c>
      <c r="N16" s="122" t="n">
        <f aca="false">SUM('別表４－１－(1)異議申立て'!N16,'別表４－１－(2)審査請求'!N16,'別表４－１－(3)再審査請求'!N16)</f>
        <v>0</v>
      </c>
      <c r="O16" s="122" t="n">
        <f aca="false">SUM('別表４－１－(1)異議申立て'!O16,'別表４－１－(2)審査請求'!O16,'別表４－１－(3)再審査請求'!O16)</f>
        <v>0</v>
      </c>
    </row>
    <row r="17" customFormat="false" ht="18" hidden="false" customHeight="true" outlineLevel="0" collapsed="false">
      <c r="A17" s="123" t="s">
        <v>69</v>
      </c>
      <c r="B17" s="122" t="n">
        <f aca="false">SUM('別表４－１－(1)異議申立て'!B17,'別表４－１－(2)審査請求'!B17,'別表４－１－(3)再審査請求'!B17)</f>
        <v>709</v>
      </c>
      <c r="C17" s="122" t="n">
        <f aca="false">SUM('別表４－１－(1)異議申立て'!C17,'別表４－１－(2)審査請求'!C17,'別表４－１－(3)再審査請求'!C17)</f>
        <v>1037</v>
      </c>
      <c r="D17" s="122" t="n">
        <f aca="false">SUM('別表４－１－(1)異議申立て'!D17,'別表４－１－(2)審査請求'!D17,'別表４－１－(3)再審査請求'!D17)</f>
        <v>643</v>
      </c>
      <c r="E17" s="122" t="n">
        <f aca="false">SUM('別表４－１－(1)異議申立て'!E17,'別表４－１－(2)審査請求'!E17,'別表４－１－(3)再審査請求'!E17)</f>
        <v>66</v>
      </c>
      <c r="F17" s="122" t="n">
        <f aca="false">SUM('別表４－１－(1)異議申立て'!F17,'別表４－１－(2)審査請求'!F17,'別表４－１－(3)再審査請求'!F17)</f>
        <v>525</v>
      </c>
      <c r="G17" s="122" t="n">
        <f aca="false">SUM('別表４－１－(1)異議申立て'!G17,'別表４－１－(2)審査請求'!G17,'別表４－１－(3)再審査請求'!G17)</f>
        <v>51</v>
      </c>
      <c r="H17" s="122" t="n">
        <f aca="false">SUM('別表４－１－(1)異議申立て'!H17,'別表４－１－(2)審査請求'!H17,'別表４－１－(3)再審査請求'!H17)</f>
        <v>1</v>
      </c>
      <c r="I17" s="122" t="n">
        <f aca="false">SUM('別表４－１－(1)異議申立て'!I17,'別表４－１－(2)審査請求'!I17,'別表４－１－(3)再審査請求'!I17)</f>
        <v>114</v>
      </c>
      <c r="J17" s="122" t="n">
        <f aca="false">SUM('別表４－１－(1)異議申立て'!J17,'別表４－１－(2)審査請求'!J17,'別表４－１－(3)再審査請求'!J17)</f>
        <v>127</v>
      </c>
      <c r="K17" s="122" t="n">
        <f aca="false">SUM('別表４－１－(1)異議申立て'!K17,'別表４－１－(2)審査請求'!K17,'別表４－１－(3)再審査請求'!K17)</f>
        <v>117</v>
      </c>
      <c r="L17" s="122" t="n">
        <f aca="false">SUM('別表４－１－(1)異議申立て'!L17,'別表４－１－(2)審査請求'!L17,'別表４－１－(3)再審査請求'!L17)</f>
        <v>285</v>
      </c>
      <c r="M17" s="122" t="n">
        <f aca="false">SUM('別表４－１－(1)異議申立て'!M17,'別表４－１－(2)審査請求'!M17,'別表４－１－(3)再審査請求'!M17)</f>
        <v>176</v>
      </c>
      <c r="N17" s="122" t="n">
        <f aca="false">SUM('別表４－１－(1)異議申立て'!N17,'別表４－１－(2)審査請求'!N17,'別表４－１－(3)再審査請求'!N17)</f>
        <v>927</v>
      </c>
      <c r="O17" s="122" t="n">
        <f aca="false">SUM('別表４－１－(1)異議申立て'!O17,'別表４－１－(2)審査請求'!O17,'別表４－１－(3)再審査請求'!O17)</f>
        <v>195</v>
      </c>
    </row>
    <row r="18" customFormat="false" ht="18" hidden="false" customHeight="true" outlineLevel="0" collapsed="false">
      <c r="A18" s="123" t="s">
        <v>70</v>
      </c>
      <c r="B18" s="122" t="n">
        <f aca="false">SUM('別表４－１－(1)異議申立て'!B18,'別表４－１－(2)審査請求'!B18,'別表４－１－(3)再審査請求'!B18)</f>
        <v>157</v>
      </c>
      <c r="C18" s="122" t="n">
        <f aca="false">SUM('別表４－１－(1)異議申立て'!C18,'別表４－１－(2)審査請求'!C18,'別表４－１－(3)再審査請求'!C18)</f>
        <v>76</v>
      </c>
      <c r="D18" s="122" t="n">
        <f aca="false">SUM('別表４－１－(1)異議申立て'!D18,'別表４－１－(2)審査請求'!D18,'別表４－１－(3)再審査請求'!D18)</f>
        <v>52</v>
      </c>
      <c r="E18" s="122" t="n">
        <f aca="false">SUM('別表４－１－(1)異議申立て'!E18,'別表４－１－(2)審査請求'!E18,'別表４－１－(3)再審査請求'!E18)</f>
        <v>7</v>
      </c>
      <c r="F18" s="122" t="n">
        <f aca="false">SUM('別表４－１－(1)異議申立て'!F18,'別表４－１－(2)審査請求'!F18,'別表４－１－(3)再審査請求'!F18)</f>
        <v>0</v>
      </c>
      <c r="G18" s="122" t="n">
        <f aca="false">SUM('別表４－１－(1)異議申立て'!G18,'別表４－１－(2)審査請求'!G18,'別表４－１－(3)再審査請求'!G18)</f>
        <v>20</v>
      </c>
      <c r="H18" s="122" t="n">
        <f aca="false">SUM('別表４－１－(1)異議申立て'!H18,'別表４－１－(2)審査請求'!H18,'別表４－１－(3)再審査請求'!H18)</f>
        <v>25</v>
      </c>
      <c r="I18" s="122" t="n">
        <f aca="false">SUM('別表４－１－(1)異議申立て'!I18,'別表４－１－(2)審査請求'!I18,'別表４－１－(3)再審査請求'!I18)</f>
        <v>21</v>
      </c>
      <c r="J18" s="122" t="n">
        <f aca="false">SUM('別表４－１－(1)異議申立て'!J18,'別表４－１－(2)審査請求'!J18,'別表４－１－(3)再審査請求'!J18)</f>
        <v>6</v>
      </c>
      <c r="K18" s="122" t="n">
        <f aca="false">SUM('別表４－１－(1)異議申立て'!K18,'別表４－１－(2)審査請求'!K18,'別表４－１－(3)再審査請求'!K18)</f>
        <v>12</v>
      </c>
      <c r="L18" s="122" t="n">
        <f aca="false">SUM('別表４－１－(1)異議申立て'!L18,'別表４－１－(2)審査請求'!L18,'別表４－１－(3)再審査請求'!L18)</f>
        <v>13</v>
      </c>
      <c r="M18" s="122" t="n">
        <f aca="false">SUM('別表４－１－(1)異議申立て'!M18,'別表４－１－(2)審査請求'!M18,'別表４－１－(3)再審査請求'!M18)</f>
        <v>0</v>
      </c>
      <c r="N18" s="122" t="n">
        <f aca="false">SUM('別表４－１－(1)異議申立て'!N18,'別表４－１－(2)審査請求'!N18,'別表４－１－(3)再審査請求'!N18)</f>
        <v>181</v>
      </c>
      <c r="O18" s="122" t="n">
        <f aca="false">SUM('別表４－１－(1)異議申立て'!O18,'別表４－１－(2)審査請求'!O18,'別表４－１－(3)再審査請求'!O18)</f>
        <v>120</v>
      </c>
    </row>
    <row r="19" customFormat="false" ht="18" hidden="false" customHeight="true" outlineLevel="0" collapsed="false">
      <c r="A19" s="123" t="s">
        <v>71</v>
      </c>
      <c r="B19" s="122" t="n">
        <f aca="false">SUM('別表４－１－(1)異議申立て'!B19,'別表４－１－(2)審査請求'!B19,'別表４－１－(3)再審査請求'!B19)</f>
        <v>4280</v>
      </c>
      <c r="C19" s="122" t="n">
        <f aca="false">SUM('別表４－１－(1)異議申立て'!C19,'別表４－１－(2)審査請求'!C19,'別表４－１－(3)再審査請求'!C19)</f>
        <v>10038</v>
      </c>
      <c r="D19" s="122" t="n">
        <f aca="false">SUM('別表４－１－(1)異議申立て'!D19,'別表４－１－(2)審査請求'!D19,'別表４－１－(3)再審査請求'!D19)</f>
        <v>8109</v>
      </c>
      <c r="E19" s="122" t="n">
        <f aca="false">SUM('別表４－１－(1)異議申立て'!E19,'別表４－１－(2)審査請求'!E19,'別表４－１－(3)再審査請求'!E19)</f>
        <v>1164</v>
      </c>
      <c r="F19" s="122" t="n">
        <f aca="false">SUM('別表４－１－(1)異議申立て'!F19,'別表４－１－(2)審査請求'!F19,'別表４－１－(3)再審査請求'!F19)</f>
        <v>6193</v>
      </c>
      <c r="G19" s="122" t="n">
        <f aca="false">SUM('別表４－１－(1)異議申立て'!G19,'別表４－１－(2)審査請求'!G19,'別表４－１－(3)再審査請求'!G19)</f>
        <v>752</v>
      </c>
      <c r="H19" s="122" t="n">
        <f aca="false">SUM('別表４－１－(1)異議申立て'!H19,'別表４－１－(2)審査請求'!H19,'別表４－１－(3)再審査請求'!H19)</f>
        <v>0</v>
      </c>
      <c r="I19" s="122" t="n">
        <f aca="false">SUM('別表４－１－(1)異議申立て'!I19,'別表４－１－(2)審査請求'!I19,'別表４－１－(3)再審査請求'!I19)</f>
        <v>4764</v>
      </c>
      <c r="J19" s="122" t="n">
        <f aca="false">SUM('別表４－１－(1)異議申立て'!J19,'別表４－１－(2)審査請求'!J19,'別表４－１－(3)再審査請求'!J19)</f>
        <v>380</v>
      </c>
      <c r="K19" s="122" t="n">
        <f aca="false">SUM('別表４－１－(1)異議申立て'!K19,'別表４－１－(2)審査請求'!K19,'別表４－１－(3)再審査請求'!K19)</f>
        <v>2627</v>
      </c>
      <c r="L19" s="122" t="n">
        <f aca="false">SUM('別表４－１－(1)異議申立て'!L19,'別表４－１－(2)審査請求'!L19,'別表４－１－(3)再審査請求'!L19)</f>
        <v>338</v>
      </c>
      <c r="M19" s="122" t="n">
        <f aca="false">SUM('別表４－１－(1)異議申立て'!M19,'別表４－１－(2)審査請求'!M19,'別表４－１－(3)再審査請求'!M19)</f>
        <v>1847</v>
      </c>
      <c r="N19" s="122" t="n">
        <f aca="false">SUM('別表４－１－(1)異議申立て'!N19,'別表４－１－(2)審査請求'!N19,'別表４－１－(3)再審査請求'!N19)</f>
        <v>4362</v>
      </c>
      <c r="O19" s="122" t="n">
        <f aca="false">SUM('別表４－１－(1)異議申立て'!O19,'別表４－１－(2)審査請求'!O19,'別表４－１－(3)再審査請求'!O19)</f>
        <v>240</v>
      </c>
    </row>
    <row r="20" customFormat="false" ht="18" hidden="false" customHeight="true" outlineLevel="0" collapsed="false">
      <c r="A20" s="123" t="s">
        <v>72</v>
      </c>
      <c r="B20" s="122" t="n">
        <f aca="false">SUM('別表４－１－(1)異議申立て'!B20,'別表４－１－(2)審査請求'!B20,'別表４－１－(3)再審査請求'!B20)</f>
        <v>15</v>
      </c>
      <c r="C20" s="122" t="n">
        <f aca="false">SUM('別表４－１－(1)異議申立て'!C20,'別表４－１－(2)審査請求'!C20,'別表４－１－(3)再審査請求'!C20)</f>
        <v>34</v>
      </c>
      <c r="D20" s="122" t="n">
        <f aca="false">SUM('別表４－１－(1)異議申立て'!D20,'別表４－１－(2)審査請求'!D20,'別表４－１－(3)再審査請求'!D20)</f>
        <v>35</v>
      </c>
      <c r="E20" s="122" t="n">
        <f aca="false">SUM('別表４－１－(1)異議申立て'!E20,'別表４－１－(2)審査請求'!E20,'別表４－１－(3)再審査請求'!E20)</f>
        <v>4</v>
      </c>
      <c r="F20" s="122" t="n">
        <f aca="false">SUM('別表４－１－(1)異議申立て'!F20,'別表４－１－(2)審査請求'!F20,'別表４－１－(3)再審査請求'!F20)</f>
        <v>31</v>
      </c>
      <c r="G20" s="122" t="n">
        <f aca="false">SUM('別表４－１－(1)異議申立て'!G20,'別表４－１－(2)審査請求'!G20,'別表４－１－(3)再審査請求'!G20)</f>
        <v>0</v>
      </c>
      <c r="H20" s="122" t="n">
        <f aca="false">SUM('別表４－１－(1)異議申立て'!H20,'別表４－１－(2)審査請求'!H20,'別表４－１－(3)再審査請求'!H20)</f>
        <v>0</v>
      </c>
      <c r="I20" s="122" t="n">
        <f aca="false">SUM('別表４－１－(1)異議申立て'!I20,'別表４－１－(2)審査請求'!I20,'別表４－１－(3)再審査請求'!I20)</f>
        <v>0</v>
      </c>
      <c r="J20" s="122" t="n">
        <f aca="false">SUM('別表４－１－(1)異議申立て'!J20,'別表４－１－(2)審査請求'!J20,'別表４－１－(3)再審査請求'!J20)</f>
        <v>25</v>
      </c>
      <c r="K20" s="122" t="n">
        <f aca="false">SUM('別表４－１－(1)異議申立て'!K20,'別表４－１－(2)審査請求'!K20,'別表４－１－(3)再審査請求'!K20)</f>
        <v>7</v>
      </c>
      <c r="L20" s="122" t="n">
        <f aca="false">SUM('別表４－１－(1)異議申立て'!L20,'別表４－１－(2)審査請求'!L20,'別表４－１－(3)再審査請求'!L20)</f>
        <v>3</v>
      </c>
      <c r="M20" s="122" t="n">
        <f aca="false">SUM('別表４－１－(1)異議申立て'!M20,'別表４－１－(2)審査請求'!M20,'別表４－１－(3)再審査請求'!M20)</f>
        <v>0</v>
      </c>
      <c r="N20" s="122" t="n">
        <f aca="false">SUM('別表４－１－(1)異議申立て'!N20,'別表４－１－(2)審査請求'!N20,'別表４－１－(3)再審査請求'!N20)</f>
        <v>14</v>
      </c>
      <c r="O20" s="122" t="n">
        <f aca="false">SUM('別表４－１－(1)異議申立て'!O20,'別表４－１－(2)審査請求'!O20,'別表４－１－(3)再審査請求'!O20)</f>
        <v>6</v>
      </c>
    </row>
    <row r="21" customFormat="false" ht="18" hidden="false" customHeight="true" outlineLevel="0" collapsed="false">
      <c r="A21" s="123" t="s">
        <v>73</v>
      </c>
      <c r="B21" s="122" t="n">
        <f aca="false">SUM('別表４－１－(1)異議申立て'!B21,'別表４－１－(2)審査請求'!B21,'別表４－１－(3)再審査請求'!B21)</f>
        <v>4515</v>
      </c>
      <c r="C21" s="122" t="n">
        <f aca="false">SUM('別表４－１－(1)異議申立て'!C21,'別表４－１－(2)審査請求'!C21,'別表４－１－(3)再審査請求'!C21)</f>
        <v>9800</v>
      </c>
      <c r="D21" s="122" t="n">
        <f aca="false">SUM('別表４－１－(1)異議申立て'!D21,'別表４－１－(2)審査請求'!D21,'別表４－１－(3)再審査請求'!D21)</f>
        <v>9174</v>
      </c>
      <c r="E21" s="122" t="n">
        <f aca="false">SUM('別表４－１－(1)異議申立て'!E21,'別表４－１－(2)審査請求'!E21,'別表４－１－(3)再審査請求'!E21)</f>
        <v>968</v>
      </c>
      <c r="F21" s="122" t="n">
        <f aca="false">SUM('別表４－１－(1)異議申立て'!F21,'別表４－１－(2)審査請求'!F21,'別表４－１－(3)再審査請求'!F21)</f>
        <v>7512</v>
      </c>
      <c r="G21" s="122" t="n">
        <f aca="false">SUM('別表４－１－(1)異議申立て'!G21,'別表４－１－(2)審査請求'!G21,'別表４－１－(3)再審査請求'!G21)</f>
        <v>660</v>
      </c>
      <c r="H21" s="122" t="n">
        <f aca="false">SUM('別表４－１－(1)異議申立て'!H21,'別表４－１－(2)審査請求'!H21,'別表４－１－(3)再審査請求'!H21)</f>
        <v>34</v>
      </c>
      <c r="I21" s="122" t="n">
        <f aca="false">SUM('別表４－１－(1)異議申立て'!I21,'別表４－１－(2)審査請求'!I21,'別表４－１－(3)再審査請求'!I21)</f>
        <v>4552</v>
      </c>
      <c r="J21" s="122" t="n">
        <f aca="false">SUM('別表４－１－(1)異議申立て'!J21,'別表４－１－(2)審査請求'!J21,'別表４－１－(3)再審査請求'!J21)</f>
        <v>1904</v>
      </c>
      <c r="K21" s="122" t="n">
        <f aca="false">SUM('別表４－１－(1)異議申立て'!K21,'別表４－１－(2)審査請求'!K21,'別表４－１－(3)再審査請求'!K21)</f>
        <v>1595</v>
      </c>
      <c r="L21" s="122" t="n">
        <f aca="false">SUM('別表４－１－(1)異議申立て'!L21,'別表４－１－(2)審査請求'!L21,'別表４－１－(3)再審査請求'!L21)</f>
        <v>1123</v>
      </c>
      <c r="M21" s="122" t="n">
        <f aca="false">SUM('別表４－１－(1)異議申立て'!M21,'別表４－１－(2)審査請求'!M21,'別表４－１－(3)再審査請求'!M21)</f>
        <v>1116</v>
      </c>
      <c r="N21" s="122" t="n">
        <f aca="false">SUM('別表４－１－(1)異議申立て'!N21,'別表４－１－(2)審査請求'!N21,'別表４－１－(3)再審査請求'!N21)</f>
        <v>4025</v>
      </c>
      <c r="O21" s="122" t="n">
        <f aca="false">SUM('別表４－１－(1)異議申立て'!O21,'別表４－１－(2)審査請求'!O21,'別表４－１－(3)再審査請求'!O21)</f>
        <v>1087</v>
      </c>
    </row>
    <row r="22" customFormat="false" ht="18" hidden="false" customHeight="true" outlineLevel="0" collapsed="false">
      <c r="A22" s="123" t="s">
        <v>74</v>
      </c>
      <c r="B22" s="122" t="n">
        <f aca="false">SUM('別表４－１－(1)異議申立て'!B22,'別表４－１－(2)審査請求'!B22,'別表４－１－(3)再審査請求'!B22)</f>
        <v>24</v>
      </c>
      <c r="C22" s="122" t="n">
        <f aca="false">SUM('別表４－１－(1)異議申立て'!C22,'別表４－１－(2)審査請求'!C22,'別表４－１－(3)再審査請求'!C22)</f>
        <v>23</v>
      </c>
      <c r="D22" s="122" t="n">
        <f aca="false">SUM('別表４－１－(1)異議申立て'!D22,'別表４－１－(2)審査請求'!D22,'別表４－１－(3)再審査請求'!D22)</f>
        <v>24</v>
      </c>
      <c r="E22" s="122" t="n">
        <f aca="false">SUM('別表４－１－(1)異議申立て'!E22,'別表４－１－(2)審査請求'!E22,'別表４－１－(3)再審査請求'!E22)</f>
        <v>2</v>
      </c>
      <c r="F22" s="122" t="n">
        <f aca="false">SUM('別表４－１－(1)異議申立て'!F22,'別表４－１－(2)審査請求'!F22,'別表４－１－(3)再審査請求'!F22)</f>
        <v>19</v>
      </c>
      <c r="G22" s="122" t="n">
        <f aca="false">SUM('別表４－１－(1)異議申立て'!G22,'別表４－１－(2)審査請求'!G22,'別表４－１－(3)再審査請求'!G22)</f>
        <v>3</v>
      </c>
      <c r="H22" s="122" t="n">
        <f aca="false">SUM('別表４－１－(1)異議申立て'!H22,'別表４－１－(2)審査請求'!H22,'別表４－１－(3)再審査請求'!H22)</f>
        <v>0</v>
      </c>
      <c r="I22" s="122" t="n">
        <f aca="false">SUM('別表４－１－(1)異議申立て'!I22,'別表４－１－(2)審査請求'!I22,'別表４－１－(3)再審査請求'!I22)</f>
        <v>2</v>
      </c>
      <c r="J22" s="122" t="n">
        <f aca="false">SUM('別表４－１－(1)異議申立て'!J22,'別表４－１－(2)審査請求'!J22,'別表４－１－(3)再審査請求'!J22)</f>
        <v>3</v>
      </c>
      <c r="K22" s="122" t="n">
        <f aca="false">SUM('別表４－１－(1)異議申立て'!K22,'別表４－１－(2)審査請求'!K22,'別表４－１－(3)再審査請求'!K22)</f>
        <v>9</v>
      </c>
      <c r="L22" s="122" t="n">
        <f aca="false">SUM('別表４－１－(1)異議申立て'!L22,'別表４－１－(2)審査請求'!L22,'別表４－１－(3)再審査請求'!L22)</f>
        <v>10</v>
      </c>
      <c r="M22" s="122" t="n">
        <f aca="false">SUM('別表４－１－(1)異議申立て'!M22,'別表４－１－(2)審査請求'!M22,'別表４－１－(3)再審査請求'!M22)</f>
        <v>4</v>
      </c>
      <c r="N22" s="122" t="n">
        <f aca="false">SUM('別表４－１－(1)異議申立て'!N22,'別表４－１－(2)審査請求'!N22,'別表４－１－(3)再審査請求'!N22)</f>
        <v>19</v>
      </c>
      <c r="O22" s="122" t="n">
        <f aca="false">SUM('別表４－１－(1)異議申立て'!O22,'別表４－１－(2)審査請求'!O22,'別表４－１－(3)再審査請求'!O22)</f>
        <v>3</v>
      </c>
    </row>
    <row r="23" customFormat="false" ht="18" hidden="false" customHeight="true" outlineLevel="0" collapsed="false">
      <c r="A23" s="123" t="s">
        <v>75</v>
      </c>
      <c r="B23" s="122" t="n">
        <f aca="false">SUM('別表４－１－(1)異議申立て'!B23,'別表４－１－(2)審査請求'!B23,'別表４－１－(3)再審査請求'!B23)</f>
        <v>113</v>
      </c>
      <c r="C23" s="122" t="n">
        <f aca="false">SUM('別表４－１－(1)異議申立て'!C23,'別表４－１－(2)審査請求'!C23,'別表４－１－(3)再審査請求'!C23)</f>
        <v>83</v>
      </c>
      <c r="D23" s="122" t="n">
        <f aca="false">SUM('別表４－１－(1)異議申立て'!D23,'別表４－１－(2)審査請求'!D23,'別表４－１－(3)再審査請求'!D23)</f>
        <v>77</v>
      </c>
      <c r="E23" s="122" t="n">
        <f aca="false">SUM('別表４－１－(1)異議申立て'!E23,'別表４－１－(2)審査請求'!E23,'別表４－１－(3)再審査請求'!E23)</f>
        <v>2</v>
      </c>
      <c r="F23" s="122" t="n">
        <f aca="false">SUM('別表４－１－(1)異議申立て'!F23,'別表４－１－(2)審査請求'!F23,'別表４－１－(3)再審査請求'!F23)</f>
        <v>56</v>
      </c>
      <c r="G23" s="122" t="n">
        <f aca="false">SUM('別表４－１－(1)異議申立て'!G23,'別表４－１－(2)審査請求'!G23,'別表４－１－(3)再審査請求'!G23)</f>
        <v>19</v>
      </c>
      <c r="H23" s="122" t="n">
        <f aca="false">SUM('別表４－１－(1)異議申立て'!H23,'別表４－１－(2)審査請求'!H23,'別表４－１－(3)再審査請求'!H23)</f>
        <v>0</v>
      </c>
      <c r="I23" s="122" t="n">
        <f aca="false">SUM('別表４－１－(1)異議申立て'!I23,'別表４－１－(2)審査請求'!I23,'別表４－１－(3)再審査請求'!I23)</f>
        <v>25</v>
      </c>
      <c r="J23" s="122" t="n">
        <f aca="false">SUM('別表４－１－(1)異議申立て'!J23,'別表４－１－(2)審査請求'!J23,'別表４－１－(3)再審査請求'!J23)</f>
        <v>22</v>
      </c>
      <c r="K23" s="122" t="n">
        <f aca="false">SUM('別表４－１－(1)異議申立て'!K23,'別表４－１－(2)審査請求'!K23,'別表４－１－(3)再審査請求'!K23)</f>
        <v>8</v>
      </c>
      <c r="L23" s="122" t="n">
        <f aca="false">SUM('別表４－１－(1)異議申立て'!L23,'別表４－１－(2)審査請求'!L23,'別表４－１－(3)再審査請求'!L23)</f>
        <v>22</v>
      </c>
      <c r="M23" s="122" t="n">
        <f aca="false">SUM('別表４－１－(1)異議申立て'!M23,'別表４－１－(2)審査請求'!M23,'別表４－１－(3)再審査請求'!M23)</f>
        <v>4</v>
      </c>
      <c r="N23" s="122" t="n">
        <f aca="false">SUM('別表４－１－(1)異議申立て'!N23,'別表４－１－(2)審査請求'!N23,'別表４－１－(3)再審査請求'!N23)</f>
        <v>115</v>
      </c>
      <c r="O23" s="122" t="n">
        <f aca="false">SUM('別表４－１－(1)異議申立て'!O23,'別表４－１－(2)審査請求'!O23,'別表４－１－(3)再審査請求'!O23)</f>
        <v>69</v>
      </c>
    </row>
    <row r="24" customFormat="false" ht="18" hidden="false" customHeight="true" outlineLevel="0" collapsed="false">
      <c r="A24" s="123" t="s">
        <v>76</v>
      </c>
      <c r="B24" s="122" t="n">
        <f aca="false">SUM('別表４－１－(1)異議申立て'!B24,'別表４－１－(2)審査請求'!B24,'別表４－１－(3)再審査請求'!B24)</f>
        <v>1330</v>
      </c>
      <c r="C24" s="122" t="n">
        <f aca="false">SUM('別表４－１－(1)異議申立て'!C24,'別表４－１－(2)審査請求'!C24,'別表４－１－(3)再審査請求'!C24)</f>
        <v>184</v>
      </c>
      <c r="D24" s="122" t="n">
        <f aca="false">SUM('別表４－１－(1)異議申立て'!D24,'別表４－１－(2)審査請求'!D24,'別表４－１－(3)再審査請求'!D24)</f>
        <v>134</v>
      </c>
      <c r="E24" s="122" t="n">
        <f aca="false">SUM('別表４－１－(1)異議申立て'!E24,'別表４－１－(2)審査請求'!E24,'別表４－１－(3)再審査請求'!E24)</f>
        <v>9</v>
      </c>
      <c r="F24" s="122" t="n">
        <f aca="false">SUM('別表４－１－(1)異議申立て'!F24,'別表４－１－(2)審査請求'!F24,'別表４－１－(3)再審査請求'!F24)</f>
        <v>78</v>
      </c>
      <c r="G24" s="122" t="n">
        <f aca="false">SUM('別表４－１－(1)異議申立て'!G24,'別表４－１－(2)審査請求'!G24,'別表４－１－(3)再審査請求'!G24)</f>
        <v>47</v>
      </c>
      <c r="H24" s="122" t="n">
        <f aca="false">SUM('別表４－１－(1)異議申立て'!H24,'別表４－１－(2)審査請求'!H24,'別表４－１－(3)再審査請求'!H24)</f>
        <v>0</v>
      </c>
      <c r="I24" s="122" t="n">
        <f aca="false">SUM('別表４－１－(1)異議申立て'!I24,'別表４－１－(2)審査請求'!I24,'別表４－１－(3)再審査請求'!I24)</f>
        <v>33</v>
      </c>
      <c r="J24" s="122" t="n">
        <f aca="false">SUM('別表４－１－(1)異議申立て'!J24,'別表４－１－(2)審査請求'!J24,'別表４－１－(3)再審査請求'!J24)</f>
        <v>17</v>
      </c>
      <c r="K24" s="122" t="n">
        <f aca="false">SUM('別表４－１－(1)異議申立て'!K24,'別表４－１－(2)審査請求'!K24,'別表４－１－(3)再審査請求'!K24)</f>
        <v>34</v>
      </c>
      <c r="L24" s="122" t="n">
        <f aca="false">SUM('別表４－１－(1)異議申立て'!L24,'別表４－１－(2)審査請求'!L24,'別表４－１－(3)再審査請求'!L24)</f>
        <v>50</v>
      </c>
      <c r="M24" s="122" t="n">
        <f aca="false">SUM('別表４－１－(1)異議申立て'!M24,'別表４－１－(2)審査請求'!M24,'別表４－１－(3)再審査請求'!M24)</f>
        <v>14</v>
      </c>
      <c r="N24" s="122" t="n">
        <f aca="false">SUM('別表４－１－(1)異議申立て'!N24,'別表４－１－(2)審査請求'!N24,'別表４－１－(3)再審査請求'!N24)</f>
        <v>1366</v>
      </c>
      <c r="O24" s="122" t="n">
        <f aca="false">SUM('別表４－１－(1)異議申立て'!O24,'別表４－１－(2)審査請求'!O24,'別表４－１－(3)再審査請求'!O24)</f>
        <v>1231</v>
      </c>
    </row>
    <row r="25" customFormat="false" ht="18" hidden="false" customHeight="true" outlineLevel="0" collapsed="false">
      <c r="A25" s="123" t="s">
        <v>77</v>
      </c>
      <c r="B25" s="122" t="n">
        <f aca="false">SUM('別表４－１－(1)異議申立て'!B25,'別表４－１－(2)審査請求'!B25,'別表４－１－(3)再審査請求'!B25)</f>
        <v>178</v>
      </c>
      <c r="C25" s="122" t="n">
        <f aca="false">SUM('別表４－１－(1)異議申立て'!C25,'別表４－１－(2)審査請求'!C25,'別表４－１－(3)再審査請求'!C25)</f>
        <v>73</v>
      </c>
      <c r="D25" s="122" t="n">
        <f aca="false">SUM('別表４－１－(1)異議申立て'!D25,'別表４－１－(2)審査請求'!D25,'別表４－１－(3)再審査請求'!D25)</f>
        <v>94</v>
      </c>
      <c r="E25" s="122" t="n">
        <f aca="false">SUM('別表４－１－(1)異議申立て'!E25,'別表４－１－(2)審査請求'!E25,'別表４－１－(3)再審査請求'!E25)</f>
        <v>16</v>
      </c>
      <c r="F25" s="122" t="n">
        <f aca="false">SUM('別表４－１－(1)異議申立て'!F25,'別表４－１－(2)審査請求'!F25,'別表４－１－(3)再審査請求'!F25)</f>
        <v>62</v>
      </c>
      <c r="G25" s="122" t="n">
        <f aca="false">SUM('別表４－１－(1)異議申立て'!G25,'別表４－１－(2)審査請求'!G25,'別表４－１－(3)再審査請求'!G25)</f>
        <v>16</v>
      </c>
      <c r="H25" s="122" t="n">
        <f aca="false">SUM('別表４－１－(1)異議申立て'!H25,'別表４－１－(2)審査請求'!H25,'別表４－１－(3)再審査請求'!H25)</f>
        <v>0</v>
      </c>
      <c r="I25" s="122" t="n">
        <f aca="false">SUM('別表４－１－(1)異議申立て'!I25,'別表４－１－(2)審査請求'!I25,'別表４－１－(3)再審査請求'!I25)</f>
        <v>38</v>
      </c>
      <c r="J25" s="122" t="n">
        <f aca="false">SUM('別表４－１－(1)異議申立て'!J25,'別表４－１－(2)審査請求'!J25,'別表４－１－(3)再審査請求'!J25)</f>
        <v>2</v>
      </c>
      <c r="K25" s="122" t="n">
        <f aca="false">SUM('別表４－１－(1)異議申立て'!K25,'別表４－１－(2)審査請求'!K25,'別表４－１－(3)再審査請求'!K25)</f>
        <v>2</v>
      </c>
      <c r="L25" s="122" t="n">
        <f aca="false">SUM('別表４－１－(1)異議申立て'!L25,'別表４－１－(2)審査請求'!L25,'別表４－１－(3)再審査請求'!L25)</f>
        <v>52</v>
      </c>
      <c r="M25" s="122" t="n">
        <f aca="false">SUM('別表４－１－(1)異議申立て'!M25,'別表４－１－(2)審査請求'!M25,'別表４－１－(3)再審査請求'!M25)</f>
        <v>9</v>
      </c>
      <c r="N25" s="122" t="n">
        <f aca="false">SUM('別表４－１－(1)異議申立て'!N25,'別表４－１－(2)審査請求'!N25,'別表４－１－(3)再審査請求'!N25)</f>
        <v>148</v>
      </c>
      <c r="O25" s="122" t="n">
        <f aca="false">SUM('別表４－１－(1)異議申立て'!O25,'別表４－１－(2)審査請求'!O25,'別表４－１－(3)再審査請求'!O25)</f>
        <v>105</v>
      </c>
    </row>
    <row r="26" customFormat="false" ht="18" hidden="false" customHeight="true" outlineLevel="0" collapsed="false">
      <c r="A26" s="124" t="s">
        <v>78</v>
      </c>
      <c r="B26" s="122" t="n">
        <f aca="false">SUM('別表４－１－(1)異議申立て'!B26,'別表４－１－(2)審査請求'!B26,'別表４－１－(3)再審査請求'!B26)</f>
        <v>175</v>
      </c>
      <c r="C26" s="122" t="n">
        <f aca="false">SUM('別表４－１－(1)異議申立て'!C26,'別表４－１－(2)審査請求'!C26,'別表４－１－(3)再審査請求'!C26)</f>
        <v>216</v>
      </c>
      <c r="D26" s="122" t="n">
        <f aca="false">SUM('別表４－１－(1)異議申立て'!D26,'別表４－１－(2)審査請求'!D26,'別表４－１－(3)再審査請求'!D26)</f>
        <v>198</v>
      </c>
      <c r="E26" s="122" t="n">
        <f aca="false">SUM('別表４－１－(1)異議申立て'!E26,'別表４－１－(2)審査請求'!E26,'別表４－１－(3)再審査請求'!E26)</f>
        <v>19</v>
      </c>
      <c r="F26" s="122" t="n">
        <f aca="false">SUM('別表４－１－(1)異議申立て'!F26,'別表４－１－(2)審査請求'!F26,'別表４－１－(3)再審査請求'!F26)</f>
        <v>178</v>
      </c>
      <c r="G26" s="122" t="n">
        <f aca="false">SUM('別表４－１－(1)異議申立て'!G26,'別表４－１－(2)審査請求'!G26,'別表４－１－(3)再審査請求'!G26)</f>
        <v>1</v>
      </c>
      <c r="H26" s="122" t="n">
        <f aca="false">SUM('別表４－１－(1)異議申立て'!H26,'別表４－１－(2)審査請求'!H26,'別表４－１－(3)再審査請求'!H26)</f>
        <v>0</v>
      </c>
      <c r="I26" s="122" t="n">
        <f aca="false">SUM('別表４－１－(1)異議申立て'!I26,'別表４－１－(2)審査請求'!I26,'別表４－１－(3)再審査請求'!I26)</f>
        <v>28</v>
      </c>
      <c r="J26" s="122" t="n">
        <f aca="false">SUM('別表４－１－(1)異議申立て'!J26,'別表４－１－(2)審査請求'!J26,'別表４－１－(3)再審査請求'!J26)</f>
        <v>32</v>
      </c>
      <c r="K26" s="122" t="n">
        <f aca="false">SUM('別表４－１－(1)異議申立て'!K26,'別表４－１－(2)審査請求'!K26,'別表４－１－(3)再審査請求'!K26)</f>
        <v>104</v>
      </c>
      <c r="L26" s="122" t="n">
        <f aca="false">SUM('別表４－１－(1)異議申立て'!L26,'別表４－１－(2)審査請求'!L26,'別表４－１－(3)再審査請求'!L26)</f>
        <v>34</v>
      </c>
      <c r="M26" s="122" t="n">
        <f aca="false">SUM('別表４－１－(1)異議申立て'!M26,'別表４－１－(2)審査請求'!M26,'別表４－１－(3)再審査請求'!M26)</f>
        <v>7</v>
      </c>
      <c r="N26" s="122" t="n">
        <f aca="false">SUM('別表４－１－(1)異議申立て'!N26,'別表４－１－(2)審査請求'!N26,'別表４－１－(3)再審査請求'!N26)</f>
        <v>186</v>
      </c>
      <c r="O26" s="122" t="n">
        <f aca="false">SUM('別表４－１－(1)異議申立て'!O26,'別表４－１－(2)審査請求'!O26,'別表４－１－(3)再審査請求'!O26)</f>
        <v>35</v>
      </c>
    </row>
    <row r="27" customFormat="false" ht="18" hidden="false" customHeight="true" outlineLevel="0" collapsed="false">
      <c r="A27" s="125" t="s">
        <v>79</v>
      </c>
      <c r="B27" s="126" t="n">
        <f aca="false">SUM(B8:B26)</f>
        <v>11747</v>
      </c>
      <c r="C27" s="126" t="n">
        <f aca="false">SUM(C8:C26)</f>
        <v>21875</v>
      </c>
      <c r="D27" s="126" t="n">
        <f aca="false">SUM(D8:D26)</f>
        <v>18904</v>
      </c>
      <c r="E27" s="126" t="n">
        <f aca="false">SUM(E8:E26)</f>
        <v>2272</v>
      </c>
      <c r="F27" s="126" t="n">
        <f aca="false">SUM(F8:F26)</f>
        <v>14978</v>
      </c>
      <c r="G27" s="126" t="n">
        <f aca="false">SUM(G8:G26)</f>
        <v>1592</v>
      </c>
      <c r="H27" s="126" t="n">
        <f aca="false">SUM(H8:H26)</f>
        <v>62</v>
      </c>
      <c r="I27" s="126" t="n">
        <f aca="false">SUM(I8:I26)</f>
        <v>9680</v>
      </c>
      <c r="J27" s="126" t="n">
        <f aca="false">SUM(J8:J26)</f>
        <v>2619</v>
      </c>
      <c r="K27" s="126" t="n">
        <f aca="false">SUM(K8:K26)</f>
        <v>4576</v>
      </c>
      <c r="L27" s="126" t="n">
        <f aca="false">SUM(L8:L26)</f>
        <v>2029</v>
      </c>
      <c r="M27" s="126" t="n">
        <f aca="false">SUM(M8:M26)</f>
        <v>3204</v>
      </c>
      <c r="N27" s="126" t="n">
        <f aca="false">SUM(N8:N26)</f>
        <v>11514</v>
      </c>
      <c r="O27" s="126" t="n">
        <f aca="false">SUM(O8:O26)</f>
        <v>3136</v>
      </c>
    </row>
  </sheetData>
  <mergeCells count="8">
    <mergeCell ref="A2:O2"/>
    <mergeCell ref="A6:A7"/>
    <mergeCell ref="B6:B7"/>
    <mergeCell ref="C6:C7"/>
    <mergeCell ref="D6:H6"/>
    <mergeCell ref="I6:L6"/>
    <mergeCell ref="M6:M7"/>
    <mergeCell ref="N6:O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15.12"/>
    <col collapsed="false" customWidth="true" hidden="false" outlineLevel="0" max="3" min="2" style="101" width="10.37"/>
    <col collapsed="false" customWidth="true" hidden="false" outlineLevel="0" max="8" min="4" style="101" width="8.12"/>
    <col collapsed="false" customWidth="false" hidden="false" outlineLevel="0" max="10" min="9" style="101" width="8.99"/>
    <col collapsed="false" customWidth="true" hidden="false" outlineLevel="0" max="12" min="11" style="101" width="8.49"/>
    <col collapsed="false" customWidth="true" hidden="false" outlineLevel="0" max="13" min="13" style="101" width="9.49"/>
    <col collapsed="false" customWidth="true" hidden="false" outlineLevel="0" max="15" min="14" style="101" width="8.12"/>
    <col collapsed="false" customWidth="false" hidden="false" outlineLevel="0" max="257" min="16" style="101" width="8.99"/>
  </cols>
  <sheetData>
    <row r="1" s="103" customFormat="true" ht="18" hidden="false" customHeight="tru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</row>
    <row r="2" s="105" customFormat="true" ht="18" hidden="false" customHeight="true" outlineLevel="0" collapsed="false">
      <c r="A2" s="104" t="s">
        <v>48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</row>
    <row r="3" s="105" customFormat="true" ht="18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</row>
    <row r="4" s="105" customFormat="true" ht="18" hidden="false" customHeight="true" outlineLevel="0" collapsed="false">
      <c r="A4" s="106" t="s">
        <v>80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</row>
    <row r="5" customFormat="false" ht="18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10"/>
      <c r="O5" s="110" t="s">
        <v>50</v>
      </c>
    </row>
    <row r="6" customFormat="false" ht="18" hidden="false" customHeight="true" outlineLevel="0" collapsed="false">
      <c r="A6" s="111" t="s">
        <v>51</v>
      </c>
      <c r="B6" s="112" t="s">
        <v>3</v>
      </c>
      <c r="C6" s="112" t="s">
        <v>4</v>
      </c>
      <c r="D6" s="113" t="s">
        <v>52</v>
      </c>
      <c r="E6" s="113"/>
      <c r="F6" s="113"/>
      <c r="G6" s="113"/>
      <c r="H6" s="113"/>
      <c r="I6" s="111" t="s">
        <v>53</v>
      </c>
      <c r="J6" s="111"/>
      <c r="K6" s="111"/>
      <c r="L6" s="111"/>
      <c r="M6" s="111" t="s">
        <v>32</v>
      </c>
      <c r="N6" s="113" t="s">
        <v>7</v>
      </c>
      <c r="O6" s="113"/>
    </row>
    <row r="7" customFormat="false" ht="22.5" hidden="false" customHeight="false" outlineLevel="0" collapsed="false">
      <c r="A7" s="111"/>
      <c r="B7" s="112"/>
      <c r="C7" s="112"/>
      <c r="D7" s="114"/>
      <c r="E7" s="111" t="s">
        <v>54</v>
      </c>
      <c r="F7" s="111" t="s">
        <v>55</v>
      </c>
      <c r="G7" s="111" t="s">
        <v>56</v>
      </c>
      <c r="H7" s="115" t="s">
        <v>57</v>
      </c>
      <c r="I7" s="116" t="s">
        <v>43</v>
      </c>
      <c r="J7" s="117" t="s">
        <v>58</v>
      </c>
      <c r="K7" s="118" t="s">
        <v>59</v>
      </c>
      <c r="L7" s="119" t="s">
        <v>46</v>
      </c>
      <c r="M7" s="111"/>
      <c r="N7" s="120"/>
      <c r="O7" s="111" t="s">
        <v>37</v>
      </c>
    </row>
    <row r="8" customFormat="false" ht="18" hidden="false" customHeight="true" outlineLevel="0" collapsed="false">
      <c r="A8" s="121" t="s">
        <v>60</v>
      </c>
      <c r="B8" s="122" t="n">
        <v>0</v>
      </c>
      <c r="C8" s="122" t="n">
        <v>0</v>
      </c>
      <c r="D8" s="122" t="n">
        <v>0</v>
      </c>
      <c r="E8" s="122" t="n">
        <v>0</v>
      </c>
      <c r="F8" s="122" t="n">
        <v>0</v>
      </c>
      <c r="G8" s="122" t="n">
        <v>0</v>
      </c>
      <c r="H8" s="122" t="n">
        <v>0</v>
      </c>
      <c r="I8" s="122" t="n">
        <v>0</v>
      </c>
      <c r="J8" s="122" t="n">
        <v>0</v>
      </c>
      <c r="K8" s="122" t="n">
        <v>0</v>
      </c>
      <c r="L8" s="122" t="n">
        <v>0</v>
      </c>
      <c r="M8" s="122" t="n">
        <v>0</v>
      </c>
      <c r="N8" s="122" t="n">
        <v>0</v>
      </c>
      <c r="O8" s="122" t="n">
        <v>0</v>
      </c>
    </row>
    <row r="9" customFormat="false" ht="18" hidden="false" customHeight="true" outlineLevel="0" collapsed="false">
      <c r="A9" s="127" t="s">
        <v>61</v>
      </c>
      <c r="B9" s="122" t="n">
        <v>0</v>
      </c>
      <c r="C9" s="122" t="n">
        <v>0</v>
      </c>
      <c r="D9" s="122" t="n">
        <v>0</v>
      </c>
      <c r="E9" s="122" t="n">
        <v>0</v>
      </c>
      <c r="F9" s="122" t="n">
        <v>0</v>
      </c>
      <c r="G9" s="122" t="n">
        <v>0</v>
      </c>
      <c r="H9" s="122" t="n">
        <v>0</v>
      </c>
      <c r="I9" s="122" t="n">
        <v>0</v>
      </c>
      <c r="J9" s="122" t="n">
        <v>0</v>
      </c>
      <c r="K9" s="122" t="n">
        <v>0</v>
      </c>
      <c r="L9" s="122" t="n">
        <v>0</v>
      </c>
      <c r="M9" s="122" t="n">
        <v>0</v>
      </c>
      <c r="N9" s="122" t="n">
        <v>0</v>
      </c>
      <c r="O9" s="122" t="n">
        <v>0</v>
      </c>
    </row>
    <row r="10" customFormat="false" ht="18" hidden="false" customHeight="true" outlineLevel="0" collapsed="false">
      <c r="A10" s="127" t="s">
        <v>62</v>
      </c>
      <c r="B10" s="122" t="n">
        <v>1</v>
      </c>
      <c r="C10" s="122" t="n">
        <v>0</v>
      </c>
      <c r="D10" s="122" t="n">
        <v>1</v>
      </c>
      <c r="E10" s="122" t="n">
        <v>1</v>
      </c>
      <c r="F10" s="122" t="n">
        <v>0</v>
      </c>
      <c r="G10" s="122" t="n">
        <v>0</v>
      </c>
      <c r="H10" s="122" t="n">
        <v>0</v>
      </c>
      <c r="I10" s="122" t="n">
        <v>0</v>
      </c>
      <c r="J10" s="122" t="n">
        <v>1</v>
      </c>
      <c r="K10" s="122" t="n">
        <v>0</v>
      </c>
      <c r="L10" s="122" t="n">
        <v>0</v>
      </c>
      <c r="M10" s="122" t="n">
        <v>0</v>
      </c>
      <c r="N10" s="122" t="n">
        <v>0</v>
      </c>
      <c r="O10" s="122" t="n">
        <v>0</v>
      </c>
    </row>
    <row r="11" customFormat="false" ht="18" hidden="false" customHeight="true" outlineLevel="0" collapsed="false">
      <c r="A11" s="127" t="s">
        <v>63</v>
      </c>
      <c r="B11" s="122" t="n">
        <v>17</v>
      </c>
      <c r="C11" s="122" t="n">
        <v>9</v>
      </c>
      <c r="D11" s="122" t="n">
        <v>24</v>
      </c>
      <c r="E11" s="122" t="n">
        <v>0</v>
      </c>
      <c r="F11" s="122" t="n">
        <v>24</v>
      </c>
      <c r="G11" s="122" t="n">
        <v>0</v>
      </c>
      <c r="H11" s="122" t="n">
        <v>0</v>
      </c>
      <c r="I11" s="122" t="n">
        <v>4</v>
      </c>
      <c r="J11" s="122" t="n">
        <v>19</v>
      </c>
      <c r="K11" s="122" t="n">
        <v>1</v>
      </c>
      <c r="L11" s="122" t="n">
        <v>0</v>
      </c>
      <c r="M11" s="122" t="n">
        <v>0</v>
      </c>
      <c r="N11" s="122" t="n">
        <v>2</v>
      </c>
      <c r="O11" s="122" t="n">
        <v>0</v>
      </c>
    </row>
    <row r="12" customFormat="false" ht="18" hidden="false" customHeight="true" outlineLevel="0" collapsed="false">
      <c r="A12" s="127" t="s">
        <v>64</v>
      </c>
      <c r="B12" s="122" t="n">
        <v>0</v>
      </c>
      <c r="C12" s="122" t="n">
        <v>0</v>
      </c>
      <c r="D12" s="122" t="n">
        <v>0</v>
      </c>
      <c r="E12" s="122" t="n">
        <v>0</v>
      </c>
      <c r="F12" s="122" t="n">
        <v>0</v>
      </c>
      <c r="G12" s="122" t="n">
        <v>0</v>
      </c>
      <c r="H12" s="122" t="n">
        <v>0</v>
      </c>
      <c r="I12" s="122" t="n">
        <v>0</v>
      </c>
      <c r="J12" s="122" t="n">
        <v>0</v>
      </c>
      <c r="K12" s="122" t="n">
        <v>0</v>
      </c>
      <c r="L12" s="122" t="n">
        <v>0</v>
      </c>
      <c r="M12" s="122" t="n">
        <v>0</v>
      </c>
      <c r="N12" s="122" t="n">
        <v>0</v>
      </c>
      <c r="O12" s="122" t="n">
        <v>0</v>
      </c>
    </row>
    <row r="13" customFormat="false" ht="18" hidden="false" customHeight="true" outlineLevel="0" collapsed="false">
      <c r="A13" s="127" t="s">
        <v>65</v>
      </c>
      <c r="B13" s="122" t="n">
        <v>17</v>
      </c>
      <c r="C13" s="122" t="n">
        <v>36</v>
      </c>
      <c r="D13" s="122" t="n">
        <v>21</v>
      </c>
      <c r="E13" s="122" t="n">
        <v>0</v>
      </c>
      <c r="F13" s="122" t="n">
        <v>21</v>
      </c>
      <c r="G13" s="122" t="n">
        <v>0</v>
      </c>
      <c r="H13" s="122" t="n">
        <v>0</v>
      </c>
      <c r="I13" s="122" t="n">
        <v>0</v>
      </c>
      <c r="J13" s="122" t="n">
        <v>0</v>
      </c>
      <c r="K13" s="122" t="n">
        <v>20</v>
      </c>
      <c r="L13" s="122" t="n">
        <v>1</v>
      </c>
      <c r="M13" s="122" t="n">
        <v>0</v>
      </c>
      <c r="N13" s="122" t="n">
        <v>32</v>
      </c>
      <c r="O13" s="122" t="n">
        <v>8</v>
      </c>
    </row>
    <row r="14" customFormat="false" ht="18" hidden="false" customHeight="true" outlineLevel="0" collapsed="false">
      <c r="A14" s="127" t="s">
        <v>66</v>
      </c>
      <c r="B14" s="122" t="n">
        <v>35</v>
      </c>
      <c r="C14" s="122" t="n">
        <v>8</v>
      </c>
      <c r="D14" s="122" t="n">
        <v>40</v>
      </c>
      <c r="E14" s="122" t="n">
        <v>7</v>
      </c>
      <c r="F14" s="122" t="n">
        <v>28</v>
      </c>
      <c r="G14" s="122" t="n">
        <v>5</v>
      </c>
      <c r="H14" s="122" t="n">
        <v>0</v>
      </c>
      <c r="I14" s="122" t="n">
        <v>5</v>
      </c>
      <c r="J14" s="122" t="n">
        <v>0</v>
      </c>
      <c r="K14" s="122" t="n">
        <v>14</v>
      </c>
      <c r="L14" s="122" t="n">
        <v>21</v>
      </c>
      <c r="M14" s="122" t="n">
        <v>0</v>
      </c>
      <c r="N14" s="122" t="n">
        <v>3</v>
      </c>
      <c r="O14" s="122" t="n">
        <v>1</v>
      </c>
    </row>
    <row r="15" customFormat="false" ht="18" hidden="false" customHeight="true" outlineLevel="0" collapsed="false">
      <c r="A15" s="127" t="s">
        <v>67</v>
      </c>
      <c r="B15" s="122" t="n">
        <v>43</v>
      </c>
      <c r="C15" s="122" t="n">
        <v>88</v>
      </c>
      <c r="D15" s="122" t="n">
        <v>69</v>
      </c>
      <c r="E15" s="122" t="n">
        <v>1</v>
      </c>
      <c r="F15" s="122" t="n">
        <v>68</v>
      </c>
      <c r="G15" s="122" t="n">
        <v>0</v>
      </c>
      <c r="H15" s="122" t="n">
        <v>0</v>
      </c>
      <c r="I15" s="122" t="n">
        <v>60</v>
      </c>
      <c r="J15" s="122" t="n">
        <v>6</v>
      </c>
      <c r="K15" s="122" t="n">
        <v>3</v>
      </c>
      <c r="L15" s="122" t="n">
        <v>0</v>
      </c>
      <c r="M15" s="122" t="n">
        <v>16</v>
      </c>
      <c r="N15" s="122" t="n">
        <v>46</v>
      </c>
      <c r="O15" s="122" t="n">
        <v>10</v>
      </c>
    </row>
    <row r="16" customFormat="false" ht="18" hidden="false" customHeight="true" outlineLevel="0" collapsed="false">
      <c r="A16" s="127" t="s">
        <v>68</v>
      </c>
      <c r="B16" s="122" t="n">
        <v>0</v>
      </c>
      <c r="C16" s="128" t="n">
        <v>0</v>
      </c>
      <c r="D16" s="122" t="n">
        <v>0</v>
      </c>
      <c r="E16" s="128" t="n">
        <v>0</v>
      </c>
      <c r="F16" s="128" t="n">
        <v>0</v>
      </c>
      <c r="G16" s="128" t="n">
        <v>0</v>
      </c>
      <c r="H16" s="128" t="n">
        <v>0</v>
      </c>
      <c r="I16" s="128" t="n">
        <v>0</v>
      </c>
      <c r="J16" s="128" t="n">
        <v>0</v>
      </c>
      <c r="K16" s="128" t="n">
        <v>0</v>
      </c>
      <c r="L16" s="128" t="n">
        <v>0</v>
      </c>
      <c r="M16" s="128" t="n">
        <v>0</v>
      </c>
      <c r="N16" s="128" t="n">
        <v>0</v>
      </c>
      <c r="O16" s="128" t="n">
        <v>0</v>
      </c>
    </row>
    <row r="17" customFormat="false" ht="18" hidden="false" customHeight="true" outlineLevel="0" collapsed="false">
      <c r="A17" s="127" t="s">
        <v>69</v>
      </c>
      <c r="B17" s="122" t="n">
        <v>520</v>
      </c>
      <c r="C17" s="122" t="n">
        <v>673</v>
      </c>
      <c r="D17" s="122" t="n">
        <v>389</v>
      </c>
      <c r="E17" s="122" t="n">
        <v>19</v>
      </c>
      <c r="F17" s="122" t="n">
        <v>362</v>
      </c>
      <c r="G17" s="122" t="n">
        <v>7</v>
      </c>
      <c r="H17" s="122" t="n">
        <v>1</v>
      </c>
      <c r="I17" s="122" t="n">
        <v>16</v>
      </c>
      <c r="J17" s="122" t="n">
        <v>59</v>
      </c>
      <c r="K17" s="122" t="n">
        <v>61</v>
      </c>
      <c r="L17" s="122" t="n">
        <v>253</v>
      </c>
      <c r="M17" s="122" t="n">
        <v>37</v>
      </c>
      <c r="N17" s="122" t="n">
        <v>767</v>
      </c>
      <c r="O17" s="122" t="n">
        <v>154</v>
      </c>
    </row>
    <row r="18" customFormat="false" ht="18" hidden="false" customHeight="true" outlineLevel="0" collapsed="false">
      <c r="A18" s="127" t="s">
        <v>70</v>
      </c>
      <c r="B18" s="122" t="n">
        <v>157</v>
      </c>
      <c r="C18" s="122" t="n">
        <v>76</v>
      </c>
      <c r="D18" s="122" t="n">
        <v>52</v>
      </c>
      <c r="E18" s="122" t="n">
        <v>7</v>
      </c>
      <c r="F18" s="122" t="n">
        <v>0</v>
      </c>
      <c r="G18" s="122" t="n">
        <v>20</v>
      </c>
      <c r="H18" s="122" t="n">
        <v>25</v>
      </c>
      <c r="I18" s="122" t="n">
        <v>21</v>
      </c>
      <c r="J18" s="122" t="n">
        <v>6</v>
      </c>
      <c r="K18" s="122" t="n">
        <v>12</v>
      </c>
      <c r="L18" s="122" t="n">
        <v>13</v>
      </c>
      <c r="M18" s="122" t="n">
        <v>0</v>
      </c>
      <c r="N18" s="122" t="n">
        <v>181</v>
      </c>
      <c r="O18" s="122" t="n">
        <v>120</v>
      </c>
    </row>
    <row r="19" customFormat="false" ht="18" hidden="false" customHeight="true" outlineLevel="0" collapsed="false">
      <c r="A19" s="127" t="s">
        <v>71</v>
      </c>
      <c r="B19" s="122" t="n">
        <v>1553</v>
      </c>
      <c r="C19" s="122" t="n">
        <v>6458</v>
      </c>
      <c r="D19" s="122" t="n">
        <v>4936</v>
      </c>
      <c r="E19" s="122" t="n">
        <v>615</v>
      </c>
      <c r="F19" s="122" t="n">
        <v>3809</v>
      </c>
      <c r="G19" s="122" t="n">
        <v>512</v>
      </c>
      <c r="H19" s="122" t="n">
        <v>0</v>
      </c>
      <c r="I19" s="122" t="n">
        <v>4638</v>
      </c>
      <c r="J19" s="122" t="n">
        <v>122</v>
      </c>
      <c r="K19" s="122" t="n">
        <v>103</v>
      </c>
      <c r="L19" s="122" t="n">
        <v>73</v>
      </c>
      <c r="M19" s="122" t="n">
        <v>1520</v>
      </c>
      <c r="N19" s="122" t="n">
        <v>1555</v>
      </c>
      <c r="O19" s="122" t="n">
        <v>25</v>
      </c>
    </row>
    <row r="20" customFormat="false" ht="18" hidden="false" customHeight="true" outlineLevel="0" collapsed="false">
      <c r="A20" s="127" t="s">
        <v>72</v>
      </c>
      <c r="B20" s="122" t="n">
        <v>14</v>
      </c>
      <c r="C20" s="122" t="n">
        <v>34</v>
      </c>
      <c r="D20" s="122" t="n">
        <v>34</v>
      </c>
      <c r="E20" s="122" t="n">
        <v>4</v>
      </c>
      <c r="F20" s="122" t="n">
        <v>30</v>
      </c>
      <c r="G20" s="122" t="n">
        <v>0</v>
      </c>
      <c r="H20" s="122" t="n">
        <v>0</v>
      </c>
      <c r="I20" s="122" t="n">
        <v>0</v>
      </c>
      <c r="J20" s="122" t="n">
        <v>24</v>
      </c>
      <c r="K20" s="122" t="n">
        <v>7</v>
      </c>
      <c r="L20" s="122" t="n">
        <v>3</v>
      </c>
      <c r="M20" s="122" t="n">
        <v>0</v>
      </c>
      <c r="N20" s="122" t="n">
        <v>14</v>
      </c>
      <c r="O20" s="122" t="n">
        <v>6</v>
      </c>
    </row>
    <row r="21" customFormat="false" ht="18" hidden="false" customHeight="true" outlineLevel="0" collapsed="false">
      <c r="A21" s="127" t="s">
        <v>73</v>
      </c>
      <c r="B21" s="122" t="n">
        <v>254</v>
      </c>
      <c r="C21" s="122" t="n">
        <v>386</v>
      </c>
      <c r="D21" s="122" t="n">
        <v>441</v>
      </c>
      <c r="E21" s="122" t="n">
        <v>108</v>
      </c>
      <c r="F21" s="122" t="n">
        <v>300</v>
      </c>
      <c r="G21" s="122" t="n">
        <v>15</v>
      </c>
      <c r="H21" s="122" t="n">
        <v>18</v>
      </c>
      <c r="I21" s="122" t="n">
        <v>297</v>
      </c>
      <c r="J21" s="122" t="n">
        <v>13</v>
      </c>
      <c r="K21" s="122" t="n">
        <v>33</v>
      </c>
      <c r="L21" s="122" t="n">
        <v>98</v>
      </c>
      <c r="M21" s="122" t="n">
        <v>6</v>
      </c>
      <c r="N21" s="122" t="n">
        <v>193</v>
      </c>
      <c r="O21" s="122" t="n">
        <v>122</v>
      </c>
    </row>
    <row r="22" customFormat="false" ht="18" hidden="false" customHeight="true" outlineLevel="0" collapsed="false">
      <c r="A22" s="127" t="s">
        <v>74</v>
      </c>
      <c r="B22" s="122" t="n">
        <v>2</v>
      </c>
      <c r="C22" s="122" t="n">
        <v>4</v>
      </c>
      <c r="D22" s="122" t="n">
        <v>1</v>
      </c>
      <c r="E22" s="122" t="n">
        <v>0</v>
      </c>
      <c r="F22" s="122" t="n">
        <v>1</v>
      </c>
      <c r="G22" s="122" t="n">
        <v>0</v>
      </c>
      <c r="H22" s="122" t="n">
        <v>0</v>
      </c>
      <c r="I22" s="122" t="n">
        <v>0</v>
      </c>
      <c r="J22" s="122" t="n">
        <v>0</v>
      </c>
      <c r="K22" s="122" t="n">
        <v>1</v>
      </c>
      <c r="L22" s="122" t="n">
        <v>0</v>
      </c>
      <c r="M22" s="122" t="n">
        <v>1</v>
      </c>
      <c r="N22" s="122" t="n">
        <v>4</v>
      </c>
      <c r="O22" s="122" t="n">
        <v>1</v>
      </c>
    </row>
    <row r="23" customFormat="false" ht="18" hidden="false" customHeight="true" outlineLevel="0" collapsed="false">
      <c r="A23" s="127" t="s">
        <v>75</v>
      </c>
      <c r="B23" s="122" t="n">
        <v>68</v>
      </c>
      <c r="C23" s="122" t="n">
        <v>53</v>
      </c>
      <c r="D23" s="122" t="n">
        <v>62</v>
      </c>
      <c r="E23" s="122" t="n">
        <v>1</v>
      </c>
      <c r="F23" s="122" t="n">
        <v>42</v>
      </c>
      <c r="G23" s="122" t="n">
        <v>19</v>
      </c>
      <c r="H23" s="122" t="n">
        <v>0</v>
      </c>
      <c r="I23" s="122" t="n">
        <v>25</v>
      </c>
      <c r="J23" s="122" t="n">
        <v>22</v>
      </c>
      <c r="K23" s="122" t="n">
        <v>4</v>
      </c>
      <c r="L23" s="122" t="n">
        <v>11</v>
      </c>
      <c r="M23" s="122" t="n">
        <v>2</v>
      </c>
      <c r="N23" s="122" t="n">
        <v>57</v>
      </c>
      <c r="O23" s="122" t="n">
        <v>39</v>
      </c>
    </row>
    <row r="24" customFormat="false" ht="18" hidden="false" customHeight="true" outlineLevel="0" collapsed="false">
      <c r="A24" s="127" t="s">
        <v>76</v>
      </c>
      <c r="B24" s="122" t="n">
        <v>35</v>
      </c>
      <c r="C24" s="122" t="n">
        <v>23</v>
      </c>
      <c r="D24" s="122" t="n">
        <v>20</v>
      </c>
      <c r="E24" s="122" t="n">
        <v>0</v>
      </c>
      <c r="F24" s="122" t="n">
        <v>18</v>
      </c>
      <c r="G24" s="122" t="n">
        <v>2</v>
      </c>
      <c r="H24" s="122" t="n">
        <v>0</v>
      </c>
      <c r="I24" s="122" t="n">
        <v>13</v>
      </c>
      <c r="J24" s="122" t="n">
        <v>1</v>
      </c>
      <c r="K24" s="122" t="n">
        <v>3</v>
      </c>
      <c r="L24" s="122" t="n">
        <v>3</v>
      </c>
      <c r="M24" s="122" t="n">
        <v>3</v>
      </c>
      <c r="N24" s="122" t="n">
        <v>35</v>
      </c>
      <c r="O24" s="122" t="n">
        <v>19</v>
      </c>
    </row>
    <row r="25" customFormat="false" ht="18" hidden="false" customHeight="true" outlineLevel="0" collapsed="false">
      <c r="A25" s="129" t="s">
        <v>77</v>
      </c>
      <c r="B25" s="122" t="n">
        <v>12</v>
      </c>
      <c r="C25" s="122" t="n">
        <v>36</v>
      </c>
      <c r="D25" s="122" t="n">
        <v>43</v>
      </c>
      <c r="E25" s="122" t="n">
        <v>2</v>
      </c>
      <c r="F25" s="122" t="n">
        <v>27</v>
      </c>
      <c r="G25" s="122" t="n">
        <v>14</v>
      </c>
      <c r="H25" s="122" t="n">
        <v>0</v>
      </c>
      <c r="I25" s="122" t="n">
        <v>37</v>
      </c>
      <c r="J25" s="122" t="n">
        <v>2</v>
      </c>
      <c r="K25" s="122" t="n">
        <v>0</v>
      </c>
      <c r="L25" s="122" t="n">
        <v>4</v>
      </c>
      <c r="M25" s="122" t="n">
        <v>1</v>
      </c>
      <c r="N25" s="122" t="n">
        <v>4</v>
      </c>
      <c r="O25" s="122" t="n">
        <v>1</v>
      </c>
    </row>
    <row r="26" customFormat="false" ht="18" hidden="false" customHeight="true" outlineLevel="0" collapsed="false">
      <c r="A26" s="127" t="s">
        <v>78</v>
      </c>
      <c r="B26" s="122" t="n">
        <v>171</v>
      </c>
      <c r="C26" s="122" t="n">
        <v>210</v>
      </c>
      <c r="D26" s="122" t="n">
        <v>196</v>
      </c>
      <c r="E26" s="122" t="n">
        <v>19</v>
      </c>
      <c r="F26" s="122" t="n">
        <v>176</v>
      </c>
      <c r="G26" s="122" t="n">
        <v>1</v>
      </c>
      <c r="H26" s="122" t="n">
        <v>0</v>
      </c>
      <c r="I26" s="122" t="n">
        <v>28</v>
      </c>
      <c r="J26" s="122" t="n">
        <v>32</v>
      </c>
      <c r="K26" s="122" t="n">
        <v>103</v>
      </c>
      <c r="L26" s="122" t="n">
        <v>33</v>
      </c>
      <c r="M26" s="122" t="n">
        <v>6</v>
      </c>
      <c r="N26" s="122" t="n">
        <v>179</v>
      </c>
      <c r="O26" s="122" t="n">
        <v>33</v>
      </c>
    </row>
    <row r="27" customFormat="false" ht="18" hidden="false" customHeight="true" outlineLevel="0" collapsed="false">
      <c r="A27" s="130" t="s">
        <v>79</v>
      </c>
      <c r="B27" s="126" t="n">
        <f aca="false">SUM(B8:B26)</f>
        <v>2899</v>
      </c>
      <c r="C27" s="126" t="n">
        <f aca="false">SUM(C8:C26)</f>
        <v>8094</v>
      </c>
      <c r="D27" s="126" t="n">
        <f aca="false">SUM(D8:D26)</f>
        <v>6329</v>
      </c>
      <c r="E27" s="126" t="n">
        <f aca="false">SUM(E8:E26)</f>
        <v>784</v>
      </c>
      <c r="F27" s="126" t="n">
        <f aca="false">SUM(F8:F26)</f>
        <v>4906</v>
      </c>
      <c r="G27" s="126" t="n">
        <f aca="false">SUM(G8:G26)</f>
        <v>595</v>
      </c>
      <c r="H27" s="126" t="n">
        <f aca="false">SUM(H8:H26)</f>
        <v>44</v>
      </c>
      <c r="I27" s="126" t="n">
        <f aca="false">SUM(I8:I26)</f>
        <v>5144</v>
      </c>
      <c r="J27" s="126" t="n">
        <f aca="false">SUM(J8:J26)</f>
        <v>307</v>
      </c>
      <c r="K27" s="126" t="n">
        <f aca="false">SUM(K8:K26)</f>
        <v>365</v>
      </c>
      <c r="L27" s="126" t="n">
        <f aca="false">SUM(L8:L26)</f>
        <v>513</v>
      </c>
      <c r="M27" s="126" t="n">
        <f aca="false">SUM(M8:M26)</f>
        <v>1592</v>
      </c>
      <c r="N27" s="126" t="n">
        <f aca="false">SUM(N8:N26)</f>
        <v>3072</v>
      </c>
      <c r="O27" s="126" t="n">
        <f aca="false">SUM(O8:O26)</f>
        <v>539</v>
      </c>
    </row>
  </sheetData>
  <mergeCells count="8">
    <mergeCell ref="A2:O2"/>
    <mergeCell ref="A6:A7"/>
    <mergeCell ref="B6:B7"/>
    <mergeCell ref="C6:C7"/>
    <mergeCell ref="D6:H6"/>
    <mergeCell ref="I6:L6"/>
    <mergeCell ref="M6:M7"/>
    <mergeCell ref="N6:O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15.12"/>
    <col collapsed="false" customWidth="true" hidden="false" outlineLevel="0" max="3" min="2" style="101" width="10.37"/>
    <col collapsed="false" customWidth="true" hidden="false" outlineLevel="0" max="8" min="4" style="101" width="8.12"/>
    <col collapsed="false" customWidth="false" hidden="false" outlineLevel="0" max="10" min="9" style="101" width="8.99"/>
    <col collapsed="false" customWidth="true" hidden="false" outlineLevel="0" max="12" min="11" style="101" width="8.49"/>
    <col collapsed="false" customWidth="true" hidden="false" outlineLevel="0" max="13" min="13" style="101" width="9.49"/>
    <col collapsed="false" customWidth="true" hidden="false" outlineLevel="0" max="15" min="14" style="101" width="8.12"/>
    <col collapsed="false" customWidth="false" hidden="false" outlineLevel="0" max="257" min="16" style="101" width="8.99"/>
  </cols>
  <sheetData>
    <row r="1" s="103" customFormat="true" ht="18" hidden="false" customHeight="tru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</row>
    <row r="2" s="105" customFormat="true" ht="18" hidden="false" customHeight="true" outlineLevel="0" collapsed="false">
      <c r="A2" s="104" t="s">
        <v>48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</row>
    <row r="3" s="105" customFormat="true" ht="18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</row>
    <row r="4" s="105" customFormat="true" ht="18" hidden="false" customHeight="true" outlineLevel="0" collapsed="false">
      <c r="A4" s="106" t="s">
        <v>81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</row>
    <row r="5" customFormat="false" ht="18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10"/>
      <c r="O5" s="110" t="s">
        <v>50</v>
      </c>
    </row>
    <row r="6" customFormat="false" ht="18" hidden="false" customHeight="true" outlineLevel="0" collapsed="false">
      <c r="A6" s="111" t="s">
        <v>51</v>
      </c>
      <c r="B6" s="112" t="s">
        <v>3</v>
      </c>
      <c r="C6" s="112" t="s">
        <v>4</v>
      </c>
      <c r="D6" s="113" t="s">
        <v>52</v>
      </c>
      <c r="E6" s="113"/>
      <c r="F6" s="113"/>
      <c r="G6" s="113"/>
      <c r="H6" s="113"/>
      <c r="I6" s="111" t="s">
        <v>53</v>
      </c>
      <c r="J6" s="111"/>
      <c r="K6" s="111"/>
      <c r="L6" s="111"/>
      <c r="M6" s="111" t="s">
        <v>32</v>
      </c>
      <c r="N6" s="113" t="s">
        <v>7</v>
      </c>
      <c r="O6" s="113"/>
    </row>
    <row r="7" customFormat="false" ht="22.5" hidden="false" customHeight="false" outlineLevel="0" collapsed="false">
      <c r="A7" s="111"/>
      <c r="B7" s="112"/>
      <c r="C7" s="112"/>
      <c r="D7" s="114"/>
      <c r="E7" s="111" t="s">
        <v>54</v>
      </c>
      <c r="F7" s="111" t="s">
        <v>55</v>
      </c>
      <c r="G7" s="111" t="s">
        <v>56</v>
      </c>
      <c r="H7" s="115" t="s">
        <v>57</v>
      </c>
      <c r="I7" s="116" t="s">
        <v>43</v>
      </c>
      <c r="J7" s="117" t="s">
        <v>58</v>
      </c>
      <c r="K7" s="118" t="s">
        <v>59</v>
      </c>
      <c r="L7" s="119" t="s">
        <v>46</v>
      </c>
      <c r="M7" s="111"/>
      <c r="N7" s="120"/>
      <c r="O7" s="111" t="s">
        <v>37</v>
      </c>
    </row>
    <row r="8" customFormat="false" ht="18" hidden="false" customHeight="true" outlineLevel="0" collapsed="false">
      <c r="A8" s="121" t="s">
        <v>60</v>
      </c>
      <c r="B8" s="122" t="n">
        <v>37</v>
      </c>
      <c r="C8" s="122" t="n">
        <v>3</v>
      </c>
      <c r="D8" s="131" t="n">
        <v>20</v>
      </c>
      <c r="E8" s="131" t="n">
        <v>1</v>
      </c>
      <c r="F8" s="131" t="n">
        <v>19</v>
      </c>
      <c r="G8" s="131" t="n">
        <v>0</v>
      </c>
      <c r="H8" s="131" t="n">
        <v>0</v>
      </c>
      <c r="I8" s="131" t="n">
        <v>0</v>
      </c>
      <c r="J8" s="131" t="n">
        <v>0</v>
      </c>
      <c r="K8" s="131" t="n">
        <v>0</v>
      </c>
      <c r="L8" s="131" t="n">
        <v>20</v>
      </c>
      <c r="M8" s="131" t="n">
        <v>0</v>
      </c>
      <c r="N8" s="131" t="n">
        <v>20</v>
      </c>
      <c r="O8" s="131" t="n">
        <v>17</v>
      </c>
    </row>
    <row r="9" customFormat="false" ht="18" hidden="false" customHeight="true" outlineLevel="0" collapsed="false">
      <c r="A9" s="127" t="s">
        <v>61</v>
      </c>
      <c r="B9" s="122" t="n">
        <v>66</v>
      </c>
      <c r="C9" s="122" t="n">
        <v>64</v>
      </c>
      <c r="D9" s="131" t="n">
        <v>93</v>
      </c>
      <c r="E9" s="131" t="n">
        <v>2</v>
      </c>
      <c r="F9" s="131" t="n">
        <v>79</v>
      </c>
      <c r="G9" s="131" t="n">
        <v>10</v>
      </c>
      <c r="H9" s="131" t="n">
        <v>2</v>
      </c>
      <c r="I9" s="131" t="n">
        <v>9</v>
      </c>
      <c r="J9" s="131" t="n">
        <v>22</v>
      </c>
      <c r="K9" s="131" t="n">
        <v>10</v>
      </c>
      <c r="L9" s="131" t="n">
        <v>52</v>
      </c>
      <c r="M9" s="131" t="n">
        <v>6</v>
      </c>
      <c r="N9" s="131" t="n">
        <v>31</v>
      </c>
      <c r="O9" s="131" t="n">
        <v>4</v>
      </c>
    </row>
    <row r="10" customFormat="false" ht="18" hidden="false" customHeight="true" outlineLevel="0" collapsed="false">
      <c r="A10" s="127" t="s">
        <v>62</v>
      </c>
      <c r="B10" s="122" t="n">
        <v>9</v>
      </c>
      <c r="C10" s="122" t="n">
        <v>8</v>
      </c>
      <c r="D10" s="131" t="n">
        <v>7</v>
      </c>
      <c r="E10" s="131" t="n">
        <v>1</v>
      </c>
      <c r="F10" s="131" t="n">
        <v>6</v>
      </c>
      <c r="G10" s="131" t="n">
        <v>0</v>
      </c>
      <c r="H10" s="131" t="n">
        <v>0</v>
      </c>
      <c r="I10" s="131" t="n">
        <v>0</v>
      </c>
      <c r="J10" s="131" t="n">
        <v>1</v>
      </c>
      <c r="K10" s="131" t="n">
        <v>4</v>
      </c>
      <c r="L10" s="131" t="n">
        <v>2</v>
      </c>
      <c r="M10" s="131" t="n">
        <v>4</v>
      </c>
      <c r="N10" s="131" t="n">
        <v>6</v>
      </c>
      <c r="O10" s="131" t="n">
        <v>4</v>
      </c>
    </row>
    <row r="11" customFormat="false" ht="18" hidden="false" customHeight="true" outlineLevel="0" collapsed="false">
      <c r="A11" s="127" t="s">
        <v>63</v>
      </c>
      <c r="B11" s="122" t="n">
        <v>0</v>
      </c>
      <c r="C11" s="122" t="n">
        <v>0</v>
      </c>
      <c r="D11" s="131" t="n">
        <v>0</v>
      </c>
      <c r="E11" s="131" t="n">
        <v>0</v>
      </c>
      <c r="F11" s="131" t="n">
        <v>0</v>
      </c>
      <c r="G11" s="131" t="n">
        <v>0</v>
      </c>
      <c r="H11" s="131" t="n">
        <v>0</v>
      </c>
      <c r="I11" s="131" t="n">
        <v>0</v>
      </c>
      <c r="J11" s="131" t="n">
        <v>0</v>
      </c>
      <c r="K11" s="131" t="n">
        <v>0</v>
      </c>
      <c r="L11" s="131" t="n">
        <v>0</v>
      </c>
      <c r="M11" s="131" t="n">
        <v>0</v>
      </c>
      <c r="N11" s="131" t="n">
        <v>0</v>
      </c>
      <c r="O11" s="131" t="n">
        <v>0</v>
      </c>
    </row>
    <row r="12" customFormat="false" ht="18" hidden="false" customHeight="true" outlineLevel="0" collapsed="false">
      <c r="A12" s="127" t="s">
        <v>64</v>
      </c>
      <c r="B12" s="122" t="n">
        <v>7</v>
      </c>
      <c r="C12" s="122" t="n">
        <v>34</v>
      </c>
      <c r="D12" s="131" t="n">
        <v>38</v>
      </c>
      <c r="E12" s="131" t="n">
        <v>0</v>
      </c>
      <c r="F12" s="131" t="n">
        <v>32</v>
      </c>
      <c r="G12" s="131" t="n">
        <v>6</v>
      </c>
      <c r="H12" s="131" t="n">
        <v>0</v>
      </c>
      <c r="I12" s="131" t="n">
        <v>14</v>
      </c>
      <c r="J12" s="131" t="n">
        <v>24</v>
      </c>
      <c r="K12" s="131" t="n">
        <v>0</v>
      </c>
      <c r="L12" s="131" t="n">
        <v>0</v>
      </c>
      <c r="M12" s="131" t="n">
        <v>1</v>
      </c>
      <c r="N12" s="131" t="n">
        <v>2</v>
      </c>
      <c r="O12" s="131" t="n">
        <v>1</v>
      </c>
    </row>
    <row r="13" customFormat="false" ht="18" hidden="false" customHeight="true" outlineLevel="0" collapsed="false">
      <c r="A13" s="127" t="s">
        <v>65</v>
      </c>
      <c r="B13" s="122" t="n">
        <v>5</v>
      </c>
      <c r="C13" s="122" t="n">
        <v>14</v>
      </c>
      <c r="D13" s="131" t="n">
        <v>6</v>
      </c>
      <c r="E13" s="131" t="n">
        <v>0</v>
      </c>
      <c r="F13" s="131" t="n">
        <v>6</v>
      </c>
      <c r="G13" s="131" t="n">
        <v>0</v>
      </c>
      <c r="H13" s="131" t="n">
        <v>0</v>
      </c>
      <c r="I13" s="131" t="n">
        <v>0</v>
      </c>
      <c r="J13" s="131" t="n">
        <v>0</v>
      </c>
      <c r="K13" s="131" t="n">
        <v>3</v>
      </c>
      <c r="L13" s="131" t="n">
        <v>3</v>
      </c>
      <c r="M13" s="131" t="n">
        <v>0</v>
      </c>
      <c r="N13" s="131" t="n">
        <v>13</v>
      </c>
      <c r="O13" s="131" t="n">
        <v>0</v>
      </c>
    </row>
    <row r="14" customFormat="false" ht="18" hidden="false" customHeight="true" outlineLevel="0" collapsed="false">
      <c r="A14" s="127" t="s">
        <v>66</v>
      </c>
      <c r="B14" s="122" t="n">
        <v>2</v>
      </c>
      <c r="C14" s="122" t="n">
        <v>1</v>
      </c>
      <c r="D14" s="131" t="n">
        <v>3</v>
      </c>
      <c r="E14" s="131" t="n">
        <v>2</v>
      </c>
      <c r="F14" s="131" t="n">
        <v>0</v>
      </c>
      <c r="G14" s="131" t="n">
        <v>1</v>
      </c>
      <c r="H14" s="131" t="n">
        <v>0</v>
      </c>
      <c r="I14" s="131" t="n">
        <v>1</v>
      </c>
      <c r="J14" s="131" t="n">
        <v>0</v>
      </c>
      <c r="K14" s="131" t="n">
        <v>2</v>
      </c>
      <c r="L14" s="131" t="n">
        <v>0</v>
      </c>
      <c r="M14" s="131" t="n">
        <v>0</v>
      </c>
      <c r="N14" s="131" t="n">
        <v>0</v>
      </c>
      <c r="O14" s="131" t="n">
        <v>0</v>
      </c>
    </row>
    <row r="15" customFormat="false" ht="18" hidden="false" customHeight="true" outlineLevel="0" collapsed="false">
      <c r="A15" s="127" t="s">
        <v>67</v>
      </c>
      <c r="B15" s="122" t="n">
        <v>12</v>
      </c>
      <c r="C15" s="122" t="n">
        <v>43</v>
      </c>
      <c r="D15" s="131" t="n">
        <v>39</v>
      </c>
      <c r="E15" s="131" t="n">
        <v>0</v>
      </c>
      <c r="F15" s="131" t="n">
        <v>38</v>
      </c>
      <c r="G15" s="131" t="n">
        <v>1</v>
      </c>
      <c r="H15" s="131" t="n">
        <v>0</v>
      </c>
      <c r="I15" s="131" t="n">
        <v>10</v>
      </c>
      <c r="J15" s="131" t="n">
        <v>25</v>
      </c>
      <c r="K15" s="131" t="n">
        <v>4</v>
      </c>
      <c r="L15" s="131" t="n">
        <v>0</v>
      </c>
      <c r="M15" s="131" t="n">
        <v>0</v>
      </c>
      <c r="N15" s="131" t="n">
        <v>16</v>
      </c>
      <c r="O15" s="131" t="n">
        <v>0</v>
      </c>
    </row>
    <row r="16" customFormat="false" ht="18" hidden="false" customHeight="true" outlineLevel="0" collapsed="false">
      <c r="A16" s="127" t="s">
        <v>68</v>
      </c>
      <c r="B16" s="122" t="n">
        <v>0</v>
      </c>
      <c r="C16" s="122" t="n">
        <v>2</v>
      </c>
      <c r="D16" s="131" t="n">
        <v>2</v>
      </c>
      <c r="E16" s="131" t="n">
        <v>0</v>
      </c>
      <c r="F16" s="131" t="n">
        <v>2</v>
      </c>
      <c r="G16" s="131" t="n">
        <v>0</v>
      </c>
      <c r="H16" s="131" t="n">
        <v>0</v>
      </c>
      <c r="I16" s="131" t="n">
        <v>0</v>
      </c>
      <c r="J16" s="131" t="n">
        <v>2</v>
      </c>
      <c r="K16" s="131" t="n">
        <v>0</v>
      </c>
      <c r="L16" s="131" t="n">
        <v>0</v>
      </c>
      <c r="M16" s="131" t="n">
        <v>0</v>
      </c>
      <c r="N16" s="131" t="n">
        <v>0</v>
      </c>
      <c r="O16" s="131" t="n">
        <v>0</v>
      </c>
    </row>
    <row r="17" customFormat="false" ht="18" hidden="false" customHeight="true" outlineLevel="0" collapsed="false">
      <c r="A17" s="127" t="s">
        <v>69</v>
      </c>
      <c r="B17" s="122" t="n">
        <v>189</v>
      </c>
      <c r="C17" s="122" t="n">
        <v>360</v>
      </c>
      <c r="D17" s="131" t="n">
        <v>250</v>
      </c>
      <c r="E17" s="131" t="n">
        <v>47</v>
      </c>
      <c r="F17" s="131" t="n">
        <v>163</v>
      </c>
      <c r="G17" s="131" t="n">
        <v>40</v>
      </c>
      <c r="H17" s="131" t="n">
        <v>0</v>
      </c>
      <c r="I17" s="131" t="n">
        <v>94</v>
      </c>
      <c r="J17" s="131" t="n">
        <v>68</v>
      </c>
      <c r="K17" s="131" t="n">
        <v>56</v>
      </c>
      <c r="L17" s="131" t="n">
        <v>32</v>
      </c>
      <c r="M17" s="131" t="n">
        <v>139</v>
      </c>
      <c r="N17" s="131" t="n">
        <v>160</v>
      </c>
      <c r="O17" s="131" t="n">
        <v>41</v>
      </c>
    </row>
    <row r="18" customFormat="false" ht="18" hidden="false" customHeight="true" outlineLevel="0" collapsed="false">
      <c r="A18" s="127" t="s">
        <v>70</v>
      </c>
      <c r="B18" s="122" t="n">
        <v>0</v>
      </c>
      <c r="C18" s="122" t="n">
        <v>0</v>
      </c>
      <c r="D18" s="131" t="n">
        <v>0</v>
      </c>
      <c r="E18" s="131" t="n">
        <v>0</v>
      </c>
      <c r="F18" s="131" t="n">
        <v>0</v>
      </c>
      <c r="G18" s="131" t="n">
        <v>0</v>
      </c>
      <c r="H18" s="131" t="n">
        <v>0</v>
      </c>
      <c r="I18" s="131" t="n">
        <v>0</v>
      </c>
      <c r="J18" s="131" t="n">
        <v>0</v>
      </c>
      <c r="K18" s="131" t="n">
        <v>0</v>
      </c>
      <c r="L18" s="131" t="n">
        <v>0</v>
      </c>
      <c r="M18" s="131" t="n">
        <v>0</v>
      </c>
      <c r="N18" s="131" t="n">
        <v>0</v>
      </c>
      <c r="O18" s="131" t="n">
        <v>0</v>
      </c>
    </row>
    <row r="19" customFormat="false" ht="18" hidden="false" customHeight="true" outlineLevel="0" collapsed="false">
      <c r="A19" s="127" t="s">
        <v>71</v>
      </c>
      <c r="B19" s="122" t="n">
        <v>2727</v>
      </c>
      <c r="C19" s="122" t="n">
        <v>3580</v>
      </c>
      <c r="D19" s="131" t="n">
        <v>3173</v>
      </c>
      <c r="E19" s="131" t="n">
        <v>549</v>
      </c>
      <c r="F19" s="131" t="n">
        <v>2384</v>
      </c>
      <c r="G19" s="131" t="n">
        <v>240</v>
      </c>
      <c r="H19" s="131" t="n">
        <v>0</v>
      </c>
      <c r="I19" s="131" t="n">
        <v>126</v>
      </c>
      <c r="J19" s="131" t="n">
        <v>258</v>
      </c>
      <c r="K19" s="131" t="n">
        <v>2524</v>
      </c>
      <c r="L19" s="131" t="n">
        <v>265</v>
      </c>
      <c r="M19" s="131" t="n">
        <v>327</v>
      </c>
      <c r="N19" s="131" t="n">
        <v>2807</v>
      </c>
      <c r="O19" s="131" t="n">
        <v>215</v>
      </c>
    </row>
    <row r="20" customFormat="false" ht="18" hidden="false" customHeight="true" outlineLevel="0" collapsed="false">
      <c r="A20" s="127" t="s">
        <v>72</v>
      </c>
      <c r="B20" s="122" t="n">
        <v>1</v>
      </c>
      <c r="C20" s="122" t="n">
        <v>0</v>
      </c>
      <c r="D20" s="131" t="n">
        <v>1</v>
      </c>
      <c r="E20" s="131" t="n">
        <v>0</v>
      </c>
      <c r="F20" s="131" t="n">
        <v>1</v>
      </c>
      <c r="G20" s="131" t="n">
        <v>0</v>
      </c>
      <c r="H20" s="131" t="n">
        <v>0</v>
      </c>
      <c r="I20" s="131" t="n">
        <v>0</v>
      </c>
      <c r="J20" s="131" t="n">
        <v>1</v>
      </c>
      <c r="K20" s="131" t="n">
        <v>0</v>
      </c>
      <c r="L20" s="131" t="n">
        <v>0</v>
      </c>
      <c r="M20" s="131" t="n">
        <v>0</v>
      </c>
      <c r="N20" s="131" t="n">
        <v>0</v>
      </c>
      <c r="O20" s="131" t="n">
        <v>0</v>
      </c>
    </row>
    <row r="21" customFormat="false" ht="18" hidden="false" customHeight="true" outlineLevel="0" collapsed="false">
      <c r="A21" s="127" t="s">
        <v>73</v>
      </c>
      <c r="B21" s="122" t="n">
        <v>2692</v>
      </c>
      <c r="C21" s="122" t="n">
        <v>7486</v>
      </c>
      <c r="D21" s="131" t="n">
        <v>6670</v>
      </c>
      <c r="E21" s="131" t="n">
        <v>724</v>
      </c>
      <c r="F21" s="131" t="n">
        <v>5617</v>
      </c>
      <c r="G21" s="131" t="n">
        <v>320</v>
      </c>
      <c r="H21" s="131" t="n">
        <v>9</v>
      </c>
      <c r="I21" s="131" t="n">
        <v>3931</v>
      </c>
      <c r="J21" s="131" t="n">
        <v>1333</v>
      </c>
      <c r="K21" s="131" t="n">
        <v>989</v>
      </c>
      <c r="L21" s="131" t="n">
        <v>417</v>
      </c>
      <c r="M21" s="131" t="n">
        <v>838</v>
      </c>
      <c r="N21" s="131" t="n">
        <v>2670</v>
      </c>
      <c r="O21" s="131" t="n">
        <v>676</v>
      </c>
    </row>
    <row r="22" customFormat="false" ht="18" hidden="false" customHeight="true" outlineLevel="0" collapsed="false">
      <c r="A22" s="127" t="s">
        <v>74</v>
      </c>
      <c r="B22" s="122" t="n">
        <v>20</v>
      </c>
      <c r="C22" s="122" t="n">
        <v>17</v>
      </c>
      <c r="D22" s="131" t="n">
        <v>19</v>
      </c>
      <c r="E22" s="131" t="n">
        <v>2</v>
      </c>
      <c r="F22" s="131" t="n">
        <v>14</v>
      </c>
      <c r="G22" s="131" t="n">
        <v>3</v>
      </c>
      <c r="H22" s="131" t="n">
        <v>0</v>
      </c>
      <c r="I22" s="131" t="n">
        <v>2</v>
      </c>
      <c r="J22" s="131" t="n">
        <v>2</v>
      </c>
      <c r="K22" s="131" t="n">
        <v>5</v>
      </c>
      <c r="L22" s="131" t="n">
        <v>10</v>
      </c>
      <c r="M22" s="131" t="n">
        <v>3</v>
      </c>
      <c r="N22" s="131" t="n">
        <v>15</v>
      </c>
      <c r="O22" s="131" t="n">
        <v>2</v>
      </c>
    </row>
    <row r="23" customFormat="false" ht="18" hidden="false" customHeight="true" outlineLevel="0" collapsed="false">
      <c r="A23" s="127" t="s">
        <v>75</v>
      </c>
      <c r="B23" s="122" t="n">
        <v>45</v>
      </c>
      <c r="C23" s="122" t="n">
        <v>30</v>
      </c>
      <c r="D23" s="131" t="n">
        <v>15</v>
      </c>
      <c r="E23" s="131" t="n">
        <v>1</v>
      </c>
      <c r="F23" s="131" t="n">
        <v>14</v>
      </c>
      <c r="G23" s="131" t="n">
        <v>0</v>
      </c>
      <c r="H23" s="131" t="n">
        <v>0</v>
      </c>
      <c r="I23" s="131" t="n">
        <v>0</v>
      </c>
      <c r="J23" s="131" t="n">
        <v>0</v>
      </c>
      <c r="K23" s="131" t="n">
        <v>4</v>
      </c>
      <c r="L23" s="131" t="n">
        <v>11</v>
      </c>
      <c r="M23" s="131" t="n">
        <v>2</v>
      </c>
      <c r="N23" s="131" t="n">
        <v>58</v>
      </c>
      <c r="O23" s="131" t="n">
        <v>30</v>
      </c>
    </row>
    <row r="24" customFormat="false" ht="18" hidden="false" customHeight="true" outlineLevel="0" collapsed="false">
      <c r="A24" s="127" t="s">
        <v>76</v>
      </c>
      <c r="B24" s="122" t="n">
        <v>621</v>
      </c>
      <c r="C24" s="122" t="n">
        <v>86</v>
      </c>
      <c r="D24" s="131" t="n">
        <v>63</v>
      </c>
      <c r="E24" s="131" t="n">
        <v>9</v>
      </c>
      <c r="F24" s="131" t="n">
        <v>33</v>
      </c>
      <c r="G24" s="131" t="n">
        <v>21</v>
      </c>
      <c r="H24" s="131" t="n">
        <v>0</v>
      </c>
      <c r="I24" s="131" t="n">
        <v>9</v>
      </c>
      <c r="J24" s="131" t="n">
        <v>7</v>
      </c>
      <c r="K24" s="131" t="n">
        <v>16</v>
      </c>
      <c r="L24" s="131" t="n">
        <v>31</v>
      </c>
      <c r="M24" s="131" t="n">
        <v>3</v>
      </c>
      <c r="N24" s="131" t="n">
        <v>641</v>
      </c>
      <c r="O24" s="131" t="n">
        <v>573</v>
      </c>
    </row>
    <row r="25" customFormat="false" ht="18" hidden="false" customHeight="true" outlineLevel="0" collapsed="false">
      <c r="A25" s="127" t="s">
        <v>77</v>
      </c>
      <c r="B25" s="122" t="n">
        <v>159</v>
      </c>
      <c r="C25" s="122" t="n">
        <v>33</v>
      </c>
      <c r="D25" s="131" t="n">
        <v>48</v>
      </c>
      <c r="E25" s="131" t="n">
        <v>13</v>
      </c>
      <c r="F25" s="131" t="n">
        <v>33</v>
      </c>
      <c r="G25" s="131" t="n">
        <v>2</v>
      </c>
      <c r="H25" s="131" t="n">
        <v>0</v>
      </c>
      <c r="I25" s="131" t="n">
        <v>1</v>
      </c>
      <c r="J25" s="131" t="n">
        <v>0</v>
      </c>
      <c r="K25" s="131" t="n">
        <v>0</v>
      </c>
      <c r="L25" s="131" t="n">
        <v>47</v>
      </c>
      <c r="M25" s="131" t="n">
        <v>8</v>
      </c>
      <c r="N25" s="131" t="n">
        <v>136</v>
      </c>
      <c r="O25" s="131" t="n">
        <v>100</v>
      </c>
    </row>
    <row r="26" customFormat="false" ht="18" hidden="false" customHeight="true" outlineLevel="0" collapsed="false">
      <c r="A26" s="129" t="s">
        <v>78</v>
      </c>
      <c r="B26" s="122" t="n">
        <v>4</v>
      </c>
      <c r="C26" s="122" t="n">
        <v>6</v>
      </c>
      <c r="D26" s="131" t="n">
        <v>2</v>
      </c>
      <c r="E26" s="131" t="n">
        <v>0</v>
      </c>
      <c r="F26" s="131" t="n">
        <v>2</v>
      </c>
      <c r="G26" s="131" t="n">
        <v>0</v>
      </c>
      <c r="H26" s="131" t="n">
        <v>0</v>
      </c>
      <c r="I26" s="131" t="n">
        <v>0</v>
      </c>
      <c r="J26" s="131" t="n">
        <v>0</v>
      </c>
      <c r="K26" s="131" t="n">
        <v>1</v>
      </c>
      <c r="L26" s="131" t="n">
        <v>1</v>
      </c>
      <c r="M26" s="131" t="n">
        <v>1</v>
      </c>
      <c r="N26" s="131" t="n">
        <v>7</v>
      </c>
      <c r="O26" s="131" t="n">
        <v>2</v>
      </c>
    </row>
    <row r="27" customFormat="false" ht="18" hidden="false" customHeight="true" outlineLevel="0" collapsed="false">
      <c r="A27" s="130" t="s">
        <v>79</v>
      </c>
      <c r="B27" s="126" t="n">
        <f aca="false">SUM(B8:B26)</f>
        <v>6596</v>
      </c>
      <c r="C27" s="126" t="n">
        <f aca="false">SUM(C8:C26)</f>
        <v>11767</v>
      </c>
      <c r="D27" s="132" t="n">
        <f aca="false">SUM(D8:D26)</f>
        <v>10449</v>
      </c>
      <c r="E27" s="132" t="n">
        <f aca="false">SUM(E8:E26)</f>
        <v>1351</v>
      </c>
      <c r="F27" s="132" t="n">
        <f aca="false">SUM(F8:F26)</f>
        <v>8443</v>
      </c>
      <c r="G27" s="132" t="n">
        <f aca="false">SUM(G8:G26)</f>
        <v>644</v>
      </c>
      <c r="H27" s="132" t="n">
        <f aca="false">SUM(H8:H26)</f>
        <v>11</v>
      </c>
      <c r="I27" s="132" t="n">
        <f aca="false">SUM(I8:I26)</f>
        <v>4197</v>
      </c>
      <c r="J27" s="132" t="n">
        <f aca="false">SUM(J8:J26)</f>
        <v>1743</v>
      </c>
      <c r="K27" s="132" t="n">
        <f aca="false">SUM(K8:K26)</f>
        <v>3618</v>
      </c>
      <c r="L27" s="132" t="n">
        <f aca="false">SUM(L8:L26)</f>
        <v>891</v>
      </c>
      <c r="M27" s="132" t="n">
        <f aca="false">SUM(M8:M26)</f>
        <v>1332</v>
      </c>
      <c r="N27" s="132" t="n">
        <f aca="false">SUM(N8:N26)</f>
        <v>6582</v>
      </c>
      <c r="O27" s="132" t="n">
        <f aca="false">SUM(O8:O26)</f>
        <v>1665</v>
      </c>
    </row>
  </sheetData>
  <mergeCells count="8">
    <mergeCell ref="A2:O2"/>
    <mergeCell ref="A6:A7"/>
    <mergeCell ref="B6:B7"/>
    <mergeCell ref="C6:C7"/>
    <mergeCell ref="D6:H6"/>
    <mergeCell ref="I6:L6"/>
    <mergeCell ref="M6:M7"/>
    <mergeCell ref="N6:O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15.12"/>
    <col collapsed="false" customWidth="true" hidden="false" outlineLevel="0" max="3" min="2" style="101" width="10.37"/>
    <col collapsed="false" customWidth="true" hidden="false" outlineLevel="0" max="8" min="4" style="101" width="8.12"/>
    <col collapsed="false" customWidth="false" hidden="false" outlineLevel="0" max="10" min="9" style="101" width="8.99"/>
    <col collapsed="false" customWidth="true" hidden="false" outlineLevel="0" max="12" min="11" style="101" width="8.49"/>
    <col collapsed="false" customWidth="true" hidden="false" outlineLevel="0" max="13" min="13" style="101" width="9.49"/>
    <col collapsed="false" customWidth="true" hidden="false" outlineLevel="0" max="15" min="14" style="101" width="8.12"/>
    <col collapsed="false" customWidth="false" hidden="false" outlineLevel="0" max="257" min="16" style="101" width="8.99"/>
  </cols>
  <sheetData>
    <row r="1" s="103" customFormat="true" ht="18" hidden="false" customHeight="tru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</row>
    <row r="2" s="105" customFormat="true" ht="18" hidden="false" customHeight="true" outlineLevel="0" collapsed="false">
      <c r="A2" s="104" t="s">
        <v>48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</row>
    <row r="3" s="105" customFormat="true" ht="18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</row>
    <row r="4" s="105" customFormat="true" ht="18" hidden="false" customHeight="true" outlineLevel="0" collapsed="false">
      <c r="A4" s="106" t="s">
        <v>82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</row>
    <row r="5" customFormat="false" ht="18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10"/>
      <c r="O5" s="110" t="s">
        <v>50</v>
      </c>
    </row>
    <row r="6" customFormat="false" ht="18" hidden="false" customHeight="true" outlineLevel="0" collapsed="false">
      <c r="A6" s="111" t="s">
        <v>51</v>
      </c>
      <c r="B6" s="112" t="s">
        <v>3</v>
      </c>
      <c r="C6" s="112" t="s">
        <v>4</v>
      </c>
      <c r="D6" s="113" t="s">
        <v>52</v>
      </c>
      <c r="E6" s="113"/>
      <c r="F6" s="113"/>
      <c r="G6" s="113"/>
      <c r="H6" s="113"/>
      <c r="I6" s="111" t="s">
        <v>53</v>
      </c>
      <c r="J6" s="111"/>
      <c r="K6" s="111"/>
      <c r="L6" s="111"/>
      <c r="M6" s="111" t="s">
        <v>32</v>
      </c>
      <c r="N6" s="113" t="s">
        <v>7</v>
      </c>
      <c r="O6" s="113"/>
    </row>
    <row r="7" customFormat="false" ht="22.5" hidden="false" customHeight="false" outlineLevel="0" collapsed="false">
      <c r="A7" s="111"/>
      <c r="B7" s="112"/>
      <c r="C7" s="112"/>
      <c r="D7" s="114"/>
      <c r="E7" s="111" t="s">
        <v>54</v>
      </c>
      <c r="F7" s="111" t="s">
        <v>55</v>
      </c>
      <c r="G7" s="111" t="s">
        <v>56</v>
      </c>
      <c r="H7" s="115" t="s">
        <v>57</v>
      </c>
      <c r="I7" s="116" t="s">
        <v>43</v>
      </c>
      <c r="J7" s="117" t="s">
        <v>58</v>
      </c>
      <c r="K7" s="118" t="s">
        <v>59</v>
      </c>
      <c r="L7" s="119" t="s">
        <v>46</v>
      </c>
      <c r="M7" s="111"/>
      <c r="N7" s="120"/>
      <c r="O7" s="111" t="s">
        <v>37</v>
      </c>
    </row>
    <row r="8" customFormat="false" ht="18" hidden="false" customHeight="true" outlineLevel="0" collapsed="false">
      <c r="A8" s="121" t="s">
        <v>60</v>
      </c>
      <c r="B8" s="122" t="n">
        <v>0</v>
      </c>
      <c r="C8" s="122" t="n">
        <v>0</v>
      </c>
      <c r="D8" s="122" t="n">
        <v>0</v>
      </c>
      <c r="E8" s="122" t="n">
        <v>0</v>
      </c>
      <c r="F8" s="122" t="n">
        <v>0</v>
      </c>
      <c r="G8" s="122" t="n">
        <v>0</v>
      </c>
      <c r="H8" s="122" t="n">
        <v>0</v>
      </c>
      <c r="I8" s="122" t="n">
        <v>0</v>
      </c>
      <c r="J8" s="122" t="n">
        <v>0</v>
      </c>
      <c r="K8" s="122" t="n">
        <v>0</v>
      </c>
      <c r="L8" s="122" t="n">
        <v>0</v>
      </c>
      <c r="M8" s="122" t="n">
        <v>0</v>
      </c>
      <c r="N8" s="122" t="n">
        <v>0</v>
      </c>
      <c r="O8" s="122" t="n">
        <v>0</v>
      </c>
    </row>
    <row r="9" customFormat="false" ht="18" hidden="false" customHeight="true" outlineLevel="0" collapsed="false">
      <c r="A9" s="127" t="s">
        <v>61</v>
      </c>
      <c r="B9" s="122" t="n">
        <v>0</v>
      </c>
      <c r="C9" s="122" t="n">
        <v>0</v>
      </c>
      <c r="D9" s="122" t="n">
        <v>0</v>
      </c>
      <c r="E9" s="122" t="n">
        <v>0</v>
      </c>
      <c r="F9" s="122" t="n">
        <v>0</v>
      </c>
      <c r="G9" s="122" t="n">
        <v>0</v>
      </c>
      <c r="H9" s="122" t="n">
        <v>0</v>
      </c>
      <c r="I9" s="122" t="n">
        <v>0</v>
      </c>
      <c r="J9" s="122" t="n">
        <v>0</v>
      </c>
      <c r="K9" s="122" t="n">
        <v>0</v>
      </c>
      <c r="L9" s="122" t="n">
        <v>0</v>
      </c>
      <c r="M9" s="122" t="n">
        <v>0</v>
      </c>
      <c r="N9" s="122" t="n">
        <v>0</v>
      </c>
      <c r="O9" s="122" t="n">
        <v>0</v>
      </c>
    </row>
    <row r="10" customFormat="false" ht="18" hidden="false" customHeight="true" outlineLevel="0" collapsed="false">
      <c r="A10" s="127" t="s">
        <v>62</v>
      </c>
      <c r="B10" s="122" t="n">
        <v>0</v>
      </c>
      <c r="C10" s="122" t="n">
        <v>0</v>
      </c>
      <c r="D10" s="122" t="n">
        <v>0</v>
      </c>
      <c r="E10" s="122" t="n">
        <v>0</v>
      </c>
      <c r="F10" s="122" t="n">
        <v>0</v>
      </c>
      <c r="G10" s="122" t="n">
        <v>0</v>
      </c>
      <c r="H10" s="122" t="n">
        <v>0</v>
      </c>
      <c r="I10" s="122" t="n">
        <v>0</v>
      </c>
      <c r="J10" s="122" t="n">
        <v>0</v>
      </c>
      <c r="K10" s="122" t="n">
        <v>0</v>
      </c>
      <c r="L10" s="122" t="n">
        <v>0</v>
      </c>
      <c r="M10" s="122" t="n">
        <v>0</v>
      </c>
      <c r="N10" s="122" t="n">
        <v>0</v>
      </c>
      <c r="O10" s="122" t="n">
        <v>0</v>
      </c>
    </row>
    <row r="11" customFormat="false" ht="18" hidden="false" customHeight="true" outlineLevel="0" collapsed="false">
      <c r="A11" s="127" t="s">
        <v>63</v>
      </c>
      <c r="B11" s="122" t="n">
        <v>0</v>
      </c>
      <c r="C11" s="122" t="n">
        <v>0</v>
      </c>
      <c r="D11" s="122" t="n">
        <v>0</v>
      </c>
      <c r="E11" s="122" t="n">
        <v>0</v>
      </c>
      <c r="F11" s="122" t="n">
        <v>0</v>
      </c>
      <c r="G11" s="122" t="n">
        <v>0</v>
      </c>
      <c r="H11" s="122" t="n">
        <v>0</v>
      </c>
      <c r="I11" s="122" t="n">
        <v>0</v>
      </c>
      <c r="J11" s="122" t="n">
        <v>0</v>
      </c>
      <c r="K11" s="122" t="n">
        <v>0</v>
      </c>
      <c r="L11" s="122" t="n">
        <v>0</v>
      </c>
      <c r="M11" s="122" t="n">
        <v>0</v>
      </c>
      <c r="N11" s="122" t="n">
        <v>0</v>
      </c>
      <c r="O11" s="122" t="n">
        <v>0</v>
      </c>
    </row>
    <row r="12" customFormat="false" ht="18" hidden="false" customHeight="true" outlineLevel="0" collapsed="false">
      <c r="A12" s="127" t="s">
        <v>64</v>
      </c>
      <c r="B12" s="122" t="n">
        <v>0</v>
      </c>
      <c r="C12" s="122" t="n">
        <v>0</v>
      </c>
      <c r="D12" s="122" t="n">
        <v>0</v>
      </c>
      <c r="E12" s="122" t="n">
        <v>0</v>
      </c>
      <c r="F12" s="122" t="n">
        <v>0</v>
      </c>
      <c r="G12" s="122" t="n">
        <v>0</v>
      </c>
      <c r="H12" s="122" t="n">
        <v>0</v>
      </c>
      <c r="I12" s="122" t="n">
        <v>0</v>
      </c>
      <c r="J12" s="122" t="n">
        <v>0</v>
      </c>
      <c r="K12" s="122" t="n">
        <v>0</v>
      </c>
      <c r="L12" s="122" t="n">
        <v>0</v>
      </c>
      <c r="M12" s="122" t="n">
        <v>0</v>
      </c>
      <c r="N12" s="122" t="n">
        <v>0</v>
      </c>
      <c r="O12" s="122" t="n">
        <v>0</v>
      </c>
    </row>
    <row r="13" customFormat="false" ht="18" hidden="false" customHeight="true" outlineLevel="0" collapsed="false">
      <c r="A13" s="127" t="s">
        <v>65</v>
      </c>
      <c r="B13" s="122" t="n">
        <v>0</v>
      </c>
      <c r="C13" s="122" t="n">
        <v>0</v>
      </c>
      <c r="D13" s="122" t="n">
        <v>0</v>
      </c>
      <c r="E13" s="122" t="n">
        <v>0</v>
      </c>
      <c r="F13" s="122" t="n">
        <v>0</v>
      </c>
      <c r="G13" s="122" t="n">
        <v>0</v>
      </c>
      <c r="H13" s="122" t="n">
        <v>0</v>
      </c>
      <c r="I13" s="122" t="n">
        <v>0</v>
      </c>
      <c r="J13" s="122" t="n">
        <v>0</v>
      </c>
      <c r="K13" s="122" t="n">
        <v>0</v>
      </c>
      <c r="L13" s="122" t="n">
        <v>0</v>
      </c>
      <c r="M13" s="122" t="n">
        <v>0</v>
      </c>
      <c r="N13" s="122" t="n">
        <v>0</v>
      </c>
      <c r="O13" s="122" t="n">
        <v>0</v>
      </c>
    </row>
    <row r="14" customFormat="false" ht="18" hidden="false" customHeight="true" outlineLevel="0" collapsed="false">
      <c r="A14" s="127" t="s">
        <v>66</v>
      </c>
      <c r="B14" s="122" t="n">
        <v>0</v>
      </c>
      <c r="C14" s="122" t="n">
        <v>0</v>
      </c>
      <c r="D14" s="122" t="n">
        <v>0</v>
      </c>
      <c r="E14" s="122" t="n">
        <v>0</v>
      </c>
      <c r="F14" s="122" t="n">
        <v>0</v>
      </c>
      <c r="G14" s="122" t="n">
        <v>0</v>
      </c>
      <c r="H14" s="122" t="n">
        <v>0</v>
      </c>
      <c r="I14" s="122" t="n">
        <v>0</v>
      </c>
      <c r="J14" s="122" t="n">
        <v>0</v>
      </c>
      <c r="K14" s="122" t="n">
        <v>0</v>
      </c>
      <c r="L14" s="122" t="n">
        <v>0</v>
      </c>
      <c r="M14" s="122" t="n">
        <v>0</v>
      </c>
      <c r="N14" s="122" t="n">
        <v>0</v>
      </c>
      <c r="O14" s="122" t="n">
        <v>0</v>
      </c>
    </row>
    <row r="15" customFormat="false" ht="18" hidden="false" customHeight="true" outlineLevel="0" collapsed="false">
      <c r="A15" s="127" t="s">
        <v>67</v>
      </c>
      <c r="B15" s="122" t="n">
        <v>0</v>
      </c>
      <c r="C15" s="122" t="n">
        <v>1</v>
      </c>
      <c r="D15" s="122" t="n">
        <v>1</v>
      </c>
      <c r="E15" s="122" t="n">
        <v>0</v>
      </c>
      <c r="F15" s="122" t="n">
        <v>1</v>
      </c>
      <c r="G15" s="122" t="n">
        <v>0</v>
      </c>
      <c r="H15" s="122" t="n">
        <v>0</v>
      </c>
      <c r="I15" s="122" t="n">
        <v>0</v>
      </c>
      <c r="J15" s="122" t="n">
        <v>1</v>
      </c>
      <c r="K15" s="122" t="n">
        <v>0</v>
      </c>
      <c r="L15" s="122" t="n">
        <v>0</v>
      </c>
      <c r="M15" s="122" t="n">
        <v>0</v>
      </c>
      <c r="N15" s="122" t="n">
        <v>0</v>
      </c>
      <c r="O15" s="122" t="n">
        <v>0</v>
      </c>
    </row>
    <row r="16" customFormat="false" ht="18" hidden="false" customHeight="true" outlineLevel="0" collapsed="false">
      <c r="A16" s="127" t="s">
        <v>68</v>
      </c>
      <c r="B16" s="122" t="n">
        <v>0</v>
      </c>
      <c r="C16" s="122" t="n">
        <v>0</v>
      </c>
      <c r="D16" s="122" t="n">
        <v>0</v>
      </c>
      <c r="E16" s="122" t="n">
        <v>0</v>
      </c>
      <c r="F16" s="122" t="n">
        <v>0</v>
      </c>
      <c r="G16" s="122" t="n">
        <v>0</v>
      </c>
      <c r="H16" s="122" t="n">
        <v>0</v>
      </c>
      <c r="I16" s="122" t="n">
        <v>0</v>
      </c>
      <c r="J16" s="122" t="n">
        <v>0</v>
      </c>
      <c r="K16" s="122" t="n">
        <v>0</v>
      </c>
      <c r="L16" s="122" t="n">
        <v>0</v>
      </c>
      <c r="M16" s="122" t="n">
        <v>0</v>
      </c>
      <c r="N16" s="122" t="n">
        <v>0</v>
      </c>
      <c r="O16" s="122" t="n">
        <v>0</v>
      </c>
    </row>
    <row r="17" customFormat="false" ht="18" hidden="false" customHeight="true" outlineLevel="0" collapsed="false">
      <c r="A17" s="127" t="s">
        <v>69</v>
      </c>
      <c r="B17" s="122" t="n">
        <v>0</v>
      </c>
      <c r="C17" s="122" t="n">
        <v>4</v>
      </c>
      <c r="D17" s="122" t="n">
        <v>4</v>
      </c>
      <c r="E17" s="122" t="n">
        <v>0</v>
      </c>
      <c r="F17" s="122" t="n">
        <v>0</v>
      </c>
      <c r="G17" s="122" t="n">
        <v>4</v>
      </c>
      <c r="H17" s="122" t="n">
        <v>0</v>
      </c>
      <c r="I17" s="122" t="n">
        <v>4</v>
      </c>
      <c r="J17" s="122" t="n">
        <v>0</v>
      </c>
      <c r="K17" s="122" t="n">
        <v>0</v>
      </c>
      <c r="L17" s="122" t="n">
        <v>0</v>
      </c>
      <c r="M17" s="122" t="n">
        <v>0</v>
      </c>
      <c r="N17" s="122" t="n">
        <v>0</v>
      </c>
      <c r="O17" s="122" t="n">
        <v>0</v>
      </c>
    </row>
    <row r="18" customFormat="false" ht="18" hidden="false" customHeight="true" outlineLevel="0" collapsed="false">
      <c r="A18" s="127" t="s">
        <v>70</v>
      </c>
      <c r="B18" s="122" t="n">
        <v>0</v>
      </c>
      <c r="C18" s="122" t="n">
        <v>0</v>
      </c>
      <c r="D18" s="122" t="n">
        <v>0</v>
      </c>
      <c r="E18" s="122" t="n">
        <v>0</v>
      </c>
      <c r="F18" s="122" t="n">
        <v>0</v>
      </c>
      <c r="G18" s="122" t="n">
        <v>0</v>
      </c>
      <c r="H18" s="122" t="n">
        <v>0</v>
      </c>
      <c r="I18" s="122" t="n">
        <v>0</v>
      </c>
      <c r="J18" s="122" t="n">
        <v>0</v>
      </c>
      <c r="K18" s="122" t="n">
        <v>0</v>
      </c>
      <c r="L18" s="122" t="n">
        <v>0</v>
      </c>
      <c r="M18" s="122" t="n">
        <v>0</v>
      </c>
      <c r="N18" s="122" t="n">
        <v>0</v>
      </c>
      <c r="O18" s="122" t="n">
        <v>0</v>
      </c>
    </row>
    <row r="19" customFormat="false" ht="18" hidden="false" customHeight="true" outlineLevel="0" collapsed="false">
      <c r="A19" s="127" t="s">
        <v>71</v>
      </c>
      <c r="B19" s="122" t="n">
        <v>0</v>
      </c>
      <c r="C19" s="122" t="n">
        <v>0</v>
      </c>
      <c r="D19" s="122" t="n">
        <v>0</v>
      </c>
      <c r="E19" s="122" t="n">
        <v>0</v>
      </c>
      <c r="F19" s="122" t="n">
        <v>0</v>
      </c>
      <c r="G19" s="122" t="n">
        <v>0</v>
      </c>
      <c r="H19" s="122" t="n">
        <v>0</v>
      </c>
      <c r="I19" s="122" t="n">
        <v>0</v>
      </c>
      <c r="J19" s="122" t="n">
        <v>0</v>
      </c>
      <c r="K19" s="122" t="n">
        <v>0</v>
      </c>
      <c r="L19" s="122" t="n">
        <v>0</v>
      </c>
      <c r="M19" s="122" t="n">
        <v>0</v>
      </c>
      <c r="N19" s="122" t="n">
        <v>0</v>
      </c>
      <c r="O19" s="122" t="n">
        <v>0</v>
      </c>
    </row>
    <row r="20" customFormat="false" ht="18" hidden="false" customHeight="true" outlineLevel="0" collapsed="false">
      <c r="A20" s="127" t="s">
        <v>72</v>
      </c>
      <c r="B20" s="122" t="n">
        <v>0</v>
      </c>
      <c r="C20" s="122" t="n">
        <v>0</v>
      </c>
      <c r="D20" s="122" t="n">
        <v>0</v>
      </c>
      <c r="E20" s="122" t="n">
        <v>0</v>
      </c>
      <c r="F20" s="122" t="n">
        <v>0</v>
      </c>
      <c r="G20" s="122" t="n">
        <v>0</v>
      </c>
      <c r="H20" s="122" t="n">
        <v>0</v>
      </c>
      <c r="I20" s="122" t="n">
        <v>0</v>
      </c>
      <c r="J20" s="122" t="n">
        <v>0</v>
      </c>
      <c r="K20" s="122" t="n">
        <v>0</v>
      </c>
      <c r="L20" s="122" t="n">
        <v>0</v>
      </c>
      <c r="M20" s="122" t="n">
        <v>0</v>
      </c>
      <c r="N20" s="122" t="n">
        <v>0</v>
      </c>
      <c r="O20" s="122" t="n">
        <v>0</v>
      </c>
    </row>
    <row r="21" customFormat="false" ht="18" hidden="false" customHeight="true" outlineLevel="0" collapsed="false">
      <c r="A21" s="127" t="s">
        <v>73</v>
      </c>
      <c r="B21" s="122" t="n">
        <v>1569</v>
      </c>
      <c r="C21" s="122" t="n">
        <v>1928</v>
      </c>
      <c r="D21" s="122" t="n">
        <v>2063</v>
      </c>
      <c r="E21" s="122" t="n">
        <v>136</v>
      </c>
      <c r="F21" s="122" t="n">
        <v>1595</v>
      </c>
      <c r="G21" s="122" t="n">
        <v>325</v>
      </c>
      <c r="H21" s="122" t="n">
        <v>7</v>
      </c>
      <c r="I21" s="122" t="n">
        <v>324</v>
      </c>
      <c r="J21" s="122" t="n">
        <v>558</v>
      </c>
      <c r="K21" s="122" t="n">
        <v>573</v>
      </c>
      <c r="L21" s="122" t="n">
        <v>608</v>
      </c>
      <c r="M21" s="122" t="n">
        <v>272</v>
      </c>
      <c r="N21" s="122" t="n">
        <v>1162</v>
      </c>
      <c r="O21" s="122" t="n">
        <v>289</v>
      </c>
    </row>
    <row r="22" customFormat="false" ht="18" hidden="false" customHeight="true" outlineLevel="0" collapsed="false">
      <c r="A22" s="127" t="s">
        <v>74</v>
      </c>
      <c r="B22" s="122" t="n">
        <v>2</v>
      </c>
      <c r="C22" s="122" t="n">
        <v>2</v>
      </c>
      <c r="D22" s="122" t="n">
        <v>4</v>
      </c>
      <c r="E22" s="122" t="n">
        <v>0</v>
      </c>
      <c r="F22" s="122" t="n">
        <v>4</v>
      </c>
      <c r="G22" s="122" t="n">
        <v>0</v>
      </c>
      <c r="H22" s="122" t="n">
        <v>0</v>
      </c>
      <c r="I22" s="122" t="n">
        <v>0</v>
      </c>
      <c r="J22" s="122" t="n">
        <v>1</v>
      </c>
      <c r="K22" s="122" t="n">
        <v>3</v>
      </c>
      <c r="L22" s="122" t="n">
        <v>0</v>
      </c>
      <c r="M22" s="122" t="n">
        <v>0</v>
      </c>
      <c r="N22" s="122" t="n">
        <v>0</v>
      </c>
      <c r="O22" s="122" t="n">
        <v>0</v>
      </c>
    </row>
    <row r="23" customFormat="false" ht="18" hidden="false" customHeight="true" outlineLevel="0" collapsed="false">
      <c r="A23" s="127" t="s">
        <v>75</v>
      </c>
      <c r="B23" s="122" t="n">
        <v>0</v>
      </c>
      <c r="C23" s="122" t="n">
        <v>0</v>
      </c>
      <c r="D23" s="122" t="n">
        <v>0</v>
      </c>
      <c r="E23" s="122" t="n">
        <v>0</v>
      </c>
      <c r="F23" s="122" t="n">
        <v>0</v>
      </c>
      <c r="G23" s="122" t="n">
        <v>0</v>
      </c>
      <c r="H23" s="122" t="n">
        <v>0</v>
      </c>
      <c r="I23" s="122" t="n">
        <v>0</v>
      </c>
      <c r="J23" s="122" t="n">
        <v>0</v>
      </c>
      <c r="K23" s="122" t="n">
        <v>0</v>
      </c>
      <c r="L23" s="122" t="n">
        <v>0</v>
      </c>
      <c r="M23" s="122" t="n">
        <v>0</v>
      </c>
      <c r="N23" s="122" t="n">
        <v>0</v>
      </c>
      <c r="O23" s="122" t="n">
        <v>0</v>
      </c>
    </row>
    <row r="24" customFormat="false" ht="18" hidden="false" customHeight="true" outlineLevel="0" collapsed="false">
      <c r="A24" s="127" t="s">
        <v>76</v>
      </c>
      <c r="B24" s="122" t="n">
        <v>674</v>
      </c>
      <c r="C24" s="122" t="n">
        <v>75</v>
      </c>
      <c r="D24" s="122" t="n">
        <v>51</v>
      </c>
      <c r="E24" s="122" t="n">
        <v>0</v>
      </c>
      <c r="F24" s="122" t="n">
        <v>27</v>
      </c>
      <c r="G24" s="122" t="n">
        <v>24</v>
      </c>
      <c r="H24" s="122" t="n">
        <v>0</v>
      </c>
      <c r="I24" s="122" t="n">
        <v>11</v>
      </c>
      <c r="J24" s="122" t="n">
        <v>9</v>
      </c>
      <c r="K24" s="122" t="n">
        <v>15</v>
      </c>
      <c r="L24" s="122" t="n">
        <v>16</v>
      </c>
      <c r="M24" s="122" t="n">
        <v>8</v>
      </c>
      <c r="N24" s="122" t="n">
        <v>690</v>
      </c>
      <c r="O24" s="122" t="n">
        <v>639</v>
      </c>
    </row>
    <row r="25" customFormat="false" ht="18" hidden="false" customHeight="true" outlineLevel="0" collapsed="false">
      <c r="A25" s="127" t="s">
        <v>77</v>
      </c>
      <c r="B25" s="122" t="n">
        <v>7</v>
      </c>
      <c r="C25" s="122" t="n">
        <v>4</v>
      </c>
      <c r="D25" s="122" t="n">
        <v>3</v>
      </c>
      <c r="E25" s="122" t="n">
        <v>1</v>
      </c>
      <c r="F25" s="122" t="n">
        <v>2</v>
      </c>
      <c r="G25" s="122" t="n">
        <v>0</v>
      </c>
      <c r="H25" s="122" t="n">
        <v>0</v>
      </c>
      <c r="I25" s="122" t="n">
        <v>0</v>
      </c>
      <c r="J25" s="122" t="n">
        <v>0</v>
      </c>
      <c r="K25" s="122" t="n">
        <v>2</v>
      </c>
      <c r="L25" s="122" t="n">
        <v>1</v>
      </c>
      <c r="M25" s="122" t="n">
        <v>0</v>
      </c>
      <c r="N25" s="122" t="n">
        <v>8</v>
      </c>
      <c r="O25" s="122" t="n">
        <v>4</v>
      </c>
    </row>
    <row r="26" customFormat="false" ht="18" hidden="false" customHeight="true" outlineLevel="0" collapsed="false">
      <c r="A26" s="129" t="s">
        <v>78</v>
      </c>
      <c r="B26" s="122" t="n">
        <v>0</v>
      </c>
      <c r="C26" s="122" t="n">
        <v>0</v>
      </c>
      <c r="D26" s="122" t="n">
        <v>0</v>
      </c>
      <c r="E26" s="122" t="n">
        <v>0</v>
      </c>
      <c r="F26" s="122" t="n">
        <v>0</v>
      </c>
      <c r="G26" s="122" t="n">
        <v>0</v>
      </c>
      <c r="H26" s="122" t="n">
        <v>0</v>
      </c>
      <c r="I26" s="122" t="n">
        <v>0</v>
      </c>
      <c r="J26" s="122" t="n">
        <v>0</v>
      </c>
      <c r="K26" s="122" t="n">
        <v>0</v>
      </c>
      <c r="L26" s="122" t="n">
        <v>0</v>
      </c>
      <c r="M26" s="122" t="n">
        <v>0</v>
      </c>
      <c r="N26" s="122" t="n">
        <v>0</v>
      </c>
      <c r="O26" s="122" t="n">
        <v>0</v>
      </c>
    </row>
    <row r="27" customFormat="false" ht="18" hidden="false" customHeight="true" outlineLevel="0" collapsed="false">
      <c r="A27" s="130" t="s">
        <v>79</v>
      </c>
      <c r="B27" s="126" t="n">
        <f aca="false">SUM(B8:B26)</f>
        <v>2252</v>
      </c>
      <c r="C27" s="126" t="n">
        <f aca="false">SUM(C8:C26)</f>
        <v>2014</v>
      </c>
      <c r="D27" s="126" t="n">
        <f aca="false">SUM(D8:D26)</f>
        <v>2126</v>
      </c>
      <c r="E27" s="126" t="n">
        <f aca="false">SUM(E8:E26)</f>
        <v>137</v>
      </c>
      <c r="F27" s="126" t="n">
        <f aca="false">SUM(F8:F26)</f>
        <v>1629</v>
      </c>
      <c r="G27" s="126" t="n">
        <f aca="false">SUM(G8:G26)</f>
        <v>353</v>
      </c>
      <c r="H27" s="126" t="n">
        <f aca="false">SUM(H8:H26)</f>
        <v>7</v>
      </c>
      <c r="I27" s="126" t="n">
        <f aca="false">SUM(I8:I26)</f>
        <v>339</v>
      </c>
      <c r="J27" s="126" t="n">
        <f aca="false">SUM(J8:J26)</f>
        <v>569</v>
      </c>
      <c r="K27" s="126" t="n">
        <f aca="false">SUM(K8:K26)</f>
        <v>593</v>
      </c>
      <c r="L27" s="126" t="n">
        <f aca="false">SUM(L8:L26)</f>
        <v>625</v>
      </c>
      <c r="M27" s="126" t="n">
        <f aca="false">SUM(M8:M26)</f>
        <v>280</v>
      </c>
      <c r="N27" s="126" t="n">
        <f aca="false">SUM(N8:N26)</f>
        <v>1860</v>
      </c>
      <c r="O27" s="126" t="n">
        <f aca="false">SUM(O8:O26)</f>
        <v>932</v>
      </c>
    </row>
  </sheetData>
  <mergeCells count="8">
    <mergeCell ref="A2:O2"/>
    <mergeCell ref="A6:A7"/>
    <mergeCell ref="B6:B7"/>
    <mergeCell ref="C6:C7"/>
    <mergeCell ref="D6:H6"/>
    <mergeCell ref="I6:L6"/>
    <mergeCell ref="M6:M7"/>
    <mergeCell ref="N6:O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15.12"/>
    <col collapsed="false" customWidth="true" hidden="false" outlineLevel="0" max="3" min="2" style="101" width="10.37"/>
    <col collapsed="false" customWidth="true" hidden="false" outlineLevel="0" max="8" min="4" style="101" width="8.12"/>
    <col collapsed="false" customWidth="false" hidden="false" outlineLevel="0" max="10" min="9" style="101" width="8.99"/>
    <col collapsed="false" customWidth="true" hidden="false" outlineLevel="0" max="12" min="11" style="101" width="8.49"/>
    <col collapsed="false" customWidth="true" hidden="false" outlineLevel="0" max="13" min="13" style="101" width="9.49"/>
    <col collapsed="false" customWidth="true" hidden="false" outlineLevel="0" max="15" min="14" style="101" width="8.12"/>
    <col collapsed="false" customWidth="false" hidden="false" outlineLevel="0" max="257" min="16" style="101" width="8.99"/>
  </cols>
  <sheetData>
    <row r="1" s="103" customFormat="true" ht="18" hidden="false" customHeight="tru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</row>
    <row r="2" s="105" customFormat="true" ht="18" hidden="false" customHeight="true" outlineLevel="0" collapsed="false">
      <c r="A2" s="104" t="s">
        <v>48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</row>
    <row r="3" s="105" customFormat="true" ht="18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</row>
    <row r="4" s="105" customFormat="true" ht="18" hidden="false" customHeight="true" outlineLevel="0" collapsed="false">
      <c r="A4" s="107" t="s">
        <v>83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</row>
    <row r="5" customFormat="false" ht="18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10"/>
      <c r="O5" s="110" t="s">
        <v>50</v>
      </c>
    </row>
    <row r="6" customFormat="false" ht="18" hidden="false" customHeight="true" outlineLevel="0" collapsed="false">
      <c r="A6" s="111" t="s">
        <v>51</v>
      </c>
      <c r="B6" s="112" t="s">
        <v>3</v>
      </c>
      <c r="C6" s="112" t="s">
        <v>4</v>
      </c>
      <c r="D6" s="113" t="s">
        <v>52</v>
      </c>
      <c r="E6" s="113"/>
      <c r="F6" s="113"/>
      <c r="G6" s="113"/>
      <c r="H6" s="113"/>
      <c r="I6" s="111" t="s">
        <v>53</v>
      </c>
      <c r="J6" s="111"/>
      <c r="K6" s="111"/>
      <c r="L6" s="111"/>
      <c r="M6" s="111" t="s">
        <v>32</v>
      </c>
      <c r="N6" s="113" t="s">
        <v>7</v>
      </c>
      <c r="O6" s="113"/>
    </row>
    <row r="7" customFormat="false" ht="22.5" hidden="false" customHeight="false" outlineLevel="0" collapsed="false">
      <c r="A7" s="111"/>
      <c r="B7" s="112"/>
      <c r="C7" s="112"/>
      <c r="D7" s="114"/>
      <c r="E7" s="111" t="s">
        <v>54</v>
      </c>
      <c r="F7" s="111" t="s">
        <v>55</v>
      </c>
      <c r="G7" s="111" t="s">
        <v>56</v>
      </c>
      <c r="H7" s="115" t="s">
        <v>57</v>
      </c>
      <c r="I7" s="116" t="s">
        <v>43</v>
      </c>
      <c r="J7" s="117" t="s">
        <v>58</v>
      </c>
      <c r="K7" s="118" t="s">
        <v>59</v>
      </c>
      <c r="L7" s="119" t="s">
        <v>46</v>
      </c>
      <c r="M7" s="111"/>
      <c r="N7" s="120"/>
      <c r="O7" s="111" t="s">
        <v>37</v>
      </c>
    </row>
    <row r="8" customFormat="false" ht="18" hidden="false" customHeight="true" outlineLevel="0" collapsed="false">
      <c r="A8" s="121" t="s">
        <v>60</v>
      </c>
      <c r="B8" s="122" t="n">
        <v>0</v>
      </c>
      <c r="C8" s="122" t="n">
        <v>0</v>
      </c>
      <c r="D8" s="122" t="n">
        <v>0</v>
      </c>
      <c r="E8" s="122" t="n">
        <v>0</v>
      </c>
      <c r="F8" s="122" t="n">
        <v>0</v>
      </c>
      <c r="G8" s="122" t="n">
        <v>0</v>
      </c>
      <c r="H8" s="122" t="n">
        <v>0</v>
      </c>
      <c r="I8" s="122" t="n">
        <v>0</v>
      </c>
      <c r="J8" s="122" t="n">
        <v>0</v>
      </c>
      <c r="K8" s="122" t="n">
        <v>0</v>
      </c>
      <c r="L8" s="122" t="n">
        <v>0</v>
      </c>
      <c r="M8" s="122" t="n">
        <v>0</v>
      </c>
      <c r="N8" s="122" t="n">
        <v>0</v>
      </c>
      <c r="O8" s="122" t="n">
        <v>0</v>
      </c>
    </row>
    <row r="9" customFormat="false" ht="18" hidden="false" customHeight="true" outlineLevel="0" collapsed="false">
      <c r="A9" s="127" t="s">
        <v>61</v>
      </c>
      <c r="B9" s="122" t="n">
        <v>0</v>
      </c>
      <c r="C9" s="122" t="n">
        <v>5</v>
      </c>
      <c r="D9" s="122" t="n">
        <v>2</v>
      </c>
      <c r="E9" s="122" t="n">
        <v>0</v>
      </c>
      <c r="F9" s="122" t="n">
        <v>0</v>
      </c>
      <c r="G9" s="122" t="n">
        <v>2</v>
      </c>
      <c r="H9" s="122" t="n">
        <v>0</v>
      </c>
      <c r="I9" s="122" t="n">
        <v>0</v>
      </c>
      <c r="J9" s="122" t="n">
        <v>1</v>
      </c>
      <c r="K9" s="122" t="n">
        <v>1</v>
      </c>
      <c r="L9" s="122" t="n">
        <v>0</v>
      </c>
      <c r="M9" s="122" t="n">
        <v>0</v>
      </c>
      <c r="N9" s="122" t="n">
        <v>3</v>
      </c>
      <c r="O9" s="122" t="n">
        <v>0</v>
      </c>
    </row>
    <row r="10" customFormat="false" ht="18" hidden="false" customHeight="true" outlineLevel="0" collapsed="false">
      <c r="A10" s="127" t="s">
        <v>62</v>
      </c>
      <c r="B10" s="122" t="n">
        <v>0</v>
      </c>
      <c r="C10" s="122" t="n">
        <v>0</v>
      </c>
      <c r="D10" s="122" t="n">
        <v>0</v>
      </c>
      <c r="E10" s="122" t="n">
        <v>0</v>
      </c>
      <c r="F10" s="122" t="n">
        <v>0</v>
      </c>
      <c r="G10" s="122" t="n">
        <v>0</v>
      </c>
      <c r="H10" s="122" t="n">
        <v>0</v>
      </c>
      <c r="I10" s="122" t="n">
        <v>0</v>
      </c>
      <c r="J10" s="122" t="n">
        <v>0</v>
      </c>
      <c r="K10" s="122" t="n">
        <v>0</v>
      </c>
      <c r="L10" s="122" t="n">
        <v>0</v>
      </c>
      <c r="M10" s="122" t="n">
        <v>0</v>
      </c>
      <c r="N10" s="122" t="n">
        <v>0</v>
      </c>
      <c r="O10" s="122" t="n">
        <v>0</v>
      </c>
    </row>
    <row r="11" customFormat="false" ht="18" hidden="false" customHeight="true" outlineLevel="0" collapsed="false">
      <c r="A11" s="127" t="s">
        <v>63</v>
      </c>
      <c r="B11" s="122" t="n">
        <v>0</v>
      </c>
      <c r="C11" s="122" t="n">
        <v>0</v>
      </c>
      <c r="D11" s="122" t="n">
        <v>0</v>
      </c>
      <c r="E11" s="122" t="n">
        <v>0</v>
      </c>
      <c r="F11" s="122" t="n">
        <v>0</v>
      </c>
      <c r="G11" s="122" t="n">
        <v>0</v>
      </c>
      <c r="H11" s="122" t="n">
        <v>0</v>
      </c>
      <c r="I11" s="122" t="n">
        <v>0</v>
      </c>
      <c r="J11" s="122" t="n">
        <v>0</v>
      </c>
      <c r="K11" s="122" t="n">
        <v>0</v>
      </c>
      <c r="L11" s="122" t="n">
        <v>0</v>
      </c>
      <c r="M11" s="122" t="n">
        <v>0</v>
      </c>
      <c r="N11" s="122" t="n">
        <v>0</v>
      </c>
      <c r="O11" s="122" t="n">
        <v>0</v>
      </c>
    </row>
    <row r="12" customFormat="false" ht="18" hidden="false" customHeight="true" outlineLevel="0" collapsed="false">
      <c r="A12" s="127" t="s">
        <v>64</v>
      </c>
      <c r="B12" s="122" t="n">
        <v>81</v>
      </c>
      <c r="C12" s="122" t="n">
        <v>22</v>
      </c>
      <c r="D12" s="122" t="n">
        <v>48</v>
      </c>
      <c r="E12" s="122" t="n">
        <v>4</v>
      </c>
      <c r="F12" s="122" t="n">
        <v>44</v>
      </c>
      <c r="G12" s="122" t="n">
        <v>0</v>
      </c>
      <c r="H12" s="122" t="n">
        <v>0</v>
      </c>
      <c r="I12" s="122" t="n">
        <v>0</v>
      </c>
      <c r="J12" s="122" t="n">
        <v>0</v>
      </c>
      <c r="K12" s="122" t="n">
        <v>1</v>
      </c>
      <c r="L12" s="122" t="n">
        <v>47</v>
      </c>
      <c r="M12" s="122" t="n">
        <v>5</v>
      </c>
      <c r="N12" s="122" t="n">
        <v>50</v>
      </c>
      <c r="O12" s="122" t="n">
        <v>33</v>
      </c>
    </row>
    <row r="13" customFormat="false" ht="18" hidden="false" customHeight="true" outlineLevel="0" collapsed="false">
      <c r="A13" s="127" t="s">
        <v>65</v>
      </c>
      <c r="B13" s="122" t="n">
        <v>0</v>
      </c>
      <c r="C13" s="122" t="n">
        <v>0</v>
      </c>
      <c r="D13" s="122" t="n">
        <v>0</v>
      </c>
      <c r="E13" s="122" t="n">
        <v>0</v>
      </c>
      <c r="F13" s="122" t="n">
        <v>0</v>
      </c>
      <c r="G13" s="122" t="n">
        <v>0</v>
      </c>
      <c r="H13" s="122" t="n">
        <v>0</v>
      </c>
      <c r="I13" s="122" t="n">
        <v>0</v>
      </c>
      <c r="J13" s="122" t="n">
        <v>0</v>
      </c>
      <c r="K13" s="122" t="n">
        <v>0</v>
      </c>
      <c r="L13" s="122" t="n">
        <v>0</v>
      </c>
      <c r="M13" s="122" t="n">
        <v>0</v>
      </c>
      <c r="N13" s="122" t="n">
        <v>0</v>
      </c>
      <c r="O13" s="122" t="n">
        <v>0</v>
      </c>
    </row>
    <row r="14" customFormat="false" ht="18" hidden="false" customHeight="true" outlineLevel="0" collapsed="false">
      <c r="A14" s="127" t="s">
        <v>66</v>
      </c>
      <c r="B14" s="122" t="n">
        <v>0</v>
      </c>
      <c r="C14" s="122" t="n">
        <v>0</v>
      </c>
      <c r="D14" s="122" t="n">
        <v>0</v>
      </c>
      <c r="E14" s="122" t="n">
        <v>0</v>
      </c>
      <c r="F14" s="122" t="n">
        <v>0</v>
      </c>
      <c r="G14" s="122" t="n">
        <v>0</v>
      </c>
      <c r="H14" s="122" t="n">
        <v>0</v>
      </c>
      <c r="I14" s="122" t="n">
        <v>0</v>
      </c>
      <c r="J14" s="122" t="n">
        <v>0</v>
      </c>
      <c r="K14" s="122" t="n">
        <v>0</v>
      </c>
      <c r="L14" s="122" t="n">
        <v>0</v>
      </c>
      <c r="M14" s="122" t="n">
        <v>0</v>
      </c>
      <c r="N14" s="122" t="n">
        <v>0</v>
      </c>
      <c r="O14" s="122" t="n">
        <v>0</v>
      </c>
    </row>
    <row r="15" customFormat="false" ht="18" hidden="false" customHeight="true" outlineLevel="0" collapsed="false">
      <c r="A15" s="127" t="s">
        <v>67</v>
      </c>
      <c r="B15" s="122" t="n">
        <v>0</v>
      </c>
      <c r="C15" s="122" t="n">
        <v>2</v>
      </c>
      <c r="D15" s="122" t="n">
        <v>0</v>
      </c>
      <c r="E15" s="122" t="n">
        <v>0</v>
      </c>
      <c r="F15" s="122" t="n">
        <v>0</v>
      </c>
      <c r="G15" s="122" t="n">
        <v>0</v>
      </c>
      <c r="H15" s="122" t="n">
        <v>0</v>
      </c>
      <c r="I15" s="122" t="n">
        <v>0</v>
      </c>
      <c r="J15" s="122" t="n">
        <v>0</v>
      </c>
      <c r="K15" s="122" t="n">
        <v>0</v>
      </c>
      <c r="L15" s="122" t="n">
        <v>0</v>
      </c>
      <c r="M15" s="122" t="n">
        <v>0</v>
      </c>
      <c r="N15" s="122" t="n">
        <v>2</v>
      </c>
      <c r="O15" s="122" t="n">
        <v>0</v>
      </c>
    </row>
    <row r="16" customFormat="false" ht="18" hidden="false" customHeight="true" outlineLevel="0" collapsed="false">
      <c r="A16" s="127" t="s">
        <v>68</v>
      </c>
      <c r="B16" s="122" t="n">
        <v>0</v>
      </c>
      <c r="C16" s="122" t="n">
        <v>1</v>
      </c>
      <c r="D16" s="122" t="n">
        <v>1</v>
      </c>
      <c r="E16" s="122" t="n">
        <v>0</v>
      </c>
      <c r="F16" s="122" t="n">
        <v>1</v>
      </c>
      <c r="G16" s="122" t="n">
        <v>0</v>
      </c>
      <c r="H16" s="122" t="n">
        <v>0</v>
      </c>
      <c r="I16" s="122" t="n">
        <v>0</v>
      </c>
      <c r="J16" s="122" t="n">
        <v>0</v>
      </c>
      <c r="K16" s="122" t="n">
        <v>1</v>
      </c>
      <c r="L16" s="122" t="n">
        <v>0</v>
      </c>
      <c r="M16" s="122" t="n">
        <v>0</v>
      </c>
      <c r="N16" s="122" t="n">
        <v>0</v>
      </c>
      <c r="O16" s="122" t="n">
        <v>0</v>
      </c>
    </row>
    <row r="17" customFormat="false" ht="18.75" hidden="false" customHeight="true" outlineLevel="0" collapsed="false">
      <c r="A17" s="133" t="s">
        <v>69</v>
      </c>
      <c r="B17" s="131" t="n">
        <v>524</v>
      </c>
      <c r="C17" s="131" t="n">
        <v>4756</v>
      </c>
      <c r="D17" s="131" t="n">
        <v>4299</v>
      </c>
      <c r="E17" s="131" t="n">
        <v>15</v>
      </c>
      <c r="F17" s="131" t="n">
        <v>1267</v>
      </c>
      <c r="G17" s="131" t="n">
        <v>3012</v>
      </c>
      <c r="H17" s="131" t="n">
        <v>5</v>
      </c>
      <c r="I17" s="131" t="n">
        <v>3372</v>
      </c>
      <c r="J17" s="131" t="n">
        <v>731</v>
      </c>
      <c r="K17" s="131" t="n">
        <v>189</v>
      </c>
      <c r="L17" s="131" t="n">
        <v>7</v>
      </c>
      <c r="M17" s="131" t="n">
        <v>202</v>
      </c>
      <c r="N17" s="131" t="n">
        <v>779</v>
      </c>
      <c r="O17" s="131" t="n">
        <v>6</v>
      </c>
    </row>
    <row r="18" customFormat="false" ht="18" hidden="false" customHeight="true" outlineLevel="0" collapsed="false">
      <c r="A18" s="127" t="s">
        <v>70</v>
      </c>
      <c r="B18" s="122" t="n">
        <v>0</v>
      </c>
      <c r="C18" s="122" t="n">
        <v>0</v>
      </c>
      <c r="D18" s="122" t="n">
        <v>0</v>
      </c>
      <c r="E18" s="122" t="n">
        <v>0</v>
      </c>
      <c r="F18" s="122" t="n">
        <v>0</v>
      </c>
      <c r="G18" s="122" t="n">
        <v>0</v>
      </c>
      <c r="H18" s="122" t="n">
        <v>0</v>
      </c>
      <c r="I18" s="122" t="n">
        <v>0</v>
      </c>
      <c r="J18" s="122" t="n">
        <v>0</v>
      </c>
      <c r="K18" s="122" t="n">
        <v>0</v>
      </c>
      <c r="L18" s="122" t="n">
        <v>0</v>
      </c>
      <c r="M18" s="122" t="n">
        <v>0</v>
      </c>
      <c r="N18" s="122" t="n">
        <v>0</v>
      </c>
      <c r="O18" s="122" t="n">
        <v>0</v>
      </c>
    </row>
    <row r="19" customFormat="false" ht="18" hidden="false" customHeight="true" outlineLevel="0" collapsed="false">
      <c r="A19" s="127" t="s">
        <v>71</v>
      </c>
      <c r="B19" s="122" t="n">
        <v>0</v>
      </c>
      <c r="C19" s="122" t="n">
        <v>0</v>
      </c>
      <c r="D19" s="122" t="n">
        <v>0</v>
      </c>
      <c r="E19" s="122" t="n">
        <v>0</v>
      </c>
      <c r="F19" s="122" t="n">
        <v>0</v>
      </c>
      <c r="G19" s="122" t="n">
        <v>0</v>
      </c>
      <c r="H19" s="122" t="n">
        <v>0</v>
      </c>
      <c r="I19" s="122" t="n">
        <v>0</v>
      </c>
      <c r="J19" s="122" t="n">
        <v>0</v>
      </c>
      <c r="K19" s="122" t="n">
        <v>0</v>
      </c>
      <c r="L19" s="122" t="n">
        <v>0</v>
      </c>
      <c r="M19" s="122" t="n">
        <v>0</v>
      </c>
      <c r="N19" s="122" t="n">
        <v>0</v>
      </c>
      <c r="O19" s="122" t="n">
        <v>0</v>
      </c>
    </row>
    <row r="20" customFormat="false" ht="18" hidden="false" customHeight="true" outlineLevel="0" collapsed="false">
      <c r="A20" s="127" t="s">
        <v>72</v>
      </c>
      <c r="B20" s="122" t="n">
        <v>0</v>
      </c>
      <c r="C20" s="122" t="n">
        <v>0</v>
      </c>
      <c r="D20" s="122" t="n">
        <v>0</v>
      </c>
      <c r="E20" s="122" t="n">
        <v>0</v>
      </c>
      <c r="F20" s="122" t="n">
        <v>0</v>
      </c>
      <c r="G20" s="122" t="n">
        <v>0</v>
      </c>
      <c r="H20" s="122" t="n">
        <v>0</v>
      </c>
      <c r="I20" s="122" t="n">
        <v>0</v>
      </c>
      <c r="J20" s="122" t="n">
        <v>0</v>
      </c>
      <c r="K20" s="122" t="n">
        <v>0</v>
      </c>
      <c r="L20" s="122" t="n">
        <v>0</v>
      </c>
      <c r="M20" s="122" t="n">
        <v>0</v>
      </c>
      <c r="N20" s="122" t="n">
        <v>0</v>
      </c>
      <c r="O20" s="122" t="n">
        <v>0</v>
      </c>
    </row>
    <row r="21" customFormat="false" ht="18" hidden="false" customHeight="true" outlineLevel="0" collapsed="false">
      <c r="A21" s="127" t="s">
        <v>73</v>
      </c>
      <c r="B21" s="122" t="n">
        <v>189</v>
      </c>
      <c r="C21" s="122" t="n">
        <v>131</v>
      </c>
      <c r="D21" s="122" t="n">
        <v>106</v>
      </c>
      <c r="E21" s="122" t="n">
        <v>30</v>
      </c>
      <c r="F21" s="122" t="n">
        <v>59</v>
      </c>
      <c r="G21" s="122" t="n">
        <v>0</v>
      </c>
      <c r="H21" s="122" t="n">
        <v>17</v>
      </c>
      <c r="I21" s="122" t="n">
        <v>2</v>
      </c>
      <c r="J21" s="122" t="n">
        <v>2</v>
      </c>
      <c r="K21" s="122" t="n">
        <v>24</v>
      </c>
      <c r="L21" s="122" t="n">
        <v>78</v>
      </c>
      <c r="M21" s="122" t="n">
        <v>12</v>
      </c>
      <c r="N21" s="122" t="n">
        <v>202</v>
      </c>
      <c r="O21" s="122" t="n">
        <v>88</v>
      </c>
    </row>
    <row r="22" customFormat="false" ht="18" hidden="false" customHeight="true" outlineLevel="0" collapsed="false">
      <c r="A22" s="127" t="s">
        <v>74</v>
      </c>
      <c r="B22" s="122" t="n">
        <v>0</v>
      </c>
      <c r="C22" s="122" t="n">
        <v>0</v>
      </c>
      <c r="D22" s="122" t="n">
        <v>0</v>
      </c>
      <c r="E22" s="122" t="n">
        <v>0</v>
      </c>
      <c r="F22" s="122" t="n">
        <v>0</v>
      </c>
      <c r="G22" s="122" t="n">
        <v>0</v>
      </c>
      <c r="H22" s="122" t="n">
        <v>0</v>
      </c>
      <c r="I22" s="122" t="n">
        <v>0</v>
      </c>
      <c r="J22" s="122" t="n">
        <v>0</v>
      </c>
      <c r="K22" s="122" t="n">
        <v>0</v>
      </c>
      <c r="L22" s="122" t="n">
        <v>0</v>
      </c>
      <c r="M22" s="122" t="n">
        <v>0</v>
      </c>
      <c r="N22" s="122" t="n">
        <v>0</v>
      </c>
      <c r="O22" s="122" t="n">
        <v>0</v>
      </c>
    </row>
    <row r="23" customFormat="false" ht="18" hidden="false" customHeight="true" outlineLevel="0" collapsed="false">
      <c r="A23" s="127" t="s">
        <v>75</v>
      </c>
      <c r="B23" s="122" t="n">
        <v>38920</v>
      </c>
      <c r="C23" s="122" t="n">
        <v>31935</v>
      </c>
      <c r="D23" s="122" t="n">
        <v>31118</v>
      </c>
      <c r="E23" s="122" t="n">
        <v>21768</v>
      </c>
      <c r="F23" s="122" t="n">
        <v>8573</v>
      </c>
      <c r="G23" s="122" t="n">
        <v>776</v>
      </c>
      <c r="H23" s="122" t="n">
        <v>1</v>
      </c>
      <c r="I23" s="122" t="n">
        <v>6519</v>
      </c>
      <c r="J23" s="122" t="n">
        <v>5898</v>
      </c>
      <c r="K23" s="122" t="n">
        <v>3709</v>
      </c>
      <c r="L23" s="122" t="n">
        <v>14992</v>
      </c>
      <c r="M23" s="122" t="n">
        <v>3556</v>
      </c>
      <c r="N23" s="122" t="n">
        <v>36181</v>
      </c>
      <c r="O23" s="122" t="n">
        <v>20022</v>
      </c>
    </row>
    <row r="24" customFormat="false" ht="18" hidden="false" customHeight="true" outlineLevel="0" collapsed="false">
      <c r="A24" s="127" t="s">
        <v>76</v>
      </c>
      <c r="B24" s="122" t="n">
        <v>23</v>
      </c>
      <c r="C24" s="122" t="n">
        <v>18</v>
      </c>
      <c r="D24" s="122" t="n">
        <v>16</v>
      </c>
      <c r="E24" s="122" t="n">
        <v>15</v>
      </c>
      <c r="F24" s="122" t="n">
        <v>0</v>
      </c>
      <c r="G24" s="122" t="n">
        <v>1</v>
      </c>
      <c r="H24" s="122" t="n">
        <v>0</v>
      </c>
      <c r="I24" s="122" t="n">
        <v>1</v>
      </c>
      <c r="J24" s="122" t="n">
        <v>0</v>
      </c>
      <c r="K24" s="122" t="n">
        <v>4</v>
      </c>
      <c r="L24" s="122" t="n">
        <v>11</v>
      </c>
      <c r="M24" s="122" t="n">
        <v>10</v>
      </c>
      <c r="N24" s="122" t="n">
        <v>15</v>
      </c>
      <c r="O24" s="122" t="n">
        <v>2</v>
      </c>
    </row>
    <row r="25" customFormat="false" ht="18" hidden="false" customHeight="true" outlineLevel="0" collapsed="false">
      <c r="A25" s="127" t="s">
        <v>77</v>
      </c>
      <c r="B25" s="122" t="n">
        <v>0</v>
      </c>
      <c r="C25" s="122" t="n">
        <v>0</v>
      </c>
      <c r="D25" s="122" t="n">
        <v>0</v>
      </c>
      <c r="E25" s="122" t="n">
        <v>0</v>
      </c>
      <c r="F25" s="122" t="n">
        <v>0</v>
      </c>
      <c r="G25" s="122" t="n">
        <v>0</v>
      </c>
      <c r="H25" s="122" t="n">
        <v>0</v>
      </c>
      <c r="I25" s="122" t="n">
        <v>0</v>
      </c>
      <c r="J25" s="122" t="n">
        <v>0</v>
      </c>
      <c r="K25" s="122" t="n">
        <v>0</v>
      </c>
      <c r="L25" s="122" t="n">
        <v>0</v>
      </c>
      <c r="M25" s="122" t="n">
        <v>0</v>
      </c>
      <c r="N25" s="122" t="n">
        <v>0</v>
      </c>
      <c r="O25" s="122" t="n">
        <v>0</v>
      </c>
    </row>
    <row r="26" customFormat="false" ht="18" hidden="false" customHeight="true" outlineLevel="0" collapsed="false">
      <c r="A26" s="129" t="s">
        <v>78</v>
      </c>
      <c r="B26" s="122" t="n">
        <v>0</v>
      </c>
      <c r="C26" s="122" t="n">
        <v>0</v>
      </c>
      <c r="D26" s="122" t="n">
        <v>0</v>
      </c>
      <c r="E26" s="122" t="n">
        <v>0</v>
      </c>
      <c r="F26" s="122" t="n">
        <v>0</v>
      </c>
      <c r="G26" s="122" t="n">
        <v>0</v>
      </c>
      <c r="H26" s="122" t="n">
        <v>0</v>
      </c>
      <c r="I26" s="122" t="n">
        <v>0</v>
      </c>
      <c r="J26" s="122" t="n">
        <v>0</v>
      </c>
      <c r="K26" s="122" t="n">
        <v>0</v>
      </c>
      <c r="L26" s="122" t="n">
        <v>0</v>
      </c>
      <c r="M26" s="122" t="n">
        <v>0</v>
      </c>
      <c r="N26" s="122" t="n">
        <v>0</v>
      </c>
      <c r="O26" s="122" t="n">
        <v>0</v>
      </c>
    </row>
    <row r="27" customFormat="false" ht="18" hidden="false" customHeight="true" outlineLevel="0" collapsed="false">
      <c r="A27" s="130" t="s">
        <v>79</v>
      </c>
      <c r="B27" s="126" t="n">
        <f aca="false">SUM(B8:B26)</f>
        <v>39737</v>
      </c>
      <c r="C27" s="126" t="n">
        <f aca="false">SUM(C8:C26)</f>
        <v>36870</v>
      </c>
      <c r="D27" s="126" t="n">
        <f aca="false">SUM(D8:D26)</f>
        <v>35590</v>
      </c>
      <c r="E27" s="126" t="n">
        <f aca="false">SUM(E8:E26)</f>
        <v>21832</v>
      </c>
      <c r="F27" s="126" t="n">
        <f aca="false">SUM(F8:F26)</f>
        <v>9944</v>
      </c>
      <c r="G27" s="126" t="n">
        <f aca="false">SUM(G8:G26)</f>
        <v>3791</v>
      </c>
      <c r="H27" s="126" t="n">
        <f aca="false">SUM(H8:H26)</f>
        <v>23</v>
      </c>
      <c r="I27" s="126" t="n">
        <f aca="false">SUM(I8:I26)</f>
        <v>9894</v>
      </c>
      <c r="J27" s="126" t="n">
        <f aca="false">SUM(J8:J26)</f>
        <v>6632</v>
      </c>
      <c r="K27" s="126" t="n">
        <f aca="false">SUM(K8:K26)</f>
        <v>3929</v>
      </c>
      <c r="L27" s="126" t="n">
        <f aca="false">SUM(L8:L26)</f>
        <v>15135</v>
      </c>
      <c r="M27" s="126" t="n">
        <f aca="false">SUM(M8:M26)</f>
        <v>3785</v>
      </c>
      <c r="N27" s="126" t="n">
        <f aca="false">SUM(N8:N26)</f>
        <v>37232</v>
      </c>
      <c r="O27" s="126" t="n">
        <f aca="false">SUM(O8:O26)</f>
        <v>20151</v>
      </c>
    </row>
  </sheetData>
  <mergeCells count="8">
    <mergeCell ref="A2:O2"/>
    <mergeCell ref="A6:A7"/>
    <mergeCell ref="B6:B7"/>
    <mergeCell ref="C6:C7"/>
    <mergeCell ref="D6:H6"/>
    <mergeCell ref="I6:L6"/>
    <mergeCell ref="M6:M7"/>
    <mergeCell ref="N6:O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15.12"/>
    <col collapsed="false" customWidth="true" hidden="false" outlineLevel="0" max="3" min="2" style="101" width="10.37"/>
    <col collapsed="false" customWidth="true" hidden="false" outlineLevel="0" max="8" min="4" style="101" width="8.12"/>
    <col collapsed="false" customWidth="false" hidden="false" outlineLevel="0" max="10" min="9" style="101" width="8.99"/>
    <col collapsed="false" customWidth="true" hidden="false" outlineLevel="0" max="12" min="11" style="101" width="8.49"/>
    <col collapsed="false" customWidth="true" hidden="false" outlineLevel="0" max="13" min="13" style="101" width="9.49"/>
    <col collapsed="false" customWidth="true" hidden="false" outlineLevel="0" max="15" min="14" style="101" width="8.12"/>
    <col collapsed="false" customWidth="false" hidden="false" outlineLevel="0" max="257" min="16" style="101" width="8.99"/>
  </cols>
  <sheetData>
    <row r="1" s="103" customFormat="true" ht="18" hidden="false" customHeight="tru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</row>
    <row r="2" s="105" customFormat="true" ht="18" hidden="false" customHeight="true" outlineLevel="0" collapsed="false">
      <c r="A2" s="104" t="s">
        <v>48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</row>
    <row r="3" s="105" customFormat="true" ht="18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</row>
    <row r="4" s="105" customFormat="true" ht="18" hidden="false" customHeight="true" outlineLevel="0" collapsed="false">
      <c r="A4" s="107" t="s">
        <v>84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</row>
    <row r="5" customFormat="false" ht="18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10"/>
      <c r="O5" s="110" t="s">
        <v>50</v>
      </c>
    </row>
    <row r="6" customFormat="false" ht="18" hidden="false" customHeight="true" outlineLevel="0" collapsed="false">
      <c r="A6" s="111" t="s">
        <v>51</v>
      </c>
      <c r="B6" s="112" t="s">
        <v>3</v>
      </c>
      <c r="C6" s="112" t="s">
        <v>4</v>
      </c>
      <c r="D6" s="113" t="s">
        <v>52</v>
      </c>
      <c r="E6" s="113"/>
      <c r="F6" s="113"/>
      <c r="G6" s="113"/>
      <c r="H6" s="113"/>
      <c r="I6" s="111" t="s">
        <v>53</v>
      </c>
      <c r="J6" s="111"/>
      <c r="K6" s="111"/>
      <c r="L6" s="111"/>
      <c r="M6" s="111" t="s">
        <v>32</v>
      </c>
      <c r="N6" s="113" t="s">
        <v>7</v>
      </c>
      <c r="O6" s="113"/>
    </row>
    <row r="7" customFormat="false" ht="22.5" hidden="false" customHeight="false" outlineLevel="0" collapsed="false">
      <c r="A7" s="111"/>
      <c r="B7" s="112"/>
      <c r="C7" s="112"/>
      <c r="D7" s="114"/>
      <c r="E7" s="111" t="s">
        <v>54</v>
      </c>
      <c r="F7" s="111" t="s">
        <v>55</v>
      </c>
      <c r="G7" s="111" t="s">
        <v>56</v>
      </c>
      <c r="H7" s="115" t="s">
        <v>57</v>
      </c>
      <c r="I7" s="116" t="s">
        <v>43</v>
      </c>
      <c r="J7" s="117" t="s">
        <v>58</v>
      </c>
      <c r="K7" s="118" t="s">
        <v>59</v>
      </c>
      <c r="L7" s="119" t="s">
        <v>46</v>
      </c>
      <c r="M7" s="111"/>
      <c r="N7" s="120"/>
      <c r="O7" s="111" t="s">
        <v>37</v>
      </c>
    </row>
    <row r="8" customFormat="false" ht="18" hidden="false" customHeight="true" outlineLevel="0" collapsed="false">
      <c r="A8" s="121" t="s">
        <v>60</v>
      </c>
      <c r="B8" s="134" t="n">
        <f aca="false">SUM('別表４－１　行政不服審査法による不服申立て'!B8,'別表４－２　行政不服審査法によらない不服申立て'!B8)</f>
        <v>37</v>
      </c>
      <c r="C8" s="134" t="n">
        <f aca="false">SUM('別表４－１　行政不服審査法による不服申立て'!C8,'別表４－２　行政不服審査法によらない不服申立て'!C8)</f>
        <v>3</v>
      </c>
      <c r="D8" s="134" t="n">
        <f aca="false">SUM('別表４－１　行政不服審査法による不服申立て'!D8,'別表４－２　行政不服審査法によらない不服申立て'!D8)</f>
        <v>20</v>
      </c>
      <c r="E8" s="134" t="n">
        <f aca="false">SUM('別表４－１　行政不服審査法による不服申立て'!E8,'別表４－２　行政不服審査法によらない不服申立て'!E8)</f>
        <v>1</v>
      </c>
      <c r="F8" s="134" t="n">
        <f aca="false">SUM('別表４－１　行政不服審査法による不服申立て'!F8,'別表４－２　行政不服審査法によらない不服申立て'!F8)</f>
        <v>19</v>
      </c>
      <c r="G8" s="134" t="n">
        <f aca="false">SUM('別表４－１　行政不服審査法による不服申立て'!G8,'別表４－２　行政不服審査法によらない不服申立て'!G8)</f>
        <v>0</v>
      </c>
      <c r="H8" s="134" t="n">
        <f aca="false">SUM('別表４－１　行政不服審査法による不服申立て'!H8,'別表４－２　行政不服審査法によらない不服申立て'!H8)</f>
        <v>0</v>
      </c>
      <c r="I8" s="134" t="n">
        <f aca="false">SUM('別表４－１　行政不服審査法による不服申立て'!I8,'別表４－２　行政不服審査法によらない不服申立て'!I8)</f>
        <v>0</v>
      </c>
      <c r="J8" s="134" t="n">
        <f aca="false">SUM('別表４－１　行政不服審査法による不服申立て'!J8,'別表４－２　行政不服審査法によらない不服申立て'!J8)</f>
        <v>0</v>
      </c>
      <c r="K8" s="134" t="n">
        <f aca="false">SUM('別表４－１　行政不服審査法による不服申立て'!K8,'別表４－２　行政不服審査法によらない不服申立て'!K8)</f>
        <v>0</v>
      </c>
      <c r="L8" s="134" t="n">
        <f aca="false">SUM('別表４－１　行政不服審査法による不服申立て'!L8,'別表４－２　行政不服審査法によらない不服申立て'!L8)</f>
        <v>20</v>
      </c>
      <c r="M8" s="134" t="n">
        <f aca="false">SUM('別表４－１　行政不服審査法による不服申立て'!M8,'別表４－２　行政不服審査法によらない不服申立て'!M8)</f>
        <v>0</v>
      </c>
      <c r="N8" s="134" t="n">
        <f aca="false">SUM('別表４－１　行政不服審査法による不服申立て'!N8,'別表４－２　行政不服審査法によらない不服申立て'!N8)</f>
        <v>20</v>
      </c>
      <c r="O8" s="134" t="n">
        <f aca="false">SUM('別表４－１　行政不服審査法による不服申立て'!O8,'別表４－２　行政不服審査法によらない不服申立て'!O8)</f>
        <v>17</v>
      </c>
    </row>
    <row r="9" customFormat="false" ht="18" hidden="false" customHeight="true" outlineLevel="0" collapsed="false">
      <c r="A9" s="127" t="s">
        <v>61</v>
      </c>
      <c r="B9" s="134" t="n">
        <f aca="false">SUM('別表４－１　行政不服審査法による不服申立て'!B9,'別表４－２　行政不服審査法によらない不服申立て'!B9)</f>
        <v>66</v>
      </c>
      <c r="C9" s="134" t="n">
        <f aca="false">SUM('別表４－１　行政不服審査法による不服申立て'!C9,'別表４－２　行政不服審査法によらない不服申立て'!C9)</f>
        <v>69</v>
      </c>
      <c r="D9" s="134" t="n">
        <f aca="false">SUM('別表４－１　行政不服審査法による不服申立て'!D9,'別表４－２　行政不服審査法によらない不服申立て'!D9)</f>
        <v>95</v>
      </c>
      <c r="E9" s="134" t="n">
        <f aca="false">SUM('別表４－１　行政不服審査法による不服申立て'!E9,'別表４－２　行政不服審査法によらない不服申立て'!E9)</f>
        <v>2</v>
      </c>
      <c r="F9" s="134" t="n">
        <f aca="false">SUM('別表４－１　行政不服審査法による不服申立て'!F9,'別表４－２　行政不服審査法によらない不服申立て'!F9)</f>
        <v>79</v>
      </c>
      <c r="G9" s="134" t="n">
        <f aca="false">SUM('別表４－１　行政不服審査法による不服申立て'!G9,'別表４－２　行政不服審査法によらない不服申立て'!G9)</f>
        <v>12</v>
      </c>
      <c r="H9" s="134" t="n">
        <f aca="false">SUM('別表４－１　行政不服審査法による不服申立て'!H9,'別表４－２　行政不服審査法によらない不服申立て'!H9)</f>
        <v>2</v>
      </c>
      <c r="I9" s="134" t="n">
        <f aca="false">SUM('別表４－１　行政不服審査法による不服申立て'!I9,'別表４－２　行政不服審査法によらない不服申立て'!I9)</f>
        <v>9</v>
      </c>
      <c r="J9" s="134" t="n">
        <f aca="false">SUM('別表４－１　行政不服審査法による不服申立て'!J9,'別表４－２　行政不服審査法によらない不服申立て'!J9)</f>
        <v>23</v>
      </c>
      <c r="K9" s="134" t="n">
        <f aca="false">SUM('別表４－１　行政不服審査法による不服申立て'!K9,'別表４－２　行政不服審査法によらない不服申立て'!K9)</f>
        <v>11</v>
      </c>
      <c r="L9" s="134" t="n">
        <f aca="false">SUM('別表４－１　行政不服審査法による不服申立て'!L9,'別表４－２　行政不服審査法によらない不服申立て'!L9)</f>
        <v>52</v>
      </c>
      <c r="M9" s="134" t="n">
        <f aca="false">SUM('別表４－１　行政不服審査法による不服申立て'!M9,'別表４－２　行政不服審査法によらない不服申立て'!M9)</f>
        <v>6</v>
      </c>
      <c r="N9" s="134" t="n">
        <f aca="false">SUM('別表４－１　行政不服審査法による不服申立て'!N9,'別表４－２　行政不服審査法によらない不服申立て'!N9)</f>
        <v>34</v>
      </c>
      <c r="O9" s="134" t="n">
        <f aca="false">SUM('別表４－１　行政不服審査法による不服申立て'!O9,'別表４－２　行政不服審査法によらない不服申立て'!O9)</f>
        <v>4</v>
      </c>
    </row>
    <row r="10" customFormat="false" ht="18" hidden="false" customHeight="true" outlineLevel="0" collapsed="false">
      <c r="A10" s="127" t="s">
        <v>62</v>
      </c>
      <c r="B10" s="134" t="n">
        <f aca="false">SUM('別表４－１　行政不服審査法による不服申立て'!B10,'別表４－２　行政不服審査法によらない不服申立て'!B10)</f>
        <v>10</v>
      </c>
      <c r="C10" s="134" t="n">
        <f aca="false">SUM('別表４－１　行政不服審査法による不服申立て'!C10,'別表４－２　行政不服審査法によらない不服申立て'!C10)</f>
        <v>8</v>
      </c>
      <c r="D10" s="134" t="n">
        <f aca="false">SUM('別表４－１　行政不服審査法による不服申立て'!D10,'別表４－２　行政不服審査法によらない不服申立て'!D10)</f>
        <v>8</v>
      </c>
      <c r="E10" s="134" t="n">
        <f aca="false">SUM('別表４－１　行政不服審査法による不服申立て'!E10,'別表４－２　行政不服審査法によらない不服申立て'!E10)</f>
        <v>2</v>
      </c>
      <c r="F10" s="134" t="n">
        <f aca="false">SUM('別表４－１　行政不服審査法による不服申立て'!F10,'別表４－２　行政不服審査法によらない不服申立て'!F10)</f>
        <v>6</v>
      </c>
      <c r="G10" s="134" t="n">
        <f aca="false">SUM('別表４－１　行政不服審査法による不服申立て'!G10,'別表４－２　行政不服審査法によらない不服申立て'!G10)</f>
        <v>0</v>
      </c>
      <c r="H10" s="134" t="n">
        <f aca="false">SUM('別表４－１　行政不服審査法による不服申立て'!H10,'別表４－２　行政不服審査法によらない不服申立て'!H10)</f>
        <v>0</v>
      </c>
      <c r="I10" s="134" t="n">
        <f aca="false">SUM('別表４－１　行政不服審査法による不服申立て'!I10,'別表４－２　行政不服審査法によらない不服申立て'!I10)</f>
        <v>0</v>
      </c>
      <c r="J10" s="134" t="n">
        <f aca="false">SUM('別表４－１　行政不服審査法による不服申立て'!J10,'別表４－２　行政不服審査法によらない不服申立て'!J10)</f>
        <v>2</v>
      </c>
      <c r="K10" s="134" t="n">
        <f aca="false">SUM('別表４－１　行政不服審査法による不服申立て'!K10,'別表４－２　行政不服審査法によらない不服申立て'!K10)</f>
        <v>4</v>
      </c>
      <c r="L10" s="134" t="n">
        <f aca="false">SUM('別表４－１　行政不服審査法による不服申立て'!L10,'別表４－２　行政不服審査法によらない不服申立て'!L10)</f>
        <v>2</v>
      </c>
      <c r="M10" s="134" t="n">
        <f aca="false">SUM('別表４－１　行政不服審査法による不服申立て'!M10,'別表４－２　行政不服審査法によらない不服申立て'!M10)</f>
        <v>4</v>
      </c>
      <c r="N10" s="134" t="n">
        <f aca="false">SUM('別表４－１　行政不服審査法による不服申立て'!N10,'別表４－２　行政不服審査法によらない不服申立て'!N10)</f>
        <v>6</v>
      </c>
      <c r="O10" s="134" t="n">
        <f aca="false">SUM('別表４－１　行政不服審査法による不服申立て'!O10,'別表４－２　行政不服審査法によらない不服申立て'!O10)</f>
        <v>4</v>
      </c>
    </row>
    <row r="11" customFormat="false" ht="18" hidden="false" customHeight="true" outlineLevel="0" collapsed="false">
      <c r="A11" s="127" t="s">
        <v>63</v>
      </c>
      <c r="B11" s="134" t="n">
        <f aca="false">SUM('別表４－１　行政不服審査法による不服申立て'!B11,'別表４－２　行政不服審査法によらない不服申立て'!B11)</f>
        <v>17</v>
      </c>
      <c r="C11" s="134" t="n">
        <f aca="false">SUM('別表４－１　行政不服審査法による不服申立て'!C11,'別表４－２　行政不服審査法によらない不服申立て'!C11)</f>
        <v>9</v>
      </c>
      <c r="D11" s="134" t="n">
        <f aca="false">SUM('別表４－１　行政不服審査法による不服申立て'!D11,'別表４－２　行政不服審査法によらない不服申立て'!D11)</f>
        <v>24</v>
      </c>
      <c r="E11" s="134" t="n">
        <f aca="false">SUM('別表４－１　行政不服審査法による不服申立て'!E11,'別表４－２　行政不服審査法によらない不服申立て'!E11)</f>
        <v>0</v>
      </c>
      <c r="F11" s="134" t="n">
        <f aca="false">SUM('別表４－１　行政不服審査法による不服申立て'!F11,'別表４－２　行政不服審査法によらない不服申立て'!F11)</f>
        <v>24</v>
      </c>
      <c r="G11" s="134" t="n">
        <f aca="false">SUM('別表４－１　行政不服審査法による不服申立て'!G11,'別表４－２　行政不服審査法によらない不服申立て'!G11)</f>
        <v>0</v>
      </c>
      <c r="H11" s="134" t="n">
        <f aca="false">SUM('別表４－１　行政不服審査法による不服申立て'!H11,'別表４－２　行政不服審査法によらない不服申立て'!H11)</f>
        <v>0</v>
      </c>
      <c r="I11" s="134" t="n">
        <f aca="false">SUM('別表４－１　行政不服審査法による不服申立て'!I11,'別表４－２　行政不服審査法によらない不服申立て'!I11)</f>
        <v>4</v>
      </c>
      <c r="J11" s="134" t="n">
        <f aca="false">SUM('別表４－１　行政不服審査法による不服申立て'!J11,'別表４－２　行政不服審査法によらない不服申立て'!J11)</f>
        <v>19</v>
      </c>
      <c r="K11" s="134" t="n">
        <f aca="false">SUM('別表４－１　行政不服審査法による不服申立て'!K11,'別表４－２　行政不服審査法によらない不服申立て'!K11)</f>
        <v>1</v>
      </c>
      <c r="L11" s="134" t="n">
        <f aca="false">SUM('別表４－１　行政不服審査法による不服申立て'!L11,'別表４－２　行政不服審査法によらない不服申立て'!L11)</f>
        <v>0</v>
      </c>
      <c r="M11" s="134" t="n">
        <f aca="false">SUM('別表４－１　行政不服審査法による不服申立て'!M11,'別表４－２　行政不服審査法によらない不服申立て'!M11)</f>
        <v>0</v>
      </c>
      <c r="N11" s="134" t="n">
        <f aca="false">SUM('別表４－１　行政不服審査法による不服申立て'!N11,'別表４－２　行政不服審査法によらない不服申立て'!N11)</f>
        <v>2</v>
      </c>
      <c r="O11" s="134" t="n">
        <f aca="false">SUM('別表４－１　行政不服審査法による不服申立て'!O11,'別表４－２　行政不服審査法によらない不服申立て'!O11)</f>
        <v>0</v>
      </c>
    </row>
    <row r="12" customFormat="false" ht="18" hidden="false" customHeight="true" outlineLevel="0" collapsed="false">
      <c r="A12" s="127" t="s">
        <v>64</v>
      </c>
      <c r="B12" s="134" t="n">
        <f aca="false">SUM('別表４－１　行政不服審査法による不服申立て'!B12,'別表４－２　行政不服審査法によらない不服申立て'!B12)</f>
        <v>88</v>
      </c>
      <c r="C12" s="134" t="n">
        <f aca="false">SUM('別表４－１　行政不服審査法による不服申立て'!C12,'別表４－２　行政不服審査法によらない不服申立て'!C12)</f>
        <v>56</v>
      </c>
      <c r="D12" s="134" t="n">
        <f aca="false">SUM('別表４－１　行政不服審査法による不服申立て'!D12,'別表４－２　行政不服審査法によらない不服申立て'!D12)</f>
        <v>86</v>
      </c>
      <c r="E12" s="134" t="n">
        <f aca="false">SUM('別表４－１　行政不服審査法による不服申立て'!E12,'別表４－２　行政不服審査法によらない不服申立て'!E12)</f>
        <v>4</v>
      </c>
      <c r="F12" s="134" t="n">
        <f aca="false">SUM('別表４－１　行政不服審査法による不服申立て'!F12,'別表４－２　行政不服審査法によらない不服申立て'!F12)</f>
        <v>76</v>
      </c>
      <c r="G12" s="134" t="n">
        <f aca="false">SUM('別表４－１　行政不服審査法による不服申立て'!G12,'別表４－２　行政不服審査法によらない不服申立て'!G12)</f>
        <v>6</v>
      </c>
      <c r="H12" s="134" t="n">
        <f aca="false">SUM('別表４－１　行政不服審査法による不服申立て'!H12,'別表４－２　行政不服審査法によらない不服申立て'!H12)</f>
        <v>0</v>
      </c>
      <c r="I12" s="134" t="n">
        <f aca="false">SUM('別表４－１　行政不服審査法による不服申立て'!I12,'別表４－２　行政不服審査法によらない不服申立て'!I12)</f>
        <v>14</v>
      </c>
      <c r="J12" s="134" t="n">
        <f aca="false">SUM('別表４－１　行政不服審査法による不服申立て'!J12,'別表４－２　行政不服審査法によらない不服申立て'!J12)</f>
        <v>24</v>
      </c>
      <c r="K12" s="134" t="n">
        <f aca="false">SUM('別表４－１　行政不服審査法による不服申立て'!K12,'別表４－２　行政不服審査法によらない不服申立て'!K12)</f>
        <v>1</v>
      </c>
      <c r="L12" s="134" t="n">
        <f aca="false">SUM('別表４－１　行政不服審査法による不服申立て'!L12,'別表４－２　行政不服審査法によらない不服申立て'!L12)</f>
        <v>47</v>
      </c>
      <c r="M12" s="134" t="n">
        <f aca="false">SUM('別表４－１　行政不服審査法による不服申立て'!M12,'別表４－２　行政不服審査法によらない不服申立て'!M12)</f>
        <v>6</v>
      </c>
      <c r="N12" s="134" t="n">
        <f aca="false">SUM('別表４－１　行政不服審査法による不服申立て'!N12,'別表４－２　行政不服審査法によらない不服申立て'!N12)</f>
        <v>52</v>
      </c>
      <c r="O12" s="134" t="n">
        <f aca="false">SUM('別表４－１　行政不服審査法による不服申立て'!O12,'別表４－２　行政不服審査法によらない不服申立て'!O12)</f>
        <v>34</v>
      </c>
    </row>
    <row r="13" customFormat="false" ht="18" hidden="false" customHeight="true" outlineLevel="0" collapsed="false">
      <c r="A13" s="127" t="s">
        <v>65</v>
      </c>
      <c r="B13" s="134" t="n">
        <f aca="false">SUM('別表４－１　行政不服審査法による不服申立て'!B13,'別表４－２　行政不服審査法によらない不服申立て'!B13)</f>
        <v>22</v>
      </c>
      <c r="C13" s="134" t="n">
        <f aca="false">SUM('別表４－１　行政不服審査法による不服申立て'!C13,'別表４－２　行政不服審査法によらない不服申立て'!C13)</f>
        <v>50</v>
      </c>
      <c r="D13" s="134" t="n">
        <f aca="false">SUM('別表４－１　行政不服審査法による不服申立て'!D13,'別表４－２　行政不服審査法によらない不服申立て'!D13)</f>
        <v>27</v>
      </c>
      <c r="E13" s="134" t="n">
        <f aca="false">SUM('別表４－１　行政不服審査法による不服申立て'!E13,'別表４－２　行政不服審査法によらない不服申立て'!E13)</f>
        <v>0</v>
      </c>
      <c r="F13" s="134" t="n">
        <f aca="false">SUM('別表４－１　行政不服審査法による不服申立て'!F13,'別表４－２　行政不服審査法によらない不服申立て'!F13)</f>
        <v>27</v>
      </c>
      <c r="G13" s="134" t="n">
        <f aca="false">SUM('別表４－１　行政不服審査法による不服申立て'!G13,'別表４－２　行政不服審査法によらない不服申立て'!G13)</f>
        <v>0</v>
      </c>
      <c r="H13" s="134" t="n">
        <f aca="false">SUM('別表４－１　行政不服審査法による不服申立て'!H13,'別表４－２　行政不服審査法によらない不服申立て'!H13)</f>
        <v>0</v>
      </c>
      <c r="I13" s="134" t="n">
        <f aca="false">SUM('別表４－１　行政不服審査法による不服申立て'!I13,'別表４－２　行政不服審査法によらない不服申立て'!I13)</f>
        <v>0</v>
      </c>
      <c r="J13" s="134" t="n">
        <f aca="false">SUM('別表４－１　行政不服審査法による不服申立て'!J13,'別表４－２　行政不服審査法によらない不服申立て'!J13)</f>
        <v>0</v>
      </c>
      <c r="K13" s="134" t="n">
        <f aca="false">SUM('別表４－１　行政不服審査法による不服申立て'!K13,'別表４－２　行政不服審査法によらない不服申立て'!K13)</f>
        <v>23</v>
      </c>
      <c r="L13" s="134" t="n">
        <f aca="false">SUM('別表４－１　行政不服審査法による不服申立て'!L13,'別表４－２　行政不服審査法によらない不服申立て'!L13)</f>
        <v>4</v>
      </c>
      <c r="M13" s="134" t="n">
        <f aca="false">SUM('別表４－１　行政不服審査法による不服申立て'!M13,'別表４－２　行政不服審査法によらない不服申立て'!M13)</f>
        <v>0</v>
      </c>
      <c r="N13" s="134" t="n">
        <f aca="false">SUM('別表４－１　行政不服審査法による不服申立て'!N13,'別表４－２　行政不服審査法によらない不服申立て'!N13)</f>
        <v>45</v>
      </c>
      <c r="O13" s="134" t="n">
        <f aca="false">SUM('別表４－１　行政不服審査法による不服申立て'!O13,'別表４－２　行政不服審査法によらない不服申立て'!O13)</f>
        <v>8</v>
      </c>
    </row>
    <row r="14" customFormat="false" ht="18" hidden="false" customHeight="true" outlineLevel="0" collapsed="false">
      <c r="A14" s="127" t="s">
        <v>66</v>
      </c>
      <c r="B14" s="134" t="n">
        <f aca="false">SUM('別表４－１　行政不服審査法による不服申立て'!B14,'別表４－２　行政不服審査法によらない不服申立て'!B14)</f>
        <v>37</v>
      </c>
      <c r="C14" s="134" t="n">
        <f aca="false">SUM('別表４－１　行政不服審査法による不服申立て'!C14,'別表４－２　行政不服審査法によらない不服申立て'!C14)</f>
        <v>9</v>
      </c>
      <c r="D14" s="134" t="n">
        <f aca="false">SUM('別表４－１　行政不服審査法による不服申立て'!D14,'別表４－２　行政不服審査法によらない不服申立て'!D14)</f>
        <v>43</v>
      </c>
      <c r="E14" s="134" t="n">
        <f aca="false">SUM('別表４－１　行政不服審査法による不服申立て'!E14,'別表４－２　行政不服審査法によらない不服申立て'!E14)</f>
        <v>9</v>
      </c>
      <c r="F14" s="134" t="n">
        <f aca="false">SUM('別表４－１　行政不服審査法による不服申立て'!F14,'別表４－２　行政不服審査法によらない不服申立て'!F14)</f>
        <v>28</v>
      </c>
      <c r="G14" s="134" t="n">
        <f aca="false">SUM('別表４－１　行政不服審査法による不服申立て'!G14,'別表４－２　行政不服審査法によらない不服申立て'!G14)</f>
        <v>6</v>
      </c>
      <c r="H14" s="134" t="n">
        <f aca="false">SUM('別表４－１　行政不服審査法による不服申立て'!H14,'別表４－２　行政不服審査法によらない不服申立て'!H14)</f>
        <v>0</v>
      </c>
      <c r="I14" s="134" t="n">
        <f aca="false">SUM('別表４－１　行政不服審査法による不服申立て'!I14,'別表４－２　行政不服審査法によらない不服申立て'!I14)</f>
        <v>6</v>
      </c>
      <c r="J14" s="134" t="n">
        <f aca="false">SUM('別表４－１　行政不服審査法による不服申立て'!J14,'別表４－２　行政不服審査法によらない不服申立て'!J14)</f>
        <v>0</v>
      </c>
      <c r="K14" s="134" t="n">
        <f aca="false">SUM('別表４－１　行政不服審査法による不服申立て'!K14,'別表４－２　行政不服審査法によらない不服申立て'!K14)</f>
        <v>16</v>
      </c>
      <c r="L14" s="134" t="n">
        <f aca="false">SUM('別表４－１　行政不服審査法による不服申立て'!L14,'別表４－２　行政不服審査法によらない不服申立て'!L14)</f>
        <v>21</v>
      </c>
      <c r="M14" s="134" t="n">
        <f aca="false">SUM('別表４－１　行政不服審査法による不服申立て'!M14,'別表４－２　行政不服審査法によらない不服申立て'!M14)</f>
        <v>0</v>
      </c>
      <c r="N14" s="134" t="n">
        <f aca="false">SUM('別表４－１　行政不服審査法による不服申立て'!N14,'別表４－２　行政不服審査法によらない不服申立て'!N14)</f>
        <v>3</v>
      </c>
      <c r="O14" s="134" t="n">
        <f aca="false">SUM('別表４－１　行政不服審査法による不服申立て'!O14,'別表４－２　行政不服審査法によらない不服申立て'!O14)</f>
        <v>1</v>
      </c>
    </row>
    <row r="15" customFormat="false" ht="18" hidden="false" customHeight="true" outlineLevel="0" collapsed="false">
      <c r="A15" s="127" t="s">
        <v>67</v>
      </c>
      <c r="B15" s="134" t="n">
        <f aca="false">SUM('別表４－１　行政不服審査法による不服申立て'!B15,'別表４－２　行政不服審査法によらない不服申立て'!B15)</f>
        <v>55</v>
      </c>
      <c r="C15" s="134" t="n">
        <f aca="false">SUM('別表４－１　行政不服審査法による不服申立て'!C15,'別表４－２　行政不服審査法によらない不服申立て'!C15)</f>
        <v>134</v>
      </c>
      <c r="D15" s="134" t="n">
        <f aca="false">SUM('別表４－１　行政不服審査法による不服申立て'!D15,'別表４－２　行政不服審査法によらない不服申立て'!D15)</f>
        <v>109</v>
      </c>
      <c r="E15" s="134" t="n">
        <f aca="false">SUM('別表４－１　行政不服審査法による不服申立て'!E15,'別表４－２　行政不服審査法によらない不服申立て'!E15)</f>
        <v>1</v>
      </c>
      <c r="F15" s="134" t="n">
        <f aca="false">SUM('別表４－１　行政不服審査法による不服申立て'!F15,'別表４－２　行政不服審査法によらない不服申立て'!F15)</f>
        <v>107</v>
      </c>
      <c r="G15" s="134" t="n">
        <f aca="false">SUM('別表４－１　行政不服審査法による不服申立て'!G15,'別表４－２　行政不服審査法によらない不服申立て'!G15)</f>
        <v>1</v>
      </c>
      <c r="H15" s="134" t="n">
        <f aca="false">SUM('別表４－１　行政不服審査法による不服申立て'!H15,'別表４－２　行政不服審査法によらない不服申立て'!H15)</f>
        <v>0</v>
      </c>
      <c r="I15" s="134" t="n">
        <f aca="false">SUM('別表４－１　行政不服審査法による不服申立て'!I15,'別表４－２　行政不服審査法によらない不服申立て'!I15)</f>
        <v>70</v>
      </c>
      <c r="J15" s="134" t="n">
        <f aca="false">SUM('別表４－１　行政不服審査法による不服申立て'!J15,'別表４－２　行政不服審査法によらない不服申立て'!J15)</f>
        <v>32</v>
      </c>
      <c r="K15" s="134" t="n">
        <f aca="false">SUM('別表４－１　行政不服審査法による不服申立て'!K15,'別表４－２　行政不服審査法によらない不服申立て'!K15)</f>
        <v>7</v>
      </c>
      <c r="L15" s="134" t="n">
        <f aca="false">SUM('別表４－１　行政不服審査法による不服申立て'!L15,'別表４－２　行政不服審査法によらない不服申立て'!L15)</f>
        <v>0</v>
      </c>
      <c r="M15" s="134" t="n">
        <f aca="false">SUM('別表４－１　行政不服審査法による不服申立て'!M15,'別表４－２　行政不服審査法によらない不服申立て'!M15)</f>
        <v>16</v>
      </c>
      <c r="N15" s="134" t="n">
        <f aca="false">SUM('別表４－１　行政不服審査法による不服申立て'!N15,'別表４－２　行政不服審査法によらない不服申立て'!N15)</f>
        <v>64</v>
      </c>
      <c r="O15" s="134" t="n">
        <f aca="false">SUM('別表４－１　行政不服審査法による不服申立て'!O15,'別表４－２　行政不服審査法によらない不服申立て'!O15)</f>
        <v>10</v>
      </c>
    </row>
    <row r="16" customFormat="false" ht="18" hidden="false" customHeight="true" outlineLevel="0" collapsed="false">
      <c r="A16" s="127" t="s">
        <v>68</v>
      </c>
      <c r="B16" s="134" t="n">
        <f aca="false">SUM('別表４－１　行政不服審査法による不服申立て'!B16,'別表４－２　行政不服審査法によらない不服申立て'!B16)</f>
        <v>0</v>
      </c>
      <c r="C16" s="134" t="n">
        <f aca="false">SUM('別表４－１　行政不服審査法による不服申立て'!C16,'別表４－２　行政不服審査法によらない不服申立て'!C16)</f>
        <v>3</v>
      </c>
      <c r="D16" s="134" t="n">
        <f aca="false">SUM('別表４－１　行政不服審査法による不服申立て'!D16,'別表４－２　行政不服審査法によらない不服申立て'!D16)</f>
        <v>3</v>
      </c>
      <c r="E16" s="134" t="n">
        <f aca="false">SUM('別表４－１　行政不服審査法による不服申立て'!E16,'別表４－２　行政不服審査法によらない不服申立て'!E16)</f>
        <v>0</v>
      </c>
      <c r="F16" s="134" t="n">
        <f aca="false">SUM('別表４－１　行政不服審査法による不服申立て'!F16,'別表４－２　行政不服審査法によらない不服申立て'!F16)</f>
        <v>3</v>
      </c>
      <c r="G16" s="134" t="n">
        <f aca="false">SUM('別表４－１　行政不服審査法による不服申立て'!G16,'別表４－２　行政不服審査法によらない不服申立て'!G16)</f>
        <v>0</v>
      </c>
      <c r="H16" s="134" t="n">
        <f aca="false">SUM('別表４－１　行政不服審査法による不服申立て'!H16,'別表４－２　行政不服審査法によらない不服申立て'!H16)</f>
        <v>0</v>
      </c>
      <c r="I16" s="134" t="n">
        <f aca="false">SUM('別表４－１　行政不服審査法による不服申立て'!I16,'別表４－２　行政不服審査法によらない不服申立て'!I16)</f>
        <v>0</v>
      </c>
      <c r="J16" s="134" t="n">
        <f aca="false">SUM('別表４－１　行政不服審査法による不服申立て'!J16,'別表４－２　行政不服審査法によらない不服申立て'!J16)</f>
        <v>2</v>
      </c>
      <c r="K16" s="134" t="n">
        <f aca="false">SUM('別表４－１　行政不服審査法による不服申立て'!K16,'別表４－２　行政不服審査法によらない不服申立て'!K16)</f>
        <v>1</v>
      </c>
      <c r="L16" s="134" t="n">
        <f aca="false">SUM('別表４－１　行政不服審査法による不服申立て'!L16,'別表４－２　行政不服審査法によらない不服申立て'!L16)</f>
        <v>0</v>
      </c>
      <c r="M16" s="134" t="n">
        <f aca="false">SUM('別表４－１　行政不服審査法による不服申立て'!M16,'別表４－２　行政不服審査法によらない不服申立て'!M16)</f>
        <v>0</v>
      </c>
      <c r="N16" s="134" t="n">
        <f aca="false">SUM('別表４－１　行政不服審査法による不服申立て'!N16,'別表４－２　行政不服審査法によらない不服申立て'!N16)</f>
        <v>0</v>
      </c>
      <c r="O16" s="134" t="n">
        <f aca="false">SUM('別表４－１　行政不服審査法による不服申立て'!O16,'別表４－２　行政不服審査法によらない不服申立て'!O16)</f>
        <v>0</v>
      </c>
    </row>
    <row r="17" customFormat="false" ht="18" hidden="false" customHeight="true" outlineLevel="0" collapsed="false">
      <c r="A17" s="127" t="s">
        <v>69</v>
      </c>
      <c r="B17" s="134" t="n">
        <f aca="false">SUM('別表４－１　行政不服審査法による不服申立て'!B17,'別表４－２　行政不服審査法によらない不服申立て'!B17)</f>
        <v>1233</v>
      </c>
      <c r="C17" s="134" t="n">
        <f aca="false">SUM('別表４－１　行政不服審査法による不服申立て'!C17,'別表４－２　行政不服審査法によらない不服申立て'!C17)</f>
        <v>5793</v>
      </c>
      <c r="D17" s="134" t="n">
        <f aca="false">SUM('別表４－１　行政不服審査法による不服申立て'!D17,'別表４－２　行政不服審査法によらない不服申立て'!D17)</f>
        <v>4942</v>
      </c>
      <c r="E17" s="134" t="n">
        <f aca="false">SUM('別表４－１　行政不服審査法による不服申立て'!E17,'別表４－２　行政不服審査法によらない不服申立て'!E17)</f>
        <v>81</v>
      </c>
      <c r="F17" s="134" t="n">
        <f aca="false">SUM('別表４－１　行政不服審査法による不服申立て'!F17,'別表４－２　行政不服審査法によらない不服申立て'!F17)</f>
        <v>1792</v>
      </c>
      <c r="G17" s="134" t="n">
        <f aca="false">SUM('別表４－１　行政不服審査法による不服申立て'!G17,'別表４－２　行政不服審査法によらない不服申立て'!G17)</f>
        <v>3063</v>
      </c>
      <c r="H17" s="134" t="n">
        <f aca="false">SUM('別表４－１　行政不服審査法による不服申立て'!H17,'別表４－２　行政不服審査法によらない不服申立て'!H17)</f>
        <v>6</v>
      </c>
      <c r="I17" s="134" t="n">
        <f aca="false">SUM('別表４－１　行政不服審査法による不服申立て'!I17,'別表４－２　行政不服審査法によらない不服申立て'!I17)</f>
        <v>3486</v>
      </c>
      <c r="J17" s="134" t="n">
        <f aca="false">SUM('別表４－１　行政不服審査法による不服申立て'!J17,'別表４－２　行政不服審査法によらない不服申立て'!J17)</f>
        <v>858</v>
      </c>
      <c r="K17" s="134" t="n">
        <f aca="false">SUM('別表４－１　行政不服審査法による不服申立て'!K17,'別表４－２　行政不服審査法によらない不服申立て'!K17)</f>
        <v>306</v>
      </c>
      <c r="L17" s="134" t="n">
        <f aca="false">SUM('別表４－１　行政不服審査法による不服申立て'!L17,'別表４－２　行政不服審査法によらない不服申立て'!L17)</f>
        <v>292</v>
      </c>
      <c r="M17" s="134" t="n">
        <f aca="false">SUM('別表４－１　行政不服審査法による不服申立て'!M17,'別表４－２　行政不服審査法によらない不服申立て'!M17)</f>
        <v>378</v>
      </c>
      <c r="N17" s="134" t="n">
        <f aca="false">SUM('別表４－１　行政不服審査法による不服申立て'!N17,'別表４－２　行政不服審査法によらない不服申立て'!N17)</f>
        <v>1706</v>
      </c>
      <c r="O17" s="134" t="n">
        <f aca="false">SUM('別表４－１　行政不服審査法による不服申立て'!O17,'別表４－２　行政不服審査法によらない不服申立て'!O17)</f>
        <v>201</v>
      </c>
    </row>
    <row r="18" customFormat="false" ht="18" hidden="false" customHeight="true" outlineLevel="0" collapsed="false">
      <c r="A18" s="127" t="s">
        <v>70</v>
      </c>
      <c r="B18" s="134" t="n">
        <f aca="false">SUM('別表４－１　行政不服審査法による不服申立て'!B18,'別表４－２　行政不服審査法によらない不服申立て'!B18)</f>
        <v>157</v>
      </c>
      <c r="C18" s="134" t="n">
        <f aca="false">SUM('別表４－１　行政不服審査法による不服申立て'!C18,'別表４－２　行政不服審査法によらない不服申立て'!C18)</f>
        <v>76</v>
      </c>
      <c r="D18" s="134" t="n">
        <f aca="false">SUM('別表４－１　行政不服審査法による不服申立て'!D18,'別表４－２　行政不服審査法によらない不服申立て'!D18)</f>
        <v>52</v>
      </c>
      <c r="E18" s="134" t="n">
        <f aca="false">SUM('別表４－１　行政不服審査法による不服申立て'!E18,'別表４－２　行政不服審査法によらない不服申立て'!E18)</f>
        <v>7</v>
      </c>
      <c r="F18" s="134" t="n">
        <f aca="false">SUM('別表４－１　行政不服審査法による不服申立て'!F18,'別表４－２　行政不服審査法によらない不服申立て'!F18)</f>
        <v>0</v>
      </c>
      <c r="G18" s="134" t="n">
        <f aca="false">SUM('別表４－１　行政不服審査法による不服申立て'!G18,'別表４－２　行政不服審査法によらない不服申立て'!G18)</f>
        <v>20</v>
      </c>
      <c r="H18" s="134" t="n">
        <f aca="false">SUM('別表４－１　行政不服審査法による不服申立て'!H18,'別表４－２　行政不服審査法によらない不服申立て'!H18)</f>
        <v>25</v>
      </c>
      <c r="I18" s="134" t="n">
        <f aca="false">SUM('別表４－１　行政不服審査法による不服申立て'!I18,'別表４－２　行政不服審査法によらない不服申立て'!I18)</f>
        <v>21</v>
      </c>
      <c r="J18" s="134" t="n">
        <f aca="false">SUM('別表４－１　行政不服審査法による不服申立て'!J18,'別表４－２　行政不服審査法によらない不服申立て'!J18)</f>
        <v>6</v>
      </c>
      <c r="K18" s="134" t="n">
        <f aca="false">SUM('別表４－１　行政不服審査法による不服申立て'!K18,'別表４－２　行政不服審査法によらない不服申立て'!K18)</f>
        <v>12</v>
      </c>
      <c r="L18" s="134" t="n">
        <f aca="false">SUM('別表４－１　行政不服審査法による不服申立て'!L18,'別表４－２　行政不服審査法によらない不服申立て'!L18)</f>
        <v>13</v>
      </c>
      <c r="M18" s="134" t="n">
        <f aca="false">SUM('別表４－１　行政不服審査法による不服申立て'!M18,'別表４－２　行政不服審査法によらない不服申立て'!M18)</f>
        <v>0</v>
      </c>
      <c r="N18" s="134" t="n">
        <f aca="false">SUM('別表４－１　行政不服審査法による不服申立て'!N18,'別表４－２　行政不服審査法によらない不服申立て'!N18)</f>
        <v>181</v>
      </c>
      <c r="O18" s="134" t="n">
        <f aca="false">SUM('別表４－１　行政不服審査法による不服申立て'!O18,'別表４－２　行政不服審査法によらない不服申立て'!O18)</f>
        <v>120</v>
      </c>
    </row>
    <row r="19" customFormat="false" ht="18" hidden="false" customHeight="true" outlineLevel="0" collapsed="false">
      <c r="A19" s="127" t="s">
        <v>71</v>
      </c>
      <c r="B19" s="134" t="n">
        <f aca="false">SUM('別表４－１　行政不服審査法による不服申立て'!B19,'別表４－２　行政不服審査法によらない不服申立て'!B19)</f>
        <v>4280</v>
      </c>
      <c r="C19" s="134" t="n">
        <f aca="false">SUM('別表４－１　行政不服審査法による不服申立て'!C19,'別表４－２　行政不服審査法によらない不服申立て'!C19)</f>
        <v>10038</v>
      </c>
      <c r="D19" s="134" t="n">
        <f aca="false">SUM('別表４－１　行政不服審査法による不服申立て'!D19,'別表４－２　行政不服審査法によらない不服申立て'!D19)</f>
        <v>8109</v>
      </c>
      <c r="E19" s="134" t="n">
        <f aca="false">SUM('別表４－１　行政不服審査法による不服申立て'!E19,'別表４－２　行政不服審査法によらない不服申立て'!E19)</f>
        <v>1164</v>
      </c>
      <c r="F19" s="134" t="n">
        <f aca="false">SUM('別表４－１　行政不服審査法による不服申立て'!F19,'別表４－２　行政不服審査法によらない不服申立て'!F19)</f>
        <v>6193</v>
      </c>
      <c r="G19" s="134" t="n">
        <f aca="false">SUM('別表４－１　行政不服審査法による不服申立て'!G19,'別表４－２　行政不服審査法によらない不服申立て'!G19)</f>
        <v>752</v>
      </c>
      <c r="H19" s="134" t="n">
        <f aca="false">SUM('別表４－１　行政不服審査法による不服申立て'!H19,'別表４－２　行政不服審査法によらない不服申立て'!H19)</f>
        <v>0</v>
      </c>
      <c r="I19" s="134" t="n">
        <f aca="false">SUM('別表４－１　行政不服審査法による不服申立て'!I19,'別表４－２　行政不服審査法によらない不服申立て'!I19)</f>
        <v>4764</v>
      </c>
      <c r="J19" s="134" t="n">
        <f aca="false">SUM('別表４－１　行政不服審査法による不服申立て'!J19,'別表４－２　行政不服審査法によらない不服申立て'!J19)</f>
        <v>380</v>
      </c>
      <c r="K19" s="134" t="n">
        <f aca="false">SUM('別表４－１　行政不服審査法による不服申立て'!K19,'別表４－２　行政不服審査法によらない不服申立て'!K19)</f>
        <v>2627</v>
      </c>
      <c r="L19" s="134" t="n">
        <f aca="false">SUM('別表４－１　行政不服審査法による不服申立て'!L19,'別表４－２　行政不服審査法によらない不服申立て'!L19)</f>
        <v>338</v>
      </c>
      <c r="M19" s="134" t="n">
        <f aca="false">SUM('別表４－１　行政不服審査法による不服申立て'!M19,'別表４－２　行政不服審査法によらない不服申立て'!M19)</f>
        <v>1847</v>
      </c>
      <c r="N19" s="134" t="n">
        <f aca="false">SUM('別表４－１　行政不服審査法による不服申立て'!N19,'別表４－２　行政不服審査法によらない不服申立て'!N19)</f>
        <v>4362</v>
      </c>
      <c r="O19" s="134" t="n">
        <f aca="false">SUM('別表４－１　行政不服審査法による不服申立て'!O19,'別表４－２　行政不服審査法によらない不服申立て'!O19)</f>
        <v>240</v>
      </c>
    </row>
    <row r="20" customFormat="false" ht="18" hidden="false" customHeight="true" outlineLevel="0" collapsed="false">
      <c r="A20" s="127" t="s">
        <v>72</v>
      </c>
      <c r="B20" s="134" t="n">
        <f aca="false">SUM('別表４－１　行政不服審査法による不服申立て'!B20,'別表４－２　行政不服審査法によらない不服申立て'!B20)</f>
        <v>15</v>
      </c>
      <c r="C20" s="134" t="n">
        <f aca="false">SUM('別表４－１　行政不服審査法による不服申立て'!C20,'別表４－２　行政不服審査法によらない不服申立て'!C20)</f>
        <v>34</v>
      </c>
      <c r="D20" s="134" t="n">
        <f aca="false">SUM('別表４－１　行政不服審査法による不服申立て'!D20,'別表４－２　行政不服審査法によらない不服申立て'!D20)</f>
        <v>35</v>
      </c>
      <c r="E20" s="134" t="n">
        <f aca="false">SUM('別表４－１　行政不服審査法による不服申立て'!E20,'別表４－２　行政不服審査法によらない不服申立て'!E20)</f>
        <v>4</v>
      </c>
      <c r="F20" s="134" t="n">
        <f aca="false">SUM('別表４－１　行政不服審査法による不服申立て'!F20,'別表４－２　行政不服審査法によらない不服申立て'!F20)</f>
        <v>31</v>
      </c>
      <c r="G20" s="134" t="n">
        <f aca="false">SUM('別表４－１　行政不服審査法による不服申立て'!G20,'別表４－２　行政不服審査法によらない不服申立て'!G20)</f>
        <v>0</v>
      </c>
      <c r="H20" s="134" t="n">
        <f aca="false">SUM('別表４－１　行政不服審査法による不服申立て'!H20,'別表４－２　行政不服審査法によらない不服申立て'!H20)</f>
        <v>0</v>
      </c>
      <c r="I20" s="134" t="n">
        <f aca="false">SUM('別表４－１　行政不服審査法による不服申立て'!I20,'別表４－２　行政不服審査法によらない不服申立て'!I20)</f>
        <v>0</v>
      </c>
      <c r="J20" s="134" t="n">
        <f aca="false">SUM('別表４－１　行政不服審査法による不服申立て'!J20,'別表４－２　行政不服審査法によらない不服申立て'!J20)</f>
        <v>25</v>
      </c>
      <c r="K20" s="134" t="n">
        <f aca="false">SUM('別表４－１　行政不服審査法による不服申立て'!K20,'別表４－２　行政不服審査法によらない不服申立て'!K20)</f>
        <v>7</v>
      </c>
      <c r="L20" s="134" t="n">
        <f aca="false">SUM('別表４－１　行政不服審査法による不服申立て'!L20,'別表４－２　行政不服審査法によらない不服申立て'!L20)</f>
        <v>3</v>
      </c>
      <c r="M20" s="134" t="n">
        <f aca="false">SUM('別表４－１　行政不服審査法による不服申立て'!M20,'別表４－２　行政不服審査法によらない不服申立て'!M20)</f>
        <v>0</v>
      </c>
      <c r="N20" s="134" t="n">
        <f aca="false">SUM('別表４－１　行政不服審査法による不服申立て'!N20,'別表４－２　行政不服審査法によらない不服申立て'!N20)</f>
        <v>14</v>
      </c>
      <c r="O20" s="134" t="n">
        <f aca="false">SUM('別表４－１　行政不服審査法による不服申立て'!O20,'別表４－２　行政不服審査法によらない不服申立て'!O20)</f>
        <v>6</v>
      </c>
    </row>
    <row r="21" customFormat="false" ht="18" hidden="false" customHeight="true" outlineLevel="0" collapsed="false">
      <c r="A21" s="127" t="s">
        <v>73</v>
      </c>
      <c r="B21" s="134" t="n">
        <f aca="false">SUM('別表４－１　行政不服審査法による不服申立て'!B21,'別表４－２　行政不服審査法によらない不服申立て'!B21)</f>
        <v>4704</v>
      </c>
      <c r="C21" s="134" t="n">
        <f aca="false">SUM('別表４－１　行政不服審査法による不服申立て'!C21,'別表４－２　行政不服審査法によらない不服申立て'!C21)</f>
        <v>9931</v>
      </c>
      <c r="D21" s="134" t="n">
        <f aca="false">SUM('別表４－１　行政不服審査法による不服申立て'!D21,'別表４－２　行政不服審査法によらない不服申立て'!D21)</f>
        <v>9280</v>
      </c>
      <c r="E21" s="134" t="n">
        <f aca="false">SUM('別表４－１　行政不服審査法による不服申立て'!E21,'別表４－２　行政不服審査法によらない不服申立て'!E21)</f>
        <v>998</v>
      </c>
      <c r="F21" s="134" t="n">
        <f aca="false">SUM('別表４－１　行政不服審査法による不服申立て'!F21,'別表４－２　行政不服審査法によらない不服申立て'!F21)</f>
        <v>7571</v>
      </c>
      <c r="G21" s="134" t="n">
        <f aca="false">SUM('別表４－１　行政不服審査法による不服申立て'!G21,'別表４－２　行政不服審査法によらない不服申立て'!G21)</f>
        <v>660</v>
      </c>
      <c r="H21" s="134" t="n">
        <f aca="false">SUM('別表４－１　行政不服審査法による不服申立て'!H21,'別表４－２　行政不服審査法によらない不服申立て'!H21)</f>
        <v>51</v>
      </c>
      <c r="I21" s="134" t="n">
        <f aca="false">SUM('別表４－１　行政不服審査法による不服申立て'!I21,'別表４－２　行政不服審査法によらない不服申立て'!I21)</f>
        <v>4554</v>
      </c>
      <c r="J21" s="134" t="n">
        <f aca="false">SUM('別表４－１　行政不服審査法による不服申立て'!J21,'別表４－２　行政不服審査法によらない不服申立て'!J21)</f>
        <v>1906</v>
      </c>
      <c r="K21" s="134" t="n">
        <f aca="false">SUM('別表４－１　行政不服審査法による不服申立て'!K21,'別表４－２　行政不服審査法によらない不服申立て'!K21)</f>
        <v>1619</v>
      </c>
      <c r="L21" s="134" t="n">
        <f aca="false">SUM('別表４－１　行政不服審査法による不服申立て'!L21,'別表４－２　行政不服審査法によらない不服申立て'!L21)</f>
        <v>1201</v>
      </c>
      <c r="M21" s="134" t="n">
        <f aca="false">SUM('別表４－１　行政不服審査法による不服申立て'!M21,'別表４－２　行政不服審査法によらない不服申立て'!M21)</f>
        <v>1128</v>
      </c>
      <c r="N21" s="134" t="n">
        <f aca="false">SUM('別表４－１　行政不服審査法による不服申立て'!N21,'別表４－２　行政不服審査法によらない不服申立て'!N21)</f>
        <v>4227</v>
      </c>
      <c r="O21" s="134" t="n">
        <f aca="false">SUM('別表４－１　行政不服審査法による不服申立て'!O21,'別表４－２　行政不服審査法によらない不服申立て'!O21)</f>
        <v>1175</v>
      </c>
    </row>
    <row r="22" customFormat="false" ht="18" hidden="false" customHeight="true" outlineLevel="0" collapsed="false">
      <c r="A22" s="127" t="s">
        <v>74</v>
      </c>
      <c r="B22" s="134" t="n">
        <f aca="false">SUM('別表４－１　行政不服審査法による不服申立て'!B22,'別表４－２　行政不服審査法によらない不服申立て'!B22)</f>
        <v>24</v>
      </c>
      <c r="C22" s="134" t="n">
        <f aca="false">SUM('別表４－１　行政不服審査法による不服申立て'!C22,'別表４－２　行政不服審査法によらない不服申立て'!C22)</f>
        <v>23</v>
      </c>
      <c r="D22" s="134" t="n">
        <f aca="false">SUM('別表４－１　行政不服審査法による不服申立て'!D22,'別表４－２　行政不服審査法によらない不服申立て'!D22)</f>
        <v>24</v>
      </c>
      <c r="E22" s="134" t="n">
        <f aca="false">SUM('別表４－１　行政不服審査法による不服申立て'!E22,'別表４－２　行政不服審査法によらない不服申立て'!E22)</f>
        <v>2</v>
      </c>
      <c r="F22" s="134" t="n">
        <f aca="false">SUM('別表４－１　行政不服審査法による不服申立て'!F22,'別表４－２　行政不服審査法によらない不服申立て'!F22)</f>
        <v>19</v>
      </c>
      <c r="G22" s="134" t="n">
        <f aca="false">SUM('別表４－１　行政不服審査法による不服申立て'!G22,'別表４－２　行政不服審査法によらない不服申立て'!G22)</f>
        <v>3</v>
      </c>
      <c r="H22" s="134" t="n">
        <f aca="false">SUM('別表４－１　行政不服審査法による不服申立て'!H22,'別表４－２　行政不服審査法によらない不服申立て'!H22)</f>
        <v>0</v>
      </c>
      <c r="I22" s="134" t="n">
        <f aca="false">SUM('別表４－１　行政不服審査法による不服申立て'!I22,'別表４－２　行政不服審査法によらない不服申立て'!I22)</f>
        <v>2</v>
      </c>
      <c r="J22" s="134" t="n">
        <f aca="false">SUM('別表４－１　行政不服審査法による不服申立て'!J22,'別表４－２　行政不服審査法によらない不服申立て'!J22)</f>
        <v>3</v>
      </c>
      <c r="K22" s="134" t="n">
        <f aca="false">SUM('別表４－１　行政不服審査法による不服申立て'!K22,'別表４－２　行政不服審査法によらない不服申立て'!K22)</f>
        <v>9</v>
      </c>
      <c r="L22" s="134" t="n">
        <f aca="false">SUM('別表４－１　行政不服審査法による不服申立て'!L22,'別表４－２　行政不服審査法によらない不服申立て'!L22)</f>
        <v>10</v>
      </c>
      <c r="M22" s="134" t="n">
        <f aca="false">SUM('別表４－１　行政不服審査法による不服申立て'!M22,'別表４－２　行政不服審査法によらない不服申立て'!M22)</f>
        <v>4</v>
      </c>
      <c r="N22" s="134" t="n">
        <f aca="false">SUM('別表４－１　行政不服審査法による不服申立て'!N22,'別表４－２　行政不服審査法によらない不服申立て'!N22)</f>
        <v>19</v>
      </c>
      <c r="O22" s="134" t="n">
        <f aca="false">SUM('別表４－１　行政不服審査法による不服申立て'!O22,'別表４－２　行政不服審査法によらない不服申立て'!O22)</f>
        <v>3</v>
      </c>
    </row>
    <row r="23" customFormat="false" ht="18" hidden="false" customHeight="true" outlineLevel="0" collapsed="false">
      <c r="A23" s="127" t="s">
        <v>75</v>
      </c>
      <c r="B23" s="134" t="n">
        <f aca="false">SUM('別表４－１　行政不服審査法による不服申立て'!B23,'別表４－２　行政不服審査法によらない不服申立て'!B23)</f>
        <v>39033</v>
      </c>
      <c r="C23" s="134" t="n">
        <f aca="false">SUM('別表４－１　行政不服審査法による不服申立て'!C23,'別表４－２　行政不服審査法によらない不服申立て'!C23)</f>
        <v>32018</v>
      </c>
      <c r="D23" s="134" t="n">
        <f aca="false">SUM('別表４－１　行政不服審査法による不服申立て'!D23,'別表４－２　行政不服審査法によらない不服申立て'!D23)</f>
        <v>31195</v>
      </c>
      <c r="E23" s="134" t="n">
        <f aca="false">SUM('別表４－１　行政不服審査法による不服申立て'!E23,'別表４－２　行政不服審査法によらない不服申立て'!E23)</f>
        <v>21770</v>
      </c>
      <c r="F23" s="134" t="n">
        <f aca="false">SUM('別表４－１　行政不服審査法による不服申立て'!F23,'別表４－２　行政不服審査法によらない不服申立て'!F23)</f>
        <v>8629</v>
      </c>
      <c r="G23" s="134" t="n">
        <f aca="false">SUM('別表４－１　行政不服審査法による不服申立て'!G23,'別表４－２　行政不服審査法によらない不服申立て'!G23)</f>
        <v>795</v>
      </c>
      <c r="H23" s="134" t="n">
        <f aca="false">SUM('別表４－１　行政不服審査法による不服申立て'!H23,'別表４－２　行政不服審査法によらない不服申立て'!H23)</f>
        <v>1</v>
      </c>
      <c r="I23" s="134" t="n">
        <f aca="false">SUM('別表４－１　行政不服審査法による不服申立て'!I23,'別表４－２　行政不服審査法によらない不服申立て'!I23)</f>
        <v>6544</v>
      </c>
      <c r="J23" s="134" t="n">
        <f aca="false">SUM('別表４－１　行政不服審査法による不服申立て'!J23,'別表４－２　行政不服審査法によらない不服申立て'!J23)</f>
        <v>5920</v>
      </c>
      <c r="K23" s="134" t="n">
        <f aca="false">SUM('別表４－１　行政不服審査法による不服申立て'!K23,'別表４－２　行政不服審査法によらない不服申立て'!K23)</f>
        <v>3717</v>
      </c>
      <c r="L23" s="134" t="n">
        <f aca="false">SUM('別表４－１　行政不服審査法による不服申立て'!L23,'別表４－２　行政不服審査法によらない不服申立て'!L23)</f>
        <v>15014</v>
      </c>
      <c r="M23" s="134" t="n">
        <f aca="false">SUM('別表４－１　行政不服審査法による不服申立て'!M23,'別表４－２　行政不服審査法によらない不服申立て'!M23)</f>
        <v>3560</v>
      </c>
      <c r="N23" s="134" t="n">
        <f aca="false">SUM('別表４－１　行政不服審査法による不服申立て'!N23,'別表４－２　行政不服審査法によらない不服申立て'!N23)</f>
        <v>36296</v>
      </c>
      <c r="O23" s="134" t="n">
        <f aca="false">SUM('別表４－１　行政不服審査法による不服申立て'!O23,'別表４－２　行政不服審査法によらない不服申立て'!O23)</f>
        <v>20091</v>
      </c>
    </row>
    <row r="24" customFormat="false" ht="18" hidden="false" customHeight="true" outlineLevel="0" collapsed="false">
      <c r="A24" s="127" t="s">
        <v>76</v>
      </c>
      <c r="B24" s="134" t="n">
        <f aca="false">SUM('別表４－１　行政不服審査法による不服申立て'!B24,'別表４－２　行政不服審査法によらない不服申立て'!B24)</f>
        <v>1353</v>
      </c>
      <c r="C24" s="134" t="n">
        <f aca="false">SUM('別表４－１　行政不服審査法による不服申立て'!C24,'別表４－２　行政不服審査法によらない不服申立て'!C24)</f>
        <v>202</v>
      </c>
      <c r="D24" s="134" t="n">
        <f aca="false">SUM('別表４－１　行政不服審査法による不服申立て'!D24,'別表４－２　行政不服審査法によらない不服申立て'!D24)</f>
        <v>150</v>
      </c>
      <c r="E24" s="134" t="n">
        <f aca="false">SUM('別表４－１　行政不服審査法による不服申立て'!E24,'別表４－２　行政不服審査法によらない不服申立て'!E24)</f>
        <v>24</v>
      </c>
      <c r="F24" s="134" t="n">
        <f aca="false">SUM('別表４－１　行政不服審査法による不服申立て'!F24,'別表４－２　行政不服審査法によらない不服申立て'!F24)</f>
        <v>78</v>
      </c>
      <c r="G24" s="134" t="n">
        <f aca="false">SUM('別表４－１　行政不服審査法による不服申立て'!G24,'別表４－２　行政不服審査法によらない不服申立て'!G24)</f>
        <v>48</v>
      </c>
      <c r="H24" s="134" t="n">
        <f aca="false">SUM('別表４－１　行政不服審査法による不服申立て'!H24,'別表４－２　行政不服審査法によらない不服申立て'!H24)</f>
        <v>0</v>
      </c>
      <c r="I24" s="134" t="n">
        <f aca="false">SUM('別表４－１　行政不服審査法による不服申立て'!I24,'別表４－２　行政不服審査法によらない不服申立て'!I24)</f>
        <v>34</v>
      </c>
      <c r="J24" s="134" t="n">
        <f aca="false">SUM('別表４－１　行政不服審査法による不服申立て'!J24,'別表４－２　行政不服審査法によらない不服申立て'!J24)</f>
        <v>17</v>
      </c>
      <c r="K24" s="134" t="n">
        <f aca="false">SUM('別表４－１　行政不服審査法による不服申立て'!K24,'別表４－２　行政不服審査法によらない不服申立て'!K24)</f>
        <v>38</v>
      </c>
      <c r="L24" s="134" t="n">
        <f aca="false">SUM('別表４－１　行政不服審査法による不服申立て'!L24,'別表４－２　行政不服審査法によらない不服申立て'!L24)</f>
        <v>61</v>
      </c>
      <c r="M24" s="134" t="n">
        <f aca="false">SUM('別表４－１　行政不服審査法による不服申立て'!M24,'別表４－２　行政不服審査法によらない不服申立て'!M24)</f>
        <v>24</v>
      </c>
      <c r="N24" s="134" t="n">
        <f aca="false">SUM('別表４－１　行政不服審査法による不服申立て'!N24,'別表４－２　行政不服審査法によらない不服申立て'!N24)</f>
        <v>1381</v>
      </c>
      <c r="O24" s="134" t="n">
        <f aca="false">SUM('別表４－１　行政不服審査法による不服申立て'!O24,'別表４－２　行政不服審査法によらない不服申立て'!O24)</f>
        <v>1233</v>
      </c>
    </row>
    <row r="25" customFormat="false" ht="18" hidden="false" customHeight="true" outlineLevel="0" collapsed="false">
      <c r="A25" s="127" t="s">
        <v>77</v>
      </c>
      <c r="B25" s="134" t="n">
        <f aca="false">SUM('別表４－１　行政不服審査法による不服申立て'!B25,'別表４－２　行政不服審査法によらない不服申立て'!B25)</f>
        <v>178</v>
      </c>
      <c r="C25" s="134" t="n">
        <f aca="false">SUM('別表４－１　行政不服審査法による不服申立て'!C25,'別表４－２　行政不服審査法によらない不服申立て'!C25)</f>
        <v>73</v>
      </c>
      <c r="D25" s="134" t="n">
        <f aca="false">'別表４－１　行政不服審査法による不服申立て'!D25+'別表４－２　行政不服審査法によらない不服申立て'!D25</f>
        <v>94</v>
      </c>
      <c r="E25" s="134" t="n">
        <f aca="false">'別表４－１　行政不服審査法による不服申立て'!E25+'別表４－２　行政不服審査法によらない不服申立て'!E25</f>
        <v>16</v>
      </c>
      <c r="F25" s="134" t="n">
        <f aca="false">'別表４－１　行政不服審査法による不服申立て'!F25+'別表４－２　行政不服審査法によらない不服申立て'!F25</f>
        <v>62</v>
      </c>
      <c r="G25" s="134" t="n">
        <f aca="false">'別表４－１　行政不服審査法による不服申立て'!G25+'別表４－２　行政不服審査法によらない不服申立て'!G25</f>
        <v>16</v>
      </c>
      <c r="H25" s="134" t="n">
        <f aca="false">'別表４－１　行政不服審査法による不服申立て'!H25+'別表４－２　行政不服審査法によらない不服申立て'!H25</f>
        <v>0</v>
      </c>
      <c r="I25" s="134" t="n">
        <f aca="false">'別表４－１　行政不服審査法による不服申立て'!I25+'別表４－２　行政不服審査法によらない不服申立て'!I25</f>
        <v>38</v>
      </c>
      <c r="J25" s="134" t="n">
        <f aca="false">'別表４－１　行政不服審査法による不服申立て'!J25+'別表４－２　行政不服審査法によらない不服申立て'!J25</f>
        <v>2</v>
      </c>
      <c r="K25" s="134" t="n">
        <f aca="false">'別表４－１　行政不服審査法による不服申立て'!K25+'別表４－２　行政不服審査法によらない不服申立て'!K25</f>
        <v>2</v>
      </c>
      <c r="L25" s="134" t="n">
        <f aca="false">'別表４－１　行政不服審査法による不服申立て'!L25+'別表４－２　行政不服審査法によらない不服申立て'!L25</f>
        <v>52</v>
      </c>
      <c r="M25" s="134" t="n">
        <f aca="false">'別表４－１　行政不服審査法による不服申立て'!M25+'別表４－２　行政不服審査法によらない不服申立て'!M25</f>
        <v>9</v>
      </c>
      <c r="N25" s="134" t="n">
        <f aca="false">'別表４－１　行政不服審査法による不服申立て'!N25+'別表４－２　行政不服審査法によらない不服申立て'!N25</f>
        <v>148</v>
      </c>
      <c r="O25" s="134" t="n">
        <f aca="false">'別表４－１　行政不服審査法による不服申立て'!O25+'別表４－２　行政不服審査法によらない不服申立て'!O25</f>
        <v>105</v>
      </c>
    </row>
    <row r="26" customFormat="false" ht="18" hidden="false" customHeight="true" outlineLevel="0" collapsed="false">
      <c r="A26" s="129" t="s">
        <v>78</v>
      </c>
      <c r="B26" s="134" t="n">
        <f aca="false">SUM('別表４－１　行政不服審査法による不服申立て'!B26,'別表４－２　行政不服審査法によらない不服申立て'!B26)</f>
        <v>175</v>
      </c>
      <c r="C26" s="134" t="n">
        <f aca="false">SUM('別表４－１　行政不服審査法による不服申立て'!C26,'別表４－２　行政不服審査法によらない不服申立て'!C26)</f>
        <v>216</v>
      </c>
      <c r="D26" s="135" t="n">
        <f aca="false">'別表４－１　行政不服審査法による不服申立て'!D26+'別表４－２　行政不服審査法によらない不服申立て'!D26</f>
        <v>198</v>
      </c>
      <c r="E26" s="135" t="n">
        <f aca="false">'別表４－１　行政不服審査法による不服申立て'!E26+'別表４－２　行政不服審査法によらない不服申立て'!E26</f>
        <v>19</v>
      </c>
      <c r="F26" s="135" t="n">
        <f aca="false">'別表４－１　行政不服審査法による不服申立て'!F26+'別表４－２　行政不服審査法によらない不服申立て'!F26</f>
        <v>178</v>
      </c>
      <c r="G26" s="135" t="n">
        <f aca="false">'別表４－１　行政不服審査法による不服申立て'!G26+'別表４－２　行政不服審査法によらない不服申立て'!G26</f>
        <v>1</v>
      </c>
      <c r="H26" s="135" t="n">
        <f aca="false">'別表４－１　行政不服審査法による不服申立て'!H26+'別表４－２　行政不服審査法によらない不服申立て'!H26</f>
        <v>0</v>
      </c>
      <c r="I26" s="135" t="n">
        <f aca="false">'別表４－１　行政不服審査法による不服申立て'!I26+'別表４－２　行政不服審査法によらない不服申立て'!I26</f>
        <v>28</v>
      </c>
      <c r="J26" s="135" t="n">
        <f aca="false">'別表４－１　行政不服審査法による不服申立て'!J26+'別表４－２　行政不服審査法によらない不服申立て'!J26</f>
        <v>32</v>
      </c>
      <c r="K26" s="135" t="n">
        <f aca="false">'別表４－１　行政不服審査法による不服申立て'!K26+'別表４－２　行政不服審査法によらない不服申立て'!K26</f>
        <v>104</v>
      </c>
      <c r="L26" s="135" t="n">
        <f aca="false">'別表４－１　行政不服審査法による不服申立て'!L26+'別表４－２　行政不服審査法によらない不服申立て'!L26</f>
        <v>34</v>
      </c>
      <c r="M26" s="135" t="n">
        <f aca="false">'別表４－１　行政不服審査法による不服申立て'!M26+'別表４－２　行政不服審査法によらない不服申立て'!M26</f>
        <v>7</v>
      </c>
      <c r="N26" s="135" t="n">
        <f aca="false">'別表４－１　行政不服審査法による不服申立て'!N26+'別表４－２　行政不服審査法によらない不服申立て'!N26</f>
        <v>186</v>
      </c>
      <c r="O26" s="135" t="n">
        <f aca="false">'別表４－１　行政不服審査法による不服申立て'!O26+'別表４－２　行政不服審査法によらない不服申立て'!O26</f>
        <v>35</v>
      </c>
    </row>
    <row r="27" customFormat="false" ht="18" hidden="false" customHeight="true" outlineLevel="0" collapsed="false">
      <c r="A27" s="130" t="s">
        <v>79</v>
      </c>
      <c r="B27" s="126" t="n">
        <f aca="false">SUM(B8:B26)</f>
        <v>51484</v>
      </c>
      <c r="C27" s="126" t="n">
        <f aca="false">SUM(C8:C26)</f>
        <v>58745</v>
      </c>
      <c r="D27" s="126" t="n">
        <f aca="false">SUM(D8:D26)</f>
        <v>54494</v>
      </c>
      <c r="E27" s="126" t="n">
        <f aca="false">SUM(E8:E26)</f>
        <v>24104</v>
      </c>
      <c r="F27" s="126" t="n">
        <f aca="false">SUM(F8:F26)</f>
        <v>24922</v>
      </c>
      <c r="G27" s="126" t="n">
        <f aca="false">SUM(G8:G26)</f>
        <v>5383</v>
      </c>
      <c r="H27" s="126" t="n">
        <f aca="false">SUM(H8:H26)</f>
        <v>85</v>
      </c>
      <c r="I27" s="126" t="n">
        <f aca="false">SUM(I8:I26)</f>
        <v>19574</v>
      </c>
      <c r="J27" s="126" t="n">
        <f aca="false">SUM(J8:J26)</f>
        <v>9251</v>
      </c>
      <c r="K27" s="126" t="n">
        <f aca="false">SUM(K8:K26)</f>
        <v>8505</v>
      </c>
      <c r="L27" s="126" t="n">
        <f aca="false">SUM(L8:L26)</f>
        <v>17164</v>
      </c>
      <c r="M27" s="126" t="n">
        <f aca="false">SUM(M8:M26)</f>
        <v>6989</v>
      </c>
      <c r="N27" s="126" t="n">
        <f aca="false">SUM(N8:N26)</f>
        <v>48746</v>
      </c>
      <c r="O27" s="126" t="n">
        <f aca="false">SUM(O8:O26)</f>
        <v>23287</v>
      </c>
    </row>
  </sheetData>
  <mergeCells count="8">
    <mergeCell ref="A2:O2"/>
    <mergeCell ref="A6:A7"/>
    <mergeCell ref="B6:B7"/>
    <mergeCell ref="C6:C7"/>
    <mergeCell ref="D6:H6"/>
    <mergeCell ref="I6:L6"/>
    <mergeCell ref="M6:M7"/>
    <mergeCell ref="N6:O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9T04:58:45Z</dcterms:created>
  <dc:creator>010855</dc:creator>
  <dc:description/>
  <dc:language>en-US</dc:language>
  <cp:lastModifiedBy>大村修一</cp:lastModifiedBy>
  <cp:lastPrinted>2009-09-17T03:49:09Z</cp:lastPrinted>
  <dcterms:modified xsi:type="dcterms:W3CDTF">2009-09-17T03:52:02Z</dcterms:modified>
  <cp:revision>0</cp:revision>
  <dc:subject/>
  <dc:title/>
</cp:coreProperties>
</file>