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01地方公共団体" sheetId="1" state="visible" r:id="rId2"/>
    <sheet name="02都道府県" sheetId="2" state="visible" r:id="rId3"/>
    <sheet name="03政令指定都市" sheetId="3" state="visible" r:id="rId4"/>
    <sheet name="04県庁所在市" sheetId="4" state="visible" r:id="rId5"/>
    <sheet name="05市区" sheetId="5" state="visible" r:id="rId6"/>
    <sheet name="06町村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4">
  <si>
    <r>
      <rPr>
        <b val="true"/>
        <sz val="12"/>
        <rFont val="Noto Sans"/>
        <family val="2"/>
      </rPr>
      <t xml:space="preserve">不服申立ての概況（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度）－地方公共団体（都道府県及び市区町村）－</t>
    </r>
  </si>
  <si>
    <t xml:space="preserve">（単位：件）</t>
  </si>
  <si>
    <t xml:space="preserve">区　　分</t>
  </si>
  <si>
    <t xml:space="preserve">前年度繰入</t>
  </si>
  <si>
    <t xml:space="preserve">不服申立て</t>
  </si>
  <si>
    <t xml:space="preserve">処　　　　理</t>
  </si>
  <si>
    <t xml:space="preserve">処　理　期　間</t>
  </si>
  <si>
    <t xml:space="preserve">取下げ</t>
  </si>
  <si>
    <t xml:space="preserve">次年度繰越</t>
  </si>
  <si>
    <t xml:space="preserve">容 認</t>
  </si>
  <si>
    <t xml:space="preserve">棄 却</t>
  </si>
  <si>
    <t xml:space="preserve">却 下</t>
  </si>
  <si>
    <t xml:space="preserve">その他</t>
  </si>
  <si>
    <t xml:space="preserve">３か月以内</t>
  </si>
  <si>
    <t xml:space="preserve">３か月～
６か月以内</t>
  </si>
  <si>
    <t xml:space="preserve">６か月～
１年以内</t>
  </si>
  <si>
    <t xml:space="preserve">１年超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以上</t>
    </r>
  </si>
  <si>
    <t xml:space="preserve">総　　件　　数</t>
  </si>
  <si>
    <t xml:space="preserve">行政不服審査法に基づくもの</t>
  </si>
  <si>
    <t xml:space="preserve">異議申立て</t>
  </si>
  <si>
    <t xml:space="preserve">審査請求</t>
  </si>
  <si>
    <t xml:space="preserve">再審査請求</t>
  </si>
  <si>
    <t xml:space="preserve">計</t>
  </si>
  <si>
    <t xml:space="preserve">行政不服審査法に基づかないもの</t>
  </si>
  <si>
    <t xml:space="preserve">（注）</t>
  </si>
  <si>
    <t xml:space="preserve">１　前年度繰入件数及び不服申立件数の合計と処理件数、取下件数及び次年度繰越件数の合計は一致する。</t>
  </si>
  <si>
    <r>
      <rPr>
        <sz val="10"/>
        <rFont val="Noto Sans"/>
        <family val="2"/>
      </rPr>
      <t xml:space="preserve">２　処理件数欄及び処理期間欄の下段の数値は、処理件数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した場合の指数である。</t>
    </r>
  </si>
  <si>
    <r>
      <rPr>
        <b val="true"/>
        <sz val="12"/>
        <rFont val="Noto Sans"/>
        <family val="2"/>
      </rPr>
      <t xml:space="preserve">不服申立ての概況（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度）－都道府県－</t>
    </r>
  </si>
  <si>
    <r>
      <rPr>
        <b val="true"/>
        <sz val="12"/>
        <rFont val="Noto Sans"/>
        <family val="2"/>
      </rPr>
      <t xml:space="preserve">不服申立ての概況（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度）－政令指定都市－</t>
    </r>
  </si>
  <si>
    <t xml:space="preserve">－</t>
  </si>
  <si>
    <r>
      <rPr>
        <b val="true"/>
        <sz val="12"/>
        <rFont val="Noto Sans"/>
        <family val="2"/>
      </rPr>
      <t xml:space="preserve">不服申立ての概況（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度）－県庁所在市－</t>
    </r>
  </si>
  <si>
    <r>
      <rPr>
        <b val="true"/>
        <sz val="12"/>
        <rFont val="Noto Sans"/>
        <family val="2"/>
      </rPr>
      <t xml:space="preserve">不服申立ての概況（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度）－市区－</t>
    </r>
  </si>
  <si>
    <r>
      <rPr>
        <b val="true"/>
        <sz val="12"/>
        <rFont val="Noto Sans"/>
        <family val="2"/>
      </rPr>
      <t xml:space="preserve">不服申立ての概況（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度）－町村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_);[RED]\(0.0\)"/>
    <numFmt numFmtId="167" formatCode="#,##0.0_ "/>
    <numFmt numFmtId="168" formatCode="#,##0_);[RED]\(#,##0\)"/>
    <numFmt numFmtId="169" formatCode="#,##0.0_);\(#,##0.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63"/>
    <col collapsed="false" customWidth="true" hidden="false" outlineLevel="0" max="4" min="3" style="1" width="11.49"/>
    <col collapsed="false" customWidth="true" hidden="false" outlineLevel="0" max="6" min="5" style="1" width="9.79"/>
    <col collapsed="false" customWidth="true" hidden="false" outlineLevel="0" max="9" min="7" style="1" width="8.65"/>
    <col collapsed="false" customWidth="true" hidden="false" outlineLevel="0" max="11" min="10" style="1" width="11.63"/>
    <col collapsed="false" customWidth="true" hidden="false" outlineLevel="0" max="12" min="12" style="1" width="9.64"/>
    <col collapsed="false" customWidth="true" hidden="false" outlineLevel="0" max="13" min="13" style="1" width="8.65"/>
    <col collapsed="false" customWidth="true" hidden="false" outlineLevel="0" max="14" min="14" style="1" width="9.64"/>
    <col collapsed="false" customWidth="true" hidden="false" outlineLevel="0" max="16" min="15" style="1" width="10.92"/>
    <col collapsed="false" customWidth="false" hidden="false" outlineLevel="0" max="257" min="17" style="1" width="10.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5" t="s">
        <v>1</v>
      </c>
    </row>
    <row r="3" customFormat="false" ht="24.7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9" t="s">
        <v>6</v>
      </c>
      <c r="K3" s="9"/>
      <c r="L3" s="9"/>
      <c r="M3" s="9"/>
      <c r="N3" s="10" t="s">
        <v>7</v>
      </c>
      <c r="O3" s="8" t="s">
        <v>8</v>
      </c>
      <c r="P3" s="8"/>
    </row>
    <row r="4" customFormat="false" ht="24" hidden="false" customHeight="false" outlineLevel="0" collapsed="false">
      <c r="A4" s="6"/>
      <c r="B4" s="6"/>
      <c r="C4" s="7"/>
      <c r="D4" s="7"/>
      <c r="E4" s="11"/>
      <c r="F4" s="8" t="s">
        <v>9</v>
      </c>
      <c r="G4" s="12" t="s">
        <v>10</v>
      </c>
      <c r="H4" s="8" t="s">
        <v>11</v>
      </c>
      <c r="I4" s="12" t="s">
        <v>12</v>
      </c>
      <c r="J4" s="8" t="s">
        <v>13</v>
      </c>
      <c r="K4" s="13" t="s">
        <v>14</v>
      </c>
      <c r="L4" s="14" t="s">
        <v>15</v>
      </c>
      <c r="M4" s="6" t="s">
        <v>16</v>
      </c>
      <c r="N4" s="10"/>
      <c r="O4" s="15"/>
      <c r="P4" s="16" t="s">
        <v>17</v>
      </c>
    </row>
    <row r="5" customFormat="false" ht="18" hidden="false" customHeight="true" outlineLevel="0" collapsed="false">
      <c r="A5" s="10" t="s">
        <v>18</v>
      </c>
      <c r="B5" s="10"/>
      <c r="C5" s="17" t="n">
        <f aca="false">C13+C15</f>
        <v>213463</v>
      </c>
      <c r="D5" s="17" t="n">
        <f aca="false">D13+D15</f>
        <v>19574</v>
      </c>
      <c r="E5" s="17" t="n">
        <f aca="false">E13+E15</f>
        <v>19186</v>
      </c>
      <c r="F5" s="17" t="n">
        <f aca="false">F13+F15</f>
        <v>1219</v>
      </c>
      <c r="G5" s="17" t="n">
        <f aca="false">G13+G15</f>
        <v>14179</v>
      </c>
      <c r="H5" s="17" t="n">
        <f aca="false">H13+H15</f>
        <v>3319</v>
      </c>
      <c r="I5" s="17" t="n">
        <f aca="false">I13+I15</f>
        <v>469</v>
      </c>
      <c r="J5" s="17" t="n">
        <f aca="false">J13+J15</f>
        <v>5897</v>
      </c>
      <c r="K5" s="17" t="n">
        <f aca="false">K13+K15</f>
        <v>4823</v>
      </c>
      <c r="L5" s="17" t="n">
        <f aca="false">L13+L15</f>
        <v>5526</v>
      </c>
      <c r="M5" s="17" t="n">
        <f aca="false">M13+M15</f>
        <v>2940</v>
      </c>
      <c r="N5" s="17" t="n">
        <f aca="false">N13+N15</f>
        <v>3662</v>
      </c>
      <c r="O5" s="17" t="n">
        <f aca="false">O13+O15</f>
        <v>210189</v>
      </c>
      <c r="P5" s="17" t="n">
        <f aca="false">P13+P15</f>
        <v>203673</v>
      </c>
    </row>
    <row r="6" customFormat="false" ht="18" hidden="false" customHeight="true" outlineLevel="0" collapsed="false">
      <c r="A6" s="10"/>
      <c r="B6" s="10"/>
      <c r="C6" s="18"/>
      <c r="D6" s="18"/>
      <c r="E6" s="19" t="n">
        <v>100</v>
      </c>
      <c r="F6" s="20" t="n">
        <f aca="false">F5/E5*100</f>
        <v>6.353591160221</v>
      </c>
      <c r="G6" s="20" t="n">
        <f aca="false">G5/E5*100</f>
        <v>73.9028458250808</v>
      </c>
      <c r="H6" s="20" t="n">
        <f aca="false">H5/E5*100</f>
        <v>17.2990722401751</v>
      </c>
      <c r="I6" s="20" t="n">
        <f aca="false">I5/E5*100</f>
        <v>2.44449077452309</v>
      </c>
      <c r="J6" s="20" t="n">
        <f aca="false">J5/E5*100</f>
        <v>30.7359532992807</v>
      </c>
      <c r="K6" s="20" t="n">
        <f aca="false">K5/E5*100</f>
        <v>25.1381215469613</v>
      </c>
      <c r="L6" s="20" t="n">
        <f aca="false">L5/E5*100</f>
        <v>28.8022516418222</v>
      </c>
      <c r="M6" s="20" t="n">
        <f aca="false">M5/E5*100</f>
        <v>15.3236735119358</v>
      </c>
      <c r="N6" s="18"/>
      <c r="O6" s="18"/>
      <c r="P6" s="21"/>
    </row>
    <row r="7" customFormat="false" ht="18" hidden="false" customHeight="true" outlineLevel="0" collapsed="false">
      <c r="A7" s="22" t="s">
        <v>19</v>
      </c>
      <c r="B7" s="6" t="s">
        <v>20</v>
      </c>
      <c r="C7" s="17" t="n">
        <f aca="false">E7+N7+O7-D7</f>
        <v>5459</v>
      </c>
      <c r="D7" s="17" t="n">
        <v>7377</v>
      </c>
      <c r="E7" s="17" t="n">
        <f aca="false">F7+G7+H7+I7</f>
        <v>5931</v>
      </c>
      <c r="F7" s="17" t="n">
        <v>496</v>
      </c>
      <c r="G7" s="17" t="n">
        <v>4558</v>
      </c>
      <c r="H7" s="17" t="n">
        <v>877</v>
      </c>
      <c r="I7" s="17" t="n">
        <v>0</v>
      </c>
      <c r="J7" s="17" t="n">
        <v>2924</v>
      </c>
      <c r="K7" s="17" t="n">
        <v>1242</v>
      </c>
      <c r="L7" s="17" t="n">
        <v>946</v>
      </c>
      <c r="M7" s="17" t="n">
        <v>819</v>
      </c>
      <c r="N7" s="17" t="n">
        <v>679</v>
      </c>
      <c r="O7" s="17" t="n">
        <v>6226</v>
      </c>
      <c r="P7" s="23" t="n">
        <v>3117</v>
      </c>
    </row>
    <row r="8" customFormat="false" ht="18" hidden="false" customHeight="true" outlineLevel="0" collapsed="false">
      <c r="A8" s="22"/>
      <c r="B8" s="6"/>
      <c r="C8" s="24"/>
      <c r="D8" s="24"/>
      <c r="E8" s="19" t="n">
        <v>100</v>
      </c>
      <c r="F8" s="20" t="n">
        <f aca="false">F7/E7*100</f>
        <v>8.36283931883325</v>
      </c>
      <c r="G8" s="20" t="n">
        <f aca="false">G7/E7*100</f>
        <v>76.8504468049233</v>
      </c>
      <c r="H8" s="20" t="n">
        <f aca="false">H7/E7*100</f>
        <v>14.7867138762435</v>
      </c>
      <c r="I8" s="20" t="n">
        <f aca="false">I7/E7*100</f>
        <v>0</v>
      </c>
      <c r="J8" s="20" t="n">
        <f aca="false">J7/E7*100</f>
        <v>49.3002866295734</v>
      </c>
      <c r="K8" s="20" t="n">
        <f aca="false">K7/E7*100</f>
        <v>20.9408194233687</v>
      </c>
      <c r="L8" s="20" t="n">
        <f aca="false">L7/E7*100</f>
        <v>15.9500927330973</v>
      </c>
      <c r="M8" s="20" t="n">
        <f aca="false">M7/E7*100</f>
        <v>13.8088012139605</v>
      </c>
      <c r="N8" s="24"/>
      <c r="O8" s="24"/>
      <c r="P8" s="25"/>
    </row>
    <row r="9" customFormat="false" ht="18" hidden="false" customHeight="true" outlineLevel="0" collapsed="false">
      <c r="A9" s="22"/>
      <c r="B9" s="9" t="s">
        <v>21</v>
      </c>
      <c r="C9" s="17" t="n">
        <f aca="false">E9+N9+O9-D9</f>
        <v>207826</v>
      </c>
      <c r="D9" s="17" t="n">
        <v>7168</v>
      </c>
      <c r="E9" s="17" t="n">
        <f aca="false">SUM(F9:I9)</f>
        <v>9751</v>
      </c>
      <c r="F9" s="17" t="n">
        <v>351</v>
      </c>
      <c r="G9" s="17" t="n">
        <v>7075</v>
      </c>
      <c r="H9" s="17" t="n">
        <v>1866</v>
      </c>
      <c r="I9" s="17" t="n">
        <v>459</v>
      </c>
      <c r="J9" s="17" t="n">
        <v>1527</v>
      </c>
      <c r="K9" s="17" t="n">
        <v>2469</v>
      </c>
      <c r="L9" s="17" t="n">
        <v>3676</v>
      </c>
      <c r="M9" s="17" t="n">
        <v>2079</v>
      </c>
      <c r="N9" s="17" t="n">
        <v>2473</v>
      </c>
      <c r="O9" s="17" t="n">
        <v>202770</v>
      </c>
      <c r="P9" s="23" t="n">
        <v>200532</v>
      </c>
    </row>
    <row r="10" customFormat="false" ht="18" hidden="false" customHeight="true" outlineLevel="0" collapsed="false">
      <c r="A10" s="22"/>
      <c r="B10" s="9"/>
      <c r="C10" s="18"/>
      <c r="D10" s="18"/>
      <c r="E10" s="19" t="n">
        <v>100</v>
      </c>
      <c r="F10" s="20" t="n">
        <f aca="false">F9/E9*100</f>
        <v>3.59963080709671</v>
      </c>
      <c r="G10" s="20" t="n">
        <f aca="false">G9/E9*100</f>
        <v>72.5566608552969</v>
      </c>
      <c r="H10" s="20" t="n">
        <f aca="false">H9/E9*100</f>
        <v>19.1364988206338</v>
      </c>
      <c r="I10" s="20" t="n">
        <f aca="false">I9/E9*100</f>
        <v>4.70720951697262</v>
      </c>
      <c r="J10" s="20" t="n">
        <f aca="false">J9/E9*100</f>
        <v>15.6599323146344</v>
      </c>
      <c r="K10" s="20" t="n">
        <f aca="false">K9/E9*100</f>
        <v>25.3204799507743</v>
      </c>
      <c r="L10" s="20" t="n">
        <f aca="false">L9/E9*100</f>
        <v>37.6986975694801</v>
      </c>
      <c r="M10" s="20" t="n">
        <f aca="false">M9/E9*100</f>
        <v>21.3208901651113</v>
      </c>
      <c r="N10" s="18"/>
      <c r="O10" s="18"/>
      <c r="P10" s="21"/>
    </row>
    <row r="11" customFormat="false" ht="18" hidden="false" customHeight="true" outlineLevel="0" collapsed="false">
      <c r="A11" s="22"/>
      <c r="B11" s="9" t="s">
        <v>22</v>
      </c>
      <c r="C11" s="17" t="n">
        <f aca="false">E11+N11+O11-D11</f>
        <v>6</v>
      </c>
      <c r="D11" s="17" t="n">
        <v>8</v>
      </c>
      <c r="E11" s="24" t="n">
        <f aca="false">F11+G11+H11+I11</f>
        <v>8</v>
      </c>
      <c r="F11" s="24" t="n">
        <v>0</v>
      </c>
      <c r="G11" s="24" t="n">
        <v>5</v>
      </c>
      <c r="H11" s="24" t="n">
        <v>3</v>
      </c>
      <c r="I11" s="24" t="n">
        <v>0</v>
      </c>
      <c r="J11" s="24" t="n">
        <v>5</v>
      </c>
      <c r="K11" s="24" t="n">
        <v>0</v>
      </c>
      <c r="L11" s="24" t="n">
        <v>1</v>
      </c>
      <c r="M11" s="24" t="n">
        <v>2</v>
      </c>
      <c r="N11" s="17" t="n">
        <v>0</v>
      </c>
      <c r="O11" s="17" t="n">
        <v>6</v>
      </c>
      <c r="P11" s="25" t="n">
        <v>2</v>
      </c>
    </row>
    <row r="12" customFormat="false" ht="18" hidden="false" customHeight="true" outlineLevel="0" collapsed="false">
      <c r="A12" s="22"/>
      <c r="B12" s="9"/>
      <c r="C12" s="24"/>
      <c r="D12" s="24"/>
      <c r="E12" s="26" t="n">
        <v>100</v>
      </c>
      <c r="F12" s="20" t="n">
        <f aca="false">F11/E11*100</f>
        <v>0</v>
      </c>
      <c r="G12" s="20" t="n">
        <f aca="false">G11/E11*100</f>
        <v>62.5</v>
      </c>
      <c r="H12" s="20" t="n">
        <f aca="false">H11/E11*100</f>
        <v>37.5</v>
      </c>
      <c r="I12" s="20" t="n">
        <f aca="false">I11/E11*100</f>
        <v>0</v>
      </c>
      <c r="J12" s="20" t="n">
        <f aca="false">J11/E11*100</f>
        <v>62.5</v>
      </c>
      <c r="K12" s="20" t="n">
        <f aca="false">K11/E11*100</f>
        <v>0</v>
      </c>
      <c r="L12" s="20" t="n">
        <f aca="false">L11/E11*100</f>
        <v>12.5</v>
      </c>
      <c r="M12" s="20" t="n">
        <f aca="false">M11/E11*100</f>
        <v>25</v>
      </c>
      <c r="N12" s="24"/>
      <c r="O12" s="24"/>
      <c r="P12" s="25"/>
    </row>
    <row r="13" customFormat="false" ht="18" hidden="false" customHeight="true" outlineLevel="0" collapsed="false">
      <c r="A13" s="22"/>
      <c r="B13" s="27" t="s">
        <v>23</v>
      </c>
      <c r="C13" s="17" t="n">
        <f aca="false">C7+C9+C11</f>
        <v>213291</v>
      </c>
      <c r="D13" s="17" t="n">
        <f aca="false">D7+D9+D11</f>
        <v>14553</v>
      </c>
      <c r="E13" s="28" t="n">
        <f aca="false">E7+E9+E11</f>
        <v>15690</v>
      </c>
      <c r="F13" s="28" t="n">
        <f aca="false">F7+F9+F11</f>
        <v>847</v>
      </c>
      <c r="G13" s="28" t="n">
        <f aca="false">G7+G9+G11</f>
        <v>11638</v>
      </c>
      <c r="H13" s="28" t="n">
        <f aca="false">H7+H9+H11</f>
        <v>2746</v>
      </c>
      <c r="I13" s="28" t="n">
        <f aca="false">I7+I9+I11</f>
        <v>459</v>
      </c>
      <c r="J13" s="28" t="n">
        <f aca="false">J7+J9+J11</f>
        <v>4456</v>
      </c>
      <c r="K13" s="28" t="n">
        <f aca="false">K7+K9+K11</f>
        <v>3711</v>
      </c>
      <c r="L13" s="28" t="n">
        <f aca="false">L7+L9+L11</f>
        <v>4623</v>
      </c>
      <c r="M13" s="28" t="n">
        <f aca="false">M7+M9+M11</f>
        <v>2900</v>
      </c>
      <c r="N13" s="17" t="n">
        <f aca="false">N7+N9+N11</f>
        <v>3152</v>
      </c>
      <c r="O13" s="17" t="n">
        <f aca="false">O7+O9+O11</f>
        <v>209002</v>
      </c>
      <c r="P13" s="23" t="n">
        <f aca="false">P7+P9+P11</f>
        <v>203651</v>
      </c>
    </row>
    <row r="14" customFormat="false" ht="18" hidden="false" customHeight="true" outlineLevel="0" collapsed="false">
      <c r="A14" s="22"/>
      <c r="B14" s="27"/>
      <c r="C14" s="18"/>
      <c r="D14" s="18"/>
      <c r="E14" s="29" t="n">
        <v>100</v>
      </c>
      <c r="F14" s="30" t="n">
        <f aca="false">F13/E13*100</f>
        <v>5.39834289356278</v>
      </c>
      <c r="G14" s="30" t="n">
        <f aca="false">G13/E13*100</f>
        <v>74.1746335245379</v>
      </c>
      <c r="H14" s="30" t="n">
        <f aca="false">H13/E13*100</f>
        <v>17.5015933715743</v>
      </c>
      <c r="I14" s="30" t="n">
        <f aca="false">I13/E13*100</f>
        <v>2.92543021032505</v>
      </c>
      <c r="J14" s="30" t="n">
        <f aca="false">J13/E13*100</f>
        <v>28.4002549394519</v>
      </c>
      <c r="K14" s="30" t="n">
        <f aca="false">K13/E13*100</f>
        <v>23.6520076481836</v>
      </c>
      <c r="L14" s="30" t="n">
        <f aca="false">L13/E13*100</f>
        <v>29.4646271510516</v>
      </c>
      <c r="M14" s="30" t="n">
        <f aca="false">M13/E13*100</f>
        <v>18.4831102613129</v>
      </c>
      <c r="N14" s="18"/>
      <c r="O14" s="18"/>
      <c r="P14" s="21"/>
    </row>
    <row r="15" customFormat="false" ht="18.75" hidden="false" customHeight="true" outlineLevel="0" collapsed="false">
      <c r="A15" s="31" t="s">
        <v>24</v>
      </c>
      <c r="B15" s="31"/>
      <c r="C15" s="24" t="n">
        <f aca="false">E15+N15+O15-D15</f>
        <v>172</v>
      </c>
      <c r="D15" s="24" t="n">
        <v>5021</v>
      </c>
      <c r="E15" s="24" t="n">
        <f aca="false">SUM(F15:I15)</f>
        <v>3496</v>
      </c>
      <c r="F15" s="24" t="n">
        <v>372</v>
      </c>
      <c r="G15" s="24" t="n">
        <v>2541</v>
      </c>
      <c r="H15" s="24" t="n">
        <v>573</v>
      </c>
      <c r="I15" s="24" t="n">
        <v>10</v>
      </c>
      <c r="J15" s="24" t="n">
        <v>1441</v>
      </c>
      <c r="K15" s="24" t="n">
        <v>1112</v>
      </c>
      <c r="L15" s="24" t="n">
        <v>903</v>
      </c>
      <c r="M15" s="24" t="n">
        <v>40</v>
      </c>
      <c r="N15" s="24" t="n">
        <v>510</v>
      </c>
      <c r="O15" s="24" t="n">
        <v>1187</v>
      </c>
      <c r="P15" s="25" t="n">
        <v>22</v>
      </c>
    </row>
    <row r="16" customFormat="false" ht="18.75" hidden="false" customHeight="true" outlineLevel="0" collapsed="false">
      <c r="A16" s="31"/>
      <c r="B16" s="31"/>
      <c r="C16" s="18"/>
      <c r="D16" s="18"/>
      <c r="E16" s="20" t="n">
        <v>100</v>
      </c>
      <c r="F16" s="20" t="n">
        <f aca="false">F15/E15*100</f>
        <v>10.6407322654462</v>
      </c>
      <c r="G16" s="20" t="n">
        <f aca="false">G15/E15*100</f>
        <v>72.6830663615561</v>
      </c>
      <c r="H16" s="20" t="n">
        <f aca="false">H15/E15*100</f>
        <v>16.3901601830664</v>
      </c>
      <c r="I16" s="20" t="n">
        <f aca="false">I15/E15*100</f>
        <v>0.28604118993135</v>
      </c>
      <c r="J16" s="20" t="n">
        <f aca="false">J15/E15*100</f>
        <v>41.2185354691076</v>
      </c>
      <c r="K16" s="20" t="n">
        <f aca="false">K15/E15*100</f>
        <v>31.8077803203661</v>
      </c>
      <c r="L16" s="20" t="n">
        <f aca="false">L15/E15*100</f>
        <v>25.8295194508009</v>
      </c>
      <c r="M16" s="20" t="n">
        <f aca="false">M15/E15*100</f>
        <v>1.1441647597254</v>
      </c>
      <c r="N16" s="18"/>
      <c r="O16" s="18"/>
      <c r="P16" s="21"/>
    </row>
    <row r="17" customFormat="false" ht="18" hidden="false" customHeight="true" outlineLevel="0" collapsed="false">
      <c r="A17" s="32" t="s">
        <v>25</v>
      </c>
      <c r="B17" s="32" t="s">
        <v>26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4"/>
    </row>
    <row r="18" customFormat="false" ht="18" hidden="false" customHeight="true" outlineLevel="0" collapsed="false">
      <c r="A18" s="3"/>
      <c r="B18" s="32" t="s">
        <v>27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"/>
    </row>
  </sheetData>
  <mergeCells count="15">
    <mergeCell ref="A1:P1"/>
    <mergeCell ref="A3:B4"/>
    <mergeCell ref="C3:C4"/>
    <mergeCell ref="D3:D4"/>
    <mergeCell ref="E3:I3"/>
    <mergeCell ref="J3:M3"/>
    <mergeCell ref="N3:N4"/>
    <mergeCell ref="O3:P3"/>
    <mergeCell ref="A5:B6"/>
    <mergeCell ref="A7:A14"/>
    <mergeCell ref="B7:B8"/>
    <mergeCell ref="B9:B10"/>
    <mergeCell ref="B11:B12"/>
    <mergeCell ref="B13:B14"/>
    <mergeCell ref="A15:B1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1&amp;K000000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63"/>
    <col collapsed="false" customWidth="true" hidden="false" outlineLevel="0" max="4" min="3" style="1" width="11.49"/>
    <col collapsed="false" customWidth="true" hidden="false" outlineLevel="0" max="6" min="5" style="1" width="9.79"/>
    <col collapsed="false" customWidth="true" hidden="false" outlineLevel="0" max="9" min="7" style="1" width="8.65"/>
    <col collapsed="false" customWidth="true" hidden="false" outlineLevel="0" max="11" min="10" style="1" width="11.63"/>
    <col collapsed="false" customWidth="true" hidden="false" outlineLevel="0" max="12" min="12" style="1" width="9.64"/>
    <col collapsed="false" customWidth="true" hidden="false" outlineLevel="0" max="13" min="13" style="1" width="8.65"/>
    <col collapsed="false" customWidth="true" hidden="false" outlineLevel="0" max="14" min="14" style="1" width="9.64"/>
    <col collapsed="false" customWidth="true" hidden="false" outlineLevel="0" max="16" min="15" style="1" width="10.92"/>
    <col collapsed="false" customWidth="false" hidden="false" outlineLevel="0" max="257" min="17" style="1" width="10.2"/>
  </cols>
  <sheetData>
    <row r="1" customFormat="false" ht="30.7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5" t="s">
        <v>1</v>
      </c>
    </row>
    <row r="3" customFormat="false" ht="24.7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9" t="s">
        <v>6</v>
      </c>
      <c r="K3" s="9"/>
      <c r="L3" s="9"/>
      <c r="M3" s="9"/>
      <c r="N3" s="10" t="s">
        <v>7</v>
      </c>
      <c r="O3" s="8" t="s">
        <v>8</v>
      </c>
      <c r="P3" s="8"/>
    </row>
    <row r="4" customFormat="false" ht="24" hidden="false" customHeight="false" outlineLevel="0" collapsed="false">
      <c r="A4" s="6"/>
      <c r="B4" s="6"/>
      <c r="C4" s="7"/>
      <c r="D4" s="7"/>
      <c r="E4" s="11"/>
      <c r="F4" s="8" t="s">
        <v>9</v>
      </c>
      <c r="G4" s="12" t="s">
        <v>10</v>
      </c>
      <c r="H4" s="8" t="s">
        <v>11</v>
      </c>
      <c r="I4" s="12" t="s">
        <v>12</v>
      </c>
      <c r="J4" s="8" t="s">
        <v>13</v>
      </c>
      <c r="K4" s="13" t="s">
        <v>14</v>
      </c>
      <c r="L4" s="14" t="s">
        <v>15</v>
      </c>
      <c r="M4" s="6" t="s">
        <v>16</v>
      </c>
      <c r="N4" s="10"/>
      <c r="O4" s="15"/>
      <c r="P4" s="16" t="s">
        <v>17</v>
      </c>
    </row>
    <row r="5" customFormat="false" ht="18" hidden="false" customHeight="true" outlineLevel="0" collapsed="false">
      <c r="A5" s="10" t="s">
        <v>18</v>
      </c>
      <c r="B5" s="10"/>
      <c r="C5" s="17" t="n">
        <f aca="false">C13+C15</f>
        <v>188798</v>
      </c>
      <c r="D5" s="17" t="n">
        <f aca="false">D13+D15</f>
        <v>11436</v>
      </c>
      <c r="E5" s="17" t="n">
        <f aca="false">E13+E15</f>
        <v>12931</v>
      </c>
      <c r="F5" s="17" t="n">
        <f aca="false">F13+F15</f>
        <v>494</v>
      </c>
      <c r="G5" s="17" t="n">
        <f aca="false">G13+G15</f>
        <v>9685</v>
      </c>
      <c r="H5" s="17" t="n">
        <f aca="false">H13+H15</f>
        <v>2291</v>
      </c>
      <c r="I5" s="17" t="n">
        <f aca="false">I13+I15</f>
        <v>461</v>
      </c>
      <c r="J5" s="17" t="n">
        <f aca="false">J13+J15</f>
        <v>3179</v>
      </c>
      <c r="K5" s="17" t="n">
        <f aca="false">K13+K15</f>
        <v>3279</v>
      </c>
      <c r="L5" s="17" t="n">
        <f aca="false">L13+L15</f>
        <v>4204</v>
      </c>
      <c r="M5" s="17" t="n">
        <f aca="false">M13+M15</f>
        <v>2269</v>
      </c>
      <c r="N5" s="17" t="n">
        <f aca="false">N13+N15</f>
        <v>2892</v>
      </c>
      <c r="O5" s="17" t="n">
        <f aca="false">O13+O15</f>
        <v>184411</v>
      </c>
      <c r="P5" s="17" t="n">
        <f aca="false">P13+P15</f>
        <v>180426</v>
      </c>
    </row>
    <row r="6" customFormat="false" ht="18" hidden="false" customHeight="true" outlineLevel="0" collapsed="false">
      <c r="A6" s="10"/>
      <c r="B6" s="10"/>
      <c r="C6" s="18"/>
      <c r="D6" s="18"/>
      <c r="E6" s="19" t="n">
        <v>100</v>
      </c>
      <c r="F6" s="20" t="n">
        <f aca="false">F5/E5*100</f>
        <v>3.82027685407161</v>
      </c>
      <c r="G6" s="20" t="n">
        <f aca="false">G5/E5*100</f>
        <v>74.8975330600882</v>
      </c>
      <c r="H6" s="20" t="n">
        <f aca="false">H5/E5*100</f>
        <v>17.7171139123038</v>
      </c>
      <c r="I6" s="20" t="n">
        <f aca="false">I5/E5*100</f>
        <v>3.56507617353646</v>
      </c>
      <c r="J6" s="20" t="n">
        <f aca="false">J5/E5*100</f>
        <v>24.5843322248859</v>
      </c>
      <c r="K6" s="20" t="n">
        <f aca="false">K5/E5*100</f>
        <v>25.357667620447</v>
      </c>
      <c r="L6" s="20" t="n">
        <f aca="false">L5/E5*100</f>
        <v>32.5110200293867</v>
      </c>
      <c r="M6" s="20" t="n">
        <f aca="false">M5/E5*100</f>
        <v>17.5469801252803</v>
      </c>
      <c r="N6" s="18"/>
      <c r="O6" s="18"/>
      <c r="P6" s="21"/>
    </row>
    <row r="7" customFormat="false" ht="18" hidden="false" customHeight="true" outlineLevel="0" collapsed="false">
      <c r="A7" s="22" t="s">
        <v>19</v>
      </c>
      <c r="B7" s="6" t="s">
        <v>20</v>
      </c>
      <c r="C7" s="17" t="n">
        <f aca="false">E7+N7+O7-D7</f>
        <v>2287</v>
      </c>
      <c r="D7" s="17" t="n">
        <v>4283</v>
      </c>
      <c r="E7" s="17" t="n">
        <f aca="false">F7+G7+H7+I7</f>
        <v>3533</v>
      </c>
      <c r="F7" s="17" t="n">
        <v>176</v>
      </c>
      <c r="G7" s="17" t="n">
        <v>2929</v>
      </c>
      <c r="H7" s="17" t="n">
        <v>428</v>
      </c>
      <c r="I7" s="17" t="n">
        <v>0</v>
      </c>
      <c r="J7" s="17" t="n">
        <v>1576</v>
      </c>
      <c r="K7" s="17" t="n">
        <v>933</v>
      </c>
      <c r="L7" s="17" t="n">
        <v>647</v>
      </c>
      <c r="M7" s="17" t="n">
        <v>377</v>
      </c>
      <c r="N7" s="17" t="n">
        <v>490</v>
      </c>
      <c r="O7" s="17" t="n">
        <v>2547</v>
      </c>
      <c r="P7" s="23" t="n">
        <v>786</v>
      </c>
    </row>
    <row r="8" customFormat="false" ht="18" hidden="false" customHeight="true" outlineLevel="0" collapsed="false">
      <c r="A8" s="22"/>
      <c r="B8" s="6"/>
      <c r="C8" s="24"/>
      <c r="D8" s="24"/>
      <c r="E8" s="19" t="n">
        <v>100</v>
      </c>
      <c r="F8" s="20" t="n">
        <f aca="false">F7/E7*100</f>
        <v>4.98160203792811</v>
      </c>
      <c r="G8" s="20" t="n">
        <f aca="false">G7/E7*100</f>
        <v>82.9040475516558</v>
      </c>
      <c r="H8" s="20" t="n">
        <f aca="false">H7/E7*100</f>
        <v>12.1143504104161</v>
      </c>
      <c r="I8" s="20" t="n">
        <f aca="false">I7/E7*100</f>
        <v>0</v>
      </c>
      <c r="J8" s="20" t="n">
        <f aca="false">J7/E7*100</f>
        <v>44.6079818850835</v>
      </c>
      <c r="K8" s="20" t="n">
        <f aca="false">K7/E7*100</f>
        <v>26.4081517124257</v>
      </c>
      <c r="L8" s="20" t="n">
        <f aca="false">L7/E7*100</f>
        <v>18.3130484007925</v>
      </c>
      <c r="M8" s="20" t="n">
        <f aca="false">M7/E7*100</f>
        <v>10.6708180016983</v>
      </c>
      <c r="N8" s="24"/>
      <c r="O8" s="24"/>
      <c r="P8" s="25"/>
    </row>
    <row r="9" customFormat="false" ht="18" hidden="false" customHeight="true" outlineLevel="0" collapsed="false">
      <c r="A9" s="22"/>
      <c r="B9" s="9" t="s">
        <v>21</v>
      </c>
      <c r="C9" s="17" t="n">
        <f aca="false">E9+N9+O9-D9</f>
        <v>186479</v>
      </c>
      <c r="D9" s="17" t="n">
        <v>6440</v>
      </c>
      <c r="E9" s="17" t="n">
        <f aca="false">SUM(F9:I9)</f>
        <v>9101</v>
      </c>
      <c r="F9" s="17" t="n">
        <v>312</v>
      </c>
      <c r="G9" s="17" t="n">
        <v>6608</v>
      </c>
      <c r="H9" s="17" t="n">
        <v>1722</v>
      </c>
      <c r="I9" s="17" t="n">
        <v>459</v>
      </c>
      <c r="J9" s="17" t="n">
        <v>1398</v>
      </c>
      <c r="K9" s="17" t="n">
        <v>2307</v>
      </c>
      <c r="L9" s="17" t="n">
        <v>3508</v>
      </c>
      <c r="M9" s="17" t="n">
        <v>1888</v>
      </c>
      <c r="N9" s="17" t="n">
        <v>2342</v>
      </c>
      <c r="O9" s="17" t="n">
        <v>181476</v>
      </c>
      <c r="P9" s="23" t="n">
        <v>179638</v>
      </c>
    </row>
    <row r="10" customFormat="false" ht="18" hidden="false" customHeight="true" outlineLevel="0" collapsed="false">
      <c r="A10" s="22"/>
      <c r="B10" s="9"/>
      <c r="C10" s="18"/>
      <c r="D10" s="18"/>
      <c r="E10" s="19" t="n">
        <v>100</v>
      </c>
      <c r="F10" s="20" t="n">
        <f aca="false">F9/E9*100</f>
        <v>3.42819470387869</v>
      </c>
      <c r="G10" s="20" t="n">
        <f aca="false">G9/E9*100</f>
        <v>72.6074057795847</v>
      </c>
      <c r="H10" s="20" t="n">
        <f aca="false">H9/E9*100</f>
        <v>18.9209976925613</v>
      </c>
      <c r="I10" s="20" t="n">
        <f aca="false">I9/E9*100</f>
        <v>5.04340182397539</v>
      </c>
      <c r="J10" s="20" t="n">
        <f aca="false">J9/E9*100</f>
        <v>15.3609493462257</v>
      </c>
      <c r="K10" s="20" t="n">
        <f aca="false">K9/E9*100</f>
        <v>25.3488627623338</v>
      </c>
      <c r="L10" s="20" t="n">
        <f aca="false">L9/E9*100</f>
        <v>38.5452148115592</v>
      </c>
      <c r="M10" s="20" t="n">
        <f aca="false">M9/E9*100</f>
        <v>20.7449730798813</v>
      </c>
      <c r="N10" s="18"/>
      <c r="O10" s="18"/>
      <c r="P10" s="21"/>
    </row>
    <row r="11" customFormat="false" ht="18" hidden="false" customHeight="true" outlineLevel="0" collapsed="false">
      <c r="A11" s="22"/>
      <c r="B11" s="9" t="s">
        <v>22</v>
      </c>
      <c r="C11" s="17" t="n">
        <f aca="false">E11+N11+O11-D11</f>
        <v>6</v>
      </c>
      <c r="D11" s="17" t="n">
        <v>8</v>
      </c>
      <c r="E11" s="24" t="n">
        <f aca="false">F11+G11+H11+I11</f>
        <v>8</v>
      </c>
      <c r="F11" s="24" t="n">
        <v>0</v>
      </c>
      <c r="G11" s="24" t="n">
        <v>5</v>
      </c>
      <c r="H11" s="24" t="n">
        <v>3</v>
      </c>
      <c r="I11" s="24" t="n">
        <v>0</v>
      </c>
      <c r="J11" s="24" t="n">
        <v>5</v>
      </c>
      <c r="K11" s="24" t="n">
        <v>0</v>
      </c>
      <c r="L11" s="24" t="n">
        <v>1</v>
      </c>
      <c r="M11" s="24" t="n">
        <v>2</v>
      </c>
      <c r="N11" s="17" t="n">
        <v>0</v>
      </c>
      <c r="O11" s="17" t="n">
        <v>6</v>
      </c>
      <c r="P11" s="25" t="n">
        <v>2</v>
      </c>
    </row>
    <row r="12" customFormat="false" ht="18" hidden="false" customHeight="true" outlineLevel="0" collapsed="false">
      <c r="A12" s="22"/>
      <c r="B12" s="9"/>
      <c r="C12" s="24"/>
      <c r="D12" s="24"/>
      <c r="E12" s="26" t="n">
        <v>100</v>
      </c>
      <c r="F12" s="20" t="n">
        <f aca="false">F11/E11*100</f>
        <v>0</v>
      </c>
      <c r="G12" s="20" t="n">
        <f aca="false">G11/E11*100</f>
        <v>62.5</v>
      </c>
      <c r="H12" s="20" t="n">
        <f aca="false">H11/E11*100</f>
        <v>37.5</v>
      </c>
      <c r="I12" s="20" t="n">
        <f aca="false">I11/E11*100</f>
        <v>0</v>
      </c>
      <c r="J12" s="20" t="n">
        <f aca="false">J11/E11*100</f>
        <v>62.5</v>
      </c>
      <c r="K12" s="20" t="n">
        <f aca="false">K11/E11*100</f>
        <v>0</v>
      </c>
      <c r="L12" s="20" t="n">
        <f aca="false">L11/E11*100</f>
        <v>12.5</v>
      </c>
      <c r="M12" s="20" t="n">
        <f aca="false">M11/E11*100</f>
        <v>25</v>
      </c>
      <c r="N12" s="24"/>
      <c r="O12" s="24"/>
      <c r="P12" s="25"/>
    </row>
    <row r="13" customFormat="false" ht="18" hidden="false" customHeight="true" outlineLevel="0" collapsed="false">
      <c r="A13" s="22"/>
      <c r="B13" s="27" t="s">
        <v>23</v>
      </c>
      <c r="C13" s="17" t="n">
        <f aca="false">C7+C9+C11</f>
        <v>188772</v>
      </c>
      <c r="D13" s="17" t="n">
        <f aca="false">D7+D9+D11</f>
        <v>10731</v>
      </c>
      <c r="E13" s="28" t="n">
        <f aca="false">E7+E9+E11</f>
        <v>12642</v>
      </c>
      <c r="F13" s="28" t="n">
        <f aca="false">F7+F9+F11</f>
        <v>488</v>
      </c>
      <c r="G13" s="28" t="n">
        <f aca="false">G7+G9+G11</f>
        <v>9542</v>
      </c>
      <c r="H13" s="28" t="n">
        <f aca="false">H7+H9+H11</f>
        <v>2153</v>
      </c>
      <c r="I13" s="28" t="n">
        <f aca="false">I7+I9+I11</f>
        <v>459</v>
      </c>
      <c r="J13" s="28" t="n">
        <f aca="false">J7+J9+J11</f>
        <v>2979</v>
      </c>
      <c r="K13" s="28" t="n">
        <f aca="false">K7+K9+K11</f>
        <v>3240</v>
      </c>
      <c r="L13" s="28" t="n">
        <f aca="false">L7+L9+L11</f>
        <v>4156</v>
      </c>
      <c r="M13" s="28" t="n">
        <f aca="false">M7+M9+M11</f>
        <v>2267</v>
      </c>
      <c r="N13" s="17" t="n">
        <f aca="false">N7+N9+N11</f>
        <v>2832</v>
      </c>
      <c r="O13" s="17" t="n">
        <f aca="false">O7+O9+O11</f>
        <v>184029</v>
      </c>
      <c r="P13" s="23" t="n">
        <f aca="false">P7+P9+P11</f>
        <v>180426</v>
      </c>
    </row>
    <row r="14" customFormat="false" ht="18" hidden="false" customHeight="true" outlineLevel="0" collapsed="false">
      <c r="A14" s="22"/>
      <c r="B14" s="27"/>
      <c r="C14" s="18"/>
      <c r="D14" s="18"/>
      <c r="E14" s="29" t="n">
        <v>100</v>
      </c>
      <c r="F14" s="30" t="n">
        <f aca="false">F13/E13*100</f>
        <v>3.86014871064705</v>
      </c>
      <c r="G14" s="30" t="n">
        <f aca="false">G13/E13*100</f>
        <v>75.4785635184306</v>
      </c>
      <c r="H14" s="30" t="n">
        <f aca="false">H13/E13*100</f>
        <v>17.03053314349</v>
      </c>
      <c r="I14" s="30" t="n">
        <f aca="false">I13/E13*100</f>
        <v>3.63075462743237</v>
      </c>
      <c r="J14" s="30" t="n">
        <f aca="false">J13/E13*100</f>
        <v>23.5643094447081</v>
      </c>
      <c r="K14" s="30" t="n">
        <f aca="false">K13/E13*100</f>
        <v>25.6288561936403</v>
      </c>
      <c r="L14" s="30" t="n">
        <f aca="false">L13/E13*100</f>
        <v>32.874545166904</v>
      </c>
      <c r="M14" s="30" t="n">
        <f aca="false">M13/E13*100</f>
        <v>17.9322891947477</v>
      </c>
      <c r="N14" s="18"/>
      <c r="O14" s="18"/>
      <c r="P14" s="21"/>
    </row>
    <row r="15" customFormat="false" ht="18.75" hidden="false" customHeight="true" outlineLevel="0" collapsed="false">
      <c r="A15" s="31" t="s">
        <v>24</v>
      </c>
      <c r="B15" s="31"/>
      <c r="C15" s="24" t="n">
        <f aca="false">E15+N15+O15-D15</f>
        <v>26</v>
      </c>
      <c r="D15" s="24" t="n">
        <v>705</v>
      </c>
      <c r="E15" s="24" t="n">
        <f aca="false">SUM(F15:I15)</f>
        <v>289</v>
      </c>
      <c r="F15" s="24" t="n">
        <v>6</v>
      </c>
      <c r="G15" s="24" t="n">
        <v>143</v>
      </c>
      <c r="H15" s="24" t="n">
        <v>138</v>
      </c>
      <c r="I15" s="24" t="n">
        <v>2</v>
      </c>
      <c r="J15" s="24" t="n">
        <v>200</v>
      </c>
      <c r="K15" s="24" t="n">
        <v>39</v>
      </c>
      <c r="L15" s="24" t="n">
        <v>48</v>
      </c>
      <c r="M15" s="24" t="n">
        <v>2</v>
      </c>
      <c r="N15" s="24" t="n">
        <v>60</v>
      </c>
      <c r="O15" s="24" t="n">
        <v>382</v>
      </c>
      <c r="P15" s="25" t="n">
        <v>0</v>
      </c>
    </row>
    <row r="16" customFormat="false" ht="18.75" hidden="false" customHeight="true" outlineLevel="0" collapsed="false">
      <c r="A16" s="31"/>
      <c r="B16" s="31"/>
      <c r="C16" s="18"/>
      <c r="D16" s="18"/>
      <c r="E16" s="20" t="n">
        <v>100</v>
      </c>
      <c r="F16" s="20" t="n">
        <f aca="false">F15/E15*100</f>
        <v>2.07612456747405</v>
      </c>
      <c r="G16" s="20" t="n">
        <f aca="false">G15/E15*100</f>
        <v>49.4809688581315</v>
      </c>
      <c r="H16" s="20" t="n">
        <f aca="false">H15/E15*100</f>
        <v>47.7508650519031</v>
      </c>
      <c r="I16" s="20" t="n">
        <f aca="false">I15/E15*100</f>
        <v>0.69204152249135</v>
      </c>
      <c r="J16" s="20" t="n">
        <f aca="false">J15/E15*100</f>
        <v>69.204152249135</v>
      </c>
      <c r="K16" s="20" t="n">
        <f aca="false">K15/E15*100</f>
        <v>13.4948096885813</v>
      </c>
      <c r="L16" s="20" t="n">
        <f aca="false">L15/E15*100</f>
        <v>16.6089965397924</v>
      </c>
      <c r="M16" s="20" t="n">
        <f aca="false">M15/E15*100</f>
        <v>0.69204152249135</v>
      </c>
      <c r="N16" s="18"/>
      <c r="O16" s="18"/>
      <c r="P16" s="21"/>
    </row>
    <row r="17" customFormat="false" ht="18" hidden="false" customHeight="true" outlineLevel="0" collapsed="false">
      <c r="A17" s="32" t="s">
        <v>25</v>
      </c>
      <c r="B17" s="32" t="s">
        <v>26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4"/>
    </row>
    <row r="18" customFormat="false" ht="18" hidden="false" customHeight="true" outlineLevel="0" collapsed="false">
      <c r="A18" s="3"/>
      <c r="B18" s="32" t="s">
        <v>27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"/>
    </row>
  </sheetData>
  <mergeCells count="15">
    <mergeCell ref="A1:P1"/>
    <mergeCell ref="A3:B4"/>
    <mergeCell ref="C3:C4"/>
    <mergeCell ref="D3:D4"/>
    <mergeCell ref="E3:I3"/>
    <mergeCell ref="J3:M3"/>
    <mergeCell ref="N3:N4"/>
    <mergeCell ref="O3:P3"/>
    <mergeCell ref="A5:B6"/>
    <mergeCell ref="A7:A14"/>
    <mergeCell ref="B7:B8"/>
    <mergeCell ref="B9:B10"/>
    <mergeCell ref="B11:B12"/>
    <mergeCell ref="B13:B14"/>
    <mergeCell ref="A15:B1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1&amp;K000000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63"/>
    <col collapsed="false" customWidth="true" hidden="false" outlineLevel="0" max="4" min="3" style="1" width="11.49"/>
    <col collapsed="false" customWidth="true" hidden="false" outlineLevel="0" max="6" min="5" style="1" width="9.79"/>
    <col collapsed="false" customWidth="true" hidden="false" outlineLevel="0" max="9" min="7" style="1" width="8.65"/>
    <col collapsed="false" customWidth="true" hidden="false" outlineLevel="0" max="11" min="10" style="1" width="11.63"/>
    <col collapsed="false" customWidth="true" hidden="false" outlineLevel="0" max="12" min="12" style="1" width="9.64"/>
    <col collapsed="false" customWidth="true" hidden="false" outlineLevel="0" max="13" min="13" style="1" width="8.65"/>
    <col collapsed="false" customWidth="true" hidden="false" outlineLevel="0" max="14" min="14" style="1" width="9.64"/>
    <col collapsed="false" customWidth="true" hidden="false" outlineLevel="0" max="16" min="15" style="1" width="10.92"/>
    <col collapsed="false" customWidth="false" hidden="false" outlineLevel="0" max="257" min="17" style="1" width="10.2"/>
  </cols>
  <sheetData>
    <row r="1" customFormat="false" ht="30.7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5" t="s">
        <v>1</v>
      </c>
    </row>
    <row r="3" customFormat="false" ht="24.7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9" t="s">
        <v>6</v>
      </c>
      <c r="K3" s="9"/>
      <c r="L3" s="9"/>
      <c r="M3" s="9"/>
      <c r="N3" s="10" t="s">
        <v>7</v>
      </c>
      <c r="O3" s="8" t="s">
        <v>8</v>
      </c>
      <c r="P3" s="8"/>
    </row>
    <row r="4" customFormat="false" ht="24" hidden="false" customHeight="false" outlineLevel="0" collapsed="false">
      <c r="A4" s="6"/>
      <c r="B4" s="6"/>
      <c r="C4" s="7"/>
      <c r="D4" s="7"/>
      <c r="E4" s="11"/>
      <c r="F4" s="8" t="s">
        <v>9</v>
      </c>
      <c r="G4" s="12" t="s">
        <v>10</v>
      </c>
      <c r="H4" s="8" t="s">
        <v>11</v>
      </c>
      <c r="I4" s="12" t="s">
        <v>12</v>
      </c>
      <c r="J4" s="8" t="s">
        <v>13</v>
      </c>
      <c r="K4" s="13" t="s">
        <v>14</v>
      </c>
      <c r="L4" s="14" t="s">
        <v>15</v>
      </c>
      <c r="M4" s="6" t="s">
        <v>16</v>
      </c>
      <c r="N4" s="10"/>
      <c r="O4" s="15"/>
      <c r="P4" s="16" t="s">
        <v>17</v>
      </c>
    </row>
    <row r="5" customFormat="false" ht="18" hidden="false" customHeight="true" outlineLevel="0" collapsed="false">
      <c r="A5" s="10" t="s">
        <v>18</v>
      </c>
      <c r="B5" s="10"/>
      <c r="C5" s="17" t="n">
        <f aca="false">C13+C15</f>
        <v>22469</v>
      </c>
      <c r="D5" s="17" t="n">
        <f aca="false">D13+D15</f>
        <v>3741</v>
      </c>
      <c r="E5" s="17" t="n">
        <f aca="false">E13+E15</f>
        <v>2385</v>
      </c>
      <c r="F5" s="17" t="n">
        <f aca="false">F13+F15</f>
        <v>240</v>
      </c>
      <c r="G5" s="17" t="n">
        <f aca="false">G13+G15</f>
        <v>1770</v>
      </c>
      <c r="H5" s="17" t="n">
        <f aca="false">H13+H15</f>
        <v>373</v>
      </c>
      <c r="I5" s="17" t="n">
        <f aca="false">I13+I15</f>
        <v>2</v>
      </c>
      <c r="J5" s="17" t="n">
        <f aca="false">J13+J15</f>
        <v>532</v>
      </c>
      <c r="K5" s="17" t="n">
        <f aca="false">K13+K15</f>
        <v>559</v>
      </c>
      <c r="L5" s="17" t="n">
        <f aca="false">L13+L15</f>
        <v>819</v>
      </c>
      <c r="M5" s="17" t="n">
        <f aca="false">M13+M15</f>
        <v>475</v>
      </c>
      <c r="N5" s="17" t="n">
        <f aca="false">N13+N15</f>
        <v>319</v>
      </c>
      <c r="O5" s="17" t="n">
        <f aca="false">O13+O15</f>
        <v>23506</v>
      </c>
      <c r="P5" s="17" t="n">
        <f aca="false">P13+P15</f>
        <v>21674</v>
      </c>
    </row>
    <row r="6" customFormat="false" ht="18" hidden="false" customHeight="true" outlineLevel="0" collapsed="false">
      <c r="A6" s="10"/>
      <c r="B6" s="10"/>
      <c r="C6" s="18"/>
      <c r="D6" s="18"/>
      <c r="E6" s="19" t="n">
        <v>100</v>
      </c>
      <c r="F6" s="20" t="n">
        <f aca="false">F5/E5*100</f>
        <v>10.062893081761</v>
      </c>
      <c r="G6" s="20" t="n">
        <f aca="false">G5/E5*100</f>
        <v>74.2138364779874</v>
      </c>
      <c r="H6" s="20" t="n">
        <f aca="false">H5/E5*100</f>
        <v>15.6394129979036</v>
      </c>
      <c r="I6" s="20" t="n">
        <f aca="false">I5/E5*100</f>
        <v>0.0838574423480084</v>
      </c>
      <c r="J6" s="20" t="n">
        <f aca="false">J5/E5*100</f>
        <v>22.3060796645702</v>
      </c>
      <c r="K6" s="20" t="n">
        <f aca="false">K5/E5*100</f>
        <v>23.4381551362683</v>
      </c>
      <c r="L6" s="20" t="n">
        <f aca="false">L5/E5*100</f>
        <v>34.3396226415094</v>
      </c>
      <c r="M6" s="20" t="n">
        <f aca="false">M5/E5*100</f>
        <v>19.916142557652</v>
      </c>
      <c r="N6" s="18"/>
      <c r="O6" s="18"/>
      <c r="P6" s="21"/>
    </row>
    <row r="7" customFormat="false" ht="18" hidden="false" customHeight="true" outlineLevel="0" collapsed="false">
      <c r="A7" s="22" t="s">
        <v>19</v>
      </c>
      <c r="B7" s="6" t="s">
        <v>20</v>
      </c>
      <c r="C7" s="17" t="n">
        <f aca="false">E7+N7+O7-D7</f>
        <v>1305</v>
      </c>
      <c r="D7" s="17" t="n">
        <v>1270</v>
      </c>
      <c r="E7" s="17" t="n">
        <f aca="false">F7+G7+H7+I7</f>
        <v>700</v>
      </c>
      <c r="F7" s="17" t="n">
        <v>95</v>
      </c>
      <c r="G7" s="17" t="n">
        <v>521</v>
      </c>
      <c r="H7" s="17" t="n">
        <v>84</v>
      </c>
      <c r="I7" s="17" t="n">
        <v>0</v>
      </c>
      <c r="J7" s="17" t="n">
        <v>217</v>
      </c>
      <c r="K7" s="17" t="n">
        <v>73</v>
      </c>
      <c r="L7" s="17" t="n">
        <v>124</v>
      </c>
      <c r="M7" s="17" t="n">
        <v>286</v>
      </c>
      <c r="N7" s="17" t="n">
        <v>47</v>
      </c>
      <c r="O7" s="17" t="n">
        <v>1828</v>
      </c>
      <c r="P7" s="23" t="n">
        <v>904</v>
      </c>
    </row>
    <row r="8" customFormat="false" ht="18" hidden="false" customHeight="true" outlineLevel="0" collapsed="false">
      <c r="A8" s="22"/>
      <c r="B8" s="6"/>
      <c r="C8" s="24"/>
      <c r="D8" s="24"/>
      <c r="E8" s="19" t="n">
        <v>100</v>
      </c>
      <c r="F8" s="20" t="n">
        <f aca="false">F7/E7*100</f>
        <v>13.5714285714286</v>
      </c>
      <c r="G8" s="20" t="n">
        <f aca="false">G7/E7*100</f>
        <v>74.4285714285714</v>
      </c>
      <c r="H8" s="20" t="n">
        <f aca="false">H7/E7*100</f>
        <v>12</v>
      </c>
      <c r="I8" s="20" t="n">
        <f aca="false">I7/E7*100</f>
        <v>0</v>
      </c>
      <c r="J8" s="20" t="n">
        <f aca="false">J7/E7*100</f>
        <v>31</v>
      </c>
      <c r="K8" s="20" t="n">
        <f aca="false">K7/E7*100</f>
        <v>10.4285714285714</v>
      </c>
      <c r="L8" s="20" t="n">
        <f aca="false">L7/E7*100</f>
        <v>17.7142857142857</v>
      </c>
      <c r="M8" s="20" t="n">
        <f aca="false">M7/E7*100</f>
        <v>40.8571428571429</v>
      </c>
      <c r="N8" s="24"/>
      <c r="O8" s="24"/>
      <c r="P8" s="25"/>
    </row>
    <row r="9" customFormat="false" ht="18" hidden="false" customHeight="true" outlineLevel="0" collapsed="false">
      <c r="A9" s="22"/>
      <c r="B9" s="9" t="s">
        <v>21</v>
      </c>
      <c r="C9" s="17" t="n">
        <f aca="false">E9+N9+O9-D9</f>
        <v>21088</v>
      </c>
      <c r="D9" s="17" t="n">
        <v>473</v>
      </c>
      <c r="E9" s="17" t="n">
        <f aca="false">SUM(F9:I9)</f>
        <v>443</v>
      </c>
      <c r="F9" s="17" t="n">
        <v>15</v>
      </c>
      <c r="G9" s="17" t="n">
        <v>328</v>
      </c>
      <c r="H9" s="17" t="n">
        <v>100</v>
      </c>
      <c r="I9" s="17" t="n">
        <v>0</v>
      </c>
      <c r="J9" s="17" t="n">
        <v>83</v>
      </c>
      <c r="K9" s="17" t="n">
        <v>92</v>
      </c>
      <c r="L9" s="17" t="n">
        <v>113</v>
      </c>
      <c r="M9" s="17" t="n">
        <v>155</v>
      </c>
      <c r="N9" s="17" t="n">
        <v>81</v>
      </c>
      <c r="O9" s="17" t="n">
        <v>21037</v>
      </c>
      <c r="P9" s="23" t="n">
        <v>20755</v>
      </c>
    </row>
    <row r="10" customFormat="false" ht="18" hidden="false" customHeight="true" outlineLevel="0" collapsed="false">
      <c r="A10" s="22"/>
      <c r="B10" s="9"/>
      <c r="C10" s="18"/>
      <c r="D10" s="18"/>
      <c r="E10" s="19" t="n">
        <v>100</v>
      </c>
      <c r="F10" s="20" t="n">
        <f aca="false">F9/E9*100</f>
        <v>3.38600451467269</v>
      </c>
      <c r="G10" s="20" t="n">
        <f aca="false">G9/E9*100</f>
        <v>74.0406320541761</v>
      </c>
      <c r="H10" s="20" t="n">
        <f aca="false">H9/E9*100</f>
        <v>22.5733634311512</v>
      </c>
      <c r="I10" s="20" t="n">
        <f aca="false">I9/E9*100</f>
        <v>0</v>
      </c>
      <c r="J10" s="20" t="n">
        <f aca="false">J9/E9*100</f>
        <v>18.7358916478555</v>
      </c>
      <c r="K10" s="20" t="n">
        <f aca="false">K9/E9*100</f>
        <v>20.7674943566591</v>
      </c>
      <c r="L10" s="20" t="n">
        <f aca="false">L9/E9*100</f>
        <v>25.5079006772009</v>
      </c>
      <c r="M10" s="20" t="n">
        <f aca="false">M9/E9*100</f>
        <v>34.9887133182844</v>
      </c>
      <c r="N10" s="18"/>
      <c r="O10" s="18"/>
      <c r="P10" s="21"/>
    </row>
    <row r="11" customFormat="false" ht="18" hidden="false" customHeight="true" outlineLevel="0" collapsed="false">
      <c r="A11" s="22"/>
      <c r="B11" s="9" t="s">
        <v>22</v>
      </c>
      <c r="C11" s="17" t="n">
        <f aca="false">E11+N11+O11-D11</f>
        <v>0</v>
      </c>
      <c r="D11" s="17" t="n">
        <v>0</v>
      </c>
      <c r="E11" s="24" t="n">
        <f aca="false">F11+G11+H11+I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17" t="n">
        <v>0</v>
      </c>
      <c r="O11" s="17" t="n">
        <v>0</v>
      </c>
      <c r="P11" s="25" t="n">
        <v>0</v>
      </c>
    </row>
    <row r="12" customFormat="false" ht="18" hidden="false" customHeight="true" outlineLevel="0" collapsed="false">
      <c r="A12" s="22"/>
      <c r="B12" s="9"/>
      <c r="C12" s="24"/>
      <c r="D12" s="24"/>
      <c r="E12" s="35" t="s">
        <v>30</v>
      </c>
      <c r="F12" s="35" t="s">
        <v>30</v>
      </c>
      <c r="G12" s="35" t="s">
        <v>30</v>
      </c>
      <c r="H12" s="35" t="s">
        <v>30</v>
      </c>
      <c r="I12" s="35" t="s">
        <v>30</v>
      </c>
      <c r="J12" s="35" t="s">
        <v>30</v>
      </c>
      <c r="K12" s="35" t="s">
        <v>30</v>
      </c>
      <c r="L12" s="35" t="s">
        <v>30</v>
      </c>
      <c r="M12" s="35" t="s">
        <v>30</v>
      </c>
      <c r="N12" s="24"/>
      <c r="O12" s="24"/>
      <c r="P12" s="25"/>
    </row>
    <row r="13" customFormat="false" ht="18" hidden="false" customHeight="true" outlineLevel="0" collapsed="false">
      <c r="A13" s="22"/>
      <c r="B13" s="27" t="s">
        <v>23</v>
      </c>
      <c r="C13" s="17" t="n">
        <f aca="false">C7+C9+C11</f>
        <v>22393</v>
      </c>
      <c r="D13" s="17" t="n">
        <f aca="false">D7+D9+D11</f>
        <v>1743</v>
      </c>
      <c r="E13" s="28" t="n">
        <f aca="false">E7+E9+E11</f>
        <v>1143</v>
      </c>
      <c r="F13" s="28" t="n">
        <f aca="false">F7+F9+F11</f>
        <v>110</v>
      </c>
      <c r="G13" s="28" t="n">
        <f aca="false">G7+G9+G11</f>
        <v>849</v>
      </c>
      <c r="H13" s="28" t="n">
        <f aca="false">H7+H9+H11</f>
        <v>184</v>
      </c>
      <c r="I13" s="28" t="n">
        <f aca="false">I7+I9+I11</f>
        <v>0</v>
      </c>
      <c r="J13" s="28" t="n">
        <f aca="false">J7+J9+J11</f>
        <v>300</v>
      </c>
      <c r="K13" s="28" t="n">
        <f aca="false">K7+K9+K11</f>
        <v>165</v>
      </c>
      <c r="L13" s="28" t="n">
        <f aca="false">L7+L9+L11</f>
        <v>237</v>
      </c>
      <c r="M13" s="28" t="n">
        <f aca="false">M7+M9+M11</f>
        <v>441</v>
      </c>
      <c r="N13" s="17" t="n">
        <f aca="false">N7+N9+N11</f>
        <v>128</v>
      </c>
      <c r="O13" s="17" t="n">
        <f aca="false">O7+O9+O11</f>
        <v>22865</v>
      </c>
      <c r="P13" s="23" t="n">
        <f aca="false">P7+P9+P11</f>
        <v>21659</v>
      </c>
    </row>
    <row r="14" customFormat="false" ht="18" hidden="false" customHeight="true" outlineLevel="0" collapsed="false">
      <c r="A14" s="22"/>
      <c r="B14" s="27"/>
      <c r="C14" s="18"/>
      <c r="D14" s="18"/>
      <c r="E14" s="29" t="n">
        <v>100</v>
      </c>
      <c r="F14" s="30" t="n">
        <f aca="false">F13/E13*100</f>
        <v>9.62379702537183</v>
      </c>
      <c r="G14" s="30" t="n">
        <f aca="false">G13/E13*100</f>
        <v>74.2782152230971</v>
      </c>
      <c r="H14" s="30" t="n">
        <f aca="false">H13/E13*100</f>
        <v>16.0979877515311</v>
      </c>
      <c r="I14" s="30" t="n">
        <f aca="false">I13/E13*100</f>
        <v>0</v>
      </c>
      <c r="J14" s="30" t="n">
        <f aca="false">J13/E13*100</f>
        <v>26.246719160105</v>
      </c>
      <c r="K14" s="30" t="n">
        <f aca="false">K13/E13*100</f>
        <v>14.4356955380577</v>
      </c>
      <c r="L14" s="30" t="n">
        <f aca="false">L13/E13*100</f>
        <v>20.7349081364829</v>
      </c>
      <c r="M14" s="30" t="n">
        <f aca="false">M13/E13*100</f>
        <v>38.5826771653543</v>
      </c>
      <c r="N14" s="18"/>
      <c r="O14" s="18"/>
      <c r="P14" s="21"/>
    </row>
    <row r="15" customFormat="false" ht="18.75" hidden="false" customHeight="true" outlineLevel="0" collapsed="false">
      <c r="A15" s="31" t="s">
        <v>24</v>
      </c>
      <c r="B15" s="31"/>
      <c r="C15" s="24" t="n">
        <f aca="false">E15+N15+O15-D15</f>
        <v>76</v>
      </c>
      <c r="D15" s="24" t="n">
        <v>1998</v>
      </c>
      <c r="E15" s="24" t="n">
        <f aca="false">SUM(F15:I15)</f>
        <v>1242</v>
      </c>
      <c r="F15" s="24" t="n">
        <v>130</v>
      </c>
      <c r="G15" s="24" t="n">
        <v>921</v>
      </c>
      <c r="H15" s="24" t="n">
        <v>189</v>
      </c>
      <c r="I15" s="24" t="n">
        <v>2</v>
      </c>
      <c r="J15" s="24" t="n">
        <v>232</v>
      </c>
      <c r="K15" s="24" t="n">
        <v>394</v>
      </c>
      <c r="L15" s="24" t="n">
        <v>582</v>
      </c>
      <c r="M15" s="24" t="n">
        <v>34</v>
      </c>
      <c r="N15" s="24" t="n">
        <v>191</v>
      </c>
      <c r="O15" s="24" t="n">
        <v>641</v>
      </c>
      <c r="P15" s="25" t="n">
        <v>15</v>
      </c>
    </row>
    <row r="16" customFormat="false" ht="18.75" hidden="false" customHeight="true" outlineLevel="0" collapsed="false">
      <c r="A16" s="31"/>
      <c r="B16" s="31"/>
      <c r="C16" s="18"/>
      <c r="D16" s="18"/>
      <c r="E16" s="20" t="n">
        <v>100</v>
      </c>
      <c r="F16" s="20" t="n">
        <f aca="false">F15/E15*100</f>
        <v>10.4669887278583</v>
      </c>
      <c r="G16" s="20" t="n">
        <f aca="false">G15/E15*100</f>
        <v>74.1545893719807</v>
      </c>
      <c r="H16" s="20" t="n">
        <f aca="false">H15/E15*100</f>
        <v>15.2173913043478</v>
      </c>
      <c r="I16" s="20" t="n">
        <f aca="false">I15/E15*100</f>
        <v>0.161030595813205</v>
      </c>
      <c r="J16" s="20" t="n">
        <f aca="false">J15/E15*100</f>
        <v>18.6795491143317</v>
      </c>
      <c r="K16" s="20" t="n">
        <f aca="false">K15/E15*100</f>
        <v>31.7230273752013</v>
      </c>
      <c r="L16" s="20" t="n">
        <f aca="false">L15/E15*100</f>
        <v>46.8599033816425</v>
      </c>
      <c r="M16" s="20" t="n">
        <f aca="false">M15/E15*100</f>
        <v>2.73752012882448</v>
      </c>
      <c r="N16" s="18"/>
      <c r="O16" s="18"/>
      <c r="P16" s="21"/>
    </row>
    <row r="17" customFormat="false" ht="18" hidden="false" customHeight="true" outlineLevel="0" collapsed="false">
      <c r="A17" s="32" t="s">
        <v>25</v>
      </c>
      <c r="B17" s="32" t="s">
        <v>26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4"/>
    </row>
    <row r="18" customFormat="false" ht="18" hidden="false" customHeight="true" outlineLevel="0" collapsed="false">
      <c r="A18" s="3"/>
      <c r="B18" s="32" t="s">
        <v>27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"/>
    </row>
  </sheetData>
  <mergeCells count="15">
    <mergeCell ref="A1:P1"/>
    <mergeCell ref="A3:B4"/>
    <mergeCell ref="C3:C4"/>
    <mergeCell ref="D3:D4"/>
    <mergeCell ref="E3:I3"/>
    <mergeCell ref="J3:M3"/>
    <mergeCell ref="N3:N4"/>
    <mergeCell ref="O3:P3"/>
    <mergeCell ref="A5:B6"/>
    <mergeCell ref="A7:A14"/>
    <mergeCell ref="B7:B8"/>
    <mergeCell ref="B9:B10"/>
    <mergeCell ref="B11:B12"/>
    <mergeCell ref="B13:B14"/>
    <mergeCell ref="A15:B1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1&amp;K000000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63"/>
    <col collapsed="false" customWidth="true" hidden="false" outlineLevel="0" max="4" min="3" style="1" width="11.49"/>
    <col collapsed="false" customWidth="true" hidden="false" outlineLevel="0" max="6" min="5" style="1" width="9.79"/>
    <col collapsed="false" customWidth="true" hidden="false" outlineLevel="0" max="9" min="7" style="1" width="8.65"/>
    <col collapsed="false" customWidth="true" hidden="false" outlineLevel="0" max="11" min="10" style="1" width="11.63"/>
    <col collapsed="false" customWidth="true" hidden="false" outlineLevel="0" max="12" min="12" style="1" width="9.64"/>
    <col collapsed="false" customWidth="true" hidden="false" outlineLevel="0" max="13" min="13" style="1" width="8.65"/>
    <col collapsed="false" customWidth="true" hidden="false" outlineLevel="0" max="14" min="14" style="1" width="9.64"/>
    <col collapsed="false" customWidth="true" hidden="false" outlineLevel="0" max="16" min="15" style="1" width="10.92"/>
    <col collapsed="false" customWidth="false" hidden="false" outlineLevel="0" max="257" min="17" style="1" width="10.2"/>
  </cols>
  <sheetData>
    <row r="1" customFormat="false" ht="30.7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5" t="s">
        <v>1</v>
      </c>
    </row>
    <row r="3" customFormat="false" ht="24.7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9" t="s">
        <v>6</v>
      </c>
      <c r="K3" s="9"/>
      <c r="L3" s="9"/>
      <c r="M3" s="9"/>
      <c r="N3" s="10" t="s">
        <v>7</v>
      </c>
      <c r="O3" s="8" t="s">
        <v>8</v>
      </c>
      <c r="P3" s="8"/>
    </row>
    <row r="4" customFormat="false" ht="24" hidden="false" customHeight="false" outlineLevel="0" collapsed="false">
      <c r="A4" s="6"/>
      <c r="B4" s="6"/>
      <c r="C4" s="7"/>
      <c r="D4" s="7"/>
      <c r="E4" s="11"/>
      <c r="F4" s="8" t="s">
        <v>9</v>
      </c>
      <c r="G4" s="12" t="s">
        <v>10</v>
      </c>
      <c r="H4" s="8" t="s">
        <v>11</v>
      </c>
      <c r="I4" s="12" t="s">
        <v>12</v>
      </c>
      <c r="J4" s="8" t="s">
        <v>13</v>
      </c>
      <c r="K4" s="13" t="s">
        <v>14</v>
      </c>
      <c r="L4" s="14" t="s">
        <v>15</v>
      </c>
      <c r="M4" s="6" t="s">
        <v>16</v>
      </c>
      <c r="N4" s="10"/>
      <c r="O4" s="15"/>
      <c r="P4" s="16" t="s">
        <v>17</v>
      </c>
    </row>
    <row r="5" customFormat="false" ht="18" hidden="false" customHeight="true" outlineLevel="0" collapsed="false">
      <c r="A5" s="10" t="s">
        <v>18</v>
      </c>
      <c r="B5" s="10"/>
      <c r="C5" s="17" t="n">
        <f aca="false">C13+C15</f>
        <v>163</v>
      </c>
      <c r="D5" s="17" t="n">
        <f aca="false">D13+D15</f>
        <v>912</v>
      </c>
      <c r="E5" s="17" t="n">
        <f aca="false">E13+E15</f>
        <v>859</v>
      </c>
      <c r="F5" s="17" t="n">
        <f aca="false">F13+F15</f>
        <v>109</v>
      </c>
      <c r="G5" s="17" t="n">
        <f aca="false">G13+G15</f>
        <v>628</v>
      </c>
      <c r="H5" s="17" t="n">
        <f aca="false">H13+H15</f>
        <v>122</v>
      </c>
      <c r="I5" s="17" t="n">
        <f aca="false">I13+I15</f>
        <v>0</v>
      </c>
      <c r="J5" s="17" t="n">
        <f aca="false">J13+J15</f>
        <v>356</v>
      </c>
      <c r="K5" s="17" t="n">
        <f aca="false">K13+K15</f>
        <v>329</v>
      </c>
      <c r="L5" s="17" t="n">
        <f aca="false">L13+L15</f>
        <v>127</v>
      </c>
      <c r="M5" s="17" t="n">
        <f aca="false">M13+M15</f>
        <v>47</v>
      </c>
      <c r="N5" s="17" t="n">
        <f aca="false">N13+N15</f>
        <v>74</v>
      </c>
      <c r="O5" s="17" t="n">
        <f aca="false">O13+O15</f>
        <v>142</v>
      </c>
      <c r="P5" s="17" t="n">
        <f aca="false">P13+P15</f>
        <v>78</v>
      </c>
    </row>
    <row r="6" customFormat="false" ht="18" hidden="false" customHeight="true" outlineLevel="0" collapsed="false">
      <c r="A6" s="10"/>
      <c r="B6" s="10"/>
      <c r="C6" s="18"/>
      <c r="D6" s="18"/>
      <c r="E6" s="19" t="n">
        <v>100</v>
      </c>
      <c r="F6" s="20" t="n">
        <f aca="false">F5/E5*100</f>
        <v>12.6891734575087</v>
      </c>
      <c r="G6" s="20" t="n">
        <f aca="false">G5/E5*100</f>
        <v>73.1082654249127</v>
      </c>
      <c r="H6" s="20" t="n">
        <f aca="false">H5/E5*100</f>
        <v>14.2025611175786</v>
      </c>
      <c r="I6" s="20" t="n">
        <f aca="false">I5/E5*100</f>
        <v>0</v>
      </c>
      <c r="J6" s="20" t="n">
        <f aca="false">J5/E5*100</f>
        <v>41.4435389988359</v>
      </c>
      <c r="K6" s="20" t="n">
        <f aca="false">K5/E5*100</f>
        <v>38.3003492433062</v>
      </c>
      <c r="L6" s="20" t="n">
        <f aca="false">L5/E5*100</f>
        <v>14.7846332945285</v>
      </c>
      <c r="M6" s="20" t="n">
        <f aca="false">M5/E5*100</f>
        <v>5.47147846332945</v>
      </c>
      <c r="N6" s="18"/>
      <c r="O6" s="18"/>
      <c r="P6" s="21"/>
    </row>
    <row r="7" customFormat="false" ht="18" hidden="false" customHeight="true" outlineLevel="0" collapsed="false">
      <c r="A7" s="22" t="s">
        <v>19</v>
      </c>
      <c r="B7" s="6" t="s">
        <v>20</v>
      </c>
      <c r="C7" s="17" t="n">
        <f aca="false">E7+N7+O7-D7</f>
        <v>96</v>
      </c>
      <c r="D7" s="17" t="n">
        <v>257</v>
      </c>
      <c r="E7" s="17" t="n">
        <f aca="false">F7+G7+H7+I7</f>
        <v>285</v>
      </c>
      <c r="F7" s="17" t="n">
        <v>35</v>
      </c>
      <c r="G7" s="17" t="n">
        <v>151</v>
      </c>
      <c r="H7" s="17" t="n">
        <v>99</v>
      </c>
      <c r="I7" s="17" t="n">
        <v>0</v>
      </c>
      <c r="J7" s="17" t="n">
        <v>200</v>
      </c>
      <c r="K7" s="17" t="n">
        <v>20</v>
      </c>
      <c r="L7" s="17" t="n">
        <v>22</v>
      </c>
      <c r="M7" s="17" t="n">
        <v>43</v>
      </c>
      <c r="N7" s="17" t="n">
        <v>12</v>
      </c>
      <c r="O7" s="17" t="n">
        <v>56</v>
      </c>
      <c r="P7" s="23" t="n">
        <v>23</v>
      </c>
    </row>
    <row r="8" customFormat="false" ht="18" hidden="false" customHeight="true" outlineLevel="0" collapsed="false">
      <c r="A8" s="22"/>
      <c r="B8" s="6"/>
      <c r="C8" s="24"/>
      <c r="D8" s="24"/>
      <c r="E8" s="19" t="n">
        <v>100</v>
      </c>
      <c r="F8" s="20" t="n">
        <f aca="false">F7/E7*100</f>
        <v>12.280701754386</v>
      </c>
      <c r="G8" s="20" t="n">
        <f aca="false">G7/E7*100</f>
        <v>52.9824561403509</v>
      </c>
      <c r="H8" s="20" t="n">
        <f aca="false">H7/E7*100</f>
        <v>34.7368421052632</v>
      </c>
      <c r="I8" s="20" t="n">
        <f aca="false">I7/E7*100</f>
        <v>0</v>
      </c>
      <c r="J8" s="20" t="n">
        <f aca="false">J7/E7*100</f>
        <v>70.1754385964912</v>
      </c>
      <c r="K8" s="20" t="n">
        <f aca="false">K7/E7*100</f>
        <v>7.01754385964912</v>
      </c>
      <c r="L8" s="20" t="n">
        <f aca="false">L7/E7*100</f>
        <v>7.71929824561404</v>
      </c>
      <c r="M8" s="20" t="n">
        <f aca="false">M7/E7*100</f>
        <v>15.0877192982456</v>
      </c>
      <c r="N8" s="24"/>
      <c r="O8" s="24"/>
      <c r="P8" s="25"/>
    </row>
    <row r="9" customFormat="false" ht="18" hidden="false" customHeight="true" outlineLevel="0" collapsed="false">
      <c r="A9" s="22"/>
      <c r="B9" s="9" t="s">
        <v>21</v>
      </c>
      <c r="C9" s="17" t="n">
        <f aca="false">E9+N9+O9-D9</f>
        <v>63</v>
      </c>
      <c r="D9" s="17" t="n">
        <v>28</v>
      </c>
      <c r="E9" s="17" t="n">
        <f aca="false">SUM(F9:I9)</f>
        <v>16</v>
      </c>
      <c r="F9" s="17" t="n">
        <v>2</v>
      </c>
      <c r="G9" s="17" t="n">
        <v>12</v>
      </c>
      <c r="H9" s="17" t="n">
        <v>2</v>
      </c>
      <c r="I9" s="17" t="n">
        <v>0</v>
      </c>
      <c r="J9" s="17" t="n">
        <v>2</v>
      </c>
      <c r="K9" s="17" t="n">
        <v>6</v>
      </c>
      <c r="L9" s="17" t="n">
        <v>4</v>
      </c>
      <c r="M9" s="17" t="n">
        <v>4</v>
      </c>
      <c r="N9" s="17" t="n">
        <v>5</v>
      </c>
      <c r="O9" s="17" t="n">
        <v>70</v>
      </c>
      <c r="P9" s="23" t="n">
        <v>55</v>
      </c>
    </row>
    <row r="10" customFormat="false" ht="18" hidden="false" customHeight="true" outlineLevel="0" collapsed="false">
      <c r="A10" s="22"/>
      <c r="B10" s="9"/>
      <c r="C10" s="18"/>
      <c r="D10" s="18"/>
      <c r="E10" s="19" t="n">
        <v>100</v>
      </c>
      <c r="F10" s="20" t="n">
        <f aca="false">F9/E9*100</f>
        <v>12.5</v>
      </c>
      <c r="G10" s="20" t="n">
        <f aca="false">G9/E9*100</f>
        <v>75</v>
      </c>
      <c r="H10" s="20" t="n">
        <f aca="false">H9/E9*100</f>
        <v>12.5</v>
      </c>
      <c r="I10" s="20" t="n">
        <f aca="false">I9/E9*100</f>
        <v>0</v>
      </c>
      <c r="J10" s="20" t="n">
        <f aca="false">J9/E9*100</f>
        <v>12.5</v>
      </c>
      <c r="K10" s="20" t="n">
        <f aca="false">K9/E9*100</f>
        <v>37.5</v>
      </c>
      <c r="L10" s="20" t="n">
        <f aca="false">L9/E9*100</f>
        <v>25</v>
      </c>
      <c r="M10" s="20" t="n">
        <f aca="false">M9/E9*100</f>
        <v>25</v>
      </c>
      <c r="N10" s="18"/>
      <c r="O10" s="18"/>
      <c r="P10" s="21"/>
    </row>
    <row r="11" customFormat="false" ht="18" hidden="false" customHeight="true" outlineLevel="0" collapsed="false">
      <c r="A11" s="22"/>
      <c r="B11" s="9" t="s">
        <v>22</v>
      </c>
      <c r="C11" s="17" t="n">
        <f aca="false">E11+N11+O11-D11</f>
        <v>0</v>
      </c>
      <c r="D11" s="17" t="n">
        <v>0</v>
      </c>
      <c r="E11" s="24" t="n">
        <f aca="false">F11+G11+H11+I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17" t="n">
        <v>0</v>
      </c>
      <c r="O11" s="17" t="n">
        <v>0</v>
      </c>
      <c r="P11" s="25" t="n">
        <v>0</v>
      </c>
    </row>
    <row r="12" customFormat="false" ht="18" hidden="false" customHeight="true" outlineLevel="0" collapsed="false">
      <c r="A12" s="22"/>
      <c r="B12" s="9"/>
      <c r="C12" s="24"/>
      <c r="D12" s="24"/>
      <c r="E12" s="35" t="s">
        <v>30</v>
      </c>
      <c r="F12" s="35" t="s">
        <v>30</v>
      </c>
      <c r="G12" s="35" t="s">
        <v>30</v>
      </c>
      <c r="H12" s="35" t="s">
        <v>30</v>
      </c>
      <c r="I12" s="35" t="s">
        <v>30</v>
      </c>
      <c r="J12" s="35" t="s">
        <v>30</v>
      </c>
      <c r="K12" s="35" t="s">
        <v>30</v>
      </c>
      <c r="L12" s="35" t="s">
        <v>30</v>
      </c>
      <c r="M12" s="35" t="s">
        <v>30</v>
      </c>
      <c r="N12" s="24"/>
      <c r="O12" s="24"/>
      <c r="P12" s="25"/>
    </row>
    <row r="13" customFormat="false" ht="18" hidden="false" customHeight="true" outlineLevel="0" collapsed="false">
      <c r="A13" s="22"/>
      <c r="B13" s="27" t="s">
        <v>23</v>
      </c>
      <c r="C13" s="17" t="n">
        <f aca="false">C7+C9+C11</f>
        <v>159</v>
      </c>
      <c r="D13" s="17" t="n">
        <f aca="false">D7+D9+D11</f>
        <v>285</v>
      </c>
      <c r="E13" s="28" t="n">
        <f aca="false">E7+E9+E11</f>
        <v>301</v>
      </c>
      <c r="F13" s="28" t="n">
        <f aca="false">F7+F9+F11</f>
        <v>37</v>
      </c>
      <c r="G13" s="28" t="n">
        <f aca="false">G7+G9+G11</f>
        <v>163</v>
      </c>
      <c r="H13" s="28" t="n">
        <f aca="false">H7+H9+H11</f>
        <v>101</v>
      </c>
      <c r="I13" s="28" t="n">
        <f aca="false">I7+I9+I11</f>
        <v>0</v>
      </c>
      <c r="J13" s="28" t="n">
        <f aca="false">J7+J9+J11</f>
        <v>202</v>
      </c>
      <c r="K13" s="28" t="n">
        <f aca="false">K7+K9+K11</f>
        <v>26</v>
      </c>
      <c r="L13" s="28" t="n">
        <f aca="false">L7+L9+L11</f>
        <v>26</v>
      </c>
      <c r="M13" s="28" t="n">
        <f aca="false">M7+M9+M11</f>
        <v>47</v>
      </c>
      <c r="N13" s="17" t="n">
        <f aca="false">N7+N9+N11</f>
        <v>17</v>
      </c>
      <c r="O13" s="17" t="n">
        <f aca="false">O7+O9+O11</f>
        <v>126</v>
      </c>
      <c r="P13" s="23" t="n">
        <f aca="false">P7+P9+P11</f>
        <v>78</v>
      </c>
    </row>
    <row r="14" customFormat="false" ht="18" hidden="false" customHeight="true" outlineLevel="0" collapsed="false">
      <c r="A14" s="22"/>
      <c r="B14" s="27"/>
      <c r="C14" s="18"/>
      <c r="D14" s="18"/>
      <c r="E14" s="29" t="n">
        <v>100</v>
      </c>
      <c r="F14" s="30" t="n">
        <f aca="false">F13/E13*100</f>
        <v>12.2923588039867</v>
      </c>
      <c r="G14" s="30" t="n">
        <f aca="false">G13/E13*100</f>
        <v>54.1528239202658</v>
      </c>
      <c r="H14" s="30" t="n">
        <f aca="false">H13/E13*100</f>
        <v>33.5548172757475</v>
      </c>
      <c r="I14" s="30" t="n">
        <f aca="false">I13/E13*100</f>
        <v>0</v>
      </c>
      <c r="J14" s="30" t="n">
        <f aca="false">J13/E13*100</f>
        <v>67.109634551495</v>
      </c>
      <c r="K14" s="30" t="n">
        <f aca="false">K13/E13*100</f>
        <v>8.63787375415282</v>
      </c>
      <c r="L14" s="30" t="n">
        <f aca="false">L13/E13*100</f>
        <v>8.63787375415282</v>
      </c>
      <c r="M14" s="30" t="n">
        <f aca="false">M13/E13*100</f>
        <v>15.6146179401993</v>
      </c>
      <c r="N14" s="18"/>
      <c r="O14" s="18"/>
      <c r="P14" s="21"/>
    </row>
    <row r="15" customFormat="false" ht="18.75" hidden="false" customHeight="true" outlineLevel="0" collapsed="false">
      <c r="A15" s="31" t="s">
        <v>24</v>
      </c>
      <c r="B15" s="31"/>
      <c r="C15" s="24" t="n">
        <f aca="false">E15+N15+O15-D15</f>
        <v>4</v>
      </c>
      <c r="D15" s="24" t="n">
        <v>627</v>
      </c>
      <c r="E15" s="24" t="n">
        <f aca="false">SUM(F15:I15)</f>
        <v>558</v>
      </c>
      <c r="F15" s="24" t="n">
        <v>72</v>
      </c>
      <c r="G15" s="24" t="n">
        <v>465</v>
      </c>
      <c r="H15" s="24" t="n">
        <v>21</v>
      </c>
      <c r="I15" s="24" t="n">
        <v>0</v>
      </c>
      <c r="J15" s="24" t="n">
        <v>154</v>
      </c>
      <c r="K15" s="24" t="n">
        <v>303</v>
      </c>
      <c r="L15" s="24" t="n">
        <v>101</v>
      </c>
      <c r="M15" s="24" t="n">
        <v>0</v>
      </c>
      <c r="N15" s="24" t="n">
        <v>57</v>
      </c>
      <c r="O15" s="24" t="n">
        <v>16</v>
      </c>
      <c r="P15" s="25" t="n">
        <v>0</v>
      </c>
    </row>
    <row r="16" customFormat="false" ht="18.75" hidden="false" customHeight="true" outlineLevel="0" collapsed="false">
      <c r="A16" s="31"/>
      <c r="B16" s="31"/>
      <c r="C16" s="18"/>
      <c r="D16" s="18"/>
      <c r="E16" s="20" t="n">
        <v>100</v>
      </c>
      <c r="F16" s="20" t="n">
        <f aca="false">F15/E15*100</f>
        <v>12.9032258064516</v>
      </c>
      <c r="G16" s="20" t="n">
        <f aca="false">G15/E15*100</f>
        <v>83.3333333333333</v>
      </c>
      <c r="H16" s="20" t="n">
        <f aca="false">H15/E15*100</f>
        <v>3.76344086021505</v>
      </c>
      <c r="I16" s="20" t="n">
        <f aca="false">I15/E15*100</f>
        <v>0</v>
      </c>
      <c r="J16" s="20" t="n">
        <f aca="false">J15/E15*100</f>
        <v>27.5985663082437</v>
      </c>
      <c r="K16" s="20" t="n">
        <f aca="false">K15/E15*100</f>
        <v>54.3010752688172</v>
      </c>
      <c r="L16" s="20" t="n">
        <f aca="false">L15/E15*100</f>
        <v>18.1003584229391</v>
      </c>
      <c r="M16" s="20" t="n">
        <f aca="false">M15/E15*100</f>
        <v>0</v>
      </c>
      <c r="N16" s="18"/>
      <c r="O16" s="18"/>
      <c r="P16" s="21"/>
    </row>
    <row r="17" customFormat="false" ht="18" hidden="false" customHeight="true" outlineLevel="0" collapsed="false">
      <c r="A17" s="32" t="s">
        <v>25</v>
      </c>
      <c r="B17" s="32" t="s">
        <v>26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4"/>
    </row>
    <row r="18" customFormat="false" ht="18" hidden="false" customHeight="true" outlineLevel="0" collapsed="false">
      <c r="A18" s="3"/>
      <c r="B18" s="32" t="s">
        <v>27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"/>
    </row>
  </sheetData>
  <mergeCells count="15">
    <mergeCell ref="A1:P1"/>
    <mergeCell ref="A3:B4"/>
    <mergeCell ref="C3:C4"/>
    <mergeCell ref="D3:D4"/>
    <mergeCell ref="E3:I3"/>
    <mergeCell ref="J3:M3"/>
    <mergeCell ref="N3:N4"/>
    <mergeCell ref="O3:P3"/>
    <mergeCell ref="A5:B6"/>
    <mergeCell ref="A7:A14"/>
    <mergeCell ref="B7:B8"/>
    <mergeCell ref="B9:B10"/>
    <mergeCell ref="B11:B12"/>
    <mergeCell ref="B13:B14"/>
    <mergeCell ref="A15:B1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1&amp;K000000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63"/>
    <col collapsed="false" customWidth="true" hidden="false" outlineLevel="0" max="4" min="3" style="1" width="11.49"/>
    <col collapsed="false" customWidth="true" hidden="false" outlineLevel="0" max="6" min="5" style="1" width="9.79"/>
    <col collapsed="false" customWidth="true" hidden="false" outlineLevel="0" max="9" min="7" style="1" width="8.65"/>
    <col collapsed="false" customWidth="true" hidden="false" outlineLevel="0" max="11" min="10" style="1" width="11.63"/>
    <col collapsed="false" customWidth="true" hidden="false" outlineLevel="0" max="12" min="12" style="1" width="9.64"/>
    <col collapsed="false" customWidth="true" hidden="false" outlineLevel="0" max="13" min="13" style="1" width="8.65"/>
    <col collapsed="false" customWidth="true" hidden="false" outlineLevel="0" max="14" min="14" style="1" width="9.64"/>
    <col collapsed="false" customWidth="true" hidden="false" outlineLevel="0" max="16" min="15" style="1" width="10.92"/>
    <col collapsed="false" customWidth="false" hidden="false" outlineLevel="0" max="257" min="17" style="1" width="10.2"/>
  </cols>
  <sheetData>
    <row r="1" customFormat="false" ht="30.7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5" t="s">
        <v>1</v>
      </c>
    </row>
    <row r="3" customFormat="false" ht="24.7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9" t="s">
        <v>6</v>
      </c>
      <c r="K3" s="9"/>
      <c r="L3" s="9"/>
      <c r="M3" s="9"/>
      <c r="N3" s="10" t="s">
        <v>7</v>
      </c>
      <c r="O3" s="8" t="s">
        <v>8</v>
      </c>
      <c r="P3" s="8"/>
    </row>
    <row r="4" customFormat="false" ht="24" hidden="false" customHeight="false" outlineLevel="0" collapsed="false">
      <c r="A4" s="6"/>
      <c r="B4" s="6"/>
      <c r="C4" s="7"/>
      <c r="D4" s="7"/>
      <c r="E4" s="11"/>
      <c r="F4" s="8" t="s">
        <v>9</v>
      </c>
      <c r="G4" s="12" t="s">
        <v>10</v>
      </c>
      <c r="H4" s="8" t="s">
        <v>11</v>
      </c>
      <c r="I4" s="12" t="s">
        <v>12</v>
      </c>
      <c r="J4" s="8" t="s">
        <v>13</v>
      </c>
      <c r="K4" s="13" t="s">
        <v>14</v>
      </c>
      <c r="L4" s="14" t="s">
        <v>15</v>
      </c>
      <c r="M4" s="6" t="s">
        <v>16</v>
      </c>
      <c r="N4" s="10"/>
      <c r="O4" s="15"/>
      <c r="P4" s="16" t="s">
        <v>17</v>
      </c>
    </row>
    <row r="5" customFormat="false" ht="18" hidden="false" customHeight="true" outlineLevel="0" collapsed="false">
      <c r="A5" s="10" t="s">
        <v>18</v>
      </c>
      <c r="B5" s="10"/>
      <c r="C5" s="17" t="n">
        <f aca="false">C13+C15</f>
        <v>1947</v>
      </c>
      <c r="D5" s="17" t="n">
        <f aca="false">D13+D15</f>
        <v>3160</v>
      </c>
      <c r="E5" s="17" t="n">
        <f aca="false">E13+E15</f>
        <v>2657</v>
      </c>
      <c r="F5" s="17" t="n">
        <f aca="false">F13+F15</f>
        <v>349</v>
      </c>
      <c r="G5" s="17" t="n">
        <f aca="false">G13+G15</f>
        <v>1827</v>
      </c>
      <c r="H5" s="17" t="n">
        <f aca="false">H13+H15</f>
        <v>475</v>
      </c>
      <c r="I5" s="17" t="n">
        <f aca="false">I13+I15</f>
        <v>6</v>
      </c>
      <c r="J5" s="17" t="n">
        <f aca="false">J13+J15</f>
        <v>1587</v>
      </c>
      <c r="K5" s="17" t="n">
        <f aca="false">K13+K15</f>
        <v>600</v>
      </c>
      <c r="L5" s="17" t="n">
        <f aca="false">L13+L15</f>
        <v>359</v>
      </c>
      <c r="M5" s="17" t="n">
        <f aca="false">M13+M15</f>
        <v>111</v>
      </c>
      <c r="N5" s="17" t="n">
        <f aca="false">N13+N15</f>
        <v>365</v>
      </c>
      <c r="O5" s="17" t="n">
        <f aca="false">O13+O15</f>
        <v>2085</v>
      </c>
      <c r="P5" s="17" t="n">
        <f aca="false">P13+P15</f>
        <v>1478</v>
      </c>
    </row>
    <row r="6" customFormat="false" ht="18" hidden="false" customHeight="true" outlineLevel="0" collapsed="false">
      <c r="A6" s="10"/>
      <c r="B6" s="10"/>
      <c r="C6" s="18"/>
      <c r="D6" s="18"/>
      <c r="E6" s="19" t="n">
        <v>100</v>
      </c>
      <c r="F6" s="20" t="n">
        <f aca="false">F5/E5*100</f>
        <v>13.1351147911178</v>
      </c>
      <c r="G6" s="20" t="n">
        <f aca="false">G5/E5*100</f>
        <v>68.7617613850207</v>
      </c>
      <c r="H6" s="20" t="n">
        <f aca="false">H5/E5*100</f>
        <v>17.8773052314641</v>
      </c>
      <c r="I6" s="20" t="n">
        <f aca="false">I5/E5*100</f>
        <v>0.225818592397441</v>
      </c>
      <c r="J6" s="20" t="n">
        <f aca="false">J5/E5*100</f>
        <v>59.7290176891231</v>
      </c>
      <c r="K6" s="20" t="n">
        <f aca="false">K5/E5*100</f>
        <v>22.5818592397441</v>
      </c>
      <c r="L6" s="20" t="n">
        <f aca="false">L5/E5*100</f>
        <v>13.5114791117802</v>
      </c>
      <c r="M6" s="20" t="n">
        <f aca="false">M5/E5*100</f>
        <v>4.17764395935265</v>
      </c>
      <c r="N6" s="18"/>
      <c r="O6" s="18"/>
      <c r="P6" s="21"/>
    </row>
    <row r="7" customFormat="false" ht="18" hidden="false" customHeight="true" outlineLevel="0" collapsed="false">
      <c r="A7" s="22" t="s">
        <v>19</v>
      </c>
      <c r="B7" s="6" t="s">
        <v>20</v>
      </c>
      <c r="C7" s="17" t="n">
        <f aca="false">E7+N7+O7-D7</f>
        <v>1696</v>
      </c>
      <c r="D7" s="17" t="n">
        <v>1426</v>
      </c>
      <c r="E7" s="17" t="n">
        <f aca="false">F7+G7+H7+I7</f>
        <v>1239</v>
      </c>
      <c r="F7" s="17" t="n">
        <v>169</v>
      </c>
      <c r="G7" s="17" t="n">
        <v>837</v>
      </c>
      <c r="H7" s="17" t="n">
        <v>233</v>
      </c>
      <c r="I7" s="17" t="n">
        <v>0</v>
      </c>
      <c r="J7" s="17" t="n">
        <v>827</v>
      </c>
      <c r="K7" s="17" t="n">
        <v>196</v>
      </c>
      <c r="L7" s="17" t="n">
        <v>140</v>
      </c>
      <c r="M7" s="17" t="n">
        <v>76</v>
      </c>
      <c r="N7" s="17" t="n">
        <v>125</v>
      </c>
      <c r="O7" s="17" t="n">
        <v>1758</v>
      </c>
      <c r="P7" s="23" t="n">
        <v>1388</v>
      </c>
    </row>
    <row r="8" customFormat="false" ht="18" hidden="false" customHeight="true" outlineLevel="0" collapsed="false">
      <c r="A8" s="22"/>
      <c r="B8" s="6"/>
      <c r="C8" s="24"/>
      <c r="D8" s="24"/>
      <c r="E8" s="19" t="n">
        <v>100</v>
      </c>
      <c r="F8" s="20" t="n">
        <f aca="false">F7/E7*100</f>
        <v>13.6400322841001</v>
      </c>
      <c r="G8" s="20" t="n">
        <f aca="false">G7/E7*100</f>
        <v>67.5544794188862</v>
      </c>
      <c r="H8" s="20" t="n">
        <f aca="false">H7/E7*100</f>
        <v>18.8054882970137</v>
      </c>
      <c r="I8" s="20" t="n">
        <f aca="false">I7/E7*100</f>
        <v>0</v>
      </c>
      <c r="J8" s="20" t="n">
        <f aca="false">J7/E7*100</f>
        <v>66.7473769168684</v>
      </c>
      <c r="K8" s="20" t="n">
        <f aca="false">K7/E7*100</f>
        <v>15.819209039548</v>
      </c>
      <c r="L8" s="20" t="n">
        <f aca="false">L7/E7*100</f>
        <v>11.2994350282486</v>
      </c>
      <c r="M8" s="20" t="n">
        <f aca="false">M7/E7*100</f>
        <v>6.13397901533495</v>
      </c>
      <c r="N8" s="24"/>
      <c r="O8" s="24"/>
      <c r="P8" s="25"/>
    </row>
    <row r="9" customFormat="false" ht="18" hidden="false" customHeight="true" outlineLevel="0" collapsed="false">
      <c r="A9" s="22"/>
      <c r="B9" s="9" t="s">
        <v>21</v>
      </c>
      <c r="C9" s="17" t="n">
        <f aca="false">E9+N9+O9-D9</f>
        <v>194</v>
      </c>
      <c r="D9" s="17" t="n">
        <v>223</v>
      </c>
      <c r="E9" s="17" t="n">
        <f aca="false">SUM(F9:I9)</f>
        <v>187</v>
      </c>
      <c r="F9" s="17" t="n">
        <v>22</v>
      </c>
      <c r="G9" s="17" t="n">
        <v>123</v>
      </c>
      <c r="H9" s="17" t="n">
        <v>42</v>
      </c>
      <c r="I9" s="17" t="n">
        <v>0</v>
      </c>
      <c r="J9" s="17" t="n">
        <v>43</v>
      </c>
      <c r="K9" s="17" t="n">
        <v>63</v>
      </c>
      <c r="L9" s="17" t="n">
        <v>49</v>
      </c>
      <c r="M9" s="17" t="n">
        <v>32</v>
      </c>
      <c r="N9" s="17" t="n">
        <v>45</v>
      </c>
      <c r="O9" s="17" t="n">
        <v>185</v>
      </c>
      <c r="P9" s="23" t="n">
        <v>83</v>
      </c>
    </row>
    <row r="10" customFormat="false" ht="18" hidden="false" customHeight="true" outlineLevel="0" collapsed="false">
      <c r="A10" s="22"/>
      <c r="B10" s="9"/>
      <c r="C10" s="18"/>
      <c r="D10" s="18"/>
      <c r="E10" s="19" t="n">
        <v>100</v>
      </c>
      <c r="F10" s="20" t="n">
        <f aca="false">F9/E9*100</f>
        <v>11.7647058823529</v>
      </c>
      <c r="G10" s="20" t="n">
        <f aca="false">G9/E9*100</f>
        <v>65.7754010695187</v>
      </c>
      <c r="H10" s="20" t="n">
        <f aca="false">H9/E9*100</f>
        <v>22.4598930481283</v>
      </c>
      <c r="I10" s="20" t="n">
        <f aca="false">I9/E9*100</f>
        <v>0</v>
      </c>
      <c r="J10" s="20" t="n">
        <f aca="false">J9/E9*100</f>
        <v>22.9946524064171</v>
      </c>
      <c r="K10" s="20" t="n">
        <f aca="false">K9/E9*100</f>
        <v>33.6898395721925</v>
      </c>
      <c r="L10" s="20" t="n">
        <f aca="false">L9/E9*100</f>
        <v>26.2032085561497</v>
      </c>
      <c r="M10" s="20" t="n">
        <f aca="false">M9/E9*100</f>
        <v>17.1122994652406</v>
      </c>
      <c r="N10" s="18"/>
      <c r="O10" s="18"/>
      <c r="P10" s="21"/>
    </row>
    <row r="11" customFormat="false" ht="18" hidden="false" customHeight="true" outlineLevel="0" collapsed="false">
      <c r="A11" s="22"/>
      <c r="B11" s="9" t="s">
        <v>22</v>
      </c>
      <c r="C11" s="17" t="n">
        <f aca="false">E11+N11+O11-D11</f>
        <v>0</v>
      </c>
      <c r="D11" s="17" t="n">
        <v>0</v>
      </c>
      <c r="E11" s="24" t="n">
        <f aca="false">F11+G11+H11+I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17" t="n">
        <v>0</v>
      </c>
      <c r="O11" s="17" t="n">
        <v>0</v>
      </c>
      <c r="P11" s="25" t="n">
        <v>0</v>
      </c>
    </row>
    <row r="12" customFormat="false" ht="18" hidden="false" customHeight="true" outlineLevel="0" collapsed="false">
      <c r="A12" s="22"/>
      <c r="B12" s="9"/>
      <c r="C12" s="24"/>
      <c r="D12" s="24"/>
      <c r="E12" s="35" t="s">
        <v>30</v>
      </c>
      <c r="F12" s="35" t="s">
        <v>30</v>
      </c>
      <c r="G12" s="35" t="s">
        <v>30</v>
      </c>
      <c r="H12" s="35" t="s">
        <v>30</v>
      </c>
      <c r="I12" s="35" t="s">
        <v>30</v>
      </c>
      <c r="J12" s="35" t="s">
        <v>30</v>
      </c>
      <c r="K12" s="35" t="s">
        <v>30</v>
      </c>
      <c r="L12" s="35" t="s">
        <v>30</v>
      </c>
      <c r="M12" s="35" t="s">
        <v>30</v>
      </c>
      <c r="N12" s="24"/>
      <c r="O12" s="24"/>
      <c r="P12" s="25"/>
    </row>
    <row r="13" customFormat="false" ht="18" hidden="false" customHeight="true" outlineLevel="0" collapsed="false">
      <c r="A13" s="22"/>
      <c r="B13" s="27" t="s">
        <v>23</v>
      </c>
      <c r="C13" s="17" t="n">
        <f aca="false">C7+C9+C11</f>
        <v>1890</v>
      </c>
      <c r="D13" s="17" t="n">
        <f aca="false">D7+D9+D11</f>
        <v>1649</v>
      </c>
      <c r="E13" s="28" t="n">
        <f aca="false">E7+E9+E11</f>
        <v>1426</v>
      </c>
      <c r="F13" s="28" t="n">
        <f aca="false">F7+F9+F11</f>
        <v>191</v>
      </c>
      <c r="G13" s="28" t="n">
        <f aca="false">G7+G9+G11</f>
        <v>960</v>
      </c>
      <c r="H13" s="28" t="n">
        <f aca="false">H7+H9+H11</f>
        <v>275</v>
      </c>
      <c r="I13" s="28" t="n">
        <f aca="false">I7+I9+I11</f>
        <v>0</v>
      </c>
      <c r="J13" s="28" t="n">
        <f aca="false">J7+J9+J11</f>
        <v>870</v>
      </c>
      <c r="K13" s="28" t="n">
        <f aca="false">K7+K9+K11</f>
        <v>259</v>
      </c>
      <c r="L13" s="28" t="n">
        <f aca="false">L7+L9+L11</f>
        <v>189</v>
      </c>
      <c r="M13" s="28" t="n">
        <f aca="false">M7+M9+M11</f>
        <v>108</v>
      </c>
      <c r="N13" s="17" t="n">
        <f aca="false">N7+N9+N11</f>
        <v>170</v>
      </c>
      <c r="O13" s="17" t="n">
        <f aca="false">O7+O9+O11</f>
        <v>1943</v>
      </c>
      <c r="P13" s="23" t="n">
        <f aca="false">P7+P9+P11</f>
        <v>1471</v>
      </c>
    </row>
    <row r="14" customFormat="false" ht="18" hidden="false" customHeight="true" outlineLevel="0" collapsed="false">
      <c r="A14" s="22"/>
      <c r="B14" s="27"/>
      <c r="C14" s="18"/>
      <c r="D14" s="18"/>
      <c r="E14" s="29" t="n">
        <v>100</v>
      </c>
      <c r="F14" s="30" t="n">
        <f aca="false">F13/E13*100</f>
        <v>13.3941093969144</v>
      </c>
      <c r="G14" s="30" t="n">
        <f aca="false">G13/E13*100</f>
        <v>67.3211781206171</v>
      </c>
      <c r="H14" s="30" t="n">
        <f aca="false">H13/E13*100</f>
        <v>19.2847124824684</v>
      </c>
      <c r="I14" s="30" t="n">
        <f aca="false">I13/E13*100</f>
        <v>0</v>
      </c>
      <c r="J14" s="30" t="n">
        <f aca="false">J13/E13*100</f>
        <v>61.0098176718093</v>
      </c>
      <c r="K14" s="30" t="n">
        <f aca="false">K13/E13*100</f>
        <v>18.1626928471248</v>
      </c>
      <c r="L14" s="30" t="n">
        <f aca="false">L13/E13*100</f>
        <v>13.2538569424965</v>
      </c>
      <c r="M14" s="30" t="n">
        <f aca="false">M13/E13*100</f>
        <v>7.57363253856942</v>
      </c>
      <c r="N14" s="18"/>
      <c r="O14" s="18"/>
      <c r="P14" s="21"/>
    </row>
    <row r="15" customFormat="false" ht="18.75" hidden="false" customHeight="true" outlineLevel="0" collapsed="false">
      <c r="A15" s="31" t="s">
        <v>24</v>
      </c>
      <c r="B15" s="31"/>
      <c r="C15" s="24" t="n">
        <f aca="false">E15+N15+O15-D15</f>
        <v>57</v>
      </c>
      <c r="D15" s="24" t="n">
        <v>1511</v>
      </c>
      <c r="E15" s="24" t="n">
        <f aca="false">SUM(F15:I15)</f>
        <v>1231</v>
      </c>
      <c r="F15" s="24" t="n">
        <v>158</v>
      </c>
      <c r="G15" s="24" t="n">
        <v>867</v>
      </c>
      <c r="H15" s="24" t="n">
        <v>200</v>
      </c>
      <c r="I15" s="24" t="n">
        <v>6</v>
      </c>
      <c r="J15" s="24" t="n">
        <v>717</v>
      </c>
      <c r="K15" s="24" t="n">
        <v>341</v>
      </c>
      <c r="L15" s="24" t="n">
        <v>170</v>
      </c>
      <c r="M15" s="24" t="n">
        <v>3</v>
      </c>
      <c r="N15" s="24" t="n">
        <v>195</v>
      </c>
      <c r="O15" s="24" t="n">
        <v>142</v>
      </c>
      <c r="P15" s="25" t="n">
        <v>7</v>
      </c>
    </row>
    <row r="16" customFormat="false" ht="18.75" hidden="false" customHeight="true" outlineLevel="0" collapsed="false">
      <c r="A16" s="31"/>
      <c r="B16" s="31"/>
      <c r="C16" s="18"/>
      <c r="D16" s="18"/>
      <c r="E16" s="20" t="n">
        <v>100</v>
      </c>
      <c r="F16" s="20" t="n">
        <f aca="false">F15/E15*100</f>
        <v>12.8350934199838</v>
      </c>
      <c r="G16" s="20" t="n">
        <f aca="false">G15/E15*100</f>
        <v>70.4305442729488</v>
      </c>
      <c r="H16" s="20" t="n">
        <f aca="false">H15/E15*100</f>
        <v>16.246953696182</v>
      </c>
      <c r="I16" s="20" t="n">
        <f aca="false">I15/E15*100</f>
        <v>0.487408610885459</v>
      </c>
      <c r="J16" s="20" t="n">
        <f aca="false">J15/E15*100</f>
        <v>58.2453290008124</v>
      </c>
      <c r="K16" s="20" t="n">
        <f aca="false">K15/E15*100</f>
        <v>27.7010560519903</v>
      </c>
      <c r="L16" s="20" t="n">
        <f aca="false">L15/E15*100</f>
        <v>13.8099106417547</v>
      </c>
      <c r="M16" s="20" t="n">
        <f aca="false">M15/E15*100</f>
        <v>0.24370430544273</v>
      </c>
      <c r="N16" s="18"/>
      <c r="O16" s="18"/>
      <c r="P16" s="21"/>
    </row>
    <row r="17" customFormat="false" ht="18" hidden="false" customHeight="true" outlineLevel="0" collapsed="false">
      <c r="A17" s="32" t="s">
        <v>25</v>
      </c>
      <c r="B17" s="32" t="s">
        <v>26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4"/>
    </row>
    <row r="18" customFormat="false" ht="18" hidden="false" customHeight="true" outlineLevel="0" collapsed="false">
      <c r="A18" s="3"/>
      <c r="B18" s="32" t="s">
        <v>27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"/>
    </row>
  </sheetData>
  <mergeCells count="15">
    <mergeCell ref="A1:P1"/>
    <mergeCell ref="A3:B4"/>
    <mergeCell ref="C3:C4"/>
    <mergeCell ref="D3:D4"/>
    <mergeCell ref="E3:I3"/>
    <mergeCell ref="J3:M3"/>
    <mergeCell ref="N3:N4"/>
    <mergeCell ref="O3:P3"/>
    <mergeCell ref="A5:B6"/>
    <mergeCell ref="A7:A14"/>
    <mergeCell ref="B7:B8"/>
    <mergeCell ref="B9:B10"/>
    <mergeCell ref="B11:B12"/>
    <mergeCell ref="B13:B14"/>
    <mergeCell ref="A15:B1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1&amp;K000000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63"/>
    <col collapsed="false" customWidth="true" hidden="false" outlineLevel="0" max="4" min="3" style="1" width="11.49"/>
    <col collapsed="false" customWidth="true" hidden="false" outlineLevel="0" max="6" min="5" style="1" width="9.79"/>
    <col collapsed="false" customWidth="true" hidden="false" outlineLevel="0" max="9" min="7" style="1" width="8.65"/>
    <col collapsed="false" customWidth="true" hidden="false" outlineLevel="0" max="11" min="10" style="1" width="11.63"/>
    <col collapsed="false" customWidth="true" hidden="false" outlineLevel="0" max="12" min="12" style="1" width="9.64"/>
    <col collapsed="false" customWidth="true" hidden="false" outlineLevel="0" max="13" min="13" style="1" width="8.65"/>
    <col collapsed="false" customWidth="true" hidden="false" outlineLevel="0" max="14" min="14" style="1" width="9.64"/>
    <col collapsed="false" customWidth="true" hidden="false" outlineLevel="0" max="16" min="15" style="1" width="10.92"/>
    <col collapsed="false" customWidth="false" hidden="false" outlineLevel="0" max="257" min="17" style="1" width="10.2"/>
  </cols>
  <sheetData>
    <row r="1" customFormat="false" ht="30.7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5" t="s">
        <v>1</v>
      </c>
    </row>
    <row r="3" customFormat="false" ht="24.7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9" t="s">
        <v>6</v>
      </c>
      <c r="K3" s="9"/>
      <c r="L3" s="9"/>
      <c r="M3" s="9"/>
      <c r="N3" s="10" t="s">
        <v>7</v>
      </c>
      <c r="O3" s="8" t="s">
        <v>8</v>
      </c>
      <c r="P3" s="8"/>
    </row>
    <row r="4" customFormat="false" ht="24" hidden="false" customHeight="false" outlineLevel="0" collapsed="false">
      <c r="A4" s="6"/>
      <c r="B4" s="6"/>
      <c r="C4" s="7"/>
      <c r="D4" s="7"/>
      <c r="E4" s="11"/>
      <c r="F4" s="8" t="s">
        <v>9</v>
      </c>
      <c r="G4" s="12" t="s">
        <v>10</v>
      </c>
      <c r="H4" s="8" t="s">
        <v>11</v>
      </c>
      <c r="I4" s="12" t="s">
        <v>12</v>
      </c>
      <c r="J4" s="8" t="s">
        <v>13</v>
      </c>
      <c r="K4" s="13" t="s">
        <v>14</v>
      </c>
      <c r="L4" s="14" t="s">
        <v>15</v>
      </c>
      <c r="M4" s="6" t="s">
        <v>16</v>
      </c>
      <c r="N4" s="10"/>
      <c r="O4" s="15"/>
      <c r="P4" s="16" t="s">
        <v>17</v>
      </c>
    </row>
    <row r="5" customFormat="false" ht="18" hidden="false" customHeight="true" outlineLevel="0" collapsed="false">
      <c r="A5" s="10" t="s">
        <v>18</v>
      </c>
      <c r="B5" s="10"/>
      <c r="C5" s="17" t="n">
        <f aca="false">C13+C15</f>
        <v>86</v>
      </c>
      <c r="D5" s="17" t="n">
        <f aca="false">D13+D15</f>
        <v>325</v>
      </c>
      <c r="E5" s="17" t="n">
        <f aca="false">E13+E15</f>
        <v>354</v>
      </c>
      <c r="F5" s="17" t="n">
        <f aca="false">F13+F15</f>
        <v>27</v>
      </c>
      <c r="G5" s="17" t="n">
        <f aca="false">G13+G15</f>
        <v>269</v>
      </c>
      <c r="H5" s="17" t="n">
        <f aca="false">H13+H15</f>
        <v>58</v>
      </c>
      <c r="I5" s="17" t="n">
        <f aca="false">I13+I15</f>
        <v>0</v>
      </c>
      <c r="J5" s="17" t="n">
        <f aca="false">J13+J15</f>
        <v>243</v>
      </c>
      <c r="K5" s="17" t="n">
        <f aca="false">K13+K15</f>
        <v>56</v>
      </c>
      <c r="L5" s="17" t="n">
        <f aca="false">L13+L15</f>
        <v>17</v>
      </c>
      <c r="M5" s="17" t="n">
        <f aca="false">M13+M15</f>
        <v>38</v>
      </c>
      <c r="N5" s="17" t="n">
        <f aca="false">N13+N15</f>
        <v>12</v>
      </c>
      <c r="O5" s="17" t="n">
        <f aca="false">O13+O15</f>
        <v>45</v>
      </c>
      <c r="P5" s="17" t="n">
        <f aca="false">P13+P15</f>
        <v>17</v>
      </c>
    </row>
    <row r="6" customFormat="false" ht="18" hidden="false" customHeight="true" outlineLevel="0" collapsed="false">
      <c r="A6" s="10"/>
      <c r="B6" s="10"/>
      <c r="C6" s="18"/>
      <c r="D6" s="18"/>
      <c r="E6" s="19" t="n">
        <v>100</v>
      </c>
      <c r="F6" s="20" t="n">
        <f aca="false">F5/E5*100</f>
        <v>7.6271186440678</v>
      </c>
      <c r="G6" s="20" t="n">
        <f aca="false">G5/E5*100</f>
        <v>75.9887005649718</v>
      </c>
      <c r="H6" s="20" t="n">
        <f aca="false">H5/E5*100</f>
        <v>16.3841807909605</v>
      </c>
      <c r="I6" s="20" t="n">
        <f aca="false">I5/E5*100</f>
        <v>0</v>
      </c>
      <c r="J6" s="20" t="n">
        <f aca="false">J5/E5*100</f>
        <v>68.6440677966102</v>
      </c>
      <c r="K6" s="20" t="n">
        <f aca="false">K5/E5*100</f>
        <v>15.819209039548</v>
      </c>
      <c r="L6" s="20" t="n">
        <f aca="false">L5/E5*100</f>
        <v>4.80225988700565</v>
      </c>
      <c r="M6" s="20" t="n">
        <f aca="false">M5/E5*100</f>
        <v>10.7344632768362</v>
      </c>
      <c r="N6" s="18"/>
      <c r="O6" s="18"/>
      <c r="P6" s="21"/>
    </row>
    <row r="7" customFormat="false" ht="18" hidden="false" customHeight="true" outlineLevel="0" collapsed="false">
      <c r="A7" s="22" t="s">
        <v>19</v>
      </c>
      <c r="B7" s="6" t="s">
        <v>20</v>
      </c>
      <c r="C7" s="17" t="n">
        <f aca="false">E7+N7+O7-D7</f>
        <v>75</v>
      </c>
      <c r="D7" s="17" t="n">
        <v>141</v>
      </c>
      <c r="E7" s="17" t="n">
        <f aca="false">F7+G7+H7+I7</f>
        <v>174</v>
      </c>
      <c r="F7" s="17" t="n">
        <v>21</v>
      </c>
      <c r="G7" s="17" t="n">
        <v>120</v>
      </c>
      <c r="H7" s="17" t="n">
        <v>33</v>
      </c>
      <c r="I7" s="17" t="n">
        <v>0</v>
      </c>
      <c r="J7" s="17" t="n">
        <v>104</v>
      </c>
      <c r="K7" s="17" t="n">
        <v>20</v>
      </c>
      <c r="L7" s="17" t="n">
        <v>13</v>
      </c>
      <c r="M7" s="17" t="n">
        <v>37</v>
      </c>
      <c r="N7" s="17" t="n">
        <v>5</v>
      </c>
      <c r="O7" s="17" t="n">
        <v>37</v>
      </c>
      <c r="P7" s="23" t="n">
        <v>16</v>
      </c>
    </row>
    <row r="8" customFormat="false" ht="18" hidden="false" customHeight="true" outlineLevel="0" collapsed="false">
      <c r="A8" s="22"/>
      <c r="B8" s="6"/>
      <c r="C8" s="24"/>
      <c r="D8" s="24"/>
      <c r="E8" s="19" t="n">
        <v>100</v>
      </c>
      <c r="F8" s="20" t="n">
        <f aca="false">F7/E7*100</f>
        <v>12.0689655172414</v>
      </c>
      <c r="G8" s="20" t="n">
        <f aca="false">G7/E7*100</f>
        <v>68.9655172413793</v>
      </c>
      <c r="H8" s="20" t="n">
        <f aca="false">H7/E7*100</f>
        <v>18.9655172413793</v>
      </c>
      <c r="I8" s="20" t="n">
        <f aca="false">I7/E7*100</f>
        <v>0</v>
      </c>
      <c r="J8" s="20" t="n">
        <f aca="false">J7/E7*100</f>
        <v>59.7701149425287</v>
      </c>
      <c r="K8" s="20" t="n">
        <f aca="false">K7/E7*100</f>
        <v>11.4942528735632</v>
      </c>
      <c r="L8" s="20" t="n">
        <f aca="false">L7/E7*100</f>
        <v>7.47126436781609</v>
      </c>
      <c r="M8" s="20" t="n">
        <f aca="false">M7/E7*100</f>
        <v>21.264367816092</v>
      </c>
      <c r="N8" s="24"/>
      <c r="O8" s="24"/>
      <c r="P8" s="25"/>
    </row>
    <row r="9" customFormat="false" ht="18" hidden="false" customHeight="true" outlineLevel="0" collapsed="false">
      <c r="A9" s="22"/>
      <c r="B9" s="9" t="s">
        <v>21</v>
      </c>
      <c r="C9" s="17" t="n">
        <f aca="false">E9+N9+O9-D9</f>
        <v>2</v>
      </c>
      <c r="D9" s="17" t="n">
        <v>4</v>
      </c>
      <c r="E9" s="17" t="n">
        <f aca="false">SUM(F9:I9)</f>
        <v>4</v>
      </c>
      <c r="F9" s="17" t="n">
        <v>0</v>
      </c>
      <c r="G9" s="17" t="n">
        <v>4</v>
      </c>
      <c r="H9" s="17" t="n">
        <v>0</v>
      </c>
      <c r="I9" s="17" t="n">
        <v>0</v>
      </c>
      <c r="J9" s="17" t="n">
        <v>1</v>
      </c>
      <c r="K9" s="17" t="n">
        <v>1</v>
      </c>
      <c r="L9" s="17" t="n">
        <v>2</v>
      </c>
      <c r="M9" s="17" t="n">
        <v>0</v>
      </c>
      <c r="N9" s="17" t="n">
        <v>0</v>
      </c>
      <c r="O9" s="17" t="n">
        <v>2</v>
      </c>
      <c r="P9" s="23" t="n">
        <v>1</v>
      </c>
    </row>
    <row r="10" customFormat="false" ht="18" hidden="false" customHeight="true" outlineLevel="0" collapsed="false">
      <c r="A10" s="22"/>
      <c r="B10" s="9"/>
      <c r="C10" s="18"/>
      <c r="D10" s="18"/>
      <c r="E10" s="19" t="n">
        <v>100</v>
      </c>
      <c r="F10" s="20" t="n">
        <f aca="false">F9/E9*100</f>
        <v>0</v>
      </c>
      <c r="G10" s="20" t="n">
        <f aca="false">G9/E9*100</f>
        <v>100</v>
      </c>
      <c r="H10" s="20" t="n">
        <f aca="false">H9/E9*100</f>
        <v>0</v>
      </c>
      <c r="I10" s="20" t="n">
        <f aca="false">I9/E9*100</f>
        <v>0</v>
      </c>
      <c r="J10" s="20" t="n">
        <f aca="false">J9/E9*100</f>
        <v>25</v>
      </c>
      <c r="K10" s="20" t="n">
        <f aca="false">K9/E9*100</f>
        <v>25</v>
      </c>
      <c r="L10" s="20" t="n">
        <f aca="false">L9/E9*100</f>
        <v>50</v>
      </c>
      <c r="M10" s="20" t="n">
        <f aca="false">M9/E9*100</f>
        <v>0</v>
      </c>
      <c r="N10" s="18"/>
      <c r="O10" s="18"/>
      <c r="P10" s="21"/>
    </row>
    <row r="11" customFormat="false" ht="18" hidden="false" customHeight="true" outlineLevel="0" collapsed="false">
      <c r="A11" s="22"/>
      <c r="B11" s="9" t="s">
        <v>22</v>
      </c>
      <c r="C11" s="17" t="n">
        <f aca="false">E11+N11+O11-D11</f>
        <v>0</v>
      </c>
      <c r="D11" s="17" t="n">
        <v>0</v>
      </c>
      <c r="E11" s="24" t="n">
        <f aca="false">F11+G11+H11+I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17" t="n">
        <v>0</v>
      </c>
      <c r="O11" s="17" t="n">
        <v>0</v>
      </c>
      <c r="P11" s="25" t="n">
        <v>0</v>
      </c>
    </row>
    <row r="12" customFormat="false" ht="18" hidden="false" customHeight="true" outlineLevel="0" collapsed="false">
      <c r="A12" s="22"/>
      <c r="B12" s="9"/>
      <c r="C12" s="24"/>
      <c r="D12" s="24"/>
      <c r="E12" s="35" t="s">
        <v>30</v>
      </c>
      <c r="F12" s="35" t="s">
        <v>30</v>
      </c>
      <c r="G12" s="35" t="s">
        <v>30</v>
      </c>
      <c r="H12" s="35" t="s">
        <v>30</v>
      </c>
      <c r="I12" s="35" t="s">
        <v>30</v>
      </c>
      <c r="J12" s="35" t="s">
        <v>30</v>
      </c>
      <c r="K12" s="35" t="s">
        <v>30</v>
      </c>
      <c r="L12" s="35" t="s">
        <v>30</v>
      </c>
      <c r="M12" s="35" t="s">
        <v>30</v>
      </c>
      <c r="N12" s="24"/>
      <c r="O12" s="24"/>
      <c r="P12" s="25"/>
    </row>
    <row r="13" customFormat="false" ht="18" hidden="false" customHeight="true" outlineLevel="0" collapsed="false">
      <c r="A13" s="22"/>
      <c r="B13" s="27" t="s">
        <v>23</v>
      </c>
      <c r="C13" s="17" t="n">
        <f aca="false">C7+C9+C11</f>
        <v>77</v>
      </c>
      <c r="D13" s="17" t="n">
        <f aca="false">D7+D9+D11</f>
        <v>145</v>
      </c>
      <c r="E13" s="28" t="n">
        <f aca="false">E7+E9+E11</f>
        <v>178</v>
      </c>
      <c r="F13" s="28" t="n">
        <f aca="false">F7+F9+F11</f>
        <v>21</v>
      </c>
      <c r="G13" s="28" t="n">
        <f aca="false">G7+G9+G11</f>
        <v>124</v>
      </c>
      <c r="H13" s="28" t="n">
        <f aca="false">H7+H9+H11</f>
        <v>33</v>
      </c>
      <c r="I13" s="28" t="n">
        <f aca="false">I7+I9+I11</f>
        <v>0</v>
      </c>
      <c r="J13" s="28" t="n">
        <f aca="false">J7+J9+J11</f>
        <v>105</v>
      </c>
      <c r="K13" s="28" t="n">
        <f aca="false">K7+K9+K11</f>
        <v>21</v>
      </c>
      <c r="L13" s="28" t="n">
        <f aca="false">L7+L9+L11</f>
        <v>15</v>
      </c>
      <c r="M13" s="28" t="n">
        <f aca="false">M7+M9+M11</f>
        <v>37</v>
      </c>
      <c r="N13" s="17" t="n">
        <f aca="false">N7+N9+N11</f>
        <v>5</v>
      </c>
      <c r="O13" s="17" t="n">
        <f aca="false">O7+O9+O11</f>
        <v>39</v>
      </c>
      <c r="P13" s="23" t="n">
        <f aca="false">P7+P9+P11</f>
        <v>17</v>
      </c>
    </row>
    <row r="14" customFormat="false" ht="18" hidden="false" customHeight="true" outlineLevel="0" collapsed="false">
      <c r="A14" s="22"/>
      <c r="B14" s="27"/>
      <c r="C14" s="18"/>
      <c r="D14" s="18"/>
      <c r="E14" s="29" t="n">
        <v>100</v>
      </c>
      <c r="F14" s="30" t="n">
        <f aca="false">F13/E13*100</f>
        <v>11.7977528089888</v>
      </c>
      <c r="G14" s="30" t="n">
        <f aca="false">G13/E13*100</f>
        <v>69.6629213483146</v>
      </c>
      <c r="H14" s="30" t="n">
        <f aca="false">H13/E13*100</f>
        <v>18.5393258426966</v>
      </c>
      <c r="I14" s="30" t="n">
        <f aca="false">I13/E13*100</f>
        <v>0</v>
      </c>
      <c r="J14" s="30" t="n">
        <f aca="false">J13/E13*100</f>
        <v>58.9887640449438</v>
      </c>
      <c r="K14" s="30" t="n">
        <f aca="false">K13/E13*100</f>
        <v>11.7977528089888</v>
      </c>
      <c r="L14" s="30" t="n">
        <f aca="false">L13/E13*100</f>
        <v>8.42696629213483</v>
      </c>
      <c r="M14" s="30" t="n">
        <f aca="false">M13/E13*100</f>
        <v>20.7865168539326</v>
      </c>
      <c r="N14" s="18"/>
      <c r="O14" s="18"/>
      <c r="P14" s="21"/>
    </row>
    <row r="15" customFormat="false" ht="18.75" hidden="false" customHeight="true" outlineLevel="0" collapsed="false">
      <c r="A15" s="31" t="s">
        <v>24</v>
      </c>
      <c r="B15" s="31"/>
      <c r="C15" s="24" t="n">
        <f aca="false">E15+N15+O15-D15</f>
        <v>9</v>
      </c>
      <c r="D15" s="24" t="n">
        <v>180</v>
      </c>
      <c r="E15" s="24" t="n">
        <f aca="false">SUM(F15:I15)</f>
        <v>176</v>
      </c>
      <c r="F15" s="24" t="n">
        <v>6</v>
      </c>
      <c r="G15" s="24" t="n">
        <v>145</v>
      </c>
      <c r="H15" s="24" t="n">
        <v>25</v>
      </c>
      <c r="I15" s="24" t="n">
        <v>0</v>
      </c>
      <c r="J15" s="24" t="n">
        <v>138</v>
      </c>
      <c r="K15" s="24" t="n">
        <v>35</v>
      </c>
      <c r="L15" s="24" t="n">
        <v>2</v>
      </c>
      <c r="M15" s="24" t="n">
        <v>1</v>
      </c>
      <c r="N15" s="24" t="n">
        <v>7</v>
      </c>
      <c r="O15" s="24" t="n">
        <v>6</v>
      </c>
      <c r="P15" s="25" t="n">
        <v>0</v>
      </c>
    </row>
    <row r="16" customFormat="false" ht="18.75" hidden="false" customHeight="true" outlineLevel="0" collapsed="false">
      <c r="A16" s="31"/>
      <c r="B16" s="31"/>
      <c r="C16" s="18"/>
      <c r="D16" s="18"/>
      <c r="E16" s="20" t="n">
        <v>100</v>
      </c>
      <c r="F16" s="20" t="n">
        <f aca="false">F15/E15*100</f>
        <v>3.40909090909091</v>
      </c>
      <c r="G16" s="20" t="n">
        <f aca="false">G15/E15*100</f>
        <v>82.3863636363636</v>
      </c>
      <c r="H16" s="20" t="n">
        <f aca="false">H15/E15*100</f>
        <v>14.2045454545455</v>
      </c>
      <c r="I16" s="20" t="n">
        <f aca="false">I15/E15*100</f>
        <v>0</v>
      </c>
      <c r="J16" s="20" t="n">
        <f aca="false">J15/E15*100</f>
        <v>78.4090909090909</v>
      </c>
      <c r="K16" s="20" t="n">
        <f aca="false">K15/E15*100</f>
        <v>19.8863636363636</v>
      </c>
      <c r="L16" s="20" t="n">
        <f aca="false">L15/E15*100</f>
        <v>1.13636363636364</v>
      </c>
      <c r="M16" s="20" t="n">
        <f aca="false">M15/E15*100</f>
        <v>0.568181818181818</v>
      </c>
      <c r="N16" s="18"/>
      <c r="O16" s="18"/>
      <c r="P16" s="21"/>
    </row>
    <row r="17" customFormat="false" ht="18" hidden="false" customHeight="true" outlineLevel="0" collapsed="false">
      <c r="A17" s="32" t="s">
        <v>25</v>
      </c>
      <c r="B17" s="32" t="s">
        <v>26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4"/>
    </row>
    <row r="18" customFormat="false" ht="18" hidden="false" customHeight="true" outlineLevel="0" collapsed="false">
      <c r="A18" s="3"/>
      <c r="B18" s="32" t="s">
        <v>27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"/>
    </row>
  </sheetData>
  <mergeCells count="15">
    <mergeCell ref="A1:P1"/>
    <mergeCell ref="A3:B4"/>
    <mergeCell ref="C3:C4"/>
    <mergeCell ref="D3:D4"/>
    <mergeCell ref="E3:I3"/>
    <mergeCell ref="J3:M3"/>
    <mergeCell ref="N3:N4"/>
    <mergeCell ref="O3:P3"/>
    <mergeCell ref="A5:B6"/>
    <mergeCell ref="A7:A14"/>
    <mergeCell ref="B7:B8"/>
    <mergeCell ref="B9:B10"/>
    <mergeCell ref="B11:B12"/>
    <mergeCell ref="B13:B14"/>
    <mergeCell ref="A15:B1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1&amp;K000000-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9:23:04Z</dcterms:created>
  <dc:creator>010855</dc:creator>
  <dc:description/>
  <dc:language>en-US</dc:language>
  <cp:lastModifiedBy>大村修一</cp:lastModifiedBy>
  <cp:lastPrinted>2010-08-06T08:25:43Z</cp:lastPrinted>
  <dcterms:modified xsi:type="dcterms:W3CDTF">2010-09-14T08:22:08Z</dcterms:modified>
  <cp:revision>0</cp:revision>
  <dc:subject/>
  <dc:title/>
</cp:coreProperties>
</file>