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－１" sheetId="1" state="visible" r:id="rId2"/>
    <sheet name="別表３－２" sheetId="2" state="visible" r:id="rId3"/>
    <sheet name="別表３－３" sheetId="3" state="visible" r:id="rId4"/>
    <sheet name="別表３－４－１　行政不服審査法による不服申立て" sheetId="4" state="visible" r:id="rId5"/>
    <sheet name="別表３－４－１－(1)異議申立て" sheetId="5" state="visible" r:id="rId6"/>
    <sheet name="別表３－４－１－(2)審査請求" sheetId="6" state="visible" r:id="rId7"/>
    <sheet name="別表３－４－１－(3)再審査請求" sheetId="7" state="visible" r:id="rId8"/>
    <sheet name="別表３－４－２　行政不服審査法によらない不服申立て" sheetId="8" state="visible" r:id="rId9"/>
    <sheet name="別表３－４－３　合計(１＋２)" sheetId="9" state="visible" r:id="rId10"/>
  </sheets>
  <definedNames>
    <definedName function="false" hidden="false" localSheetId="3" name="_xlnm.Print_Titles" vbProcedure="false">'別表３－４－１　行政不服審査法による不服申立て'!$A:$O,'別表３－４－１　行政不服審査法による不服申立て'!$1:$7</definedName>
    <definedName function="false" hidden="false" localSheetId="4" name="_xlnm.Print_Titles" vbProcedure="false">'別表３－４－１－(1)異議申立て'!$A:$O,'別表３－４－１－(1)異議申立て'!$1:$7</definedName>
    <definedName function="false" hidden="false" localSheetId="5" name="_xlnm.Print_Titles" vbProcedure="false">'別表３－４－１－(2)審査請求'!$A:$O,'別表３－４－１－(2)審査請求'!$1:$7</definedName>
    <definedName function="false" hidden="false" localSheetId="6" name="_xlnm.Print_Titles" vbProcedure="false">'別表３－４－１－(3)再審査請求'!$A:$O,'別表３－４－１－(3)再審査請求'!$1:$7</definedName>
    <definedName function="false" hidden="false" localSheetId="7" name="_xlnm.Print_Titles" vbProcedure="false">'別表３－４－２　行政不服審査法によらない不服申立て'!$A:$O,'別表３－４－２　行政不服審査法によらない不服申立て'!$1:$7</definedName>
    <definedName function="false" hidden="false" localSheetId="8" name="_xlnm.Print_Titles" vbProcedure="false">'別表３－４－３　合計(１＋２)'!$A:$O,'別表３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9">
  <si>
    <t xml:space="preserve">【別表３－１】</t>
  </si>
  <si>
    <r>
      <rPr>
        <b val="true"/>
        <sz val="12"/>
        <rFont val="Noto Sans"/>
        <family val="2"/>
      </rPr>
      <t xml:space="preserve">政令指定都市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・児童福祉法</t>
  </si>
  <si>
    <t xml:space="preserve">・土地区画整理法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３－２】</t>
  </si>
  <si>
    <r>
      <rPr>
        <b val="true"/>
        <sz val="12"/>
        <rFont val="Noto Sans"/>
        <family val="2"/>
      </rPr>
      <t xml:space="preserve">政令指定都市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３－３】</t>
  </si>
  <si>
    <r>
      <rPr>
        <b val="true"/>
        <sz val="12"/>
        <rFont val="Noto Sans"/>
        <family val="2"/>
      </rPr>
      <t xml:space="preserve">政令指定都市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３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政令指定都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  <numFmt numFmtId="170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29.08"/>
    <col collapsed="false" customWidth="true" hidden="false" outlineLevel="0" max="4" min="4" style="1" width="10.92"/>
    <col collapsed="false" customWidth="true" hidden="false" outlineLevel="0" max="5" min="5" style="1" width="8.5"/>
    <col collapsed="false" customWidth="true" hidden="false" outlineLevel="0" max="6" min="6" style="1" width="10.92"/>
    <col collapsed="false" customWidth="true" hidden="false" outlineLevel="0" max="7" min="7" style="1" width="8.5"/>
    <col collapsed="false" customWidth="true" hidden="false" outlineLevel="0" max="8" min="8" style="1" width="10.92"/>
    <col collapsed="false" customWidth="true" hidden="false" outlineLevel="0" max="9" min="9" style="1" width="8.5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false" hidden="false" outlineLevel="0" max="257" min="14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/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.9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.95" hidden="false" customHeight="true" outlineLevel="0" collapsed="false">
      <c r="A6" s="5" t="s">
        <v>10</v>
      </c>
      <c r="B6" s="5"/>
      <c r="C6" s="5"/>
      <c r="D6" s="11" t="n">
        <f aca="false">H6+J6+L6-F6</f>
        <v>22469</v>
      </c>
      <c r="E6" s="12" t="s">
        <v>11</v>
      </c>
      <c r="F6" s="13" t="n">
        <f aca="false">F7+F19</f>
        <v>3741</v>
      </c>
      <c r="G6" s="12" t="s">
        <v>11</v>
      </c>
      <c r="H6" s="13" t="n">
        <f aca="false">H7+H19</f>
        <v>2385</v>
      </c>
      <c r="I6" s="12" t="s">
        <v>11</v>
      </c>
      <c r="J6" s="13" t="n">
        <f aca="false">J7+J19</f>
        <v>319</v>
      </c>
      <c r="K6" s="12" t="s">
        <v>11</v>
      </c>
      <c r="L6" s="13" t="n">
        <f aca="false">L7+L19</f>
        <v>23506</v>
      </c>
      <c r="M6" s="12" t="s">
        <v>11</v>
      </c>
    </row>
    <row r="7" customFormat="false" ht="21.95" hidden="false" customHeight="true" outlineLevel="0" collapsed="false">
      <c r="A7" s="14" t="s">
        <v>12</v>
      </c>
      <c r="B7" s="14"/>
      <c r="C7" s="14"/>
      <c r="D7" s="11" t="n">
        <f aca="false">H7+J7+L7-F7</f>
        <v>22393</v>
      </c>
      <c r="E7" s="15" t="s">
        <v>11</v>
      </c>
      <c r="F7" s="11" t="n">
        <f aca="false">F8+F13+F18</f>
        <v>1743</v>
      </c>
      <c r="G7" s="15" t="s">
        <v>11</v>
      </c>
      <c r="H7" s="11" t="n">
        <f aca="false">H8+H13+H18</f>
        <v>1143</v>
      </c>
      <c r="I7" s="15" t="s">
        <v>11</v>
      </c>
      <c r="J7" s="11" t="n">
        <f aca="false">J8+J13+J18</f>
        <v>128</v>
      </c>
      <c r="K7" s="15" t="s">
        <v>11</v>
      </c>
      <c r="L7" s="11" t="n">
        <f aca="false">L8+L13+L18</f>
        <v>22865</v>
      </c>
      <c r="M7" s="15" t="s">
        <v>11</v>
      </c>
    </row>
    <row r="8" customFormat="false" ht="21.95" hidden="false" customHeight="true" outlineLevel="0" collapsed="false">
      <c r="A8" s="16"/>
      <c r="B8" s="17" t="s">
        <v>13</v>
      </c>
      <c r="C8" s="18"/>
      <c r="D8" s="19" t="n">
        <f aca="false">H8+J8+L8-F8</f>
        <v>1305</v>
      </c>
      <c r="E8" s="20" t="n">
        <v>100</v>
      </c>
      <c r="F8" s="21" t="n">
        <f aca="false">SUM(F9:F12)</f>
        <v>1270</v>
      </c>
      <c r="G8" s="22" t="n">
        <v>100</v>
      </c>
      <c r="H8" s="21" t="n">
        <f aca="false">SUM(H9:H12)</f>
        <v>700</v>
      </c>
      <c r="I8" s="22" t="n">
        <v>100</v>
      </c>
      <c r="J8" s="21" t="n">
        <f aca="false">SUM(J9:J12)</f>
        <v>47</v>
      </c>
      <c r="K8" s="22" t="n">
        <v>100</v>
      </c>
      <c r="L8" s="21" t="n">
        <f aca="false">SUM(L9:L12)</f>
        <v>1828</v>
      </c>
      <c r="M8" s="22" t="n">
        <v>100</v>
      </c>
    </row>
    <row r="9" customFormat="false" ht="21" hidden="false" customHeight="true" outlineLevel="0" collapsed="false">
      <c r="A9" s="16"/>
      <c r="B9" s="17"/>
      <c r="C9" s="23" t="s">
        <v>14</v>
      </c>
      <c r="D9" s="24" t="n">
        <f aca="false">H9+J9+L9-F9</f>
        <v>1018</v>
      </c>
      <c r="E9" s="25" t="n">
        <f aca="false">D9/D8*100</f>
        <v>78.0076628352491</v>
      </c>
      <c r="F9" s="26" t="n">
        <v>878</v>
      </c>
      <c r="G9" s="27" t="n">
        <f aca="false">F9/F8*100</f>
        <v>69.1338582677165</v>
      </c>
      <c r="H9" s="26" t="n">
        <v>206</v>
      </c>
      <c r="I9" s="27" t="n">
        <f aca="false">H9/H8*100</f>
        <v>29.4285714285714</v>
      </c>
      <c r="J9" s="26" t="n">
        <v>28</v>
      </c>
      <c r="K9" s="27" t="n">
        <f aca="false">J9/J8*100</f>
        <v>59.5744680851064</v>
      </c>
      <c r="L9" s="26" t="n">
        <v>1662</v>
      </c>
      <c r="M9" s="25" t="n">
        <f aca="false">L9/L8*100</f>
        <v>90.9190371991247</v>
      </c>
    </row>
    <row r="10" customFormat="false" ht="21" hidden="false" customHeight="true" outlineLevel="0" collapsed="false">
      <c r="A10" s="16"/>
      <c r="B10" s="28"/>
      <c r="C10" s="29" t="s">
        <v>15</v>
      </c>
      <c r="D10" s="24" t="n">
        <f aca="false">H10+J10+L10-F10</f>
        <v>53</v>
      </c>
      <c r="E10" s="25" t="n">
        <f aca="false">D10/D8*100</f>
        <v>4.06130268199234</v>
      </c>
      <c r="F10" s="26" t="n">
        <v>219</v>
      </c>
      <c r="G10" s="27" t="n">
        <f aca="false">F10/F8*100</f>
        <v>17.244094488189</v>
      </c>
      <c r="H10" s="26" t="n">
        <v>205</v>
      </c>
      <c r="I10" s="27" t="n">
        <f aca="false">H10/H8*100</f>
        <v>29.2857142857143</v>
      </c>
      <c r="J10" s="26" t="n">
        <v>10</v>
      </c>
      <c r="K10" s="27" t="n">
        <f aca="false">J10/J8*100</f>
        <v>21.2765957446809</v>
      </c>
      <c r="L10" s="26" t="n">
        <v>57</v>
      </c>
      <c r="M10" s="25" t="n">
        <f aca="false">L10/L8*100</f>
        <v>3.11816192560175</v>
      </c>
    </row>
    <row r="11" customFormat="false" ht="21" hidden="false" customHeight="true" outlineLevel="0" collapsed="false">
      <c r="A11" s="16"/>
      <c r="B11" s="28"/>
      <c r="C11" s="30" t="s">
        <v>16</v>
      </c>
      <c r="D11" s="24" t="n">
        <f aca="false">H11+J11+L11-F11</f>
        <v>182</v>
      </c>
      <c r="E11" s="25" t="n">
        <f aca="false">D11/D8*100</f>
        <v>13.9463601532567</v>
      </c>
      <c r="F11" s="26" t="n">
        <v>55</v>
      </c>
      <c r="G11" s="27" t="n">
        <f aca="false">F11/F8*100</f>
        <v>4.33070866141732</v>
      </c>
      <c r="H11" s="26" t="n">
        <v>172</v>
      </c>
      <c r="I11" s="27" t="n">
        <f aca="false">H11/H8*100</f>
        <v>24.5714285714286</v>
      </c>
      <c r="J11" s="26" t="n">
        <v>5</v>
      </c>
      <c r="K11" s="27" t="n">
        <f aca="false">J11/J8*100</f>
        <v>10.6382978723404</v>
      </c>
      <c r="L11" s="26" t="n">
        <v>60</v>
      </c>
      <c r="M11" s="25" t="n">
        <f aca="false">L11/L8*100</f>
        <v>3.28227571115974</v>
      </c>
    </row>
    <row r="12" customFormat="false" ht="21.95" hidden="false" customHeight="true" outlineLevel="0" collapsed="false">
      <c r="A12" s="16"/>
      <c r="B12" s="28"/>
      <c r="C12" s="31" t="s">
        <v>17</v>
      </c>
      <c r="D12" s="32" t="n">
        <f aca="false">H12+J12+L12-F12</f>
        <v>52</v>
      </c>
      <c r="E12" s="25" t="n">
        <f aca="false">D12/D8*100</f>
        <v>3.98467432950192</v>
      </c>
      <c r="F12" s="33" t="n">
        <v>118</v>
      </c>
      <c r="G12" s="27" t="n">
        <f aca="false">F12/F8*100</f>
        <v>9.29133858267717</v>
      </c>
      <c r="H12" s="33" t="n">
        <v>117</v>
      </c>
      <c r="I12" s="27" t="n">
        <f aca="false">H12/H8*100</f>
        <v>16.7142857142857</v>
      </c>
      <c r="J12" s="33" t="n">
        <v>4</v>
      </c>
      <c r="K12" s="27" t="n">
        <f aca="false">J12/J8*100</f>
        <v>8.51063829787234</v>
      </c>
      <c r="L12" s="33" t="n">
        <v>49</v>
      </c>
      <c r="M12" s="25" t="n">
        <f aca="false">L12/L8*100</f>
        <v>2.68052516411379</v>
      </c>
    </row>
    <row r="13" customFormat="false" ht="21.95" hidden="false" customHeight="true" outlineLevel="0" collapsed="false">
      <c r="A13" s="16"/>
      <c r="B13" s="34" t="s">
        <v>18</v>
      </c>
      <c r="C13" s="35"/>
      <c r="D13" s="36" t="n">
        <f aca="false">H13+J13+L13-F13</f>
        <v>21088</v>
      </c>
      <c r="E13" s="37" t="n">
        <v>100</v>
      </c>
      <c r="F13" s="38" t="n">
        <f aca="false">SUM(F14:F17)</f>
        <v>473</v>
      </c>
      <c r="G13" s="39" t="n">
        <v>100</v>
      </c>
      <c r="H13" s="38" t="n">
        <f aca="false">SUM(H14:H17)</f>
        <v>443</v>
      </c>
      <c r="I13" s="39" t="n">
        <v>100</v>
      </c>
      <c r="J13" s="38" t="n">
        <f aca="false">SUM(J14:J17)</f>
        <v>81</v>
      </c>
      <c r="K13" s="39" t="n">
        <v>100</v>
      </c>
      <c r="L13" s="38" t="n">
        <f aca="false">SUM(L14:L17)</f>
        <v>21037</v>
      </c>
      <c r="M13" s="39" t="n">
        <v>100</v>
      </c>
    </row>
    <row r="14" customFormat="false" ht="21.95" hidden="false" customHeight="true" outlineLevel="0" collapsed="false">
      <c r="A14" s="16"/>
      <c r="B14" s="28"/>
      <c r="C14" s="29" t="s">
        <v>15</v>
      </c>
      <c r="D14" s="24" t="n">
        <f aca="false">H14+J14+L14-F14</f>
        <v>87</v>
      </c>
      <c r="E14" s="25" t="n">
        <f aca="false">D14/D13*100</f>
        <v>0.412556904400607</v>
      </c>
      <c r="F14" s="26" t="n">
        <v>198</v>
      </c>
      <c r="G14" s="27" t="n">
        <f aca="false">F14/F13*100</f>
        <v>41.8604651162791</v>
      </c>
      <c r="H14" s="26" t="n">
        <v>156</v>
      </c>
      <c r="I14" s="27" t="n">
        <f aca="false">H14/H13*100</f>
        <v>35.2144469525959</v>
      </c>
      <c r="J14" s="26" t="n">
        <v>17</v>
      </c>
      <c r="K14" s="27" t="n">
        <f aca="false">J14/J13*100</f>
        <v>20.9876543209877</v>
      </c>
      <c r="L14" s="26" t="n">
        <v>112</v>
      </c>
      <c r="M14" s="25" t="n">
        <f aca="false">L14/L13*100</f>
        <v>0.532395303512858</v>
      </c>
    </row>
    <row r="15" customFormat="false" ht="21.95" hidden="false" customHeight="true" outlineLevel="0" collapsed="false">
      <c r="A15" s="16"/>
      <c r="B15" s="28"/>
      <c r="C15" s="23" t="s">
        <v>19</v>
      </c>
      <c r="D15" s="24" t="n">
        <f aca="false">H15+J15+L15-F15</f>
        <v>88</v>
      </c>
      <c r="E15" s="25" t="n">
        <f aca="false">D15/D13*100</f>
        <v>0.417298937784522</v>
      </c>
      <c r="F15" s="26" t="n">
        <v>88</v>
      </c>
      <c r="G15" s="27" t="n">
        <f aca="false">F15/F13*100</f>
        <v>18.6046511627907</v>
      </c>
      <c r="H15" s="26" t="n">
        <v>140</v>
      </c>
      <c r="I15" s="27" t="n">
        <f aca="false">H15/H13*100</f>
        <v>31.6027088036117</v>
      </c>
      <c r="J15" s="26" t="n">
        <v>9</v>
      </c>
      <c r="K15" s="27" t="n">
        <f aca="false">J15/J13*100</f>
        <v>11.1111111111111</v>
      </c>
      <c r="L15" s="26" t="n">
        <v>27</v>
      </c>
      <c r="M15" s="25" t="n">
        <f aca="false">L15/L13*100</f>
        <v>0.128345296382564</v>
      </c>
    </row>
    <row r="16" customFormat="false" ht="21.95" hidden="false" customHeight="true" outlineLevel="0" collapsed="false">
      <c r="A16" s="16"/>
      <c r="B16" s="28"/>
      <c r="C16" s="23" t="s">
        <v>20</v>
      </c>
      <c r="D16" s="24" t="n">
        <f aca="false">H16+J16+L16-F16</f>
        <v>200</v>
      </c>
      <c r="E16" s="25" t="n">
        <f aca="false">D16/D13*100</f>
        <v>0.948406676783005</v>
      </c>
      <c r="F16" s="26" t="n">
        <v>54</v>
      </c>
      <c r="G16" s="27" t="n">
        <f aca="false">F16/F13*100</f>
        <v>11.4164904862579</v>
      </c>
      <c r="H16" s="26" t="n">
        <v>36</v>
      </c>
      <c r="I16" s="27" t="n">
        <f aca="false">H16/H13*100</f>
        <v>8.12641083521445</v>
      </c>
      <c r="J16" s="26" t="n">
        <v>11</v>
      </c>
      <c r="K16" s="27" t="n">
        <f aca="false">J16/J13*100</f>
        <v>13.5802469135802</v>
      </c>
      <c r="L16" s="26" t="n">
        <v>207</v>
      </c>
      <c r="M16" s="25" t="n">
        <f aca="false">L16/L13*100</f>
        <v>0.983980605599658</v>
      </c>
    </row>
    <row r="17" customFormat="false" ht="21.95" hidden="false" customHeight="true" outlineLevel="0" collapsed="false">
      <c r="A17" s="16"/>
      <c r="B17" s="40"/>
      <c r="C17" s="31" t="s">
        <v>17</v>
      </c>
      <c r="D17" s="32" t="n">
        <f aca="false">H17+J17+L17-F17</f>
        <v>20713</v>
      </c>
      <c r="E17" s="25" t="n">
        <f aca="false">D17/D13*100</f>
        <v>98.2217374810319</v>
      </c>
      <c r="F17" s="33" t="n">
        <v>133</v>
      </c>
      <c r="G17" s="27" t="n">
        <f aca="false">F17/F13*100</f>
        <v>28.1183932346723</v>
      </c>
      <c r="H17" s="33" t="n">
        <v>111</v>
      </c>
      <c r="I17" s="27" t="n">
        <f aca="false">H17/H13*100</f>
        <v>25.0564334085779</v>
      </c>
      <c r="J17" s="33" t="n">
        <v>44</v>
      </c>
      <c r="K17" s="27" t="n">
        <f aca="false">J17/J13*100</f>
        <v>54.320987654321</v>
      </c>
      <c r="L17" s="33" t="n">
        <v>20691</v>
      </c>
      <c r="M17" s="25" t="n">
        <f aca="false">L17/L13*100</f>
        <v>98.3552787945049</v>
      </c>
    </row>
    <row r="18" customFormat="false" ht="21.95" hidden="false" customHeight="true" outlineLevel="0" collapsed="false">
      <c r="A18" s="41"/>
      <c r="B18" s="42" t="s">
        <v>21</v>
      </c>
      <c r="C18" s="43"/>
      <c r="D18" s="11" t="n">
        <f aca="false">H18+J18+L18-F18</f>
        <v>0</v>
      </c>
      <c r="E18" s="15" t="s">
        <v>11</v>
      </c>
      <c r="F18" s="11" t="n">
        <v>0</v>
      </c>
      <c r="G18" s="15" t="s">
        <v>11</v>
      </c>
      <c r="H18" s="11" t="n">
        <v>0</v>
      </c>
      <c r="I18" s="15" t="s">
        <v>11</v>
      </c>
      <c r="J18" s="11" t="n">
        <v>0</v>
      </c>
      <c r="K18" s="15" t="s">
        <v>11</v>
      </c>
      <c r="L18" s="11" t="n">
        <v>0</v>
      </c>
      <c r="M18" s="15" t="s">
        <v>11</v>
      </c>
    </row>
    <row r="19" customFormat="false" ht="21.95" hidden="false" customHeight="true" outlineLevel="0" collapsed="false">
      <c r="A19" s="34" t="s">
        <v>22</v>
      </c>
      <c r="B19" s="34"/>
      <c r="C19" s="34"/>
      <c r="D19" s="19" t="n">
        <f aca="false">H19+J19+L19-F19</f>
        <v>76</v>
      </c>
      <c r="E19" s="37" t="n">
        <v>100</v>
      </c>
      <c r="F19" s="13" t="n">
        <f aca="false">SUM(F20:F21)</f>
        <v>1998</v>
      </c>
      <c r="G19" s="39" t="n">
        <v>100</v>
      </c>
      <c r="H19" s="13" t="n">
        <f aca="false">SUM(H20:H21)</f>
        <v>1242</v>
      </c>
      <c r="I19" s="39" t="n">
        <v>100</v>
      </c>
      <c r="J19" s="13" t="n">
        <f aca="false">SUM(J20:J21)</f>
        <v>191</v>
      </c>
      <c r="K19" s="39" t="n">
        <v>100</v>
      </c>
      <c r="L19" s="13" t="n">
        <f aca="false">SUM(L20:L21)</f>
        <v>641</v>
      </c>
      <c r="M19" s="39" t="n">
        <v>100</v>
      </c>
    </row>
    <row r="20" customFormat="false" ht="21.95" hidden="false" customHeight="true" outlineLevel="0" collapsed="false">
      <c r="A20" s="28"/>
      <c r="B20" s="17"/>
      <c r="C20" s="29" t="s">
        <v>15</v>
      </c>
      <c r="D20" s="24" t="n">
        <f aca="false">H20+J20+L20-F20</f>
        <v>67</v>
      </c>
      <c r="E20" s="44" t="n">
        <f aca="false">D20/D19*100</f>
        <v>88.1578947368421</v>
      </c>
      <c r="F20" s="45" t="n">
        <v>1943</v>
      </c>
      <c r="G20" s="46" t="n">
        <f aca="false">F20/F19*100</f>
        <v>97.2472472472472</v>
      </c>
      <c r="H20" s="45" t="n">
        <v>1183</v>
      </c>
      <c r="I20" s="46" t="n">
        <f aca="false">H20/H19*100</f>
        <v>95.2495974235105</v>
      </c>
      <c r="J20" s="47" t="n">
        <v>190</v>
      </c>
      <c r="K20" s="46" t="n">
        <f aca="false">J20/J19*100</f>
        <v>99.4764397905759</v>
      </c>
      <c r="L20" s="47" t="n">
        <v>637</v>
      </c>
      <c r="M20" s="44" t="n">
        <f aca="false">L20/L19*100</f>
        <v>99.3759750390016</v>
      </c>
    </row>
    <row r="21" customFormat="false" ht="21.95" hidden="false" customHeight="true" outlineLevel="0" collapsed="false">
      <c r="A21" s="42"/>
      <c r="B21" s="48"/>
      <c r="C21" s="31" t="s">
        <v>17</v>
      </c>
      <c r="D21" s="49" t="n">
        <f aca="false">H21+J21+L21-F21</f>
        <v>9</v>
      </c>
      <c r="E21" s="50" t="n">
        <f aca="false">D21/D19*100</f>
        <v>11.8421052631579</v>
      </c>
      <c r="F21" s="51" t="n">
        <v>55</v>
      </c>
      <c r="G21" s="50" t="n">
        <f aca="false">F21/F19*100</f>
        <v>2.75275275275275</v>
      </c>
      <c r="H21" s="51" t="n">
        <v>59</v>
      </c>
      <c r="I21" s="50" t="n">
        <f aca="false">H21/H19*100</f>
        <v>4.75040257648953</v>
      </c>
      <c r="J21" s="52" t="n">
        <v>1</v>
      </c>
      <c r="K21" s="50" t="n">
        <f aca="false">J21/J19*100</f>
        <v>0.523560209424084</v>
      </c>
      <c r="L21" s="53" t="n">
        <v>4</v>
      </c>
      <c r="M21" s="50" t="n">
        <f aca="false">L21/L19*100</f>
        <v>0.62402496099844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1.06"/>
    <col collapsed="false" customWidth="true" hidden="false" outlineLevel="0" max="5" min="5" style="1" width="10.92"/>
    <col collapsed="false" customWidth="true" hidden="false" outlineLevel="0" max="15" min="6" style="1" width="7.37"/>
    <col collapsed="false" customWidth="true" hidden="false" outlineLevel="0" max="16" min="16" style="1" width="7.79"/>
    <col collapsed="false" customWidth="true" hidden="false" outlineLevel="0" max="17" min="17" style="1" width="8.08"/>
    <col collapsed="false" customWidth="true" hidden="false" outlineLevel="0" max="18" min="18" style="1" width="9.21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2" customFormat="true" ht="14.25" hidden="false" customHeight="false" outlineLevel="0" collapsed="false">
      <c r="A2" s="55" t="s">
        <v>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22.5" hidden="false" customHeight="true" outlineLevel="0" collapsed="false">
      <c r="A4" s="5" t="s">
        <v>25</v>
      </c>
      <c r="B4" s="5"/>
      <c r="C4" s="5"/>
      <c r="D4" s="5" t="s">
        <v>3</v>
      </c>
      <c r="E4" s="5" t="s">
        <v>4</v>
      </c>
      <c r="F4" s="4" t="s">
        <v>26</v>
      </c>
      <c r="G4" s="4"/>
      <c r="H4" s="4"/>
      <c r="I4" s="4"/>
      <c r="J4" s="4"/>
      <c r="K4" s="4"/>
      <c r="L4" s="4"/>
      <c r="M4" s="4"/>
      <c r="N4" s="4"/>
      <c r="O4" s="4"/>
      <c r="P4" s="4" t="s">
        <v>27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7"/>
      <c r="G5" s="58"/>
      <c r="H5" s="5" t="s">
        <v>28</v>
      </c>
      <c r="I5" s="5"/>
      <c r="J5" s="5" t="s">
        <v>29</v>
      </c>
      <c r="K5" s="5"/>
      <c r="L5" s="5" t="s">
        <v>30</v>
      </c>
      <c r="M5" s="5"/>
      <c r="N5" s="5" t="s">
        <v>31</v>
      </c>
      <c r="O5" s="5"/>
      <c r="P5" s="59"/>
      <c r="Q5" s="59"/>
      <c r="R5" s="4" t="s">
        <v>32</v>
      </c>
    </row>
    <row r="6" customFormat="false" ht="21.75" hidden="false" customHeight="true" outlineLevel="0" collapsed="false">
      <c r="A6" s="5"/>
      <c r="B6" s="5"/>
      <c r="C6" s="5"/>
      <c r="D6" s="60" t="s">
        <v>33</v>
      </c>
      <c r="E6" s="60" t="s">
        <v>33</v>
      </c>
      <c r="F6" s="60" t="s">
        <v>33</v>
      </c>
      <c r="G6" s="60" t="s">
        <v>34</v>
      </c>
      <c r="H6" s="60" t="s">
        <v>33</v>
      </c>
      <c r="I6" s="60" t="s">
        <v>34</v>
      </c>
      <c r="J6" s="60" t="s">
        <v>33</v>
      </c>
      <c r="K6" s="60" t="s">
        <v>34</v>
      </c>
      <c r="L6" s="60" t="s">
        <v>33</v>
      </c>
      <c r="M6" s="60" t="s">
        <v>34</v>
      </c>
      <c r="N6" s="60" t="s">
        <v>33</v>
      </c>
      <c r="O6" s="60" t="s">
        <v>34</v>
      </c>
      <c r="P6" s="59" t="s">
        <v>33</v>
      </c>
      <c r="Q6" s="59" t="s">
        <v>33</v>
      </c>
      <c r="R6" s="60" t="s">
        <v>33</v>
      </c>
    </row>
    <row r="7" customFormat="false" ht="22.5" hidden="false" customHeight="true" outlineLevel="0" collapsed="false">
      <c r="A7" s="5" t="s">
        <v>35</v>
      </c>
      <c r="B7" s="5"/>
      <c r="C7" s="5"/>
      <c r="D7" s="61" t="n">
        <f aca="false">D8+D20</f>
        <v>22469</v>
      </c>
      <c r="E7" s="61" t="n">
        <f aca="false">E8+E20</f>
        <v>3741</v>
      </c>
      <c r="F7" s="61" t="n">
        <f aca="false">F8+F20</f>
        <v>2385</v>
      </c>
      <c r="G7" s="62" t="n">
        <v>100</v>
      </c>
      <c r="H7" s="61" t="n">
        <f aca="false">H8+H20</f>
        <v>240</v>
      </c>
      <c r="I7" s="63" t="n">
        <f aca="false">H7/F7*100</f>
        <v>10.062893081761</v>
      </c>
      <c r="J7" s="61" t="n">
        <f aca="false">J8+J20</f>
        <v>1770</v>
      </c>
      <c r="K7" s="63" t="n">
        <f aca="false">J7/F7*100</f>
        <v>74.2138364779874</v>
      </c>
      <c r="L7" s="61" t="n">
        <f aca="false">L8+L20</f>
        <v>373</v>
      </c>
      <c r="M7" s="63" t="n">
        <f aca="false">L7/F7*100</f>
        <v>15.6394129979036</v>
      </c>
      <c r="N7" s="61" t="n">
        <f aca="false">N8+N20</f>
        <v>2</v>
      </c>
      <c r="O7" s="63" t="n">
        <f aca="false">N7/F7*100</f>
        <v>0.0838574423480084</v>
      </c>
      <c r="P7" s="61" t="n">
        <f aca="false">P8+P20</f>
        <v>319</v>
      </c>
      <c r="Q7" s="61" t="n">
        <f aca="false">Q8+Q20</f>
        <v>23506</v>
      </c>
      <c r="R7" s="61" t="n">
        <f aca="false">R8+R20</f>
        <v>21674</v>
      </c>
    </row>
    <row r="8" customFormat="false" ht="22.5" hidden="false" customHeight="true" outlineLevel="0" collapsed="false">
      <c r="A8" s="34" t="s">
        <v>12</v>
      </c>
      <c r="B8" s="64"/>
      <c r="C8" s="65"/>
      <c r="D8" s="66" t="n">
        <f aca="false">D9+D14+D19</f>
        <v>22393</v>
      </c>
      <c r="E8" s="67" t="n">
        <f aca="false">E9+E14+E19</f>
        <v>1743</v>
      </c>
      <c r="F8" s="66" t="n">
        <f aca="false">F9+F14+F19</f>
        <v>1143</v>
      </c>
      <c r="G8" s="63" t="n">
        <v>100</v>
      </c>
      <c r="H8" s="66" t="n">
        <f aca="false">H9+H14+H19</f>
        <v>110</v>
      </c>
      <c r="I8" s="63" t="n">
        <f aca="false">H8/F8*100</f>
        <v>9.62379702537183</v>
      </c>
      <c r="J8" s="66" t="n">
        <f aca="false">J9+J14+J19</f>
        <v>849</v>
      </c>
      <c r="K8" s="63" t="n">
        <f aca="false">J8/F8*100</f>
        <v>74.2782152230971</v>
      </c>
      <c r="L8" s="66" t="n">
        <f aca="false">L9+L14+L19</f>
        <v>184</v>
      </c>
      <c r="M8" s="63" t="n">
        <f aca="false">L8/F8*100</f>
        <v>16.0979877515311</v>
      </c>
      <c r="N8" s="66" t="n">
        <f aca="false">N9+N14+N19</f>
        <v>0</v>
      </c>
      <c r="O8" s="63" t="n">
        <f aca="false">N8/F8*100</f>
        <v>0</v>
      </c>
      <c r="P8" s="66" t="n">
        <f aca="false">P9+P14+P19</f>
        <v>128</v>
      </c>
      <c r="Q8" s="66" t="n">
        <f aca="false">Q9+Q14+Q19</f>
        <v>22865</v>
      </c>
      <c r="R8" s="66" t="n">
        <f aca="false">R9+R14+R19</f>
        <v>21659</v>
      </c>
    </row>
    <row r="9" customFormat="false" ht="22.5" hidden="false" customHeight="true" outlineLevel="0" collapsed="false">
      <c r="A9" s="16"/>
      <c r="B9" s="34" t="s">
        <v>13</v>
      </c>
      <c r="C9" s="18"/>
      <c r="D9" s="68" t="n">
        <f aca="false">F9+P9+Q9-E9</f>
        <v>1305</v>
      </c>
      <c r="E9" s="69" t="n">
        <f aca="false">SUM(E10:E13)</f>
        <v>1270</v>
      </c>
      <c r="F9" s="70" t="n">
        <f aca="false">H9+J9+L9+N9</f>
        <v>700</v>
      </c>
      <c r="G9" s="71" t="n">
        <v>100</v>
      </c>
      <c r="H9" s="69" t="n">
        <f aca="false">SUM(H10:H13)</f>
        <v>95</v>
      </c>
      <c r="I9" s="71" t="n">
        <f aca="false">H9/F9*100</f>
        <v>13.5714285714286</v>
      </c>
      <c r="J9" s="69" t="n">
        <f aca="false">SUM(J10:J13)</f>
        <v>521</v>
      </c>
      <c r="K9" s="71" t="n">
        <f aca="false">J9/F9*100</f>
        <v>74.4285714285714</v>
      </c>
      <c r="L9" s="69" t="n">
        <f aca="false">SUM(L10:L13)</f>
        <v>84</v>
      </c>
      <c r="M9" s="71" t="n">
        <f aca="false">L9/F9*100</f>
        <v>12</v>
      </c>
      <c r="N9" s="69" t="n">
        <f aca="false">SUM(N10:N13)</f>
        <v>0</v>
      </c>
      <c r="O9" s="71" t="n">
        <f aca="false">N9/F9*100</f>
        <v>0</v>
      </c>
      <c r="P9" s="69" t="n">
        <f aca="false">SUM(P10:P13)</f>
        <v>47</v>
      </c>
      <c r="Q9" s="69" t="n">
        <f aca="false">SUM(Q10:Q13)</f>
        <v>1828</v>
      </c>
      <c r="R9" s="69" t="n">
        <f aca="false">SUM(R10:R13)</f>
        <v>904</v>
      </c>
    </row>
    <row r="10" customFormat="false" ht="22.5" hidden="false" customHeight="true" outlineLevel="0" collapsed="false">
      <c r="A10" s="16"/>
      <c r="B10" s="17"/>
      <c r="C10" s="23" t="s">
        <v>14</v>
      </c>
      <c r="D10" s="70" t="n">
        <f aca="false">F10+P10+Q10-E10</f>
        <v>1018</v>
      </c>
      <c r="E10" s="72" t="n">
        <f aca="false">'別表３－１'!F9</f>
        <v>878</v>
      </c>
      <c r="F10" s="70" t="n">
        <f aca="false">H10+J10+L10+N10</f>
        <v>206</v>
      </c>
      <c r="G10" s="73" t="n">
        <v>100</v>
      </c>
      <c r="H10" s="72" t="n">
        <v>38</v>
      </c>
      <c r="I10" s="73" t="n">
        <f aca="false">H10/F10*100</f>
        <v>18.4466019417476</v>
      </c>
      <c r="J10" s="72" t="n">
        <v>152</v>
      </c>
      <c r="K10" s="73" t="n">
        <f aca="false">J10/F10*100</f>
        <v>73.7864077669903</v>
      </c>
      <c r="L10" s="72" t="n">
        <v>16</v>
      </c>
      <c r="M10" s="73" t="n">
        <f aca="false">L10/F10*100</f>
        <v>7.76699029126214</v>
      </c>
      <c r="N10" s="72" t="n">
        <v>0</v>
      </c>
      <c r="O10" s="73" t="n">
        <f aca="false">N10/F10*100</f>
        <v>0</v>
      </c>
      <c r="P10" s="26" t="n">
        <f aca="false">'別表３－１'!J9</f>
        <v>28</v>
      </c>
      <c r="Q10" s="72" t="n">
        <f aca="false">'別表３－１'!L9</f>
        <v>1662</v>
      </c>
      <c r="R10" s="72" t="n">
        <v>854</v>
      </c>
    </row>
    <row r="11" customFormat="false" ht="22.5" hidden="false" customHeight="true" outlineLevel="0" collapsed="false">
      <c r="A11" s="16"/>
      <c r="B11" s="28"/>
      <c r="C11" s="74" t="s">
        <v>15</v>
      </c>
      <c r="D11" s="70" t="n">
        <f aca="false">F11+P11+Q11-E11</f>
        <v>53</v>
      </c>
      <c r="E11" s="72" t="n">
        <f aca="false">'別表３－１'!F10</f>
        <v>219</v>
      </c>
      <c r="F11" s="70" t="n">
        <f aca="false">H11+J11+L11+N11</f>
        <v>205</v>
      </c>
      <c r="G11" s="73" t="n">
        <v>100</v>
      </c>
      <c r="H11" s="72" t="n">
        <v>35</v>
      </c>
      <c r="I11" s="73" t="n">
        <f aca="false">H11/F11*100</f>
        <v>17.0731707317073</v>
      </c>
      <c r="J11" s="72" t="n">
        <v>124</v>
      </c>
      <c r="K11" s="73" t="n">
        <f aca="false">J11/F11*100</f>
        <v>60.4878048780488</v>
      </c>
      <c r="L11" s="72" t="n">
        <v>46</v>
      </c>
      <c r="M11" s="73" t="n">
        <f aca="false">L11/F11*100</f>
        <v>22.4390243902439</v>
      </c>
      <c r="N11" s="72" t="n">
        <v>0</v>
      </c>
      <c r="O11" s="73" t="n">
        <f aca="false">N11/F11*100</f>
        <v>0</v>
      </c>
      <c r="P11" s="26" t="n">
        <f aca="false">'別表３－１'!J10</f>
        <v>10</v>
      </c>
      <c r="Q11" s="72" t="n">
        <f aca="false">'別表３－１'!L10</f>
        <v>57</v>
      </c>
      <c r="R11" s="72" t="n">
        <v>9</v>
      </c>
    </row>
    <row r="12" customFormat="false" ht="21.75" hidden="false" customHeight="true" outlineLevel="0" collapsed="false">
      <c r="A12" s="16"/>
      <c r="B12" s="28"/>
      <c r="C12" s="30" t="s">
        <v>16</v>
      </c>
      <c r="D12" s="70" t="n">
        <f aca="false">F12+P12+Q12-E12</f>
        <v>182</v>
      </c>
      <c r="E12" s="72" t="n">
        <f aca="false">'別表３－１'!F11</f>
        <v>55</v>
      </c>
      <c r="F12" s="70" t="n">
        <f aca="false">H12+J12+L12+N12</f>
        <v>172</v>
      </c>
      <c r="G12" s="73" t="n">
        <v>100</v>
      </c>
      <c r="H12" s="72" t="n">
        <v>15</v>
      </c>
      <c r="I12" s="73" t="n">
        <f aca="false">H12/F12*100</f>
        <v>8.72093023255814</v>
      </c>
      <c r="J12" s="72" t="n">
        <v>152</v>
      </c>
      <c r="K12" s="73" t="n">
        <f aca="false">J12/F12*100</f>
        <v>88.3720930232558</v>
      </c>
      <c r="L12" s="72" t="n">
        <v>5</v>
      </c>
      <c r="M12" s="73" t="n">
        <f aca="false">L12/F12*100</f>
        <v>2.90697674418605</v>
      </c>
      <c r="N12" s="72" t="n">
        <v>0</v>
      </c>
      <c r="O12" s="73" t="n">
        <f aca="false">N12/F12*100</f>
        <v>0</v>
      </c>
      <c r="P12" s="26" t="n">
        <f aca="false">'別表３－１'!J11</f>
        <v>5</v>
      </c>
      <c r="Q12" s="47" t="n">
        <f aca="false">'別表３－１'!L11</f>
        <v>60</v>
      </c>
      <c r="R12" s="47" t="n">
        <v>18</v>
      </c>
    </row>
    <row r="13" customFormat="false" ht="22.5" hidden="false" customHeight="true" outlineLevel="0" collapsed="false">
      <c r="A13" s="16"/>
      <c r="B13" s="28"/>
      <c r="C13" s="31" t="s">
        <v>17</v>
      </c>
      <c r="D13" s="53" t="n">
        <f aca="false">F13+P13+Q13-E13</f>
        <v>52</v>
      </c>
      <c r="E13" s="33" t="n">
        <f aca="false">'別表３－１'!F12</f>
        <v>118</v>
      </c>
      <c r="F13" s="70" t="n">
        <f aca="false">H13+J13+L13+N13</f>
        <v>117</v>
      </c>
      <c r="G13" s="75" t="n">
        <v>100</v>
      </c>
      <c r="H13" s="76" t="n">
        <v>7</v>
      </c>
      <c r="I13" s="75" t="n">
        <f aca="false">H13/F13*100</f>
        <v>5.98290598290598</v>
      </c>
      <c r="J13" s="76" t="n">
        <v>93</v>
      </c>
      <c r="K13" s="75" t="n">
        <f aca="false">J13/F13*100</f>
        <v>79.4871794871795</v>
      </c>
      <c r="L13" s="76" t="n">
        <v>17</v>
      </c>
      <c r="M13" s="75" t="n">
        <f aca="false">L13/F13*100</f>
        <v>14.5299145299145</v>
      </c>
      <c r="N13" s="76" t="n">
        <v>0</v>
      </c>
      <c r="O13" s="75" t="n">
        <f aca="false">N13/F13*100</f>
        <v>0</v>
      </c>
      <c r="P13" s="76" t="n">
        <f aca="false">'別表３－１'!J12</f>
        <v>4</v>
      </c>
      <c r="Q13" s="76" t="n">
        <f aca="false">'別表３－１'!L12</f>
        <v>49</v>
      </c>
      <c r="R13" s="76" t="n">
        <v>23</v>
      </c>
    </row>
    <row r="14" customFormat="false" ht="22.5" hidden="false" customHeight="true" outlineLevel="0" collapsed="false">
      <c r="A14" s="16"/>
      <c r="B14" s="34" t="s">
        <v>18</v>
      </c>
      <c r="C14" s="35"/>
      <c r="D14" s="68" t="n">
        <f aca="false">F14+P14+Q14-E14</f>
        <v>21088</v>
      </c>
      <c r="E14" s="69" t="n">
        <f aca="false">SUM(E15:E18)</f>
        <v>473</v>
      </c>
      <c r="F14" s="68" t="n">
        <f aca="false">H14+J14+L14+N14</f>
        <v>443</v>
      </c>
      <c r="G14" s="71" t="n">
        <v>100</v>
      </c>
      <c r="H14" s="69" t="n">
        <f aca="false">SUM(H15:H18)</f>
        <v>15</v>
      </c>
      <c r="I14" s="71" t="n">
        <f aca="false">H14/F14*100</f>
        <v>3.38600451467269</v>
      </c>
      <c r="J14" s="69" t="n">
        <f aca="false">SUM(J15:J18)</f>
        <v>328</v>
      </c>
      <c r="K14" s="71" t="n">
        <f aca="false">J14/F14*100</f>
        <v>74.0406320541761</v>
      </c>
      <c r="L14" s="69" t="n">
        <f aca="false">SUM(L15:L18)</f>
        <v>100</v>
      </c>
      <c r="M14" s="71" t="n">
        <f aca="false">L14/F14*100</f>
        <v>22.5733634311512</v>
      </c>
      <c r="N14" s="69" t="n">
        <f aca="false">SUM(N15:N18)</f>
        <v>0</v>
      </c>
      <c r="O14" s="71" t="n">
        <f aca="false">N14/F14*100</f>
        <v>0</v>
      </c>
      <c r="P14" s="69" t="n">
        <f aca="false">SUM(P15:P18)</f>
        <v>81</v>
      </c>
      <c r="Q14" s="69" t="n">
        <f aca="false">SUM(Q15:Q18)</f>
        <v>21037</v>
      </c>
      <c r="R14" s="69" t="n">
        <f aca="false">SUM(R15:R18)</f>
        <v>20755</v>
      </c>
    </row>
    <row r="15" customFormat="false" ht="22.5" hidden="false" customHeight="true" outlineLevel="0" collapsed="false">
      <c r="A15" s="16"/>
      <c r="B15" s="28"/>
      <c r="C15" s="74" t="s">
        <v>15</v>
      </c>
      <c r="D15" s="70" t="n">
        <f aca="false">F15+P15+Q15-E15</f>
        <v>87</v>
      </c>
      <c r="E15" s="72" t="n">
        <f aca="false">'別表３－１'!F14</f>
        <v>198</v>
      </c>
      <c r="F15" s="70" t="n">
        <f aca="false">H15+J15+L15+N15</f>
        <v>156</v>
      </c>
      <c r="G15" s="73" t="n">
        <v>100</v>
      </c>
      <c r="H15" s="72" t="n">
        <v>1</v>
      </c>
      <c r="I15" s="73" t="n">
        <f aca="false">H15/F15*100</f>
        <v>0.641025641025641</v>
      </c>
      <c r="J15" s="72" t="n">
        <v>91</v>
      </c>
      <c r="K15" s="73" t="n">
        <f aca="false">J15/F15*100</f>
        <v>58.3333333333333</v>
      </c>
      <c r="L15" s="72" t="n">
        <v>64</v>
      </c>
      <c r="M15" s="73" t="n">
        <f aca="false">L15/F15*100</f>
        <v>41.025641025641</v>
      </c>
      <c r="N15" s="72" t="n">
        <v>0</v>
      </c>
      <c r="O15" s="73" t="n">
        <f aca="false">N15/F15*100</f>
        <v>0</v>
      </c>
      <c r="P15" s="72" t="n">
        <f aca="false">'別表３－１'!J14</f>
        <v>17</v>
      </c>
      <c r="Q15" s="72" t="n">
        <f aca="false">'別表３－１'!L14</f>
        <v>112</v>
      </c>
      <c r="R15" s="72" t="n">
        <v>30</v>
      </c>
    </row>
    <row r="16" customFormat="false" ht="22.5" hidden="false" customHeight="true" outlineLevel="0" collapsed="false">
      <c r="A16" s="16"/>
      <c r="B16" s="28"/>
      <c r="C16" s="23" t="s">
        <v>19</v>
      </c>
      <c r="D16" s="70" t="n">
        <f aca="false">F16+P16+Q16-E16</f>
        <v>88</v>
      </c>
      <c r="E16" s="72" t="n">
        <f aca="false">'別表３－１'!F15</f>
        <v>88</v>
      </c>
      <c r="F16" s="70" t="n">
        <f aca="false">H16+J16+L16+N16</f>
        <v>140</v>
      </c>
      <c r="G16" s="73" t="n">
        <v>100</v>
      </c>
      <c r="H16" s="72" t="n">
        <v>1</v>
      </c>
      <c r="I16" s="73" t="n">
        <f aca="false">H16/F16*100</f>
        <v>0.714285714285714</v>
      </c>
      <c r="J16" s="72" t="n">
        <v>133</v>
      </c>
      <c r="K16" s="73" t="n">
        <f aca="false">J16/F16*100</f>
        <v>95</v>
      </c>
      <c r="L16" s="72" t="n">
        <v>6</v>
      </c>
      <c r="M16" s="73" t="n">
        <f aca="false">L16/F16*100</f>
        <v>4.28571428571429</v>
      </c>
      <c r="N16" s="72" t="n">
        <v>0</v>
      </c>
      <c r="O16" s="73" t="n">
        <f aca="false">N16/F16*100</f>
        <v>0</v>
      </c>
      <c r="P16" s="72" t="n">
        <f aca="false">'別表３－１'!J15</f>
        <v>9</v>
      </c>
      <c r="Q16" s="72" t="n">
        <f aca="false">'別表３－１'!L15</f>
        <v>27</v>
      </c>
      <c r="R16" s="72" t="n">
        <v>5</v>
      </c>
    </row>
    <row r="17" customFormat="false" ht="22.5" hidden="false" customHeight="true" outlineLevel="0" collapsed="false">
      <c r="A17" s="16"/>
      <c r="B17" s="28"/>
      <c r="C17" s="23" t="s">
        <v>20</v>
      </c>
      <c r="D17" s="70" t="n">
        <f aca="false">F17+P17+Q17-E17</f>
        <v>200</v>
      </c>
      <c r="E17" s="72" t="n">
        <f aca="false">'別表３－１'!F16</f>
        <v>54</v>
      </c>
      <c r="F17" s="70" t="n">
        <f aca="false">H17+J17+L17+N17</f>
        <v>36</v>
      </c>
      <c r="G17" s="73" t="n">
        <v>100</v>
      </c>
      <c r="H17" s="72" t="n">
        <v>0</v>
      </c>
      <c r="I17" s="73" t="n">
        <f aca="false">H17/F17*100</f>
        <v>0</v>
      </c>
      <c r="J17" s="72" t="n">
        <v>31</v>
      </c>
      <c r="K17" s="73" t="n">
        <f aca="false">J17/F17*100</f>
        <v>86.1111111111111</v>
      </c>
      <c r="L17" s="72" t="n">
        <v>5</v>
      </c>
      <c r="M17" s="73" t="n">
        <f aca="false">L17/F17*100</f>
        <v>13.8888888888889</v>
      </c>
      <c r="N17" s="72" t="n">
        <v>0</v>
      </c>
      <c r="O17" s="73" t="n">
        <f aca="false">N17/F17*100</f>
        <v>0</v>
      </c>
      <c r="P17" s="72" t="n">
        <f aca="false">'別表３－１'!J16</f>
        <v>11</v>
      </c>
      <c r="Q17" s="72" t="n">
        <f aca="false">'別表３－１'!L16</f>
        <v>207</v>
      </c>
      <c r="R17" s="72" t="n">
        <v>158</v>
      </c>
    </row>
    <row r="18" customFormat="false" ht="22.5" hidden="false" customHeight="true" outlineLevel="0" collapsed="false">
      <c r="A18" s="16"/>
      <c r="B18" s="42"/>
      <c r="C18" s="31" t="s">
        <v>17</v>
      </c>
      <c r="D18" s="53" t="n">
        <f aca="false">F18+P18+Q18-E18</f>
        <v>20713</v>
      </c>
      <c r="E18" s="76" t="n">
        <f aca="false">'別表３－１'!F17</f>
        <v>133</v>
      </c>
      <c r="F18" s="53" t="n">
        <f aca="false">H18+J18+L18+N18</f>
        <v>111</v>
      </c>
      <c r="G18" s="75" t="n">
        <v>100</v>
      </c>
      <c r="H18" s="76" t="n">
        <v>13</v>
      </c>
      <c r="I18" s="75" t="n">
        <f aca="false">H18/F18*100</f>
        <v>11.7117117117117</v>
      </c>
      <c r="J18" s="76" t="n">
        <v>73</v>
      </c>
      <c r="K18" s="75" t="n">
        <f aca="false">J18/F18*100</f>
        <v>65.7657657657658</v>
      </c>
      <c r="L18" s="76" t="n">
        <v>25</v>
      </c>
      <c r="M18" s="75" t="n">
        <f aca="false">L18/F18*100</f>
        <v>22.5225225225225</v>
      </c>
      <c r="N18" s="76" t="n">
        <v>0</v>
      </c>
      <c r="O18" s="75" t="n">
        <f aca="false">N18/F18*100</f>
        <v>0</v>
      </c>
      <c r="P18" s="76" t="n">
        <f aca="false">'別表３－１'!J17</f>
        <v>44</v>
      </c>
      <c r="Q18" s="76" t="n">
        <f aca="false">'別表３－１'!L17</f>
        <v>20691</v>
      </c>
      <c r="R18" s="76" t="n">
        <v>20562</v>
      </c>
    </row>
    <row r="19" customFormat="false" ht="22.5" hidden="false" customHeight="true" outlineLevel="0" collapsed="false">
      <c r="A19" s="41"/>
      <c r="B19" s="42" t="s">
        <v>21</v>
      </c>
      <c r="C19" s="43"/>
      <c r="D19" s="66" t="n">
        <f aca="false">F19+P19+Q19-E19</f>
        <v>0</v>
      </c>
      <c r="E19" s="67" t="n">
        <f aca="false">'別表３－１'!F18</f>
        <v>0</v>
      </c>
      <c r="F19" s="66" t="n">
        <f aca="false">H19+J19+L19+N19</f>
        <v>0</v>
      </c>
      <c r="G19" s="77" t="s">
        <v>11</v>
      </c>
      <c r="H19" s="67" t="n">
        <v>0</v>
      </c>
      <c r="I19" s="77" t="s">
        <v>11</v>
      </c>
      <c r="J19" s="67" t="n">
        <v>0</v>
      </c>
      <c r="K19" s="77" t="s">
        <v>11</v>
      </c>
      <c r="L19" s="67" t="n">
        <v>0</v>
      </c>
      <c r="M19" s="77" t="s">
        <v>11</v>
      </c>
      <c r="N19" s="67" t="n">
        <v>0</v>
      </c>
      <c r="O19" s="77" t="s">
        <v>11</v>
      </c>
      <c r="P19" s="67" t="n">
        <v>0</v>
      </c>
      <c r="Q19" s="67" t="n">
        <f aca="false">'別表３－１'!L18</f>
        <v>0</v>
      </c>
      <c r="R19" s="67" t="n">
        <v>0</v>
      </c>
    </row>
    <row r="20" customFormat="false" ht="22.5" hidden="false" customHeight="true" outlineLevel="0" collapsed="false">
      <c r="A20" s="34" t="s">
        <v>22</v>
      </c>
      <c r="B20" s="34"/>
      <c r="C20" s="34"/>
      <c r="D20" s="68" t="n">
        <f aca="false">F20+P20+Q20-E20</f>
        <v>76</v>
      </c>
      <c r="E20" s="69" t="n">
        <f aca="false">SUM(E21:E22)</f>
        <v>1998</v>
      </c>
      <c r="F20" s="68" t="n">
        <f aca="false">H20+J20+L20+N20</f>
        <v>1242</v>
      </c>
      <c r="G20" s="71" t="n">
        <v>100</v>
      </c>
      <c r="H20" s="69" t="n">
        <f aca="false">SUM(H21:H22)</f>
        <v>130</v>
      </c>
      <c r="I20" s="71" t="n">
        <f aca="false">H20/F20*100</f>
        <v>10.4669887278583</v>
      </c>
      <c r="J20" s="69" t="n">
        <f aca="false">SUM(J21:J22)</f>
        <v>921</v>
      </c>
      <c r="K20" s="71" t="n">
        <f aca="false">J20/F20*100</f>
        <v>74.1545893719807</v>
      </c>
      <c r="L20" s="69" t="n">
        <f aca="false">SUM(L21:L22)</f>
        <v>189</v>
      </c>
      <c r="M20" s="71" t="n">
        <f aca="false">L20/F20*100</f>
        <v>15.2173913043478</v>
      </c>
      <c r="N20" s="69" t="n">
        <f aca="false">SUM(N21:N22)</f>
        <v>2</v>
      </c>
      <c r="O20" s="71" t="n">
        <f aca="false">N20/F20*100</f>
        <v>0.161030595813205</v>
      </c>
      <c r="P20" s="69" t="n">
        <f aca="false">SUM(P21:P22)</f>
        <v>191</v>
      </c>
      <c r="Q20" s="69" t="n">
        <f aca="false">SUM(Q21:Q22)</f>
        <v>641</v>
      </c>
      <c r="R20" s="69" t="n">
        <f aca="false">SUM(R21:R22)</f>
        <v>15</v>
      </c>
    </row>
    <row r="21" customFormat="false" ht="22.5" hidden="false" customHeight="true" outlineLevel="0" collapsed="false">
      <c r="A21" s="28"/>
      <c r="B21" s="17"/>
      <c r="C21" s="74" t="s">
        <v>15</v>
      </c>
      <c r="D21" s="78" t="n">
        <f aca="false">F21+P21+Q21-E21</f>
        <v>67</v>
      </c>
      <c r="E21" s="47" t="n">
        <f aca="false">'別表３－１'!F20</f>
        <v>1943</v>
      </c>
      <c r="F21" s="78" t="n">
        <f aca="false">H21+J21+L21+N21</f>
        <v>1183</v>
      </c>
      <c r="G21" s="79" t="n">
        <v>100</v>
      </c>
      <c r="H21" s="47" t="n">
        <v>122</v>
      </c>
      <c r="I21" s="79" t="n">
        <f aca="false">H21/F21*100</f>
        <v>10.312764158918</v>
      </c>
      <c r="J21" s="47" t="n">
        <v>883</v>
      </c>
      <c r="K21" s="79" t="n">
        <f aca="false">J21/F21*100</f>
        <v>74.6407438715131</v>
      </c>
      <c r="L21" s="47" t="n">
        <v>177</v>
      </c>
      <c r="M21" s="79" t="n">
        <f aca="false">L21/F21*100</f>
        <v>14.9619611158073</v>
      </c>
      <c r="N21" s="47" t="n">
        <v>1</v>
      </c>
      <c r="O21" s="79" t="n">
        <f aca="false">N21/F21*100</f>
        <v>0.084530853761623</v>
      </c>
      <c r="P21" s="47" t="n">
        <f aca="false">'別表３－１'!J20</f>
        <v>190</v>
      </c>
      <c r="Q21" s="47" t="n">
        <f aca="false">'別表３－１'!L20</f>
        <v>637</v>
      </c>
      <c r="R21" s="47" t="n">
        <v>15</v>
      </c>
    </row>
    <row r="22" s="56" customFormat="true" ht="22.5" hidden="false" customHeight="true" outlineLevel="0" collapsed="false">
      <c r="A22" s="42"/>
      <c r="B22" s="48"/>
      <c r="C22" s="31" t="s">
        <v>17</v>
      </c>
      <c r="D22" s="53" t="n">
        <f aca="false">F22+P22+Q22-E22</f>
        <v>9</v>
      </c>
      <c r="E22" s="53" t="n">
        <f aca="false">'別表３－１'!F21</f>
        <v>55</v>
      </c>
      <c r="F22" s="53" t="n">
        <f aca="false">H22+J22+L22+N22</f>
        <v>59</v>
      </c>
      <c r="G22" s="50" t="n">
        <v>100</v>
      </c>
      <c r="H22" s="53" t="n">
        <v>8</v>
      </c>
      <c r="I22" s="50" t="n">
        <f aca="false">H22/F22*100</f>
        <v>13.5593220338983</v>
      </c>
      <c r="J22" s="53" t="n">
        <v>38</v>
      </c>
      <c r="K22" s="50" t="n">
        <f aca="false">J22/F22*100</f>
        <v>64.4067796610169</v>
      </c>
      <c r="L22" s="53" t="n">
        <v>12</v>
      </c>
      <c r="M22" s="50" t="n">
        <f aca="false">L22/F22*100</f>
        <v>20.3389830508475</v>
      </c>
      <c r="N22" s="53" t="n">
        <v>1</v>
      </c>
      <c r="O22" s="75" t="n">
        <f aca="false">N22/F22*100</f>
        <v>1.69491525423729</v>
      </c>
      <c r="P22" s="51" t="n">
        <f aca="false">'別表３－１'!J21</f>
        <v>1</v>
      </c>
      <c r="Q22" s="53" t="n">
        <f aca="false">'別表３－１'!L21</f>
        <v>4</v>
      </c>
      <c r="R22" s="53" t="n">
        <v>0</v>
      </c>
    </row>
    <row r="23" s="56" customFormat="true" ht="13.5" hidden="false" customHeight="false" outlineLevel="0" collapsed="false"/>
    <row r="24" s="56" customFormat="true" ht="13.5" hidden="false" customHeight="false" outlineLevel="0" collapsed="false"/>
    <row r="25" s="56" customFormat="true" ht="13.5" hidden="false" customHeight="false" outlineLevel="0" collapsed="false"/>
    <row r="26" s="56" customFormat="true" ht="13.5" hidden="false" customHeight="false" outlineLevel="0" collapsed="false"/>
    <row r="27" s="56" customFormat="true" ht="13.5" hidden="false" customHeight="false" outlineLevel="0" collapsed="false"/>
    <row r="28" s="56" customFormat="true" ht="13.5" hidden="false" customHeight="false" outlineLevel="0" collapsed="false"/>
    <row r="29" s="56" customFormat="true" ht="13.5" hidden="false" customHeight="false" outlineLevel="0" collapsed="false"/>
    <row r="30" s="56" customFormat="true" ht="13.5" hidden="false" customHeight="false" outlineLevel="0" collapsed="false"/>
    <row r="31" s="56" customFormat="true" ht="13.5" hidden="false" customHeight="false" outlineLevel="0" collapsed="false"/>
    <row r="32" s="56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Q4:R4"/>
    <mergeCell ref="H5:I5"/>
    <mergeCell ref="J5:K5"/>
    <mergeCell ref="L5:M5"/>
    <mergeCell ref="N5:O5"/>
    <mergeCell ref="A7:C7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3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27.95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7" min="6" style="1" width="7.37"/>
    <col collapsed="false" customWidth="true" hidden="false" outlineLevel="0" max="9" min="8" style="1" width="7.23"/>
    <col collapsed="false" customWidth="true" hidden="false" outlineLevel="0" max="11" min="10" style="1" width="8.8"/>
    <col collapsed="false" customWidth="true" hidden="false" outlineLevel="0" max="13" min="12" style="1" width="7.66"/>
    <col collapsed="false" customWidth="true" hidden="false" outlineLevel="0" max="15" min="14" style="1" width="7.23"/>
    <col collapsed="false" customWidth="true" hidden="false" outlineLevel="0" max="16" min="16" style="1" width="7.37"/>
    <col collapsed="false" customWidth="true" hidden="false" outlineLevel="0" max="17" min="17" style="1" width="8.22"/>
    <col collapsed="false" customWidth="true" hidden="false" outlineLevel="0" max="18" min="18" style="1" width="8.65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2" customFormat="true" ht="14.2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22.5" hidden="false" customHeight="true" outlineLevel="0" collapsed="false">
      <c r="A4" s="5" t="s">
        <v>25</v>
      </c>
      <c r="B4" s="5"/>
      <c r="C4" s="5"/>
      <c r="D4" s="5" t="s">
        <v>3</v>
      </c>
      <c r="E4" s="5" t="s">
        <v>4</v>
      </c>
      <c r="F4" s="4" t="s">
        <v>26</v>
      </c>
      <c r="G4" s="4"/>
      <c r="H4" s="4"/>
      <c r="I4" s="4"/>
      <c r="J4" s="4"/>
      <c r="K4" s="4"/>
      <c r="L4" s="4"/>
      <c r="M4" s="4"/>
      <c r="N4" s="4"/>
      <c r="O4" s="4"/>
      <c r="P4" s="5" t="s">
        <v>27</v>
      </c>
      <c r="Q4" s="4" t="s">
        <v>7</v>
      </c>
      <c r="R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7"/>
      <c r="G5" s="58"/>
      <c r="H5" s="5" t="s">
        <v>38</v>
      </c>
      <c r="I5" s="5"/>
      <c r="J5" s="80" t="s">
        <v>39</v>
      </c>
      <c r="K5" s="80"/>
      <c r="L5" s="81" t="s">
        <v>40</v>
      </c>
      <c r="M5" s="81"/>
      <c r="N5" s="5" t="s">
        <v>41</v>
      </c>
      <c r="O5" s="5"/>
      <c r="P5" s="5"/>
      <c r="Q5" s="59"/>
      <c r="R5" s="4" t="s">
        <v>32</v>
      </c>
    </row>
    <row r="6" customFormat="false" ht="21.75" hidden="false" customHeight="true" outlineLevel="0" collapsed="false">
      <c r="A6" s="5"/>
      <c r="B6" s="5"/>
      <c r="C6" s="5"/>
      <c r="D6" s="60" t="s">
        <v>33</v>
      </c>
      <c r="E6" s="60" t="s">
        <v>33</v>
      </c>
      <c r="F6" s="60" t="s">
        <v>33</v>
      </c>
      <c r="G6" s="60" t="s">
        <v>34</v>
      </c>
      <c r="H6" s="60" t="s">
        <v>33</v>
      </c>
      <c r="I6" s="60" t="s">
        <v>34</v>
      </c>
      <c r="J6" s="60" t="s">
        <v>33</v>
      </c>
      <c r="K6" s="60" t="s">
        <v>34</v>
      </c>
      <c r="L6" s="60" t="s">
        <v>33</v>
      </c>
      <c r="M6" s="60" t="s">
        <v>34</v>
      </c>
      <c r="N6" s="60" t="s">
        <v>33</v>
      </c>
      <c r="O6" s="60" t="s">
        <v>34</v>
      </c>
      <c r="P6" s="59" t="s">
        <v>33</v>
      </c>
      <c r="Q6" s="59" t="s">
        <v>33</v>
      </c>
      <c r="R6" s="60" t="s">
        <v>33</v>
      </c>
    </row>
    <row r="7" customFormat="false" ht="22.5" hidden="false" customHeight="true" outlineLevel="0" collapsed="false">
      <c r="A7" s="5" t="s">
        <v>35</v>
      </c>
      <c r="B7" s="5"/>
      <c r="C7" s="5"/>
      <c r="D7" s="61" t="n">
        <f aca="false">D8+D20</f>
        <v>22469</v>
      </c>
      <c r="E7" s="61" t="n">
        <f aca="false">E8+E20</f>
        <v>3741</v>
      </c>
      <c r="F7" s="61" t="n">
        <f aca="false">F8+F20</f>
        <v>2385</v>
      </c>
      <c r="G7" s="62" t="n">
        <v>100</v>
      </c>
      <c r="H7" s="61" t="n">
        <f aca="false">H8+H20</f>
        <v>532</v>
      </c>
      <c r="I7" s="63" t="n">
        <f aca="false">H7/F7*100</f>
        <v>22.3060796645702</v>
      </c>
      <c r="J7" s="61" t="n">
        <f aca="false">J8+J20</f>
        <v>559</v>
      </c>
      <c r="K7" s="63" t="n">
        <f aca="false">J7/F7*100</f>
        <v>23.4381551362683</v>
      </c>
      <c r="L7" s="61" t="n">
        <f aca="false">L8+L20</f>
        <v>819</v>
      </c>
      <c r="M7" s="63" t="n">
        <f aca="false">L7/F7*100</f>
        <v>34.3396226415094</v>
      </c>
      <c r="N7" s="61" t="n">
        <f aca="false">N8+N20</f>
        <v>475</v>
      </c>
      <c r="O7" s="63" t="n">
        <f aca="false">N7/F7*100</f>
        <v>19.916142557652</v>
      </c>
      <c r="P7" s="61" t="n">
        <f aca="false">P8+P20</f>
        <v>319</v>
      </c>
      <c r="Q7" s="61" t="n">
        <f aca="false">Q8+Q20</f>
        <v>23506</v>
      </c>
      <c r="R7" s="61" t="n">
        <f aca="false">R8+R20</f>
        <v>21674</v>
      </c>
    </row>
    <row r="8" customFormat="false" ht="22.5" hidden="false" customHeight="true" outlineLevel="0" collapsed="false">
      <c r="A8" s="14" t="s">
        <v>12</v>
      </c>
      <c r="B8" s="14"/>
      <c r="C8" s="14"/>
      <c r="D8" s="66" t="n">
        <f aca="false">D9+D14+D19</f>
        <v>22393</v>
      </c>
      <c r="E8" s="67" t="n">
        <f aca="false">E9+E14+E19</f>
        <v>1743</v>
      </c>
      <c r="F8" s="66" t="n">
        <f aca="false">F9+F14+F19</f>
        <v>1143</v>
      </c>
      <c r="G8" s="63" t="n">
        <v>100</v>
      </c>
      <c r="H8" s="66" t="n">
        <f aca="false">H9+H14+H19</f>
        <v>300</v>
      </c>
      <c r="I8" s="63" t="n">
        <f aca="false">H8/F8*100</f>
        <v>26.246719160105</v>
      </c>
      <c r="J8" s="66" t="n">
        <f aca="false">J9+J14+J19</f>
        <v>165</v>
      </c>
      <c r="K8" s="63" t="n">
        <f aca="false">J8/F8*100</f>
        <v>14.4356955380577</v>
      </c>
      <c r="L8" s="66" t="n">
        <f aca="false">L9+L14+L19</f>
        <v>237</v>
      </c>
      <c r="M8" s="63" t="n">
        <f aca="false">L8/F8*100</f>
        <v>20.7349081364829</v>
      </c>
      <c r="N8" s="66" t="n">
        <f aca="false">N9+N14+N19</f>
        <v>441</v>
      </c>
      <c r="O8" s="63" t="n">
        <f aca="false">N8/F8*100</f>
        <v>38.5826771653543</v>
      </c>
      <c r="P8" s="66" t="n">
        <f aca="false">P9+P14+P19</f>
        <v>128</v>
      </c>
      <c r="Q8" s="66" t="n">
        <f aca="false">Q9+Q14+Q19</f>
        <v>22865</v>
      </c>
      <c r="R8" s="66" t="n">
        <f aca="false">R9+R14+R19</f>
        <v>21659</v>
      </c>
    </row>
    <row r="9" customFormat="false" ht="22.5" hidden="false" customHeight="true" outlineLevel="0" collapsed="false">
      <c r="A9" s="16"/>
      <c r="B9" s="17" t="s">
        <v>13</v>
      </c>
      <c r="C9" s="18"/>
      <c r="D9" s="82" t="n">
        <f aca="false">F9+P9+Q9-E9</f>
        <v>1305</v>
      </c>
      <c r="E9" s="69" t="n">
        <f aca="false">SUM(E10:E13)</f>
        <v>1270</v>
      </c>
      <c r="F9" s="70" t="n">
        <f aca="false">H9+J9+L9+N9</f>
        <v>700</v>
      </c>
      <c r="G9" s="71" t="n">
        <v>100</v>
      </c>
      <c r="H9" s="69" t="n">
        <f aca="false">SUM(H10:H13)</f>
        <v>217</v>
      </c>
      <c r="I9" s="71" t="n">
        <f aca="false">H9/F9*100</f>
        <v>31</v>
      </c>
      <c r="J9" s="69" t="n">
        <f aca="false">SUM(J10:J13)</f>
        <v>73</v>
      </c>
      <c r="K9" s="71" t="n">
        <f aca="false">J9/F9*100</f>
        <v>10.4285714285714</v>
      </c>
      <c r="L9" s="69" t="n">
        <f aca="false">SUM(L10:L13)</f>
        <v>124</v>
      </c>
      <c r="M9" s="71" t="n">
        <f aca="false">L9/F9*100</f>
        <v>17.7142857142857</v>
      </c>
      <c r="N9" s="69" t="n">
        <f aca="false">SUM(N10:N13)</f>
        <v>286</v>
      </c>
      <c r="O9" s="71" t="n">
        <f aca="false">N9/F9*100</f>
        <v>40.8571428571429</v>
      </c>
      <c r="P9" s="69" t="n">
        <f aca="false">SUM(P10:P13)</f>
        <v>47</v>
      </c>
      <c r="Q9" s="69" t="n">
        <f aca="false">SUM(Q10:Q13)</f>
        <v>1828</v>
      </c>
      <c r="R9" s="69" t="n">
        <f aca="false">SUM(R10:R13)</f>
        <v>904</v>
      </c>
    </row>
    <row r="10" customFormat="false" ht="22.5" hidden="false" customHeight="true" outlineLevel="0" collapsed="false">
      <c r="A10" s="16"/>
      <c r="B10" s="17"/>
      <c r="C10" s="23" t="s">
        <v>14</v>
      </c>
      <c r="D10" s="70" t="n">
        <f aca="false">F10+P10+Q10-E10</f>
        <v>1018</v>
      </c>
      <c r="E10" s="72" t="n">
        <f aca="false">'別表３－１'!F9</f>
        <v>878</v>
      </c>
      <c r="F10" s="70" t="n">
        <f aca="false">H10+J10+L10+N10</f>
        <v>206</v>
      </c>
      <c r="G10" s="73" t="n">
        <v>100</v>
      </c>
      <c r="H10" s="72" t="n">
        <v>17</v>
      </c>
      <c r="I10" s="73" t="n">
        <f aca="false">H10/F10*100</f>
        <v>8.25242718446602</v>
      </c>
      <c r="J10" s="72" t="n">
        <v>14</v>
      </c>
      <c r="K10" s="73" t="n">
        <f aca="false">J10/F10*100</f>
        <v>6.79611650485437</v>
      </c>
      <c r="L10" s="72" t="n">
        <v>57</v>
      </c>
      <c r="M10" s="73" t="n">
        <f aca="false">L10/F10*100</f>
        <v>27.6699029126214</v>
      </c>
      <c r="N10" s="72" t="n">
        <v>118</v>
      </c>
      <c r="O10" s="73" t="n">
        <f aca="false">N10/F10*100</f>
        <v>57.2815533980583</v>
      </c>
      <c r="P10" s="26" t="n">
        <f aca="false">'別表３－１'!J9</f>
        <v>28</v>
      </c>
      <c r="Q10" s="72" t="n">
        <f aca="false">'別表３－１'!L9</f>
        <v>1662</v>
      </c>
      <c r="R10" s="72" t="n">
        <f aca="false">'別表３－２'!R10</f>
        <v>854</v>
      </c>
    </row>
    <row r="11" customFormat="false" ht="22.5" hidden="false" customHeight="true" outlineLevel="0" collapsed="false">
      <c r="A11" s="16"/>
      <c r="B11" s="28"/>
      <c r="C11" s="74" t="s">
        <v>15</v>
      </c>
      <c r="D11" s="70" t="n">
        <f aca="false">F11+P11+Q11-E11</f>
        <v>53</v>
      </c>
      <c r="E11" s="72" t="n">
        <f aca="false">'別表３－１'!F10</f>
        <v>219</v>
      </c>
      <c r="F11" s="70" t="n">
        <f aca="false">H11+J11+L11+N11</f>
        <v>205</v>
      </c>
      <c r="G11" s="73" t="n">
        <v>100</v>
      </c>
      <c r="H11" s="72" t="n">
        <v>122</v>
      </c>
      <c r="I11" s="73" t="n">
        <f aca="false">H11/F11*100</f>
        <v>59.5121951219512</v>
      </c>
      <c r="J11" s="72" t="n">
        <v>37</v>
      </c>
      <c r="K11" s="73" t="n">
        <f aca="false">J11/F11*100</f>
        <v>18.0487804878049</v>
      </c>
      <c r="L11" s="72" t="n">
        <v>23</v>
      </c>
      <c r="M11" s="73" t="n">
        <f aca="false">L11/F11*100</f>
        <v>11.219512195122</v>
      </c>
      <c r="N11" s="72" t="n">
        <v>23</v>
      </c>
      <c r="O11" s="73" t="n">
        <f aca="false">N11/F11*100</f>
        <v>11.219512195122</v>
      </c>
      <c r="P11" s="26" t="n">
        <f aca="false">'別表３－１'!J10</f>
        <v>10</v>
      </c>
      <c r="Q11" s="72" t="n">
        <f aca="false">'別表３－１'!L10</f>
        <v>57</v>
      </c>
      <c r="R11" s="72" t="n">
        <f aca="false">'別表３－２'!R11</f>
        <v>9</v>
      </c>
    </row>
    <row r="12" customFormat="false" ht="21.75" hidden="false" customHeight="true" outlineLevel="0" collapsed="false">
      <c r="A12" s="16"/>
      <c r="B12" s="28"/>
      <c r="C12" s="30" t="s">
        <v>16</v>
      </c>
      <c r="D12" s="70" t="n">
        <f aca="false">F12+P12+Q12-E12</f>
        <v>182</v>
      </c>
      <c r="E12" s="72" t="n">
        <f aca="false">'別表３－１'!F11</f>
        <v>55</v>
      </c>
      <c r="F12" s="70" t="n">
        <f aca="false">H12+J12+L12+N12</f>
        <v>172</v>
      </c>
      <c r="G12" s="73" t="n">
        <v>100</v>
      </c>
      <c r="H12" s="72" t="n">
        <v>4</v>
      </c>
      <c r="I12" s="73" t="n">
        <f aca="false">H12/F12*100</f>
        <v>2.32558139534884</v>
      </c>
      <c r="J12" s="72" t="n">
        <v>5</v>
      </c>
      <c r="K12" s="73" t="n">
        <f aca="false">J12/F12*100</f>
        <v>2.90697674418605</v>
      </c>
      <c r="L12" s="72" t="n">
        <v>20</v>
      </c>
      <c r="M12" s="73" t="n">
        <f aca="false">L12/F12*100</f>
        <v>11.6279069767442</v>
      </c>
      <c r="N12" s="72" t="n">
        <v>143</v>
      </c>
      <c r="O12" s="73" t="n">
        <f aca="false">N12/F12*100</f>
        <v>83.1395348837209</v>
      </c>
      <c r="P12" s="26" t="n">
        <f aca="false">'別表３－１'!J11</f>
        <v>5</v>
      </c>
      <c r="Q12" s="47" t="n">
        <f aca="false">'別表３－１'!L11</f>
        <v>60</v>
      </c>
      <c r="R12" s="47" t="n">
        <f aca="false">'別表３－２'!R12</f>
        <v>18</v>
      </c>
    </row>
    <row r="13" customFormat="false" ht="22.5" hidden="false" customHeight="true" outlineLevel="0" collapsed="false">
      <c r="A13" s="16"/>
      <c r="B13" s="28"/>
      <c r="C13" s="31" t="s">
        <v>17</v>
      </c>
      <c r="D13" s="70" t="n">
        <f aca="false">F13+P13+Q13-E13</f>
        <v>52</v>
      </c>
      <c r="E13" s="33" t="n">
        <f aca="false">'別表３－１'!F12</f>
        <v>118</v>
      </c>
      <c r="F13" s="70" t="n">
        <f aca="false">H13+J13+L13+N13</f>
        <v>117</v>
      </c>
      <c r="G13" s="75" t="n">
        <v>100</v>
      </c>
      <c r="H13" s="76" t="n">
        <v>74</v>
      </c>
      <c r="I13" s="75" t="n">
        <f aca="false">H13/F13*100</f>
        <v>63.2478632478632</v>
      </c>
      <c r="J13" s="76" t="n">
        <v>17</v>
      </c>
      <c r="K13" s="75" t="n">
        <f aca="false">J13/F13*100</f>
        <v>14.5299145299145</v>
      </c>
      <c r="L13" s="76" t="n">
        <v>24</v>
      </c>
      <c r="M13" s="75" t="n">
        <f aca="false">L13/F13*100</f>
        <v>20.5128205128205</v>
      </c>
      <c r="N13" s="76" t="n">
        <v>2</v>
      </c>
      <c r="O13" s="75" t="n">
        <f aca="false">N13/F13*100</f>
        <v>1.70940170940171</v>
      </c>
      <c r="P13" s="76" t="n">
        <f aca="false">'別表３－１'!J12</f>
        <v>4</v>
      </c>
      <c r="Q13" s="76" t="n">
        <f aca="false">'別表３－１'!L12</f>
        <v>49</v>
      </c>
      <c r="R13" s="76" t="n">
        <f aca="false">'別表３－２'!R13</f>
        <v>23</v>
      </c>
    </row>
    <row r="14" customFormat="false" ht="22.5" hidden="false" customHeight="true" outlineLevel="0" collapsed="false">
      <c r="A14" s="16"/>
      <c r="B14" s="34" t="s">
        <v>18</v>
      </c>
      <c r="C14" s="35"/>
      <c r="D14" s="82" t="n">
        <f aca="false">F14+P14+Q14-E14</f>
        <v>21088</v>
      </c>
      <c r="E14" s="69" t="n">
        <f aca="false">SUM(E15:E18)</f>
        <v>473</v>
      </c>
      <c r="F14" s="82" t="n">
        <f aca="false">H14+J14+L14+N14</f>
        <v>443</v>
      </c>
      <c r="G14" s="71" t="n">
        <v>100</v>
      </c>
      <c r="H14" s="69" t="n">
        <f aca="false">SUM(H15:H18)</f>
        <v>83</v>
      </c>
      <c r="I14" s="71" t="n">
        <f aca="false">H14/F14*100</f>
        <v>18.7358916478555</v>
      </c>
      <c r="J14" s="69" t="n">
        <f aca="false">SUM(J15:J18)</f>
        <v>92</v>
      </c>
      <c r="K14" s="71" t="n">
        <f aca="false">J14/F14*100</f>
        <v>20.7674943566591</v>
      </c>
      <c r="L14" s="69" t="n">
        <f aca="false">SUM(L15:L18)</f>
        <v>113</v>
      </c>
      <c r="M14" s="71" t="n">
        <f aca="false">L14/F14*100</f>
        <v>25.5079006772009</v>
      </c>
      <c r="N14" s="69" t="n">
        <f aca="false">SUM(N15:N18)</f>
        <v>155</v>
      </c>
      <c r="O14" s="71" t="n">
        <f aca="false">N14/F14*100</f>
        <v>34.9887133182844</v>
      </c>
      <c r="P14" s="69" t="n">
        <f aca="false">SUM(P15:P18)</f>
        <v>81</v>
      </c>
      <c r="Q14" s="69" t="n">
        <f aca="false">SUM(Q15:Q18)</f>
        <v>21037</v>
      </c>
      <c r="R14" s="69" t="n">
        <f aca="false">SUM(R15:R18)</f>
        <v>20755</v>
      </c>
    </row>
    <row r="15" customFormat="false" ht="22.5" hidden="false" customHeight="true" outlineLevel="0" collapsed="false">
      <c r="A15" s="16"/>
      <c r="B15" s="28"/>
      <c r="C15" s="74" t="s">
        <v>15</v>
      </c>
      <c r="D15" s="70" t="n">
        <f aca="false">F15+P15+Q15-E15</f>
        <v>87</v>
      </c>
      <c r="E15" s="26" t="n">
        <f aca="false">'別表３－１'!F14</f>
        <v>198</v>
      </c>
      <c r="F15" s="70" t="n">
        <f aca="false">H15+J15+L15+N15</f>
        <v>156</v>
      </c>
      <c r="G15" s="73" t="n">
        <v>100</v>
      </c>
      <c r="H15" s="72" t="n">
        <v>44</v>
      </c>
      <c r="I15" s="73" t="n">
        <f aca="false">H15/F15*100</f>
        <v>28.2051282051282</v>
      </c>
      <c r="J15" s="72" t="n">
        <v>42</v>
      </c>
      <c r="K15" s="73" t="n">
        <f aca="false">J15/F15*100</f>
        <v>26.9230769230769</v>
      </c>
      <c r="L15" s="72" t="n">
        <v>41</v>
      </c>
      <c r="M15" s="73" t="n">
        <f aca="false">L15/F15*100</f>
        <v>26.2820512820513</v>
      </c>
      <c r="N15" s="72" t="n">
        <v>29</v>
      </c>
      <c r="O15" s="73" t="n">
        <f aca="false">N15/F15*100</f>
        <v>18.5897435897436</v>
      </c>
      <c r="P15" s="72" t="n">
        <f aca="false">'別表３－１'!J14</f>
        <v>17</v>
      </c>
      <c r="Q15" s="72" t="n">
        <f aca="false">'別表３－１'!L14</f>
        <v>112</v>
      </c>
      <c r="R15" s="72" t="n">
        <f aca="false">'別表３－２'!R15</f>
        <v>30</v>
      </c>
    </row>
    <row r="16" customFormat="false" ht="22.5" hidden="false" customHeight="true" outlineLevel="0" collapsed="false">
      <c r="A16" s="16"/>
      <c r="B16" s="28"/>
      <c r="C16" s="23" t="s">
        <v>19</v>
      </c>
      <c r="D16" s="70" t="n">
        <f aca="false">F16+P16+Q16-E16</f>
        <v>88</v>
      </c>
      <c r="E16" s="26" t="n">
        <f aca="false">'別表３－１'!F15</f>
        <v>88</v>
      </c>
      <c r="F16" s="70" t="n">
        <f aca="false">H16+J16+L16+N16</f>
        <v>140</v>
      </c>
      <c r="G16" s="73" t="n">
        <v>100</v>
      </c>
      <c r="H16" s="72" t="n">
        <v>13</v>
      </c>
      <c r="I16" s="73" t="n">
        <f aca="false">H16/F16*100</f>
        <v>9.28571428571429</v>
      </c>
      <c r="J16" s="72" t="n">
        <v>15</v>
      </c>
      <c r="K16" s="73" t="n">
        <f aca="false">J16/F16*100</f>
        <v>10.7142857142857</v>
      </c>
      <c r="L16" s="72" t="n">
        <v>35</v>
      </c>
      <c r="M16" s="73" t="n">
        <f aca="false">L16/F16*100</f>
        <v>25</v>
      </c>
      <c r="N16" s="72" t="n">
        <v>77</v>
      </c>
      <c r="O16" s="73" t="n">
        <f aca="false">N16/F16*100</f>
        <v>55</v>
      </c>
      <c r="P16" s="72" t="n">
        <f aca="false">'別表３－１'!J15</f>
        <v>9</v>
      </c>
      <c r="Q16" s="72" t="n">
        <f aca="false">'別表３－１'!L15</f>
        <v>27</v>
      </c>
      <c r="R16" s="72" t="n">
        <f aca="false">'別表３－２'!R16</f>
        <v>5</v>
      </c>
    </row>
    <row r="17" customFormat="false" ht="22.5" hidden="false" customHeight="true" outlineLevel="0" collapsed="false">
      <c r="A17" s="16"/>
      <c r="B17" s="28"/>
      <c r="C17" s="23" t="s">
        <v>20</v>
      </c>
      <c r="D17" s="70" t="n">
        <f aca="false">F17+P17+Q17-E17</f>
        <v>200</v>
      </c>
      <c r="E17" s="26" t="n">
        <f aca="false">'別表３－１'!F16</f>
        <v>54</v>
      </c>
      <c r="F17" s="70" t="n">
        <f aca="false">H17+J17+L17+N17</f>
        <v>36</v>
      </c>
      <c r="G17" s="73" t="n">
        <v>100</v>
      </c>
      <c r="H17" s="72" t="n">
        <v>1</v>
      </c>
      <c r="I17" s="73" t="n">
        <f aca="false">H17/F17*100</f>
        <v>2.77777777777778</v>
      </c>
      <c r="J17" s="72" t="n">
        <v>1</v>
      </c>
      <c r="K17" s="73" t="n">
        <f aca="false">J17/F17*100</f>
        <v>2.77777777777778</v>
      </c>
      <c r="L17" s="72" t="n">
        <v>10</v>
      </c>
      <c r="M17" s="73" t="n">
        <f aca="false">L17/F17*100</f>
        <v>27.7777777777778</v>
      </c>
      <c r="N17" s="72" t="n">
        <v>24</v>
      </c>
      <c r="O17" s="73" t="n">
        <f aca="false">N17/F17*100</f>
        <v>66.6666666666667</v>
      </c>
      <c r="P17" s="72" t="n">
        <f aca="false">'別表３－１'!J16</f>
        <v>11</v>
      </c>
      <c r="Q17" s="72" t="n">
        <f aca="false">'別表３－１'!L16</f>
        <v>207</v>
      </c>
      <c r="R17" s="72" t="n">
        <f aca="false">'別表３－２'!R17</f>
        <v>158</v>
      </c>
    </row>
    <row r="18" customFormat="false" ht="22.5" hidden="false" customHeight="true" outlineLevel="0" collapsed="false">
      <c r="A18" s="16"/>
      <c r="B18" s="42"/>
      <c r="C18" s="31" t="s">
        <v>17</v>
      </c>
      <c r="D18" s="70" t="n">
        <f aca="false">F18+P18+Q18-E18</f>
        <v>20713</v>
      </c>
      <c r="E18" s="33" t="n">
        <f aca="false">'別表３－１'!F17</f>
        <v>133</v>
      </c>
      <c r="F18" s="70" t="n">
        <f aca="false">H18+J18+L18+N18</f>
        <v>111</v>
      </c>
      <c r="G18" s="75" t="n">
        <v>100</v>
      </c>
      <c r="H18" s="76" t="n">
        <v>25</v>
      </c>
      <c r="I18" s="75" t="n">
        <f aca="false">H18/F18*100</f>
        <v>22.5225225225225</v>
      </c>
      <c r="J18" s="76" t="n">
        <v>34</v>
      </c>
      <c r="K18" s="75" t="n">
        <f aca="false">J18/F18*100</f>
        <v>30.6306306306306</v>
      </c>
      <c r="L18" s="76" t="n">
        <v>27</v>
      </c>
      <c r="M18" s="75" t="n">
        <f aca="false">L18/F18*100</f>
        <v>24.3243243243243</v>
      </c>
      <c r="N18" s="76" t="n">
        <v>25</v>
      </c>
      <c r="O18" s="75" t="n">
        <f aca="false">N18/F18*100</f>
        <v>22.5225225225225</v>
      </c>
      <c r="P18" s="76" t="n">
        <f aca="false">'別表３－１'!J17</f>
        <v>44</v>
      </c>
      <c r="Q18" s="76" t="n">
        <f aca="false">'別表３－１'!L17</f>
        <v>20691</v>
      </c>
      <c r="R18" s="76" t="n">
        <f aca="false">'別表３－２'!R18</f>
        <v>20562</v>
      </c>
    </row>
    <row r="19" customFormat="false" ht="22.5" hidden="false" customHeight="true" outlineLevel="0" collapsed="false">
      <c r="A19" s="41"/>
      <c r="B19" s="42" t="s">
        <v>21</v>
      </c>
      <c r="C19" s="43"/>
      <c r="D19" s="66" t="n">
        <f aca="false">F19+P19+Q19-E19</f>
        <v>0</v>
      </c>
      <c r="E19" s="67" t="n">
        <f aca="false">'別表３－１'!F18</f>
        <v>0</v>
      </c>
      <c r="F19" s="66" t="n">
        <f aca="false">H19+J19+L19+N19</f>
        <v>0</v>
      </c>
      <c r="G19" s="15" t="s">
        <v>11</v>
      </c>
      <c r="H19" s="67" t="n">
        <v>0</v>
      </c>
      <c r="I19" s="15" t="s">
        <v>11</v>
      </c>
      <c r="J19" s="67" t="n">
        <v>0</v>
      </c>
      <c r="K19" s="15" t="s">
        <v>11</v>
      </c>
      <c r="L19" s="67" t="n">
        <v>0</v>
      </c>
      <c r="M19" s="15" t="s">
        <v>11</v>
      </c>
      <c r="N19" s="67" t="n">
        <v>0</v>
      </c>
      <c r="O19" s="15" t="s">
        <v>11</v>
      </c>
      <c r="P19" s="67" t="n">
        <v>0</v>
      </c>
      <c r="Q19" s="67" t="n">
        <f aca="false">'別表３－１'!L18</f>
        <v>0</v>
      </c>
      <c r="R19" s="67" t="n">
        <f aca="false">'別表３－２'!R19</f>
        <v>0</v>
      </c>
    </row>
    <row r="20" customFormat="false" ht="22.5" hidden="false" customHeight="true" outlineLevel="0" collapsed="false">
      <c r="A20" s="34" t="s">
        <v>22</v>
      </c>
      <c r="B20" s="34"/>
      <c r="C20" s="34"/>
      <c r="D20" s="82" t="n">
        <f aca="false">F20+P20+Q20-E20</f>
        <v>76</v>
      </c>
      <c r="E20" s="69" t="n">
        <f aca="false">SUM(E21:E22)</f>
        <v>1998</v>
      </c>
      <c r="F20" s="82" t="n">
        <f aca="false">H20+J20+L20+N20</f>
        <v>1242</v>
      </c>
      <c r="G20" s="71" t="n">
        <v>100</v>
      </c>
      <c r="H20" s="69" t="n">
        <f aca="false">SUM(H21:H22)</f>
        <v>232</v>
      </c>
      <c r="I20" s="71" t="n">
        <f aca="false">H20/F20*100</f>
        <v>18.6795491143317</v>
      </c>
      <c r="J20" s="69" t="n">
        <f aca="false">SUM(J21:J22)</f>
        <v>394</v>
      </c>
      <c r="K20" s="71" t="n">
        <f aca="false">J20/F20*100</f>
        <v>31.7230273752013</v>
      </c>
      <c r="L20" s="69" t="n">
        <f aca="false">SUM(L21:L22)</f>
        <v>582</v>
      </c>
      <c r="M20" s="71" t="n">
        <f aca="false">L20/F20*100</f>
        <v>46.8599033816425</v>
      </c>
      <c r="N20" s="69" t="n">
        <f aca="false">SUM(N21:N22)</f>
        <v>34</v>
      </c>
      <c r="O20" s="71" t="n">
        <f aca="false">N20/F20*100</f>
        <v>2.73752012882448</v>
      </c>
      <c r="P20" s="69" t="n">
        <f aca="false">SUM(P21:P22)</f>
        <v>191</v>
      </c>
      <c r="Q20" s="69" t="n">
        <f aca="false">SUM(Q21:Q22)</f>
        <v>641</v>
      </c>
      <c r="R20" s="69" t="n">
        <f aca="false">SUM(R21:R22)</f>
        <v>15</v>
      </c>
    </row>
    <row r="21" customFormat="false" ht="22.5" hidden="false" customHeight="true" outlineLevel="0" collapsed="false">
      <c r="A21" s="28"/>
      <c r="B21" s="17"/>
      <c r="C21" s="74" t="s">
        <v>15</v>
      </c>
      <c r="D21" s="78" t="n">
        <f aca="false">F21+P21+Q21-E21</f>
        <v>67</v>
      </c>
      <c r="E21" s="47" t="n">
        <f aca="false">'別表３－１'!F20</f>
        <v>1943</v>
      </c>
      <c r="F21" s="78" t="n">
        <f aca="false">H21+J21+L21+N21</f>
        <v>1183</v>
      </c>
      <c r="G21" s="79" t="n">
        <v>100</v>
      </c>
      <c r="H21" s="47" t="n">
        <v>175</v>
      </c>
      <c r="I21" s="79" t="n">
        <f aca="false">H21/F21*100</f>
        <v>14.792899408284</v>
      </c>
      <c r="J21" s="47" t="n">
        <v>393</v>
      </c>
      <c r="K21" s="79" t="n">
        <f aca="false">J21/F21*100</f>
        <v>33.2206255283178</v>
      </c>
      <c r="L21" s="47" t="n">
        <v>582</v>
      </c>
      <c r="M21" s="79" t="n">
        <f aca="false">L21/F21*100</f>
        <v>49.1969568892646</v>
      </c>
      <c r="N21" s="47" t="n">
        <v>33</v>
      </c>
      <c r="O21" s="79" t="n">
        <f aca="false">N21/F21*100</f>
        <v>2.78951817413356</v>
      </c>
      <c r="P21" s="47" t="n">
        <f aca="false">'別表３－１'!J20</f>
        <v>190</v>
      </c>
      <c r="Q21" s="47" t="n">
        <f aca="false">'別表３－１'!L20</f>
        <v>637</v>
      </c>
      <c r="R21" s="47" t="n">
        <f aca="false">'別表３－２'!R21</f>
        <v>15</v>
      </c>
    </row>
    <row r="22" s="56" customFormat="true" ht="22.5" hidden="false" customHeight="true" outlineLevel="0" collapsed="false">
      <c r="A22" s="42"/>
      <c r="B22" s="48"/>
      <c r="C22" s="31" t="s">
        <v>17</v>
      </c>
      <c r="D22" s="52" t="n">
        <f aca="false">D20-D21</f>
        <v>9</v>
      </c>
      <c r="E22" s="52" t="n">
        <f aca="false">'別表３－１'!F21</f>
        <v>55</v>
      </c>
      <c r="F22" s="52" t="n">
        <f aca="false">F20-F21</f>
        <v>59</v>
      </c>
      <c r="G22" s="83" t="n">
        <v>100</v>
      </c>
      <c r="H22" s="52" t="n">
        <v>57</v>
      </c>
      <c r="I22" s="83" t="n">
        <f aca="false">H22/F22*100</f>
        <v>96.6101694915254</v>
      </c>
      <c r="J22" s="52" t="n">
        <v>1</v>
      </c>
      <c r="K22" s="83" t="n">
        <f aca="false">J22/F22*100</f>
        <v>1.69491525423729</v>
      </c>
      <c r="L22" s="52" t="n">
        <v>0</v>
      </c>
      <c r="M22" s="83" t="n">
        <f aca="false">L22/F22*100</f>
        <v>0</v>
      </c>
      <c r="N22" s="52" t="n">
        <v>1</v>
      </c>
      <c r="O22" s="83" t="n">
        <f aca="false">N22/F22*100</f>
        <v>1.69491525423729</v>
      </c>
      <c r="P22" s="52" t="n">
        <f aca="false">'別表３－１'!J21</f>
        <v>1</v>
      </c>
      <c r="Q22" s="53" t="n">
        <f aca="false">'別表３－１'!L21</f>
        <v>4</v>
      </c>
      <c r="R22" s="53" t="n">
        <f aca="false">'別表３－２'!R22</f>
        <v>0</v>
      </c>
    </row>
    <row r="23" s="56" customFormat="true" ht="13.5" hidden="false" customHeight="false" outlineLevel="0" collapsed="false"/>
    <row r="24" s="56" customFormat="true" ht="13.5" hidden="false" customHeight="false" outlineLevel="0" collapsed="false"/>
    <row r="25" s="56" customFormat="true" ht="13.5" hidden="false" customHeight="false" outlineLevel="0" collapsed="false"/>
    <row r="26" s="56" customFormat="true" ht="13.5" hidden="false" customHeight="false" outlineLevel="0" collapsed="false"/>
    <row r="27" s="56" customFormat="true" ht="13.5" hidden="false" customHeight="false" outlineLevel="0" collapsed="false"/>
    <row r="28" s="56" customFormat="true" ht="13.5" hidden="false" customHeight="false" outlineLevel="0" collapsed="false"/>
    <row r="29" s="56" customFormat="true" ht="13.5" hidden="false" customHeight="false" outlineLevel="0" collapsed="false"/>
    <row r="30" s="56" customFormat="true" ht="13.5" hidden="false" customHeight="false" outlineLevel="0" collapsed="false"/>
    <row r="31" s="56" customFormat="true" ht="13.5" hidden="false" customHeight="false" outlineLevel="0" collapsed="false"/>
    <row r="32" s="56" customFormat="true" ht="13.5" hidden="false" customHeight="false" outlineLevel="0" collapsed="false"/>
  </sheetData>
  <mergeCells count="14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8:C8"/>
    <mergeCell ref="A20:C20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3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false" hidden="false" outlineLevel="0" max="10" min="10" style="1" width="10.2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4" customFormat="true" ht="18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7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f aca="false">'別表３－４－１－(1)異議申立て'!B8+'別表３－４－１－(2)審査請求'!B8+'別表３－４－１－(3)再審査請求'!B8</f>
        <v>33</v>
      </c>
      <c r="C8" s="97" t="n">
        <f aca="false">'別表３－４－１－(1)異議申立て'!C8+'別表３－４－１－(2)審査請求'!C8+'別表３－４－１－(3)再審査請求'!C8</f>
        <v>46</v>
      </c>
      <c r="D8" s="97" t="n">
        <f aca="false">'別表３－４－１－(1)異議申立て'!D8+'別表３－４－１－(2)審査請求'!D8+'別表３－４－１－(3)再審査請求'!D8</f>
        <v>45</v>
      </c>
      <c r="E8" s="97" t="n">
        <f aca="false">'別表３－４－１－(1)異議申立て'!E8+'別表３－４－１－(2)審査請求'!E8+'別表３－４－１－(3)再審査請求'!E8</f>
        <v>3</v>
      </c>
      <c r="F8" s="97" t="n">
        <f aca="false">'別表３－４－１－(1)異議申立て'!F8+'別表３－４－１－(2)審査請求'!F8+'別表３－４－１－(3)再審査請求'!F8</f>
        <v>26</v>
      </c>
      <c r="G8" s="97" t="n">
        <f aca="false">'別表３－４－１－(1)異議申立て'!G8+'別表３－４－１－(2)審査請求'!G8+'別表３－４－１－(3)再審査請求'!G8</f>
        <v>16</v>
      </c>
      <c r="H8" s="97" t="n">
        <f aca="false">'別表３－４－１－(1)異議申立て'!H8+'別表３－４－１－(2)審査請求'!H8+'別表３－４－１－(3)再審査請求'!H8</f>
        <v>0</v>
      </c>
      <c r="I8" s="97" t="n">
        <f aca="false">'別表３－４－１－(1)異議申立て'!I8+'別表３－４－１－(2)審査請求'!I8+'別表３－４－１－(3)再審査請求'!I8</f>
        <v>10</v>
      </c>
      <c r="J8" s="97" t="n">
        <f aca="false">'別表３－４－１－(1)異議申立て'!J8+'別表３－４－１－(2)審査請求'!J8+'別表３－４－１－(3)再審査請求'!J8</f>
        <v>15</v>
      </c>
      <c r="K8" s="97" t="n">
        <f aca="false">'別表３－４－１－(1)異議申立て'!K8+'別表３－４－１－(2)審査請求'!K8+'別表３－４－１－(3)再審査請求'!K8</f>
        <v>14</v>
      </c>
      <c r="L8" s="97" t="n">
        <f aca="false">'別表３－４－１－(1)異議申立て'!L8+'別表３－４－１－(2)審査請求'!L8+'別表３－４－１－(3)再審査請求'!L8</f>
        <v>6</v>
      </c>
      <c r="M8" s="97" t="n">
        <f aca="false">'別表３－４－１－(1)異議申立て'!M8+'別表３－４－１－(2)審査請求'!M8+'別表３－４－１－(3)再審査請求'!M8</f>
        <v>5</v>
      </c>
      <c r="N8" s="97" t="n">
        <f aca="false">'別表３－４－１－(1)異議申立て'!N8+'別表３－４－１－(2)審査請求'!N8+'別表３－４－１－(3)再審査請求'!N8</f>
        <v>29</v>
      </c>
      <c r="O8" s="97" t="n">
        <f aca="false">'別表３－４－１－(1)異議申立て'!O8+'別表３－４－１－(2)審査請求'!O8+'別表３－４－１－(3)再審査請求'!O8</f>
        <v>10</v>
      </c>
    </row>
    <row r="9" customFormat="false" ht="18" hidden="false" customHeight="true" outlineLevel="0" collapsed="false">
      <c r="A9" s="96" t="s">
        <v>56</v>
      </c>
      <c r="B9" s="97" t="n">
        <f aca="false">'別表３－４－１－(1)異議申立て'!B9+'別表３－４－１－(2)審査請求'!B9+'別表３－４－１－(3)再審査請求'!B9</f>
        <v>5</v>
      </c>
      <c r="C9" s="97" t="n">
        <f aca="false">'別表３－４－１－(1)異議申立て'!C9+'別表３－４－１－(2)審査請求'!C9+'別表３－４－１－(3)再審査請求'!C9</f>
        <v>17</v>
      </c>
      <c r="D9" s="97" t="n">
        <f aca="false">'別表３－４－１－(1)異議申立て'!D9+'別表３－４－１－(2)審査請求'!D9+'別表３－４－１－(3)再審査請求'!D9</f>
        <v>15</v>
      </c>
      <c r="E9" s="97" t="n">
        <f aca="false">'別表３－４－１－(1)異議申立て'!E9+'別表３－４－１－(2)審査請求'!E9+'別表３－４－１－(3)再審査請求'!E9</f>
        <v>3</v>
      </c>
      <c r="F9" s="97" t="n">
        <f aca="false">'別表３－４－１－(1)異議申立て'!F9+'別表３－４－１－(2)審査請求'!F9+'別表３－４－１－(3)再審査請求'!F9</f>
        <v>9</v>
      </c>
      <c r="G9" s="97" t="n">
        <f aca="false">'別表３－４－１－(1)異議申立て'!G9+'別表３－４－１－(2)審査請求'!G9+'別表３－４－１－(3)再審査請求'!G9</f>
        <v>3</v>
      </c>
      <c r="H9" s="97" t="n">
        <f aca="false">'別表３－４－１－(1)異議申立て'!H9+'別表３－４－１－(2)審査請求'!H9+'別表３－４－１－(3)再審査請求'!H9</f>
        <v>0</v>
      </c>
      <c r="I9" s="97" t="n">
        <f aca="false">'別表３－４－１－(1)異議申立て'!I9+'別表３－４－１－(2)審査請求'!I9+'別表３－４－１－(3)再審査請求'!I9</f>
        <v>6</v>
      </c>
      <c r="J9" s="97" t="n">
        <f aca="false">'別表３－４－１－(1)異議申立て'!J9+'別表３－４－１－(2)審査請求'!J9+'別表３－４－１－(3)再審査請求'!J9</f>
        <v>3</v>
      </c>
      <c r="K9" s="97" t="n">
        <f aca="false">'別表３－４－１－(1)異議申立て'!K9+'別表３－４－１－(2)審査請求'!K9+'別表３－４－１－(3)再審査請求'!K9</f>
        <v>5</v>
      </c>
      <c r="L9" s="97" t="n">
        <f aca="false">'別表３－４－１－(1)異議申立て'!L9+'別表３－４－１－(2)審査請求'!L9+'別表３－４－１－(3)再審査請求'!L9</f>
        <v>1</v>
      </c>
      <c r="M9" s="97" t="n">
        <f aca="false">'別表３－４－１－(1)異議申立て'!M9+'別表３－４－１－(2)審査請求'!M9+'別表３－４－１－(3)再審査請求'!M9</f>
        <v>2</v>
      </c>
      <c r="N9" s="97" t="n">
        <f aca="false">'別表３－４－１－(1)異議申立て'!N9+'別表３－４－１－(2)審査請求'!N9+'別表３－４－１－(3)再審査請求'!N9</f>
        <v>5</v>
      </c>
      <c r="O9" s="97" t="n">
        <f aca="false">'別表３－４－１－(1)異議申立て'!O9+'別表３－４－１－(2)審査請求'!O9+'別表３－４－１－(3)再審査請求'!O9</f>
        <v>0</v>
      </c>
    </row>
    <row r="10" customFormat="false" ht="18" hidden="false" customHeight="true" outlineLevel="0" collapsed="false">
      <c r="A10" s="96" t="s">
        <v>57</v>
      </c>
      <c r="B10" s="97" t="n">
        <f aca="false">'別表３－４－１－(1)異議申立て'!B10+'別表３－４－１－(2)審査請求'!B10+'別表３－４－１－(3)再審査請求'!B10</f>
        <v>19</v>
      </c>
      <c r="C10" s="97" t="n">
        <f aca="false">'別表３－４－１－(1)異議申立て'!C10+'別表３－４－１－(2)審査請求'!C10+'別表３－４－１－(3)再審査請求'!C10</f>
        <v>46</v>
      </c>
      <c r="D10" s="97" t="n">
        <f aca="false">'別表３－４－１－(1)異議申立て'!D10+'別表３－４－１－(2)審査請求'!D10+'別表３－４－１－(3)再審査請求'!D10</f>
        <v>43</v>
      </c>
      <c r="E10" s="97" t="n">
        <f aca="false">'別表３－４－１－(1)異議申立て'!E10+'別表３－４－１－(2)審査請求'!E10+'別表３－４－１－(3)再審査請求'!E10</f>
        <v>5</v>
      </c>
      <c r="F10" s="97" t="n">
        <f aca="false">'別表３－４－１－(1)異議申立て'!F10+'別表３－４－１－(2)審査請求'!F10+'別表３－４－１－(3)再審査請求'!F10</f>
        <v>30</v>
      </c>
      <c r="G10" s="97" t="n">
        <f aca="false">'別表３－４－１－(1)異議申立て'!G10+'別表３－４－１－(2)審査請求'!G10+'別表３－４－１－(3)再審査請求'!G10</f>
        <v>8</v>
      </c>
      <c r="H10" s="97" t="n">
        <f aca="false">'別表３－４－１－(1)異議申立て'!H10+'別表３－４－１－(2)審査請求'!H10+'別表３－４－１－(3)再審査請求'!H10</f>
        <v>0</v>
      </c>
      <c r="I10" s="97" t="n">
        <f aca="false">'別表３－４－１－(1)異議申立て'!I10+'別表３－４－１－(2)審査請求'!I10+'別表３－４－１－(3)再審査請求'!I10</f>
        <v>17</v>
      </c>
      <c r="J10" s="97" t="n">
        <f aca="false">'別表３－４－１－(1)異議申立て'!J10+'別表３－４－１－(2)審査請求'!J10+'別表３－４－１－(3)再審査請求'!J10</f>
        <v>11</v>
      </c>
      <c r="K10" s="97" t="n">
        <f aca="false">'別表３－４－１－(1)異議申立て'!K10+'別表３－４－１－(2)審査請求'!K10+'別表３－４－１－(3)再審査請求'!K10</f>
        <v>15</v>
      </c>
      <c r="L10" s="97" t="n">
        <f aca="false">'別表３－４－１－(1)異議申立て'!L10+'別表３－４－１－(2)審査請求'!L10+'別表３－４－１－(3)再審査請求'!L10</f>
        <v>0</v>
      </c>
      <c r="M10" s="97" t="n">
        <f aca="false">'別表３－４－１－(1)異議申立て'!M10+'別表３－４－１－(2)審査請求'!M10+'別表３－４－１－(3)再審査請求'!M10</f>
        <v>4</v>
      </c>
      <c r="N10" s="97" t="n">
        <f aca="false">'別表３－４－１－(1)異議申立て'!N10+'別表３－４－１－(2)審査請求'!N10+'別表３－４－１－(3)再審査請求'!N10</f>
        <v>18</v>
      </c>
      <c r="O10" s="97" t="n">
        <f aca="false">'別表３－４－１－(1)異議申立て'!O10+'別表３－４－１－(2)審査請求'!O10+'別表３－４－１－(3)再審査請求'!O10</f>
        <v>1</v>
      </c>
    </row>
    <row r="11" customFormat="false" ht="18" hidden="false" customHeight="true" outlineLevel="0" collapsed="false">
      <c r="A11" s="96" t="s">
        <v>58</v>
      </c>
      <c r="B11" s="97" t="n">
        <f aca="false">'別表３－４－１－(1)異議申立て'!B11+'別表３－４－１－(2)審査請求'!B11+'別表３－４－１－(3)再審査請求'!B11</f>
        <v>14</v>
      </c>
      <c r="C11" s="97" t="n">
        <f aca="false">'別表３－４－１－(1)異議申立て'!C11+'別表３－４－１－(2)審査請求'!C11+'別表３－４－１－(3)再審査請求'!C11</f>
        <v>27</v>
      </c>
      <c r="D11" s="97" t="n">
        <f aca="false">'別表３－４－１－(1)異議申立て'!D11+'別表３－４－１－(2)審査請求'!D11+'別表３－４－１－(3)再審査請求'!D11</f>
        <v>22</v>
      </c>
      <c r="E11" s="97" t="n">
        <f aca="false">'別表３－４－１－(1)異議申立て'!E11+'別表３－４－１－(2)審査請求'!E11+'別表３－４－１－(3)再審査請求'!E11</f>
        <v>1</v>
      </c>
      <c r="F11" s="97" t="n">
        <f aca="false">'別表３－４－１－(1)異議申立て'!F11+'別表３－４－１－(2)審査請求'!F11+'別表３－４－１－(3)再審査請求'!F11</f>
        <v>9</v>
      </c>
      <c r="G11" s="97" t="n">
        <f aca="false">'別表３－４－１－(1)異議申立て'!G11+'別表３－４－１－(2)審査請求'!G11+'別表３－４－１－(3)再審査請求'!G11</f>
        <v>12</v>
      </c>
      <c r="H11" s="97" t="n">
        <f aca="false">'別表３－４－１－(1)異議申立て'!H11+'別表３－４－１－(2)審査請求'!H11+'別表３－４－１－(3)再審査請求'!H11</f>
        <v>0</v>
      </c>
      <c r="I11" s="97" t="n">
        <f aca="false">'別表３－４－１－(1)異議申立て'!I11+'別表３－４－１－(2)審査請求'!I11+'別表３－４－１－(3)再審査請求'!I11</f>
        <v>15</v>
      </c>
      <c r="J11" s="97" t="n">
        <f aca="false">'別表３－４－１－(1)異議申立て'!J11+'別表３－４－１－(2)審査請求'!J11+'別表３－４－１－(3)再審査請求'!J11</f>
        <v>0</v>
      </c>
      <c r="K11" s="97" t="n">
        <f aca="false">'別表３－４－１－(1)異議申立て'!K11+'別表３－４－１－(2)審査請求'!K11+'別表３－４－１－(3)再審査請求'!K11</f>
        <v>2</v>
      </c>
      <c r="L11" s="97" t="n">
        <f aca="false">'別表３－４－１－(1)異議申立て'!L11+'別表３－４－１－(2)審査請求'!L11+'別表３－４－１－(3)再審査請求'!L11</f>
        <v>5</v>
      </c>
      <c r="M11" s="97" t="n">
        <f aca="false">'別表３－４－１－(1)異議申立て'!M11+'別表３－４－１－(2)審査請求'!M11+'別表３－４－１－(3)再審査請求'!M11</f>
        <v>1</v>
      </c>
      <c r="N11" s="97" t="n">
        <f aca="false">'別表３－４－１－(1)異議申立て'!N11+'別表３－４－１－(2)審査請求'!N11+'別表３－４－１－(3)再審査請求'!N11</f>
        <v>18</v>
      </c>
      <c r="O11" s="97" t="n">
        <f aca="false">'別表３－４－１－(1)異議申立て'!O11+'別表３－４－１－(2)審査請求'!O11+'別表３－４－１－(3)再審査請求'!O11</f>
        <v>5</v>
      </c>
    </row>
    <row r="12" customFormat="false" ht="18" hidden="false" customHeight="true" outlineLevel="0" collapsed="false">
      <c r="A12" s="96" t="s">
        <v>59</v>
      </c>
      <c r="B12" s="97" t="n">
        <f aca="false">'別表３－４－１－(1)異議申立て'!B12+'別表３－４－１－(2)審査請求'!B12+'別表３－４－１－(3)再審査請求'!B12</f>
        <v>589</v>
      </c>
      <c r="C12" s="97" t="n">
        <f aca="false">'別表３－４－１－(1)異議申立て'!C12+'別表３－４－１－(2)審査請求'!C12+'別表３－４－１－(3)再審査請求'!C12</f>
        <v>162</v>
      </c>
      <c r="D12" s="97" t="n">
        <f aca="false">'別表３－４－１－(1)異議申立て'!D12+'別表３－４－１－(2)審査請求'!D12+'別表３－４－１－(3)再審査請求'!D12</f>
        <v>283</v>
      </c>
      <c r="E12" s="97" t="n">
        <f aca="false">'別表３－４－１－(1)異議申立て'!E12+'別表３－４－１－(2)審査請求'!E12+'別表３－４－１－(3)再審査請求'!E12</f>
        <v>7</v>
      </c>
      <c r="F12" s="97" t="n">
        <f aca="false">'別表３－４－１－(1)異議申立て'!F12+'別表３－４－１－(2)審査請求'!F12+'別表３－４－１－(3)再審査請求'!F12</f>
        <v>254</v>
      </c>
      <c r="G12" s="97" t="n">
        <f aca="false">'別表３－４－１－(1)異議申立て'!G12+'別表３－４－１－(2)審査請求'!G12+'別表３－４－１－(3)再審査請求'!G12</f>
        <v>22</v>
      </c>
      <c r="H12" s="97" t="n">
        <f aca="false">'別表３－４－１－(1)異議申立て'!H12+'別表３－４－１－(2)審査請求'!H12+'別表３－４－１－(3)再審査請求'!H12</f>
        <v>0</v>
      </c>
      <c r="I12" s="97" t="n">
        <f aca="false">'別表３－４－１－(1)異議申立て'!I12+'別表３－４－１－(2)審査請求'!I12+'別表３－４－１－(3)再審査請求'!I12</f>
        <v>29</v>
      </c>
      <c r="J12" s="97" t="n">
        <f aca="false">'別表３－４－１－(1)異議申立て'!J12+'別表３－４－１－(2)審査請求'!J12+'別表３－４－１－(3)再審査請求'!J12</f>
        <v>28</v>
      </c>
      <c r="K12" s="97" t="n">
        <f aca="false">'別表３－４－１－(1)異議申立て'!K12+'別表３－４－１－(2)審査請求'!K12+'別表３－４－１－(3)再審査請求'!K12</f>
        <v>38</v>
      </c>
      <c r="L12" s="97" t="n">
        <f aca="false">'別表３－４－１－(1)異議申立て'!L12+'別表３－４－１－(2)審査請求'!L12+'別表３－４－１－(3)再審査請求'!L12</f>
        <v>188</v>
      </c>
      <c r="M12" s="97" t="n">
        <f aca="false">'別表３－４－１－(1)異議申立て'!M12+'別表３－４－１－(2)審査請求'!M12+'別表３－４－１－(3)再審査請求'!M12</f>
        <v>14</v>
      </c>
      <c r="N12" s="97" t="n">
        <f aca="false">'別表３－４－１－(1)異議申立て'!N12+'別表３－４－１－(2)審査請求'!N12+'別表３－４－１－(3)再審査請求'!N12</f>
        <v>454</v>
      </c>
      <c r="O12" s="97" t="n">
        <f aca="false">'別表３－４－１－(1)異議申立て'!O12+'別表３－４－１－(2)審査請求'!O12+'別表３－４－１－(3)再審査請求'!O12</f>
        <v>368</v>
      </c>
    </row>
    <row r="13" customFormat="false" ht="18" hidden="false" customHeight="true" outlineLevel="0" collapsed="false">
      <c r="A13" s="96" t="s">
        <v>60</v>
      </c>
      <c r="B13" s="97" t="n">
        <f aca="false">'別表３－４－１－(1)異議申立て'!B13+'別表３－４－１－(2)審査請求'!B13+'別表３－４－１－(3)再審査請求'!B13</f>
        <v>33</v>
      </c>
      <c r="C13" s="97" t="n">
        <f aca="false">'別表３－４－１－(1)異議申立て'!C13+'別表３－４－１－(2)審査請求'!C13+'別表３－４－１－(3)再審査請求'!C13</f>
        <v>34</v>
      </c>
      <c r="D13" s="97" t="n">
        <f aca="false">'別表３－４－１－(1)異議申立て'!D13+'別表３－４－１－(2)審査請求'!D13+'別表３－４－１－(3)再審査請求'!D13</f>
        <v>32</v>
      </c>
      <c r="E13" s="97" t="n">
        <f aca="false">'別表３－４－１－(1)異議申立て'!E13+'別表３－４－１－(2)審査請求'!E13+'別表３－４－１－(3)再審査請求'!E13</f>
        <v>4</v>
      </c>
      <c r="F13" s="97" t="n">
        <f aca="false">'別表３－４－１－(1)異議申立て'!F13+'別表３－４－１－(2)審査請求'!F13+'別表３－４－１－(3)再審査請求'!F13</f>
        <v>21</v>
      </c>
      <c r="G13" s="97" t="n">
        <f aca="false">'別表３－４－１－(1)異議申立て'!G13+'別表３－４－１－(2)審査請求'!G13+'別表３－４－１－(3)再審査請求'!G13</f>
        <v>7</v>
      </c>
      <c r="H13" s="97" t="n">
        <f aca="false">'別表３－４－１－(1)異議申立て'!H13+'別表３－４－１－(2)審査請求'!H13+'別表３－４－１－(3)再審査請求'!H13</f>
        <v>0</v>
      </c>
      <c r="I13" s="97" t="n">
        <f aca="false">'別表３－４－１－(1)異議申立て'!I13+'別表３－４－１－(2)審査請求'!I13+'別表３－４－１－(3)再審査請求'!I13</f>
        <v>12</v>
      </c>
      <c r="J13" s="97" t="n">
        <f aca="false">'別表３－４－１－(1)異議申立て'!J13+'別表３－４－１－(2)審査請求'!J13+'別表３－４－１－(3)再審査請求'!J13</f>
        <v>7</v>
      </c>
      <c r="K13" s="97" t="n">
        <f aca="false">'別表３－４－１－(1)異議申立て'!K13+'別表３－４－１－(2)審査請求'!K13+'別表３－４－１－(3)再審査請求'!K13</f>
        <v>6</v>
      </c>
      <c r="L13" s="97" t="n">
        <f aca="false">'別表３－４－１－(1)異議申立て'!L13+'別表３－４－１－(2)審査請求'!L13+'別表３－４－１－(3)再審査請求'!L13</f>
        <v>7</v>
      </c>
      <c r="M13" s="97" t="n">
        <f aca="false">'別表３－４－１－(1)異議申立て'!M13+'別表３－４－１－(2)審査請求'!M13+'別表３－４－１－(3)再審査請求'!M13</f>
        <v>0</v>
      </c>
      <c r="N13" s="97" t="n">
        <f aca="false">'別表３－４－１－(1)異議申立て'!N13+'別表３－４－１－(2)審査請求'!N13+'別表３－４－１－(3)再審査請求'!N13</f>
        <v>35</v>
      </c>
      <c r="O13" s="97" t="n">
        <f aca="false">'別表３－４－１－(1)異議申立て'!O13+'別表３－４－１－(2)審査請求'!O13+'別表３－４－１－(3)再審査請求'!O13</f>
        <v>20</v>
      </c>
    </row>
    <row r="14" customFormat="false" ht="18" hidden="false" customHeight="true" outlineLevel="0" collapsed="false">
      <c r="A14" s="96" t="s">
        <v>61</v>
      </c>
      <c r="B14" s="97" t="n">
        <f aca="false">'別表３－４－１－(1)異議申立て'!B14+'別表３－４－１－(2)審査請求'!B14+'別表３－４－１－(3)再審査請求'!B14</f>
        <v>10</v>
      </c>
      <c r="C14" s="97" t="n">
        <f aca="false">'別表３－４－１－(1)異議申立て'!C14+'別表３－４－１－(2)審査請求'!C14+'別表３－４－１－(3)再審査請求'!C14</f>
        <v>68</v>
      </c>
      <c r="D14" s="97" t="n">
        <f aca="false">'別表３－４－１－(1)異議申立て'!D14+'別表３－４－１－(2)審査請求'!D14+'別表３－４－１－(3)再審査請求'!D14</f>
        <v>33</v>
      </c>
      <c r="E14" s="97" t="n">
        <f aca="false">'別表３－４－１－(1)異議申立て'!E14+'別表３－４－１－(2)審査請求'!E14+'別表３－４－１－(3)再審査請求'!E14</f>
        <v>2</v>
      </c>
      <c r="F14" s="97" t="n">
        <f aca="false">'別表３－４－１－(1)異議申立て'!F14+'別表３－４－１－(2)審査請求'!F14+'別表３－４－１－(3)再審査請求'!F14</f>
        <v>28</v>
      </c>
      <c r="G14" s="97" t="n">
        <f aca="false">'別表３－４－１－(1)異議申立て'!G14+'別表３－４－１－(2)審査請求'!G14+'別表３－４－１－(3)再審査請求'!G14</f>
        <v>3</v>
      </c>
      <c r="H14" s="97" t="n">
        <f aca="false">'別表３－４－１－(1)異議申立て'!H14+'別表３－４－１－(2)審査請求'!H14+'別表３－４－１－(3)再審査請求'!H14</f>
        <v>0</v>
      </c>
      <c r="I14" s="97" t="n">
        <f aca="false">'別表３－４－１－(1)異議申立て'!I14+'別表３－４－１－(2)審査請求'!I14+'別表３－４－１－(3)再審査請求'!I14</f>
        <v>17</v>
      </c>
      <c r="J14" s="97" t="n">
        <f aca="false">'別表３－４－１－(1)異議申立て'!J14+'別表３－４－１－(2)審査請求'!J14+'別表３－４－１－(3)再審査請求'!J14</f>
        <v>4</v>
      </c>
      <c r="K14" s="97" t="n">
        <f aca="false">'別表３－４－１－(1)異議申立て'!K14+'別表３－４－１－(2)審査請求'!K14+'別表３－４－１－(3)再審査請求'!K14</f>
        <v>9</v>
      </c>
      <c r="L14" s="97" t="n">
        <f aca="false">'別表３－４－１－(1)異議申立て'!L14+'別表３－４－１－(2)審査請求'!L14+'別表３－４－１－(3)再審査請求'!L14</f>
        <v>3</v>
      </c>
      <c r="M14" s="97" t="n">
        <f aca="false">'別表３－４－１－(1)異議申立て'!M14+'別表３－４－１－(2)審査請求'!M14+'別表３－４－１－(3)再審査請求'!M14</f>
        <v>2</v>
      </c>
      <c r="N14" s="97" t="n">
        <f aca="false">'別表３－４－１－(1)異議申立て'!N14+'別表３－４－１－(2)審査請求'!N14+'別表３－４－１－(3)再審査請求'!N14</f>
        <v>43</v>
      </c>
      <c r="O14" s="97" t="n">
        <f aca="false">'別表３－４－１－(1)異議申立て'!O14+'別表３－４－１－(2)審査請求'!O14+'別表３－４－１－(3)再審査請求'!O14</f>
        <v>4</v>
      </c>
    </row>
    <row r="15" customFormat="false" ht="18" hidden="false" customHeight="true" outlineLevel="0" collapsed="false">
      <c r="A15" s="96" t="s">
        <v>62</v>
      </c>
      <c r="B15" s="97" t="n">
        <f aca="false">'別表３－４－１－(1)異議申立て'!B15+'別表３－４－１－(2)審査請求'!B15+'別表３－４－１－(3)再審査請求'!B15</f>
        <v>4</v>
      </c>
      <c r="C15" s="97" t="n">
        <f aca="false">'別表３－４－１－(1)異議申立て'!C15+'別表３－４－１－(2)審査請求'!C15+'別表３－４－１－(3)再審査請求'!C15</f>
        <v>12</v>
      </c>
      <c r="D15" s="97" t="n">
        <f aca="false">'別表３－４－１－(1)異議申立て'!D15+'別表３－４－１－(2)審査請求'!D15+'別表３－４－１－(3)再審査請求'!D15</f>
        <v>10</v>
      </c>
      <c r="E15" s="97" t="n">
        <f aca="false">'別表３－４－１－(1)異議申立て'!E15+'別表３－４－１－(2)審査請求'!E15+'別表３－４－１－(3)再審査請求'!E15</f>
        <v>1</v>
      </c>
      <c r="F15" s="97" t="n">
        <f aca="false">'別表３－４－１－(1)異議申立て'!F15+'別表３－４－１－(2)審査請求'!F15+'別表３－４－１－(3)再審査請求'!F15</f>
        <v>9</v>
      </c>
      <c r="G15" s="97" t="n">
        <f aca="false">'別表３－４－１－(1)異議申立て'!G15+'別表３－４－１－(2)審査請求'!G15+'別表３－４－１－(3)再審査請求'!G15</f>
        <v>0</v>
      </c>
      <c r="H15" s="97" t="n">
        <f aca="false">'別表３－４－１－(1)異議申立て'!H15+'別表３－４－１－(2)審査請求'!H15+'別表３－４－１－(3)再審査請求'!H15</f>
        <v>0</v>
      </c>
      <c r="I15" s="97" t="n">
        <f aca="false">'別表３－４－１－(1)異議申立て'!I15+'別表３－４－１－(2)審査請求'!I15+'別表３－４－１－(3)再審査請求'!I15</f>
        <v>3</v>
      </c>
      <c r="J15" s="97" t="n">
        <f aca="false">'別表３－４－１－(1)異議申立て'!J15+'別表３－４－１－(2)審査請求'!J15+'別表３－４－１－(3)再審査請求'!J15</f>
        <v>1</v>
      </c>
      <c r="K15" s="97" t="n">
        <f aca="false">'別表３－４－１－(1)異議申立て'!K15+'別表３－４－１－(2)審査請求'!K15+'別表３－４－１－(3)再審査請求'!K15</f>
        <v>3</v>
      </c>
      <c r="L15" s="97" t="n">
        <f aca="false">'別表３－４－１－(1)異議申立て'!L15+'別表３－４－１－(2)審査請求'!L15+'別表３－４－１－(3)再審査請求'!L15</f>
        <v>3</v>
      </c>
      <c r="M15" s="97" t="n">
        <f aca="false">'別表３－４－１－(1)異議申立て'!M15+'別表３－４－１－(2)審査請求'!M15+'別表３－４－１－(3)再審査請求'!M15</f>
        <v>1</v>
      </c>
      <c r="N15" s="97" t="n">
        <f aca="false">'別表３－４－１－(1)異議申立て'!N15+'別表３－４－１－(2)審査請求'!N15+'別表３－４－１－(3)再審査請求'!N15</f>
        <v>5</v>
      </c>
      <c r="O15" s="97" t="n">
        <f aca="false">'別表３－４－１－(1)異議申立て'!O15+'別表３－４－１－(2)審査請求'!O15+'別表３－４－１－(3)再審査請求'!O15</f>
        <v>0</v>
      </c>
    </row>
    <row r="16" customFormat="false" ht="18" hidden="false" customHeight="true" outlineLevel="0" collapsed="false">
      <c r="A16" s="96" t="s">
        <v>63</v>
      </c>
      <c r="B16" s="97" t="n">
        <f aca="false">'別表３－４－１－(1)異議申立て'!B16+'別表３－４－１－(2)審査請求'!B16+'別表３－４－１－(3)再審査請求'!B16</f>
        <v>10</v>
      </c>
      <c r="C16" s="97" t="n">
        <f aca="false">'別表３－４－１－(1)異議申立て'!C16+'別表３－４－１－(2)審査請求'!C16+'別表３－４－１－(3)再審査請求'!C16</f>
        <v>10</v>
      </c>
      <c r="D16" s="97" t="n">
        <f aca="false">'別表３－４－１－(1)異議申立て'!D16+'別表３－４－１－(2)審査請求'!D16+'別表３－４－１－(3)再審査請求'!D16</f>
        <v>7</v>
      </c>
      <c r="E16" s="97" t="n">
        <f aca="false">'別表３－４－１－(1)異議申立て'!E16+'別表３－４－１－(2)審査請求'!E16+'別表３－４－１－(3)再審査請求'!E16</f>
        <v>0</v>
      </c>
      <c r="F16" s="97" t="n">
        <f aca="false">'別表３－４－１－(1)異議申立て'!F16+'別表３－４－１－(2)審査請求'!F16+'別表３－４－１－(3)再審査請求'!F16</f>
        <v>5</v>
      </c>
      <c r="G16" s="97" t="n">
        <f aca="false">'別表３－４－１－(1)異議申立て'!G16+'別表３－４－１－(2)審査請求'!G16+'別表３－４－１－(3)再審査請求'!G16</f>
        <v>2</v>
      </c>
      <c r="H16" s="97" t="n">
        <f aca="false">'別表３－４－１－(1)異議申立て'!H16+'別表３－４－１－(2)審査請求'!H16+'別表３－４－１－(3)再審査請求'!H16</f>
        <v>0</v>
      </c>
      <c r="I16" s="97" t="n">
        <f aca="false">'別表３－４－１－(1)異議申立て'!I16+'別表３－４－１－(2)審査請求'!I16+'別表３－４－１－(3)再審査請求'!I16</f>
        <v>4</v>
      </c>
      <c r="J16" s="97" t="n">
        <f aca="false">'別表３－４－１－(1)異議申立て'!J16+'別表３－４－１－(2)審査請求'!J16+'別表３－４－１－(3)再審査請求'!J16</f>
        <v>0</v>
      </c>
      <c r="K16" s="97" t="n">
        <f aca="false">'別表３－４－１－(1)異議申立て'!K16+'別表３－４－１－(2)審査請求'!K16+'別表３－４－１－(3)再審査請求'!K16</f>
        <v>3</v>
      </c>
      <c r="L16" s="97" t="n">
        <f aca="false">'別表３－４－１－(1)異議申立て'!L16+'別表３－４－１－(2)審査請求'!L16+'別表３－４－１－(3)再審査請求'!L16</f>
        <v>0</v>
      </c>
      <c r="M16" s="97" t="n">
        <f aca="false">'別表３－４－１－(1)異議申立て'!M16+'別表３－４－１－(2)審査請求'!M16+'別表３－４－１－(3)再審査請求'!M16</f>
        <v>0</v>
      </c>
      <c r="N16" s="97" t="n">
        <f aca="false">'別表３－４－１－(1)異議申立て'!N16+'別表３－４－１－(2)審査請求'!N16+'別表３－４－１－(3)再審査請求'!N16</f>
        <v>13</v>
      </c>
      <c r="O16" s="97" t="n">
        <f aca="false">'別表３－４－１－(1)異議申立て'!O16+'別表３－４－１－(2)審査請求'!O16+'別表３－４－１－(3)再審査請求'!O16</f>
        <v>10</v>
      </c>
    </row>
    <row r="17" customFormat="false" ht="18" hidden="false" customHeight="true" outlineLevel="0" collapsed="false">
      <c r="A17" s="96" t="s">
        <v>64</v>
      </c>
      <c r="B17" s="97" t="n">
        <f aca="false">'別表３－４－１－(1)異議申立て'!B17+'別表３－４－１－(2)審査請求'!B17+'別表３－４－１－(3)再審査請求'!B17</f>
        <v>350</v>
      </c>
      <c r="C17" s="97" t="n">
        <f aca="false">'別表３－４－１－(1)異議申立て'!C17+'別表３－４－１－(2)審査請求'!C17+'別表３－４－１－(3)再審査請求'!C17</f>
        <v>92</v>
      </c>
      <c r="D17" s="97" t="n">
        <f aca="false">'別表３－４－１－(1)異議申立て'!D17+'別表３－４－１－(2)審査請求'!D17+'別表３－４－１－(3)再審査請求'!D17</f>
        <v>92</v>
      </c>
      <c r="E17" s="97" t="n">
        <f aca="false">'別表３－４－１－(1)異議申立て'!E17+'別表３－４－１－(2)審査請求'!E17+'別表３－４－１－(3)再審査請求'!E17</f>
        <v>5</v>
      </c>
      <c r="F17" s="97" t="n">
        <f aca="false">'別表３－４－１－(1)異議申立て'!F17+'別表３－４－１－(2)審査請求'!F17+'別表３－４－１－(3)再審査請求'!F17</f>
        <v>72</v>
      </c>
      <c r="G17" s="97" t="n">
        <f aca="false">'別表３－４－１－(1)異議申立て'!G17+'別表３－４－１－(2)審査請求'!G17+'別表３－４－１－(3)再審査請求'!G17</f>
        <v>15</v>
      </c>
      <c r="H17" s="97" t="n">
        <f aca="false">'別表３－４－１－(1)異議申立て'!H17+'別表３－４－１－(2)審査請求'!H17+'別表３－４－１－(3)再審査請求'!H17</f>
        <v>0</v>
      </c>
      <c r="I17" s="97" t="n">
        <f aca="false">'別表３－４－１－(1)異議申立て'!I17+'別表３－４－１－(2)審査請求'!I17+'別表３－４－１－(3)再審査請求'!I17</f>
        <v>7</v>
      </c>
      <c r="J17" s="97" t="n">
        <f aca="false">'別表３－４－１－(1)異議申立て'!J17+'別表３－４－１－(2)審査請求'!J17+'別表３－４－１－(3)再審査請求'!J17</f>
        <v>7</v>
      </c>
      <c r="K17" s="97" t="n">
        <f aca="false">'別表３－４－１－(1)異議申立て'!K17+'別表３－４－１－(2)審査請求'!K17+'別表３－４－１－(3)再審査請求'!K17</f>
        <v>30</v>
      </c>
      <c r="L17" s="97" t="n">
        <f aca="false">'別表３－４－１－(1)異議申立て'!L17+'別表３－４－１－(2)審査請求'!L17+'別表３－４－１－(3)再審査請求'!L17</f>
        <v>48</v>
      </c>
      <c r="M17" s="97" t="n">
        <f aca="false">'別表３－４－１－(1)異議申立て'!M17+'別表３－４－１－(2)審査請求'!M17+'別表３－４－１－(3)再審査請求'!M17</f>
        <v>36</v>
      </c>
      <c r="N17" s="97" t="n">
        <f aca="false">'別表３－４－１－(1)異議申立て'!N17+'別表３－４－１－(2)審査請求'!N17+'別表３－４－１－(3)再審査請求'!N17</f>
        <v>314</v>
      </c>
      <c r="O17" s="97" t="n">
        <f aca="false">'別表３－４－１－(1)異議申立て'!O17+'別表３－４－１－(2)審査請求'!O17+'別表３－４－１－(3)再審査請求'!O17</f>
        <v>253</v>
      </c>
    </row>
    <row r="18" customFormat="false" ht="18" hidden="false" customHeight="true" outlineLevel="0" collapsed="false">
      <c r="A18" s="96" t="s">
        <v>65</v>
      </c>
      <c r="B18" s="97" t="n">
        <f aca="false">'別表３－４－１－(1)異議申立て'!B18+'別表３－４－１－(2)審査請求'!B18+'別表３－４－１－(3)再審査請求'!B18</f>
        <v>20</v>
      </c>
      <c r="C18" s="97" t="n">
        <f aca="false">'別表３－４－１－(1)異議申立て'!C18+'別表３－４－１－(2)審査請求'!C18+'別表３－４－１－(3)再審査請求'!C18</f>
        <v>51</v>
      </c>
      <c r="D18" s="97" t="n">
        <f aca="false">'別表３－４－１－(1)異議申立て'!D18+'別表３－４－１－(2)審査請求'!D18+'別表３－４－１－(3)再審査請求'!D18</f>
        <v>46</v>
      </c>
      <c r="E18" s="97" t="n">
        <f aca="false">'別表３－４－１－(1)異議申立て'!E18+'別表３－４－１－(2)審査請求'!E18+'別表３－４－１－(3)再審査請求'!E18</f>
        <v>1</v>
      </c>
      <c r="F18" s="97" t="n">
        <f aca="false">'別表３－４－１－(1)異議申立て'!F18+'別表３－４－１－(2)審査請求'!F18+'別表３－４－１－(3)再審査請求'!F18</f>
        <v>26</v>
      </c>
      <c r="G18" s="97" t="n">
        <f aca="false">'別表３－４－１－(1)異議申立て'!G18+'別表３－４－１－(2)審査請求'!G18+'別表３－４－１－(3)再審査請求'!G18</f>
        <v>19</v>
      </c>
      <c r="H18" s="97" t="n">
        <f aca="false">'別表３－４－１－(1)異議申立て'!H18+'別表３－４－１－(2)審査請求'!H18+'別表３－４－１－(3)再審査請求'!H18</f>
        <v>0</v>
      </c>
      <c r="I18" s="97" t="n">
        <f aca="false">'別表３－４－１－(1)異議申立て'!I18+'別表３－４－１－(2)審査請求'!I18+'別表３－４－１－(3)再審査請求'!I18</f>
        <v>16</v>
      </c>
      <c r="J18" s="97" t="n">
        <f aca="false">'別表３－４－１－(1)異議申立て'!J18+'別表３－４－１－(2)審査請求'!J18+'別表３－４－１－(3)再審査請求'!J18</f>
        <v>19</v>
      </c>
      <c r="K18" s="97" t="n">
        <f aca="false">'別表３－４－１－(1)異議申立て'!K18+'別表３－４－１－(2)審査請求'!K18+'別表３－４－１－(3)再審査請求'!K18</f>
        <v>4</v>
      </c>
      <c r="L18" s="97" t="n">
        <f aca="false">'別表３－４－１－(1)異議申立て'!L18+'別表３－４－１－(2)審査請求'!L18+'別表３－４－１－(3)再審査請求'!L18</f>
        <v>7</v>
      </c>
      <c r="M18" s="97" t="n">
        <f aca="false">'別表３－４－１－(1)異議申立て'!M18+'別表３－４－１－(2)審査請求'!M18+'別表３－４－１－(3)再審査請求'!M18</f>
        <v>3</v>
      </c>
      <c r="N18" s="97" t="n">
        <f aca="false">'別表３－４－１－(1)異議申立て'!N18+'別表３－４－１－(2)審査請求'!N18+'別表３－４－１－(3)再審査請求'!N18</f>
        <v>22</v>
      </c>
      <c r="O18" s="97" t="n">
        <f aca="false">'別表３－４－１－(1)異議申立て'!O18+'別表３－４－１－(2)審査請求'!O18+'別表３－４－１－(3)再審査請求'!O18</f>
        <v>8</v>
      </c>
    </row>
    <row r="19" customFormat="false" ht="18" hidden="false" customHeight="true" outlineLevel="0" collapsed="false">
      <c r="A19" s="96" t="s">
        <v>66</v>
      </c>
      <c r="B19" s="97" t="n">
        <f aca="false">'別表３－４－１－(1)異議申立て'!B19+'別表３－４－１－(2)審査請求'!B19+'別表３－４－１－(3)再審査請求'!B19</f>
        <v>259</v>
      </c>
      <c r="C19" s="97" t="n">
        <f aca="false">'別表３－４－１－(1)異議申立て'!C19+'別表３－４－１－(2)審査請求'!C19+'別表３－４－１－(3)再審査請求'!C19</f>
        <v>202</v>
      </c>
      <c r="D19" s="97" t="n">
        <f aca="false">'別表３－４－１－(1)異議申立て'!D19+'別表３－４－１－(2)審査請求'!D19+'別表３－４－１－(3)再審査請求'!D19</f>
        <v>295</v>
      </c>
      <c r="E19" s="97" t="n">
        <f aca="false">'別表３－４－１－(1)異議申立て'!E19+'別表３－４－１－(2)審査請求'!E19+'別表３－４－１－(3)再審査請求'!E19</f>
        <v>57</v>
      </c>
      <c r="F19" s="97" t="n">
        <f aca="false">'別表３－４－１－(1)異議申立て'!F19+'別表３－４－１－(2)審査請求'!F19+'別表３－４－１－(3)再審査請求'!F19</f>
        <v>210</v>
      </c>
      <c r="G19" s="97" t="n">
        <f aca="false">'別表３－４－１－(1)異議申立て'!G19+'別表３－４－１－(2)審査請求'!G19+'別表３－４－１－(3)再審査請求'!G19</f>
        <v>28</v>
      </c>
      <c r="H19" s="97" t="n">
        <f aca="false">'別表３－４－１－(1)異議申立て'!H19+'別表３－４－１－(2)審査請求'!H19+'別表３－４－１－(3)再審査請求'!H19</f>
        <v>0</v>
      </c>
      <c r="I19" s="97" t="n">
        <f aca="false">'別表３－４－１－(1)異議申立て'!I19+'別表３－４－１－(2)審査請求'!I19+'別表３－４－１－(3)再審査請求'!I19</f>
        <v>81</v>
      </c>
      <c r="J19" s="97" t="n">
        <f aca="false">'別表３－４－１－(1)異議申立て'!J19+'別表３－４－１－(2)審査請求'!J19+'別表３－４－１－(3)再審査請求'!J19</f>
        <v>16</v>
      </c>
      <c r="K19" s="97" t="n">
        <f aca="false">'別表３－４－１－(1)異議申立て'!K19+'別表３－４－１－(2)審査請求'!K19+'別表３－４－１－(3)再審査請求'!K19</f>
        <v>55</v>
      </c>
      <c r="L19" s="97" t="n">
        <f aca="false">'別表３－４－１－(1)異議申立て'!L19+'別表３－４－１－(2)審査請求'!L19+'別表３－４－１－(3)再審査請求'!L19</f>
        <v>143</v>
      </c>
      <c r="M19" s="97" t="n">
        <f aca="false">'別表３－４－１－(1)異議申立て'!M19+'別表３－４－１－(2)審査請求'!M19+'別表３－４－１－(3)再審査請求'!M19</f>
        <v>10</v>
      </c>
      <c r="N19" s="97" t="n">
        <f aca="false">'別表３－４－１－(1)異議申立て'!N19+'別表３－４－１－(2)審査請求'!N19+'別表３－４－１－(3)再審査請求'!N19</f>
        <v>156</v>
      </c>
      <c r="O19" s="97" t="n">
        <f aca="false">'別表３－４－１－(1)異議申立て'!O19+'別表３－４－１－(2)審査請求'!O19+'別表３－４－１－(3)再審査請求'!O19</f>
        <v>20</v>
      </c>
    </row>
    <row r="20" customFormat="false" ht="18" hidden="false" customHeight="true" outlineLevel="0" collapsed="false">
      <c r="A20" s="96" t="s">
        <v>67</v>
      </c>
      <c r="B20" s="97" t="n">
        <f aca="false">'別表３－４－１－(1)異議申立て'!B20+'別表３－４－１－(2)審査請求'!B20+'別表３－４－１－(3)再審査請求'!B20</f>
        <v>7</v>
      </c>
      <c r="C20" s="97" t="n">
        <f aca="false">'別表３－４－１－(1)異議申立て'!C20+'別表３－４－１－(2)審査請求'!C20+'別表３－４－１－(3)再審査請求'!C20</f>
        <v>38</v>
      </c>
      <c r="D20" s="97" t="n">
        <f aca="false">'別表３－４－１－(1)異議申立て'!D20+'別表３－４－１－(2)審査請求'!D20+'別表３－４－１－(3)再審査請求'!D20</f>
        <v>22</v>
      </c>
      <c r="E20" s="97" t="n">
        <f aca="false">'別表３－４－１－(1)異議申立て'!E20+'別表３－４－１－(2)審査請求'!E20+'別表３－４－１－(3)再審査請求'!E20</f>
        <v>4</v>
      </c>
      <c r="F20" s="97" t="n">
        <f aca="false">'別表３－４－１－(1)異議申立て'!F20+'別表３－４－１－(2)審査請求'!F20+'別表３－４－１－(3)再審査請求'!F20</f>
        <v>15</v>
      </c>
      <c r="G20" s="97" t="n">
        <f aca="false">'別表３－４－１－(1)異議申立て'!G20+'別表３－４－１－(2)審査請求'!G20+'別表３－４－１－(3)再審査請求'!G20</f>
        <v>3</v>
      </c>
      <c r="H20" s="97" t="n">
        <f aca="false">'別表３－４－１－(1)異議申立て'!H20+'別表３－４－１－(2)審査請求'!H20+'別表３－４－１－(3)再審査請求'!H20</f>
        <v>0</v>
      </c>
      <c r="I20" s="97" t="n">
        <f aca="false">'別表３－４－１－(1)異議申立て'!I20+'別表３－４－１－(2)審査請求'!I20+'別表３－４－１－(3)再審査請求'!I20</f>
        <v>12</v>
      </c>
      <c r="J20" s="97" t="n">
        <f aca="false">'別表３－４－１－(1)異議申立て'!J20+'別表３－４－１－(2)審査請求'!J20+'別表３－４－１－(3)再審査請求'!J20</f>
        <v>7</v>
      </c>
      <c r="K20" s="97" t="n">
        <f aca="false">'別表３－４－１－(1)異議申立て'!K20+'別表３－４－１－(2)審査請求'!K20+'別表３－４－１－(3)再審査請求'!K20</f>
        <v>3</v>
      </c>
      <c r="L20" s="97" t="n">
        <f aca="false">'別表３－４－１－(1)異議申立て'!L20+'別表３－４－１－(2)審査請求'!L20+'別表３－４－１－(3)再審査請求'!L20</f>
        <v>0</v>
      </c>
      <c r="M20" s="97" t="n">
        <f aca="false">'別表３－４－１－(1)異議申立て'!M20+'別表３－４－１－(2)審査請求'!M20+'別表３－４－１－(3)再審査請求'!M20</f>
        <v>3</v>
      </c>
      <c r="N20" s="97" t="n">
        <f aca="false">'別表３－４－１－(1)異議申立て'!N20+'別表３－４－１－(2)審査請求'!N20+'別表３－４－１－(3)再審査請求'!N20</f>
        <v>20</v>
      </c>
      <c r="O20" s="97" t="n">
        <f aca="false">'別表３－４－１－(1)異議申立て'!O20+'別表３－４－１－(2)審査請求'!O20+'別表３－４－１－(3)再審査請求'!O20</f>
        <v>0</v>
      </c>
    </row>
    <row r="21" customFormat="false" ht="18" hidden="false" customHeight="true" outlineLevel="0" collapsed="false">
      <c r="A21" s="96" t="s">
        <v>68</v>
      </c>
      <c r="B21" s="97" t="n">
        <f aca="false">'別表３－４－１－(1)異議申立て'!B21+'別表３－４－１－(2)審査請求'!B21+'別表３－４－１－(3)再審査請求'!B21</f>
        <v>48</v>
      </c>
      <c r="C21" s="97" t="n">
        <f aca="false">'別表３－４－１－(1)異議申立て'!C21+'別表３－４－１－(2)審査請求'!C21+'別表３－４－１－(3)再審査請求'!C21</f>
        <v>92</v>
      </c>
      <c r="D21" s="97" t="n">
        <f aca="false">'別表３－４－１－(1)異議申立て'!D21+'別表３－４－１－(2)審査請求'!D21+'別表３－４－１－(3)再審査請求'!D21</f>
        <v>81</v>
      </c>
      <c r="E21" s="97" t="n">
        <f aca="false">'別表３－４－１－(1)異議申立て'!E21+'別表３－４－１－(2)審査請求'!E21+'別表３－４－１－(3)再審査請求'!E21</f>
        <v>8</v>
      </c>
      <c r="F21" s="97" t="n">
        <f aca="false">'別表３－４－１－(1)異議申立て'!F21+'別表３－４－１－(2)審査請求'!F21+'別表３－４－１－(3)再審査請求'!F21</f>
        <v>58</v>
      </c>
      <c r="G21" s="97" t="n">
        <f aca="false">'別表３－４－１－(1)異議申立て'!G21+'別表３－４－１－(2)審査請求'!G21+'別表３－４－１－(3)再審査請求'!G21</f>
        <v>15</v>
      </c>
      <c r="H21" s="97" t="n">
        <f aca="false">'別表３－４－１－(1)異議申立て'!H21+'別表３－４－１－(2)審査請求'!H21+'別表３－４－１－(3)再審査請求'!H21</f>
        <v>0</v>
      </c>
      <c r="I21" s="97" t="n">
        <f aca="false">'別表３－４－１－(1)異議申立て'!I21+'別表３－４－１－(2)審査請求'!I21+'別表３－４－１－(3)再審査請求'!I21</f>
        <v>18</v>
      </c>
      <c r="J21" s="97" t="n">
        <f aca="false">'別表３－４－１－(1)異議申立て'!J21+'別表３－４－１－(2)審査請求'!J21+'別表３－４－１－(3)再審査請求'!J21</f>
        <v>28</v>
      </c>
      <c r="K21" s="97" t="n">
        <f aca="false">'別表３－４－１－(1)異議申立て'!K21+'別表３－４－１－(2)審査請求'!K21+'別表３－４－１－(3)再審査請求'!K21</f>
        <v>33</v>
      </c>
      <c r="L21" s="97" t="n">
        <f aca="false">'別表３－４－１－(1)異議申立て'!L21+'別表３－４－１－(2)審査請求'!L21+'別表３－４－１－(3)再審査請求'!L21</f>
        <v>2</v>
      </c>
      <c r="M21" s="97" t="n">
        <f aca="false">'別表３－４－１－(1)異議申立て'!M21+'別表３－４－１－(2)審査請求'!M21+'別表３－４－１－(3)再審査請求'!M21</f>
        <v>8</v>
      </c>
      <c r="N21" s="97" t="n">
        <f aca="false">'別表３－４－１－(1)異議申立て'!N21+'別表３－４－１－(2)審査請求'!N21+'別表３－４－１－(3)再審査請求'!N21</f>
        <v>51</v>
      </c>
      <c r="O21" s="97" t="n">
        <f aca="false">'別表３－４－１－(1)異議申立て'!O21+'別表３－４－１－(2)審査請求'!O21+'別表３－４－１－(3)再審査請求'!O21</f>
        <v>22</v>
      </c>
    </row>
    <row r="22" customFormat="false" ht="18" hidden="false" customHeight="true" outlineLevel="0" collapsed="false">
      <c r="A22" s="96" t="s">
        <v>69</v>
      </c>
      <c r="B22" s="97" t="n">
        <f aca="false">'別表３－４－１－(1)異議申立て'!B22+'別表３－４－１－(2)審査請求'!B22+'別表３－４－１－(3)再審査請求'!B22</f>
        <v>392</v>
      </c>
      <c r="C22" s="97" t="n">
        <f aca="false">'別表３－４－１－(1)異議申立て'!C22+'別表３－４－１－(2)審査請求'!C22+'別表３－４－１－(3)再審査請求'!C22</f>
        <v>737</v>
      </c>
      <c r="D22" s="97" t="n">
        <f aca="false">'別表３－４－１－(1)異議申立て'!D22+'別表３－４－１－(2)審査請求'!D22+'別表３－４－１－(3)再審査請求'!D22</f>
        <v>23</v>
      </c>
      <c r="E22" s="97" t="n">
        <f aca="false">'別表３－４－１－(1)異議申立て'!E22+'別表３－４－１－(2)審査請求'!E22+'別表３－４－１－(3)再審査請求'!E22</f>
        <v>1</v>
      </c>
      <c r="F22" s="97" t="n">
        <f aca="false">'別表３－４－１－(1)異議申立て'!F22+'別表３－４－１－(2)審査請求'!F22+'別表３－４－１－(3)再審査請求'!F22</f>
        <v>10</v>
      </c>
      <c r="G22" s="97" t="n">
        <f aca="false">'別表３－４－１－(1)異議申立て'!G22+'別表３－４－１－(2)審査請求'!G22+'別表３－４－１－(3)再審査請求'!G22</f>
        <v>12</v>
      </c>
      <c r="H22" s="97" t="n">
        <f aca="false">'別表３－４－１－(1)異議申立て'!H22+'別表３－４－１－(2)審査請求'!H22+'別表３－４－１－(3)再審査請求'!H22</f>
        <v>0</v>
      </c>
      <c r="I22" s="97" t="n">
        <f aca="false">'別表３－４－１－(1)異議申立て'!I22+'別表３－４－１－(2)審査請求'!I22+'別表３－４－１－(3)再審査請求'!I22</f>
        <v>18</v>
      </c>
      <c r="J22" s="97" t="n">
        <f aca="false">'別表３－４－１－(1)異議申立て'!J22+'別表３－４－１－(2)審査請求'!J22+'別表３－４－１－(3)再審査請求'!J22</f>
        <v>3</v>
      </c>
      <c r="K22" s="97" t="n">
        <f aca="false">'別表３－４－１－(1)異議申立て'!K22+'別表３－４－１－(2)審査請求'!K22+'別表３－４－１－(3)再審査請求'!K22</f>
        <v>0</v>
      </c>
      <c r="L22" s="97" t="n">
        <f aca="false">'別表３－４－１－(1)異議申立て'!L22+'別表３－４－１－(2)審査請求'!L22+'別表３－４－１－(3)再審査請求'!L22</f>
        <v>2</v>
      </c>
      <c r="M22" s="97" t="n">
        <f aca="false">'別表３－４－１－(1)異議申立て'!M22+'別表３－４－１－(2)審査請求'!M22+'別表３－４－１－(3)再審査請求'!M22</f>
        <v>0</v>
      </c>
      <c r="N22" s="97" t="n">
        <f aca="false">'別表３－４－１－(1)異議申立て'!N22+'別表３－４－１－(2)審査請求'!N22+'別表３－４－１－(3)再審査請求'!N22</f>
        <v>1106</v>
      </c>
      <c r="O22" s="97" t="n">
        <f aca="false">'別表３－４－１－(1)異議申立て'!O22+'別表３－４－１－(2)審査請求'!O22+'別表３－４－１－(3)再審査請求'!O22</f>
        <v>407</v>
      </c>
    </row>
    <row r="23" customFormat="false" ht="18" hidden="false" customHeight="true" outlineLevel="0" collapsed="false">
      <c r="A23" s="96" t="s">
        <v>70</v>
      </c>
      <c r="B23" s="97" t="n">
        <f aca="false">'別表３－４－１－(1)異議申立て'!B23+'別表３－４－１－(2)審査請求'!B23+'別表３－４－１－(3)再審査請求'!B23</f>
        <v>31</v>
      </c>
      <c r="C23" s="97" t="n">
        <f aca="false">'別表３－４－１－(1)異議申立て'!C23+'別表３－４－１－(2)審査請求'!C23+'別表３－４－１－(3)再審査請求'!C23</f>
        <v>26</v>
      </c>
      <c r="D23" s="97" t="n">
        <f aca="false">'別表３－４－１－(1)異議申立て'!D23+'別表３－４－１－(2)審査請求'!D23+'別表３－４－１－(3)再審査請求'!D23</f>
        <v>27</v>
      </c>
      <c r="E23" s="97" t="n">
        <f aca="false">'別表３－４－１－(1)異議申立て'!E23+'別表３－４－１－(2)審査請求'!E23+'別表３－４－１－(3)再審査請求'!E23</f>
        <v>2</v>
      </c>
      <c r="F23" s="97" t="n">
        <f aca="false">'別表３－４－１－(1)異議申立て'!F23+'別表３－４－１－(2)審査請求'!F23+'別表３－４－１－(3)再審査請求'!F23</f>
        <v>18</v>
      </c>
      <c r="G23" s="97" t="n">
        <f aca="false">'別表３－４－１－(1)異議申立て'!G23+'別表３－４－１－(2)審査請求'!G23+'別表３－４－１－(3)再審査請求'!G23</f>
        <v>7</v>
      </c>
      <c r="H23" s="97" t="n">
        <f aca="false">'別表３－４－１－(1)異議申立て'!H23+'別表３－４－１－(2)審査請求'!H23+'別表３－４－１－(3)再審査請求'!H23</f>
        <v>0</v>
      </c>
      <c r="I23" s="97" t="n">
        <f aca="false">'別表３－４－１－(1)異議申立て'!I23+'別表３－４－１－(2)審査請求'!I23+'別表３－４－１－(3)再審査請求'!I23</f>
        <v>7</v>
      </c>
      <c r="J23" s="97" t="n">
        <f aca="false">'別表３－４－１－(1)異議申立て'!J23+'別表３－４－１－(2)審査請求'!J23+'別表３－４－１－(3)再審査請求'!J23</f>
        <v>2</v>
      </c>
      <c r="K23" s="97" t="n">
        <f aca="false">'別表３－４－１－(1)異議申立て'!K23+'別表３－４－１－(2)審査請求'!K23+'別表３－４－１－(3)再審査請求'!K23</f>
        <v>6</v>
      </c>
      <c r="L23" s="97" t="n">
        <f aca="false">'別表３－４－１－(1)異議申立て'!L23+'別表３－４－１－(2)審査請求'!L23+'別表３－４－１－(3)再審査請求'!L23</f>
        <v>12</v>
      </c>
      <c r="M23" s="97" t="n">
        <f aca="false">'別表３－４－１－(1)異議申立て'!M23+'別表３－４－１－(2)審査請求'!M23+'別表３－４－１－(3)再審査請求'!M23</f>
        <v>2</v>
      </c>
      <c r="N23" s="97" t="n">
        <f aca="false">'別表３－４－１－(1)異議申立て'!N23+'別表３－４－１－(2)審査請求'!N23+'別表３－４－１－(3)再審査請求'!N23</f>
        <v>28</v>
      </c>
      <c r="O23" s="97" t="n">
        <f aca="false">'別表３－４－１－(1)異議申立て'!O23+'別表３－４－１－(2)審査請求'!O23+'別表３－４－１－(3)再審査請求'!O23</f>
        <v>13</v>
      </c>
    </row>
    <row r="24" customFormat="false" ht="18" hidden="false" customHeight="true" outlineLevel="0" collapsed="false">
      <c r="A24" s="96" t="s">
        <v>71</v>
      </c>
      <c r="B24" s="97" t="n">
        <f aca="false">'別表３－４－１－(1)異議申立て'!B24+'別表３－４－１－(2)審査請求'!B24+'別表３－４－１－(3)再審査請求'!B24</f>
        <v>13</v>
      </c>
      <c r="C24" s="97" t="n">
        <f aca="false">'別表３－４－１－(1)異議申立て'!C24+'別表３－４－１－(2)審査請求'!C24+'別表３－４－１－(3)再審査請求'!C24</f>
        <v>47</v>
      </c>
      <c r="D24" s="97" t="n">
        <f aca="false">'別表３－４－１－(1)異議申立て'!D24+'別表３－４－１－(2)審査請求'!D24+'別表３－４－１－(3)再審査請求'!D24</f>
        <v>38</v>
      </c>
      <c r="E24" s="97" t="n">
        <f aca="false">'別表３－４－１－(1)異議申立て'!E24+'別表３－４－１－(2)審査請求'!E24+'別表３－４－１－(3)再審査請求'!E24</f>
        <v>4</v>
      </c>
      <c r="F24" s="97" t="n">
        <f aca="false">'別表３－４－１－(1)異議申立て'!F24+'別表３－４－１－(2)審査請求'!F24+'別表３－４－１－(3)再審査請求'!F24</f>
        <v>29</v>
      </c>
      <c r="G24" s="97" t="n">
        <f aca="false">'別表３－４－１－(1)異議申立て'!G24+'別表３－４－１－(2)審査請求'!G24+'別表３－４－１－(3)再審査請求'!G24</f>
        <v>5</v>
      </c>
      <c r="H24" s="97" t="n">
        <f aca="false">'別表３－４－１－(1)異議申立て'!H24+'別表３－４－１－(2)審査請求'!H24+'別表３－４－１－(3)再審査請求'!H24</f>
        <v>0</v>
      </c>
      <c r="I24" s="97" t="n">
        <f aca="false">'別表３－４－１－(1)異議申立て'!I24+'別表３－４－１－(2)審査請求'!I24+'別表３－４－１－(3)再審査請求'!I24</f>
        <v>25</v>
      </c>
      <c r="J24" s="97" t="n">
        <f aca="false">'別表３－４－１－(1)異議申立て'!J24+'別表３－４－１－(2)審査請求'!J24+'別表３－４－１－(3)再審査請求'!J24</f>
        <v>3</v>
      </c>
      <c r="K24" s="97" t="n">
        <f aca="false">'別表３－４－１－(1)異議申立て'!K24+'別表３－４－１－(2)審査請求'!K24+'別表３－４－１－(3)再審査請求'!K24</f>
        <v>7</v>
      </c>
      <c r="L24" s="97" t="n">
        <f aca="false">'別表３－４－１－(1)異議申立て'!L24+'別表３－４－１－(2)審査請求'!L24+'別表３－４－１－(3)再審査請求'!L24</f>
        <v>3</v>
      </c>
      <c r="M24" s="97" t="n">
        <f aca="false">'別表３－４－１－(1)異議申立て'!M24+'別表３－４－１－(2)審査請求'!M24+'別表３－４－１－(3)再審査請求'!M24</f>
        <v>2</v>
      </c>
      <c r="N24" s="97" t="n">
        <f aca="false">'別表３－４－１－(1)異議申立て'!N24+'別表３－４－１－(2)審査請求'!N24+'別表３－４－１－(3)再審査請求'!N24</f>
        <v>20</v>
      </c>
      <c r="O24" s="97" t="n">
        <f aca="false">'別表３－４－１－(1)異議申立て'!O24+'別表３－４－１－(2)審査請求'!O24+'別表３－４－１－(3)再審査請求'!O24</f>
        <v>7</v>
      </c>
    </row>
    <row r="25" customFormat="false" ht="18" hidden="false" customHeight="true" outlineLevel="0" collapsed="false">
      <c r="A25" s="96" t="s">
        <v>72</v>
      </c>
      <c r="B25" s="97" t="n">
        <f aca="false">'別表３－４－１－(1)異議申立て'!B25+'別表３－４－１－(2)審査請求'!B25+'別表３－４－１－(3)再審査請求'!B25</f>
        <v>20556</v>
      </c>
      <c r="C25" s="97" t="n">
        <f aca="false">'別表３－４－１－(1)異議申立て'!C25+'別表３－４－１－(2)審査請求'!C25+'別表３－４－１－(3)再審査請求'!C25</f>
        <v>36</v>
      </c>
      <c r="D25" s="97" t="n">
        <f aca="false">'別表３－４－１－(1)異議申立て'!D25+'別表３－４－１－(2)審査請求'!D25+'別表３－４－１－(3)再審査請求'!D25</f>
        <v>29</v>
      </c>
      <c r="E25" s="97" t="n">
        <f aca="false">'別表３－４－１－(1)異議申立て'!E25+'別表３－４－１－(2)審査請求'!E25+'別表３－４－１－(3)再審査請求'!E25</f>
        <v>2</v>
      </c>
      <c r="F25" s="97" t="n">
        <f aca="false">'別表３－４－１－(1)異議申立て'!F25+'別表３－４－１－(2)審査請求'!F25+'別表３－４－１－(3)再審査請求'!F25</f>
        <v>20</v>
      </c>
      <c r="G25" s="97" t="n">
        <f aca="false">'別表３－４－１－(1)異議申立て'!G25+'別表３－４－１－(2)審査請求'!G25+'別表３－４－１－(3)再審査請求'!G25</f>
        <v>7</v>
      </c>
      <c r="H25" s="97" t="n">
        <f aca="false">'別表３－４－１－(1)異議申立て'!H25+'別表３－４－１－(2)審査請求'!H25+'別表３－４－１－(3)再審査請求'!H25</f>
        <v>0</v>
      </c>
      <c r="I25" s="97" t="n">
        <f aca="false">'別表３－４－１－(1)異議申立て'!I25+'別表３－４－１－(2)審査請求'!I25+'別表３－４－１－(3)再審査請求'!I25</f>
        <v>3</v>
      </c>
      <c r="J25" s="97" t="n">
        <f aca="false">'別表３－４－１－(1)異議申立て'!J25+'別表３－４－１－(2)審査請求'!J25+'別表３－４－１－(3)再審査請求'!J25</f>
        <v>11</v>
      </c>
      <c r="K25" s="97" t="n">
        <f aca="false">'別表３－４－１－(1)異議申立て'!K25+'別表３－４－１－(2)審査請求'!K25+'別表３－４－１－(3)再審査請求'!K25</f>
        <v>4</v>
      </c>
      <c r="L25" s="97" t="n">
        <f aca="false">'別表３－４－１－(1)異議申立て'!L25+'別表３－４－１－(2)審査請求'!L25+'別表３－４－１－(3)再審査請求'!L25</f>
        <v>11</v>
      </c>
      <c r="M25" s="97" t="n">
        <f aca="false">'別表３－４－１－(1)異議申立て'!M25+'別表３－４－１－(2)審査請求'!M25+'別表３－４－１－(3)再審査請求'!M25</f>
        <v>35</v>
      </c>
      <c r="N25" s="97" t="n">
        <f aca="false">'別表３－４－１－(1)異議申立て'!N25+'別表３－４－１－(2)審査請求'!N25+'別表３－４－１－(3)再審査請求'!N25</f>
        <v>20528</v>
      </c>
      <c r="O25" s="97" t="n">
        <f aca="false">'別表３－４－１－(1)異議申立て'!O25+'別表３－４－１－(2)審査請求'!O25+'別表３－４－１－(3)再審査請求'!O25</f>
        <v>20511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22393</v>
      </c>
      <c r="C26" s="99" t="n">
        <f aca="false">SUM(C8:C25)</f>
        <v>1743</v>
      </c>
      <c r="D26" s="99" t="n">
        <f aca="false">SUM(D8:D25)</f>
        <v>1143</v>
      </c>
      <c r="E26" s="99" t="n">
        <f aca="false">SUM(E8:E25)</f>
        <v>110</v>
      </c>
      <c r="F26" s="99" t="n">
        <f aca="false">SUM(F8:F25)</f>
        <v>849</v>
      </c>
      <c r="G26" s="99" t="n">
        <f aca="false">SUM(G8:G25)</f>
        <v>184</v>
      </c>
      <c r="H26" s="99" t="n">
        <f aca="false">SUM(H8:H25)</f>
        <v>0</v>
      </c>
      <c r="I26" s="99" t="n">
        <f aca="false">SUM(I8:I25)</f>
        <v>300</v>
      </c>
      <c r="J26" s="99" t="n">
        <f aca="false">SUM(J8:J25)</f>
        <v>165</v>
      </c>
      <c r="K26" s="99" t="n">
        <f aca="false">SUM(K8:K25)</f>
        <v>237</v>
      </c>
      <c r="L26" s="99" t="n">
        <f aca="false">SUM(L8:L25)</f>
        <v>441</v>
      </c>
      <c r="M26" s="99" t="n">
        <f aca="false">SUM(M8:M25)</f>
        <v>128</v>
      </c>
      <c r="N26" s="99" t="n">
        <f aca="false">SUM(N8:N25)</f>
        <v>22865</v>
      </c>
      <c r="O26" s="99" t="n">
        <f aca="false">SUM(O8:O25)</f>
        <v>2165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&amp;P+3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false" hidden="false" outlineLevel="0" max="10" min="10" style="1" width="10.2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12</v>
      </c>
      <c r="C8" s="97" t="n">
        <v>10</v>
      </c>
      <c r="D8" s="97" t="n">
        <v>16</v>
      </c>
      <c r="E8" s="97" t="n">
        <v>3</v>
      </c>
      <c r="F8" s="97" t="n">
        <v>11</v>
      </c>
      <c r="G8" s="97" t="n">
        <v>2</v>
      </c>
      <c r="H8" s="97" t="n">
        <v>0</v>
      </c>
      <c r="I8" s="97" t="n">
        <v>2</v>
      </c>
      <c r="J8" s="97" t="n">
        <v>7</v>
      </c>
      <c r="K8" s="97" t="n">
        <v>5</v>
      </c>
      <c r="L8" s="97" t="n">
        <v>2</v>
      </c>
      <c r="M8" s="97" t="n">
        <v>0</v>
      </c>
      <c r="N8" s="97" t="n">
        <v>6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3</v>
      </c>
      <c r="C9" s="97" t="n">
        <v>7</v>
      </c>
      <c r="D9" s="97" t="n">
        <v>9</v>
      </c>
      <c r="E9" s="97" t="n">
        <v>3</v>
      </c>
      <c r="F9" s="97" t="n">
        <v>5</v>
      </c>
      <c r="G9" s="97" t="n">
        <v>1</v>
      </c>
      <c r="H9" s="97" t="n">
        <v>0</v>
      </c>
      <c r="I9" s="97" t="n">
        <v>3</v>
      </c>
      <c r="J9" s="97" t="n">
        <v>3</v>
      </c>
      <c r="K9" s="97" t="n">
        <v>3</v>
      </c>
      <c r="L9" s="97" t="n">
        <v>0</v>
      </c>
      <c r="M9" s="97" t="n">
        <v>0</v>
      </c>
      <c r="N9" s="97" t="n">
        <v>1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5</v>
      </c>
      <c r="C10" s="97" t="n">
        <v>18</v>
      </c>
      <c r="D10" s="97" t="n">
        <v>17</v>
      </c>
      <c r="E10" s="97" t="n">
        <v>4</v>
      </c>
      <c r="F10" s="97" t="n">
        <v>11</v>
      </c>
      <c r="G10" s="97" t="n">
        <v>2</v>
      </c>
      <c r="H10" s="97" t="n">
        <v>0</v>
      </c>
      <c r="I10" s="97" t="n">
        <v>11</v>
      </c>
      <c r="J10" s="97" t="n">
        <v>4</v>
      </c>
      <c r="K10" s="97" t="n">
        <v>2</v>
      </c>
      <c r="L10" s="97" t="n">
        <v>0</v>
      </c>
      <c r="M10" s="97" t="n">
        <v>1</v>
      </c>
      <c r="N10" s="97" t="n">
        <v>5</v>
      </c>
      <c r="O10" s="97" t="n">
        <v>1</v>
      </c>
    </row>
    <row r="11" customFormat="false" ht="18" hidden="false" customHeight="true" outlineLevel="0" collapsed="false">
      <c r="A11" s="96" t="s">
        <v>58</v>
      </c>
      <c r="B11" s="97" t="n">
        <v>10</v>
      </c>
      <c r="C11" s="97" t="n">
        <v>10</v>
      </c>
      <c r="D11" s="97" t="n">
        <v>5</v>
      </c>
      <c r="E11" s="97" t="n">
        <v>1</v>
      </c>
      <c r="F11" s="97" t="n">
        <v>3</v>
      </c>
      <c r="G11" s="97" t="n">
        <v>1</v>
      </c>
      <c r="H11" s="97" t="n">
        <v>0</v>
      </c>
      <c r="I11" s="97" t="n">
        <v>1</v>
      </c>
      <c r="J11" s="97" t="n">
        <v>0</v>
      </c>
      <c r="K11" s="97" t="n">
        <v>0</v>
      </c>
      <c r="L11" s="97" t="n">
        <v>4</v>
      </c>
      <c r="M11" s="97" t="n">
        <v>1</v>
      </c>
      <c r="N11" s="97" t="n">
        <v>14</v>
      </c>
      <c r="O11" s="97" t="n">
        <v>5</v>
      </c>
    </row>
    <row r="12" customFormat="false" ht="18" hidden="false" customHeight="true" outlineLevel="0" collapsed="false">
      <c r="A12" s="96" t="s">
        <v>59</v>
      </c>
      <c r="B12" s="97" t="n">
        <v>569</v>
      </c>
      <c r="C12" s="97" t="n">
        <v>103</v>
      </c>
      <c r="D12" s="97" t="n">
        <v>237</v>
      </c>
      <c r="E12" s="97" t="n">
        <v>6</v>
      </c>
      <c r="F12" s="97" t="n">
        <v>224</v>
      </c>
      <c r="G12" s="97" t="n">
        <v>7</v>
      </c>
      <c r="H12" s="97" t="n">
        <v>0</v>
      </c>
      <c r="I12" s="97" t="n">
        <v>12</v>
      </c>
      <c r="J12" s="97" t="n">
        <v>10</v>
      </c>
      <c r="K12" s="97" t="n">
        <v>29</v>
      </c>
      <c r="L12" s="97" t="n">
        <v>186</v>
      </c>
      <c r="M12" s="97" t="n">
        <v>6</v>
      </c>
      <c r="N12" s="97" t="n">
        <v>429</v>
      </c>
      <c r="O12" s="97" t="n">
        <v>366</v>
      </c>
    </row>
    <row r="13" customFormat="false" ht="18" hidden="false" customHeight="true" outlineLevel="0" collapsed="false">
      <c r="A13" s="96" t="s">
        <v>60</v>
      </c>
      <c r="B13" s="97" t="n">
        <v>7</v>
      </c>
      <c r="C13" s="97" t="n">
        <v>19</v>
      </c>
      <c r="D13" s="97" t="n">
        <v>14</v>
      </c>
      <c r="E13" s="97" t="n">
        <v>3</v>
      </c>
      <c r="F13" s="97" t="n">
        <v>11</v>
      </c>
      <c r="G13" s="97" t="n">
        <v>0</v>
      </c>
      <c r="H13" s="97" t="n">
        <v>0</v>
      </c>
      <c r="I13" s="97" t="n">
        <v>11</v>
      </c>
      <c r="J13" s="97" t="n">
        <v>0</v>
      </c>
      <c r="K13" s="97" t="n">
        <v>2</v>
      </c>
      <c r="L13" s="97" t="n">
        <v>1</v>
      </c>
      <c r="M13" s="97" t="n">
        <v>0</v>
      </c>
      <c r="N13" s="97" t="n">
        <v>12</v>
      </c>
      <c r="O13" s="97" t="n">
        <v>3</v>
      </c>
    </row>
    <row r="14" customFormat="false" ht="18" hidden="false" customHeight="true" outlineLevel="0" collapsed="false">
      <c r="A14" s="96" t="s">
        <v>61</v>
      </c>
      <c r="B14" s="97" t="n">
        <v>7</v>
      </c>
      <c r="C14" s="97" t="n">
        <v>35</v>
      </c>
      <c r="D14" s="97" t="n">
        <v>31</v>
      </c>
      <c r="E14" s="97" t="n">
        <v>2</v>
      </c>
      <c r="F14" s="97" t="n">
        <v>26</v>
      </c>
      <c r="G14" s="97" t="n">
        <v>3</v>
      </c>
      <c r="H14" s="97" t="n">
        <v>0</v>
      </c>
      <c r="I14" s="97" t="n">
        <v>17</v>
      </c>
      <c r="J14" s="97" t="n">
        <v>3</v>
      </c>
      <c r="K14" s="97" t="n">
        <v>9</v>
      </c>
      <c r="L14" s="97" t="n">
        <v>2</v>
      </c>
      <c r="M14" s="97" t="n">
        <v>2</v>
      </c>
      <c r="N14" s="97" t="n">
        <v>9</v>
      </c>
      <c r="O14" s="97" t="n">
        <v>3</v>
      </c>
    </row>
    <row r="15" customFormat="false" ht="18" hidden="false" customHeight="true" outlineLevel="0" collapsed="false">
      <c r="A15" s="96" t="s">
        <v>62</v>
      </c>
      <c r="B15" s="97" t="n">
        <v>3</v>
      </c>
      <c r="C15" s="97" t="n">
        <v>9</v>
      </c>
      <c r="D15" s="97" t="n">
        <v>8</v>
      </c>
      <c r="E15" s="97" t="n">
        <v>1</v>
      </c>
      <c r="F15" s="97" t="n">
        <v>7</v>
      </c>
      <c r="G15" s="97" t="n">
        <v>0</v>
      </c>
      <c r="H15" s="97" t="n">
        <v>0</v>
      </c>
      <c r="I15" s="97" t="n">
        <v>2</v>
      </c>
      <c r="J15" s="97" t="n">
        <v>1</v>
      </c>
      <c r="K15" s="97" t="n">
        <v>3</v>
      </c>
      <c r="L15" s="97" t="n">
        <v>2</v>
      </c>
      <c r="M15" s="97" t="n">
        <v>1</v>
      </c>
      <c r="N15" s="97" t="n">
        <v>3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0</v>
      </c>
      <c r="C16" s="97" t="n">
        <v>6</v>
      </c>
      <c r="D16" s="97" t="n">
        <v>4</v>
      </c>
      <c r="E16" s="97" t="n">
        <v>0</v>
      </c>
      <c r="F16" s="97" t="n">
        <v>4</v>
      </c>
      <c r="G16" s="97" t="n">
        <v>0</v>
      </c>
      <c r="H16" s="97" t="n">
        <v>0</v>
      </c>
      <c r="I16" s="97" t="n">
        <v>1</v>
      </c>
      <c r="J16" s="97" t="n">
        <v>0</v>
      </c>
      <c r="K16" s="97" t="n">
        <v>3</v>
      </c>
      <c r="L16" s="97" t="n">
        <v>0</v>
      </c>
      <c r="M16" s="97" t="n">
        <v>0</v>
      </c>
      <c r="N16" s="97" t="n">
        <v>2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121</v>
      </c>
      <c r="C17" s="97" t="n">
        <v>26</v>
      </c>
      <c r="D17" s="97" t="n">
        <v>33</v>
      </c>
      <c r="E17" s="97" t="n">
        <v>4</v>
      </c>
      <c r="F17" s="97" t="n">
        <v>25</v>
      </c>
      <c r="G17" s="97" t="n">
        <v>4</v>
      </c>
      <c r="H17" s="97" t="n">
        <v>0</v>
      </c>
      <c r="I17" s="97" t="n">
        <v>5</v>
      </c>
      <c r="J17" s="97" t="n">
        <v>1</v>
      </c>
      <c r="K17" s="97" t="n">
        <v>13</v>
      </c>
      <c r="L17" s="97" t="n">
        <v>14</v>
      </c>
      <c r="M17" s="97" t="n">
        <v>20</v>
      </c>
      <c r="N17" s="97" t="n">
        <v>94</v>
      </c>
      <c r="O17" s="97" t="n">
        <v>79</v>
      </c>
    </row>
    <row r="18" customFormat="false" ht="18" hidden="false" customHeight="true" outlineLevel="0" collapsed="false">
      <c r="A18" s="96" t="s">
        <v>65</v>
      </c>
      <c r="B18" s="97" t="n">
        <v>6</v>
      </c>
      <c r="C18" s="97" t="n">
        <v>8</v>
      </c>
      <c r="D18" s="97" t="n">
        <v>8</v>
      </c>
      <c r="E18" s="97" t="n">
        <v>0</v>
      </c>
      <c r="F18" s="97" t="n">
        <v>4</v>
      </c>
      <c r="G18" s="97" t="n">
        <v>4</v>
      </c>
      <c r="H18" s="97" t="n">
        <v>0</v>
      </c>
      <c r="I18" s="97" t="n">
        <v>4</v>
      </c>
      <c r="J18" s="97" t="n">
        <v>1</v>
      </c>
      <c r="K18" s="97" t="n">
        <v>0</v>
      </c>
      <c r="L18" s="97" t="n">
        <v>3</v>
      </c>
      <c r="M18" s="97" t="n">
        <v>0</v>
      </c>
      <c r="N18" s="97" t="n">
        <v>6</v>
      </c>
      <c r="O18" s="97" t="n">
        <v>2</v>
      </c>
    </row>
    <row r="19" customFormat="false" ht="18" hidden="false" customHeight="true" outlineLevel="0" collapsed="false">
      <c r="A19" s="96" t="s">
        <v>66</v>
      </c>
      <c r="B19" s="97" t="n">
        <v>107</v>
      </c>
      <c r="C19" s="97" t="n">
        <v>138</v>
      </c>
      <c r="D19" s="97" t="n">
        <v>169</v>
      </c>
      <c r="E19" s="97" t="n">
        <v>54</v>
      </c>
      <c r="F19" s="97" t="n">
        <v>90</v>
      </c>
      <c r="G19" s="97" t="n">
        <v>25</v>
      </c>
      <c r="H19" s="97" t="n">
        <v>0</v>
      </c>
      <c r="I19" s="97" t="n">
        <v>79</v>
      </c>
      <c r="J19" s="97" t="n">
        <v>10</v>
      </c>
      <c r="K19" s="97" t="n">
        <v>18</v>
      </c>
      <c r="L19" s="97" t="n">
        <v>62</v>
      </c>
      <c r="M19" s="97" t="n">
        <v>6</v>
      </c>
      <c r="N19" s="97" t="n">
        <v>70</v>
      </c>
      <c r="O19" s="97" t="n">
        <v>15</v>
      </c>
    </row>
    <row r="20" customFormat="false" ht="18" hidden="false" customHeight="true" outlineLevel="0" collapsed="false">
      <c r="A20" s="96" t="s">
        <v>67</v>
      </c>
      <c r="B20" s="97" t="n">
        <v>4</v>
      </c>
      <c r="C20" s="97" t="n">
        <v>30</v>
      </c>
      <c r="D20" s="97" t="n">
        <v>17</v>
      </c>
      <c r="E20" s="97" t="n">
        <v>3</v>
      </c>
      <c r="F20" s="97" t="n">
        <v>11</v>
      </c>
      <c r="G20" s="97" t="n">
        <v>3</v>
      </c>
      <c r="H20" s="97" t="n">
        <v>0</v>
      </c>
      <c r="I20" s="97" t="n">
        <v>11</v>
      </c>
      <c r="J20" s="97" t="n">
        <v>4</v>
      </c>
      <c r="K20" s="97" t="n">
        <v>2</v>
      </c>
      <c r="L20" s="97" t="n">
        <v>0</v>
      </c>
      <c r="M20" s="97" t="n">
        <v>0</v>
      </c>
      <c r="N20" s="97" t="n">
        <v>17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41</v>
      </c>
      <c r="C21" s="97" t="n">
        <v>73</v>
      </c>
      <c r="D21" s="97" t="n">
        <v>66</v>
      </c>
      <c r="E21" s="97" t="n">
        <v>3</v>
      </c>
      <c r="F21" s="97" t="n">
        <v>49</v>
      </c>
      <c r="G21" s="97" t="n">
        <v>14</v>
      </c>
      <c r="H21" s="97" t="n">
        <v>0</v>
      </c>
      <c r="I21" s="97" t="n">
        <v>13</v>
      </c>
      <c r="J21" s="97" t="n">
        <v>26</v>
      </c>
      <c r="K21" s="97" t="n">
        <v>25</v>
      </c>
      <c r="L21" s="97" t="n">
        <v>2</v>
      </c>
      <c r="M21" s="97" t="n">
        <v>6</v>
      </c>
      <c r="N21" s="97" t="n">
        <v>42</v>
      </c>
      <c r="O21" s="97" t="n">
        <v>20</v>
      </c>
    </row>
    <row r="22" customFormat="false" ht="18" hidden="false" customHeight="true" outlineLevel="0" collapsed="false">
      <c r="A22" s="96" t="s">
        <v>69</v>
      </c>
      <c r="B22" s="97" t="n">
        <v>392</v>
      </c>
      <c r="C22" s="97" t="n">
        <v>731</v>
      </c>
      <c r="D22" s="97" t="n">
        <v>20</v>
      </c>
      <c r="E22" s="97" t="n">
        <v>1</v>
      </c>
      <c r="F22" s="97" t="n">
        <v>7</v>
      </c>
      <c r="G22" s="97" t="n">
        <v>12</v>
      </c>
      <c r="H22" s="97" t="n">
        <v>0</v>
      </c>
      <c r="I22" s="97" t="n">
        <v>18</v>
      </c>
      <c r="J22" s="97" t="n">
        <v>0</v>
      </c>
      <c r="K22" s="97" t="n">
        <v>0</v>
      </c>
      <c r="L22" s="97" t="n">
        <v>2</v>
      </c>
      <c r="M22" s="97" t="n">
        <v>0</v>
      </c>
      <c r="N22" s="97" t="n">
        <v>1103</v>
      </c>
      <c r="O22" s="97" t="n">
        <v>407</v>
      </c>
    </row>
    <row r="23" customFormat="false" ht="18" hidden="false" customHeight="true" outlineLevel="0" collapsed="false">
      <c r="A23" s="96" t="s">
        <v>70</v>
      </c>
      <c r="B23" s="97" t="n">
        <v>9</v>
      </c>
      <c r="C23" s="97" t="n">
        <v>5</v>
      </c>
      <c r="D23" s="97" t="n">
        <v>9</v>
      </c>
      <c r="E23" s="97" t="n">
        <v>2</v>
      </c>
      <c r="F23" s="97" t="n">
        <v>6</v>
      </c>
      <c r="G23" s="97" t="n">
        <v>1</v>
      </c>
      <c r="H23" s="97" t="n">
        <v>0</v>
      </c>
      <c r="I23" s="97" t="n">
        <v>4</v>
      </c>
      <c r="J23" s="97" t="n">
        <v>0</v>
      </c>
      <c r="K23" s="97" t="n">
        <v>4</v>
      </c>
      <c r="L23" s="97" t="n">
        <v>1</v>
      </c>
      <c r="M23" s="97" t="n">
        <v>1</v>
      </c>
      <c r="N23" s="97" t="n">
        <v>4</v>
      </c>
      <c r="O23" s="97" t="n">
        <v>3</v>
      </c>
    </row>
    <row r="24" customFormat="false" ht="18" hidden="false" customHeight="true" outlineLevel="0" collapsed="false">
      <c r="A24" s="96" t="s">
        <v>71</v>
      </c>
      <c r="B24" s="97" t="n">
        <v>4</v>
      </c>
      <c r="C24" s="97" t="n">
        <v>35</v>
      </c>
      <c r="D24" s="97" t="n">
        <v>28</v>
      </c>
      <c r="E24" s="97" t="n">
        <v>3</v>
      </c>
      <c r="F24" s="97" t="n">
        <v>21</v>
      </c>
      <c r="G24" s="97" t="n">
        <v>4</v>
      </c>
      <c r="H24" s="97" t="n">
        <v>0</v>
      </c>
      <c r="I24" s="97" t="n">
        <v>21</v>
      </c>
      <c r="J24" s="97" t="n">
        <v>3</v>
      </c>
      <c r="K24" s="97" t="n">
        <v>3</v>
      </c>
      <c r="L24" s="97" t="n">
        <v>1</v>
      </c>
      <c r="M24" s="97" t="n">
        <v>2</v>
      </c>
      <c r="N24" s="97" t="n">
        <v>9</v>
      </c>
      <c r="O24" s="97" t="n">
        <v>0</v>
      </c>
    </row>
    <row r="25" customFormat="false" ht="18" hidden="false" customHeight="true" outlineLevel="0" collapsed="false">
      <c r="A25" s="96" t="s">
        <v>72</v>
      </c>
      <c r="B25" s="97" t="n">
        <v>5</v>
      </c>
      <c r="C25" s="97" t="n">
        <v>7</v>
      </c>
      <c r="D25" s="97" t="n">
        <v>9</v>
      </c>
      <c r="E25" s="97" t="n">
        <v>2</v>
      </c>
      <c r="F25" s="97" t="n">
        <v>6</v>
      </c>
      <c r="G25" s="97" t="n">
        <v>1</v>
      </c>
      <c r="H25" s="97" t="n">
        <v>0</v>
      </c>
      <c r="I25" s="97" t="n">
        <v>2</v>
      </c>
      <c r="J25" s="97" t="n">
        <v>0</v>
      </c>
      <c r="K25" s="97" t="n">
        <v>3</v>
      </c>
      <c r="L25" s="97" t="n">
        <v>4</v>
      </c>
      <c r="M25" s="97" t="n">
        <v>1</v>
      </c>
      <c r="N25" s="97" t="n">
        <v>2</v>
      </c>
      <c r="O25" s="97" t="n">
        <v>0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1305</v>
      </c>
      <c r="C26" s="99" t="n">
        <f aca="false">SUM(C8:C25)</f>
        <v>1270</v>
      </c>
      <c r="D26" s="99" t="n">
        <f aca="false">SUM(D8:D25)</f>
        <v>700</v>
      </c>
      <c r="E26" s="99" t="n">
        <f aca="false">SUM(E8:E25)</f>
        <v>95</v>
      </c>
      <c r="F26" s="99" t="n">
        <f aca="false">SUM(F8:F25)</f>
        <v>521</v>
      </c>
      <c r="G26" s="99" t="n">
        <f aca="false">SUM(G8:G25)</f>
        <v>84</v>
      </c>
      <c r="H26" s="99" t="n">
        <f aca="false">SUM(H8:H25)</f>
        <v>0</v>
      </c>
      <c r="I26" s="99" t="n">
        <f aca="false">SUM(I8:I25)</f>
        <v>217</v>
      </c>
      <c r="J26" s="99" t="n">
        <f aca="false">SUM(J8:J25)</f>
        <v>73</v>
      </c>
      <c r="K26" s="99" t="n">
        <f aca="false">SUM(K8:K25)</f>
        <v>124</v>
      </c>
      <c r="L26" s="99" t="n">
        <f aca="false">SUM(L8:L25)</f>
        <v>286</v>
      </c>
      <c r="M26" s="99" t="n">
        <f aca="false">SUM(M8:M25)</f>
        <v>47</v>
      </c>
      <c r="N26" s="99" t="n">
        <f aca="false">SUM(N8:N25)</f>
        <v>1828</v>
      </c>
      <c r="O26" s="99" t="n">
        <f aca="false">SUM(O8:O25)</f>
        <v>904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1&amp;K000000-&amp;P+3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false" hidden="false" outlineLevel="0" max="10" min="10" style="1" width="10.2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21</v>
      </c>
      <c r="C8" s="97" t="n">
        <v>36</v>
      </c>
      <c r="D8" s="97" t="n">
        <v>29</v>
      </c>
      <c r="E8" s="97" t="n">
        <v>0</v>
      </c>
      <c r="F8" s="97" t="n">
        <v>15</v>
      </c>
      <c r="G8" s="97" t="n">
        <v>14</v>
      </c>
      <c r="H8" s="97" t="n">
        <v>0</v>
      </c>
      <c r="I8" s="97" t="n">
        <v>8</v>
      </c>
      <c r="J8" s="97" t="n">
        <v>8</v>
      </c>
      <c r="K8" s="97" t="n">
        <v>9</v>
      </c>
      <c r="L8" s="97" t="n">
        <v>4</v>
      </c>
      <c r="M8" s="97" t="n">
        <v>5</v>
      </c>
      <c r="N8" s="97" t="n">
        <v>23</v>
      </c>
      <c r="O8" s="97" t="n">
        <v>10</v>
      </c>
    </row>
    <row r="9" customFormat="false" ht="18" hidden="false" customHeight="true" outlineLevel="0" collapsed="false">
      <c r="A9" s="96" t="s">
        <v>56</v>
      </c>
      <c r="B9" s="97" t="n">
        <v>2</v>
      </c>
      <c r="C9" s="97" t="n">
        <v>10</v>
      </c>
      <c r="D9" s="97" t="n">
        <v>6</v>
      </c>
      <c r="E9" s="97" t="n">
        <v>0</v>
      </c>
      <c r="F9" s="97" t="n">
        <v>4</v>
      </c>
      <c r="G9" s="97" t="n">
        <v>2</v>
      </c>
      <c r="H9" s="97" t="n">
        <v>0</v>
      </c>
      <c r="I9" s="97" t="n">
        <v>3</v>
      </c>
      <c r="J9" s="97" t="n">
        <v>0</v>
      </c>
      <c r="K9" s="97" t="n">
        <v>2</v>
      </c>
      <c r="L9" s="97" t="n">
        <v>1</v>
      </c>
      <c r="M9" s="97" t="n">
        <v>2</v>
      </c>
      <c r="N9" s="97" t="n">
        <v>4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14</v>
      </c>
      <c r="C10" s="97" t="n">
        <v>28</v>
      </c>
      <c r="D10" s="97" t="n">
        <v>26</v>
      </c>
      <c r="E10" s="97" t="n">
        <v>1</v>
      </c>
      <c r="F10" s="97" t="n">
        <v>19</v>
      </c>
      <c r="G10" s="97" t="n">
        <v>6</v>
      </c>
      <c r="H10" s="97" t="n">
        <v>0</v>
      </c>
      <c r="I10" s="97" t="n">
        <v>6</v>
      </c>
      <c r="J10" s="97" t="n">
        <v>7</v>
      </c>
      <c r="K10" s="97" t="n">
        <v>13</v>
      </c>
      <c r="L10" s="97" t="n">
        <v>0</v>
      </c>
      <c r="M10" s="97" t="n">
        <v>3</v>
      </c>
      <c r="N10" s="97" t="n">
        <v>13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4</v>
      </c>
      <c r="C11" s="97" t="n">
        <v>17</v>
      </c>
      <c r="D11" s="97" t="n">
        <v>17</v>
      </c>
      <c r="E11" s="97" t="n">
        <v>0</v>
      </c>
      <c r="F11" s="97" t="n">
        <v>6</v>
      </c>
      <c r="G11" s="97" t="n">
        <v>11</v>
      </c>
      <c r="H11" s="97" t="n">
        <v>0</v>
      </c>
      <c r="I11" s="97" t="n">
        <v>14</v>
      </c>
      <c r="J11" s="97" t="n">
        <v>0</v>
      </c>
      <c r="K11" s="97" t="n">
        <v>2</v>
      </c>
      <c r="L11" s="97" t="n">
        <v>1</v>
      </c>
      <c r="M11" s="97" t="n">
        <v>0</v>
      </c>
      <c r="N11" s="97" t="n">
        <v>4</v>
      </c>
      <c r="O11" s="97" t="n">
        <v>0</v>
      </c>
    </row>
    <row r="12" customFormat="false" ht="18" hidden="false" customHeight="true" outlineLevel="0" collapsed="false">
      <c r="A12" s="96" t="s">
        <v>59</v>
      </c>
      <c r="B12" s="97" t="n">
        <v>20</v>
      </c>
      <c r="C12" s="97" t="n">
        <v>59</v>
      </c>
      <c r="D12" s="97" t="n">
        <v>46</v>
      </c>
      <c r="E12" s="97" t="n">
        <v>1</v>
      </c>
      <c r="F12" s="97" t="n">
        <v>30</v>
      </c>
      <c r="G12" s="97" t="n">
        <v>15</v>
      </c>
      <c r="H12" s="97" t="n">
        <v>0</v>
      </c>
      <c r="I12" s="97" t="n">
        <v>17</v>
      </c>
      <c r="J12" s="97" t="n">
        <v>18</v>
      </c>
      <c r="K12" s="97" t="n">
        <v>9</v>
      </c>
      <c r="L12" s="97" t="n">
        <v>2</v>
      </c>
      <c r="M12" s="97" t="n">
        <v>8</v>
      </c>
      <c r="N12" s="97" t="n">
        <v>25</v>
      </c>
      <c r="O12" s="97" t="n">
        <v>2</v>
      </c>
    </row>
    <row r="13" customFormat="false" ht="18" hidden="false" customHeight="true" outlineLevel="0" collapsed="false">
      <c r="A13" s="96" t="s">
        <v>60</v>
      </c>
      <c r="B13" s="97" t="n">
        <v>26</v>
      </c>
      <c r="C13" s="97" t="n">
        <v>15</v>
      </c>
      <c r="D13" s="97" t="n">
        <v>18</v>
      </c>
      <c r="E13" s="97" t="n">
        <v>1</v>
      </c>
      <c r="F13" s="97" t="n">
        <v>10</v>
      </c>
      <c r="G13" s="97" t="n">
        <v>7</v>
      </c>
      <c r="H13" s="97" t="n">
        <v>0</v>
      </c>
      <c r="I13" s="97" t="n">
        <v>1</v>
      </c>
      <c r="J13" s="97" t="n">
        <v>7</v>
      </c>
      <c r="K13" s="97" t="n">
        <v>4</v>
      </c>
      <c r="L13" s="97" t="n">
        <v>6</v>
      </c>
      <c r="M13" s="97" t="n">
        <v>0</v>
      </c>
      <c r="N13" s="97" t="n">
        <v>23</v>
      </c>
      <c r="O13" s="97" t="n">
        <v>17</v>
      </c>
    </row>
    <row r="14" customFormat="false" ht="18" hidden="false" customHeight="true" outlineLevel="0" collapsed="false">
      <c r="A14" s="96" t="s">
        <v>61</v>
      </c>
      <c r="B14" s="97" t="n">
        <v>3</v>
      </c>
      <c r="C14" s="97" t="n">
        <v>33</v>
      </c>
      <c r="D14" s="97" t="n">
        <v>2</v>
      </c>
      <c r="E14" s="97" t="n">
        <v>0</v>
      </c>
      <c r="F14" s="97" t="n">
        <v>2</v>
      </c>
      <c r="G14" s="97" t="n">
        <v>0</v>
      </c>
      <c r="H14" s="97" t="n">
        <v>0</v>
      </c>
      <c r="I14" s="97" t="n">
        <v>0</v>
      </c>
      <c r="J14" s="97" t="n">
        <v>1</v>
      </c>
      <c r="K14" s="97" t="n">
        <v>0</v>
      </c>
      <c r="L14" s="97" t="n">
        <v>1</v>
      </c>
      <c r="M14" s="97" t="n">
        <v>0</v>
      </c>
      <c r="N14" s="97" t="n">
        <v>34</v>
      </c>
      <c r="O14" s="97" t="n">
        <v>1</v>
      </c>
    </row>
    <row r="15" customFormat="false" ht="18" hidden="false" customHeight="true" outlineLevel="0" collapsed="false">
      <c r="A15" s="96" t="s">
        <v>62</v>
      </c>
      <c r="B15" s="97" t="n">
        <v>1</v>
      </c>
      <c r="C15" s="97" t="n">
        <v>3</v>
      </c>
      <c r="D15" s="97" t="n">
        <v>2</v>
      </c>
      <c r="E15" s="97" t="n">
        <v>0</v>
      </c>
      <c r="F15" s="97" t="n">
        <v>2</v>
      </c>
      <c r="G15" s="97" t="n">
        <v>0</v>
      </c>
      <c r="H15" s="97" t="n">
        <v>0</v>
      </c>
      <c r="I15" s="97" t="n">
        <v>1</v>
      </c>
      <c r="J15" s="97" t="n">
        <v>0</v>
      </c>
      <c r="K15" s="97" t="n">
        <v>0</v>
      </c>
      <c r="L15" s="97" t="n">
        <v>1</v>
      </c>
      <c r="M15" s="97" t="n">
        <v>0</v>
      </c>
      <c r="N15" s="97" t="n">
        <v>2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10</v>
      </c>
      <c r="C16" s="97" t="n">
        <v>4</v>
      </c>
      <c r="D16" s="97" t="n">
        <v>3</v>
      </c>
      <c r="E16" s="97" t="n">
        <v>0</v>
      </c>
      <c r="F16" s="97" t="n">
        <v>1</v>
      </c>
      <c r="G16" s="97" t="n">
        <v>2</v>
      </c>
      <c r="H16" s="97" t="n">
        <v>0</v>
      </c>
      <c r="I16" s="97" t="n">
        <v>3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1</v>
      </c>
      <c r="O16" s="97" t="n">
        <v>10</v>
      </c>
    </row>
    <row r="17" customFormat="false" ht="18" hidden="false" customHeight="true" outlineLevel="0" collapsed="false">
      <c r="A17" s="96" t="s">
        <v>64</v>
      </c>
      <c r="B17" s="97" t="n">
        <v>229</v>
      </c>
      <c r="C17" s="97" t="n">
        <v>66</v>
      </c>
      <c r="D17" s="97" t="n">
        <v>59</v>
      </c>
      <c r="E17" s="97" t="n">
        <v>1</v>
      </c>
      <c r="F17" s="97" t="n">
        <v>47</v>
      </c>
      <c r="G17" s="97" t="n">
        <v>11</v>
      </c>
      <c r="H17" s="97" t="n">
        <v>0</v>
      </c>
      <c r="I17" s="97" t="n">
        <v>2</v>
      </c>
      <c r="J17" s="97" t="n">
        <v>6</v>
      </c>
      <c r="K17" s="97" t="n">
        <v>17</v>
      </c>
      <c r="L17" s="97" t="n">
        <v>34</v>
      </c>
      <c r="M17" s="97" t="n">
        <v>16</v>
      </c>
      <c r="N17" s="97" t="n">
        <v>220</v>
      </c>
      <c r="O17" s="97" t="n">
        <v>174</v>
      </c>
    </row>
    <row r="18" customFormat="false" ht="18" hidden="false" customHeight="true" outlineLevel="0" collapsed="false">
      <c r="A18" s="96" t="s">
        <v>65</v>
      </c>
      <c r="B18" s="97" t="n">
        <v>14</v>
      </c>
      <c r="C18" s="97" t="n">
        <v>43</v>
      </c>
      <c r="D18" s="97" t="n">
        <v>38</v>
      </c>
      <c r="E18" s="97" t="n">
        <v>1</v>
      </c>
      <c r="F18" s="97" t="n">
        <v>22</v>
      </c>
      <c r="G18" s="97" t="n">
        <v>15</v>
      </c>
      <c r="H18" s="97" t="n">
        <v>0</v>
      </c>
      <c r="I18" s="97" t="n">
        <v>12</v>
      </c>
      <c r="J18" s="97" t="n">
        <v>18</v>
      </c>
      <c r="K18" s="97" t="n">
        <v>4</v>
      </c>
      <c r="L18" s="97" t="n">
        <v>4</v>
      </c>
      <c r="M18" s="97" t="n">
        <v>3</v>
      </c>
      <c r="N18" s="97" t="n">
        <v>16</v>
      </c>
      <c r="O18" s="97" t="n">
        <v>6</v>
      </c>
    </row>
    <row r="19" customFormat="false" ht="18" hidden="false" customHeight="true" outlineLevel="0" collapsed="false">
      <c r="A19" s="96" t="s">
        <v>66</v>
      </c>
      <c r="B19" s="97" t="n">
        <v>152</v>
      </c>
      <c r="C19" s="97" t="n">
        <v>64</v>
      </c>
      <c r="D19" s="97" t="n">
        <v>126</v>
      </c>
      <c r="E19" s="97" t="n">
        <v>3</v>
      </c>
      <c r="F19" s="97" t="n">
        <v>120</v>
      </c>
      <c r="G19" s="97" t="n">
        <v>3</v>
      </c>
      <c r="H19" s="97" t="n">
        <v>0</v>
      </c>
      <c r="I19" s="97" t="n">
        <v>2</v>
      </c>
      <c r="J19" s="97" t="n">
        <v>6</v>
      </c>
      <c r="K19" s="97" t="n">
        <v>37</v>
      </c>
      <c r="L19" s="97" t="n">
        <v>81</v>
      </c>
      <c r="M19" s="97" t="n">
        <v>4</v>
      </c>
      <c r="N19" s="97" t="n">
        <v>86</v>
      </c>
      <c r="O19" s="97" t="n">
        <v>5</v>
      </c>
    </row>
    <row r="20" customFormat="false" ht="18" hidden="false" customHeight="true" outlineLevel="0" collapsed="false">
      <c r="A20" s="96" t="s">
        <v>67</v>
      </c>
      <c r="B20" s="97" t="n">
        <v>3</v>
      </c>
      <c r="C20" s="97" t="n">
        <v>8</v>
      </c>
      <c r="D20" s="97" t="n">
        <v>5</v>
      </c>
      <c r="E20" s="97" t="n">
        <v>1</v>
      </c>
      <c r="F20" s="97" t="n">
        <v>4</v>
      </c>
      <c r="G20" s="97" t="n">
        <v>0</v>
      </c>
      <c r="H20" s="97" t="n">
        <v>0</v>
      </c>
      <c r="I20" s="97" t="n">
        <v>1</v>
      </c>
      <c r="J20" s="97" t="n">
        <v>3</v>
      </c>
      <c r="K20" s="97" t="n">
        <v>1</v>
      </c>
      <c r="L20" s="97" t="n">
        <v>0</v>
      </c>
      <c r="M20" s="97" t="n">
        <v>3</v>
      </c>
      <c r="N20" s="97" t="n">
        <v>3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7</v>
      </c>
      <c r="C21" s="97" t="n">
        <v>19</v>
      </c>
      <c r="D21" s="97" t="n">
        <v>15</v>
      </c>
      <c r="E21" s="97" t="n">
        <v>5</v>
      </c>
      <c r="F21" s="97" t="n">
        <v>9</v>
      </c>
      <c r="G21" s="97" t="n">
        <v>1</v>
      </c>
      <c r="H21" s="97" t="n">
        <v>0</v>
      </c>
      <c r="I21" s="97" t="n">
        <v>5</v>
      </c>
      <c r="J21" s="97" t="n">
        <v>2</v>
      </c>
      <c r="K21" s="97" t="n">
        <v>8</v>
      </c>
      <c r="L21" s="97" t="n">
        <v>0</v>
      </c>
      <c r="M21" s="97" t="n">
        <v>2</v>
      </c>
      <c r="N21" s="97" t="n">
        <v>9</v>
      </c>
      <c r="O21" s="97" t="n">
        <v>2</v>
      </c>
    </row>
    <row r="22" customFormat="false" ht="18" hidden="false" customHeight="true" outlineLevel="0" collapsed="false">
      <c r="A22" s="96" t="s">
        <v>69</v>
      </c>
      <c r="B22" s="97" t="n">
        <v>0</v>
      </c>
      <c r="C22" s="97" t="n">
        <v>6</v>
      </c>
      <c r="D22" s="97" t="n">
        <v>3</v>
      </c>
      <c r="E22" s="97" t="n">
        <v>0</v>
      </c>
      <c r="F22" s="97" t="n">
        <v>3</v>
      </c>
      <c r="G22" s="97" t="n">
        <v>0</v>
      </c>
      <c r="H22" s="97" t="n">
        <v>0</v>
      </c>
      <c r="I22" s="97" t="n">
        <v>0</v>
      </c>
      <c r="J22" s="97" t="n">
        <v>3</v>
      </c>
      <c r="K22" s="97" t="n">
        <v>0</v>
      </c>
      <c r="L22" s="97" t="n">
        <v>0</v>
      </c>
      <c r="M22" s="97" t="n">
        <v>0</v>
      </c>
      <c r="N22" s="97" t="n">
        <v>3</v>
      </c>
      <c r="O22" s="97" t="n">
        <v>0</v>
      </c>
    </row>
    <row r="23" customFormat="false" ht="18" hidden="false" customHeight="true" outlineLevel="0" collapsed="false">
      <c r="A23" s="96" t="s">
        <v>70</v>
      </c>
      <c r="B23" s="97" t="n">
        <v>22</v>
      </c>
      <c r="C23" s="97" t="n">
        <v>21</v>
      </c>
      <c r="D23" s="97" t="n">
        <v>18</v>
      </c>
      <c r="E23" s="97" t="n">
        <v>0</v>
      </c>
      <c r="F23" s="97" t="n">
        <v>12</v>
      </c>
      <c r="G23" s="97" t="n">
        <v>6</v>
      </c>
      <c r="H23" s="97" t="n">
        <v>0</v>
      </c>
      <c r="I23" s="97" t="n">
        <v>3</v>
      </c>
      <c r="J23" s="97" t="n">
        <v>2</v>
      </c>
      <c r="K23" s="97" t="n">
        <v>2</v>
      </c>
      <c r="L23" s="97" t="n">
        <v>11</v>
      </c>
      <c r="M23" s="97" t="n">
        <v>1</v>
      </c>
      <c r="N23" s="97" t="n">
        <v>24</v>
      </c>
      <c r="O23" s="97" t="n">
        <v>10</v>
      </c>
    </row>
    <row r="24" customFormat="false" ht="18" hidden="false" customHeight="true" outlineLevel="0" collapsed="false">
      <c r="A24" s="96" t="s">
        <v>71</v>
      </c>
      <c r="B24" s="97" t="n">
        <v>9</v>
      </c>
      <c r="C24" s="97" t="n">
        <v>12</v>
      </c>
      <c r="D24" s="97" t="n">
        <v>10</v>
      </c>
      <c r="E24" s="97" t="n">
        <v>1</v>
      </c>
      <c r="F24" s="97" t="n">
        <v>8</v>
      </c>
      <c r="G24" s="97" t="n">
        <v>1</v>
      </c>
      <c r="H24" s="97" t="n">
        <v>0</v>
      </c>
      <c r="I24" s="97" t="n">
        <v>4</v>
      </c>
      <c r="J24" s="97" t="n">
        <v>0</v>
      </c>
      <c r="K24" s="97" t="n">
        <v>4</v>
      </c>
      <c r="L24" s="97" t="n">
        <v>2</v>
      </c>
      <c r="M24" s="97" t="n">
        <v>0</v>
      </c>
      <c r="N24" s="97" t="n">
        <v>11</v>
      </c>
      <c r="O24" s="97" t="n">
        <v>7</v>
      </c>
    </row>
    <row r="25" customFormat="false" ht="18" hidden="false" customHeight="true" outlineLevel="0" collapsed="false">
      <c r="A25" s="96" t="s">
        <v>72</v>
      </c>
      <c r="B25" s="97" t="n">
        <v>20551</v>
      </c>
      <c r="C25" s="97" t="n">
        <v>29</v>
      </c>
      <c r="D25" s="97" t="n">
        <v>20</v>
      </c>
      <c r="E25" s="97" t="n">
        <v>0</v>
      </c>
      <c r="F25" s="97" t="n">
        <v>14</v>
      </c>
      <c r="G25" s="97" t="n">
        <v>6</v>
      </c>
      <c r="H25" s="97" t="n">
        <v>0</v>
      </c>
      <c r="I25" s="97" t="n">
        <v>1</v>
      </c>
      <c r="J25" s="97" t="n">
        <v>11</v>
      </c>
      <c r="K25" s="97" t="n">
        <v>1</v>
      </c>
      <c r="L25" s="97" t="n">
        <v>7</v>
      </c>
      <c r="M25" s="97" t="n">
        <v>34</v>
      </c>
      <c r="N25" s="97" t="n">
        <v>20526</v>
      </c>
      <c r="O25" s="97" t="n">
        <v>20511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21088</v>
      </c>
      <c r="C26" s="99" t="n">
        <f aca="false">SUM(C8:C25)</f>
        <v>473</v>
      </c>
      <c r="D26" s="99" t="n">
        <f aca="false">SUM(D8:D25)</f>
        <v>443</v>
      </c>
      <c r="E26" s="99" t="n">
        <f aca="false">SUM(E8:E25)</f>
        <v>15</v>
      </c>
      <c r="F26" s="99" t="n">
        <f aca="false">SUM(F8:F25)</f>
        <v>328</v>
      </c>
      <c r="G26" s="99" t="n">
        <f aca="false">SUM(G8:G25)</f>
        <v>100</v>
      </c>
      <c r="H26" s="99" t="n">
        <f aca="false">SUM(H8:H25)</f>
        <v>0</v>
      </c>
      <c r="I26" s="99" t="n">
        <f aca="false">SUM(I8:I25)</f>
        <v>83</v>
      </c>
      <c r="J26" s="99" t="n">
        <f aca="false">SUM(J8:J25)</f>
        <v>92</v>
      </c>
      <c r="K26" s="99" t="n">
        <f aca="false">SUM(K8:K25)</f>
        <v>113</v>
      </c>
      <c r="L26" s="99" t="n">
        <f aca="false">SUM(L8:L25)</f>
        <v>155</v>
      </c>
      <c r="M26" s="99" t="n">
        <f aca="false">SUM(M8:M25)</f>
        <v>81</v>
      </c>
      <c r="N26" s="99" t="n">
        <f aca="false">SUM(N8:N25)</f>
        <v>21037</v>
      </c>
      <c r="O26" s="99" t="n">
        <f aca="false">SUM(O8:O25)</f>
        <v>2075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1&amp;K000000-&amp;P+3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true" hidden="false" outlineLevel="0" max="10" min="10" style="1" width="10.35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5" t="s">
        <v>7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</row>
    <row r="12" customFormat="false" ht="18" hidden="false" customHeight="true" outlineLevel="0" collapsed="false">
      <c r="A12" s="96" t="s">
        <v>59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</row>
    <row r="13" customFormat="false" ht="18" hidden="false" customHeight="true" outlineLevel="0" collapsed="false">
      <c r="A13" s="96" t="s">
        <v>60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</row>
    <row r="14" customFormat="false" ht="18" hidden="false" customHeight="true" outlineLevel="0" collapsed="false">
      <c r="A14" s="96" t="s">
        <v>6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</row>
    <row r="15" customFormat="false" ht="18" hidden="false" customHeight="true" outlineLevel="0" collapsed="false">
      <c r="A15" s="96" t="s">
        <v>6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</row>
    <row r="18" customFormat="false" ht="18" hidden="false" customHeight="true" outlineLevel="0" collapsed="false">
      <c r="A18" s="96" t="s">
        <v>65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customFormat="false" ht="18" hidden="false" customHeight="true" outlineLevel="0" collapsed="false">
      <c r="A19" s="96" t="s">
        <v>6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</row>
    <row r="20" customFormat="false" ht="18" hidden="false" customHeight="true" outlineLevel="0" collapsed="false">
      <c r="A20" s="96" t="s">
        <v>67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</row>
    <row r="22" customFormat="false" ht="18" hidden="false" customHeight="true" outlineLevel="0" collapsed="false">
      <c r="A22" s="96" t="s">
        <v>69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</row>
    <row r="23" customFormat="false" ht="18" hidden="false" customHeight="true" outlineLevel="0" collapsed="false">
      <c r="A23" s="96" t="s">
        <v>70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</row>
    <row r="24" customFormat="false" ht="18" hidden="false" customHeight="true" outlineLevel="0" collapsed="false">
      <c r="A24" s="96" t="s">
        <v>71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</row>
    <row r="25" customFormat="false" ht="18" hidden="false" customHeight="true" outlineLevel="0" collapsed="false">
      <c r="A25" s="96" t="s">
        <v>72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0</v>
      </c>
      <c r="C26" s="99" t="n">
        <f aca="false">SUM(C8:C25)</f>
        <v>0</v>
      </c>
      <c r="D26" s="99" t="n">
        <f aca="false">SUM(D8:D25)</f>
        <v>0</v>
      </c>
      <c r="E26" s="99" t="n">
        <f aca="false">SUM(E8:E25)</f>
        <v>0</v>
      </c>
      <c r="F26" s="99" t="n">
        <f aca="false">SUM(F8:F25)</f>
        <v>0</v>
      </c>
      <c r="G26" s="99" t="n">
        <f aca="false">SUM(G8:G25)</f>
        <v>0</v>
      </c>
      <c r="H26" s="99" t="n">
        <f aca="false">SUM(H8:H25)</f>
        <v>0</v>
      </c>
      <c r="I26" s="99" t="n">
        <f aca="false">SUM(I8:I25)</f>
        <v>0</v>
      </c>
      <c r="J26" s="99" t="n">
        <f aca="false">SUM(J8:J25)</f>
        <v>0</v>
      </c>
      <c r="K26" s="99" t="n">
        <f aca="false">SUM(K8:K25)</f>
        <v>0</v>
      </c>
      <c r="L26" s="99" t="n">
        <f aca="false">SUM(L8:L25)</f>
        <v>0</v>
      </c>
      <c r="M26" s="99" t="n">
        <f aca="false">SUM(M8:M25)</f>
        <v>0</v>
      </c>
      <c r="N26" s="99" t="n">
        <f aca="false">SUM(N8:N25)</f>
        <v>0</v>
      </c>
      <c r="O26" s="99" t="n">
        <f aca="false">SUM(O8:O25)</f>
        <v>0</v>
      </c>
    </row>
    <row r="27" customFormat="false" ht="13.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-&amp;P+3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false" hidden="false" outlineLevel="0" max="10" min="10" style="1" width="10.2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6" t="s">
        <v>7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v>2</v>
      </c>
      <c r="C8" s="97" t="n">
        <v>51</v>
      </c>
      <c r="D8" s="97" t="n">
        <v>34</v>
      </c>
      <c r="E8" s="97" t="n">
        <v>1</v>
      </c>
      <c r="F8" s="97" t="n">
        <v>25</v>
      </c>
      <c r="G8" s="97" t="n">
        <v>8</v>
      </c>
      <c r="H8" s="97" t="n">
        <v>0</v>
      </c>
      <c r="I8" s="97" t="n">
        <v>12</v>
      </c>
      <c r="J8" s="97" t="n">
        <v>0</v>
      </c>
      <c r="K8" s="97" t="n">
        <v>22</v>
      </c>
      <c r="L8" s="97" t="n">
        <v>0</v>
      </c>
      <c r="M8" s="97" t="n">
        <v>6</v>
      </c>
      <c r="N8" s="97" t="n">
        <v>13</v>
      </c>
      <c r="O8" s="97" t="n">
        <v>0</v>
      </c>
    </row>
    <row r="9" customFormat="false" ht="18" hidden="false" customHeight="true" outlineLevel="0" collapsed="false">
      <c r="A9" s="96" t="s">
        <v>56</v>
      </c>
      <c r="B9" s="97" t="n">
        <v>0</v>
      </c>
      <c r="C9" s="97" t="n">
        <v>35</v>
      </c>
      <c r="D9" s="97" t="n">
        <v>21</v>
      </c>
      <c r="E9" s="97" t="n">
        <v>0</v>
      </c>
      <c r="F9" s="97" t="n">
        <v>10</v>
      </c>
      <c r="G9" s="97" t="n">
        <v>11</v>
      </c>
      <c r="H9" s="97" t="n">
        <v>0</v>
      </c>
      <c r="I9" s="97" t="n">
        <v>3</v>
      </c>
      <c r="J9" s="97" t="n">
        <v>8</v>
      </c>
      <c r="K9" s="97" t="n">
        <v>10</v>
      </c>
      <c r="L9" s="97" t="n">
        <v>0</v>
      </c>
      <c r="M9" s="97" t="n">
        <v>9</v>
      </c>
      <c r="N9" s="97" t="n">
        <v>5</v>
      </c>
      <c r="O9" s="97" t="n">
        <v>0</v>
      </c>
    </row>
    <row r="10" customFormat="false" ht="18" hidden="false" customHeight="true" outlineLevel="0" collapsed="false">
      <c r="A10" s="96" t="s">
        <v>57</v>
      </c>
      <c r="B10" s="97" t="n">
        <v>0</v>
      </c>
      <c r="C10" s="97" t="n">
        <v>11</v>
      </c>
      <c r="D10" s="97" t="n">
        <v>8</v>
      </c>
      <c r="E10" s="97" t="n">
        <v>2</v>
      </c>
      <c r="F10" s="97" t="n">
        <v>6</v>
      </c>
      <c r="G10" s="97" t="n">
        <v>0</v>
      </c>
      <c r="H10" s="97" t="n">
        <v>0</v>
      </c>
      <c r="I10" s="97" t="n">
        <v>1</v>
      </c>
      <c r="J10" s="97" t="n">
        <v>6</v>
      </c>
      <c r="K10" s="97" t="n">
        <v>1</v>
      </c>
      <c r="L10" s="97" t="n">
        <v>0</v>
      </c>
      <c r="M10" s="97" t="n">
        <v>2</v>
      </c>
      <c r="N10" s="97" t="n">
        <v>1</v>
      </c>
      <c r="O10" s="97" t="n">
        <v>0</v>
      </c>
    </row>
    <row r="11" customFormat="false" ht="18" hidden="false" customHeight="true" outlineLevel="0" collapsed="false">
      <c r="A11" s="96" t="s">
        <v>58</v>
      </c>
      <c r="B11" s="97" t="n">
        <v>1</v>
      </c>
      <c r="C11" s="97" t="n">
        <v>21</v>
      </c>
      <c r="D11" s="97" t="n">
        <v>19</v>
      </c>
      <c r="E11" s="97" t="n">
        <v>2</v>
      </c>
      <c r="F11" s="97" t="n">
        <v>13</v>
      </c>
      <c r="G11" s="97" t="n">
        <v>3</v>
      </c>
      <c r="H11" s="97" t="n">
        <v>1</v>
      </c>
      <c r="I11" s="97" t="n">
        <v>9</v>
      </c>
      <c r="J11" s="97" t="n">
        <v>8</v>
      </c>
      <c r="K11" s="97" t="n">
        <v>2</v>
      </c>
      <c r="L11" s="97" t="n">
        <v>0</v>
      </c>
      <c r="M11" s="97" t="n">
        <v>0</v>
      </c>
      <c r="N11" s="97" t="n">
        <v>3</v>
      </c>
      <c r="O11" s="97" t="n">
        <v>0</v>
      </c>
    </row>
    <row r="12" customFormat="false" ht="18" hidden="false" customHeight="true" outlineLevel="0" collapsed="false">
      <c r="A12" s="96" t="s">
        <v>59</v>
      </c>
      <c r="B12" s="97" t="n">
        <v>0</v>
      </c>
      <c r="C12" s="97" t="n">
        <v>40</v>
      </c>
      <c r="D12" s="97" t="n">
        <v>31</v>
      </c>
      <c r="E12" s="97" t="n">
        <v>7</v>
      </c>
      <c r="F12" s="97" t="n">
        <v>24</v>
      </c>
      <c r="G12" s="97" t="n">
        <v>0</v>
      </c>
      <c r="H12" s="97" t="n">
        <v>0</v>
      </c>
      <c r="I12" s="97" t="n">
        <v>0</v>
      </c>
      <c r="J12" s="97" t="n">
        <v>6</v>
      </c>
      <c r="K12" s="97" t="n">
        <v>25</v>
      </c>
      <c r="L12" s="97" t="n">
        <v>0</v>
      </c>
      <c r="M12" s="97" t="n">
        <v>4</v>
      </c>
      <c r="N12" s="97" t="n">
        <v>5</v>
      </c>
      <c r="O12" s="97" t="n">
        <v>0</v>
      </c>
    </row>
    <row r="13" customFormat="false" ht="18" hidden="false" customHeight="true" outlineLevel="0" collapsed="false">
      <c r="A13" s="96" t="s">
        <v>60</v>
      </c>
      <c r="B13" s="97" t="n">
        <v>0</v>
      </c>
      <c r="C13" s="97" t="n">
        <v>23</v>
      </c>
      <c r="D13" s="97" t="n">
        <v>19</v>
      </c>
      <c r="E13" s="97" t="n">
        <v>0</v>
      </c>
      <c r="F13" s="97" t="n">
        <v>17</v>
      </c>
      <c r="G13" s="97" t="n">
        <v>2</v>
      </c>
      <c r="H13" s="97" t="n">
        <v>0</v>
      </c>
      <c r="I13" s="97" t="n">
        <v>5</v>
      </c>
      <c r="J13" s="97" t="n">
        <v>14</v>
      </c>
      <c r="K13" s="97" t="n">
        <v>0</v>
      </c>
      <c r="L13" s="97" t="n">
        <v>0</v>
      </c>
      <c r="M13" s="97" t="n">
        <v>3</v>
      </c>
      <c r="N13" s="97" t="n">
        <v>1</v>
      </c>
      <c r="O13" s="97" t="n">
        <v>0</v>
      </c>
    </row>
    <row r="14" customFormat="false" ht="18" hidden="false" customHeight="true" outlineLevel="0" collapsed="false">
      <c r="A14" s="96" t="s">
        <v>61</v>
      </c>
      <c r="B14" s="97" t="n">
        <v>0</v>
      </c>
      <c r="C14" s="97" t="n">
        <v>5</v>
      </c>
      <c r="D14" s="97" t="n">
        <v>5</v>
      </c>
      <c r="E14" s="97" t="n">
        <v>1</v>
      </c>
      <c r="F14" s="97" t="n">
        <v>3</v>
      </c>
      <c r="G14" s="97" t="n">
        <v>1</v>
      </c>
      <c r="H14" s="97" t="n">
        <v>0</v>
      </c>
      <c r="I14" s="97" t="n">
        <v>3</v>
      </c>
      <c r="J14" s="97" t="n">
        <v>2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</row>
    <row r="15" customFormat="false" ht="18" hidden="false" customHeight="true" outlineLevel="0" collapsed="false">
      <c r="A15" s="96" t="s">
        <v>62</v>
      </c>
      <c r="B15" s="97" t="n">
        <v>2</v>
      </c>
      <c r="C15" s="97" t="n">
        <v>8</v>
      </c>
      <c r="D15" s="97" t="n">
        <v>9</v>
      </c>
      <c r="E15" s="97" t="n">
        <v>2</v>
      </c>
      <c r="F15" s="97" t="n">
        <v>5</v>
      </c>
      <c r="G15" s="97" t="n">
        <v>1</v>
      </c>
      <c r="H15" s="97" t="n">
        <v>1</v>
      </c>
      <c r="I15" s="97" t="n">
        <v>6</v>
      </c>
      <c r="J15" s="97" t="n">
        <v>3</v>
      </c>
      <c r="K15" s="97" t="n">
        <v>0</v>
      </c>
      <c r="L15" s="97" t="n">
        <v>0</v>
      </c>
      <c r="M15" s="97" t="n">
        <v>1</v>
      </c>
      <c r="N15" s="97" t="n">
        <v>0</v>
      </c>
      <c r="O15" s="97" t="n">
        <v>0</v>
      </c>
    </row>
    <row r="16" customFormat="false" ht="18" hidden="false" customHeight="true" outlineLevel="0" collapsed="false">
      <c r="A16" s="96" t="s">
        <v>63</v>
      </c>
      <c r="B16" s="97" t="n">
        <v>0</v>
      </c>
      <c r="C16" s="97" t="n">
        <v>10</v>
      </c>
      <c r="D16" s="97" t="n">
        <v>10</v>
      </c>
      <c r="E16" s="97" t="n">
        <v>0</v>
      </c>
      <c r="F16" s="97" t="n">
        <v>8</v>
      </c>
      <c r="G16" s="97" t="n">
        <v>2</v>
      </c>
      <c r="H16" s="97" t="n">
        <v>0</v>
      </c>
      <c r="I16" s="97" t="n">
        <v>5</v>
      </c>
      <c r="J16" s="97" t="n">
        <v>5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8" hidden="false" customHeight="true" outlineLevel="0" collapsed="false">
      <c r="A17" s="96" t="s">
        <v>64</v>
      </c>
      <c r="B17" s="97" t="n">
        <v>0</v>
      </c>
      <c r="C17" s="97" t="n">
        <v>104</v>
      </c>
      <c r="D17" s="97" t="n">
        <v>86</v>
      </c>
      <c r="E17" s="97" t="n">
        <v>9</v>
      </c>
      <c r="F17" s="97" t="n">
        <v>59</v>
      </c>
      <c r="G17" s="97" t="n">
        <v>18</v>
      </c>
      <c r="H17" s="97" t="n">
        <v>0</v>
      </c>
      <c r="I17" s="97" t="n">
        <v>19</v>
      </c>
      <c r="J17" s="97" t="n">
        <v>36</v>
      </c>
      <c r="K17" s="97" t="n">
        <v>31</v>
      </c>
      <c r="L17" s="97" t="n">
        <v>0</v>
      </c>
      <c r="M17" s="97" t="n">
        <v>7</v>
      </c>
      <c r="N17" s="97" t="n">
        <v>11</v>
      </c>
      <c r="O17" s="97" t="n">
        <v>0</v>
      </c>
    </row>
    <row r="18" customFormat="false" ht="18" hidden="false" customHeight="true" outlineLevel="0" collapsed="false">
      <c r="A18" s="96" t="s">
        <v>65</v>
      </c>
      <c r="B18" s="97" t="n">
        <v>4</v>
      </c>
      <c r="C18" s="97" t="n">
        <v>247</v>
      </c>
      <c r="D18" s="97" t="n">
        <v>89</v>
      </c>
      <c r="E18" s="97" t="n">
        <v>7</v>
      </c>
      <c r="F18" s="97" t="n">
        <v>67</v>
      </c>
      <c r="G18" s="97" t="n">
        <v>15</v>
      </c>
      <c r="H18" s="97" t="n">
        <v>0</v>
      </c>
      <c r="I18" s="97" t="n">
        <v>12</v>
      </c>
      <c r="J18" s="97" t="n">
        <v>10</v>
      </c>
      <c r="K18" s="97" t="n">
        <v>66</v>
      </c>
      <c r="L18" s="97" t="n">
        <v>1</v>
      </c>
      <c r="M18" s="97" t="n">
        <v>9</v>
      </c>
      <c r="N18" s="97" t="n">
        <v>153</v>
      </c>
      <c r="O18" s="97" t="n">
        <v>0</v>
      </c>
    </row>
    <row r="19" customFormat="false" ht="18" hidden="false" customHeight="true" outlineLevel="0" collapsed="false">
      <c r="A19" s="96" t="s">
        <v>66</v>
      </c>
      <c r="B19" s="97" t="n">
        <v>11</v>
      </c>
      <c r="C19" s="97" t="n">
        <v>459</v>
      </c>
      <c r="D19" s="97" t="n">
        <v>335</v>
      </c>
      <c r="E19" s="97" t="n">
        <v>13</v>
      </c>
      <c r="F19" s="97" t="n">
        <v>233</v>
      </c>
      <c r="G19" s="97" t="n">
        <v>89</v>
      </c>
      <c r="H19" s="97" t="n">
        <v>0</v>
      </c>
      <c r="I19" s="97" t="n">
        <v>81</v>
      </c>
      <c r="J19" s="97" t="n">
        <v>165</v>
      </c>
      <c r="K19" s="97" t="n">
        <v>89</v>
      </c>
      <c r="L19" s="97" t="n">
        <v>0</v>
      </c>
      <c r="M19" s="97" t="n">
        <v>37</v>
      </c>
      <c r="N19" s="97" t="n">
        <v>98</v>
      </c>
      <c r="O19" s="97" t="n">
        <v>9</v>
      </c>
    </row>
    <row r="20" customFormat="false" ht="18" hidden="false" customHeight="true" outlineLevel="0" collapsed="false">
      <c r="A20" s="96" t="s">
        <v>67</v>
      </c>
      <c r="B20" s="97" t="n">
        <v>2</v>
      </c>
      <c r="C20" s="97" t="n">
        <v>31</v>
      </c>
      <c r="D20" s="97" t="n">
        <v>25</v>
      </c>
      <c r="E20" s="97" t="n">
        <v>4</v>
      </c>
      <c r="F20" s="97" t="n">
        <v>21</v>
      </c>
      <c r="G20" s="97" t="n">
        <v>0</v>
      </c>
      <c r="H20" s="97" t="n">
        <v>0</v>
      </c>
      <c r="I20" s="97" t="n">
        <v>6</v>
      </c>
      <c r="J20" s="97" t="n">
        <v>0</v>
      </c>
      <c r="K20" s="97" t="n">
        <v>18</v>
      </c>
      <c r="L20" s="97" t="n">
        <v>1</v>
      </c>
      <c r="M20" s="97" t="n">
        <v>0</v>
      </c>
      <c r="N20" s="97" t="n">
        <v>8</v>
      </c>
      <c r="O20" s="97" t="n">
        <v>0</v>
      </c>
    </row>
    <row r="21" customFormat="false" ht="18" hidden="false" customHeight="true" outlineLevel="0" collapsed="false">
      <c r="A21" s="96" t="s">
        <v>68</v>
      </c>
      <c r="B21" s="97" t="n">
        <v>16</v>
      </c>
      <c r="C21" s="97" t="n">
        <v>336</v>
      </c>
      <c r="D21" s="97" t="n">
        <v>282</v>
      </c>
      <c r="E21" s="97" t="n">
        <v>45</v>
      </c>
      <c r="F21" s="97" t="n">
        <v>228</v>
      </c>
      <c r="G21" s="97" t="n">
        <v>9</v>
      </c>
      <c r="H21" s="97" t="n">
        <v>0</v>
      </c>
      <c r="I21" s="97" t="n">
        <v>13</v>
      </c>
      <c r="J21" s="97" t="n">
        <v>77</v>
      </c>
      <c r="K21" s="97" t="n">
        <v>192</v>
      </c>
      <c r="L21" s="97" t="n">
        <v>0</v>
      </c>
      <c r="M21" s="97" t="n">
        <v>60</v>
      </c>
      <c r="N21" s="97" t="n">
        <v>10</v>
      </c>
      <c r="O21" s="97" t="n">
        <v>0</v>
      </c>
    </row>
    <row r="22" customFormat="false" ht="18" hidden="false" customHeight="true" outlineLevel="0" collapsed="false">
      <c r="A22" s="96" t="s">
        <v>69</v>
      </c>
      <c r="B22" s="97" t="n">
        <v>0</v>
      </c>
      <c r="C22" s="97" t="n">
        <v>31</v>
      </c>
      <c r="D22" s="97" t="n">
        <v>23</v>
      </c>
      <c r="E22" s="97" t="n">
        <v>8</v>
      </c>
      <c r="F22" s="97" t="n">
        <v>13</v>
      </c>
      <c r="G22" s="97" t="n">
        <v>2</v>
      </c>
      <c r="H22" s="97" t="n">
        <v>0</v>
      </c>
      <c r="I22" s="97" t="n">
        <v>9</v>
      </c>
      <c r="J22" s="97" t="n">
        <v>8</v>
      </c>
      <c r="K22" s="97" t="n">
        <v>6</v>
      </c>
      <c r="L22" s="97" t="n">
        <v>0</v>
      </c>
      <c r="M22" s="97" t="n">
        <v>5</v>
      </c>
      <c r="N22" s="97" t="n">
        <v>3</v>
      </c>
      <c r="O22" s="97" t="n">
        <v>0</v>
      </c>
    </row>
    <row r="23" customFormat="false" ht="18" hidden="false" customHeight="true" outlineLevel="0" collapsed="false">
      <c r="A23" s="96" t="s">
        <v>70</v>
      </c>
      <c r="B23" s="97" t="n">
        <v>32</v>
      </c>
      <c r="C23" s="97" t="n">
        <v>36</v>
      </c>
      <c r="D23" s="97" t="n">
        <v>41</v>
      </c>
      <c r="E23" s="97" t="n">
        <v>0</v>
      </c>
      <c r="F23" s="97" t="n">
        <v>39</v>
      </c>
      <c r="G23" s="97" t="n">
        <v>2</v>
      </c>
      <c r="H23" s="97" t="n">
        <v>0</v>
      </c>
      <c r="I23" s="97" t="n">
        <v>1</v>
      </c>
      <c r="J23" s="97" t="n">
        <v>3</v>
      </c>
      <c r="K23" s="97" t="n">
        <v>5</v>
      </c>
      <c r="L23" s="97" t="n">
        <v>32</v>
      </c>
      <c r="M23" s="97" t="n">
        <v>8</v>
      </c>
      <c r="N23" s="97" t="n">
        <v>19</v>
      </c>
      <c r="O23" s="97" t="n">
        <v>0</v>
      </c>
    </row>
    <row r="24" customFormat="false" ht="18" hidden="false" customHeight="true" outlineLevel="0" collapsed="false">
      <c r="A24" s="96" t="s">
        <v>71</v>
      </c>
      <c r="B24" s="97" t="n">
        <v>0</v>
      </c>
      <c r="C24" s="97" t="n">
        <v>201</v>
      </c>
      <c r="D24" s="97" t="n">
        <v>86</v>
      </c>
      <c r="E24" s="97" t="n">
        <v>13</v>
      </c>
      <c r="F24" s="97" t="n">
        <v>66</v>
      </c>
      <c r="G24" s="97" t="n">
        <v>7</v>
      </c>
      <c r="H24" s="97" t="n">
        <v>0</v>
      </c>
      <c r="I24" s="97" t="n">
        <v>32</v>
      </c>
      <c r="J24" s="97" t="n">
        <v>15</v>
      </c>
      <c r="K24" s="97" t="n">
        <v>39</v>
      </c>
      <c r="L24" s="97" t="n">
        <v>0</v>
      </c>
      <c r="M24" s="97" t="n">
        <v>8</v>
      </c>
      <c r="N24" s="97" t="n">
        <v>107</v>
      </c>
      <c r="O24" s="97" t="n">
        <v>0</v>
      </c>
    </row>
    <row r="25" customFormat="false" ht="18" hidden="false" customHeight="true" outlineLevel="0" collapsed="false">
      <c r="A25" s="96" t="s">
        <v>72</v>
      </c>
      <c r="B25" s="97" t="n">
        <v>6</v>
      </c>
      <c r="C25" s="97" t="n">
        <v>349</v>
      </c>
      <c r="D25" s="97" t="n">
        <v>119</v>
      </c>
      <c r="E25" s="97" t="n">
        <v>16</v>
      </c>
      <c r="F25" s="97" t="n">
        <v>84</v>
      </c>
      <c r="G25" s="97" t="n">
        <v>19</v>
      </c>
      <c r="H25" s="97" t="n">
        <v>0</v>
      </c>
      <c r="I25" s="97" t="n">
        <v>15</v>
      </c>
      <c r="J25" s="97" t="n">
        <v>28</v>
      </c>
      <c r="K25" s="97" t="n">
        <v>76</v>
      </c>
      <c r="L25" s="97" t="n">
        <v>0</v>
      </c>
      <c r="M25" s="97" t="n">
        <v>32</v>
      </c>
      <c r="N25" s="97" t="n">
        <v>204</v>
      </c>
      <c r="O25" s="97" t="n">
        <v>6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76</v>
      </c>
      <c r="C26" s="99" t="n">
        <f aca="false">SUM(C8:C25)</f>
        <v>1998</v>
      </c>
      <c r="D26" s="99" t="n">
        <f aca="false">SUM(D8:D25)</f>
        <v>1242</v>
      </c>
      <c r="E26" s="99" t="n">
        <f aca="false">SUM(E8:E25)</f>
        <v>130</v>
      </c>
      <c r="F26" s="99" t="n">
        <f aca="false">SUM(F8:F25)</f>
        <v>921</v>
      </c>
      <c r="G26" s="99" t="n">
        <f aca="false">SUM(G8:G25)</f>
        <v>189</v>
      </c>
      <c r="H26" s="99" t="n">
        <f aca="false">SUM(H8:H25)</f>
        <v>2</v>
      </c>
      <c r="I26" s="99" t="n">
        <f aca="false">SUM(I8:I25)</f>
        <v>232</v>
      </c>
      <c r="J26" s="99" t="n">
        <f aca="false">SUM(J8:J25)</f>
        <v>394</v>
      </c>
      <c r="K26" s="99" t="n">
        <f aca="false">SUM(K8:K25)</f>
        <v>582</v>
      </c>
      <c r="L26" s="99" t="n">
        <f aca="false">SUM(L8:L25)</f>
        <v>34</v>
      </c>
      <c r="M26" s="99" t="n">
        <f aca="false">SUM(M8:M25)</f>
        <v>191</v>
      </c>
      <c r="N26" s="99" t="n">
        <f aca="false">SUM(N8:N25)</f>
        <v>641</v>
      </c>
      <c r="O26" s="99" t="n">
        <f aca="false">SUM(O8:O25)</f>
        <v>1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K000000-&amp;P+3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1.49"/>
    <col collapsed="false" customWidth="true" hidden="false" outlineLevel="0" max="8" min="4" style="1" width="9.21"/>
    <col collapsed="false" customWidth="true" hidden="false" outlineLevel="0" max="9" min="9" style="1" width="10.92"/>
    <col collapsed="false" customWidth="false" hidden="false" outlineLevel="0" max="10" min="10" style="1" width="10.2"/>
    <col collapsed="false" customWidth="true" hidden="false" outlineLevel="0" max="12" min="11" style="1" width="9.79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4" customFormat="true" ht="18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84" customFormat="tru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4" customFormat="true" ht="18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88"/>
      <c r="O5" s="88" t="s">
        <v>45</v>
      </c>
    </row>
    <row r="6" customFormat="false" ht="18" hidden="false" customHeight="true" outlineLevel="0" collapsed="false">
      <c r="A6" s="5" t="s">
        <v>46</v>
      </c>
      <c r="B6" s="89" t="s">
        <v>3</v>
      </c>
      <c r="C6" s="89" t="s">
        <v>4</v>
      </c>
      <c r="D6" s="4" t="s">
        <v>47</v>
      </c>
      <c r="E6" s="4"/>
      <c r="F6" s="4"/>
      <c r="G6" s="4"/>
      <c r="H6" s="4"/>
      <c r="I6" s="5" t="s">
        <v>48</v>
      </c>
      <c r="J6" s="5"/>
      <c r="K6" s="5"/>
      <c r="L6" s="5"/>
      <c r="M6" s="5" t="s">
        <v>27</v>
      </c>
      <c r="N6" s="4" t="s">
        <v>7</v>
      </c>
      <c r="O6" s="4"/>
    </row>
    <row r="7" customFormat="false" ht="22.5" hidden="false" customHeight="false" outlineLevel="0" collapsed="false">
      <c r="A7" s="5"/>
      <c r="B7" s="89"/>
      <c r="C7" s="89"/>
      <c r="D7" s="90"/>
      <c r="E7" s="5" t="s">
        <v>49</v>
      </c>
      <c r="F7" s="5" t="s">
        <v>50</v>
      </c>
      <c r="G7" s="5" t="s">
        <v>51</v>
      </c>
      <c r="H7" s="91" t="s">
        <v>52</v>
      </c>
      <c r="I7" s="92" t="s">
        <v>38</v>
      </c>
      <c r="J7" s="93" t="s">
        <v>53</v>
      </c>
      <c r="K7" s="94" t="s">
        <v>54</v>
      </c>
      <c r="L7" s="92" t="s">
        <v>41</v>
      </c>
      <c r="M7" s="5"/>
      <c r="N7" s="95"/>
      <c r="O7" s="5" t="s">
        <v>32</v>
      </c>
    </row>
    <row r="8" customFormat="false" ht="18" hidden="false" customHeight="true" outlineLevel="0" collapsed="false">
      <c r="A8" s="96" t="s">
        <v>55</v>
      </c>
      <c r="B8" s="97" t="n">
        <f aca="false">'別表３－４－１　行政不服審査法による不服申立て'!B8+'別表３－４－２　行政不服審査法によらない不服申立て'!B8</f>
        <v>35</v>
      </c>
      <c r="C8" s="97" t="n">
        <f aca="false">'別表３－４－１　行政不服審査法による不服申立て'!C8+'別表３－４－２　行政不服審査法によらない不服申立て'!C8</f>
        <v>97</v>
      </c>
      <c r="D8" s="97" t="n">
        <f aca="false">'別表３－４－１　行政不服審査法による不服申立て'!D8+'別表３－４－２　行政不服審査法によらない不服申立て'!D8</f>
        <v>79</v>
      </c>
      <c r="E8" s="97" t="n">
        <f aca="false">'別表３－４－１　行政不服審査法による不服申立て'!E8+'別表３－４－２　行政不服審査法によらない不服申立て'!E8</f>
        <v>4</v>
      </c>
      <c r="F8" s="97" t="n">
        <f aca="false">'別表３－４－１　行政不服審査法による不服申立て'!F8+'別表３－４－２　行政不服審査法によらない不服申立て'!F8</f>
        <v>51</v>
      </c>
      <c r="G8" s="97" t="n">
        <f aca="false">'別表３－４－１　行政不服審査法による不服申立て'!G8+'別表３－４－２　行政不服審査法によらない不服申立て'!G8</f>
        <v>24</v>
      </c>
      <c r="H8" s="97" t="n">
        <f aca="false">'別表３－４－１　行政不服審査法による不服申立て'!H8+'別表３－４－２　行政不服審査法によらない不服申立て'!H8</f>
        <v>0</v>
      </c>
      <c r="I8" s="97" t="n">
        <f aca="false">'別表３－４－１　行政不服審査法による不服申立て'!I8+'別表３－４－２　行政不服審査法によらない不服申立て'!I8</f>
        <v>22</v>
      </c>
      <c r="J8" s="97" t="n">
        <f aca="false">'別表３－４－１　行政不服審査法による不服申立て'!J8+'別表３－４－２　行政不服審査法によらない不服申立て'!J8</f>
        <v>15</v>
      </c>
      <c r="K8" s="97" t="n">
        <f aca="false">'別表３－４－１　行政不服審査法による不服申立て'!K8+'別表３－４－２　行政不服審査法によらない不服申立て'!K8</f>
        <v>36</v>
      </c>
      <c r="L8" s="97" t="n">
        <f aca="false">'別表３－４－１　行政不服審査法による不服申立て'!L8+'別表３－４－２　行政不服審査法によらない不服申立て'!L8</f>
        <v>6</v>
      </c>
      <c r="M8" s="97" t="n">
        <f aca="false">'別表３－４－１　行政不服審査法による不服申立て'!M8+'別表３－４－２　行政不服審査法によらない不服申立て'!M8</f>
        <v>11</v>
      </c>
      <c r="N8" s="97" t="n">
        <f aca="false">'別表３－４－１　行政不服審査法による不服申立て'!N8+'別表３－４－２　行政不服審査法によらない不服申立て'!N8</f>
        <v>42</v>
      </c>
      <c r="O8" s="97" t="n">
        <f aca="false">'別表３－４－１　行政不服審査法による不服申立て'!O8+'別表３－４－２　行政不服審査法によらない不服申立て'!O8</f>
        <v>10</v>
      </c>
    </row>
    <row r="9" customFormat="false" ht="18" hidden="false" customHeight="true" outlineLevel="0" collapsed="false">
      <c r="A9" s="96" t="s">
        <v>56</v>
      </c>
      <c r="B9" s="97" t="n">
        <f aca="false">'別表３－４－１　行政不服審査法による不服申立て'!B9+'別表３－４－２　行政不服審査法によらない不服申立て'!B9</f>
        <v>5</v>
      </c>
      <c r="C9" s="97" t="n">
        <f aca="false">'別表３－４－１　行政不服審査法による不服申立て'!C9+'別表３－４－２　行政不服審査法によらない不服申立て'!C9</f>
        <v>52</v>
      </c>
      <c r="D9" s="97" t="n">
        <f aca="false">'別表３－４－１　行政不服審査法による不服申立て'!D9+'別表３－４－２　行政不服審査法によらない不服申立て'!D9</f>
        <v>36</v>
      </c>
      <c r="E9" s="97" t="n">
        <f aca="false">'別表３－４－１　行政不服審査法による不服申立て'!E9+'別表３－４－２　行政不服審査法によらない不服申立て'!E9</f>
        <v>3</v>
      </c>
      <c r="F9" s="97" t="n">
        <f aca="false">'別表３－４－１　行政不服審査法による不服申立て'!F9+'別表３－４－２　行政不服審査法によらない不服申立て'!F9</f>
        <v>19</v>
      </c>
      <c r="G9" s="97" t="n">
        <f aca="false">'別表３－４－１　行政不服審査法による不服申立て'!G9+'別表３－４－２　行政不服審査法によらない不服申立て'!G9</f>
        <v>14</v>
      </c>
      <c r="H9" s="97" t="n">
        <f aca="false">'別表３－４－１　行政不服審査法による不服申立て'!H9+'別表３－４－２　行政不服審査法によらない不服申立て'!H9</f>
        <v>0</v>
      </c>
      <c r="I9" s="97" t="n">
        <f aca="false">'別表３－４－１　行政不服審査法による不服申立て'!I9+'別表３－４－２　行政不服審査法によらない不服申立て'!I9</f>
        <v>9</v>
      </c>
      <c r="J9" s="97" t="n">
        <f aca="false">'別表３－４－１　行政不服審査法による不服申立て'!J9+'別表３－４－２　行政不服審査法によらない不服申立て'!J9</f>
        <v>11</v>
      </c>
      <c r="K9" s="97" t="n">
        <f aca="false">'別表３－４－１　行政不服審査法による不服申立て'!K9+'別表３－４－２　行政不服審査法によらない不服申立て'!K9</f>
        <v>15</v>
      </c>
      <c r="L9" s="97" t="n">
        <f aca="false">'別表３－４－１　行政不服審査法による不服申立て'!L9+'別表３－４－２　行政不服審査法によらない不服申立て'!L9</f>
        <v>1</v>
      </c>
      <c r="M9" s="97" t="n">
        <f aca="false">'別表３－４－１　行政不服審査法による不服申立て'!M9+'別表３－４－２　行政不服審査法によらない不服申立て'!M9</f>
        <v>11</v>
      </c>
      <c r="N9" s="97" t="n">
        <f aca="false">'別表３－４－１　行政不服審査法による不服申立て'!N9+'別表３－４－２　行政不服審査法によらない不服申立て'!N9</f>
        <v>10</v>
      </c>
      <c r="O9" s="97" t="n">
        <f aca="false">'別表３－４－１　行政不服審査法による不服申立て'!O9+'別表３－４－２　行政不服審査法によらない不服申立て'!O9</f>
        <v>0</v>
      </c>
    </row>
    <row r="10" customFormat="false" ht="18" hidden="false" customHeight="true" outlineLevel="0" collapsed="false">
      <c r="A10" s="96" t="s">
        <v>57</v>
      </c>
      <c r="B10" s="97" t="n">
        <f aca="false">'別表３－４－１　行政不服審査法による不服申立て'!B10+'別表３－４－２　行政不服審査法によらない不服申立て'!B10</f>
        <v>19</v>
      </c>
      <c r="C10" s="97" t="n">
        <f aca="false">'別表３－４－１　行政不服審査法による不服申立て'!C10+'別表３－４－２　行政不服審査法によらない不服申立て'!C10</f>
        <v>57</v>
      </c>
      <c r="D10" s="97" t="n">
        <f aca="false">'別表３－４－１　行政不服審査法による不服申立て'!D10+'別表３－４－２　行政不服審査法によらない不服申立て'!D10</f>
        <v>51</v>
      </c>
      <c r="E10" s="97" t="n">
        <f aca="false">'別表３－４－１　行政不服審査法による不服申立て'!E10+'別表３－４－２　行政不服審査法によらない不服申立て'!E10</f>
        <v>7</v>
      </c>
      <c r="F10" s="97" t="n">
        <f aca="false">'別表３－４－１　行政不服審査法による不服申立て'!F10+'別表３－４－２　行政不服審査法によらない不服申立て'!F10</f>
        <v>36</v>
      </c>
      <c r="G10" s="97" t="n">
        <f aca="false">'別表３－４－１　行政不服審査法による不服申立て'!G10+'別表３－４－２　行政不服審査法によらない不服申立て'!G10</f>
        <v>8</v>
      </c>
      <c r="H10" s="97" t="n">
        <f aca="false">'別表３－４－１　行政不服審査法による不服申立て'!H10+'別表３－４－２　行政不服審査法によらない不服申立て'!H10</f>
        <v>0</v>
      </c>
      <c r="I10" s="97" t="n">
        <f aca="false">'別表３－４－１　行政不服審査法による不服申立て'!I10+'別表３－４－２　行政不服審査法によらない不服申立て'!I10</f>
        <v>18</v>
      </c>
      <c r="J10" s="97" t="n">
        <f aca="false">'別表３－４－１　行政不服審査法による不服申立て'!J10+'別表３－４－２　行政不服審査法によらない不服申立て'!J10</f>
        <v>17</v>
      </c>
      <c r="K10" s="97" t="n">
        <f aca="false">'別表３－４－１　行政不服審査法による不服申立て'!K10+'別表３－４－２　行政不服審査法によらない不服申立て'!K10</f>
        <v>16</v>
      </c>
      <c r="L10" s="97" t="n">
        <f aca="false">'別表３－４－１　行政不服審査法による不服申立て'!L10+'別表３－４－２　行政不服審査法によらない不服申立て'!L10</f>
        <v>0</v>
      </c>
      <c r="M10" s="97" t="n">
        <f aca="false">'別表３－４－１　行政不服審査法による不服申立て'!M10+'別表３－４－２　行政不服審査法によらない不服申立て'!M10</f>
        <v>6</v>
      </c>
      <c r="N10" s="97" t="n">
        <f aca="false">'別表３－４－１　行政不服審査法による不服申立て'!N10+'別表３－４－２　行政不服審査法によらない不服申立て'!N10</f>
        <v>19</v>
      </c>
      <c r="O10" s="97" t="n">
        <f aca="false">'別表３－４－１　行政不服審査法による不服申立て'!O10+'別表３－４－２　行政不服審査法によらない不服申立て'!O10</f>
        <v>1</v>
      </c>
    </row>
    <row r="11" customFormat="false" ht="18" hidden="false" customHeight="true" outlineLevel="0" collapsed="false">
      <c r="A11" s="96" t="s">
        <v>58</v>
      </c>
      <c r="B11" s="97" t="n">
        <f aca="false">'別表３－４－１　行政不服審査法による不服申立て'!B11+'別表３－４－２　行政不服審査法によらない不服申立て'!B11</f>
        <v>15</v>
      </c>
      <c r="C11" s="97" t="n">
        <f aca="false">'別表３－４－１　行政不服審査法による不服申立て'!C11+'別表３－４－２　行政不服審査法によらない不服申立て'!C11</f>
        <v>48</v>
      </c>
      <c r="D11" s="97" t="n">
        <f aca="false">'別表３－４－１　行政不服審査法による不服申立て'!D11+'別表３－４－２　行政不服審査法によらない不服申立て'!D11</f>
        <v>41</v>
      </c>
      <c r="E11" s="97" t="n">
        <f aca="false">'別表３－４－１　行政不服審査法による不服申立て'!E11+'別表３－４－２　行政不服審査法によらない不服申立て'!E11</f>
        <v>3</v>
      </c>
      <c r="F11" s="97" t="n">
        <f aca="false">'別表３－４－１　行政不服審査法による不服申立て'!F11+'別表３－４－２　行政不服審査法によらない不服申立て'!F11</f>
        <v>22</v>
      </c>
      <c r="G11" s="97" t="n">
        <f aca="false">'別表３－４－１　行政不服審査法による不服申立て'!G11+'別表３－４－２　行政不服審査法によらない不服申立て'!G11</f>
        <v>15</v>
      </c>
      <c r="H11" s="97" t="n">
        <f aca="false">'別表３－４－１　行政不服審査法による不服申立て'!H11+'別表３－４－２　行政不服審査法によらない不服申立て'!H11</f>
        <v>1</v>
      </c>
      <c r="I11" s="97" t="n">
        <f aca="false">'別表３－４－１　行政不服審査法による不服申立て'!I11+'別表３－４－２　行政不服審査法によらない不服申立て'!I11</f>
        <v>24</v>
      </c>
      <c r="J11" s="97" t="n">
        <f aca="false">'別表３－４－１　行政不服審査法による不服申立て'!J11+'別表３－４－２　行政不服審査法によらない不服申立て'!J11</f>
        <v>8</v>
      </c>
      <c r="K11" s="97" t="n">
        <f aca="false">'別表３－４－１　行政不服審査法による不服申立て'!K11+'別表３－４－２　行政不服審査法によらない不服申立て'!K11</f>
        <v>4</v>
      </c>
      <c r="L11" s="97" t="n">
        <f aca="false">'別表３－４－１　行政不服審査法による不服申立て'!L11+'別表３－４－２　行政不服審査法によらない不服申立て'!L11</f>
        <v>5</v>
      </c>
      <c r="M11" s="97" t="n">
        <f aca="false">'別表３－４－１　行政不服審査法による不服申立て'!M11+'別表３－４－２　行政不服審査法によらない不服申立て'!M11</f>
        <v>1</v>
      </c>
      <c r="N11" s="97" t="n">
        <f aca="false">'別表３－４－１　行政不服審査法による不服申立て'!N11+'別表３－４－２　行政不服審査法によらない不服申立て'!N11</f>
        <v>21</v>
      </c>
      <c r="O11" s="97" t="n">
        <f aca="false">'別表３－４－１　行政不服審査法による不服申立て'!O11+'別表３－４－２　行政不服審査法によらない不服申立て'!O11</f>
        <v>5</v>
      </c>
    </row>
    <row r="12" customFormat="false" ht="18" hidden="false" customHeight="true" outlineLevel="0" collapsed="false">
      <c r="A12" s="96" t="s">
        <v>59</v>
      </c>
      <c r="B12" s="97" t="n">
        <f aca="false">'別表３－４－１　行政不服審査法による不服申立て'!B12+'別表３－４－２　行政不服審査法によらない不服申立て'!B12</f>
        <v>589</v>
      </c>
      <c r="C12" s="97" t="n">
        <f aca="false">'別表３－４－１　行政不服審査法による不服申立て'!C12+'別表３－４－２　行政不服審査法によらない不服申立て'!C12</f>
        <v>202</v>
      </c>
      <c r="D12" s="97" t="n">
        <f aca="false">'別表３－４－１　行政不服審査法による不服申立て'!D12+'別表３－４－２　行政不服審査法によらない不服申立て'!D12</f>
        <v>314</v>
      </c>
      <c r="E12" s="97" t="n">
        <f aca="false">'別表３－４－１　行政不服審査法による不服申立て'!E12+'別表３－４－２　行政不服審査法によらない不服申立て'!E12</f>
        <v>14</v>
      </c>
      <c r="F12" s="97" t="n">
        <f aca="false">'別表３－４－１　行政不服審査法による不服申立て'!F12+'別表３－４－２　行政不服審査法によらない不服申立て'!F12</f>
        <v>278</v>
      </c>
      <c r="G12" s="97" t="n">
        <f aca="false">'別表３－４－１　行政不服審査法による不服申立て'!G12+'別表３－４－２　行政不服審査法によらない不服申立て'!G12</f>
        <v>22</v>
      </c>
      <c r="H12" s="97" t="n">
        <f aca="false">'別表３－４－１　行政不服審査法による不服申立て'!H12+'別表３－４－２　行政不服審査法によらない不服申立て'!H12</f>
        <v>0</v>
      </c>
      <c r="I12" s="97" t="n">
        <f aca="false">'別表３－４－１　行政不服審査法による不服申立て'!I12+'別表３－４－２　行政不服審査法によらない不服申立て'!I12</f>
        <v>29</v>
      </c>
      <c r="J12" s="97" t="n">
        <f aca="false">'別表３－４－１　行政不服審査法による不服申立て'!J12+'別表３－４－２　行政不服審査法によらない不服申立て'!J12</f>
        <v>34</v>
      </c>
      <c r="K12" s="97" t="n">
        <f aca="false">'別表３－４－１　行政不服審査法による不服申立て'!K12+'別表３－４－２　行政不服審査法によらない不服申立て'!K12</f>
        <v>63</v>
      </c>
      <c r="L12" s="97" t="n">
        <f aca="false">'別表３－４－１　行政不服審査法による不服申立て'!L12+'別表３－４－２　行政不服審査法によらない不服申立て'!L12</f>
        <v>188</v>
      </c>
      <c r="M12" s="97" t="n">
        <f aca="false">'別表３－４－１　行政不服審査法による不服申立て'!M12+'別表３－４－２　行政不服審査法によらない不服申立て'!M12</f>
        <v>18</v>
      </c>
      <c r="N12" s="97" t="n">
        <f aca="false">'別表３－４－１　行政不服審査法による不服申立て'!N12+'別表３－４－２　行政不服審査法によらない不服申立て'!N12</f>
        <v>459</v>
      </c>
      <c r="O12" s="97" t="n">
        <f aca="false">'別表３－４－１　行政不服審査法による不服申立て'!O12+'別表３－４－２　行政不服審査法によらない不服申立て'!O12</f>
        <v>368</v>
      </c>
    </row>
    <row r="13" customFormat="false" ht="18" hidden="false" customHeight="true" outlineLevel="0" collapsed="false">
      <c r="A13" s="96" t="s">
        <v>60</v>
      </c>
      <c r="B13" s="97" t="n">
        <f aca="false">'別表３－４－１　行政不服審査法による不服申立て'!B13+'別表３－４－２　行政不服審査法によらない不服申立て'!B13</f>
        <v>33</v>
      </c>
      <c r="C13" s="97" t="n">
        <f aca="false">'別表３－４－１　行政不服審査法による不服申立て'!C13+'別表３－４－２　行政不服審査法によらない不服申立て'!C13</f>
        <v>57</v>
      </c>
      <c r="D13" s="97" t="n">
        <f aca="false">'別表３－４－１　行政不服審査法による不服申立て'!D13+'別表３－４－２　行政不服審査法によらない不服申立て'!D13</f>
        <v>51</v>
      </c>
      <c r="E13" s="97" t="n">
        <f aca="false">'別表３－４－１　行政不服審査法による不服申立て'!E13+'別表３－４－２　行政不服審査法によらない不服申立て'!E13</f>
        <v>4</v>
      </c>
      <c r="F13" s="97" t="n">
        <f aca="false">'別表３－４－１　行政不服審査法による不服申立て'!F13+'別表３－４－２　行政不服審査法によらない不服申立て'!F13</f>
        <v>38</v>
      </c>
      <c r="G13" s="97" t="n">
        <f aca="false">'別表３－４－１　行政不服審査法による不服申立て'!G13+'別表３－４－２　行政不服審査法によらない不服申立て'!G13</f>
        <v>9</v>
      </c>
      <c r="H13" s="97" t="n">
        <f aca="false">'別表３－４－１　行政不服審査法による不服申立て'!H13+'別表３－４－２　行政不服審査法によらない不服申立て'!H13</f>
        <v>0</v>
      </c>
      <c r="I13" s="97" t="n">
        <f aca="false">'別表３－４－１　行政不服審査法による不服申立て'!I13+'別表３－４－２　行政不服審査法によらない不服申立て'!I13</f>
        <v>17</v>
      </c>
      <c r="J13" s="97" t="n">
        <f aca="false">'別表３－４－１　行政不服審査法による不服申立て'!J13+'別表３－４－２　行政不服審査法によらない不服申立て'!J13</f>
        <v>21</v>
      </c>
      <c r="K13" s="97" t="n">
        <f aca="false">'別表３－４－１　行政不服審査法による不服申立て'!K13+'別表３－４－２　行政不服審査法によらない不服申立て'!K13</f>
        <v>6</v>
      </c>
      <c r="L13" s="97" t="n">
        <f aca="false">'別表３－４－１　行政不服審査法による不服申立て'!L13+'別表３－４－２　行政不服審査法によらない不服申立て'!L13</f>
        <v>7</v>
      </c>
      <c r="M13" s="97" t="n">
        <f aca="false">'別表３－４－１　行政不服審査法による不服申立て'!M13+'別表３－４－２　行政不服審査法によらない不服申立て'!M13</f>
        <v>3</v>
      </c>
      <c r="N13" s="97" t="n">
        <f aca="false">'別表３－４－１　行政不服審査法による不服申立て'!N13+'別表３－４－２　行政不服審査法によらない不服申立て'!N13</f>
        <v>36</v>
      </c>
      <c r="O13" s="97" t="n">
        <f aca="false">'別表３－４－１　行政不服審査法による不服申立て'!O13+'別表３－４－２　行政不服審査法によらない不服申立て'!O13</f>
        <v>20</v>
      </c>
    </row>
    <row r="14" customFormat="false" ht="18" hidden="false" customHeight="true" outlineLevel="0" collapsed="false">
      <c r="A14" s="96" t="s">
        <v>61</v>
      </c>
      <c r="B14" s="97" t="n">
        <f aca="false">'別表３－４－１　行政不服審査法による不服申立て'!B14+'別表３－４－２　行政不服審査法によらない不服申立て'!B14</f>
        <v>10</v>
      </c>
      <c r="C14" s="97" t="n">
        <f aca="false">'別表３－４－１　行政不服審査法による不服申立て'!C14+'別表３－４－２　行政不服審査法によらない不服申立て'!C14</f>
        <v>73</v>
      </c>
      <c r="D14" s="97" t="n">
        <f aca="false">'別表３－４－１　行政不服審査法による不服申立て'!D14+'別表３－４－２　行政不服審査法によらない不服申立て'!D14</f>
        <v>38</v>
      </c>
      <c r="E14" s="97" t="n">
        <f aca="false">'別表３－４－１　行政不服審査法による不服申立て'!E14+'別表３－４－２　行政不服審査法によらない不服申立て'!E14</f>
        <v>3</v>
      </c>
      <c r="F14" s="97" t="n">
        <f aca="false">'別表３－４－１　行政不服審査法による不服申立て'!F14+'別表３－４－２　行政不服審査法によらない不服申立て'!F14</f>
        <v>31</v>
      </c>
      <c r="G14" s="97" t="n">
        <f aca="false">'別表３－４－１　行政不服審査法による不服申立て'!G14+'別表３－４－２　行政不服審査法によらない不服申立て'!G14</f>
        <v>4</v>
      </c>
      <c r="H14" s="97" t="n">
        <f aca="false">'別表３－４－１　行政不服審査法による不服申立て'!H14+'別表３－４－２　行政不服審査法によらない不服申立て'!H14</f>
        <v>0</v>
      </c>
      <c r="I14" s="97" t="n">
        <f aca="false">'別表３－４－１　行政不服審査法による不服申立て'!I14+'別表３－４－２　行政不服審査法によらない不服申立て'!I14</f>
        <v>20</v>
      </c>
      <c r="J14" s="97" t="n">
        <f aca="false">'別表３－４－１　行政不服審査法による不服申立て'!J14+'別表３－４－２　行政不服審査法によらない不服申立て'!J14</f>
        <v>6</v>
      </c>
      <c r="K14" s="97" t="n">
        <f aca="false">'別表３－４－１　行政不服審査法による不服申立て'!K14+'別表３－４－２　行政不服審査法によらない不服申立て'!K14</f>
        <v>9</v>
      </c>
      <c r="L14" s="97" t="n">
        <f aca="false">'別表３－４－１　行政不服審査法による不服申立て'!L14+'別表３－４－２　行政不服審査法によらない不服申立て'!L14</f>
        <v>3</v>
      </c>
      <c r="M14" s="97" t="n">
        <f aca="false">'別表３－４－１　行政不服審査法による不服申立て'!M14+'別表３－４－２　行政不服審査法によらない不服申立て'!M14</f>
        <v>2</v>
      </c>
      <c r="N14" s="97" t="n">
        <f aca="false">'別表３－４－１　行政不服審査法による不服申立て'!N14+'別表３－４－２　行政不服審査法によらない不服申立て'!N14</f>
        <v>43</v>
      </c>
      <c r="O14" s="97" t="n">
        <f aca="false">'別表３－４－１　行政不服審査法による不服申立て'!O14+'別表３－４－２　行政不服審査法によらない不服申立て'!O14</f>
        <v>4</v>
      </c>
    </row>
    <row r="15" customFormat="false" ht="18" hidden="false" customHeight="true" outlineLevel="0" collapsed="false">
      <c r="A15" s="96" t="s">
        <v>62</v>
      </c>
      <c r="B15" s="97" t="n">
        <f aca="false">'別表３－４－１　行政不服審査法による不服申立て'!B15+'別表３－４－２　行政不服審査法によらない不服申立て'!B15</f>
        <v>6</v>
      </c>
      <c r="C15" s="97" t="n">
        <f aca="false">'別表３－４－１　行政不服審査法による不服申立て'!C15+'別表３－４－２　行政不服審査法によらない不服申立て'!C15</f>
        <v>20</v>
      </c>
      <c r="D15" s="97" t="n">
        <f aca="false">'別表３－４－１　行政不服審査法による不服申立て'!D15+'別表３－４－２　行政不服審査法によらない不服申立て'!D15</f>
        <v>19</v>
      </c>
      <c r="E15" s="97" t="n">
        <f aca="false">'別表３－４－１　行政不服審査法による不服申立て'!E15+'別表３－４－２　行政不服審査法によらない不服申立て'!E15</f>
        <v>3</v>
      </c>
      <c r="F15" s="97" t="n">
        <f aca="false">'別表３－４－１　行政不服審査法による不服申立て'!F15+'別表３－４－２　行政不服審査法によらない不服申立て'!F15</f>
        <v>14</v>
      </c>
      <c r="G15" s="97" t="n">
        <f aca="false">'別表３－４－１　行政不服審査法による不服申立て'!G15+'別表３－４－２　行政不服審査法によらない不服申立て'!G15</f>
        <v>1</v>
      </c>
      <c r="H15" s="97" t="n">
        <f aca="false">'別表３－４－１　行政不服審査法による不服申立て'!H15+'別表３－４－２　行政不服審査法によらない不服申立て'!H15</f>
        <v>1</v>
      </c>
      <c r="I15" s="97" t="n">
        <f aca="false">'別表３－４－１　行政不服審査法による不服申立て'!I15+'別表３－４－２　行政不服審査法によらない不服申立て'!I15</f>
        <v>9</v>
      </c>
      <c r="J15" s="97" t="n">
        <f aca="false">'別表３－４－１　行政不服審査法による不服申立て'!J15+'別表３－４－２　行政不服審査法によらない不服申立て'!J15</f>
        <v>4</v>
      </c>
      <c r="K15" s="97" t="n">
        <f aca="false">'別表３－４－１　行政不服審査法による不服申立て'!K15+'別表３－４－２　行政不服審査法によらない不服申立て'!K15</f>
        <v>3</v>
      </c>
      <c r="L15" s="97" t="n">
        <f aca="false">'別表３－４－１　行政不服審査法による不服申立て'!L15+'別表３－４－２　行政不服審査法によらない不服申立て'!L15</f>
        <v>3</v>
      </c>
      <c r="M15" s="97" t="n">
        <f aca="false">'別表３－４－１　行政不服審査法による不服申立て'!M15+'別表３－４－２　行政不服審査法によらない不服申立て'!M15</f>
        <v>2</v>
      </c>
      <c r="N15" s="97" t="n">
        <f aca="false">'別表３－４－１　行政不服審査法による不服申立て'!N15+'別表３－４－２　行政不服審査法によらない不服申立て'!N15</f>
        <v>5</v>
      </c>
      <c r="O15" s="97" t="n">
        <f aca="false">'別表３－４－１　行政不服審査法による不服申立て'!O15+'別表３－４－２　行政不服審査法によらない不服申立て'!O15</f>
        <v>0</v>
      </c>
    </row>
    <row r="16" customFormat="false" ht="18" hidden="false" customHeight="true" outlineLevel="0" collapsed="false">
      <c r="A16" s="96" t="s">
        <v>63</v>
      </c>
      <c r="B16" s="97" t="n">
        <f aca="false">'別表３－４－１　行政不服審査法による不服申立て'!B16+'別表３－４－２　行政不服審査法によらない不服申立て'!B16</f>
        <v>10</v>
      </c>
      <c r="C16" s="97" t="n">
        <f aca="false">'別表３－４－１　行政不服審査法による不服申立て'!C16+'別表３－４－２　行政不服審査法によらない不服申立て'!C16</f>
        <v>20</v>
      </c>
      <c r="D16" s="97" t="n">
        <f aca="false">'別表３－４－１　行政不服審査法による不服申立て'!D16+'別表３－４－２　行政不服審査法によらない不服申立て'!D16</f>
        <v>17</v>
      </c>
      <c r="E16" s="97" t="n">
        <f aca="false">'別表３－４－１　行政不服審査法による不服申立て'!E16+'別表３－４－２　行政不服審査法によらない不服申立て'!E16</f>
        <v>0</v>
      </c>
      <c r="F16" s="97" t="n">
        <f aca="false">'別表３－４－１　行政不服審査法による不服申立て'!F16+'別表３－４－２　行政不服審査法によらない不服申立て'!F16</f>
        <v>13</v>
      </c>
      <c r="G16" s="97" t="n">
        <f aca="false">'別表３－４－１　行政不服審査法による不服申立て'!G16+'別表３－４－２　行政不服審査法によらない不服申立て'!G16</f>
        <v>4</v>
      </c>
      <c r="H16" s="97" t="n">
        <f aca="false">'別表３－４－１　行政不服審査法による不服申立て'!H16+'別表３－４－２　行政不服審査法によらない不服申立て'!H16</f>
        <v>0</v>
      </c>
      <c r="I16" s="97" t="n">
        <f aca="false">'別表３－４－１　行政不服審査法による不服申立て'!I16+'別表３－４－２　行政不服審査法によらない不服申立て'!I16</f>
        <v>9</v>
      </c>
      <c r="J16" s="97" t="n">
        <f aca="false">'別表３－４－１　行政不服審査法による不服申立て'!J16+'別表３－４－２　行政不服審査法によらない不服申立て'!J16</f>
        <v>5</v>
      </c>
      <c r="K16" s="97" t="n">
        <f aca="false">'別表３－４－１　行政不服審査法による不服申立て'!K16+'別表３－４－２　行政不服審査法によらない不服申立て'!K16</f>
        <v>3</v>
      </c>
      <c r="L16" s="97" t="n">
        <f aca="false">'別表３－４－１　行政不服審査法による不服申立て'!L16+'別表３－４－２　行政不服審査法によらない不服申立て'!L16</f>
        <v>0</v>
      </c>
      <c r="M16" s="97" t="n">
        <f aca="false">'別表３－４－１　行政不服審査法による不服申立て'!M16+'別表３－４－２　行政不服審査法によらない不服申立て'!M16</f>
        <v>0</v>
      </c>
      <c r="N16" s="97" t="n">
        <f aca="false">'別表３－４－１　行政不服審査法による不服申立て'!N16+'別表３－４－２　行政不服審査法によらない不服申立て'!N16</f>
        <v>13</v>
      </c>
      <c r="O16" s="97" t="n">
        <f aca="false">'別表３－４－１　行政不服審査法による不服申立て'!O16+'別表３－４－２　行政不服審査法によらない不服申立て'!O16</f>
        <v>10</v>
      </c>
    </row>
    <row r="17" customFormat="false" ht="18" hidden="false" customHeight="true" outlineLevel="0" collapsed="false">
      <c r="A17" s="96" t="s">
        <v>64</v>
      </c>
      <c r="B17" s="97" t="n">
        <f aca="false">'別表３－４－１　行政不服審査法による不服申立て'!B17+'別表３－４－２　行政不服審査法によらない不服申立て'!B17</f>
        <v>350</v>
      </c>
      <c r="C17" s="97" t="n">
        <f aca="false">'別表３－４－１　行政不服審査法による不服申立て'!C17+'別表３－４－２　行政不服審査法によらない不服申立て'!C17</f>
        <v>196</v>
      </c>
      <c r="D17" s="97" t="n">
        <f aca="false">'別表３－４－１　行政不服審査法による不服申立て'!D17+'別表３－４－２　行政不服審査法によらない不服申立て'!D17</f>
        <v>178</v>
      </c>
      <c r="E17" s="97" t="n">
        <f aca="false">'別表３－４－１　行政不服審査法による不服申立て'!E17+'別表３－４－２　行政不服審査法によらない不服申立て'!E17</f>
        <v>14</v>
      </c>
      <c r="F17" s="97" t="n">
        <f aca="false">'別表３－４－１　行政不服審査法による不服申立て'!F17+'別表３－４－２　行政不服審査法によらない不服申立て'!F17</f>
        <v>131</v>
      </c>
      <c r="G17" s="97" t="n">
        <f aca="false">'別表３－４－１　行政不服審査法による不服申立て'!G17+'別表３－４－２　行政不服審査法によらない不服申立て'!G17</f>
        <v>33</v>
      </c>
      <c r="H17" s="97" t="n">
        <f aca="false">'別表３－４－１　行政不服審査法による不服申立て'!H17+'別表３－４－２　行政不服審査法によらない不服申立て'!H17</f>
        <v>0</v>
      </c>
      <c r="I17" s="97" t="n">
        <f aca="false">'別表３－４－１　行政不服審査法による不服申立て'!I17+'別表３－４－２　行政不服審査法によらない不服申立て'!I17</f>
        <v>26</v>
      </c>
      <c r="J17" s="97" t="n">
        <f aca="false">'別表３－４－１　行政不服審査法による不服申立て'!J17+'別表３－４－２　行政不服審査法によらない不服申立て'!J17</f>
        <v>43</v>
      </c>
      <c r="K17" s="97" t="n">
        <f aca="false">'別表３－４－１　行政不服審査法による不服申立て'!K17+'別表３－４－２　行政不服審査法によらない不服申立て'!K17</f>
        <v>61</v>
      </c>
      <c r="L17" s="97" t="n">
        <f aca="false">'別表３－４－１　行政不服審査法による不服申立て'!L17+'別表３－４－２　行政不服審査法によらない不服申立て'!L17</f>
        <v>48</v>
      </c>
      <c r="M17" s="97" t="n">
        <f aca="false">'別表３－４－１　行政不服審査法による不服申立て'!M17+'別表３－４－２　行政不服審査法によらない不服申立て'!M17</f>
        <v>43</v>
      </c>
      <c r="N17" s="97" t="n">
        <f aca="false">'別表３－４－１　行政不服審査法による不服申立て'!N17+'別表３－４－２　行政不服審査法によらない不服申立て'!N17</f>
        <v>325</v>
      </c>
      <c r="O17" s="97" t="n">
        <f aca="false">'別表３－４－１　行政不服審査法による不服申立て'!O17+'別表３－４－２　行政不服審査法によらない不服申立て'!O17</f>
        <v>253</v>
      </c>
    </row>
    <row r="18" customFormat="false" ht="18" hidden="false" customHeight="true" outlineLevel="0" collapsed="false">
      <c r="A18" s="96" t="s">
        <v>65</v>
      </c>
      <c r="B18" s="97" t="n">
        <f aca="false">'別表３－４－１　行政不服審査法による不服申立て'!B18+'別表３－４－２　行政不服審査法によらない不服申立て'!B18</f>
        <v>24</v>
      </c>
      <c r="C18" s="97" t="n">
        <f aca="false">'別表３－４－１　行政不服審査法による不服申立て'!C18+'別表３－４－２　行政不服審査法によらない不服申立て'!C18</f>
        <v>298</v>
      </c>
      <c r="D18" s="97" t="n">
        <f aca="false">'別表３－４－１　行政不服審査法による不服申立て'!D18+'別表３－４－２　行政不服審査法によらない不服申立て'!D18</f>
        <v>135</v>
      </c>
      <c r="E18" s="97" t="n">
        <f aca="false">'別表３－４－１　行政不服審査法による不服申立て'!E18+'別表３－４－２　行政不服審査法によらない不服申立て'!E18</f>
        <v>8</v>
      </c>
      <c r="F18" s="97" t="n">
        <f aca="false">'別表３－４－１　行政不服審査法による不服申立て'!F18+'別表３－４－２　行政不服審査法によらない不服申立て'!F18</f>
        <v>93</v>
      </c>
      <c r="G18" s="97" t="n">
        <f aca="false">'別表３－４－１　行政不服審査法による不服申立て'!G18+'別表３－４－２　行政不服審査法によらない不服申立て'!G18</f>
        <v>34</v>
      </c>
      <c r="H18" s="97" t="n">
        <f aca="false">'別表３－４－１　行政不服審査法による不服申立て'!H18+'別表３－４－２　行政不服審査法によらない不服申立て'!H18</f>
        <v>0</v>
      </c>
      <c r="I18" s="97" t="n">
        <f aca="false">'別表３－４－１　行政不服審査法による不服申立て'!I18+'別表３－４－２　行政不服審査法によらない不服申立て'!I18</f>
        <v>28</v>
      </c>
      <c r="J18" s="97" t="n">
        <f aca="false">'別表３－４－１　行政不服審査法による不服申立て'!J18+'別表３－４－２　行政不服審査法によらない不服申立て'!J18</f>
        <v>29</v>
      </c>
      <c r="K18" s="97" t="n">
        <f aca="false">'別表３－４－１　行政不服審査法による不服申立て'!K18+'別表３－４－２　行政不服審査法によらない不服申立て'!K18</f>
        <v>70</v>
      </c>
      <c r="L18" s="97" t="n">
        <f aca="false">'別表３－４－１　行政不服審査法による不服申立て'!L18+'別表３－４－２　行政不服審査法によらない不服申立て'!L18</f>
        <v>8</v>
      </c>
      <c r="M18" s="97" t="n">
        <f aca="false">'別表３－４－１　行政不服審査法による不服申立て'!M18+'別表３－４－２　行政不服審査法によらない不服申立て'!M18</f>
        <v>12</v>
      </c>
      <c r="N18" s="97" t="n">
        <f aca="false">'別表３－４－１　行政不服審査法による不服申立て'!N18+'別表３－４－２　行政不服審査法によらない不服申立て'!N18</f>
        <v>175</v>
      </c>
      <c r="O18" s="97" t="n">
        <f aca="false">'別表３－４－１　行政不服審査法による不服申立て'!O18+'別表３－４－２　行政不服審査法によらない不服申立て'!O18</f>
        <v>8</v>
      </c>
    </row>
    <row r="19" customFormat="false" ht="18" hidden="false" customHeight="true" outlineLevel="0" collapsed="false">
      <c r="A19" s="96" t="s">
        <v>66</v>
      </c>
      <c r="B19" s="97" t="n">
        <f aca="false">'別表３－４－１　行政不服審査法による不服申立て'!B19+'別表３－４－２　行政不服審査法によらない不服申立て'!B19</f>
        <v>270</v>
      </c>
      <c r="C19" s="97" t="n">
        <f aca="false">'別表３－４－１　行政不服審査法による不服申立て'!C19+'別表３－４－２　行政不服審査法によらない不服申立て'!C19</f>
        <v>661</v>
      </c>
      <c r="D19" s="97" t="n">
        <f aca="false">'別表３－４－１　行政不服審査法による不服申立て'!D19+'別表３－４－２　行政不服審査法によらない不服申立て'!D19</f>
        <v>630</v>
      </c>
      <c r="E19" s="97" t="n">
        <f aca="false">'別表３－４－１　行政不服審査法による不服申立て'!E19+'別表３－４－２　行政不服審査法によらない不服申立て'!E19</f>
        <v>70</v>
      </c>
      <c r="F19" s="97" t="n">
        <f aca="false">'別表３－４－１　行政不服審査法による不服申立て'!F19+'別表３－４－２　行政不服審査法によらない不服申立て'!F19</f>
        <v>443</v>
      </c>
      <c r="G19" s="97" t="n">
        <f aca="false">'別表３－４－１　行政不服審査法による不服申立て'!G19+'別表３－４－２　行政不服審査法によらない不服申立て'!G19</f>
        <v>117</v>
      </c>
      <c r="H19" s="97" t="n">
        <f aca="false">'別表３－４－１　行政不服審査法による不服申立て'!H19+'別表３－４－２　行政不服審査法によらない不服申立て'!H19</f>
        <v>0</v>
      </c>
      <c r="I19" s="97" t="n">
        <f aca="false">'別表３－４－１　行政不服審査法による不服申立て'!I19+'別表３－４－２　行政不服審査法によらない不服申立て'!I19</f>
        <v>162</v>
      </c>
      <c r="J19" s="97" t="n">
        <f aca="false">'別表３－４－１　行政不服審査法による不服申立て'!J19+'別表３－４－２　行政不服審査法によらない不服申立て'!J19</f>
        <v>181</v>
      </c>
      <c r="K19" s="97" t="n">
        <f aca="false">'別表３－４－１　行政不服審査法による不服申立て'!K19+'別表３－４－２　行政不服審査法によらない不服申立て'!K19</f>
        <v>144</v>
      </c>
      <c r="L19" s="97" t="n">
        <f aca="false">'別表３－４－１　行政不服審査法による不服申立て'!L19+'別表３－４－２　行政不服審査法によらない不服申立て'!L19</f>
        <v>143</v>
      </c>
      <c r="M19" s="97" t="n">
        <f aca="false">'別表３－４－１　行政不服審査法による不服申立て'!M19+'別表３－４－２　行政不服審査法によらない不服申立て'!M19</f>
        <v>47</v>
      </c>
      <c r="N19" s="97" t="n">
        <f aca="false">'別表３－４－１　行政不服審査法による不服申立て'!N19+'別表３－４－２　行政不服審査法によらない不服申立て'!N19</f>
        <v>254</v>
      </c>
      <c r="O19" s="97" t="n">
        <f aca="false">'別表３－４－１　行政不服審査法による不服申立て'!O19+'別表３－４－２　行政不服審査法によらない不服申立て'!O19</f>
        <v>29</v>
      </c>
    </row>
    <row r="20" customFormat="false" ht="18" hidden="false" customHeight="true" outlineLevel="0" collapsed="false">
      <c r="A20" s="96" t="s">
        <v>67</v>
      </c>
      <c r="B20" s="97" t="n">
        <f aca="false">'別表３－４－１　行政不服審査法による不服申立て'!B20+'別表３－４－２　行政不服審査法によらない不服申立て'!B20</f>
        <v>9</v>
      </c>
      <c r="C20" s="97" t="n">
        <f aca="false">'別表３－４－１　行政不服審査法による不服申立て'!C20+'別表３－４－２　行政不服審査法によらない不服申立て'!C20</f>
        <v>69</v>
      </c>
      <c r="D20" s="97" t="n">
        <f aca="false">'別表３－４－１　行政不服審査法による不服申立て'!D20+'別表３－４－２　行政不服審査法によらない不服申立て'!D20</f>
        <v>47</v>
      </c>
      <c r="E20" s="97" t="n">
        <f aca="false">'別表３－４－１　行政不服審査法による不服申立て'!E20+'別表３－４－２　行政不服審査法によらない不服申立て'!E20</f>
        <v>8</v>
      </c>
      <c r="F20" s="97" t="n">
        <f aca="false">'別表３－４－１　行政不服審査法による不服申立て'!F20+'別表３－４－２　行政不服審査法によらない不服申立て'!F20</f>
        <v>36</v>
      </c>
      <c r="G20" s="97" t="n">
        <f aca="false">'別表３－４－１　行政不服審査法による不服申立て'!G20+'別表３－４－２　行政不服審査法によらない不服申立て'!G20</f>
        <v>3</v>
      </c>
      <c r="H20" s="97" t="n">
        <f aca="false">'別表３－４－１　行政不服審査法による不服申立て'!H20+'別表３－４－２　行政不服審査法によらない不服申立て'!H20</f>
        <v>0</v>
      </c>
      <c r="I20" s="97" t="n">
        <f aca="false">'別表３－４－１　行政不服審査法による不服申立て'!I20+'別表３－４－２　行政不服審査法によらない不服申立て'!I20</f>
        <v>18</v>
      </c>
      <c r="J20" s="97" t="n">
        <f aca="false">'別表３－４－１　行政不服審査法による不服申立て'!J20+'別表３－４－２　行政不服審査法によらない不服申立て'!J20</f>
        <v>7</v>
      </c>
      <c r="K20" s="97" t="n">
        <f aca="false">'別表３－４－１　行政不服審査法による不服申立て'!K20+'別表３－４－２　行政不服審査法によらない不服申立て'!K20</f>
        <v>21</v>
      </c>
      <c r="L20" s="97" t="n">
        <f aca="false">'別表３－４－１　行政不服審査法による不服申立て'!L20+'別表３－４－２　行政不服審査法によらない不服申立て'!L20</f>
        <v>1</v>
      </c>
      <c r="M20" s="97" t="n">
        <f aca="false">'別表３－４－１　行政不服審査法による不服申立て'!M20+'別表３－４－２　行政不服審査法によらない不服申立て'!M20</f>
        <v>3</v>
      </c>
      <c r="N20" s="97" t="n">
        <f aca="false">'別表３－４－１　行政不服審査法による不服申立て'!N20+'別表３－４－２　行政不服審査法によらない不服申立て'!N20</f>
        <v>28</v>
      </c>
      <c r="O20" s="97" t="n">
        <f aca="false">'別表３－４－１　行政不服審査法による不服申立て'!O20+'別表３－４－２　行政不服審査法によらない不服申立て'!O20</f>
        <v>0</v>
      </c>
    </row>
    <row r="21" customFormat="false" ht="18" hidden="false" customHeight="true" outlineLevel="0" collapsed="false">
      <c r="A21" s="96" t="s">
        <v>68</v>
      </c>
      <c r="B21" s="97" t="n">
        <f aca="false">'別表３－４－１　行政不服審査法による不服申立て'!B21+'別表３－４－２　行政不服審査法によらない不服申立て'!B21</f>
        <v>64</v>
      </c>
      <c r="C21" s="97" t="n">
        <f aca="false">'別表３－４－１　行政不服審査法による不服申立て'!C21+'別表３－４－２　行政不服審査法によらない不服申立て'!C21</f>
        <v>428</v>
      </c>
      <c r="D21" s="97" t="n">
        <f aca="false">'別表３－４－１　行政不服審査法による不服申立て'!D21+'別表３－４－２　行政不服審査法によらない不服申立て'!D21</f>
        <v>363</v>
      </c>
      <c r="E21" s="97" t="n">
        <f aca="false">'別表３－４－１　行政不服審査法による不服申立て'!E21+'別表３－４－２　行政不服審査法によらない不服申立て'!E21</f>
        <v>53</v>
      </c>
      <c r="F21" s="97" t="n">
        <f aca="false">'別表３－４－１　行政不服審査法による不服申立て'!F21+'別表３－４－２　行政不服審査法によらない不服申立て'!F21</f>
        <v>286</v>
      </c>
      <c r="G21" s="97" t="n">
        <f aca="false">'別表３－４－１　行政不服審査法による不服申立て'!G21+'別表３－４－２　行政不服審査法によらない不服申立て'!G21</f>
        <v>24</v>
      </c>
      <c r="H21" s="97" t="n">
        <f aca="false">'別表３－４－１　行政不服審査法による不服申立て'!H21+'別表３－４－２　行政不服審査法によらない不服申立て'!H21</f>
        <v>0</v>
      </c>
      <c r="I21" s="97" t="n">
        <f aca="false">'別表３－４－１　行政不服審査法による不服申立て'!I21+'別表３－４－２　行政不服審査法によらない不服申立て'!I21</f>
        <v>31</v>
      </c>
      <c r="J21" s="97" t="n">
        <f aca="false">'別表３－４－１　行政不服審査法による不服申立て'!J21+'別表３－４－２　行政不服審査法によらない不服申立て'!J21</f>
        <v>105</v>
      </c>
      <c r="K21" s="97" t="n">
        <f aca="false">'別表３－４－１　行政不服審査法による不服申立て'!K21+'別表３－４－２　行政不服審査法によらない不服申立て'!K21</f>
        <v>225</v>
      </c>
      <c r="L21" s="97" t="n">
        <f aca="false">'別表３－４－１　行政不服審査法による不服申立て'!L21+'別表３－４－２　行政不服審査法によらない不服申立て'!L21</f>
        <v>2</v>
      </c>
      <c r="M21" s="97" t="n">
        <f aca="false">'別表３－４－１　行政不服審査法による不服申立て'!M21+'別表３－４－２　行政不服審査法によらない不服申立て'!M21</f>
        <v>68</v>
      </c>
      <c r="N21" s="97" t="n">
        <f aca="false">'別表３－４－１　行政不服審査法による不服申立て'!N21+'別表３－４－２　行政不服審査法によらない不服申立て'!N21</f>
        <v>61</v>
      </c>
      <c r="O21" s="97" t="n">
        <f aca="false">'別表３－４－１　行政不服審査法による不服申立て'!O21+'別表３－４－２　行政不服審査法によらない不服申立て'!O21</f>
        <v>22</v>
      </c>
    </row>
    <row r="22" customFormat="false" ht="18" hidden="false" customHeight="true" outlineLevel="0" collapsed="false">
      <c r="A22" s="96" t="s">
        <v>69</v>
      </c>
      <c r="B22" s="97" t="n">
        <f aca="false">'別表３－４－１　行政不服審査法による不服申立て'!B22+'別表３－４－２　行政不服審査法によらない不服申立て'!B22</f>
        <v>392</v>
      </c>
      <c r="C22" s="97" t="n">
        <f aca="false">'別表３－４－１　行政不服審査法による不服申立て'!C22+'別表３－４－２　行政不服審査法によらない不服申立て'!C22</f>
        <v>768</v>
      </c>
      <c r="D22" s="97" t="n">
        <f aca="false">'別表３－４－１　行政不服審査法による不服申立て'!D22+'別表３－４－２　行政不服審査法によらない不服申立て'!D22</f>
        <v>46</v>
      </c>
      <c r="E22" s="97" t="n">
        <f aca="false">'別表３－４－１　行政不服審査法による不服申立て'!E22+'別表３－４－２　行政不服審査法によらない不服申立て'!E22</f>
        <v>9</v>
      </c>
      <c r="F22" s="97" t="n">
        <f aca="false">'別表３－４－１　行政不服審査法による不服申立て'!F22+'別表３－４－２　行政不服審査法によらない不服申立て'!F22</f>
        <v>23</v>
      </c>
      <c r="G22" s="97" t="n">
        <f aca="false">'別表３－４－１　行政不服審査法による不服申立て'!G22+'別表３－４－２　行政不服審査法によらない不服申立て'!G22</f>
        <v>14</v>
      </c>
      <c r="H22" s="97" t="n">
        <f aca="false">'別表３－４－１　行政不服審査法による不服申立て'!H22+'別表３－４－２　行政不服審査法によらない不服申立て'!H22</f>
        <v>0</v>
      </c>
      <c r="I22" s="97" t="n">
        <f aca="false">'別表３－４－１　行政不服審査法による不服申立て'!I22+'別表３－４－２　行政不服審査法によらない不服申立て'!I22</f>
        <v>27</v>
      </c>
      <c r="J22" s="97" t="n">
        <f aca="false">'別表３－４－１　行政不服審査法による不服申立て'!J22+'別表３－４－２　行政不服審査法によらない不服申立て'!J22</f>
        <v>11</v>
      </c>
      <c r="K22" s="97" t="n">
        <f aca="false">'別表３－４－１　行政不服審査法による不服申立て'!K22+'別表３－４－２　行政不服審査法によらない不服申立て'!K22</f>
        <v>6</v>
      </c>
      <c r="L22" s="97" t="n">
        <f aca="false">'別表３－４－１　行政不服審査法による不服申立て'!L22+'別表３－４－２　行政不服審査法によらない不服申立て'!L22</f>
        <v>2</v>
      </c>
      <c r="M22" s="97" t="n">
        <f aca="false">'別表３－４－１　行政不服審査法による不服申立て'!M22+'別表３－４－２　行政不服審査法によらない不服申立て'!M22</f>
        <v>5</v>
      </c>
      <c r="N22" s="97" t="n">
        <f aca="false">'別表３－４－１　行政不服審査法による不服申立て'!N22+'別表３－４－２　行政不服審査法によらない不服申立て'!N22</f>
        <v>1109</v>
      </c>
      <c r="O22" s="97" t="n">
        <f aca="false">'別表３－４－１　行政不服審査法による不服申立て'!O22+'別表３－４－２　行政不服審査法によらない不服申立て'!O22</f>
        <v>407</v>
      </c>
    </row>
    <row r="23" customFormat="false" ht="18" hidden="false" customHeight="true" outlineLevel="0" collapsed="false">
      <c r="A23" s="96" t="s">
        <v>70</v>
      </c>
      <c r="B23" s="97" t="n">
        <f aca="false">'別表３－４－１　行政不服審査法による不服申立て'!B23+'別表３－４－２　行政不服審査法によらない不服申立て'!B23</f>
        <v>63</v>
      </c>
      <c r="C23" s="97" t="n">
        <f aca="false">'別表３－４－１　行政不服審査法による不服申立て'!C23+'別表３－４－２　行政不服審査法によらない不服申立て'!C23</f>
        <v>62</v>
      </c>
      <c r="D23" s="97" t="n">
        <f aca="false">'別表３－４－１　行政不服審査法による不服申立て'!D23+'別表３－４－２　行政不服審査法によらない不服申立て'!D23</f>
        <v>68</v>
      </c>
      <c r="E23" s="97" t="n">
        <f aca="false">'別表３－４－１　行政不服審査法による不服申立て'!E23+'別表３－４－２　行政不服審査法によらない不服申立て'!E23</f>
        <v>2</v>
      </c>
      <c r="F23" s="97" t="n">
        <f aca="false">'別表３－４－１　行政不服審査法による不服申立て'!F23+'別表３－４－２　行政不服審査法によらない不服申立て'!F23</f>
        <v>57</v>
      </c>
      <c r="G23" s="97" t="n">
        <f aca="false">'別表３－４－１　行政不服審査法による不服申立て'!G23+'別表３－４－２　行政不服審査法によらない不服申立て'!G23</f>
        <v>9</v>
      </c>
      <c r="H23" s="97" t="n">
        <f aca="false">'別表３－４－１　行政不服審査法による不服申立て'!H23+'別表３－４－２　行政不服審査法によらない不服申立て'!H23</f>
        <v>0</v>
      </c>
      <c r="I23" s="97" t="n">
        <f aca="false">'別表３－４－１　行政不服審査法による不服申立て'!I23+'別表３－４－２　行政不服審査法によらない不服申立て'!I23</f>
        <v>8</v>
      </c>
      <c r="J23" s="97" t="n">
        <f aca="false">'別表３－４－１　行政不服審査法による不服申立て'!J23+'別表３－４－２　行政不服審査法によらない不服申立て'!J23</f>
        <v>5</v>
      </c>
      <c r="K23" s="97" t="n">
        <f aca="false">'別表３－４－１　行政不服審査法による不服申立て'!K23+'別表３－４－２　行政不服審査法によらない不服申立て'!K23</f>
        <v>11</v>
      </c>
      <c r="L23" s="97" t="n">
        <f aca="false">'別表３－４－１　行政不服審査法による不服申立て'!L23+'別表３－４－２　行政不服審査法によらない不服申立て'!L23</f>
        <v>44</v>
      </c>
      <c r="M23" s="97" t="n">
        <f aca="false">'別表３－４－１　行政不服審査法による不服申立て'!M23+'別表３－４－２　行政不服審査法によらない不服申立て'!M23</f>
        <v>10</v>
      </c>
      <c r="N23" s="97" t="n">
        <f aca="false">'別表３－４－１　行政不服審査法による不服申立て'!N23+'別表３－４－２　行政不服審査法によらない不服申立て'!N23</f>
        <v>47</v>
      </c>
      <c r="O23" s="97" t="n">
        <f aca="false">'別表３－４－１　行政不服審査法による不服申立て'!O23+'別表３－４－２　行政不服審査法によらない不服申立て'!O23</f>
        <v>13</v>
      </c>
    </row>
    <row r="24" customFormat="false" ht="18" hidden="false" customHeight="true" outlineLevel="0" collapsed="false">
      <c r="A24" s="96" t="s">
        <v>71</v>
      </c>
      <c r="B24" s="97" t="n">
        <f aca="false">'別表３－４－１　行政不服審査法による不服申立て'!B24+'別表３－４－２　行政不服審査法によらない不服申立て'!B24</f>
        <v>13</v>
      </c>
      <c r="C24" s="97" t="n">
        <f aca="false">'別表３－４－１　行政不服審査法による不服申立て'!C24+'別表３－４－２　行政不服審査法によらない不服申立て'!C24</f>
        <v>248</v>
      </c>
      <c r="D24" s="97" t="n">
        <f aca="false">'別表３－４－１　行政不服審査法による不服申立て'!D24+'別表３－４－２　行政不服審査法によらない不服申立て'!D24</f>
        <v>124</v>
      </c>
      <c r="E24" s="97" t="n">
        <f aca="false">'別表３－４－１　行政不服審査法による不服申立て'!E24+'別表３－４－２　行政不服審査法によらない不服申立て'!E24</f>
        <v>17</v>
      </c>
      <c r="F24" s="97" t="n">
        <f aca="false">'別表３－４－１　行政不服審査法による不服申立て'!F24+'別表３－４－２　行政不服審査法によらない不服申立て'!F24</f>
        <v>95</v>
      </c>
      <c r="G24" s="97" t="n">
        <f aca="false">'別表３－４－１　行政不服審査法による不服申立て'!G24+'別表３－４－２　行政不服審査法によらない不服申立て'!G24</f>
        <v>12</v>
      </c>
      <c r="H24" s="97" t="n">
        <f aca="false">'別表３－４－１　行政不服審査法による不服申立て'!H24+'別表３－４－２　行政不服審査法によらない不服申立て'!H24</f>
        <v>0</v>
      </c>
      <c r="I24" s="97" t="n">
        <f aca="false">'別表３－４－１　行政不服審査法による不服申立て'!I24+'別表３－４－２　行政不服審査法によらない不服申立て'!I24</f>
        <v>57</v>
      </c>
      <c r="J24" s="97" t="n">
        <f aca="false">'別表３－４－１　行政不服審査法による不服申立て'!J24+'別表３－４－２　行政不服審査法によらない不服申立て'!J24</f>
        <v>18</v>
      </c>
      <c r="K24" s="97" t="n">
        <f aca="false">'別表３－４－１　行政不服審査法による不服申立て'!K24+'別表３－４－２　行政不服審査法によらない不服申立て'!K24</f>
        <v>46</v>
      </c>
      <c r="L24" s="97" t="n">
        <f aca="false">'別表３－４－１　行政不服審査法による不服申立て'!L24+'別表３－４－２　行政不服審査法によらない不服申立て'!L24</f>
        <v>3</v>
      </c>
      <c r="M24" s="97" t="n">
        <f aca="false">'別表３－４－１　行政不服審査法による不服申立て'!M24+'別表３－４－２　行政不服審査法によらない不服申立て'!M24</f>
        <v>10</v>
      </c>
      <c r="N24" s="97" t="n">
        <f aca="false">'別表３－４－１　行政不服審査法による不服申立て'!N24+'別表３－４－２　行政不服審査法によらない不服申立て'!N24</f>
        <v>127</v>
      </c>
      <c r="O24" s="97" t="n">
        <f aca="false">'別表３－４－１　行政不服審査法による不服申立て'!O24+'別表３－４－２　行政不服審査法によらない不服申立て'!O24</f>
        <v>7</v>
      </c>
    </row>
    <row r="25" customFormat="false" ht="18" hidden="false" customHeight="true" outlineLevel="0" collapsed="false">
      <c r="A25" s="96" t="s">
        <v>72</v>
      </c>
      <c r="B25" s="97" t="n">
        <f aca="false">'別表３－４－１　行政不服審査法による不服申立て'!B25+'別表３－４－２　行政不服審査法によらない不服申立て'!B25</f>
        <v>20562</v>
      </c>
      <c r="C25" s="97" t="n">
        <f aca="false">'別表３－４－１　行政不服審査法による不服申立て'!C25+'別表３－４－２　行政不服審査法によらない不服申立て'!C25</f>
        <v>385</v>
      </c>
      <c r="D25" s="97" t="n">
        <f aca="false">'別表３－４－１　行政不服審査法による不服申立て'!D25+'別表３－４－２　行政不服審査法によらない不服申立て'!D25</f>
        <v>148</v>
      </c>
      <c r="E25" s="97" t="n">
        <f aca="false">'別表３－４－１　行政不服審査法による不服申立て'!E25+'別表３－４－２　行政不服審査法によらない不服申立て'!E25</f>
        <v>18</v>
      </c>
      <c r="F25" s="97" t="n">
        <f aca="false">'別表３－４－１　行政不服審査法による不服申立て'!F25+'別表３－４－２　行政不服審査法によらない不服申立て'!F25</f>
        <v>104</v>
      </c>
      <c r="G25" s="97" t="n">
        <f aca="false">'別表３－４－１　行政不服審査法による不服申立て'!G25+'別表３－４－２　行政不服審査法によらない不服申立て'!G25</f>
        <v>26</v>
      </c>
      <c r="H25" s="97" t="n">
        <f aca="false">'別表３－４－１　行政不服審査法による不服申立て'!H25+'別表３－４－２　行政不服審査法によらない不服申立て'!H25</f>
        <v>0</v>
      </c>
      <c r="I25" s="97" t="n">
        <f aca="false">'別表３－４－１　行政不服審査法による不服申立て'!I25+'別表３－４－２　行政不服審査法によらない不服申立て'!I25</f>
        <v>18</v>
      </c>
      <c r="J25" s="97" t="n">
        <f aca="false">'別表３－４－１　行政不服審査法による不服申立て'!J25+'別表３－４－２　行政不服審査法によらない不服申立て'!J25</f>
        <v>39</v>
      </c>
      <c r="K25" s="97" t="n">
        <f aca="false">'別表３－４－１　行政不服審査法による不服申立て'!K25+'別表３－４－２　行政不服審査法によらない不服申立て'!K25</f>
        <v>80</v>
      </c>
      <c r="L25" s="97" t="n">
        <f aca="false">'別表３－４－１　行政不服審査法による不服申立て'!L25+'別表３－４－２　行政不服審査法によらない不服申立て'!L25</f>
        <v>11</v>
      </c>
      <c r="M25" s="97" t="n">
        <f aca="false">'別表３－４－１　行政不服審査法による不服申立て'!M25+'別表３－４－２　行政不服審査法によらない不服申立て'!M25</f>
        <v>67</v>
      </c>
      <c r="N25" s="97" t="n">
        <f aca="false">'別表３－４－１　行政不服審査法による不服申立て'!N25+'別表３－４－２　行政不服審査法によらない不服申立て'!N25</f>
        <v>20732</v>
      </c>
      <c r="O25" s="97" t="n">
        <f aca="false">'別表３－４－１　行政不服審査法による不服申立て'!O25+'別表３－４－２　行政不服審査法によらない不服申立て'!O25</f>
        <v>20517</v>
      </c>
    </row>
    <row r="26" customFormat="false" ht="18" hidden="false" customHeight="true" outlineLevel="0" collapsed="false">
      <c r="A26" s="98" t="s">
        <v>73</v>
      </c>
      <c r="B26" s="99" t="n">
        <f aca="false">SUM(B8:B25)</f>
        <v>22469</v>
      </c>
      <c r="C26" s="99" t="n">
        <f aca="false">SUM(C8:C25)</f>
        <v>3741</v>
      </c>
      <c r="D26" s="99" t="n">
        <f aca="false">SUM(D8:D25)</f>
        <v>2385</v>
      </c>
      <c r="E26" s="99" t="n">
        <f aca="false">SUM(E8:E25)</f>
        <v>240</v>
      </c>
      <c r="F26" s="99" t="n">
        <f aca="false">SUM(F8:F25)</f>
        <v>1770</v>
      </c>
      <c r="G26" s="99" t="n">
        <f aca="false">SUM(G8:G25)</f>
        <v>373</v>
      </c>
      <c r="H26" s="99" t="n">
        <f aca="false">SUM(H8:H25)</f>
        <v>2</v>
      </c>
      <c r="I26" s="99" t="n">
        <f aca="false">SUM(I8:I25)</f>
        <v>532</v>
      </c>
      <c r="J26" s="99" t="n">
        <f aca="false">SUM(J8:J25)</f>
        <v>559</v>
      </c>
      <c r="K26" s="99" t="n">
        <f aca="false">SUM(K8:K25)</f>
        <v>819</v>
      </c>
      <c r="L26" s="99" t="n">
        <f aca="false">SUM(L8:L25)</f>
        <v>475</v>
      </c>
      <c r="M26" s="99" t="n">
        <f aca="false">SUM(M8:M25)</f>
        <v>319</v>
      </c>
      <c r="N26" s="99" t="n">
        <f aca="false">SUM(N8:N25)</f>
        <v>23506</v>
      </c>
      <c r="O26" s="99" t="n">
        <f aca="false">SUM(O8:O25)</f>
        <v>21674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1&amp;K000000-&amp;P+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0:41Z</dcterms:created>
  <dc:creator>大村修一</dc:creator>
  <dc:description/>
  <dc:language>en-US</dc:language>
  <cp:lastModifiedBy>大村修一</cp:lastModifiedBy>
  <cp:lastPrinted>2010-08-12T11:23:09Z</cp:lastPrinted>
  <dcterms:modified xsi:type="dcterms:W3CDTF">2010-09-14T09:01:24Z</dcterms:modified>
  <cp:revision>0</cp:revision>
  <dc:subject/>
  <dc:title/>
</cp:coreProperties>
</file>