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４－１" sheetId="1" state="visible" r:id="rId2"/>
    <sheet name="別表４－２" sheetId="2" state="visible" r:id="rId3"/>
    <sheet name="別表４－３" sheetId="3" state="visible" r:id="rId4"/>
    <sheet name="別表４－４－１　行政不服審査法による不服申立て" sheetId="4" state="visible" r:id="rId5"/>
    <sheet name="別表４－４－１－(1)異議申立て" sheetId="5" state="visible" r:id="rId6"/>
    <sheet name="別表４－４－１－(2)審査請求" sheetId="6" state="visible" r:id="rId7"/>
    <sheet name="別表４－４－１－(3)再審査請求" sheetId="7" state="visible" r:id="rId8"/>
    <sheet name="別表４－４－２　行政不服審査法によらない不服申立て" sheetId="8" state="visible" r:id="rId9"/>
    <sheet name="別表４－４－３　合計(１＋２)" sheetId="9" state="visible" r:id="rId10"/>
  </sheets>
  <definedNames>
    <definedName function="false" hidden="false" localSheetId="3" name="_xlnm.Print_Titles" vbProcedure="false">'別表４－４－１　行政不服審査法による不服申立て'!$A:$O,'別表４－４－１　行政不服審査法による不服申立て'!$2:$7</definedName>
    <definedName function="false" hidden="false" localSheetId="4" name="_xlnm.Print_Titles" vbProcedure="false">'別表４－４－１－(1)異議申立て'!$A:$O,'別表４－４－１－(1)異議申立て'!$1:$7</definedName>
    <definedName function="false" hidden="false" localSheetId="5" name="_xlnm.Print_Titles" vbProcedure="false">'別表４－４－１－(2)審査請求'!$A:$O,'別表４－４－１－(2)審査請求'!$1:$7</definedName>
    <definedName function="false" hidden="false" localSheetId="6" name="_xlnm.Print_Titles" vbProcedure="false">'別表４－４－１－(3)再審査請求'!$A:$O,'別表４－４－１－(3)再審査請求'!$1:$7</definedName>
    <definedName function="false" hidden="false" localSheetId="7" name="_xlnm.Print_Titles" vbProcedure="false">'別表４－４－２　行政不服審査法によらない不服申立て'!$A:$O,'別表４－４－２　行政不服審査法によらない不服申立て'!$1:$7</definedName>
    <definedName function="false" hidden="false" localSheetId="8" name="_xlnm.Print_Titles" vbProcedure="false">'別表４－４－３　合計(１＋２)'!$A:$O,'別表４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2">
  <si>
    <t xml:space="preserve">【別表４－１】</t>
  </si>
  <si>
    <r>
      <rPr>
        <b val="true"/>
        <sz val="12"/>
        <rFont val="Noto Sans"/>
        <family val="2"/>
      </rPr>
      <t xml:space="preserve">県庁所在市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・地方公務員法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４－２】</t>
  </si>
  <si>
    <r>
      <rPr>
        <b val="true"/>
        <sz val="12"/>
        <rFont val="Noto Sans"/>
        <family val="2"/>
      </rPr>
      <t xml:space="preserve">県庁所在市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４－３】</t>
  </si>
  <si>
    <r>
      <rPr>
        <b val="true"/>
        <sz val="12"/>
        <rFont val="Noto Sans"/>
        <family val="2"/>
      </rPr>
      <t xml:space="preserve">県庁所在市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県庁所在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 ３か月～
 ６か月以内</t>
  </si>
  <si>
    <t xml:space="preserve">６か月～
１年以内</t>
  </si>
  <si>
    <t xml:space="preserve">青森市</t>
  </si>
  <si>
    <t xml:space="preserve">盛岡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津市</t>
  </si>
  <si>
    <t xml:space="preserve">大津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  <numFmt numFmtId="170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.95" hidden="false" customHeight="true" outlineLevel="0" collapsed="false"/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.9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.95" hidden="false" customHeight="true" outlineLevel="0" collapsed="false">
      <c r="A6" s="5" t="s">
        <v>10</v>
      </c>
      <c r="B6" s="5"/>
      <c r="C6" s="5"/>
      <c r="D6" s="11" t="n">
        <f aca="false">D7+D19</f>
        <v>163</v>
      </c>
      <c r="E6" s="12" t="s">
        <v>11</v>
      </c>
      <c r="F6" s="13" t="n">
        <f aca="false">F7+F19</f>
        <v>912</v>
      </c>
      <c r="G6" s="12" t="s">
        <v>11</v>
      </c>
      <c r="H6" s="13" t="n">
        <f aca="false">H7+H19</f>
        <v>859</v>
      </c>
      <c r="I6" s="12" t="s">
        <v>11</v>
      </c>
      <c r="J6" s="13" t="n">
        <f aca="false">J7+J19</f>
        <v>74</v>
      </c>
      <c r="K6" s="12" t="s">
        <v>11</v>
      </c>
      <c r="L6" s="13" t="n">
        <f aca="false">L7+L19</f>
        <v>142</v>
      </c>
      <c r="M6" s="12" t="s">
        <v>11</v>
      </c>
    </row>
    <row r="7" customFormat="false" ht="21.95" hidden="false" customHeight="true" outlineLevel="0" collapsed="false">
      <c r="A7" s="14" t="s">
        <v>12</v>
      </c>
      <c r="B7" s="14"/>
      <c r="C7" s="14"/>
      <c r="D7" s="15" t="n">
        <f aca="false">D8+D13+D18</f>
        <v>159</v>
      </c>
      <c r="E7" s="16" t="s">
        <v>11</v>
      </c>
      <c r="F7" s="17" t="n">
        <f aca="false">F8+F13+F18</f>
        <v>285</v>
      </c>
      <c r="G7" s="16" t="s">
        <v>11</v>
      </c>
      <c r="H7" s="17" t="n">
        <f aca="false">H8+H13+H18</f>
        <v>301</v>
      </c>
      <c r="I7" s="16" t="s">
        <v>11</v>
      </c>
      <c r="J7" s="17" t="n">
        <f aca="false">J8+J13+J18</f>
        <v>17</v>
      </c>
      <c r="K7" s="16" t="s">
        <v>11</v>
      </c>
      <c r="L7" s="17" t="n">
        <f aca="false">L8+L13+L18</f>
        <v>126</v>
      </c>
      <c r="M7" s="16" t="s">
        <v>11</v>
      </c>
    </row>
    <row r="8" customFormat="false" ht="21.95" hidden="false" customHeight="true" outlineLevel="0" collapsed="false">
      <c r="A8" s="18"/>
      <c r="B8" s="19" t="s">
        <v>13</v>
      </c>
      <c r="C8" s="20"/>
      <c r="D8" s="21" t="n">
        <f aca="false">H8+J8+L8-F8</f>
        <v>96</v>
      </c>
      <c r="E8" s="22" t="n">
        <v>100</v>
      </c>
      <c r="F8" s="23" t="n">
        <f aca="false">SUM(F9:F12)</f>
        <v>257</v>
      </c>
      <c r="G8" s="24" t="n">
        <v>100</v>
      </c>
      <c r="H8" s="23" t="n">
        <f aca="false">SUM(H9:H12)</f>
        <v>285</v>
      </c>
      <c r="I8" s="24" t="n">
        <v>100</v>
      </c>
      <c r="J8" s="23" t="n">
        <f aca="false">SUM(J9:J12)</f>
        <v>12</v>
      </c>
      <c r="K8" s="24" t="n">
        <v>100</v>
      </c>
      <c r="L8" s="23" t="n">
        <f aca="false">SUM(L9:L12)</f>
        <v>56</v>
      </c>
      <c r="M8" s="24" t="n">
        <v>100</v>
      </c>
    </row>
    <row r="9" customFormat="false" ht="21.95" hidden="false" customHeight="true" outlineLevel="0" collapsed="false">
      <c r="A9" s="18"/>
      <c r="B9" s="19"/>
      <c r="C9" s="25" t="s">
        <v>14</v>
      </c>
      <c r="D9" s="21" t="n">
        <f aca="false">H9+J9+L9-F9</f>
        <v>60</v>
      </c>
      <c r="E9" s="26" t="n">
        <f aca="false">D9/D8*100</f>
        <v>62.5</v>
      </c>
      <c r="F9" s="27" t="n">
        <v>113</v>
      </c>
      <c r="G9" s="28" t="n">
        <f aca="false">F9/F8*100</f>
        <v>43.9688715953307</v>
      </c>
      <c r="H9" s="27" t="n">
        <v>143</v>
      </c>
      <c r="I9" s="28" t="n">
        <f aca="false">H9/H8*100</f>
        <v>50.1754385964912</v>
      </c>
      <c r="J9" s="27" t="n">
        <v>8</v>
      </c>
      <c r="K9" s="28" t="n">
        <f aca="false">J9/J8*100</f>
        <v>66.6666666666667</v>
      </c>
      <c r="L9" s="27" t="n">
        <v>22</v>
      </c>
      <c r="M9" s="26" t="n">
        <f aca="false">L9/L8*100</f>
        <v>39.2857142857143</v>
      </c>
    </row>
    <row r="10" customFormat="false" ht="21.95" hidden="false" customHeight="true" outlineLevel="0" collapsed="false">
      <c r="A10" s="18"/>
      <c r="B10" s="29"/>
      <c r="C10" s="25" t="s">
        <v>15</v>
      </c>
      <c r="D10" s="21" t="n">
        <f aca="false">H10+J10+L10-F10</f>
        <v>7</v>
      </c>
      <c r="E10" s="26" t="n">
        <f aca="false">D10/D8*100</f>
        <v>7.29166666666667</v>
      </c>
      <c r="F10" s="30" t="n">
        <v>113</v>
      </c>
      <c r="G10" s="31" t="n">
        <f aca="false">F10/F8*100</f>
        <v>43.9688715953307</v>
      </c>
      <c r="H10" s="30" t="n">
        <v>111</v>
      </c>
      <c r="I10" s="31" t="n">
        <f aca="false">H10/H8*100</f>
        <v>38.9473684210526</v>
      </c>
      <c r="J10" s="30" t="n">
        <v>4</v>
      </c>
      <c r="K10" s="31" t="n">
        <f aca="false">J10/J8*100</f>
        <v>33.3333333333333</v>
      </c>
      <c r="L10" s="30" t="n">
        <v>5</v>
      </c>
      <c r="M10" s="26" t="n">
        <f aca="false">L10/L8*100</f>
        <v>8.92857142857143</v>
      </c>
    </row>
    <row r="11" customFormat="false" ht="21.95" hidden="false" customHeight="true" outlineLevel="0" collapsed="false">
      <c r="A11" s="18"/>
      <c r="B11" s="29"/>
      <c r="C11" s="32" t="s">
        <v>16</v>
      </c>
      <c r="D11" s="21" t="n">
        <f aca="false">H11+J11+L11-F11</f>
        <v>27</v>
      </c>
      <c r="E11" s="26" t="n">
        <f aca="false">D11/D8*100</f>
        <v>28.125</v>
      </c>
      <c r="F11" s="30" t="n">
        <v>12</v>
      </c>
      <c r="G11" s="31" t="n">
        <f aca="false">F11/F8*100</f>
        <v>4.66926070038911</v>
      </c>
      <c r="H11" s="30" t="n">
        <v>11</v>
      </c>
      <c r="I11" s="31" t="n">
        <f aca="false">H11/H8*100</f>
        <v>3.85964912280702</v>
      </c>
      <c r="J11" s="30" t="n">
        <v>0</v>
      </c>
      <c r="K11" s="31" t="n">
        <f aca="false">J11/J8*100</f>
        <v>0</v>
      </c>
      <c r="L11" s="30" t="n">
        <v>28</v>
      </c>
      <c r="M11" s="26" t="n">
        <f aca="false">L11/L8*100</f>
        <v>50</v>
      </c>
    </row>
    <row r="12" customFormat="false" ht="21.95" hidden="false" customHeight="true" outlineLevel="0" collapsed="false">
      <c r="A12" s="18"/>
      <c r="B12" s="29"/>
      <c r="C12" s="33" t="s">
        <v>17</v>
      </c>
      <c r="D12" s="34" t="n">
        <f aca="false">H12+J12+L12-F12</f>
        <v>2</v>
      </c>
      <c r="E12" s="26" t="n">
        <f aca="false">D12/D8*100</f>
        <v>2.08333333333333</v>
      </c>
      <c r="F12" s="35" t="n">
        <v>19</v>
      </c>
      <c r="G12" s="31" t="n">
        <f aca="false">F12/F8*100</f>
        <v>7.39299610894942</v>
      </c>
      <c r="H12" s="35" t="n">
        <v>20</v>
      </c>
      <c r="I12" s="31" t="n">
        <f aca="false">H12/H8*100</f>
        <v>7.01754385964912</v>
      </c>
      <c r="J12" s="35" t="n">
        <v>0</v>
      </c>
      <c r="K12" s="31" t="n">
        <f aca="false">J12/J8*100</f>
        <v>0</v>
      </c>
      <c r="L12" s="35" t="n">
        <v>1</v>
      </c>
      <c r="M12" s="26" t="n">
        <f aca="false">L12/L8*100</f>
        <v>1.78571428571429</v>
      </c>
    </row>
    <row r="13" customFormat="false" ht="21.95" hidden="false" customHeight="true" outlineLevel="0" collapsed="false">
      <c r="A13" s="18"/>
      <c r="B13" s="36" t="s">
        <v>18</v>
      </c>
      <c r="C13" s="37"/>
      <c r="D13" s="38" t="n">
        <f aca="false">H13+J13+L13-F13</f>
        <v>63</v>
      </c>
      <c r="E13" s="39" t="n">
        <v>100</v>
      </c>
      <c r="F13" s="40" t="n">
        <f aca="false">SUM(F14:F17)</f>
        <v>28</v>
      </c>
      <c r="G13" s="41" t="n">
        <v>100</v>
      </c>
      <c r="H13" s="40" t="n">
        <f aca="false">SUM(H14:H17)</f>
        <v>16</v>
      </c>
      <c r="I13" s="41" t="n">
        <v>100</v>
      </c>
      <c r="J13" s="40" t="n">
        <f aca="false">SUM(J14:J17)</f>
        <v>5</v>
      </c>
      <c r="K13" s="41" t="n">
        <v>100</v>
      </c>
      <c r="L13" s="40" t="n">
        <f aca="false">SUM(L14:L17)</f>
        <v>70</v>
      </c>
      <c r="M13" s="41" t="n">
        <v>100</v>
      </c>
    </row>
    <row r="14" customFormat="false" ht="21.95" hidden="false" customHeight="true" outlineLevel="0" collapsed="false">
      <c r="A14" s="18"/>
      <c r="B14" s="29"/>
      <c r="C14" s="25" t="s">
        <v>14</v>
      </c>
      <c r="D14" s="27" t="n">
        <f aca="false">H14+J14+L14-F14</f>
        <v>4</v>
      </c>
      <c r="E14" s="26" t="n">
        <f aca="false">D14/D13*100</f>
        <v>6.34920634920635</v>
      </c>
      <c r="F14" s="27" t="n">
        <v>7</v>
      </c>
      <c r="G14" s="28" t="n">
        <f aca="false">F14/F13*100</f>
        <v>25</v>
      </c>
      <c r="H14" s="27" t="n">
        <v>7</v>
      </c>
      <c r="I14" s="28" t="n">
        <f aca="false">H14/H13*100</f>
        <v>43.75</v>
      </c>
      <c r="J14" s="27" t="n">
        <v>0</v>
      </c>
      <c r="K14" s="28" t="n">
        <f aca="false">J14/J13*100</f>
        <v>0</v>
      </c>
      <c r="L14" s="27" t="n">
        <v>4</v>
      </c>
      <c r="M14" s="26" t="n">
        <f aca="false">L14/L13*100</f>
        <v>5.71428571428571</v>
      </c>
    </row>
    <row r="15" customFormat="false" ht="21.95" hidden="false" customHeight="true" outlineLevel="0" collapsed="false">
      <c r="A15" s="18"/>
      <c r="B15" s="29"/>
      <c r="C15" s="25" t="s">
        <v>19</v>
      </c>
      <c r="D15" s="27" t="n">
        <f aca="false">H15+J15+L15-F15</f>
        <v>41</v>
      </c>
      <c r="E15" s="26" t="n">
        <f aca="false">D15/D13*100</f>
        <v>65.0793650793651</v>
      </c>
      <c r="F15" s="27" t="n">
        <v>5</v>
      </c>
      <c r="G15" s="28" t="n">
        <f aca="false">F15/F13*100</f>
        <v>17.8571428571429</v>
      </c>
      <c r="H15" s="27" t="n">
        <v>2</v>
      </c>
      <c r="I15" s="28" t="n">
        <f aca="false">H15/H13*100</f>
        <v>12.5</v>
      </c>
      <c r="J15" s="27" t="n">
        <v>1</v>
      </c>
      <c r="K15" s="28" t="n">
        <f aca="false">J15/J13*100</f>
        <v>20</v>
      </c>
      <c r="L15" s="27" t="n">
        <v>43</v>
      </c>
      <c r="M15" s="26" t="n">
        <f aca="false">L15/L13*100</f>
        <v>61.4285714285714</v>
      </c>
    </row>
    <row r="16" customFormat="false" ht="21.95" hidden="false" customHeight="true" outlineLevel="0" collapsed="false">
      <c r="A16" s="18"/>
      <c r="B16" s="29"/>
      <c r="C16" s="32" t="s">
        <v>16</v>
      </c>
      <c r="D16" s="27" t="n">
        <f aca="false">H16+J16+L16-F16</f>
        <v>0</v>
      </c>
      <c r="E16" s="26" t="n">
        <f aca="false">D16/D13*100</f>
        <v>0</v>
      </c>
      <c r="F16" s="42" t="n">
        <v>4</v>
      </c>
      <c r="G16" s="28" t="n">
        <f aca="false">F16/F13*100</f>
        <v>14.2857142857143</v>
      </c>
      <c r="H16" s="42" t="n">
        <v>1</v>
      </c>
      <c r="I16" s="28" t="n">
        <f aca="false">H16/H13*100</f>
        <v>6.25</v>
      </c>
      <c r="J16" s="42" t="n">
        <v>0</v>
      </c>
      <c r="K16" s="28" t="n">
        <f aca="false">J16/J13*100</f>
        <v>0</v>
      </c>
      <c r="L16" s="42" t="n">
        <v>3</v>
      </c>
      <c r="M16" s="26" t="n">
        <f aca="false">L16/L13*100</f>
        <v>4.28571428571429</v>
      </c>
    </row>
    <row r="17" customFormat="false" ht="21.95" hidden="false" customHeight="true" outlineLevel="0" collapsed="false">
      <c r="A17" s="18"/>
      <c r="B17" s="43"/>
      <c r="C17" s="33" t="s">
        <v>17</v>
      </c>
      <c r="D17" s="34" t="n">
        <f aca="false">H17+J17+L17-F17</f>
        <v>18</v>
      </c>
      <c r="E17" s="26" t="n">
        <f aca="false">D17/D13*100</f>
        <v>28.5714285714286</v>
      </c>
      <c r="F17" s="44" t="n">
        <v>12</v>
      </c>
      <c r="G17" s="28" t="n">
        <f aca="false">F17/F13*100</f>
        <v>42.8571428571429</v>
      </c>
      <c r="H17" s="44" t="n">
        <v>6</v>
      </c>
      <c r="I17" s="28" t="n">
        <f aca="false">H17/H13*100</f>
        <v>37.5</v>
      </c>
      <c r="J17" s="44" t="n">
        <v>4</v>
      </c>
      <c r="K17" s="28" t="n">
        <f aca="false">J17/J13*100</f>
        <v>80</v>
      </c>
      <c r="L17" s="44" t="n">
        <v>20</v>
      </c>
      <c r="M17" s="26" t="n">
        <f aca="false">L17/L13*100</f>
        <v>28.5714285714286</v>
      </c>
    </row>
    <row r="18" customFormat="false" ht="21.95" hidden="false" customHeight="true" outlineLevel="0" collapsed="false">
      <c r="A18" s="45"/>
      <c r="B18" s="46" t="s">
        <v>20</v>
      </c>
      <c r="C18" s="47"/>
      <c r="D18" s="15" t="n">
        <v>0</v>
      </c>
      <c r="E18" s="16" t="s">
        <v>11</v>
      </c>
      <c r="F18" s="17" t="n">
        <v>0</v>
      </c>
      <c r="G18" s="16" t="s">
        <v>11</v>
      </c>
      <c r="H18" s="17" t="n">
        <v>0</v>
      </c>
      <c r="I18" s="16" t="s">
        <v>11</v>
      </c>
      <c r="J18" s="17" t="n">
        <v>0</v>
      </c>
      <c r="K18" s="16" t="s">
        <v>11</v>
      </c>
      <c r="L18" s="17" t="n">
        <v>0</v>
      </c>
      <c r="M18" s="16" t="s">
        <v>11</v>
      </c>
    </row>
    <row r="19" customFormat="false" ht="21.95" hidden="false" customHeight="true" outlineLevel="0" collapsed="false">
      <c r="A19" s="36" t="s">
        <v>21</v>
      </c>
      <c r="B19" s="48"/>
      <c r="C19" s="48"/>
      <c r="D19" s="11" t="n">
        <f aca="false">H19+J19+L19-F19</f>
        <v>4</v>
      </c>
      <c r="E19" s="39" t="n">
        <v>100</v>
      </c>
      <c r="F19" s="13" t="n">
        <f aca="false">SUM(F20:F21)</f>
        <v>627</v>
      </c>
      <c r="G19" s="41" t="n">
        <v>100</v>
      </c>
      <c r="H19" s="13" t="n">
        <f aca="false">SUM(H20:H21)</f>
        <v>558</v>
      </c>
      <c r="I19" s="41" t="n">
        <v>100</v>
      </c>
      <c r="J19" s="13" t="n">
        <f aca="false">SUM(J20:J21)</f>
        <v>57</v>
      </c>
      <c r="K19" s="41" t="n">
        <v>100</v>
      </c>
      <c r="L19" s="13" t="n">
        <f aca="false">SUM(L20:L21)</f>
        <v>16</v>
      </c>
      <c r="M19" s="41" t="n">
        <v>100</v>
      </c>
    </row>
    <row r="20" customFormat="false" ht="21.95" hidden="false" customHeight="true" outlineLevel="0" collapsed="false">
      <c r="A20" s="29"/>
      <c r="B20" s="19"/>
      <c r="C20" s="49" t="s">
        <v>15</v>
      </c>
      <c r="D20" s="50" t="n">
        <f aca="false">H20+J20+L20-F20</f>
        <v>1</v>
      </c>
      <c r="E20" s="26" t="n">
        <f aca="false">D20/D19*100</f>
        <v>25</v>
      </c>
      <c r="F20" s="27" t="n">
        <v>594</v>
      </c>
      <c r="G20" s="28" t="n">
        <f aca="false">F20/F19*100</f>
        <v>94.7368421052632</v>
      </c>
      <c r="H20" s="27" t="n">
        <v>531</v>
      </c>
      <c r="I20" s="28" t="n">
        <f aca="false">H20/H19*100</f>
        <v>95.1612903225807</v>
      </c>
      <c r="J20" s="27" t="n">
        <v>56</v>
      </c>
      <c r="K20" s="28" t="n">
        <f aca="false">J20/J19*100</f>
        <v>98.2456140350877</v>
      </c>
      <c r="L20" s="27" t="n">
        <v>8</v>
      </c>
      <c r="M20" s="26" t="n">
        <f aca="false">L20/L19*100</f>
        <v>50</v>
      </c>
    </row>
    <row r="21" customFormat="false" ht="21.95" hidden="false" customHeight="true" outlineLevel="0" collapsed="false">
      <c r="A21" s="46"/>
      <c r="B21" s="51"/>
      <c r="C21" s="52" t="s">
        <v>17</v>
      </c>
      <c r="D21" s="44" t="n">
        <f aca="false">H21+J21+L21-F21</f>
        <v>3</v>
      </c>
      <c r="E21" s="53" t="n">
        <f aca="false">D21/D19*100</f>
        <v>75</v>
      </c>
      <c r="F21" s="34" t="n">
        <v>33</v>
      </c>
      <c r="G21" s="54" t="n">
        <f aca="false">F21/F19*100</f>
        <v>5.26315789473684</v>
      </c>
      <c r="H21" s="34" t="n">
        <v>27</v>
      </c>
      <c r="I21" s="54" t="n">
        <f aca="false">H21/H19*100</f>
        <v>4.83870967741936</v>
      </c>
      <c r="J21" s="34" t="n">
        <v>1</v>
      </c>
      <c r="K21" s="54" t="n">
        <f aca="false">J21/J19*100</f>
        <v>1.75438596491228</v>
      </c>
      <c r="L21" s="34" t="n">
        <v>8</v>
      </c>
      <c r="M21" s="53" t="n">
        <f aca="false">L21/L19*100</f>
        <v>50</v>
      </c>
    </row>
    <row r="22" customFormat="false" ht="21.95" hidden="false" customHeight="true" outlineLevel="0" collapsed="false">
      <c r="A22" s="55"/>
      <c r="B22" s="55"/>
    </row>
  </sheetData>
  <mergeCells count="9">
    <mergeCell ref="A2:M2"/>
    <mergeCell ref="A4:C5"/>
    <mergeCell ref="D4:E4"/>
    <mergeCell ref="F4:G4"/>
    <mergeCell ref="H4:I4"/>
    <mergeCell ref="J4:K4"/>
    <mergeCell ref="L4:M4"/>
    <mergeCell ref="A6:C6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4.62"/>
    <col collapsed="false" customWidth="true" hidden="false" outlineLevel="0" max="5" min="4" style="1" width="9.62"/>
    <col collapsed="false" customWidth="true" hidden="false" outlineLevel="0" max="15" min="6" style="1" width="6.49"/>
    <col collapsed="false" customWidth="true" hidden="false" outlineLevel="0" max="17" min="16" style="1" width="6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6" t="s">
        <v>2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2" customFormat="true" ht="14.25" hidden="false" customHeight="false" outlineLevel="0" collapsed="false">
      <c r="A2" s="57" t="s">
        <v>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2.5" hidden="false" customHeight="true" outlineLevel="0" collapsed="false">
      <c r="A4" s="59" t="s">
        <v>24</v>
      </c>
      <c r="B4" s="59"/>
      <c r="C4" s="59"/>
      <c r="D4" s="5" t="s">
        <v>3</v>
      </c>
      <c r="E4" s="5" t="s">
        <v>4</v>
      </c>
      <c r="F4" s="4" t="s">
        <v>25</v>
      </c>
      <c r="G4" s="4"/>
      <c r="H4" s="4"/>
      <c r="I4" s="4"/>
      <c r="J4" s="4"/>
      <c r="K4" s="4"/>
      <c r="L4" s="4"/>
      <c r="M4" s="4"/>
      <c r="N4" s="4"/>
      <c r="O4" s="4"/>
      <c r="P4" s="5" t="s">
        <v>26</v>
      </c>
      <c r="Q4" s="4" t="s">
        <v>7</v>
      </c>
      <c r="R4" s="4"/>
    </row>
    <row r="5" customFormat="false" ht="21.75" hidden="false" customHeight="true" outlineLevel="0" collapsed="false">
      <c r="A5" s="59"/>
      <c r="B5" s="59"/>
      <c r="C5" s="59"/>
      <c r="D5" s="5"/>
      <c r="E5" s="5"/>
      <c r="F5" s="60"/>
      <c r="G5" s="61"/>
      <c r="H5" s="5" t="s">
        <v>27</v>
      </c>
      <c r="I5" s="5"/>
      <c r="J5" s="5" t="s">
        <v>28</v>
      </c>
      <c r="K5" s="5"/>
      <c r="L5" s="5" t="s">
        <v>29</v>
      </c>
      <c r="M5" s="5"/>
      <c r="N5" s="5" t="s">
        <v>30</v>
      </c>
      <c r="O5" s="5"/>
      <c r="P5" s="5"/>
      <c r="Q5" s="62"/>
      <c r="R5" s="4" t="s">
        <v>31</v>
      </c>
    </row>
    <row r="6" customFormat="false" ht="21.75" hidden="false" customHeight="true" outlineLevel="0" collapsed="false">
      <c r="A6" s="59"/>
      <c r="B6" s="59"/>
      <c r="C6" s="59"/>
      <c r="D6" s="63" t="s">
        <v>32</v>
      </c>
      <c r="E6" s="63" t="s">
        <v>32</v>
      </c>
      <c r="F6" s="63" t="s">
        <v>32</v>
      </c>
      <c r="G6" s="63" t="s">
        <v>33</v>
      </c>
      <c r="H6" s="63" t="s">
        <v>32</v>
      </c>
      <c r="I6" s="63" t="s">
        <v>33</v>
      </c>
      <c r="J6" s="63" t="s">
        <v>32</v>
      </c>
      <c r="K6" s="63" t="s">
        <v>33</v>
      </c>
      <c r="L6" s="63" t="s">
        <v>32</v>
      </c>
      <c r="M6" s="63" t="s">
        <v>33</v>
      </c>
      <c r="N6" s="63" t="s">
        <v>32</v>
      </c>
      <c r="O6" s="63" t="s">
        <v>33</v>
      </c>
      <c r="P6" s="62" t="s">
        <v>32</v>
      </c>
      <c r="Q6" s="62" t="s">
        <v>32</v>
      </c>
      <c r="R6" s="63" t="s">
        <v>32</v>
      </c>
    </row>
    <row r="7" customFormat="false" ht="22.5" hidden="false" customHeight="true" outlineLevel="0" collapsed="false">
      <c r="A7" s="5" t="s">
        <v>34</v>
      </c>
      <c r="B7" s="5"/>
      <c r="C7" s="5"/>
      <c r="D7" s="64" t="n">
        <f aca="false">D8+D20</f>
        <v>163</v>
      </c>
      <c r="E7" s="64" t="n">
        <f aca="false">E8+E20</f>
        <v>912</v>
      </c>
      <c r="F7" s="64" t="n">
        <f aca="false">F8+F20</f>
        <v>859</v>
      </c>
      <c r="G7" s="65" t="n">
        <v>100</v>
      </c>
      <c r="H7" s="64" t="n">
        <f aca="false">H8+H20</f>
        <v>109</v>
      </c>
      <c r="I7" s="66" t="n">
        <f aca="false">H7/F7*100</f>
        <v>12.6891734575087</v>
      </c>
      <c r="J7" s="64" t="n">
        <f aca="false">J8+J20</f>
        <v>628</v>
      </c>
      <c r="K7" s="66" t="n">
        <f aca="false">J7/F7*100</f>
        <v>73.1082654249127</v>
      </c>
      <c r="L7" s="64" t="n">
        <f aca="false">L8+L20</f>
        <v>122</v>
      </c>
      <c r="M7" s="66" t="n">
        <f aca="false">L7/F7*100</f>
        <v>14.2025611175786</v>
      </c>
      <c r="N7" s="64" t="n">
        <f aca="false">N8+N20</f>
        <v>0</v>
      </c>
      <c r="O7" s="66" t="n">
        <f aca="false">N7/F7*100</f>
        <v>0</v>
      </c>
      <c r="P7" s="64" t="n">
        <f aca="false">P8+P20</f>
        <v>74</v>
      </c>
      <c r="Q7" s="64" t="n">
        <f aca="false">Q8+Q20</f>
        <v>142</v>
      </c>
      <c r="R7" s="64" t="n">
        <f aca="false">R8+R20</f>
        <v>78</v>
      </c>
    </row>
    <row r="8" customFormat="false" ht="22.5" hidden="false" customHeight="true" outlineLevel="0" collapsed="false">
      <c r="A8" s="36" t="s">
        <v>12</v>
      </c>
      <c r="B8" s="48"/>
      <c r="C8" s="67"/>
      <c r="D8" s="68" t="n">
        <f aca="false">D9+D14+D19</f>
        <v>159</v>
      </c>
      <c r="E8" s="69" t="n">
        <f aca="false">E9+E14+E19</f>
        <v>285</v>
      </c>
      <c r="F8" s="68" t="n">
        <f aca="false">F9+F14+F19</f>
        <v>301</v>
      </c>
      <c r="G8" s="66" t="n">
        <v>100</v>
      </c>
      <c r="H8" s="68" t="n">
        <f aca="false">H9+H14+H19</f>
        <v>37</v>
      </c>
      <c r="I8" s="66" t="n">
        <f aca="false">H8/F8*100</f>
        <v>12.2923588039867</v>
      </c>
      <c r="J8" s="68" t="n">
        <f aca="false">J9+J14+J19</f>
        <v>163</v>
      </c>
      <c r="K8" s="66" t="n">
        <f aca="false">J8/F8*100</f>
        <v>54.1528239202658</v>
      </c>
      <c r="L8" s="68" t="n">
        <f aca="false">L9+L14+L19</f>
        <v>101</v>
      </c>
      <c r="M8" s="66" t="n">
        <f aca="false">L8/F8*100</f>
        <v>33.5548172757475</v>
      </c>
      <c r="N8" s="68" t="n">
        <f aca="false">N9+N14+N19</f>
        <v>0</v>
      </c>
      <c r="O8" s="66" t="n">
        <f aca="false">N8/F8*100</f>
        <v>0</v>
      </c>
      <c r="P8" s="68" t="n">
        <f aca="false">P9+P14+P19</f>
        <v>17</v>
      </c>
      <c r="Q8" s="68" t="n">
        <f aca="false">Q9+Q14+Q19</f>
        <v>126</v>
      </c>
      <c r="R8" s="68" t="n">
        <f aca="false">R9+R14+R19</f>
        <v>78</v>
      </c>
    </row>
    <row r="9" customFormat="false" ht="22.5" hidden="false" customHeight="true" outlineLevel="0" collapsed="false">
      <c r="A9" s="29"/>
      <c r="B9" s="36" t="s">
        <v>13</v>
      </c>
      <c r="C9" s="70"/>
      <c r="D9" s="71" t="n">
        <f aca="false">F9+P9+Q9-E9</f>
        <v>96</v>
      </c>
      <c r="E9" s="72" t="n">
        <f aca="false">SUM(E10:E13)</f>
        <v>257</v>
      </c>
      <c r="F9" s="73" t="n">
        <f aca="false">SUM(F10:F13)</f>
        <v>285</v>
      </c>
      <c r="G9" s="74" t="n">
        <v>100</v>
      </c>
      <c r="H9" s="72" t="n">
        <f aca="false">SUM(H10:H13)</f>
        <v>35</v>
      </c>
      <c r="I9" s="74" t="n">
        <f aca="false">H9/F9*100</f>
        <v>12.280701754386</v>
      </c>
      <c r="J9" s="72" t="n">
        <f aca="false">SUM(J10:J13)</f>
        <v>151</v>
      </c>
      <c r="K9" s="74" t="n">
        <f aca="false">J9/F9*100</f>
        <v>52.9824561403509</v>
      </c>
      <c r="L9" s="72" t="n">
        <f aca="false">SUM(L10:L13)</f>
        <v>99</v>
      </c>
      <c r="M9" s="74" t="n">
        <f aca="false">L9/F9*100</f>
        <v>34.7368421052632</v>
      </c>
      <c r="N9" s="72" t="n">
        <f aca="false">SUM(N10:N13)</f>
        <v>0</v>
      </c>
      <c r="O9" s="74" t="n">
        <f aca="false">N9/F9*100</f>
        <v>0</v>
      </c>
      <c r="P9" s="72" t="n">
        <f aca="false">SUM(P10:P13)</f>
        <v>12</v>
      </c>
      <c r="Q9" s="72" t="n">
        <f aca="false">SUM(Q10:Q13)</f>
        <v>56</v>
      </c>
      <c r="R9" s="72" t="n">
        <f aca="false">SUM(R10:R13)</f>
        <v>23</v>
      </c>
    </row>
    <row r="10" customFormat="false" ht="22.5" hidden="false" customHeight="true" outlineLevel="0" collapsed="false">
      <c r="A10" s="29"/>
      <c r="B10" s="29"/>
      <c r="C10" s="25" t="s">
        <v>14</v>
      </c>
      <c r="D10" s="73" t="n">
        <f aca="false">F10+P10+Q10-E10</f>
        <v>60</v>
      </c>
      <c r="E10" s="75" t="n">
        <f aca="false">'別表４－１'!F9</f>
        <v>113</v>
      </c>
      <c r="F10" s="73" t="n">
        <f aca="false">H10+J10+L10+N10</f>
        <v>143</v>
      </c>
      <c r="G10" s="76" t="n">
        <v>100</v>
      </c>
      <c r="H10" s="75" t="n">
        <v>26</v>
      </c>
      <c r="I10" s="76" t="n">
        <f aca="false">H10/F10*100</f>
        <v>18.1818181818182</v>
      </c>
      <c r="J10" s="75" t="n">
        <v>44</v>
      </c>
      <c r="K10" s="76" t="n">
        <f aca="false">J10/F10*100</f>
        <v>30.7692307692308</v>
      </c>
      <c r="L10" s="75" t="n">
        <v>73</v>
      </c>
      <c r="M10" s="76" t="n">
        <f aca="false">L10/F10*100</f>
        <v>51.0489510489511</v>
      </c>
      <c r="N10" s="75" t="n">
        <v>0</v>
      </c>
      <c r="O10" s="76" t="n">
        <f aca="false">N10/F10*100</f>
        <v>0</v>
      </c>
      <c r="P10" s="75" t="n">
        <f aca="false">'別表４－１'!J9</f>
        <v>8</v>
      </c>
      <c r="Q10" s="75" t="n">
        <f aca="false">'別表４－１'!L9</f>
        <v>22</v>
      </c>
      <c r="R10" s="75" t="n">
        <v>2</v>
      </c>
    </row>
    <row r="11" customFormat="false" ht="22.5" hidden="false" customHeight="true" outlineLevel="0" collapsed="false">
      <c r="A11" s="29"/>
      <c r="B11" s="29"/>
      <c r="C11" s="25" t="s">
        <v>15</v>
      </c>
      <c r="D11" s="73" t="n">
        <f aca="false">F11+P11+Q11-E11</f>
        <v>7</v>
      </c>
      <c r="E11" s="77" t="n">
        <f aca="false">'別表４－１'!F10</f>
        <v>113</v>
      </c>
      <c r="F11" s="78" t="n">
        <f aca="false">H11+J11+L11+N11</f>
        <v>111</v>
      </c>
      <c r="G11" s="79" t="n">
        <v>100</v>
      </c>
      <c r="H11" s="77" t="n">
        <v>3</v>
      </c>
      <c r="I11" s="79" t="n">
        <f aca="false">H11/F11*100</f>
        <v>2.7027027027027</v>
      </c>
      <c r="J11" s="77" t="n">
        <v>84</v>
      </c>
      <c r="K11" s="79" t="n">
        <f aca="false">J11/F11*100</f>
        <v>75.6756756756757</v>
      </c>
      <c r="L11" s="77" t="n">
        <v>24</v>
      </c>
      <c r="M11" s="79" t="n">
        <f aca="false">L11/F11*100</f>
        <v>21.6216216216216</v>
      </c>
      <c r="N11" s="77" t="n">
        <v>0</v>
      </c>
      <c r="O11" s="79" t="n">
        <f aca="false">N11/F11*100</f>
        <v>0</v>
      </c>
      <c r="P11" s="77" t="n">
        <f aca="false">'別表４－１'!J10</f>
        <v>4</v>
      </c>
      <c r="Q11" s="77" t="n">
        <f aca="false">'別表４－１'!L10</f>
        <v>5</v>
      </c>
      <c r="R11" s="75" t="n">
        <v>1</v>
      </c>
    </row>
    <row r="12" customFormat="false" ht="21.75" hidden="false" customHeight="true" outlineLevel="0" collapsed="false">
      <c r="A12" s="29"/>
      <c r="B12" s="29"/>
      <c r="C12" s="32" t="s">
        <v>16</v>
      </c>
      <c r="D12" s="73" t="n">
        <f aca="false">F12+P12+Q12-E12</f>
        <v>27</v>
      </c>
      <c r="E12" s="77" t="n">
        <f aca="false">'別表４－１'!F11</f>
        <v>12</v>
      </c>
      <c r="F12" s="78" t="n">
        <f aca="false">H12+J12+L12+N12</f>
        <v>11</v>
      </c>
      <c r="G12" s="79" t="n">
        <v>100</v>
      </c>
      <c r="H12" s="77" t="n">
        <v>5</v>
      </c>
      <c r="I12" s="79" t="n">
        <f aca="false">H12/F12*100</f>
        <v>45.4545454545455</v>
      </c>
      <c r="J12" s="77" t="n">
        <v>6</v>
      </c>
      <c r="K12" s="79" t="n">
        <f aca="false">J12/F12*100</f>
        <v>54.5454545454545</v>
      </c>
      <c r="L12" s="77" t="n">
        <v>0</v>
      </c>
      <c r="M12" s="79" t="n">
        <f aca="false">L12/F12*100</f>
        <v>0</v>
      </c>
      <c r="N12" s="77" t="n">
        <v>0</v>
      </c>
      <c r="O12" s="79" t="n">
        <f aca="false">N12/F12*100</f>
        <v>0</v>
      </c>
      <c r="P12" s="80" t="n">
        <f aca="false">'別表４－１'!J11</f>
        <v>0</v>
      </c>
      <c r="Q12" s="80" t="n">
        <f aca="false">'別表４－１'!L11</f>
        <v>28</v>
      </c>
      <c r="R12" s="81" t="n">
        <v>20</v>
      </c>
    </row>
    <row r="13" customFormat="false" ht="22.5" hidden="false" customHeight="true" outlineLevel="0" collapsed="false">
      <c r="A13" s="29"/>
      <c r="B13" s="29"/>
      <c r="C13" s="33" t="s">
        <v>17</v>
      </c>
      <c r="D13" s="73" t="n">
        <f aca="false">F13+P13+Q13-E13</f>
        <v>2</v>
      </c>
      <c r="E13" s="82" t="n">
        <f aca="false">'別表４－１'!F12</f>
        <v>19</v>
      </c>
      <c r="F13" s="78" t="n">
        <f aca="false">H13+J13+L13+N13</f>
        <v>20</v>
      </c>
      <c r="G13" s="83" t="n">
        <v>100</v>
      </c>
      <c r="H13" s="82" t="n">
        <v>1</v>
      </c>
      <c r="I13" s="83" t="n">
        <f aca="false">H13/F13*100</f>
        <v>5</v>
      </c>
      <c r="J13" s="82" t="n">
        <v>17</v>
      </c>
      <c r="K13" s="83" t="n">
        <f aca="false">J13/F13*100</f>
        <v>85</v>
      </c>
      <c r="L13" s="82" t="n">
        <v>2</v>
      </c>
      <c r="M13" s="83" t="n">
        <f aca="false">L13/F13*100</f>
        <v>10</v>
      </c>
      <c r="N13" s="82" t="n">
        <v>0</v>
      </c>
      <c r="O13" s="83" t="n">
        <f aca="false">N13/F13*100</f>
        <v>0</v>
      </c>
      <c r="P13" s="82" t="n">
        <f aca="false">'別表４－１'!J12</f>
        <v>0</v>
      </c>
      <c r="Q13" s="82" t="n">
        <f aca="false">'別表４－１'!L12</f>
        <v>1</v>
      </c>
      <c r="R13" s="84" t="n">
        <v>0</v>
      </c>
    </row>
    <row r="14" customFormat="false" ht="22.5" hidden="false" customHeight="true" outlineLevel="0" collapsed="false">
      <c r="A14" s="29"/>
      <c r="B14" s="36" t="s">
        <v>18</v>
      </c>
      <c r="C14" s="70"/>
      <c r="D14" s="71" t="n">
        <f aca="false">F14+P14+Q14-E14</f>
        <v>63</v>
      </c>
      <c r="E14" s="72" t="n">
        <f aca="false">SUM(E15:E18)</f>
        <v>28</v>
      </c>
      <c r="F14" s="71" t="n">
        <f aca="false">H14+J14+L14+N14</f>
        <v>16</v>
      </c>
      <c r="G14" s="74" t="n">
        <v>100</v>
      </c>
      <c r="H14" s="72" t="n">
        <f aca="false">SUM(H15:H18)</f>
        <v>2</v>
      </c>
      <c r="I14" s="74" t="n">
        <f aca="false">H14/F14*100</f>
        <v>12.5</v>
      </c>
      <c r="J14" s="72" t="n">
        <f aca="false">SUM(J15:J18)</f>
        <v>12</v>
      </c>
      <c r="K14" s="74" t="n">
        <f aca="false">J14/F14*100</f>
        <v>75</v>
      </c>
      <c r="L14" s="72" t="n">
        <f aca="false">SUM(L15:L18)</f>
        <v>2</v>
      </c>
      <c r="M14" s="74" t="n">
        <f aca="false">L14/F14*100</f>
        <v>12.5</v>
      </c>
      <c r="N14" s="72" t="n">
        <f aca="false">SUM(N15:N18)</f>
        <v>0</v>
      </c>
      <c r="O14" s="74" t="n">
        <f aca="false">N14/F14*100</f>
        <v>0</v>
      </c>
      <c r="P14" s="72" t="n">
        <f aca="false">SUM(P15:P18)</f>
        <v>5</v>
      </c>
      <c r="Q14" s="72" t="n">
        <f aca="false">SUM(Q15:Q18)</f>
        <v>70</v>
      </c>
      <c r="R14" s="72" t="n">
        <f aca="false">SUM(R15:R18)</f>
        <v>55</v>
      </c>
    </row>
    <row r="15" customFormat="false" ht="22.5" hidden="false" customHeight="true" outlineLevel="0" collapsed="false">
      <c r="A15" s="29"/>
      <c r="B15" s="29"/>
      <c r="C15" s="25" t="s">
        <v>14</v>
      </c>
      <c r="D15" s="73" t="n">
        <f aca="false">F15+P15+Q15-E15</f>
        <v>4</v>
      </c>
      <c r="E15" s="75" t="n">
        <f aca="false">'別表４－１'!F14</f>
        <v>7</v>
      </c>
      <c r="F15" s="73" t="n">
        <f aca="false">H15+J15+L15+N15</f>
        <v>7</v>
      </c>
      <c r="G15" s="76" t="n">
        <v>100</v>
      </c>
      <c r="H15" s="75" t="n">
        <v>1</v>
      </c>
      <c r="I15" s="76" t="n">
        <f aca="false">H15/F15*100</f>
        <v>14.2857142857143</v>
      </c>
      <c r="J15" s="75" t="n">
        <v>6</v>
      </c>
      <c r="K15" s="76" t="n">
        <f aca="false">J15/F15*100</f>
        <v>85.7142857142857</v>
      </c>
      <c r="L15" s="75" t="n">
        <v>0</v>
      </c>
      <c r="M15" s="76" t="n">
        <f aca="false">L15/F15*100</f>
        <v>0</v>
      </c>
      <c r="N15" s="75" t="n">
        <v>0</v>
      </c>
      <c r="O15" s="76" t="n">
        <f aca="false">N15/F15*100</f>
        <v>0</v>
      </c>
      <c r="P15" s="75" t="n">
        <f aca="false">'別表４－１'!J14</f>
        <v>0</v>
      </c>
      <c r="Q15" s="75" t="n">
        <f aca="false">'別表４－１'!L14</f>
        <v>4</v>
      </c>
      <c r="R15" s="75" t="n">
        <v>0</v>
      </c>
    </row>
    <row r="16" customFormat="false" ht="22.5" hidden="false" customHeight="true" outlineLevel="0" collapsed="false">
      <c r="A16" s="29"/>
      <c r="B16" s="29"/>
      <c r="C16" s="25" t="s">
        <v>19</v>
      </c>
      <c r="D16" s="73" t="n">
        <f aca="false">F16+P16+Q16-E16</f>
        <v>41</v>
      </c>
      <c r="E16" s="75" t="n">
        <f aca="false">'別表４－１'!F15</f>
        <v>5</v>
      </c>
      <c r="F16" s="73" t="n">
        <f aca="false">H16+J16+L16+N16</f>
        <v>2</v>
      </c>
      <c r="G16" s="76" t="n">
        <v>100</v>
      </c>
      <c r="H16" s="75" t="n">
        <v>0</v>
      </c>
      <c r="I16" s="76" t="n">
        <f aca="false">H16/F16*100</f>
        <v>0</v>
      </c>
      <c r="J16" s="75" t="n">
        <v>1</v>
      </c>
      <c r="K16" s="76" t="n">
        <f aca="false">J16/F16*100</f>
        <v>50</v>
      </c>
      <c r="L16" s="75" t="n">
        <v>1</v>
      </c>
      <c r="M16" s="76" t="n">
        <f aca="false">L16/F16*100</f>
        <v>50</v>
      </c>
      <c r="N16" s="75" t="n">
        <v>0</v>
      </c>
      <c r="O16" s="76" t="n">
        <f aca="false">N16/F16*100</f>
        <v>0</v>
      </c>
      <c r="P16" s="75" t="n">
        <f aca="false">'別表４－１'!J15</f>
        <v>1</v>
      </c>
      <c r="Q16" s="75" t="n">
        <f aca="false">'別表４－１'!L15</f>
        <v>43</v>
      </c>
      <c r="R16" s="75" t="n">
        <v>41</v>
      </c>
    </row>
    <row r="17" customFormat="false" ht="22.5" hidden="false" customHeight="true" outlineLevel="0" collapsed="false">
      <c r="A17" s="29"/>
      <c r="B17" s="29"/>
      <c r="C17" s="32" t="s">
        <v>16</v>
      </c>
      <c r="D17" s="73" t="n">
        <f aca="false">F17+P17+Q17-E17</f>
        <v>0</v>
      </c>
      <c r="E17" s="81" t="n">
        <f aca="false">'別表４－１'!F16</f>
        <v>4</v>
      </c>
      <c r="F17" s="73" t="n">
        <f aca="false">H17+J17+L17+N17</f>
        <v>1</v>
      </c>
      <c r="G17" s="85" t="n">
        <v>100</v>
      </c>
      <c r="H17" s="81" t="n">
        <v>0</v>
      </c>
      <c r="I17" s="85" t="n">
        <f aca="false">H17/F17*100</f>
        <v>0</v>
      </c>
      <c r="J17" s="81" t="n">
        <v>1</v>
      </c>
      <c r="K17" s="85" t="n">
        <f aca="false">J17/F17*100</f>
        <v>100</v>
      </c>
      <c r="L17" s="81" t="n">
        <v>0</v>
      </c>
      <c r="M17" s="85" t="n">
        <f aca="false">L17/F17*100</f>
        <v>0</v>
      </c>
      <c r="N17" s="81" t="n">
        <v>0</v>
      </c>
      <c r="O17" s="85" t="n">
        <f aca="false">N17/F17*100</f>
        <v>0</v>
      </c>
      <c r="P17" s="81" t="n">
        <f aca="false">'別表４－１'!J16</f>
        <v>0</v>
      </c>
      <c r="Q17" s="81" t="n">
        <f aca="false">'別表４－１'!L16</f>
        <v>3</v>
      </c>
      <c r="R17" s="81" t="n">
        <v>0</v>
      </c>
    </row>
    <row r="18" customFormat="false" ht="22.5" hidden="false" customHeight="true" outlineLevel="0" collapsed="false">
      <c r="A18" s="29"/>
      <c r="B18" s="29"/>
      <c r="C18" s="33" t="s">
        <v>17</v>
      </c>
      <c r="D18" s="73" t="n">
        <f aca="false">F18+P18+Q18-E18</f>
        <v>18</v>
      </c>
      <c r="E18" s="84" t="n">
        <f aca="false">'別表４－１'!F17</f>
        <v>12</v>
      </c>
      <c r="F18" s="84" t="n">
        <f aca="false">F14-F15-F16-F17</f>
        <v>6</v>
      </c>
      <c r="G18" s="86" t="n">
        <v>100</v>
      </c>
      <c r="H18" s="84" t="n">
        <v>1</v>
      </c>
      <c r="I18" s="86" t="n">
        <f aca="false">H18/F18*100</f>
        <v>16.6666666666667</v>
      </c>
      <c r="J18" s="84" t="n">
        <v>4</v>
      </c>
      <c r="K18" s="86" t="n">
        <f aca="false">J18/F18*100</f>
        <v>66.6666666666667</v>
      </c>
      <c r="L18" s="84" t="n">
        <v>1</v>
      </c>
      <c r="M18" s="86" t="n">
        <f aca="false">L18/F18*100</f>
        <v>16.6666666666667</v>
      </c>
      <c r="N18" s="84" t="n">
        <v>0</v>
      </c>
      <c r="O18" s="86" t="n">
        <f aca="false">N18/F18*100</f>
        <v>0</v>
      </c>
      <c r="P18" s="84" t="n">
        <f aca="false">'別表４－１'!J17</f>
        <v>4</v>
      </c>
      <c r="Q18" s="84" t="n">
        <f aca="false">'別表４－１'!L17</f>
        <v>20</v>
      </c>
      <c r="R18" s="84" t="n">
        <v>14</v>
      </c>
    </row>
    <row r="19" customFormat="false" ht="22.5" hidden="false" customHeight="true" outlineLevel="0" collapsed="false">
      <c r="A19" s="46"/>
      <c r="B19" s="87" t="s">
        <v>20</v>
      </c>
      <c r="C19" s="88"/>
      <c r="D19" s="68" t="n">
        <f aca="false">F19+P19+Q19-E19</f>
        <v>0</v>
      </c>
      <c r="E19" s="69" t="n">
        <f aca="false">'別表４－１'!F18</f>
        <v>0</v>
      </c>
      <c r="F19" s="68" t="n">
        <f aca="false">H19+J19+L19+N19</f>
        <v>0</v>
      </c>
      <c r="G19" s="16" t="s">
        <v>11</v>
      </c>
      <c r="H19" s="69" t="n">
        <v>0</v>
      </c>
      <c r="I19" s="16" t="s">
        <v>11</v>
      </c>
      <c r="J19" s="69" t="n">
        <v>0</v>
      </c>
      <c r="K19" s="16" t="s">
        <v>11</v>
      </c>
      <c r="L19" s="69" t="n">
        <v>0</v>
      </c>
      <c r="M19" s="16" t="s">
        <v>11</v>
      </c>
      <c r="N19" s="69" t="n">
        <v>0</v>
      </c>
      <c r="O19" s="16" t="s">
        <v>11</v>
      </c>
      <c r="P19" s="69" t="n">
        <f aca="false">'別表４－１'!J18</f>
        <v>0</v>
      </c>
      <c r="Q19" s="69" t="n">
        <f aca="false">'別表４－１'!L18</f>
        <v>0</v>
      </c>
      <c r="R19" s="69" t="n">
        <v>0</v>
      </c>
    </row>
    <row r="20" customFormat="false" ht="22.5" hidden="false" customHeight="true" outlineLevel="0" collapsed="false">
      <c r="A20" s="36" t="s">
        <v>21</v>
      </c>
      <c r="B20" s="48"/>
      <c r="C20" s="48"/>
      <c r="D20" s="71" t="n">
        <f aca="false">F20+P20+Q20-E20</f>
        <v>4</v>
      </c>
      <c r="E20" s="72" t="n">
        <f aca="false">SUM(E21:E22)</f>
        <v>627</v>
      </c>
      <c r="F20" s="71" t="n">
        <f aca="false">H20+J20+L20+N20</f>
        <v>558</v>
      </c>
      <c r="G20" s="74" t="n">
        <v>100</v>
      </c>
      <c r="H20" s="72" t="n">
        <f aca="false">SUM(H21:H22)</f>
        <v>72</v>
      </c>
      <c r="I20" s="74" t="n">
        <f aca="false">H20/F20*100</f>
        <v>12.9032258064516</v>
      </c>
      <c r="J20" s="72" t="n">
        <f aca="false">SUM(J21:J22)</f>
        <v>465</v>
      </c>
      <c r="K20" s="74" t="n">
        <f aca="false">J20/F20*100</f>
        <v>83.3333333333333</v>
      </c>
      <c r="L20" s="72" t="n">
        <f aca="false">SUM(L21:L22)</f>
        <v>21</v>
      </c>
      <c r="M20" s="74" t="n">
        <f aca="false">L20/F20*100</f>
        <v>3.76344086021505</v>
      </c>
      <c r="N20" s="72" t="n">
        <f aca="false">SUM(N21:N22)</f>
        <v>0</v>
      </c>
      <c r="O20" s="74" t="n">
        <f aca="false">N20/F20*100</f>
        <v>0</v>
      </c>
      <c r="P20" s="72" t="n">
        <f aca="false">SUM(P21:P22)</f>
        <v>57</v>
      </c>
      <c r="Q20" s="72" t="n">
        <f aca="false">SUM(Q21:Q22)</f>
        <v>16</v>
      </c>
      <c r="R20" s="72" t="n">
        <f aca="false">SUM(R21:R22)</f>
        <v>0</v>
      </c>
    </row>
    <row r="21" customFormat="false" ht="22.5" hidden="false" customHeight="true" outlineLevel="0" collapsed="false">
      <c r="A21" s="29"/>
      <c r="B21" s="19"/>
      <c r="C21" s="49" t="s">
        <v>15</v>
      </c>
      <c r="D21" s="73" t="n">
        <f aca="false">F21+P21+Q21-E21</f>
        <v>1</v>
      </c>
      <c r="E21" s="75" t="n">
        <f aca="false">'別表４－１'!F20</f>
        <v>594</v>
      </c>
      <c r="F21" s="73" t="n">
        <f aca="false">H21+J21+L21+N21</f>
        <v>531</v>
      </c>
      <c r="G21" s="85" t="n">
        <v>100</v>
      </c>
      <c r="H21" s="75" t="n">
        <v>69</v>
      </c>
      <c r="I21" s="85" t="n">
        <f aca="false">H21/F21*100</f>
        <v>12.9943502824859</v>
      </c>
      <c r="J21" s="75" t="n">
        <v>444</v>
      </c>
      <c r="K21" s="85" t="n">
        <f aca="false">J21/F21*100</f>
        <v>83.6158192090395</v>
      </c>
      <c r="L21" s="75" t="n">
        <v>18</v>
      </c>
      <c r="M21" s="85" t="n">
        <f aca="false">L21/F21*100</f>
        <v>3.38983050847458</v>
      </c>
      <c r="N21" s="75" t="n">
        <v>0</v>
      </c>
      <c r="O21" s="85" t="n">
        <f aca="false">N21/F21*100</f>
        <v>0</v>
      </c>
      <c r="P21" s="75" t="n">
        <f aca="false">'別表４－１'!J20</f>
        <v>56</v>
      </c>
      <c r="Q21" s="75" t="n">
        <f aca="false">'別表４－１'!L20</f>
        <v>8</v>
      </c>
      <c r="R21" s="75" t="n">
        <v>0</v>
      </c>
    </row>
    <row r="22" customFormat="false" ht="22.5" hidden="false" customHeight="true" outlineLevel="0" collapsed="false">
      <c r="A22" s="46"/>
      <c r="B22" s="51"/>
      <c r="C22" s="33" t="s">
        <v>17</v>
      </c>
      <c r="D22" s="89" t="n">
        <f aca="false">F22+P22+Q22-E22</f>
        <v>3</v>
      </c>
      <c r="E22" s="84" t="n">
        <f aca="false">'別表４－１'!F21</f>
        <v>33</v>
      </c>
      <c r="F22" s="89" t="n">
        <f aca="false">H22+J22+L22+N22</f>
        <v>27</v>
      </c>
      <c r="G22" s="86" t="n">
        <v>100</v>
      </c>
      <c r="H22" s="84" t="n">
        <v>3</v>
      </c>
      <c r="I22" s="86" t="n">
        <f aca="false">H22/F22*100</f>
        <v>11.1111111111111</v>
      </c>
      <c r="J22" s="84" t="n">
        <v>21</v>
      </c>
      <c r="K22" s="86" t="n">
        <f aca="false">J22/F22*100</f>
        <v>77.7777777777778</v>
      </c>
      <c r="L22" s="84" t="n">
        <v>3</v>
      </c>
      <c r="M22" s="86" t="n">
        <f aca="false">L22/F22*100</f>
        <v>11.1111111111111</v>
      </c>
      <c r="N22" s="84" t="n">
        <v>0</v>
      </c>
      <c r="O22" s="86" t="n">
        <f aca="false">N22/F22*100</f>
        <v>0</v>
      </c>
      <c r="P22" s="84" t="n">
        <f aca="false">'別表４－１'!J21</f>
        <v>1</v>
      </c>
      <c r="Q22" s="84" t="n">
        <f aca="false">'別表４－１'!L21</f>
        <v>8</v>
      </c>
      <c r="R22" s="84" t="n">
        <v>0</v>
      </c>
    </row>
    <row r="23" s="58" customFormat="true" ht="22.5" hidden="false" customHeight="true" outlineLevel="0" collapsed="false">
      <c r="A23" s="55"/>
    </row>
    <row r="24" s="58" customFormat="true" ht="13.5" hidden="false" customHeight="false" outlineLevel="0" collapsed="false"/>
    <row r="25" s="58" customFormat="true" ht="13.5" hidden="false" customHeight="false" outlineLevel="0" collapsed="false"/>
    <row r="26" s="58" customFormat="true" ht="13.5" hidden="false" customHeight="false" outlineLevel="0" collapsed="false"/>
    <row r="27" s="58" customFormat="true" ht="13.5" hidden="false" customHeight="false" outlineLevel="0" collapsed="false"/>
    <row r="28" s="58" customFormat="true" ht="13.5" hidden="false" customHeight="false" outlineLevel="0" collapsed="false"/>
    <row r="29" s="58" customFormat="true" ht="13.5" hidden="false" customHeight="false" outlineLevel="0" collapsed="false"/>
    <row r="30" s="58" customFormat="true" ht="13.5" hidden="false" customHeight="false" outlineLevel="0" collapsed="false"/>
    <row r="31" s="58" customFormat="true" ht="13.5" hidden="false" customHeight="false" outlineLevel="0" collapsed="false"/>
    <row r="32" s="58" customFormat="true" ht="13.5" hidden="false" customHeight="false" outlineLevel="0" collapsed="false"/>
    <row r="33" s="58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9" min="6" style="1" width="6.12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12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6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2" customFormat="true" ht="14.25" hidden="false" customHeight="fals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2.5" hidden="false" customHeight="true" outlineLevel="0" collapsed="false">
      <c r="A4" s="5" t="s">
        <v>24</v>
      </c>
      <c r="B4" s="5"/>
      <c r="C4" s="5"/>
      <c r="D4" s="5" t="s">
        <v>3</v>
      </c>
      <c r="E4" s="5" t="s">
        <v>4</v>
      </c>
      <c r="F4" s="4" t="s">
        <v>25</v>
      </c>
      <c r="G4" s="4"/>
      <c r="H4" s="4"/>
      <c r="I4" s="4"/>
      <c r="J4" s="4"/>
      <c r="K4" s="4"/>
      <c r="L4" s="4"/>
      <c r="M4" s="4"/>
      <c r="N4" s="4"/>
      <c r="O4" s="4"/>
      <c r="P4" s="5" t="s">
        <v>26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60"/>
      <c r="G5" s="61"/>
      <c r="H5" s="5" t="s">
        <v>37</v>
      </c>
      <c r="I5" s="5"/>
      <c r="J5" s="90" t="s">
        <v>38</v>
      </c>
      <c r="K5" s="90"/>
      <c r="L5" s="91" t="s">
        <v>39</v>
      </c>
      <c r="M5" s="91"/>
      <c r="N5" s="5" t="s">
        <v>40</v>
      </c>
      <c r="O5" s="5"/>
      <c r="P5" s="5"/>
      <c r="Q5" s="62"/>
      <c r="R5" s="4" t="s">
        <v>31</v>
      </c>
    </row>
    <row r="6" customFormat="false" ht="21.75" hidden="false" customHeight="true" outlineLevel="0" collapsed="false">
      <c r="A6" s="5"/>
      <c r="B6" s="5"/>
      <c r="C6" s="5"/>
      <c r="D6" s="63" t="s">
        <v>32</v>
      </c>
      <c r="E6" s="63" t="s">
        <v>32</v>
      </c>
      <c r="F6" s="63" t="s">
        <v>32</v>
      </c>
      <c r="G6" s="63" t="s">
        <v>33</v>
      </c>
      <c r="H6" s="63" t="s">
        <v>32</v>
      </c>
      <c r="I6" s="63" t="s">
        <v>33</v>
      </c>
      <c r="J6" s="63" t="s">
        <v>32</v>
      </c>
      <c r="K6" s="63" t="s">
        <v>33</v>
      </c>
      <c r="L6" s="63" t="s">
        <v>32</v>
      </c>
      <c r="M6" s="63" t="s">
        <v>33</v>
      </c>
      <c r="N6" s="63" t="s">
        <v>32</v>
      </c>
      <c r="O6" s="63" t="s">
        <v>33</v>
      </c>
      <c r="P6" s="62" t="s">
        <v>32</v>
      </c>
      <c r="Q6" s="62" t="s">
        <v>32</v>
      </c>
      <c r="R6" s="63" t="s">
        <v>32</v>
      </c>
    </row>
    <row r="7" customFormat="false" ht="22.5" hidden="false" customHeight="true" outlineLevel="0" collapsed="false">
      <c r="A7" s="5" t="s">
        <v>34</v>
      </c>
      <c r="B7" s="5"/>
      <c r="C7" s="5"/>
      <c r="D7" s="64" t="n">
        <f aca="false">D8+D20</f>
        <v>163</v>
      </c>
      <c r="E7" s="64" t="n">
        <f aca="false">E8+E20</f>
        <v>912</v>
      </c>
      <c r="F7" s="64" t="n">
        <f aca="false">F8+F20</f>
        <v>859</v>
      </c>
      <c r="G7" s="65" t="n">
        <v>100</v>
      </c>
      <c r="H7" s="64" t="n">
        <f aca="false">H8+H20</f>
        <v>356</v>
      </c>
      <c r="I7" s="66" t="n">
        <f aca="false">H7/F7*100</f>
        <v>41.4435389988359</v>
      </c>
      <c r="J7" s="64" t="n">
        <f aca="false">J8+J20</f>
        <v>329</v>
      </c>
      <c r="K7" s="66" t="n">
        <f aca="false">J7/F7*100</f>
        <v>38.3003492433062</v>
      </c>
      <c r="L7" s="64" t="n">
        <f aca="false">L8+L20</f>
        <v>127</v>
      </c>
      <c r="M7" s="66" t="n">
        <f aca="false">L7/F7*100</f>
        <v>14.7846332945285</v>
      </c>
      <c r="N7" s="64" t="n">
        <f aca="false">N8+N20</f>
        <v>47</v>
      </c>
      <c r="O7" s="66" t="n">
        <f aca="false">N7/F7*100</f>
        <v>5.47147846332945</v>
      </c>
      <c r="P7" s="64" t="n">
        <f aca="false">P8+P20</f>
        <v>74</v>
      </c>
      <c r="Q7" s="64" t="n">
        <f aca="false">Q8+Q20</f>
        <v>142</v>
      </c>
      <c r="R7" s="64" t="n">
        <f aca="false">R8+R20</f>
        <v>78</v>
      </c>
    </row>
    <row r="8" customFormat="false" ht="22.5" hidden="false" customHeight="true" outlineLevel="0" collapsed="false">
      <c r="A8" s="36" t="s">
        <v>12</v>
      </c>
      <c r="B8" s="48"/>
      <c r="C8" s="67"/>
      <c r="D8" s="68" t="n">
        <f aca="false">D9+D14+D19</f>
        <v>159</v>
      </c>
      <c r="E8" s="69" t="n">
        <f aca="false">E9+E14+E19</f>
        <v>285</v>
      </c>
      <c r="F8" s="68" t="n">
        <f aca="false">F9+F14+F19</f>
        <v>301</v>
      </c>
      <c r="G8" s="66" t="n">
        <v>100</v>
      </c>
      <c r="H8" s="68" t="n">
        <f aca="false">H9+H14+H19</f>
        <v>202</v>
      </c>
      <c r="I8" s="66" t="n">
        <f aca="false">H8/F8*100</f>
        <v>67.109634551495</v>
      </c>
      <c r="J8" s="68" t="n">
        <f aca="false">J9+J14+J19</f>
        <v>26</v>
      </c>
      <c r="K8" s="66" t="n">
        <f aca="false">J8/F8*100</f>
        <v>8.63787375415282</v>
      </c>
      <c r="L8" s="68" t="n">
        <f aca="false">L9+L14+L19</f>
        <v>26</v>
      </c>
      <c r="M8" s="66" t="n">
        <f aca="false">L8/F8*100</f>
        <v>8.63787375415282</v>
      </c>
      <c r="N8" s="68" t="n">
        <f aca="false">N9+N14+N19</f>
        <v>47</v>
      </c>
      <c r="O8" s="66" t="n">
        <f aca="false">N8/F8*100</f>
        <v>15.6146179401993</v>
      </c>
      <c r="P8" s="68" t="n">
        <f aca="false">P9+P14+P19</f>
        <v>17</v>
      </c>
      <c r="Q8" s="68" t="n">
        <f aca="false">Q9+Q14+Q19</f>
        <v>126</v>
      </c>
      <c r="R8" s="68" t="n">
        <f aca="false">R9+R14+R19</f>
        <v>78</v>
      </c>
    </row>
    <row r="9" customFormat="false" ht="22.5" hidden="false" customHeight="true" outlineLevel="0" collapsed="false">
      <c r="A9" s="29"/>
      <c r="B9" s="36" t="s">
        <v>13</v>
      </c>
      <c r="C9" s="70"/>
      <c r="D9" s="71" t="n">
        <f aca="false">F9+P9+Q9-E9</f>
        <v>96</v>
      </c>
      <c r="E9" s="72" t="n">
        <f aca="false">SUM(E10:E13)</f>
        <v>257</v>
      </c>
      <c r="F9" s="73" t="n">
        <f aca="false">H9+J9+L9+N9</f>
        <v>285</v>
      </c>
      <c r="G9" s="74" t="n">
        <v>100</v>
      </c>
      <c r="H9" s="72" t="n">
        <f aca="false">SUM(H10:H13)</f>
        <v>200</v>
      </c>
      <c r="I9" s="74" t="n">
        <f aca="false">H9/F9*100</f>
        <v>70.1754385964912</v>
      </c>
      <c r="J9" s="72" t="n">
        <f aca="false">SUM(J10:J13)</f>
        <v>20</v>
      </c>
      <c r="K9" s="74" t="n">
        <f aca="false">J9/F9*100</f>
        <v>7.01754385964912</v>
      </c>
      <c r="L9" s="72" t="n">
        <f aca="false">SUM(L10:L13)</f>
        <v>22</v>
      </c>
      <c r="M9" s="74" t="n">
        <f aca="false">L9/F9*100</f>
        <v>7.71929824561404</v>
      </c>
      <c r="N9" s="72" t="n">
        <f aca="false">SUM(N10:N13)</f>
        <v>43</v>
      </c>
      <c r="O9" s="74" t="n">
        <f aca="false">N9/F9*100</f>
        <v>15.0877192982456</v>
      </c>
      <c r="P9" s="72" t="n">
        <f aca="false">SUM(P10:P13)</f>
        <v>12</v>
      </c>
      <c r="Q9" s="72" t="n">
        <f aca="false">SUM(Q10:Q13)</f>
        <v>56</v>
      </c>
      <c r="R9" s="72" t="n">
        <f aca="false">SUM(R10:R13)</f>
        <v>23</v>
      </c>
    </row>
    <row r="10" customFormat="false" ht="22.5" hidden="false" customHeight="true" outlineLevel="0" collapsed="false">
      <c r="A10" s="29"/>
      <c r="B10" s="29"/>
      <c r="C10" s="25" t="s">
        <v>14</v>
      </c>
      <c r="D10" s="73" t="n">
        <f aca="false">F10+P10+Q10-E10</f>
        <v>60</v>
      </c>
      <c r="E10" s="75" t="n">
        <f aca="false">'別表４－１'!F9</f>
        <v>113</v>
      </c>
      <c r="F10" s="73" t="n">
        <f aca="false">H10+J10+L10+N10</f>
        <v>143</v>
      </c>
      <c r="G10" s="76" t="n">
        <v>100</v>
      </c>
      <c r="H10" s="75" t="n">
        <v>78</v>
      </c>
      <c r="I10" s="76" t="n">
        <f aca="false">H10/F10*100</f>
        <v>54.5454545454545</v>
      </c>
      <c r="J10" s="75" t="n">
        <v>10</v>
      </c>
      <c r="K10" s="76" t="n">
        <f aca="false">J10/F10*100</f>
        <v>6.99300699300699</v>
      </c>
      <c r="L10" s="75" t="n">
        <v>15</v>
      </c>
      <c r="M10" s="76" t="n">
        <f aca="false">L10/F10*100</f>
        <v>10.4895104895105</v>
      </c>
      <c r="N10" s="75" t="n">
        <v>40</v>
      </c>
      <c r="O10" s="76" t="n">
        <f aca="false">N10/F10*100</f>
        <v>27.972027972028</v>
      </c>
      <c r="P10" s="75" t="n">
        <f aca="false">'別表４－１'!J9</f>
        <v>8</v>
      </c>
      <c r="Q10" s="75" t="n">
        <f aca="false">'別表４－１'!L9</f>
        <v>22</v>
      </c>
      <c r="R10" s="75" t="n">
        <f aca="false">'別表４－２'!R10</f>
        <v>2</v>
      </c>
    </row>
    <row r="11" customFormat="false" ht="22.5" hidden="false" customHeight="true" outlineLevel="0" collapsed="false">
      <c r="A11" s="29"/>
      <c r="B11" s="29"/>
      <c r="C11" s="25" t="s">
        <v>15</v>
      </c>
      <c r="D11" s="73" t="n">
        <f aca="false">F11+P11+Q11-E11</f>
        <v>7</v>
      </c>
      <c r="E11" s="77" t="n">
        <f aca="false">'別表４－１'!F10</f>
        <v>113</v>
      </c>
      <c r="F11" s="78" t="n">
        <f aca="false">H11+J11+L11+N11</f>
        <v>111</v>
      </c>
      <c r="G11" s="79" t="n">
        <v>100</v>
      </c>
      <c r="H11" s="77" t="n">
        <v>101</v>
      </c>
      <c r="I11" s="79" t="n">
        <f aca="false">H11/F11*100</f>
        <v>90.990990990991</v>
      </c>
      <c r="J11" s="77" t="n">
        <v>5</v>
      </c>
      <c r="K11" s="79" t="n">
        <f aca="false">J11/F11*100</f>
        <v>4.50450450450451</v>
      </c>
      <c r="L11" s="77" t="n">
        <v>4</v>
      </c>
      <c r="M11" s="79" t="n">
        <f aca="false">L11/F11*100</f>
        <v>3.6036036036036</v>
      </c>
      <c r="N11" s="77" t="n">
        <v>1</v>
      </c>
      <c r="O11" s="79" t="n">
        <f aca="false">N11/F11*100</f>
        <v>0.900900900900901</v>
      </c>
      <c r="P11" s="77" t="n">
        <f aca="false">'別表４－１'!J10</f>
        <v>4</v>
      </c>
      <c r="Q11" s="77" t="n">
        <f aca="false">'別表４－１'!L10</f>
        <v>5</v>
      </c>
      <c r="R11" s="75" t="n">
        <f aca="false">'別表４－２'!R11</f>
        <v>1</v>
      </c>
    </row>
    <row r="12" customFormat="false" ht="21.75" hidden="false" customHeight="true" outlineLevel="0" collapsed="false">
      <c r="A12" s="29"/>
      <c r="B12" s="29"/>
      <c r="C12" s="32" t="s">
        <v>16</v>
      </c>
      <c r="D12" s="73" t="n">
        <f aca="false">F12+P12+Q12-E12</f>
        <v>27</v>
      </c>
      <c r="E12" s="77" t="n">
        <f aca="false">'別表４－１'!F11</f>
        <v>12</v>
      </c>
      <c r="F12" s="78" t="n">
        <f aca="false">H12+J12+L12+N12</f>
        <v>11</v>
      </c>
      <c r="G12" s="79" t="n">
        <v>100</v>
      </c>
      <c r="H12" s="77" t="n">
        <v>4</v>
      </c>
      <c r="I12" s="79" t="n">
        <f aca="false">H12/F12*100</f>
        <v>36.3636363636364</v>
      </c>
      <c r="J12" s="77" t="n">
        <v>2</v>
      </c>
      <c r="K12" s="79" t="n">
        <f aca="false">J12/F12*100</f>
        <v>18.1818181818182</v>
      </c>
      <c r="L12" s="77" t="n">
        <v>3</v>
      </c>
      <c r="M12" s="79" t="n">
        <f aca="false">L12/F12*100</f>
        <v>27.2727272727273</v>
      </c>
      <c r="N12" s="77" t="n">
        <v>2</v>
      </c>
      <c r="O12" s="79" t="n">
        <f aca="false">N12/F12*100</f>
        <v>18.1818181818182</v>
      </c>
      <c r="P12" s="80" t="n">
        <f aca="false">'別表４－１'!J11</f>
        <v>0</v>
      </c>
      <c r="Q12" s="80" t="n">
        <f aca="false">'別表４－１'!L11</f>
        <v>28</v>
      </c>
      <c r="R12" s="81" t="n">
        <f aca="false">'別表４－２'!R12</f>
        <v>20</v>
      </c>
    </row>
    <row r="13" customFormat="false" ht="22.5" hidden="false" customHeight="true" outlineLevel="0" collapsed="false">
      <c r="A13" s="29"/>
      <c r="B13" s="29"/>
      <c r="C13" s="33" t="s">
        <v>17</v>
      </c>
      <c r="D13" s="73" t="n">
        <f aca="false">F13+P13+Q13-E13</f>
        <v>2</v>
      </c>
      <c r="E13" s="82" t="n">
        <f aca="false">'別表４－１'!F12</f>
        <v>19</v>
      </c>
      <c r="F13" s="78" t="n">
        <f aca="false">H13+J13+L13+N13</f>
        <v>20</v>
      </c>
      <c r="G13" s="83" t="n">
        <v>100</v>
      </c>
      <c r="H13" s="82" t="n">
        <v>17</v>
      </c>
      <c r="I13" s="83" t="n">
        <f aca="false">H13/F13*100</f>
        <v>85</v>
      </c>
      <c r="J13" s="82" t="n">
        <v>3</v>
      </c>
      <c r="K13" s="83" t="n">
        <f aca="false">J13/F13*100</f>
        <v>15</v>
      </c>
      <c r="L13" s="82" t="n">
        <v>0</v>
      </c>
      <c r="M13" s="83" t="n">
        <f aca="false">L13/F13*100</f>
        <v>0</v>
      </c>
      <c r="N13" s="82" t="n">
        <v>0</v>
      </c>
      <c r="O13" s="83" t="n">
        <f aca="false">N13/F13*100</f>
        <v>0</v>
      </c>
      <c r="P13" s="82" t="n">
        <f aca="false">'別表４－１'!J12</f>
        <v>0</v>
      </c>
      <c r="Q13" s="82" t="n">
        <f aca="false">'別表４－１'!L12</f>
        <v>1</v>
      </c>
      <c r="R13" s="84" t="n">
        <f aca="false">'別表４－２'!R13</f>
        <v>0</v>
      </c>
    </row>
    <row r="14" customFormat="false" ht="22.5" hidden="false" customHeight="true" outlineLevel="0" collapsed="false">
      <c r="A14" s="29"/>
      <c r="B14" s="36" t="s">
        <v>18</v>
      </c>
      <c r="C14" s="70"/>
      <c r="D14" s="71" t="n">
        <f aca="false">F14+P14+Q14-E14</f>
        <v>63</v>
      </c>
      <c r="E14" s="72" t="n">
        <f aca="false">SUM(E15:E18)</f>
        <v>28</v>
      </c>
      <c r="F14" s="71" t="n">
        <f aca="false">SUM(F15:F18)</f>
        <v>16</v>
      </c>
      <c r="G14" s="74" t="n">
        <v>100</v>
      </c>
      <c r="H14" s="72" t="n">
        <f aca="false">SUM(H15:H18)</f>
        <v>2</v>
      </c>
      <c r="I14" s="74" t="n">
        <f aca="false">H14/F14*100</f>
        <v>12.5</v>
      </c>
      <c r="J14" s="72" t="n">
        <f aca="false">SUM(J15:J18)</f>
        <v>6</v>
      </c>
      <c r="K14" s="74" t="n">
        <f aca="false">J14/F14*100</f>
        <v>37.5</v>
      </c>
      <c r="L14" s="72" t="n">
        <f aca="false">SUM(L15:L18)</f>
        <v>4</v>
      </c>
      <c r="M14" s="74" t="n">
        <f aca="false">L14/F14*100</f>
        <v>25</v>
      </c>
      <c r="N14" s="72" t="n">
        <f aca="false">SUM(N15:N18)</f>
        <v>4</v>
      </c>
      <c r="O14" s="74" t="n">
        <f aca="false">N14/F14*100</f>
        <v>25</v>
      </c>
      <c r="P14" s="72" t="n">
        <f aca="false">SUM(P15:P18)</f>
        <v>5</v>
      </c>
      <c r="Q14" s="72" t="n">
        <f aca="false">SUM(Q15:Q18)</f>
        <v>70</v>
      </c>
      <c r="R14" s="72" t="n">
        <f aca="false">SUM(R15:R18)</f>
        <v>55</v>
      </c>
    </row>
    <row r="15" customFormat="false" ht="22.5" hidden="false" customHeight="true" outlineLevel="0" collapsed="false">
      <c r="A15" s="29"/>
      <c r="B15" s="29"/>
      <c r="C15" s="25" t="s">
        <v>14</v>
      </c>
      <c r="D15" s="73" t="n">
        <f aca="false">F15+P15+Q15-E15</f>
        <v>4</v>
      </c>
      <c r="E15" s="75" t="n">
        <f aca="false">'別表４－１'!F14</f>
        <v>7</v>
      </c>
      <c r="F15" s="73" t="n">
        <f aca="false">H15+J15+L15+N15</f>
        <v>7</v>
      </c>
      <c r="G15" s="76" t="n">
        <v>100</v>
      </c>
      <c r="H15" s="75" t="n">
        <v>0</v>
      </c>
      <c r="I15" s="76" t="n">
        <f aca="false">H15/F15*100</f>
        <v>0</v>
      </c>
      <c r="J15" s="75" t="n">
        <v>2</v>
      </c>
      <c r="K15" s="76" t="n">
        <f aca="false">J15/F15*100</f>
        <v>28.5714285714286</v>
      </c>
      <c r="L15" s="75" t="n">
        <v>1</v>
      </c>
      <c r="M15" s="76" t="n">
        <f aca="false">L15/F15*100</f>
        <v>14.2857142857143</v>
      </c>
      <c r="N15" s="75" t="n">
        <v>4</v>
      </c>
      <c r="O15" s="76" t="n">
        <f aca="false">N15/F15*100</f>
        <v>57.1428571428571</v>
      </c>
      <c r="P15" s="75" t="n">
        <f aca="false">'別表４－１'!J14</f>
        <v>0</v>
      </c>
      <c r="Q15" s="75" t="n">
        <f aca="false">'別表４－１'!L14</f>
        <v>4</v>
      </c>
      <c r="R15" s="75" t="n">
        <f aca="false">'別表４－２'!R15</f>
        <v>0</v>
      </c>
    </row>
    <row r="16" customFormat="false" ht="22.5" hidden="false" customHeight="true" outlineLevel="0" collapsed="false">
      <c r="A16" s="29"/>
      <c r="B16" s="29"/>
      <c r="C16" s="25" t="s">
        <v>19</v>
      </c>
      <c r="D16" s="73" t="n">
        <f aca="false">F16+P16+Q16-E16</f>
        <v>41</v>
      </c>
      <c r="E16" s="75" t="n">
        <f aca="false">'別表４－１'!F15</f>
        <v>5</v>
      </c>
      <c r="F16" s="73" t="n">
        <f aca="false">H16+J16+L16+N16</f>
        <v>2</v>
      </c>
      <c r="G16" s="76" t="n">
        <v>100</v>
      </c>
      <c r="H16" s="75" t="n">
        <v>1</v>
      </c>
      <c r="I16" s="76" t="n">
        <f aca="false">H16/F16*100</f>
        <v>50</v>
      </c>
      <c r="J16" s="75" t="n">
        <v>0</v>
      </c>
      <c r="K16" s="76" t="n">
        <f aca="false">J16/F16*100</f>
        <v>0</v>
      </c>
      <c r="L16" s="75" t="n">
        <v>1</v>
      </c>
      <c r="M16" s="76" t="n">
        <f aca="false">L16/F16*100</f>
        <v>50</v>
      </c>
      <c r="N16" s="75" t="n">
        <v>0</v>
      </c>
      <c r="O16" s="76" t="n">
        <f aca="false">N16/F16*100</f>
        <v>0</v>
      </c>
      <c r="P16" s="75" t="n">
        <f aca="false">'別表４－１'!J15</f>
        <v>1</v>
      </c>
      <c r="Q16" s="75" t="n">
        <f aca="false">'別表４－１'!L15</f>
        <v>43</v>
      </c>
      <c r="R16" s="75" t="n">
        <f aca="false">'別表４－２'!R16</f>
        <v>41</v>
      </c>
    </row>
    <row r="17" customFormat="false" ht="22.5" hidden="false" customHeight="true" outlineLevel="0" collapsed="false">
      <c r="A17" s="29"/>
      <c r="B17" s="29"/>
      <c r="C17" s="32" t="s">
        <v>16</v>
      </c>
      <c r="D17" s="73" t="n">
        <f aca="false">F17+P17+Q17-E17</f>
        <v>0</v>
      </c>
      <c r="E17" s="81" t="n">
        <f aca="false">'別表４－１'!F16</f>
        <v>4</v>
      </c>
      <c r="F17" s="73" t="n">
        <f aca="false">H17+J17+L17+N17</f>
        <v>1</v>
      </c>
      <c r="G17" s="85" t="n">
        <v>100</v>
      </c>
      <c r="H17" s="81" t="n">
        <v>0</v>
      </c>
      <c r="I17" s="76" t="n">
        <f aca="false">H17/F17*100</f>
        <v>0</v>
      </c>
      <c r="J17" s="81" t="n">
        <v>1</v>
      </c>
      <c r="K17" s="85" t="n">
        <f aca="false">J17/F17*100</f>
        <v>100</v>
      </c>
      <c r="L17" s="81" t="n">
        <v>0</v>
      </c>
      <c r="M17" s="85" t="n">
        <f aca="false">L17/F17*100</f>
        <v>0</v>
      </c>
      <c r="N17" s="81" t="n">
        <v>0</v>
      </c>
      <c r="O17" s="85" t="n">
        <f aca="false">N17/F17*100</f>
        <v>0</v>
      </c>
      <c r="P17" s="81" t="n">
        <f aca="false">'別表４－１'!J16</f>
        <v>0</v>
      </c>
      <c r="Q17" s="81" t="n">
        <f aca="false">'別表４－１'!L16</f>
        <v>3</v>
      </c>
      <c r="R17" s="81" t="n">
        <f aca="false">'別表４－２'!R17</f>
        <v>0</v>
      </c>
    </row>
    <row r="18" customFormat="false" ht="22.5" hidden="false" customHeight="true" outlineLevel="0" collapsed="false">
      <c r="A18" s="29"/>
      <c r="B18" s="29"/>
      <c r="C18" s="33" t="s">
        <v>17</v>
      </c>
      <c r="D18" s="73" t="n">
        <f aca="false">F18+P18+Q18-E18</f>
        <v>18</v>
      </c>
      <c r="E18" s="84" t="n">
        <f aca="false">'別表４－１'!F17</f>
        <v>12</v>
      </c>
      <c r="F18" s="73" t="n">
        <f aca="false">H18+J18+L18+N18</f>
        <v>6</v>
      </c>
      <c r="G18" s="86" t="n">
        <v>100</v>
      </c>
      <c r="H18" s="84" t="n">
        <v>1</v>
      </c>
      <c r="I18" s="76" t="n">
        <f aca="false">H18/F18*100</f>
        <v>16.6666666666667</v>
      </c>
      <c r="J18" s="84" t="n">
        <v>3</v>
      </c>
      <c r="K18" s="86" t="n">
        <f aca="false">J18/F18*100</f>
        <v>50</v>
      </c>
      <c r="L18" s="84" t="n">
        <v>2</v>
      </c>
      <c r="M18" s="86" t="n">
        <f aca="false">L18/F18*100</f>
        <v>33.3333333333333</v>
      </c>
      <c r="N18" s="84" t="n">
        <v>0</v>
      </c>
      <c r="O18" s="86" t="n">
        <f aca="false">N18/F18*100</f>
        <v>0</v>
      </c>
      <c r="P18" s="84" t="n">
        <f aca="false">'別表４－１'!J17</f>
        <v>4</v>
      </c>
      <c r="Q18" s="84" t="n">
        <f aca="false">'別表４－１'!L17</f>
        <v>20</v>
      </c>
      <c r="R18" s="84" t="n">
        <f aca="false">'別表４－２'!R18</f>
        <v>14</v>
      </c>
    </row>
    <row r="19" customFormat="false" ht="22.5" hidden="false" customHeight="true" outlineLevel="0" collapsed="false">
      <c r="A19" s="46"/>
      <c r="B19" s="87" t="s">
        <v>20</v>
      </c>
      <c r="C19" s="88"/>
      <c r="D19" s="68" t="n">
        <f aca="false">F19+P19+Q19-E19</f>
        <v>0</v>
      </c>
      <c r="E19" s="69" t="n">
        <f aca="false">'別表４－１'!F18</f>
        <v>0</v>
      </c>
      <c r="F19" s="68" t="n">
        <f aca="false">H19+J19+L19+N19</f>
        <v>0</v>
      </c>
      <c r="G19" s="16" t="s">
        <v>11</v>
      </c>
      <c r="H19" s="69" t="n">
        <v>0</v>
      </c>
      <c r="I19" s="16" t="s">
        <v>11</v>
      </c>
      <c r="J19" s="69" t="n">
        <v>0</v>
      </c>
      <c r="K19" s="16" t="s">
        <v>11</v>
      </c>
      <c r="L19" s="69" t="n">
        <v>0</v>
      </c>
      <c r="M19" s="16" t="s">
        <v>11</v>
      </c>
      <c r="N19" s="69" t="n">
        <v>0</v>
      </c>
      <c r="O19" s="16" t="s">
        <v>11</v>
      </c>
      <c r="P19" s="69" t="n">
        <f aca="false">'別表４－１'!J18</f>
        <v>0</v>
      </c>
      <c r="Q19" s="69" t="n">
        <f aca="false">'別表４－１'!L18</f>
        <v>0</v>
      </c>
      <c r="R19" s="69" t="n">
        <f aca="false">'別表４－２'!R19</f>
        <v>0</v>
      </c>
    </row>
    <row r="20" customFormat="false" ht="22.5" hidden="false" customHeight="true" outlineLevel="0" collapsed="false">
      <c r="A20" s="36" t="s">
        <v>21</v>
      </c>
      <c r="B20" s="48"/>
      <c r="C20" s="48"/>
      <c r="D20" s="71" t="n">
        <f aca="false">F20+P20+Q20-E20</f>
        <v>4</v>
      </c>
      <c r="E20" s="72" t="n">
        <f aca="false">SUM(E21:E22)</f>
        <v>627</v>
      </c>
      <c r="F20" s="71" t="n">
        <f aca="false">SUM(F21:F22)</f>
        <v>558</v>
      </c>
      <c r="G20" s="74" t="n">
        <v>100</v>
      </c>
      <c r="H20" s="72" t="n">
        <f aca="false">SUM(H21:H22)</f>
        <v>154</v>
      </c>
      <c r="I20" s="74" t="n">
        <f aca="false">H20/F20*100</f>
        <v>27.5985663082437</v>
      </c>
      <c r="J20" s="72" t="n">
        <f aca="false">SUM(J21:J22)</f>
        <v>303</v>
      </c>
      <c r="K20" s="74" t="n">
        <f aca="false">J20/F20*100</f>
        <v>54.3010752688172</v>
      </c>
      <c r="L20" s="72" t="n">
        <f aca="false">SUM(L21:L22)</f>
        <v>101</v>
      </c>
      <c r="M20" s="74" t="n">
        <f aca="false">L20/F20*100</f>
        <v>18.1003584229391</v>
      </c>
      <c r="N20" s="72" t="n">
        <f aca="false">SUM(N21:N22)</f>
        <v>0</v>
      </c>
      <c r="O20" s="74" t="n">
        <f aca="false">N20/F20*100</f>
        <v>0</v>
      </c>
      <c r="P20" s="72" t="n">
        <f aca="false">SUM(P21:P22)</f>
        <v>57</v>
      </c>
      <c r="Q20" s="72" t="n">
        <f aca="false">SUM(Q21:Q22)</f>
        <v>16</v>
      </c>
      <c r="R20" s="72" t="n">
        <f aca="false">SUM(R21:R22)</f>
        <v>0</v>
      </c>
    </row>
    <row r="21" customFormat="false" ht="22.5" hidden="false" customHeight="true" outlineLevel="0" collapsed="false">
      <c r="A21" s="29"/>
      <c r="B21" s="19"/>
      <c r="C21" s="49" t="s">
        <v>15</v>
      </c>
      <c r="D21" s="73" t="n">
        <f aca="false">F21+P21+Q21-E21</f>
        <v>1</v>
      </c>
      <c r="E21" s="75" t="n">
        <f aca="false">'別表４－１'!F20</f>
        <v>594</v>
      </c>
      <c r="F21" s="73" t="n">
        <f aca="false">H21+J21+L21+N21</f>
        <v>531</v>
      </c>
      <c r="G21" s="76" t="n">
        <v>100</v>
      </c>
      <c r="H21" s="75" t="n">
        <v>127</v>
      </c>
      <c r="I21" s="76" t="n">
        <f aca="false">H21/F21*100</f>
        <v>23.9171374764595</v>
      </c>
      <c r="J21" s="75" t="n">
        <v>303</v>
      </c>
      <c r="K21" s="76" t="n">
        <f aca="false">J21/F21*100</f>
        <v>57.0621468926554</v>
      </c>
      <c r="L21" s="75" t="n">
        <v>101</v>
      </c>
      <c r="M21" s="76" t="n">
        <f aca="false">L21/F21*100</f>
        <v>19.0207156308851</v>
      </c>
      <c r="N21" s="75" t="n">
        <v>0</v>
      </c>
      <c r="O21" s="76" t="n">
        <f aca="false">N21/F21*100</f>
        <v>0</v>
      </c>
      <c r="P21" s="75" t="n">
        <f aca="false">'別表４－１'!J20</f>
        <v>56</v>
      </c>
      <c r="Q21" s="75" t="n">
        <f aca="false">'別表４－１'!L20</f>
        <v>8</v>
      </c>
      <c r="R21" s="75" t="n">
        <f aca="false">'別表４－２'!R21</f>
        <v>0</v>
      </c>
    </row>
    <row r="22" customFormat="false" ht="22.5" hidden="false" customHeight="true" outlineLevel="0" collapsed="false">
      <c r="A22" s="46"/>
      <c r="B22" s="51"/>
      <c r="C22" s="33" t="s">
        <v>17</v>
      </c>
      <c r="D22" s="89" t="n">
        <f aca="false">F22+P22+Q22-E22</f>
        <v>3</v>
      </c>
      <c r="E22" s="84" t="n">
        <f aca="false">'別表４－１'!F21</f>
        <v>33</v>
      </c>
      <c r="F22" s="89" t="n">
        <f aca="false">H22+J22+L22+N22</f>
        <v>27</v>
      </c>
      <c r="G22" s="86" t="n">
        <v>100</v>
      </c>
      <c r="H22" s="84" t="n">
        <v>27</v>
      </c>
      <c r="I22" s="86" t="n">
        <f aca="false">H22/F22*100</f>
        <v>100</v>
      </c>
      <c r="J22" s="84" t="n">
        <v>0</v>
      </c>
      <c r="K22" s="86" t="n">
        <f aca="false">J22/F22*100</f>
        <v>0</v>
      </c>
      <c r="L22" s="84" t="n">
        <v>0</v>
      </c>
      <c r="M22" s="86" t="n">
        <f aca="false">L22/F22*100</f>
        <v>0</v>
      </c>
      <c r="N22" s="84" t="n">
        <v>0</v>
      </c>
      <c r="O22" s="86" t="n">
        <f aca="false">N22/F22*100</f>
        <v>0</v>
      </c>
      <c r="P22" s="84" t="n">
        <f aca="false">'別表４－１'!J21</f>
        <v>1</v>
      </c>
      <c r="Q22" s="84" t="n">
        <f aca="false">'別表４－１'!L21</f>
        <v>8</v>
      </c>
      <c r="R22" s="84" t="n">
        <f aca="false">'別表４－２'!R22</f>
        <v>0</v>
      </c>
    </row>
    <row r="23" s="58" customFormat="true" ht="22.5" hidden="false" customHeight="true" outlineLevel="0" collapsed="false">
      <c r="A23" s="55"/>
    </row>
    <row r="24" s="58" customFormat="true" ht="13.5" hidden="false" customHeight="false" outlineLevel="0" collapsed="false"/>
    <row r="25" s="58" customFormat="true" ht="13.5" hidden="false" customHeight="false" outlineLevel="0" collapsed="false"/>
    <row r="26" s="58" customFormat="true" ht="13.5" hidden="false" customHeight="false" outlineLevel="0" collapsed="false"/>
    <row r="27" s="58" customFormat="true" ht="13.5" hidden="false" customHeight="false" outlineLevel="0" collapsed="false"/>
    <row r="28" s="58" customFormat="true" ht="13.5" hidden="false" customHeight="false" outlineLevel="0" collapsed="false"/>
    <row r="29" s="58" customFormat="true" ht="13.5" hidden="false" customHeight="false" outlineLevel="0" collapsed="false"/>
    <row r="30" s="58" customFormat="true" ht="13.5" hidden="false" customHeight="false" outlineLevel="0" collapsed="false"/>
    <row r="31" s="58" customFormat="true" ht="13.5" hidden="false" customHeight="false" outlineLevel="0" collapsed="false"/>
    <row r="32" s="58" customFormat="true" ht="13.5" hidden="false" customHeight="false" outlineLevel="0" collapsed="false"/>
    <row r="33" s="58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18" hidden="false" customHeight="true" outlineLevel="0" collapsed="false">
      <c r="A4" s="94" t="s">
        <v>4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95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f aca="false">'別表４－４－１－(1)異議申立て'!B8+'別表４－４－１－(2)審査請求'!B8+'別表４－４－１－(3)再審査請求'!B8</f>
        <v>0</v>
      </c>
      <c r="C8" s="104" t="n">
        <f aca="false">'別表４－４－１－(1)異議申立て'!C8+'別表４－４－１－(2)審査請求'!C8+'別表４－４－１－(3)再審査請求'!C8</f>
        <v>8</v>
      </c>
      <c r="D8" s="104" t="n">
        <f aca="false">'別表４－４－１－(1)異議申立て'!D8+'別表４－４－１－(2)審査請求'!D8+'別表４－４－１－(3)再審査請求'!D8</f>
        <v>8</v>
      </c>
      <c r="E8" s="104" t="n">
        <f aca="false">'別表４－４－１－(1)異議申立て'!E8+'別表４－４－１－(2)審査請求'!E8+'別表４－４－１－(3)再審査請求'!E8</f>
        <v>0</v>
      </c>
      <c r="F8" s="104" t="n">
        <f aca="false">'別表４－４－１－(1)異議申立て'!F8+'別表４－４－１－(2)審査請求'!F8+'別表４－４－１－(3)再審査請求'!F8</f>
        <v>7</v>
      </c>
      <c r="G8" s="104" t="n">
        <f aca="false">'別表４－４－１－(1)異議申立て'!G8+'別表４－４－１－(2)審査請求'!G8+'別表４－４－１－(3)再審査請求'!G8</f>
        <v>1</v>
      </c>
      <c r="H8" s="104" t="n">
        <f aca="false">'別表４－４－１－(1)異議申立て'!H8+'別表４－４－１－(2)審査請求'!H8+'別表４－４－１－(3)再審査請求'!H8</f>
        <v>0</v>
      </c>
      <c r="I8" s="104" t="n">
        <f aca="false">'別表４－４－１－(1)異議申立て'!I8+'別表４－４－１－(2)審査請求'!I8+'別表４－４－１－(3)再審査請求'!I8</f>
        <v>8</v>
      </c>
      <c r="J8" s="104" t="n">
        <f aca="false">'別表４－４－１－(1)異議申立て'!J8+'別表４－４－１－(2)審査請求'!J8+'別表４－４－１－(3)再審査請求'!J8</f>
        <v>0</v>
      </c>
      <c r="K8" s="104" t="n">
        <f aca="false">'別表４－４－１－(1)異議申立て'!K8+'別表４－４－１－(2)審査請求'!K8+'別表４－４－１－(3)再審査請求'!K8</f>
        <v>0</v>
      </c>
      <c r="L8" s="104" t="n">
        <f aca="false">'別表４－４－１－(1)異議申立て'!L8+'別表４－４－１－(2)審査請求'!L8+'別表４－４－１－(3)再審査請求'!L8</f>
        <v>0</v>
      </c>
      <c r="M8" s="104" t="n">
        <f aca="false">'別表４－４－１－(1)異議申立て'!M8+'別表４－４－１－(2)審査請求'!M8+'別表４－４－１－(3)再審査請求'!M8</f>
        <v>0</v>
      </c>
      <c r="N8" s="104" t="n">
        <f aca="false">'別表４－４－１－(1)異議申立て'!N8+'別表４－４－１－(2)審査請求'!N8+'別表４－４－１－(3)再審査請求'!N8</f>
        <v>0</v>
      </c>
      <c r="O8" s="104" t="n">
        <f aca="false">'別表４－４－１－(1)異議申立て'!O8+'別表４－４－１－(2)審査請求'!O8+'別表４－４－１－(3)再審査請求'!O8</f>
        <v>0</v>
      </c>
    </row>
    <row r="9" customFormat="false" ht="18" hidden="false" customHeight="true" outlineLevel="0" collapsed="false">
      <c r="A9" s="103" t="s">
        <v>55</v>
      </c>
      <c r="B9" s="104" t="n">
        <f aca="false">'別表４－４－１－(1)異議申立て'!B9+'別表４－４－１－(2)審査請求'!B9+'別表４－４－１－(3)再審査請求'!B9</f>
        <v>8</v>
      </c>
      <c r="C9" s="104" t="n">
        <f aca="false">'別表４－４－１－(1)異議申立て'!C9+'別表４－４－１－(2)審査請求'!C9+'別表４－４－１－(3)再審査請求'!C9</f>
        <v>2</v>
      </c>
      <c r="D9" s="104" t="n">
        <f aca="false">'別表４－４－１－(1)異議申立て'!D9+'別表４－４－１－(2)審査請求'!D9+'別表４－４－１－(3)再審査請求'!D9</f>
        <v>3</v>
      </c>
      <c r="E9" s="104" t="n">
        <f aca="false">'別表４－４－１－(1)異議申立て'!E9+'別表４－４－１－(2)審査請求'!E9+'別表４－４－１－(3)再審査請求'!E9</f>
        <v>0</v>
      </c>
      <c r="F9" s="104" t="n">
        <f aca="false">'別表４－４－１－(1)異議申立て'!F9+'別表４－４－１－(2)審査請求'!F9+'別表４－４－１－(3)再審査請求'!F9</f>
        <v>3</v>
      </c>
      <c r="G9" s="104" t="n">
        <f aca="false">'別表４－４－１－(1)異議申立て'!G9+'別表４－４－１－(2)審査請求'!G9+'別表４－４－１－(3)再審査請求'!G9</f>
        <v>0</v>
      </c>
      <c r="H9" s="104" t="n">
        <f aca="false">'別表４－４－１－(1)異議申立て'!H9+'別表４－４－１－(2)審査請求'!H9+'別表４－４－１－(3)再審査請求'!H9</f>
        <v>0</v>
      </c>
      <c r="I9" s="104" t="n">
        <f aca="false">'別表４－４－１－(1)異議申立て'!I9+'別表４－４－１－(2)審査請求'!I9+'別表４－４－１－(3)再審査請求'!I9</f>
        <v>3</v>
      </c>
      <c r="J9" s="104" t="n">
        <f aca="false">'別表４－４－１－(1)異議申立て'!J9+'別表４－４－１－(2)審査請求'!J9+'別表４－４－１－(3)再審査請求'!J9</f>
        <v>0</v>
      </c>
      <c r="K9" s="104" t="n">
        <f aca="false">'別表４－４－１－(1)異議申立て'!K9+'別表４－４－１－(2)審査請求'!K9+'別表４－４－１－(3)再審査請求'!K9</f>
        <v>0</v>
      </c>
      <c r="L9" s="104" t="n">
        <f aca="false">'別表４－４－１－(1)異議申立て'!L9+'別表４－４－１－(2)審査請求'!L9+'別表４－４－１－(3)再審査請求'!L9</f>
        <v>0</v>
      </c>
      <c r="M9" s="104" t="n">
        <f aca="false">'別表４－４－１－(1)異議申立て'!M9+'別表４－４－１－(2)審査請求'!M9+'別表４－４－１－(3)再審査請求'!M9</f>
        <v>0</v>
      </c>
      <c r="N9" s="104" t="n">
        <f aca="false">'別表４－４－１－(1)異議申立て'!N9+'別表４－４－１－(2)審査請求'!N9+'別表４－４－１－(3)再審査請求'!N9</f>
        <v>7</v>
      </c>
      <c r="O9" s="104" t="n">
        <f aca="false">'別表４－４－１－(1)異議申立て'!O9+'別表４－４－１－(2)審査請求'!O9+'別表４－４－１－(3)再審査請求'!O9</f>
        <v>7</v>
      </c>
    </row>
    <row r="10" customFormat="false" ht="18" hidden="false" customHeight="true" outlineLevel="0" collapsed="false">
      <c r="A10" s="103" t="s">
        <v>56</v>
      </c>
      <c r="B10" s="104" t="n">
        <f aca="false">'別表４－４－１－(1)異議申立て'!B10+'別表４－４－１－(2)審査請求'!B10+'別表４－４－１－(3)再審査請求'!B10</f>
        <v>0</v>
      </c>
      <c r="C10" s="104" t="n">
        <f aca="false">'別表４－４－１－(1)異議申立て'!C10+'別表４－４－１－(2)審査請求'!C10+'別表４－４－１－(3)再審査請求'!C10</f>
        <v>3</v>
      </c>
      <c r="D10" s="104" t="n">
        <f aca="false">'別表４－４－１－(1)異議申立て'!D10+'別表４－４－１－(2)審査請求'!D10+'別表４－４－１－(3)再審査請求'!D10</f>
        <v>3</v>
      </c>
      <c r="E10" s="104" t="n">
        <f aca="false">'別表４－４－１－(1)異議申立て'!E10+'別表４－４－１－(2)審査請求'!E10+'別表４－４－１－(3)再審査請求'!E10</f>
        <v>0</v>
      </c>
      <c r="F10" s="104" t="n">
        <f aca="false">'別表４－４－１－(1)異議申立て'!F10+'別表４－４－１－(2)審査請求'!F10+'別表４－４－１－(3)再審査請求'!F10</f>
        <v>3</v>
      </c>
      <c r="G10" s="104" t="n">
        <f aca="false">'別表４－４－１－(1)異議申立て'!G10+'別表４－４－１－(2)審査請求'!G10+'別表４－４－１－(3)再審査請求'!G10</f>
        <v>0</v>
      </c>
      <c r="H10" s="104" t="n">
        <f aca="false">'別表４－４－１－(1)異議申立て'!H10+'別表４－４－１－(2)審査請求'!H10+'別表４－４－１－(3)再審査請求'!H10</f>
        <v>0</v>
      </c>
      <c r="I10" s="104" t="n">
        <f aca="false">'別表４－４－１－(1)異議申立て'!I10+'別表４－４－１－(2)審査請求'!I10+'別表４－４－１－(3)再審査請求'!I10</f>
        <v>3</v>
      </c>
      <c r="J10" s="104" t="n">
        <f aca="false">'別表４－４－１－(1)異議申立て'!J10+'別表４－４－１－(2)審査請求'!J10+'別表４－４－１－(3)再審査請求'!J10</f>
        <v>0</v>
      </c>
      <c r="K10" s="104" t="n">
        <f aca="false">'別表４－４－１－(1)異議申立て'!K10+'別表４－４－１－(2)審査請求'!K10+'別表４－４－１－(3)再審査請求'!K10</f>
        <v>0</v>
      </c>
      <c r="L10" s="104" t="n">
        <f aca="false">'別表４－４－１－(1)異議申立て'!L10+'別表４－４－１－(2)審査請求'!L10+'別表４－４－１－(3)再審査請求'!L10</f>
        <v>0</v>
      </c>
      <c r="M10" s="104" t="n">
        <f aca="false">'別表４－４－１－(1)異議申立て'!M10+'別表４－４－１－(2)審査請求'!M10+'別表４－４－１－(3)再審査請求'!M10</f>
        <v>0</v>
      </c>
      <c r="N10" s="104" t="n">
        <f aca="false">'別表４－４－１－(1)異議申立て'!N10+'別表４－４－１－(2)審査請求'!N10+'別表４－４－１－(3)再審査請求'!N10</f>
        <v>0</v>
      </c>
      <c r="O10" s="104" t="n">
        <f aca="false">'別表４－４－１－(1)異議申立て'!O10+'別表４－４－１－(2)審査請求'!O10+'別表４－４－１－(3)再審査請求'!O10</f>
        <v>0</v>
      </c>
    </row>
    <row r="11" customFormat="false" ht="18" hidden="false" customHeight="true" outlineLevel="0" collapsed="false">
      <c r="A11" s="103" t="s">
        <v>57</v>
      </c>
      <c r="B11" s="104" t="n">
        <f aca="false">'別表４－４－１－(1)異議申立て'!B11+'別表４－４－１－(2)審査請求'!B11+'別表４－４－１－(3)再審査請求'!B11</f>
        <v>1</v>
      </c>
      <c r="C11" s="104" t="n">
        <f aca="false">'別表４－４－１－(1)異議申立て'!C11+'別表４－４－１－(2)審査請求'!C11+'別表４－４－１－(3)再審査請求'!C11</f>
        <v>0</v>
      </c>
      <c r="D11" s="104" t="n">
        <f aca="false">'別表４－４－１－(1)異議申立て'!D11+'別表４－４－１－(2)審査請求'!D11+'別表４－４－１－(3)再審査請求'!D11</f>
        <v>1</v>
      </c>
      <c r="E11" s="104" t="n">
        <f aca="false">'別表４－４－１－(1)異議申立て'!E11+'別表４－４－１－(2)審査請求'!E11+'別表４－４－１－(3)再審査請求'!E11</f>
        <v>1</v>
      </c>
      <c r="F11" s="104" t="n">
        <f aca="false">'別表４－４－１－(1)異議申立て'!F11+'別表４－４－１－(2)審査請求'!F11+'別表４－４－１－(3)再審査請求'!F11</f>
        <v>0</v>
      </c>
      <c r="G11" s="104" t="n">
        <f aca="false">'別表４－４－１－(1)異議申立て'!G11+'別表４－４－１－(2)審査請求'!G11+'別表４－４－１－(3)再審査請求'!G11</f>
        <v>0</v>
      </c>
      <c r="H11" s="104" t="n">
        <f aca="false">'別表４－４－１－(1)異議申立て'!H11+'別表４－４－１－(2)審査請求'!H11+'別表４－４－１－(3)再審査請求'!H11</f>
        <v>0</v>
      </c>
      <c r="I11" s="104" t="n">
        <f aca="false">'別表４－４－１－(1)異議申立て'!I11+'別表４－４－１－(2)審査請求'!I11+'別表４－４－１－(3)再審査請求'!I11</f>
        <v>0</v>
      </c>
      <c r="J11" s="104" t="n">
        <f aca="false">'別表４－４－１－(1)異議申立て'!J11+'別表４－４－１－(2)審査請求'!J11+'別表４－４－１－(3)再審査請求'!J11</f>
        <v>0</v>
      </c>
      <c r="K11" s="104" t="n">
        <f aca="false">'別表４－４－１－(1)異議申立て'!K11+'別表４－４－１－(2)審査請求'!K11+'別表４－４－１－(3)再審査請求'!K11</f>
        <v>1</v>
      </c>
      <c r="L11" s="104" t="n">
        <f aca="false">'別表４－４－１－(1)異議申立て'!L11+'別表４－４－１－(2)審査請求'!L11+'別表４－４－１－(3)再審査請求'!L11</f>
        <v>0</v>
      </c>
      <c r="M11" s="104" t="n">
        <f aca="false">'別表４－４－１－(1)異議申立て'!M11+'別表４－４－１－(2)審査請求'!M11+'別表４－４－１－(3)再審査請求'!M11</f>
        <v>0</v>
      </c>
      <c r="N11" s="104" t="n">
        <f aca="false">'別表４－４－１－(1)異議申立て'!N11+'別表４－４－１－(2)審査請求'!N11+'別表４－４－１－(3)再審査請求'!N11</f>
        <v>0</v>
      </c>
      <c r="O11" s="104" t="n">
        <f aca="false">'別表４－４－１－(1)異議申立て'!O11+'別表４－４－１－(2)審査請求'!O11+'別表４－４－１－(3)再審査請求'!O11</f>
        <v>0</v>
      </c>
    </row>
    <row r="12" customFormat="false" ht="18" hidden="false" customHeight="true" outlineLevel="0" collapsed="false">
      <c r="A12" s="103" t="s">
        <v>58</v>
      </c>
      <c r="B12" s="104" t="n">
        <f aca="false">'別表４－４－１－(1)異議申立て'!B12+'別表４－４－１－(2)審査請求'!B12+'別表４－４－１－(3)再審査請求'!B12</f>
        <v>12</v>
      </c>
      <c r="C12" s="104" t="n">
        <f aca="false">'別表４－４－１－(1)異議申立て'!C12+'別表４－４－１－(2)審査請求'!C12+'別表４－４－１－(3)再審査請求'!C12</f>
        <v>11</v>
      </c>
      <c r="D12" s="104" t="n">
        <f aca="false">'別表４－４－１－(1)異議申立て'!D12+'別表４－４－１－(2)審査請求'!D12+'別表４－４－１－(3)再審査請求'!D12</f>
        <v>11</v>
      </c>
      <c r="E12" s="104" t="n">
        <f aca="false">'別表４－４－１－(1)異議申立て'!E12+'別表４－４－１－(2)審査請求'!E12+'別表４－４－１－(3)再審査請求'!E12</f>
        <v>5</v>
      </c>
      <c r="F12" s="104" t="n">
        <f aca="false">'別表４－４－１－(1)異議申立て'!F12+'別表４－４－１－(2)審査請求'!F12+'別表４－４－１－(3)再審査請求'!F12</f>
        <v>6</v>
      </c>
      <c r="G12" s="104" t="n">
        <f aca="false">'別表４－４－１－(1)異議申立て'!G12+'別表４－４－１－(2)審査請求'!G12+'別表４－４－１－(3)再審査請求'!G12</f>
        <v>0</v>
      </c>
      <c r="H12" s="104" t="n">
        <f aca="false">'別表４－４－１－(1)異議申立て'!H12+'別表４－４－１－(2)審査請求'!H12+'別表４－４－１－(3)再審査請求'!H12</f>
        <v>0</v>
      </c>
      <c r="I12" s="104" t="n">
        <f aca="false">'別表４－４－１－(1)異議申立て'!I12+'別表４－４－１－(2)審査請求'!I12+'別表４－４－１－(3)再審査請求'!I12</f>
        <v>0</v>
      </c>
      <c r="J12" s="104" t="n">
        <f aca="false">'別表４－４－１－(1)異議申立て'!J12+'別表４－４－１－(2)審査請求'!J12+'別表４－４－１－(3)再審査請求'!J12</f>
        <v>0</v>
      </c>
      <c r="K12" s="104" t="n">
        <f aca="false">'別表４－４－１－(1)異議申立て'!K12+'別表４－４－１－(2)審査請求'!K12+'別表４－４－１－(3)再審査請求'!K12</f>
        <v>4</v>
      </c>
      <c r="L12" s="104" t="n">
        <f aca="false">'別表４－４－１－(1)異議申立て'!L12+'別表４－４－１－(2)審査請求'!L12+'別表４－４－１－(3)再審査請求'!L12</f>
        <v>7</v>
      </c>
      <c r="M12" s="104" t="n">
        <f aca="false">'別表４－４－１－(1)異議申立て'!M12+'別表４－４－１－(2)審査請求'!M12+'別表４－４－１－(3)再審査請求'!M12</f>
        <v>6</v>
      </c>
      <c r="N12" s="104" t="n">
        <f aca="false">'別表４－４－１－(1)異議申立て'!N12+'別表４－４－１－(2)審査請求'!N12+'別表４－４－１－(3)再審査請求'!N12</f>
        <v>6</v>
      </c>
      <c r="O12" s="104" t="n">
        <f aca="false">'別表４－４－１－(1)異議申立て'!O12+'別表４－４－１－(2)審査請求'!O12+'別表４－４－１－(3)再審査請求'!O12</f>
        <v>0</v>
      </c>
    </row>
    <row r="13" customFormat="false" ht="18" hidden="false" customHeight="true" outlineLevel="0" collapsed="false">
      <c r="A13" s="103" t="s">
        <v>59</v>
      </c>
      <c r="B13" s="104" t="n">
        <f aca="false">'別表４－４－１－(1)異議申立て'!B13+'別表４－４－１－(2)審査請求'!B13+'別表４－４－１－(3)再審査請求'!B13</f>
        <v>2</v>
      </c>
      <c r="C13" s="104" t="n">
        <f aca="false">'別表４－４－１－(1)異議申立て'!C13+'別表４－４－１－(2)審査請求'!C13+'別表４－４－１－(3)再審査請求'!C13</f>
        <v>1</v>
      </c>
      <c r="D13" s="104" t="n">
        <f aca="false">'別表４－４－１－(1)異議申立て'!D13+'別表４－４－１－(2)審査請求'!D13+'別表４－４－１－(3)再審査請求'!D13</f>
        <v>2</v>
      </c>
      <c r="E13" s="104" t="n">
        <f aca="false">'別表４－４－１－(1)異議申立て'!E13+'別表４－４－１－(2)審査請求'!E13+'別表４－４－１－(3)再審査請求'!E13</f>
        <v>1</v>
      </c>
      <c r="F13" s="104" t="n">
        <f aca="false">'別表４－４－１－(1)異議申立て'!F13+'別表４－４－１－(2)審査請求'!F13+'別表４－４－１－(3)再審査請求'!F13</f>
        <v>1</v>
      </c>
      <c r="G13" s="104" t="n">
        <f aca="false">'別表４－４－１－(1)異議申立て'!G13+'別表４－４－１－(2)審査請求'!G13+'別表４－４－１－(3)再審査請求'!G13</f>
        <v>0</v>
      </c>
      <c r="H13" s="104" t="n">
        <f aca="false">'別表４－４－１－(1)異議申立て'!H13+'別表４－４－１－(2)審査請求'!H13+'別表４－４－１－(3)再審査請求'!H13</f>
        <v>0</v>
      </c>
      <c r="I13" s="104" t="n">
        <f aca="false">'別表４－４－１－(1)異議申立て'!I13+'別表４－４－１－(2)審査請求'!I13+'別表４－４－１－(3)再審査請求'!I13</f>
        <v>1</v>
      </c>
      <c r="J13" s="104" t="n">
        <f aca="false">'別表４－４－１－(1)異議申立て'!J13+'別表４－４－１－(2)審査請求'!J13+'別表４－４－１－(3)再審査請求'!J13</f>
        <v>0</v>
      </c>
      <c r="K13" s="104" t="n">
        <f aca="false">'別表４－４－１－(1)異議申立て'!K13+'別表４－４－１－(2)審査請求'!K13+'別表４－４－１－(3)再審査請求'!K13</f>
        <v>1</v>
      </c>
      <c r="L13" s="104" t="n">
        <f aca="false">'別表４－４－１－(1)異議申立て'!L13+'別表４－４－１－(2)審査請求'!L13+'別表４－４－１－(3)再審査請求'!L13</f>
        <v>0</v>
      </c>
      <c r="M13" s="104" t="n">
        <f aca="false">'別表４－４－１－(1)異議申立て'!M13+'別表４－４－１－(2)審査請求'!M13+'別表４－４－１－(3)再審査請求'!M13</f>
        <v>0</v>
      </c>
      <c r="N13" s="104" t="n">
        <f aca="false">'別表４－４－１－(1)異議申立て'!N13+'別表４－４－１－(2)審査請求'!N13+'別表４－４－１－(3)再審査請求'!N13</f>
        <v>1</v>
      </c>
      <c r="O13" s="104" t="n">
        <f aca="false">'別表４－４－１－(1)異議申立て'!O13+'別表４－４－１－(2)審査請求'!O13+'別表４－４－１－(3)再審査請求'!O13</f>
        <v>0</v>
      </c>
    </row>
    <row r="14" customFormat="false" ht="18" hidden="false" customHeight="true" outlineLevel="0" collapsed="false">
      <c r="A14" s="103" t="s">
        <v>60</v>
      </c>
      <c r="B14" s="104" t="n">
        <f aca="false">'別表４－４－１－(1)異議申立て'!B14+'別表４－４－１－(2)審査請求'!B14+'別表４－４－１－(3)再審査請求'!B14</f>
        <v>0</v>
      </c>
      <c r="C14" s="104" t="n">
        <f aca="false">'別表４－４－１－(1)異議申立て'!C14+'別表４－４－１－(2)審査請求'!C14+'別表４－４－１－(3)再審査請求'!C14</f>
        <v>3</v>
      </c>
      <c r="D14" s="104" t="n">
        <f aca="false">'別表４－４－１－(1)異議申立て'!D14+'別表４－４－１－(2)審査請求'!D14+'別表４－４－１－(3)再審査請求'!D14</f>
        <v>2</v>
      </c>
      <c r="E14" s="104" t="n">
        <f aca="false">'別表４－４－１－(1)異議申立て'!E14+'別表４－４－１－(2)審査請求'!E14+'別表４－４－１－(3)再審査請求'!E14</f>
        <v>0</v>
      </c>
      <c r="F14" s="104" t="n">
        <f aca="false">'別表４－４－１－(1)異議申立て'!F14+'別表４－４－１－(2)審査請求'!F14+'別表４－４－１－(3)再審査請求'!F14</f>
        <v>2</v>
      </c>
      <c r="G14" s="104" t="n">
        <f aca="false">'別表４－４－１－(1)異議申立て'!G14+'別表４－４－１－(2)審査請求'!G14+'別表４－４－１－(3)再審査請求'!G14</f>
        <v>0</v>
      </c>
      <c r="H14" s="104" t="n">
        <f aca="false">'別表４－４－１－(1)異議申立て'!H14+'別表４－４－１－(2)審査請求'!H14+'別表４－４－１－(3)再審査請求'!H14</f>
        <v>0</v>
      </c>
      <c r="I14" s="104" t="n">
        <f aca="false">'別表４－４－１－(1)異議申立て'!I14+'別表４－４－１－(2)審査請求'!I14+'別表４－４－１－(3)再審査請求'!I14</f>
        <v>1</v>
      </c>
      <c r="J14" s="104" t="n">
        <f aca="false">'別表４－４－１－(1)異議申立て'!J14+'別表４－４－１－(2)審査請求'!J14+'別表４－４－１－(3)再審査請求'!J14</f>
        <v>1</v>
      </c>
      <c r="K14" s="104" t="n">
        <f aca="false">'別表４－４－１－(1)異議申立て'!K14+'別表４－４－１－(2)審査請求'!K14+'別表４－４－１－(3)再審査請求'!K14</f>
        <v>0</v>
      </c>
      <c r="L14" s="104" t="n">
        <f aca="false">'別表４－４－１－(1)異議申立て'!L14+'別表４－４－１－(2)審査請求'!L14+'別表４－４－１－(3)再審査請求'!L14</f>
        <v>0</v>
      </c>
      <c r="M14" s="104" t="n">
        <f aca="false">'別表４－４－１－(1)異議申立て'!M14+'別表４－４－１－(2)審査請求'!M14+'別表４－４－１－(3)再審査請求'!M14</f>
        <v>0</v>
      </c>
      <c r="N14" s="104" t="n">
        <f aca="false">'別表４－４－１－(1)異議申立て'!N14+'別表４－４－１－(2)審査請求'!N14+'別表４－４－１－(3)再審査請求'!N14</f>
        <v>1</v>
      </c>
      <c r="O14" s="104" t="n">
        <f aca="false">'別表４－４－１－(1)異議申立て'!O14+'別表４－４－１－(2)審査請求'!O14+'別表４－４－１－(3)再審査請求'!O14</f>
        <v>0</v>
      </c>
    </row>
    <row r="15" customFormat="false" ht="18" hidden="false" customHeight="true" outlineLevel="0" collapsed="false">
      <c r="A15" s="103" t="s">
        <v>61</v>
      </c>
      <c r="B15" s="104" t="n">
        <f aca="false">'別表４－４－１－(1)異議申立て'!B15+'別表４－４－１－(2)審査請求'!B15+'別表４－４－１－(3)再審査請求'!B15</f>
        <v>0</v>
      </c>
      <c r="C15" s="104" t="n">
        <f aca="false">'別表４－４－１－(1)異議申立て'!C15+'別表４－４－１－(2)審査請求'!C15+'別表４－４－１－(3)再審査請求'!C15</f>
        <v>2</v>
      </c>
      <c r="D15" s="104" t="n">
        <f aca="false">'別表４－４－１－(1)異議申立て'!D15+'別表４－４－１－(2)審査請求'!D15+'別表４－４－１－(3)再審査請求'!D15</f>
        <v>1</v>
      </c>
      <c r="E15" s="104" t="n">
        <f aca="false">'別表４－４－１－(1)異議申立て'!E15+'別表４－４－１－(2)審査請求'!E15+'別表４－４－１－(3)再審査請求'!E15</f>
        <v>0</v>
      </c>
      <c r="F15" s="104" t="n">
        <f aca="false">'別表４－４－１－(1)異議申立て'!F15+'別表４－４－１－(2)審査請求'!F15+'別表４－４－１－(3)再審査請求'!F15</f>
        <v>1</v>
      </c>
      <c r="G15" s="104" t="n">
        <f aca="false">'別表４－４－１－(1)異議申立て'!G15+'別表４－４－１－(2)審査請求'!G15+'別表４－４－１－(3)再審査請求'!G15</f>
        <v>0</v>
      </c>
      <c r="H15" s="104" t="n">
        <f aca="false">'別表４－４－１－(1)異議申立て'!H15+'別表４－４－１－(2)審査請求'!H15+'別表４－４－１－(3)再審査請求'!H15</f>
        <v>0</v>
      </c>
      <c r="I15" s="104" t="n">
        <f aca="false">'別表４－４－１－(1)異議申立て'!I15+'別表４－４－１－(2)審査請求'!I15+'別表４－４－１－(3)再審査請求'!I15</f>
        <v>1</v>
      </c>
      <c r="J15" s="104" t="n">
        <f aca="false">'別表４－４－１－(1)異議申立て'!J15+'別表４－４－１－(2)審査請求'!J15+'別表４－４－１－(3)再審査請求'!J15</f>
        <v>0</v>
      </c>
      <c r="K15" s="104" t="n">
        <f aca="false">'別表４－４－１－(1)異議申立て'!K15+'別表４－４－１－(2)審査請求'!K15+'別表４－４－１－(3)再審査請求'!K15</f>
        <v>0</v>
      </c>
      <c r="L15" s="104" t="n">
        <f aca="false">'別表４－４－１－(1)異議申立て'!L15+'別表４－４－１－(2)審査請求'!L15+'別表４－４－１－(3)再審査請求'!L15</f>
        <v>0</v>
      </c>
      <c r="M15" s="104" t="n">
        <f aca="false">'別表４－４－１－(1)異議申立て'!M15+'別表４－４－１－(2)審査請求'!M15+'別表４－４－１－(3)再審査請求'!M15</f>
        <v>0</v>
      </c>
      <c r="N15" s="104" t="n">
        <f aca="false">'別表４－４－１－(1)異議申立て'!N15+'別表４－４－１－(2)審査請求'!N15+'別表４－４－１－(3)再審査請求'!N15</f>
        <v>1</v>
      </c>
      <c r="O15" s="104" t="n">
        <f aca="false">'別表４－４－１－(1)異議申立て'!O15+'別表４－４－１－(2)審査請求'!O15+'別表４－４－１－(3)再審査請求'!O15</f>
        <v>0</v>
      </c>
    </row>
    <row r="16" customFormat="false" ht="18" hidden="false" customHeight="true" outlineLevel="0" collapsed="false">
      <c r="A16" s="103" t="s">
        <v>62</v>
      </c>
      <c r="B16" s="104" t="n">
        <f aca="false">'別表４－４－１－(1)異議申立て'!B16+'別表４－４－１－(2)審査請求'!B16+'別表４－４－１－(3)再審査請求'!B16</f>
        <v>1</v>
      </c>
      <c r="C16" s="104" t="n">
        <f aca="false">'別表４－４－１－(1)異議申立て'!C16+'別表４－４－１－(2)審査請求'!C16+'別表４－４－１－(3)再審査請求'!C16</f>
        <v>3</v>
      </c>
      <c r="D16" s="104" t="n">
        <f aca="false">'別表４－４－１－(1)異議申立て'!D16+'別表４－４－１－(2)審査請求'!D16+'別表４－４－１－(3)再審査請求'!D16</f>
        <v>1</v>
      </c>
      <c r="E16" s="104" t="n">
        <f aca="false">'別表４－４－１－(1)異議申立て'!E16+'別表４－４－１－(2)審査請求'!E16+'別表４－４－１－(3)再審査請求'!E16</f>
        <v>1</v>
      </c>
      <c r="F16" s="104" t="n">
        <f aca="false">'別表４－４－１－(1)異議申立て'!F16+'別表４－４－１－(2)審査請求'!F16+'別表４－４－１－(3)再審査請求'!F16</f>
        <v>0</v>
      </c>
      <c r="G16" s="104" t="n">
        <f aca="false">'別表４－４－１－(1)異議申立て'!G16+'別表４－４－１－(2)審査請求'!G16+'別表４－４－１－(3)再審査請求'!G16</f>
        <v>0</v>
      </c>
      <c r="H16" s="104" t="n">
        <f aca="false">'別表４－４－１－(1)異議申立て'!H16+'別表４－４－１－(2)審査請求'!H16+'別表４－４－１－(3)再審査請求'!H16</f>
        <v>0</v>
      </c>
      <c r="I16" s="104" t="n">
        <f aca="false">'別表４－４－１－(1)異議申立て'!I16+'別表４－４－１－(2)審査請求'!I16+'別表４－４－１－(3)再審査請求'!I16</f>
        <v>0</v>
      </c>
      <c r="J16" s="104" t="n">
        <f aca="false">'別表４－４－１－(1)異議申立て'!J16+'別表４－４－１－(2)審査請求'!J16+'別表４－４－１－(3)再審査請求'!J16</f>
        <v>0</v>
      </c>
      <c r="K16" s="104" t="n">
        <f aca="false">'別表４－４－１－(1)異議申立て'!K16+'別表４－４－１－(2)審査請求'!K16+'別表４－４－１－(3)再審査請求'!K16</f>
        <v>1</v>
      </c>
      <c r="L16" s="104" t="n">
        <f aca="false">'別表４－４－１－(1)異議申立て'!L16+'別表４－４－１－(2)審査請求'!L16+'別表４－４－１－(3)再審査請求'!L16</f>
        <v>0</v>
      </c>
      <c r="M16" s="104" t="n">
        <f aca="false">'別表４－４－１－(1)異議申立て'!M16+'別表４－４－１－(2)審査請求'!M16+'別表４－４－１－(3)再審査請求'!M16</f>
        <v>1</v>
      </c>
      <c r="N16" s="104" t="n">
        <f aca="false">'別表４－４－１－(1)異議申立て'!N16+'別表４－４－１－(2)審査請求'!N16+'別表４－４－１－(3)再審査請求'!N16</f>
        <v>2</v>
      </c>
      <c r="O16" s="104" t="n">
        <f aca="false">'別表４－４－１－(1)異議申立て'!O16+'別表４－４－１－(2)審査請求'!O16+'別表４－４－１－(3)再審査請求'!O16</f>
        <v>0</v>
      </c>
    </row>
    <row r="17" customFormat="false" ht="18" hidden="false" customHeight="true" outlineLevel="0" collapsed="false">
      <c r="A17" s="103" t="s">
        <v>63</v>
      </c>
      <c r="B17" s="104" t="n">
        <f aca="false">'別表４－４－１－(1)異議申立て'!B17+'別表４－４－１－(2)審査請求'!B17+'別表４－４－１－(3)再審査請求'!B17</f>
        <v>0</v>
      </c>
      <c r="C17" s="104" t="n">
        <f aca="false">'別表４－４－１－(1)異議申立て'!C17+'別表４－４－１－(2)審査請求'!C17+'別表４－４－１－(3)再審査請求'!C17</f>
        <v>9</v>
      </c>
      <c r="D17" s="104" t="n">
        <f aca="false">'別表４－４－１－(1)異議申立て'!D17+'別表４－４－１－(2)審査請求'!D17+'別表４－４－１－(3)再審査請求'!D17</f>
        <v>8</v>
      </c>
      <c r="E17" s="104" t="n">
        <f aca="false">'別表４－４－１－(1)異議申立て'!E17+'別表４－４－１－(2)審査請求'!E17+'別表４－４－１－(3)再審査請求'!E17</f>
        <v>0</v>
      </c>
      <c r="F17" s="104" t="n">
        <f aca="false">'別表４－４－１－(1)異議申立て'!F17+'別表４－４－１－(2)審査請求'!F17+'別表４－４－１－(3)再審査請求'!F17</f>
        <v>6</v>
      </c>
      <c r="G17" s="104" t="n">
        <f aca="false">'別表４－４－１－(1)異議申立て'!G17+'別表４－４－１－(2)審査請求'!G17+'別表４－４－１－(3)再審査請求'!G17</f>
        <v>2</v>
      </c>
      <c r="H17" s="104" t="n">
        <f aca="false">'別表４－４－１－(1)異議申立て'!H17+'別表４－４－１－(2)審査請求'!H17+'別表４－４－１－(3)再審査請求'!H17</f>
        <v>0</v>
      </c>
      <c r="I17" s="104" t="n">
        <f aca="false">'別表４－４－１－(1)異議申立て'!I17+'別表４－４－１－(2)審査請求'!I17+'別表４－４－１－(3)再審査請求'!I17</f>
        <v>6</v>
      </c>
      <c r="J17" s="104" t="n">
        <f aca="false">'別表４－４－１－(1)異議申立て'!J17+'別表４－４－１－(2)審査請求'!J17+'別表４－４－１－(3)再審査請求'!J17</f>
        <v>1</v>
      </c>
      <c r="K17" s="104" t="n">
        <f aca="false">'別表４－４－１－(1)異議申立て'!K17+'別表４－４－１－(2)審査請求'!K17+'別表４－４－１－(3)再審査請求'!K17</f>
        <v>1</v>
      </c>
      <c r="L17" s="104" t="n">
        <f aca="false">'別表４－４－１－(1)異議申立て'!L17+'別表４－４－１－(2)審査請求'!L17+'別表４－４－１－(3)再審査請求'!L17</f>
        <v>0</v>
      </c>
      <c r="M17" s="104" t="n">
        <f aca="false">'別表４－４－１－(1)異議申立て'!M17+'別表４－４－１－(2)審査請求'!M17+'別表４－４－１－(3)再審査請求'!M17</f>
        <v>0</v>
      </c>
      <c r="N17" s="104" t="n">
        <f aca="false">'別表４－４－１－(1)異議申立て'!N17+'別表４－４－１－(2)審査請求'!N17+'別表４－４－１－(3)再審査請求'!N17</f>
        <v>1</v>
      </c>
      <c r="O17" s="104" t="n">
        <f aca="false">'別表４－４－１－(1)異議申立て'!O17+'別表４－４－１－(2)審査請求'!O17+'別表４－４－１－(3)再審査請求'!O17</f>
        <v>0</v>
      </c>
    </row>
    <row r="18" customFormat="false" ht="18" hidden="false" customHeight="true" outlineLevel="0" collapsed="false">
      <c r="A18" s="103" t="s">
        <v>64</v>
      </c>
      <c r="B18" s="104" t="n">
        <f aca="false">'別表４－４－１－(1)異議申立て'!B18+'別表４－４－１－(2)審査請求'!B18+'別表４－４－１－(3)再審査請求'!B18</f>
        <v>2</v>
      </c>
      <c r="C18" s="104" t="n">
        <f aca="false">'別表４－４－１－(1)異議申立て'!C18+'別表４－４－１－(2)審査請求'!C18+'別表４－４－１－(3)再審査請求'!C18</f>
        <v>11</v>
      </c>
      <c r="D18" s="104" t="n">
        <f aca="false">'別表４－４－１－(1)異議申立て'!D18+'別表４－４－１－(2)審査請求'!D18+'別表４－４－１－(3)再審査請求'!D18</f>
        <v>11</v>
      </c>
      <c r="E18" s="104" t="n">
        <f aca="false">'別表４－４－１－(1)異議申立て'!E18+'別表４－４－１－(2)審査請求'!E18+'別表４－４－１－(3)再審査請求'!E18</f>
        <v>1</v>
      </c>
      <c r="F18" s="104" t="n">
        <f aca="false">'別表４－４－１－(1)異議申立て'!F18+'別表４－４－１－(2)審査請求'!F18+'別表４－４－１－(3)再審査請求'!F18</f>
        <v>10</v>
      </c>
      <c r="G18" s="104" t="n">
        <f aca="false">'別表４－４－１－(1)異議申立て'!G18+'別表４－４－１－(2)審査請求'!G18+'別表４－４－１－(3)再審査請求'!G18</f>
        <v>0</v>
      </c>
      <c r="H18" s="104" t="n">
        <f aca="false">'別表４－４－１－(1)異議申立て'!H18+'別表４－４－１－(2)審査請求'!H18+'別表４－４－１－(3)再審査請求'!H18</f>
        <v>0</v>
      </c>
      <c r="I18" s="104" t="n">
        <f aca="false">'別表４－４－１－(1)異議申立て'!I18+'別表４－４－１－(2)審査請求'!I18+'別表４－４－１－(3)再審査請求'!I18</f>
        <v>9</v>
      </c>
      <c r="J18" s="104" t="n">
        <f aca="false">'別表４－４－１－(1)異議申立て'!J18+'別表４－４－１－(2)審査請求'!J18+'別表４－４－１－(3)再審査請求'!J18</f>
        <v>2</v>
      </c>
      <c r="K18" s="104" t="n">
        <f aca="false">'別表４－４－１－(1)異議申立て'!K18+'別表４－４－１－(2)審査請求'!K18+'別表４－４－１－(3)再審査請求'!K18</f>
        <v>0</v>
      </c>
      <c r="L18" s="104" t="n">
        <f aca="false">'別表４－４－１－(1)異議申立て'!L18+'別表４－４－１－(2)審査請求'!L18+'別表４－４－１－(3)再審査請求'!L18</f>
        <v>0</v>
      </c>
      <c r="M18" s="104" t="n">
        <f aca="false">'別表４－４－１－(1)異議申立て'!M18+'別表４－４－１－(2)審査請求'!M18+'別表４－４－１－(3)再審査請求'!M18</f>
        <v>0</v>
      </c>
      <c r="N18" s="104" t="n">
        <f aca="false">'別表４－４－１－(1)異議申立て'!N18+'別表４－４－１－(2)審査請求'!N18+'別表４－４－１－(3)再審査請求'!N18</f>
        <v>2</v>
      </c>
      <c r="O18" s="104" t="n">
        <f aca="false">'別表４－４－１－(1)異議申立て'!O18+'別表４－４－１－(2)審査請求'!O18+'別表４－４－１－(3)再審査請求'!O18</f>
        <v>0</v>
      </c>
    </row>
    <row r="19" customFormat="false" ht="18" hidden="false" customHeight="true" outlineLevel="0" collapsed="false">
      <c r="A19" s="103" t="s">
        <v>65</v>
      </c>
      <c r="B19" s="104" t="n">
        <f aca="false">'別表４－４－１－(1)異議申立て'!B19+'別表４－４－１－(2)審査請求'!B19+'別表４－４－１－(3)再審査請求'!B19</f>
        <v>0</v>
      </c>
      <c r="C19" s="104" t="n">
        <f aca="false">'別表４－４－１－(1)異議申立て'!C19+'別表４－４－１－(2)審査請求'!C19+'別表４－４－１－(3)再審査請求'!C19</f>
        <v>0</v>
      </c>
      <c r="D19" s="104" t="n">
        <f aca="false">'別表４－４－１－(1)異議申立て'!D19+'別表４－４－１－(2)審査請求'!D19+'別表４－４－１－(3)再審査請求'!D19</f>
        <v>0</v>
      </c>
      <c r="E19" s="104" t="n">
        <f aca="false">'別表４－４－１－(1)異議申立て'!E19+'別表４－４－１－(2)審査請求'!E19+'別表４－４－１－(3)再審査請求'!E19</f>
        <v>0</v>
      </c>
      <c r="F19" s="104" t="n">
        <f aca="false">'別表４－４－１－(1)異議申立て'!F19+'別表４－４－１－(2)審査請求'!F19+'別表４－４－１－(3)再審査請求'!F19</f>
        <v>0</v>
      </c>
      <c r="G19" s="104" t="n">
        <f aca="false">'別表４－４－１－(1)異議申立て'!G19+'別表４－４－１－(2)審査請求'!G19+'別表４－４－１－(3)再審査請求'!G19</f>
        <v>0</v>
      </c>
      <c r="H19" s="104" t="n">
        <f aca="false">'別表４－４－１－(1)異議申立て'!H19+'別表４－４－１－(2)審査請求'!H19+'別表４－４－１－(3)再審査請求'!H19</f>
        <v>0</v>
      </c>
      <c r="I19" s="104" t="n">
        <f aca="false">'別表４－４－１－(1)異議申立て'!I19+'別表４－４－１－(2)審査請求'!I19+'別表４－４－１－(3)再審査請求'!I19</f>
        <v>0</v>
      </c>
      <c r="J19" s="104" t="n">
        <f aca="false">'別表４－４－１－(1)異議申立て'!J19+'別表４－４－１－(2)審査請求'!J19+'別表４－４－１－(3)再審査請求'!J19</f>
        <v>0</v>
      </c>
      <c r="K19" s="104" t="n">
        <f aca="false">'別表４－４－１－(1)異議申立て'!K19+'別表４－４－１－(2)審査請求'!K19+'別表４－４－１－(3)再審査請求'!K19</f>
        <v>0</v>
      </c>
      <c r="L19" s="104" t="n">
        <f aca="false">'別表４－４－１－(1)異議申立て'!L19+'別表４－４－１－(2)審査請求'!L19+'別表４－４－１－(3)再審査請求'!L19</f>
        <v>0</v>
      </c>
      <c r="M19" s="104" t="n">
        <f aca="false">'別表４－４－１－(1)異議申立て'!M19+'別表４－４－１－(2)審査請求'!M19+'別表４－４－１－(3)再審査請求'!M19</f>
        <v>0</v>
      </c>
      <c r="N19" s="104" t="n">
        <f aca="false">'別表４－４－１－(1)異議申立て'!N19+'別表４－４－１－(2)審査請求'!N19+'別表４－４－１－(3)再審査請求'!N19</f>
        <v>0</v>
      </c>
      <c r="O19" s="104" t="n">
        <f aca="false">'別表４－４－１－(1)異議申立て'!O19+'別表４－４－１－(2)審査請求'!O19+'別表４－４－１－(3)再審査請求'!O19</f>
        <v>0</v>
      </c>
    </row>
    <row r="20" customFormat="false" ht="18" hidden="false" customHeight="true" outlineLevel="0" collapsed="false">
      <c r="A20" s="103" t="s">
        <v>66</v>
      </c>
      <c r="B20" s="104" t="n">
        <f aca="false">'別表４－４－１－(1)異議申立て'!B20+'別表４－４－１－(2)審査請求'!B20+'別表４－４－１－(3)再審査請求'!B20</f>
        <v>1</v>
      </c>
      <c r="C20" s="104" t="n">
        <f aca="false">'別表４－４－１－(1)異議申立て'!C20+'別表４－４－１－(2)審査請求'!C20+'別表４－４－１－(3)再審査請求'!C20</f>
        <v>4</v>
      </c>
      <c r="D20" s="104" t="n">
        <f aca="false">'別表４－４－１－(1)異議申立て'!D20+'別表４－４－１－(2)審査請求'!D20+'別表４－４－１－(3)再審査請求'!D20</f>
        <v>3</v>
      </c>
      <c r="E20" s="104" t="n">
        <f aca="false">'別表４－４－１－(1)異議申立て'!E20+'別表４－４－１－(2)審査請求'!E20+'別表４－４－１－(3)再審査請求'!E20</f>
        <v>0</v>
      </c>
      <c r="F20" s="104" t="n">
        <f aca="false">'別表４－４－１－(1)異議申立て'!F20+'別表４－４－１－(2)審査請求'!F20+'別表４－４－１－(3)再審査請求'!F20</f>
        <v>2</v>
      </c>
      <c r="G20" s="104" t="n">
        <f aca="false">'別表４－４－１－(1)異議申立て'!G20+'別表４－４－１－(2)審査請求'!G20+'別表４－４－１－(3)再審査請求'!G20</f>
        <v>1</v>
      </c>
      <c r="H20" s="104" t="n">
        <f aca="false">'別表４－４－１－(1)異議申立て'!H20+'別表４－４－１－(2)審査請求'!H20+'別表４－４－１－(3)再審査請求'!H20</f>
        <v>0</v>
      </c>
      <c r="I20" s="104" t="n">
        <f aca="false">'別表４－４－１－(1)異議申立て'!I20+'別表４－４－１－(2)審査請求'!I20+'別表４－４－１－(3)再審査請求'!I20</f>
        <v>2</v>
      </c>
      <c r="J20" s="104" t="n">
        <f aca="false">'別表４－４－１－(1)異議申立て'!J20+'別表４－４－１－(2)審査請求'!J20+'別表４－４－１－(3)再審査請求'!J20</f>
        <v>1</v>
      </c>
      <c r="K20" s="104" t="n">
        <f aca="false">'別表４－４－１－(1)異議申立て'!K20+'別表４－４－１－(2)審査請求'!K20+'別表４－４－１－(3)再審査請求'!K20</f>
        <v>0</v>
      </c>
      <c r="L20" s="104" t="n">
        <f aca="false">'別表４－４－１－(1)異議申立て'!L20+'別表４－４－１－(2)審査請求'!L20+'別表４－４－１－(3)再審査請求'!L20</f>
        <v>0</v>
      </c>
      <c r="M20" s="104" t="n">
        <f aca="false">'別表４－４－１－(1)異議申立て'!M20+'別表４－４－１－(2)審査請求'!M20+'別表４－４－１－(3)再審査請求'!M20</f>
        <v>1</v>
      </c>
      <c r="N20" s="104" t="n">
        <f aca="false">'別表４－４－１－(1)異議申立て'!N20+'別表４－４－１－(2)審査請求'!N20+'別表４－４－１－(3)再審査請求'!N20</f>
        <v>1</v>
      </c>
      <c r="O20" s="104" t="n">
        <f aca="false">'別表４－４－１－(1)異議申立て'!O20+'別表４－４－１－(2)審査請求'!O20+'別表４－４－１－(3)再審査請求'!O20</f>
        <v>0</v>
      </c>
    </row>
    <row r="21" customFormat="false" ht="18" hidden="false" customHeight="true" outlineLevel="0" collapsed="false">
      <c r="A21" s="103" t="s">
        <v>67</v>
      </c>
      <c r="B21" s="104" t="n">
        <f aca="false">'別表４－４－１－(1)異議申立て'!B21+'別表４－４－１－(2)審査請求'!B21+'別表４－４－１－(3)再審査請求'!B21</f>
        <v>44</v>
      </c>
      <c r="C21" s="104" t="n">
        <f aca="false">'別表４－４－１－(1)異議申立て'!C21+'別表４－４－１－(2)審査請求'!C21+'別表４－４－１－(3)再審査請求'!C21</f>
        <v>78</v>
      </c>
      <c r="D21" s="104" t="n">
        <f aca="false">'別表４－４－１－(1)異議申立て'!D21+'別表４－４－１－(2)審査請求'!D21+'別表４－４－１－(3)再審査請求'!D21</f>
        <v>87</v>
      </c>
      <c r="E21" s="104" t="n">
        <f aca="false">'別表４－４－１－(1)異議申立て'!E21+'別表４－４－１－(2)審査請求'!E21+'別表４－４－１－(3)再審査請求'!E21</f>
        <v>6</v>
      </c>
      <c r="F21" s="104" t="n">
        <f aca="false">'別表４－４－１－(1)異議申立て'!F21+'別表４－４－１－(2)審査請求'!F21+'別表４－４－１－(3)再審査請求'!F21</f>
        <v>9</v>
      </c>
      <c r="G21" s="104" t="n">
        <f aca="false">'別表４－４－１－(1)異議申立て'!G21+'別表４－４－１－(2)審査請求'!G21+'別表４－４－１－(3)再審査請求'!G21</f>
        <v>72</v>
      </c>
      <c r="H21" s="104" t="n">
        <f aca="false">'別表４－４－１－(1)異議申立て'!H21+'別表４－４－１－(2)審査請求'!H21+'別表４－４－１－(3)再審査請求'!H21</f>
        <v>0</v>
      </c>
      <c r="I21" s="104" t="n">
        <f aca="false">'別表４－４－１－(1)異議申立て'!I21+'別表４－４－１－(2)審査請求'!I21+'別表４－４－１－(3)再審査請求'!I21</f>
        <v>75</v>
      </c>
      <c r="J21" s="104" t="n">
        <f aca="false">'別表４－４－１－(1)異議申立て'!J21+'別表４－４－１－(2)審査請求'!J21+'別表４－４－１－(3)再審査請求'!J21</f>
        <v>0</v>
      </c>
      <c r="K21" s="104" t="n">
        <f aca="false">'別表４－４－１－(1)異議申立て'!K21+'別表４－４－１－(2)審査請求'!K21+'別表４－４－１－(3)再審査請求'!K21</f>
        <v>0</v>
      </c>
      <c r="L21" s="104" t="n">
        <f aca="false">'別表４－４－１－(1)異議申立て'!L21+'別表４－４－１－(2)審査請求'!L21+'別表４－４－１－(3)再審査請求'!L21</f>
        <v>12</v>
      </c>
      <c r="M21" s="104" t="n">
        <f aca="false">'別表４－４－１－(1)異議申立て'!M21+'別表４－４－１－(2)審査請求'!M21+'別表４－４－１－(3)再審査請求'!M21</f>
        <v>1</v>
      </c>
      <c r="N21" s="104" t="n">
        <f aca="false">'別表４－４－１－(1)異議申立て'!N21+'別表４－４－１－(2)審査請求'!N21+'別表４－４－１－(3)再審査請求'!N21</f>
        <v>34</v>
      </c>
      <c r="O21" s="104" t="n">
        <f aca="false">'別表４－４－１－(1)異議申立て'!O21+'別表４－４－１－(2)審査請求'!O21+'別表４－４－１－(3)再審査請求'!O21</f>
        <v>31</v>
      </c>
    </row>
    <row r="22" customFormat="false" ht="18" hidden="false" customHeight="true" outlineLevel="0" collapsed="false">
      <c r="A22" s="103" t="s">
        <v>68</v>
      </c>
      <c r="B22" s="104" t="n">
        <f aca="false">'別表４－４－１－(1)異議申立て'!B22+'別表４－４－１－(2)審査請求'!B22+'別表４－４－１－(3)再審査請求'!B22</f>
        <v>0</v>
      </c>
      <c r="C22" s="104" t="n">
        <f aca="false">'別表４－４－１－(1)異議申立て'!C22+'別表４－４－１－(2)審査請求'!C22+'別表４－４－１－(3)再審査請求'!C22</f>
        <v>3</v>
      </c>
      <c r="D22" s="104" t="n">
        <f aca="false">'別表４－４－１－(1)異議申立て'!D22+'別表４－４－１－(2)審査請求'!D22+'別表４－４－１－(3)再審査請求'!D22</f>
        <v>2</v>
      </c>
      <c r="E22" s="104" t="n">
        <f aca="false">'別表４－４－１－(1)異議申立て'!E22+'別表４－４－１－(2)審査請求'!E22+'別表４－４－１－(3)再審査請求'!E22</f>
        <v>0</v>
      </c>
      <c r="F22" s="104" t="n">
        <f aca="false">'別表４－４－１－(1)異議申立て'!F22+'別表４－４－１－(2)審査請求'!F22+'別表４－４－１－(3)再審査請求'!F22</f>
        <v>2</v>
      </c>
      <c r="G22" s="104" t="n">
        <f aca="false">'別表４－４－１－(1)異議申立て'!G22+'別表４－４－１－(2)審査請求'!G22+'別表４－４－１－(3)再審査請求'!G22</f>
        <v>0</v>
      </c>
      <c r="H22" s="104" t="n">
        <f aca="false">'別表４－４－１－(1)異議申立て'!H22+'別表４－４－１－(2)審査請求'!H22+'別表４－４－１－(3)再審査請求'!H22</f>
        <v>0</v>
      </c>
      <c r="I22" s="104" t="n">
        <f aca="false">'別表４－４－１－(1)異議申立て'!I22+'別表４－４－１－(2)審査請求'!I22+'別表４－４－１－(3)再審査請求'!I22</f>
        <v>0</v>
      </c>
      <c r="J22" s="104" t="n">
        <f aca="false">'別表４－４－１－(1)異議申立て'!J22+'別表４－４－１－(2)審査請求'!J22+'別表４－４－１－(3)再審査請求'!J22</f>
        <v>2</v>
      </c>
      <c r="K22" s="104" t="n">
        <f aca="false">'別表４－４－１－(1)異議申立て'!K22+'別表４－４－１－(2)審査請求'!K22+'別表４－４－１－(3)再審査請求'!K22</f>
        <v>0</v>
      </c>
      <c r="L22" s="104" t="n">
        <f aca="false">'別表４－４－１－(1)異議申立て'!L22+'別表４－４－１－(2)審査請求'!L22+'別表４－４－１－(3)再審査請求'!L22</f>
        <v>0</v>
      </c>
      <c r="M22" s="104" t="n">
        <f aca="false">'別表４－４－１－(1)異議申立て'!M22+'別表４－４－１－(2)審査請求'!M22+'別表４－４－１－(3)再審査請求'!M22</f>
        <v>1</v>
      </c>
      <c r="N22" s="104" t="n">
        <f aca="false">'別表４－４－１－(1)異議申立て'!N22+'別表４－４－１－(2)審査請求'!N22+'別表４－４－１－(3)再審査請求'!N22</f>
        <v>0</v>
      </c>
      <c r="O22" s="104" t="n">
        <f aca="false">'別表４－４－１－(1)異議申立て'!O22+'別表４－４－１－(2)審査請求'!O22+'別表４－４－１－(3)再審査請求'!O22</f>
        <v>0</v>
      </c>
    </row>
    <row r="23" customFormat="false" ht="18" hidden="false" customHeight="true" outlineLevel="0" collapsed="false">
      <c r="A23" s="103" t="s">
        <v>69</v>
      </c>
      <c r="B23" s="104" t="n">
        <f aca="false">'別表４－４－１－(1)異議申立て'!B23+'別表４－４－１－(2)審査請求'!B23+'別表４－４－１－(3)再審査請求'!B23</f>
        <v>1</v>
      </c>
      <c r="C23" s="104" t="n">
        <f aca="false">'別表４－４－１－(1)異議申立て'!C23+'別表４－４－１－(2)審査請求'!C23+'別表４－４－１－(3)再審査請求'!C23</f>
        <v>17</v>
      </c>
      <c r="D23" s="104" t="n">
        <f aca="false">'別表４－４－１－(1)異議申立て'!D23+'別表４－４－１－(2)審査請求'!D23+'別表４－４－１－(3)再審査請求'!D23</f>
        <v>15</v>
      </c>
      <c r="E23" s="104" t="n">
        <f aca="false">'別表４－４－１－(1)異議申立て'!E23+'別表４－４－１－(2)審査請求'!E23+'別表４－４－１－(3)再審査請求'!E23</f>
        <v>2</v>
      </c>
      <c r="F23" s="104" t="n">
        <f aca="false">'別表４－４－１－(1)異議申立て'!F23+'別表４－４－１－(2)審査請求'!F23+'別表４－４－１－(3)再審査請求'!F23</f>
        <v>5</v>
      </c>
      <c r="G23" s="104" t="n">
        <f aca="false">'別表４－４－１－(1)異議申立て'!G23+'別表４－４－１－(2)審査請求'!G23+'別表４－４－１－(3)再審査請求'!G23</f>
        <v>8</v>
      </c>
      <c r="H23" s="104" t="n">
        <f aca="false">'別表４－４－１－(1)異議申立て'!H23+'別表４－４－１－(2)審査請求'!H23+'別表４－４－１－(3)再審査請求'!H23</f>
        <v>0</v>
      </c>
      <c r="I23" s="104" t="n">
        <f aca="false">'別表４－４－１－(1)異議申立て'!I23+'別表４－４－１－(2)審査請求'!I23+'別表４－４－１－(3)再審査請求'!I23</f>
        <v>12</v>
      </c>
      <c r="J23" s="104" t="n">
        <f aca="false">'別表４－４－１－(1)異議申立て'!J23+'別表４－４－１－(2)審査請求'!J23+'別表４－４－１－(3)再審査請求'!J23</f>
        <v>3</v>
      </c>
      <c r="K23" s="104" t="n">
        <f aca="false">'別表４－４－１－(1)異議申立て'!K23+'別表４－４－１－(2)審査請求'!K23+'別表４－４－１－(3)再審査請求'!K23</f>
        <v>0</v>
      </c>
      <c r="L23" s="104" t="n">
        <f aca="false">'別表４－４－１－(1)異議申立て'!L23+'別表４－４－１－(2)審査請求'!L23+'別表４－４－１－(3)再審査請求'!L23</f>
        <v>0</v>
      </c>
      <c r="M23" s="104" t="n">
        <f aca="false">'別表４－４－１－(1)異議申立て'!M23+'別表４－４－１－(2)審査請求'!M23+'別表４－４－１－(3)再審査請求'!M23</f>
        <v>2</v>
      </c>
      <c r="N23" s="104" t="n">
        <f aca="false">'別表４－４－１－(1)異議申立て'!N23+'別表４－４－１－(2)審査請求'!N23+'別表４－４－１－(3)再審査請求'!N23</f>
        <v>1</v>
      </c>
      <c r="O23" s="104" t="n">
        <f aca="false">'別表４－４－１－(1)異議申立て'!O23+'別表４－４－１－(2)審査請求'!O23+'別表４－４－１－(3)再審査請求'!O23</f>
        <v>0</v>
      </c>
    </row>
    <row r="24" customFormat="false" ht="18" hidden="false" customHeight="true" outlineLevel="0" collapsed="false">
      <c r="A24" s="103" t="s">
        <v>70</v>
      </c>
      <c r="B24" s="104" t="n">
        <f aca="false">'別表４－４－１－(1)異議申立て'!B24+'別表４－４－１－(2)審査請求'!B24+'別表４－４－１－(3)再審査請求'!B24</f>
        <v>0</v>
      </c>
      <c r="C24" s="104" t="n">
        <f aca="false">'別表４－４－１－(1)異議申立て'!C24+'別表４－４－１－(2)審査請求'!C24+'別表４－４－１－(3)再審査請求'!C24</f>
        <v>8</v>
      </c>
      <c r="D24" s="104" t="n">
        <f aca="false">'別表４－４－１－(1)異議申立て'!D24+'別表４－４－１－(2)審査請求'!D24+'別表４－４－１－(3)再審査請求'!D24</f>
        <v>8</v>
      </c>
      <c r="E24" s="104" t="n">
        <f aca="false">'別表４－４－１－(1)異議申立て'!E24+'別表４－４－１－(2)審査請求'!E24+'別表４－４－１－(3)再審査請求'!E24</f>
        <v>1</v>
      </c>
      <c r="F24" s="104" t="n">
        <f aca="false">'別表４－４－１－(1)異議申立て'!F24+'別表４－４－１－(2)審査請求'!F24+'別表４－４－１－(3)再審査請求'!F24</f>
        <v>5</v>
      </c>
      <c r="G24" s="104" t="n">
        <f aca="false">'別表４－４－１－(1)異議申立て'!G24+'別表４－４－１－(2)審査請求'!G24+'別表４－４－１－(3)再審査請求'!G24</f>
        <v>2</v>
      </c>
      <c r="H24" s="104" t="n">
        <f aca="false">'別表４－４－１－(1)異議申立て'!H24+'別表４－４－１－(2)審査請求'!H24+'別表４－４－１－(3)再審査請求'!H24</f>
        <v>0</v>
      </c>
      <c r="I24" s="104" t="n">
        <f aca="false">'別表４－４－１－(1)異議申立て'!I24+'別表４－４－１－(2)審査請求'!I24+'別表４－４－１－(3)再審査請求'!I24</f>
        <v>6</v>
      </c>
      <c r="J24" s="104" t="n">
        <f aca="false">'別表４－４－１－(1)異議申立て'!J24+'別表４－４－１－(2)審査請求'!J24+'別表４－４－１－(3)再審査請求'!J24</f>
        <v>2</v>
      </c>
      <c r="K24" s="104" t="n">
        <f aca="false">'別表４－４－１－(1)異議申立て'!K24+'別表４－４－１－(2)審査請求'!K24+'別表４－４－１－(3)再審査請求'!K24</f>
        <v>0</v>
      </c>
      <c r="L24" s="104" t="n">
        <f aca="false">'別表４－４－１－(1)異議申立て'!L24+'別表４－４－１－(2)審査請求'!L24+'別表４－４－１－(3)再審査請求'!L24</f>
        <v>0</v>
      </c>
      <c r="M24" s="104" t="n">
        <f aca="false">'別表４－４－１－(1)異議申立て'!M24+'別表４－４－１－(2)審査請求'!M24+'別表４－４－１－(3)再審査請求'!M24</f>
        <v>0</v>
      </c>
      <c r="N24" s="104" t="n">
        <f aca="false">'別表４－４－１－(1)異議申立て'!N24+'別表４－４－１－(2)審査請求'!N24+'別表４－４－１－(3)再審査請求'!N24</f>
        <v>0</v>
      </c>
      <c r="O24" s="104" t="n">
        <f aca="false">'別表４－４－１－(1)異議申立て'!O24+'別表４－４－１－(2)審査請求'!O24+'別表４－４－１－(3)再審査請求'!O24</f>
        <v>0</v>
      </c>
    </row>
    <row r="25" customFormat="false" ht="18" hidden="false" customHeight="true" outlineLevel="0" collapsed="false">
      <c r="A25" s="103" t="s">
        <v>71</v>
      </c>
      <c r="B25" s="104" t="n">
        <f aca="false">'別表４－４－１－(1)異議申立て'!B25+'別表４－４－１－(2)審査請求'!B25+'別表４－４－１－(3)再審査請求'!B25</f>
        <v>3</v>
      </c>
      <c r="C25" s="104" t="n">
        <f aca="false">'別表４－４－１－(1)異議申立て'!C25+'別表４－４－１－(2)審査請求'!C25+'別表４－４－１－(3)再審査請求'!C25</f>
        <v>11</v>
      </c>
      <c r="D25" s="104" t="n">
        <f aca="false">'別表４－４－１－(1)異議申立て'!D25+'別表４－４－１－(2)審査請求'!D25+'別表４－４－１－(3)再審査請求'!D25</f>
        <v>11</v>
      </c>
      <c r="E25" s="104" t="n">
        <f aca="false">'別表４－４－１－(1)異議申立て'!E25+'別表４－４－１－(2)審査請求'!E25+'別表４－４－１－(3)再審査請求'!E25</f>
        <v>2</v>
      </c>
      <c r="F25" s="104" t="n">
        <f aca="false">'別表４－４－１－(1)異議申立て'!F25+'別表４－４－１－(2)審査請求'!F25+'別表４－４－１－(3)再審査請求'!F25</f>
        <v>9</v>
      </c>
      <c r="G25" s="104" t="n">
        <f aca="false">'別表４－４－１－(1)異議申立て'!G25+'別表４－４－１－(2)審査請求'!G25+'別表４－４－１－(3)再審査請求'!G25</f>
        <v>0</v>
      </c>
      <c r="H25" s="104" t="n">
        <f aca="false">'別表４－４－１－(1)異議申立て'!H25+'別表４－４－１－(2)審査請求'!H25+'別表４－４－１－(3)再審査請求'!H25</f>
        <v>0</v>
      </c>
      <c r="I25" s="104" t="n">
        <f aca="false">'別表４－４－１－(1)異議申立て'!I25+'別表４－４－１－(2)審査請求'!I25+'別表４－４－１－(3)再審査請求'!I25</f>
        <v>9</v>
      </c>
      <c r="J25" s="104" t="n">
        <f aca="false">'別表４－４－１－(1)異議申立て'!J25+'別表４－４－１－(2)審査請求'!J25+'別表４－４－１－(3)再審査請求'!J25</f>
        <v>0</v>
      </c>
      <c r="K25" s="104" t="n">
        <f aca="false">'別表４－４－１－(1)異議申立て'!K25+'別表４－４－１－(2)審査請求'!K25+'別表４－４－１－(3)再審査請求'!K25</f>
        <v>2</v>
      </c>
      <c r="L25" s="104" t="n">
        <f aca="false">'別表４－４－１－(1)異議申立て'!L25+'別表４－４－１－(2)審査請求'!L25+'別表４－４－１－(3)再審査請求'!L25</f>
        <v>0</v>
      </c>
      <c r="M25" s="104" t="n">
        <f aca="false">'別表４－４－１－(1)異議申立て'!M25+'別表４－４－１－(2)審査請求'!M25+'別表４－４－１－(3)再審査請求'!M25</f>
        <v>1</v>
      </c>
      <c r="N25" s="104" t="n">
        <f aca="false">'別表４－４－１－(1)異議申立て'!N25+'別表４－４－１－(2)審査請求'!N25+'別表４－４－１－(3)再審査請求'!N25</f>
        <v>2</v>
      </c>
      <c r="O25" s="104" t="n">
        <f aca="false">'別表４－４－１－(1)異議申立て'!O25+'別表４－４－１－(2)審査請求'!O25+'別表４－４－１－(3)再審査請求'!O25</f>
        <v>0</v>
      </c>
    </row>
    <row r="26" customFormat="false" ht="18" hidden="false" customHeight="true" outlineLevel="0" collapsed="false">
      <c r="A26" s="103" t="s">
        <v>72</v>
      </c>
      <c r="B26" s="104" t="n">
        <f aca="false">'別表４－４－１－(1)異議申立て'!B26+'別表４－４－１－(2)審査請求'!B26+'別表４－４－１－(3)再審査請求'!B26</f>
        <v>0</v>
      </c>
      <c r="C26" s="104" t="n">
        <f aca="false">'別表４－４－１－(1)異議申立て'!C26+'別表４－４－１－(2)審査請求'!C26+'別表４－４－１－(3)再審査請求'!C26</f>
        <v>11</v>
      </c>
      <c r="D26" s="104" t="n">
        <f aca="false">'別表４－４－１－(1)異議申立て'!D26+'別表４－４－１－(2)審査請求'!D26+'別表４－４－１－(3)再審査請求'!D26</f>
        <v>9</v>
      </c>
      <c r="E26" s="104" t="n">
        <f aca="false">'別表４－４－１－(1)異議申立て'!E26+'別表４－４－１－(2)審査請求'!E26+'別表４－４－１－(3)再審査請求'!E26</f>
        <v>1</v>
      </c>
      <c r="F26" s="104" t="n">
        <f aca="false">'別表４－４－１－(1)異議申立て'!F26+'別表４－４－１－(2)審査請求'!F26+'別表４－４－１－(3)再審査請求'!F26</f>
        <v>6</v>
      </c>
      <c r="G26" s="104" t="n">
        <f aca="false">'別表４－４－１－(1)異議申立て'!G26+'別表４－４－１－(2)審査請求'!G26+'別表４－４－１－(3)再審査請求'!G26</f>
        <v>2</v>
      </c>
      <c r="H26" s="104" t="n">
        <f aca="false">'別表４－４－１－(1)異議申立て'!H26+'別表４－４－１－(2)審査請求'!H26+'別表４－４－１－(3)再審査請求'!H26</f>
        <v>0</v>
      </c>
      <c r="I26" s="104" t="n">
        <f aca="false">'別表４－４－１－(1)異議申立て'!I26+'別表４－４－１－(2)審査請求'!I26+'別表４－４－１－(3)再審査請求'!I26</f>
        <v>9</v>
      </c>
      <c r="J26" s="104" t="n">
        <f aca="false">'別表４－４－１－(1)異議申立て'!J26+'別表４－４－１－(2)審査請求'!J26+'別表４－４－１－(3)再審査請求'!J26</f>
        <v>0</v>
      </c>
      <c r="K26" s="104" t="n">
        <f aca="false">'別表４－４－１－(1)異議申立て'!K26+'別表４－４－１－(2)審査請求'!K26+'別表４－４－１－(3)再審査請求'!K26</f>
        <v>0</v>
      </c>
      <c r="L26" s="104" t="n">
        <f aca="false">'別表４－４－１－(1)異議申立て'!L26+'別表４－４－１－(2)審査請求'!L26+'別表４－４－１－(3)再審査請求'!L26</f>
        <v>0</v>
      </c>
      <c r="M26" s="104" t="n">
        <f aca="false">'別表４－４－１－(1)異議申立て'!M26+'別表４－４－１－(2)審査請求'!M26+'別表４－４－１－(3)再審査請求'!M26</f>
        <v>0</v>
      </c>
      <c r="N26" s="104" t="n">
        <f aca="false">'別表４－４－１－(1)異議申立て'!N26+'別表４－４－１－(2)審査請求'!N26+'別表４－４－１－(3)再審査請求'!N26</f>
        <v>2</v>
      </c>
      <c r="O26" s="104" t="n">
        <f aca="false">'別表４－４－１－(1)異議申立て'!O26+'別表４－４－１－(2)審査請求'!O26+'別表４－４－１－(3)再審査請求'!O26</f>
        <v>0</v>
      </c>
    </row>
    <row r="27" customFormat="false" ht="18" hidden="false" customHeight="true" outlineLevel="0" collapsed="false">
      <c r="A27" s="103" t="s">
        <v>73</v>
      </c>
      <c r="B27" s="104" t="n">
        <f aca="false">'別表４－４－１－(1)異議申立て'!B27+'別表４－４－１－(2)審査請求'!B27+'別表４－４－１－(3)再審査請求'!B27</f>
        <v>0</v>
      </c>
      <c r="C27" s="104" t="n">
        <f aca="false">'別表４－４－１－(1)異議申立て'!C27+'別表４－４－１－(2)審査請求'!C27+'別表４－４－１－(3)再審査請求'!C27</f>
        <v>6</v>
      </c>
      <c r="D27" s="104" t="n">
        <f aca="false">'別表４－４－１－(1)異議申立て'!D27+'別表４－４－１－(2)審査請求'!D27+'別表４－４－１－(3)再審査請求'!D27</f>
        <v>3</v>
      </c>
      <c r="E27" s="104" t="n">
        <f aca="false">'別表４－４－１－(1)異議申立て'!E27+'別表４－４－１－(2)審査請求'!E27+'別表４－４－１－(3)再審査請求'!E27</f>
        <v>0</v>
      </c>
      <c r="F27" s="104" t="n">
        <f aca="false">'別表４－４－１－(1)異議申立て'!F27+'別表４－４－１－(2)審査請求'!F27+'別表４－４－１－(3)再審査請求'!F27</f>
        <v>3</v>
      </c>
      <c r="G27" s="104" t="n">
        <f aca="false">'別表４－４－１－(1)異議申立て'!G27+'別表４－４－１－(2)審査請求'!G27+'別表４－４－１－(3)再審査請求'!G27</f>
        <v>0</v>
      </c>
      <c r="H27" s="104" t="n">
        <f aca="false">'別表４－４－１－(1)異議申立て'!H27+'別表４－４－１－(2)審査請求'!H27+'別表４－４－１－(3)再審査請求'!H27</f>
        <v>0</v>
      </c>
      <c r="I27" s="104" t="n">
        <f aca="false">'別表４－４－１－(1)異議申立て'!I27+'別表４－４－１－(2)審査請求'!I27+'別表４－４－１－(3)再審査請求'!I27</f>
        <v>3</v>
      </c>
      <c r="J27" s="104" t="n">
        <f aca="false">'別表４－４－１－(1)異議申立て'!J27+'別表４－４－１－(2)審査請求'!J27+'別表４－４－１－(3)再審査請求'!J27</f>
        <v>0</v>
      </c>
      <c r="K27" s="104" t="n">
        <f aca="false">'別表４－４－１－(1)異議申立て'!K27+'別表４－４－１－(2)審査請求'!K27+'別表４－４－１－(3)再審査請求'!K27</f>
        <v>0</v>
      </c>
      <c r="L27" s="104" t="n">
        <f aca="false">'別表４－４－１－(1)異議申立て'!L27+'別表４－４－１－(2)審査請求'!L27+'別表４－４－１－(3)再審査請求'!L27</f>
        <v>0</v>
      </c>
      <c r="M27" s="104" t="n">
        <f aca="false">'別表４－４－１－(1)異議申立て'!M27+'別表４－４－１－(2)審査請求'!M27+'別表４－４－１－(3)再審査請求'!M27</f>
        <v>0</v>
      </c>
      <c r="N27" s="104" t="n">
        <f aca="false">'別表４－４－１－(1)異議申立て'!N27+'別表４－４－１－(2)審査請求'!N27+'別表４－４－１－(3)再審査請求'!N27</f>
        <v>3</v>
      </c>
      <c r="O27" s="104" t="n">
        <f aca="false">'別表４－４－１－(1)異議申立て'!O27+'別表４－４－１－(2)審査請求'!O27+'別表４－４－１－(3)再審査請求'!O27</f>
        <v>0</v>
      </c>
    </row>
    <row r="28" customFormat="false" ht="18" hidden="false" customHeight="true" outlineLevel="0" collapsed="false">
      <c r="A28" s="103" t="s">
        <v>74</v>
      </c>
      <c r="B28" s="104" t="n">
        <f aca="false">'別表４－４－１－(1)異議申立て'!B28+'別表４－４－１－(2)審査請求'!B28+'別表４－４－１－(3)再審査請求'!B28</f>
        <v>0</v>
      </c>
      <c r="C28" s="104" t="n">
        <f aca="false">'別表４－４－１－(1)異議申立て'!C28+'別表４－４－１－(2)審査請求'!C28+'別表４－４－１－(3)再審査請求'!C28</f>
        <v>13</v>
      </c>
      <c r="D28" s="104" t="n">
        <f aca="false">'別表４－４－１－(1)異議申立て'!D28+'別表４－４－１－(2)審査請求'!D28+'別表４－４－１－(3)再審査請求'!D28</f>
        <v>11</v>
      </c>
      <c r="E28" s="104" t="n">
        <f aca="false">'別表４－４－１－(1)異議申立て'!E28+'別表４－４－１－(2)審査請求'!E28+'別表４－４－１－(3)再審査請求'!E28</f>
        <v>2</v>
      </c>
      <c r="F28" s="104" t="n">
        <f aca="false">'別表４－４－１－(1)異議申立て'!F28+'別表４－４－１－(2)審査請求'!F28+'別表４－４－１－(3)再審査請求'!F28</f>
        <v>8</v>
      </c>
      <c r="G28" s="104" t="n">
        <f aca="false">'別表４－４－１－(1)異議申立て'!G28+'別表４－４－１－(2)審査請求'!G28+'別表４－４－１－(3)再審査請求'!G28</f>
        <v>1</v>
      </c>
      <c r="H28" s="104" t="n">
        <f aca="false">'別表４－４－１－(1)異議申立て'!H28+'別表４－４－１－(2)審査請求'!H28+'別表４－４－１－(3)再審査請求'!H28</f>
        <v>0</v>
      </c>
      <c r="I28" s="104" t="n">
        <f aca="false">'別表４－４－１－(1)異議申立て'!I28+'別表４－４－１－(2)審査請求'!I28+'別表４－４－１－(3)再審査請求'!I28</f>
        <v>4</v>
      </c>
      <c r="J28" s="104" t="n">
        <f aca="false">'別表４－４－１－(1)異議申立て'!J28+'別表４－４－１－(2)審査請求'!J28+'別表４－４－１－(3)再審査請求'!J28</f>
        <v>3</v>
      </c>
      <c r="K28" s="104" t="n">
        <f aca="false">'別表４－４－１－(1)異議申立て'!K28+'別表４－４－１－(2)審査請求'!K28+'別表４－４－１－(3)再審査請求'!K28</f>
        <v>4</v>
      </c>
      <c r="L28" s="104" t="n">
        <f aca="false">'別表４－４－１－(1)異議申立て'!L28+'別表４－４－１－(2)審査請求'!L28+'別表４－４－１－(3)再審査請求'!L28</f>
        <v>0</v>
      </c>
      <c r="M28" s="104" t="n">
        <f aca="false">'別表４－４－１－(1)異議申立て'!M28+'別表４－４－１－(2)審査請求'!M28+'別表４－４－１－(3)再審査請求'!M28</f>
        <v>1</v>
      </c>
      <c r="N28" s="104" t="n">
        <f aca="false">'別表４－４－１－(1)異議申立て'!N28+'別表４－４－１－(2)審査請求'!N28+'別表４－４－１－(3)再審査請求'!N28</f>
        <v>1</v>
      </c>
      <c r="O28" s="104" t="n">
        <f aca="false">'別表４－４－１－(1)異議申立て'!O28+'別表４－４－１－(2)審査請求'!O28+'別表４－４－１－(3)再審査請求'!O28</f>
        <v>0</v>
      </c>
    </row>
    <row r="29" customFormat="false" ht="18" hidden="false" customHeight="true" outlineLevel="0" collapsed="false">
      <c r="A29" s="103" t="s">
        <v>75</v>
      </c>
      <c r="B29" s="104" t="n">
        <f aca="false">'別表４－４－１－(1)異議申立て'!B29+'別表４－４－１－(2)審査請求'!B29+'別表４－４－１－(3)再審査請求'!B29</f>
        <v>2</v>
      </c>
      <c r="C29" s="104" t="n">
        <f aca="false">'別表４－４－１－(1)異議申立て'!C29+'別表４－４－１－(2)審査請求'!C29+'別表４－４－１－(3)再審査請求'!C29</f>
        <v>3</v>
      </c>
      <c r="D29" s="104" t="n">
        <f aca="false">'別表４－４－１－(1)異議申立て'!D29+'別表４－４－１－(2)審査請求'!D29+'別表４－４－１－(3)再審査請求'!D29</f>
        <v>4</v>
      </c>
      <c r="E29" s="104" t="n">
        <f aca="false">'別表４－４－１－(1)異議申立て'!E29+'別表４－４－１－(2)審査請求'!E29+'別表４－４－１－(3)再審査請求'!E29</f>
        <v>1</v>
      </c>
      <c r="F29" s="104" t="n">
        <f aca="false">'別表４－４－１－(1)異議申立て'!F29+'別表４－４－１－(2)審査請求'!F29+'別表４－４－１－(3)再審査請求'!F29</f>
        <v>3</v>
      </c>
      <c r="G29" s="104" t="n">
        <f aca="false">'別表４－４－１－(1)異議申立て'!G29+'別表４－４－１－(2)審査請求'!G29+'別表４－４－１－(3)再審査請求'!G29</f>
        <v>0</v>
      </c>
      <c r="H29" s="104" t="n">
        <f aca="false">'別表４－４－１－(1)異議申立て'!H29+'別表４－４－１－(2)審査請求'!H29+'別表４－４－１－(3)再審査請求'!H29</f>
        <v>0</v>
      </c>
      <c r="I29" s="104" t="n">
        <f aca="false">'別表４－４－１－(1)異議申立て'!I29+'別表４－４－１－(2)審査請求'!I29+'別表４－４－１－(3)再審査請求'!I29</f>
        <v>2</v>
      </c>
      <c r="J29" s="104" t="n">
        <f aca="false">'別表４－４－１－(1)異議申立て'!J29+'別表４－４－１－(2)審査請求'!J29+'別表４－４－１－(3)再審査請求'!J29</f>
        <v>0</v>
      </c>
      <c r="K29" s="104" t="n">
        <f aca="false">'別表４－４－１－(1)異議申立て'!K29+'別表４－４－１－(2)審査請求'!K29+'別表４－４－１－(3)再審査請求'!K29</f>
        <v>2</v>
      </c>
      <c r="L29" s="104" t="n">
        <f aca="false">'別表４－４－１－(1)異議申立て'!L29+'別表４－４－１－(2)審査請求'!L29+'別表４－４－１－(3)再審査請求'!L29</f>
        <v>0</v>
      </c>
      <c r="M29" s="104" t="n">
        <f aca="false">'別表４－４－１－(1)異議申立て'!M29+'別表４－４－１－(2)審査請求'!M29+'別表４－４－１－(3)再審査請求'!M29</f>
        <v>0</v>
      </c>
      <c r="N29" s="104" t="n">
        <f aca="false">'別表４－４－１－(1)異議申立て'!N29+'別表４－４－１－(2)審査請求'!N29+'別表４－４－１－(3)再審査請求'!N29</f>
        <v>1</v>
      </c>
      <c r="O29" s="104" t="n">
        <f aca="false">'別表４－４－１－(1)異議申立て'!O29+'別表４－４－１－(2)審査請求'!O29+'別表４－４－１－(3)再審査請求'!O29</f>
        <v>0</v>
      </c>
    </row>
    <row r="30" customFormat="false" ht="18" hidden="false" customHeight="true" outlineLevel="0" collapsed="false">
      <c r="A30" s="103" t="s">
        <v>76</v>
      </c>
      <c r="B30" s="104" t="n">
        <f aca="false">'別表４－４－１－(1)異議申立て'!B30+'別表４－４－１－(2)審査請求'!B30+'別表４－４－１－(3)再審査請求'!B30</f>
        <v>29</v>
      </c>
      <c r="C30" s="104" t="n">
        <f aca="false">'別表４－４－１－(1)異議申立て'!C30+'別表４－４－１－(2)審査請求'!C30+'別表４－４－１－(3)再審査請求'!C30</f>
        <v>6</v>
      </c>
      <c r="D30" s="104" t="n">
        <f aca="false">'別表４－４－１－(1)異議申立て'!D30+'別表４－４－１－(2)審査請求'!D30+'別表４－４－１－(3)再審査請求'!D30</f>
        <v>34</v>
      </c>
      <c r="E30" s="104" t="n">
        <f aca="false">'別表４－４－１－(1)異議申立て'!E30+'別表４－４－１－(2)審査請求'!E30+'別表４－４－１－(3)再審査請求'!E30</f>
        <v>5</v>
      </c>
      <c r="F30" s="104" t="n">
        <f aca="false">'別表４－４－１－(1)異議申立て'!F30+'別表４－４－１－(2)審査請求'!F30+'別表４－４－１－(3)再審査請求'!F30</f>
        <v>29</v>
      </c>
      <c r="G30" s="104" t="n">
        <f aca="false">'別表４－４－１－(1)異議申立て'!G30+'別表４－４－１－(2)審査請求'!G30+'別表４－４－１－(3)再審査請求'!G30</f>
        <v>0</v>
      </c>
      <c r="H30" s="104" t="n">
        <f aca="false">'別表４－４－１－(1)異議申立て'!H30+'別表４－４－１－(2)審査請求'!H30+'別表４－４－１－(3)再審査請求'!H30</f>
        <v>0</v>
      </c>
      <c r="I30" s="104" t="n">
        <f aca="false">'別表４－４－１－(1)異議申立て'!I30+'別表４－４－１－(2)審査請求'!I30+'別表４－４－１－(3)再審査請求'!I30</f>
        <v>2</v>
      </c>
      <c r="J30" s="104" t="n">
        <f aca="false">'別表４－４－１－(1)異議申立て'!J30+'別表４－４－１－(2)審査請求'!J30+'別表４－４－１－(3)再審査請求'!J30</f>
        <v>3</v>
      </c>
      <c r="K30" s="104" t="n">
        <f aca="false">'別表４－４－１－(1)異議申立て'!K30+'別表４－４－１－(2)審査請求'!K30+'別表４－４－１－(3)再審査請求'!K30</f>
        <v>4</v>
      </c>
      <c r="L30" s="104" t="n">
        <f aca="false">'別表４－４－１－(1)異議申立て'!L30+'別表４－４－１－(2)審査請求'!L30+'別表４－４－１－(3)再審査請求'!L30</f>
        <v>25</v>
      </c>
      <c r="M30" s="104" t="n">
        <f aca="false">'別表４－４－１－(1)異議申立て'!M30+'別表４－４－１－(2)審査請求'!M30+'別表４－４－１－(3)再審査請求'!M30</f>
        <v>1</v>
      </c>
      <c r="N30" s="104" t="n">
        <f aca="false">'別表４－４－１－(1)異議申立て'!N30+'別表４－４－１－(2)審査請求'!N30+'別表４－４－１－(3)再審査請求'!N30</f>
        <v>0</v>
      </c>
      <c r="O30" s="104" t="n">
        <f aca="false">'別表４－４－１－(1)異議申立て'!O30+'別表４－４－１－(2)審査請求'!O30+'別表４－４－１－(3)再審査請求'!O30</f>
        <v>0</v>
      </c>
    </row>
    <row r="31" customFormat="false" ht="18" hidden="false" customHeight="true" outlineLevel="0" collapsed="false">
      <c r="A31" s="103" t="s">
        <v>77</v>
      </c>
      <c r="B31" s="104" t="n">
        <f aca="false">'別表４－４－１－(1)異議申立て'!B31+'別表４－４－１－(2)審査請求'!B31+'別表４－４－１－(3)再審査請求'!B31</f>
        <v>3</v>
      </c>
      <c r="C31" s="104" t="n">
        <f aca="false">'別表４－４－１－(1)異議申立て'!C31+'別表４－４－１－(2)審査請求'!C31+'別表４－４－１－(3)再審査請求'!C31</f>
        <v>2</v>
      </c>
      <c r="D31" s="104" t="n">
        <f aca="false">'別表４－４－１－(1)異議申立て'!D31+'別表４－４－１－(2)審査請求'!D31+'別表４－４－１－(3)再審査請求'!D31</f>
        <v>4</v>
      </c>
      <c r="E31" s="104" t="n">
        <f aca="false">'別表４－４－１－(1)異議申立て'!E31+'別表４－４－１－(2)審査請求'!E31+'別表４－４－１－(3)再審査請求'!E31</f>
        <v>3</v>
      </c>
      <c r="F31" s="104" t="n">
        <f aca="false">'別表４－４－１－(1)異議申立て'!F31+'別表４－４－１－(2)審査請求'!F31+'別表４－４－１－(3)再審査請求'!F31</f>
        <v>1</v>
      </c>
      <c r="G31" s="104" t="n">
        <f aca="false">'別表４－４－１－(1)異議申立て'!G31+'別表４－４－１－(2)審査請求'!G31+'別表４－４－１－(3)再審査請求'!G31</f>
        <v>0</v>
      </c>
      <c r="H31" s="104" t="n">
        <f aca="false">'別表４－４－１－(1)異議申立て'!H31+'別表４－４－１－(2)審査請求'!H31+'別表４－４－１－(3)再審査請求'!H31</f>
        <v>0</v>
      </c>
      <c r="I31" s="104" t="n">
        <f aca="false">'別表４－４－１－(1)異議申立て'!I31+'別表４－４－１－(2)審査請求'!I31+'別表４－４－１－(3)再審査請求'!I31</f>
        <v>0</v>
      </c>
      <c r="J31" s="104" t="n">
        <f aca="false">'別表４－４－１－(1)異議申立て'!J31+'別表４－４－１－(2)審査請求'!J31+'別表４－４－１－(3)再審査請求'!J31</f>
        <v>0</v>
      </c>
      <c r="K31" s="104" t="n">
        <f aca="false">'別表４－４－１－(1)異議申立て'!K31+'別表４－４－１－(2)審査請求'!K31+'別表４－４－１－(3)再審査請求'!K31</f>
        <v>2</v>
      </c>
      <c r="L31" s="104" t="n">
        <f aca="false">'別表４－４－１－(1)異議申立て'!L31+'別表４－４－１－(2)審査請求'!L31+'別表４－４－１－(3)再審査請求'!L31</f>
        <v>2</v>
      </c>
      <c r="M31" s="104" t="n">
        <f aca="false">'別表４－４－１－(1)異議申立て'!M31+'別表４－４－１－(2)審査請求'!M31+'別表４－４－１－(3)再審査請求'!M31</f>
        <v>0</v>
      </c>
      <c r="N31" s="104" t="n">
        <f aca="false">'別表４－４－１－(1)異議申立て'!N31+'別表４－４－１－(2)審査請求'!N31+'別表４－４－１－(3)再審査請求'!N31</f>
        <v>1</v>
      </c>
      <c r="O31" s="104" t="n">
        <f aca="false">'別表４－４－１－(1)異議申立て'!O31+'別表４－４－１－(2)審査請求'!O31+'別表４－４－１－(3)再審査請求'!O31</f>
        <v>1</v>
      </c>
    </row>
    <row r="32" customFormat="false" ht="18" hidden="false" customHeight="true" outlineLevel="0" collapsed="false">
      <c r="A32" s="103" t="s">
        <v>78</v>
      </c>
      <c r="B32" s="104" t="n">
        <f aca="false">'別表４－４－１－(1)異議申立て'!B32+'別表４－４－１－(2)審査請求'!B32+'別表４－４－１－(3)再審査請求'!B32</f>
        <v>0</v>
      </c>
      <c r="C32" s="104" t="n">
        <f aca="false">'別表４－４－１－(1)異議申立て'!C32+'別表４－４－１－(2)審査請求'!C32+'別表４－４－１－(3)再審査請求'!C32</f>
        <v>6</v>
      </c>
      <c r="D32" s="104" t="n">
        <f aca="false">'別表４－４－１－(1)異議申立て'!D32+'別表４－４－１－(2)審査請求'!D32+'別表４－４－１－(3)再審査請求'!D32</f>
        <v>2</v>
      </c>
      <c r="E32" s="104" t="n">
        <f aca="false">'別表４－４－１－(1)異議申立て'!E32+'別表４－４－１－(2)審査請求'!E32+'別表４－４－１－(3)再審査請求'!E32</f>
        <v>0</v>
      </c>
      <c r="F32" s="104" t="n">
        <f aca="false">'別表４－４－１－(1)異議申立て'!F32+'別表４－４－１－(2)審査請求'!F32+'別表４－４－１－(3)再審査請求'!F32</f>
        <v>1</v>
      </c>
      <c r="G32" s="104" t="n">
        <f aca="false">'別表４－４－１－(1)異議申立て'!G32+'別表４－４－１－(2)審査請求'!G32+'別表４－４－１－(3)再審査請求'!G32</f>
        <v>1</v>
      </c>
      <c r="H32" s="104" t="n">
        <f aca="false">'別表４－４－１－(1)異議申立て'!H32+'別表４－４－１－(2)審査請求'!H32+'別表４－４－１－(3)再審査請求'!H32</f>
        <v>0</v>
      </c>
      <c r="I32" s="104" t="n">
        <f aca="false">'別表４－４－１－(1)異議申立て'!I32+'別表４－４－１－(2)審査請求'!I32+'別表４－４－１－(3)再審査請求'!I32</f>
        <v>1</v>
      </c>
      <c r="J32" s="104" t="n">
        <f aca="false">'別表４－４－１－(1)異議申立て'!J32+'別表４－４－１－(2)審査請求'!J32+'別表４－４－１－(3)再審査請求'!J32</f>
        <v>0</v>
      </c>
      <c r="K32" s="104" t="n">
        <f aca="false">'別表４－４－１－(1)異議申立て'!K32+'別表４－４－１－(2)審査請求'!K32+'別表４－４－１－(3)再審査請求'!K32</f>
        <v>1</v>
      </c>
      <c r="L32" s="104" t="n">
        <f aca="false">'別表４－４－１－(1)異議申立て'!L32+'別表４－４－１－(2)審査請求'!L32+'別表４－４－１－(3)再審査請求'!L32</f>
        <v>0</v>
      </c>
      <c r="M32" s="104" t="n">
        <f aca="false">'別表４－４－１－(1)異議申立て'!M32+'別表４－４－１－(2)審査請求'!M32+'別表４－４－１－(3)再審査請求'!M32</f>
        <v>0</v>
      </c>
      <c r="N32" s="104" t="n">
        <f aca="false">'別表４－４－１－(1)異議申立て'!N32+'別表４－４－１－(2)審査請求'!N32+'別表４－４－１－(3)再審査請求'!N32</f>
        <v>4</v>
      </c>
      <c r="O32" s="104" t="n">
        <f aca="false">'別表４－４－１－(1)異議申立て'!O32+'別表４－４－１－(2)審査請求'!O32+'別表４－４－１－(3)再審査請求'!O32</f>
        <v>0</v>
      </c>
    </row>
    <row r="33" customFormat="false" ht="18" hidden="false" customHeight="true" outlineLevel="0" collapsed="false">
      <c r="A33" s="103" t="s">
        <v>79</v>
      </c>
      <c r="B33" s="104" t="n">
        <f aca="false">'別表４－４－１－(1)異議申立て'!B33+'別表４－４－１－(2)審査請求'!B33+'別表４－４－１－(3)再審査請求'!B33</f>
        <v>0</v>
      </c>
      <c r="C33" s="104" t="n">
        <f aca="false">'別表４－４－１－(1)異議申立て'!C33+'別表４－４－１－(2)審査請求'!C33+'別表４－４－１－(3)再審査請求'!C33</f>
        <v>8</v>
      </c>
      <c r="D33" s="104" t="n">
        <f aca="false">'別表４－４－１－(1)異議申立て'!D33+'別表４－４－１－(2)審査請求'!D33+'別表４－４－１－(3)再審査請求'!D33</f>
        <v>6</v>
      </c>
      <c r="E33" s="104" t="n">
        <f aca="false">'別表４－４－１－(1)異議申立て'!E33+'別表４－４－１－(2)審査請求'!E33+'別表４－４－１－(3)再審査請求'!E33</f>
        <v>0</v>
      </c>
      <c r="F33" s="104" t="n">
        <f aca="false">'別表４－４－１－(1)異議申立て'!F33+'別表４－４－１－(2)審査請求'!F33+'別表４－４－１－(3)再審査請求'!F33</f>
        <v>6</v>
      </c>
      <c r="G33" s="104" t="n">
        <f aca="false">'別表４－４－１－(1)異議申立て'!G33+'別表４－４－１－(2)審査請求'!G33+'別表４－４－１－(3)再審査請求'!G33</f>
        <v>0</v>
      </c>
      <c r="H33" s="104" t="n">
        <f aca="false">'別表４－４－１－(1)異議申立て'!H33+'別表４－４－１－(2)審査請求'!H33+'別表４－４－１－(3)再審査請求'!H33</f>
        <v>0</v>
      </c>
      <c r="I33" s="104" t="n">
        <f aca="false">'別表４－４－１－(1)異議申立て'!I33+'別表４－４－１－(2)審査請求'!I33+'別表４－４－１－(3)再審査請求'!I33</f>
        <v>6</v>
      </c>
      <c r="J33" s="104" t="n">
        <f aca="false">'別表４－４－１－(1)異議申立て'!J33+'別表４－４－１－(2)審査請求'!J33+'別表４－４－１－(3)再審査請求'!J33</f>
        <v>0</v>
      </c>
      <c r="K33" s="104" t="n">
        <f aca="false">'別表４－４－１－(1)異議申立て'!K33+'別表４－４－１－(2)審査請求'!K33+'別表４－４－１－(3)再審査請求'!K33</f>
        <v>0</v>
      </c>
      <c r="L33" s="104" t="n">
        <f aca="false">'別表４－４－１－(1)異議申立て'!L33+'別表４－４－１－(2)審査請求'!L33+'別表４－４－１－(3)再審査請求'!L33</f>
        <v>0</v>
      </c>
      <c r="M33" s="104" t="n">
        <f aca="false">'別表４－４－１－(1)異議申立て'!M33+'別表４－４－１－(2)審査請求'!M33+'別表４－４－１－(3)再審査請求'!M33</f>
        <v>0</v>
      </c>
      <c r="N33" s="104" t="n">
        <f aca="false">'別表４－４－１－(1)異議申立て'!N33+'別表４－４－１－(2)審査請求'!N33+'別表４－４－１－(3)再審査請求'!N33</f>
        <v>2</v>
      </c>
      <c r="O33" s="104" t="n">
        <f aca="false">'別表４－４－１－(1)異議申立て'!O33+'別表４－４－１－(2)審査請求'!O33+'別表４－４－１－(3)再審査請求'!O33</f>
        <v>0</v>
      </c>
    </row>
    <row r="34" customFormat="false" ht="18" hidden="false" customHeight="true" outlineLevel="0" collapsed="false">
      <c r="A34" s="103" t="s">
        <v>80</v>
      </c>
      <c r="B34" s="104" t="n">
        <f aca="false">'別表４－４－１－(1)異議申立て'!B34+'別表４－４－１－(2)審査請求'!B34+'別表４－４－１－(3)再審査請求'!B34</f>
        <v>36</v>
      </c>
      <c r="C34" s="104" t="n">
        <f aca="false">'別表４－４－１－(1)異議申立て'!C34+'別表４－４－１－(2)審査請求'!C34+'別表４－４－１－(3)再審査請求'!C34</f>
        <v>6</v>
      </c>
      <c r="D34" s="104" t="n">
        <f aca="false">'別表４－４－１－(1)異議申立て'!D34+'別表４－４－１－(2)審査請求'!D34+'別表４－４－１－(3)再審査請求'!D34</f>
        <v>6</v>
      </c>
      <c r="E34" s="104" t="n">
        <f aca="false">'別表４－４－１－(1)異議申立て'!E34+'別表４－４－１－(2)審査請求'!E34+'別表４－４－１－(3)再審査請求'!E34</f>
        <v>0</v>
      </c>
      <c r="F34" s="104" t="n">
        <f aca="false">'別表４－４－１－(1)異議申立て'!F34+'別表４－４－１－(2)審査請求'!F34+'別表４－４－１－(3)再審査請求'!F34</f>
        <v>4</v>
      </c>
      <c r="G34" s="104" t="n">
        <f aca="false">'別表４－４－１－(1)異議申立て'!G34+'別表４－４－１－(2)審査請求'!G34+'別表４－４－１－(3)再審査請求'!G34</f>
        <v>2</v>
      </c>
      <c r="H34" s="104" t="n">
        <f aca="false">'別表４－４－１－(1)異議申立て'!H34+'別表４－４－１－(2)審査請求'!H34+'別表４－４－１－(3)再審査請求'!H34</f>
        <v>0</v>
      </c>
      <c r="I34" s="104" t="n">
        <f aca="false">'別表４－４－１－(1)異議申立て'!I34+'別表４－４－１－(2)審査請求'!I34+'別表４－４－１－(3)再審査請求'!I34</f>
        <v>6</v>
      </c>
      <c r="J34" s="104" t="n">
        <f aca="false">'別表４－４－１－(1)異議申立て'!J34+'別表４－４－１－(2)審査請求'!J34+'別表４－４－１－(3)再審査請求'!J34</f>
        <v>0</v>
      </c>
      <c r="K34" s="104" t="n">
        <f aca="false">'別表４－４－１－(1)異議申立て'!K34+'別表４－４－１－(2)審査請求'!K34+'別表４－４－１－(3)再審査請求'!K34</f>
        <v>0</v>
      </c>
      <c r="L34" s="104" t="n">
        <f aca="false">'別表４－４－１－(1)異議申立て'!L34+'別表４－４－１－(2)審査請求'!L34+'別表４－４－１－(3)再審査請求'!L34</f>
        <v>0</v>
      </c>
      <c r="M34" s="104" t="n">
        <f aca="false">'別表４－４－１－(1)異議申立て'!M34+'別表４－４－１－(2)審査請求'!M34+'別表４－４－１－(3)再審査請求'!M34</f>
        <v>0</v>
      </c>
      <c r="N34" s="104" t="n">
        <f aca="false">'別表４－４－１－(1)異議申立て'!N34+'別表４－４－１－(2)審査請求'!N34+'別表４－４－１－(3)再審査請求'!N34</f>
        <v>36</v>
      </c>
      <c r="O34" s="104" t="n">
        <f aca="false">'別表４－４－１－(1)異議申立て'!O34+'別表４－４－１－(2)審査請求'!O34+'別表４－４－１－(3)再審査請求'!O34</f>
        <v>36</v>
      </c>
    </row>
    <row r="35" customFormat="false" ht="18" hidden="false" customHeight="true" outlineLevel="0" collapsed="false">
      <c r="A35" s="103" t="s">
        <v>81</v>
      </c>
      <c r="B35" s="104" t="n">
        <f aca="false">'別表４－４－１－(1)異議申立て'!B35+'別表４－４－１－(2)審査請求'!B35+'別表４－４－１－(3)再審査請求'!B35</f>
        <v>5</v>
      </c>
      <c r="C35" s="104" t="n">
        <f aca="false">'別表４－４－１－(1)異議申立て'!C35+'別表４－４－１－(2)審査請求'!C35+'別表４－４－１－(3)再審査請求'!C35</f>
        <v>13</v>
      </c>
      <c r="D35" s="104" t="n">
        <f aca="false">'別表４－４－１－(1)異議申立て'!D35+'別表４－４－１－(2)審査請求'!D35+'別表４－４－１－(3)再審査請求'!D35</f>
        <v>17</v>
      </c>
      <c r="E35" s="104" t="n">
        <f aca="false">'別表４－４－１－(1)異議申立て'!E35+'別表４－４－１－(2)審査請求'!E35+'別表４－４－１－(3)再審査請求'!E35</f>
        <v>2</v>
      </c>
      <c r="F35" s="104" t="n">
        <f aca="false">'別表４－４－１－(1)異議申立て'!F35+'別表４－４－１－(2)審査請求'!F35+'別表４－４－１－(3)再審査請求'!F35</f>
        <v>15</v>
      </c>
      <c r="G35" s="104" t="n">
        <f aca="false">'別表４－４－１－(1)異議申立て'!G35+'別表４－４－１－(2)審査請求'!G35+'別表４－４－１－(3)再審査請求'!G35</f>
        <v>0</v>
      </c>
      <c r="H35" s="104" t="n">
        <f aca="false">'別表４－４－１－(1)異議申立て'!H35+'別表４－４－１－(2)審査請求'!H35+'別表４－４－１－(3)再審査請求'!H35</f>
        <v>0</v>
      </c>
      <c r="I35" s="104" t="n">
        <f aca="false">'別表４－４－１－(1)異議申立て'!I35+'別表４－４－１－(2)審査請求'!I35+'別表４－４－１－(3)再審査請求'!I35</f>
        <v>10</v>
      </c>
      <c r="J35" s="104" t="n">
        <f aca="false">'別表４－４－１－(1)異議申立て'!J35+'別表４－４－１－(2)審査請求'!J35+'別表４－４－１－(3)再審査請求'!J35</f>
        <v>6</v>
      </c>
      <c r="K35" s="104" t="n">
        <f aca="false">'別表４－４－１－(1)異議申立て'!K35+'別表４－４－１－(2)審査請求'!K35+'別表４－４－１－(3)再審査請求'!K35</f>
        <v>1</v>
      </c>
      <c r="L35" s="104" t="n">
        <f aca="false">'別表４－４－１－(1)異議申立て'!L35+'別表４－４－１－(2)審査請求'!L35+'別表４－４－１－(3)再審査請求'!L35</f>
        <v>0</v>
      </c>
      <c r="M35" s="104" t="n">
        <f aca="false">'別表４－４－１－(1)異議申立て'!M35+'別表４－４－１－(2)審査請求'!M35+'別表４－４－１－(3)再審査請求'!M35</f>
        <v>0</v>
      </c>
      <c r="N35" s="104" t="n">
        <f aca="false">'別表４－４－１－(1)異議申立て'!N35+'別表４－４－１－(2)審査請求'!N35+'別表４－４－１－(3)再審査請求'!N35</f>
        <v>1</v>
      </c>
      <c r="O35" s="104" t="n">
        <f aca="false">'別表４－４－１－(1)異議申立て'!O35+'別表４－４－１－(2)審査請求'!O35+'別表４－４－１－(3)再審査請求'!O35</f>
        <v>0</v>
      </c>
    </row>
    <row r="36" customFormat="false" ht="18" hidden="false" customHeight="true" outlineLevel="0" collapsed="false">
      <c r="A36" s="103" t="s">
        <v>82</v>
      </c>
      <c r="B36" s="104" t="n">
        <f aca="false">'別表４－４－１－(1)異議申立て'!B36+'別表４－４－１－(2)審査請求'!B36+'別表４－４－１－(3)再審査請求'!B36</f>
        <v>0</v>
      </c>
      <c r="C36" s="104" t="n">
        <f aca="false">'別表４－４－１－(1)異議申立て'!C36+'別表４－４－１－(2)審査請求'!C36+'別表４－４－１－(3)再審査請求'!C36</f>
        <v>2</v>
      </c>
      <c r="D36" s="104" t="n">
        <f aca="false">'別表４－４－１－(1)異議申立て'!D36+'別表４－４－１－(2)審査請求'!D36+'別表４－４－１－(3)再審査請求'!D36</f>
        <v>2</v>
      </c>
      <c r="E36" s="104" t="n">
        <f aca="false">'別表４－４－１－(1)異議申立て'!E36+'別表４－４－１－(2)審査請求'!E36+'別表４－４－１－(3)再審査請求'!E36</f>
        <v>0</v>
      </c>
      <c r="F36" s="104" t="n">
        <f aca="false">'別表４－４－１－(1)異議申立て'!F36+'別表４－４－１－(2)審査請求'!F36+'別表４－４－１－(3)再審査請求'!F36</f>
        <v>2</v>
      </c>
      <c r="G36" s="104" t="n">
        <f aca="false">'別表４－４－１－(1)異議申立て'!G36+'別表４－４－１－(2)審査請求'!G36+'別表４－４－１－(3)再審査請求'!G36</f>
        <v>0</v>
      </c>
      <c r="H36" s="104" t="n">
        <f aca="false">'別表４－４－１－(1)異議申立て'!H36+'別表４－４－１－(2)審査請求'!H36+'別表４－４－１－(3)再審査請求'!H36</f>
        <v>0</v>
      </c>
      <c r="I36" s="104" t="n">
        <f aca="false">'別表４－４－１－(1)異議申立て'!I36+'別表４－４－１－(2)審査請求'!I36+'別表４－４－１－(3)再審査請求'!I36</f>
        <v>2</v>
      </c>
      <c r="J36" s="104" t="n">
        <f aca="false">'別表４－４－１－(1)異議申立て'!J36+'別表４－４－１－(2)審査請求'!J36+'別表４－４－１－(3)再審査請求'!J36</f>
        <v>0</v>
      </c>
      <c r="K36" s="104" t="n">
        <f aca="false">'別表４－４－１－(1)異議申立て'!K36+'別表４－４－１－(2)審査請求'!K36+'別表４－４－１－(3)再審査請求'!K36</f>
        <v>0</v>
      </c>
      <c r="L36" s="104" t="n">
        <f aca="false">'別表４－４－１－(1)異議申立て'!L36+'別表４－４－１－(2)審査請求'!L36+'別表４－４－１－(3)再審査請求'!L36</f>
        <v>0</v>
      </c>
      <c r="M36" s="104" t="n">
        <f aca="false">'別表４－４－１－(1)異議申立て'!M36+'別表４－４－１－(2)審査請求'!M36+'別表４－４－１－(3)再審査請求'!M36</f>
        <v>0</v>
      </c>
      <c r="N36" s="104" t="n">
        <f aca="false">'別表４－４－１－(1)異議申立て'!N36+'別表４－４－１－(2)審査請求'!N36+'別表４－４－１－(3)再審査請求'!N36</f>
        <v>0</v>
      </c>
      <c r="O36" s="104" t="n">
        <f aca="false">'別表４－４－１－(1)異議申立て'!O36+'別表４－４－１－(2)審査請求'!O36+'別表４－４－１－(3)再審査請求'!O36</f>
        <v>0</v>
      </c>
    </row>
    <row r="37" customFormat="false" ht="18" hidden="false" customHeight="true" outlineLevel="0" collapsed="false">
      <c r="A37" s="103" t="s">
        <v>83</v>
      </c>
      <c r="B37" s="104" t="n">
        <f aca="false">'別表４－４－１－(1)異議申立て'!B37+'別表４－４－１－(2)審査請求'!B37+'別表４－４－１－(3)再審査請求'!B37</f>
        <v>3</v>
      </c>
      <c r="C37" s="104" t="n">
        <f aca="false">'別表４－４－１－(1)異議申立て'!C37+'別表４－４－１－(2)審査請求'!C37+'別表４－４－１－(3)再審査請求'!C37</f>
        <v>9</v>
      </c>
      <c r="D37" s="104" t="n">
        <f aca="false">'別表４－４－１－(1)異議申立て'!D37+'別表４－４－１－(2)審査請求'!D37+'別表４－４－１－(3)再審査請求'!D37</f>
        <v>11</v>
      </c>
      <c r="E37" s="104" t="n">
        <f aca="false">'別表４－４－１－(1)異議申立て'!E37+'別表４－４－１－(2)審査請求'!E37+'別表４－４－１－(3)再審査請求'!E37</f>
        <v>0</v>
      </c>
      <c r="F37" s="104" t="n">
        <f aca="false">'別表４－４－１－(1)異議申立て'!F37+'別表４－４－１－(2)審査請求'!F37+'別表４－４－１－(3)再審査請求'!F37</f>
        <v>9</v>
      </c>
      <c r="G37" s="104" t="n">
        <f aca="false">'別表４－４－１－(1)異議申立て'!G37+'別表４－４－１－(2)審査請求'!G37+'別表４－４－１－(3)再審査請求'!G37</f>
        <v>2</v>
      </c>
      <c r="H37" s="104" t="n">
        <f aca="false">'別表４－４－１－(1)異議申立て'!H37+'別表４－４－１－(2)審査請求'!H37+'別表４－４－１－(3)再審査請求'!H37</f>
        <v>0</v>
      </c>
      <c r="I37" s="104" t="n">
        <f aca="false">'別表４－４－１－(1)異議申立て'!I37+'別表４－４－１－(2)審査請求'!I37+'別表４－４－１－(3)再審査請求'!I37</f>
        <v>11</v>
      </c>
      <c r="J37" s="104" t="n">
        <f aca="false">'別表４－４－１－(1)異議申立て'!J37+'別表４－４－１－(2)審査請求'!J37+'別表４－４－１－(3)再審査請求'!J37</f>
        <v>0</v>
      </c>
      <c r="K37" s="104" t="n">
        <f aca="false">'別表４－４－１－(1)異議申立て'!K37+'別表４－４－１－(2)審査請求'!K37+'別表４－４－１－(3)再審査請求'!K37</f>
        <v>0</v>
      </c>
      <c r="L37" s="104" t="n">
        <f aca="false">'別表４－４－１－(1)異議申立て'!L37+'別表４－４－１－(2)審査請求'!L37+'別表４－４－１－(3)再審査請求'!L37</f>
        <v>0</v>
      </c>
      <c r="M37" s="104" t="n">
        <f aca="false">'別表４－４－１－(1)異議申立て'!M37+'別表４－４－１－(2)審査請求'!M37+'別表４－４－１－(3)再審査請求'!M37</f>
        <v>0</v>
      </c>
      <c r="N37" s="104" t="n">
        <f aca="false">'別表４－４－１－(1)異議申立て'!N37+'別表４－４－１－(2)審査請求'!N37+'別表４－４－１－(3)再審査請求'!N37</f>
        <v>1</v>
      </c>
      <c r="O37" s="104" t="n">
        <f aca="false">'別表４－４－１－(1)異議申立て'!O37+'別表４－４－１－(2)審査請求'!O37+'別表４－４－１－(3)再審査請求'!O37</f>
        <v>0</v>
      </c>
    </row>
    <row r="38" customFormat="false" ht="18" hidden="false" customHeight="true" outlineLevel="0" collapsed="false">
      <c r="A38" s="103" t="s">
        <v>84</v>
      </c>
      <c r="B38" s="104" t="n">
        <f aca="false">'別表４－４－１－(1)異議申立て'!B38+'別表４－４－１－(2)審査請求'!B38+'別表４－４－１－(3)再審査請求'!B38</f>
        <v>4</v>
      </c>
      <c r="C38" s="104" t="n">
        <f aca="false">'別表４－４－１－(1)異議申立て'!C38+'別表４－４－１－(2)審査請求'!C38+'別表４－４－１－(3)再審査請求'!C38</f>
        <v>13</v>
      </c>
      <c r="D38" s="104" t="n">
        <f aca="false">'別表４－４－１－(1)異議申立て'!D38+'別表４－４－１－(2)審査請求'!D38+'別表４－４－１－(3)再審査請求'!D38</f>
        <v>7</v>
      </c>
      <c r="E38" s="104" t="n">
        <f aca="false">'別表４－４－１－(1)異議申立て'!E38+'別表４－４－１－(2)審査請求'!E38+'別表４－４－１－(3)再審査請求'!E38</f>
        <v>3</v>
      </c>
      <c r="F38" s="104" t="n">
        <f aca="false">'別表４－４－１－(1)異議申立て'!F38+'別表４－４－１－(2)審査請求'!F38+'別表４－４－１－(3)再審査請求'!F38</f>
        <v>2</v>
      </c>
      <c r="G38" s="104" t="n">
        <f aca="false">'別表４－４－１－(1)異議申立て'!G38+'別表４－４－１－(2)審査請求'!G38+'別表４－４－１－(3)再審査請求'!G38</f>
        <v>2</v>
      </c>
      <c r="H38" s="104" t="n">
        <f aca="false">'別表４－４－１－(1)異議申立て'!H38+'別表４－４－１－(2)審査請求'!H38+'別表４－４－１－(3)再審査請求'!H38</f>
        <v>0</v>
      </c>
      <c r="I38" s="104" t="n">
        <f aca="false">'別表４－４－１－(1)異議申立て'!I38+'別表４－４－１－(2)審査請求'!I38+'別表４－４－１－(3)再審査請求'!I38</f>
        <v>3</v>
      </c>
      <c r="J38" s="104" t="n">
        <f aca="false">'別表４－４－１－(1)異議申立て'!J38+'別表４－４－１－(2)審査請求'!J38+'別表４－４－１－(3)再審査請求'!J38</f>
        <v>2</v>
      </c>
      <c r="K38" s="104" t="n">
        <f aca="false">'別表４－４－１－(1)異議申立て'!K38+'別表４－４－１－(2)審査請求'!K38+'別表４－４－１－(3)再審査請求'!K38</f>
        <v>1</v>
      </c>
      <c r="L38" s="104" t="n">
        <f aca="false">'別表４－４－１－(1)異議申立て'!L38+'別表４－４－１－(2)審査請求'!L38+'別表４－４－１－(3)再審査請求'!L38</f>
        <v>1</v>
      </c>
      <c r="M38" s="104" t="n">
        <f aca="false">'別表４－４－１－(1)異議申立て'!M38+'別表４－４－１－(2)審査請求'!M38+'別表４－４－１－(3)再審査請求'!M38</f>
        <v>0</v>
      </c>
      <c r="N38" s="104" t="n">
        <f aca="false">'別表４－４－１－(1)異議申立て'!N38+'別表４－４－１－(2)審査請求'!N38+'別表４－４－１－(3)再審査請求'!N38</f>
        <v>10</v>
      </c>
      <c r="O38" s="104" t="n">
        <f aca="false">'別表４－４－１－(1)異議申立て'!O38+'別表４－４－１－(2)審査請求'!O38+'別表４－４－１－(3)再審査請求'!O38</f>
        <v>2</v>
      </c>
    </row>
    <row r="39" customFormat="false" ht="18" hidden="false" customHeight="true" outlineLevel="0" collapsed="false">
      <c r="A39" s="105" t="s">
        <v>85</v>
      </c>
      <c r="B39" s="104" t="n">
        <f aca="false">'別表４－４－１－(1)異議申立て'!B39+'別表４－４－１－(2)審査請求'!B39+'別表４－４－１－(3)再審査請求'!B39</f>
        <v>2</v>
      </c>
      <c r="C39" s="104" t="n">
        <f aca="false">'別表４－４－１－(1)異議申立て'!C39+'別表４－４－１－(2)審査請求'!C39+'別表４－４－１－(3)再審査請求'!C39</f>
        <v>13</v>
      </c>
      <c r="D39" s="104" t="n">
        <f aca="false">'別表４－４－１－(1)異議申立て'!D39+'別表４－４－１－(2)審査請求'!D39+'別表４－４－１－(3)再審査請求'!D39</f>
        <v>8</v>
      </c>
      <c r="E39" s="104" t="n">
        <f aca="false">'別表４－４－１－(1)異議申立て'!E39+'別表４－４－１－(2)審査請求'!E39+'別表４－４－１－(3)再審査請求'!E39</f>
        <v>0</v>
      </c>
      <c r="F39" s="104" t="n">
        <f aca="false">'別表４－４－１－(1)異議申立て'!F39+'別表４－４－１－(2)審査請求'!F39+'別表４－４－１－(3)再審査請求'!F39</f>
        <v>3</v>
      </c>
      <c r="G39" s="104" t="n">
        <f aca="false">'別表４－４－１－(1)異議申立て'!G39+'別表４－４－１－(2)審査請求'!G39+'別表４－４－１－(3)再審査請求'!G39</f>
        <v>5</v>
      </c>
      <c r="H39" s="104" t="n">
        <f aca="false">'別表４－４－１－(1)異議申立て'!H39+'別表４－４－１－(2)審査請求'!H39+'別表４－４－１－(3)再審査請求'!H39</f>
        <v>0</v>
      </c>
      <c r="I39" s="104" t="n">
        <f aca="false">'別表４－４－１－(1)異議申立て'!I39+'別表４－４－１－(2)審査請求'!I39+'別表４－４－１－(3)再審査請求'!I39</f>
        <v>7</v>
      </c>
      <c r="J39" s="104" t="n">
        <f aca="false">'別表４－４－１－(1)異議申立て'!J39+'別表４－４－１－(2)審査請求'!J39+'別表４－４－１－(3)再審査請求'!J39</f>
        <v>0</v>
      </c>
      <c r="K39" s="104" t="n">
        <f aca="false">'別表４－４－１－(1)異議申立て'!K39+'別表４－４－１－(2)審査請求'!K39+'別表４－４－１－(3)再審査請求'!K39</f>
        <v>1</v>
      </c>
      <c r="L39" s="104" t="n">
        <f aca="false">'別表４－４－１－(1)異議申立て'!L39+'別表４－４－１－(2)審査請求'!L39+'別表４－４－１－(3)再審査請求'!L39</f>
        <v>0</v>
      </c>
      <c r="M39" s="104" t="n">
        <f aca="false">'別表４－４－１－(1)異議申立て'!M39+'別表４－４－１－(2)審査請求'!M39+'別表４－４－１－(3)再審査請求'!M39</f>
        <v>2</v>
      </c>
      <c r="N39" s="104" t="n">
        <f aca="false">'別表４－４－１－(1)異議申立て'!N39+'別表４－４－１－(2)審査請求'!N39+'別表４－４－１－(3)再審査請求'!N39</f>
        <v>5</v>
      </c>
      <c r="O39" s="104" t="n">
        <f aca="false">'別表４－４－１－(1)異議申立て'!O39+'別表４－４－１－(2)審査請求'!O39+'別表４－４－１－(3)再審査請求'!O39</f>
        <v>1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159</v>
      </c>
      <c r="C40" s="107" t="n">
        <f aca="false">SUM(C8:C39)</f>
        <v>285</v>
      </c>
      <c r="D40" s="107" t="n">
        <f aca="false">SUM(D8:D39)</f>
        <v>301</v>
      </c>
      <c r="E40" s="107" t="n">
        <f aca="false">SUM(E8:E39)</f>
        <v>37</v>
      </c>
      <c r="F40" s="107" t="n">
        <f aca="false">SUM(F8:F39)</f>
        <v>163</v>
      </c>
      <c r="G40" s="107" t="n">
        <f aca="false">SUM(G8:G39)</f>
        <v>101</v>
      </c>
      <c r="H40" s="107" t="n">
        <f aca="false">SUM(H8:H39)</f>
        <v>0</v>
      </c>
      <c r="I40" s="107" t="n">
        <f aca="false">SUM(I8:I39)</f>
        <v>202</v>
      </c>
      <c r="J40" s="107" t="n">
        <f aca="false">SUM(J8:J39)</f>
        <v>26</v>
      </c>
      <c r="K40" s="107" t="n">
        <f aca="false">SUM(K8:K39)</f>
        <v>26</v>
      </c>
      <c r="L40" s="107" t="n">
        <f aca="false">SUM(L8:L39)</f>
        <v>47</v>
      </c>
      <c r="M40" s="107" t="n">
        <f aca="false">SUM(M8:M39)</f>
        <v>17</v>
      </c>
      <c r="N40" s="107" t="n">
        <f aca="false">SUM(N8:N39)</f>
        <v>126</v>
      </c>
      <c r="O40" s="107" t="n">
        <f aca="false">SUM(O8:O39)</f>
        <v>7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8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96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v>0</v>
      </c>
      <c r="C8" s="104" t="n">
        <v>8</v>
      </c>
      <c r="D8" s="104" t="n">
        <v>8</v>
      </c>
      <c r="E8" s="104" t="n">
        <v>0</v>
      </c>
      <c r="F8" s="104" t="n">
        <v>7</v>
      </c>
      <c r="G8" s="104" t="n">
        <v>1</v>
      </c>
      <c r="H8" s="104" t="n">
        <v>0</v>
      </c>
      <c r="I8" s="104" t="n">
        <v>8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</row>
    <row r="9" customFormat="false" ht="18" hidden="false" customHeight="true" outlineLevel="0" collapsed="false">
      <c r="A9" s="103" t="s">
        <v>55</v>
      </c>
      <c r="B9" s="104" t="n">
        <v>1</v>
      </c>
      <c r="C9" s="104" t="n">
        <v>2</v>
      </c>
      <c r="D9" s="104" t="n">
        <v>3</v>
      </c>
      <c r="E9" s="104" t="n">
        <v>0</v>
      </c>
      <c r="F9" s="104" t="n">
        <v>3</v>
      </c>
      <c r="G9" s="104" t="n">
        <v>0</v>
      </c>
      <c r="H9" s="104" t="n">
        <v>0</v>
      </c>
      <c r="I9" s="104" t="n">
        <v>3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</row>
    <row r="10" customFormat="false" ht="18" hidden="false" customHeight="true" outlineLevel="0" collapsed="false">
      <c r="A10" s="103" t="s">
        <v>56</v>
      </c>
      <c r="B10" s="104" t="n">
        <v>0</v>
      </c>
      <c r="C10" s="104" t="n">
        <v>3</v>
      </c>
      <c r="D10" s="104" t="n">
        <v>3</v>
      </c>
      <c r="E10" s="104" t="n">
        <v>0</v>
      </c>
      <c r="F10" s="104" t="n">
        <v>3</v>
      </c>
      <c r="G10" s="104" t="n">
        <v>0</v>
      </c>
      <c r="H10" s="104" t="n">
        <v>0</v>
      </c>
      <c r="I10" s="104" t="n">
        <v>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</row>
    <row r="11" customFormat="false" ht="18" hidden="false" customHeight="true" outlineLevel="0" collapsed="false">
      <c r="A11" s="103" t="s">
        <v>57</v>
      </c>
      <c r="B11" s="104" t="n">
        <v>1</v>
      </c>
      <c r="C11" s="104" t="n">
        <v>0</v>
      </c>
      <c r="D11" s="104" t="n">
        <v>1</v>
      </c>
      <c r="E11" s="104" t="n">
        <v>1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0</v>
      </c>
      <c r="N11" s="104" t="n">
        <v>0</v>
      </c>
      <c r="O11" s="104" t="n">
        <v>0</v>
      </c>
    </row>
    <row r="12" customFormat="false" ht="18" hidden="false" customHeight="true" outlineLevel="0" collapsed="false">
      <c r="A12" s="103" t="s">
        <v>58</v>
      </c>
      <c r="B12" s="104" t="n">
        <v>8</v>
      </c>
      <c r="C12" s="104" t="n">
        <v>10</v>
      </c>
      <c r="D12" s="104" t="n">
        <v>7</v>
      </c>
      <c r="E12" s="104" t="n">
        <v>5</v>
      </c>
      <c r="F12" s="104" t="n">
        <v>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4</v>
      </c>
      <c r="L12" s="104" t="n">
        <v>3</v>
      </c>
      <c r="M12" s="104" t="n">
        <v>6</v>
      </c>
      <c r="N12" s="104" t="n">
        <v>5</v>
      </c>
      <c r="O12" s="104" t="n">
        <v>0</v>
      </c>
    </row>
    <row r="13" customFormat="false" ht="18" hidden="false" customHeight="true" outlineLevel="0" collapsed="false">
      <c r="A13" s="103" t="s">
        <v>59</v>
      </c>
      <c r="B13" s="104" t="n">
        <v>1</v>
      </c>
      <c r="C13" s="104" t="n">
        <v>0</v>
      </c>
      <c r="D13" s="104" t="n">
        <v>1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1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</row>
    <row r="14" customFormat="false" ht="18" hidden="false" customHeight="true" outlineLevel="0" collapsed="false">
      <c r="A14" s="103" t="s">
        <v>60</v>
      </c>
      <c r="B14" s="104" t="n">
        <v>0</v>
      </c>
      <c r="C14" s="104" t="n">
        <v>2</v>
      </c>
      <c r="D14" s="104" t="n">
        <v>1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</row>
    <row r="15" customFormat="false" ht="18" hidden="false" customHeight="true" outlineLevel="0" collapsed="false">
      <c r="A15" s="103" t="s">
        <v>61</v>
      </c>
      <c r="B15" s="104" t="n">
        <v>0</v>
      </c>
      <c r="C15" s="104" t="n">
        <v>2</v>
      </c>
      <c r="D15" s="104" t="n">
        <v>1</v>
      </c>
      <c r="E15" s="104" t="n">
        <v>0</v>
      </c>
      <c r="F15" s="104" t="n">
        <v>1</v>
      </c>
      <c r="G15" s="104" t="n">
        <v>0</v>
      </c>
      <c r="H15" s="104" t="n">
        <v>0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</row>
    <row r="16" customFormat="false" ht="18" hidden="false" customHeight="true" outlineLevel="0" collapsed="false">
      <c r="A16" s="103" t="s">
        <v>62</v>
      </c>
      <c r="B16" s="104" t="n">
        <v>1</v>
      </c>
      <c r="C16" s="104" t="n">
        <v>3</v>
      </c>
      <c r="D16" s="104" t="n">
        <v>1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1</v>
      </c>
      <c r="N16" s="104" t="n">
        <v>2</v>
      </c>
      <c r="O16" s="104" t="n">
        <v>0</v>
      </c>
    </row>
    <row r="17" customFormat="false" ht="18" hidden="false" customHeight="true" outlineLevel="0" collapsed="false">
      <c r="A17" s="103" t="s">
        <v>63</v>
      </c>
      <c r="B17" s="104" t="n">
        <v>0</v>
      </c>
      <c r="C17" s="104" t="n">
        <v>8</v>
      </c>
      <c r="D17" s="104" t="n">
        <v>7</v>
      </c>
      <c r="E17" s="104" t="n">
        <v>0</v>
      </c>
      <c r="F17" s="104" t="n">
        <v>5</v>
      </c>
      <c r="G17" s="104" t="n">
        <v>2</v>
      </c>
      <c r="H17" s="104" t="n">
        <v>0</v>
      </c>
      <c r="I17" s="104" t="n">
        <v>6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0</v>
      </c>
    </row>
    <row r="18" customFormat="false" ht="18" hidden="false" customHeight="true" outlineLevel="0" collapsed="false">
      <c r="A18" s="103" t="s">
        <v>64</v>
      </c>
      <c r="B18" s="104" t="n">
        <v>2</v>
      </c>
      <c r="C18" s="104" t="n">
        <v>10</v>
      </c>
      <c r="D18" s="104" t="n">
        <v>11</v>
      </c>
      <c r="E18" s="104" t="n">
        <v>1</v>
      </c>
      <c r="F18" s="104" t="n">
        <v>10</v>
      </c>
      <c r="G18" s="104" t="n">
        <v>0</v>
      </c>
      <c r="H18" s="104" t="n">
        <v>0</v>
      </c>
      <c r="I18" s="104" t="n">
        <v>9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</row>
    <row r="19" customFormat="false" ht="18" hidden="false" customHeight="true" outlineLevel="0" collapsed="false">
      <c r="A19" s="103" t="s">
        <v>65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customFormat="false" ht="18" hidden="false" customHeight="true" outlineLevel="0" collapsed="false">
      <c r="A20" s="103" t="s">
        <v>66</v>
      </c>
      <c r="B20" s="104" t="n">
        <v>0</v>
      </c>
      <c r="C20" s="104" t="n">
        <v>2</v>
      </c>
      <c r="D20" s="104" t="n">
        <v>2</v>
      </c>
      <c r="E20" s="104" t="n">
        <v>0</v>
      </c>
      <c r="F20" s="104" t="n">
        <v>1</v>
      </c>
      <c r="G20" s="104" t="n">
        <v>1</v>
      </c>
      <c r="H20" s="104" t="n">
        <v>0</v>
      </c>
      <c r="I20" s="104" t="n">
        <v>2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customFormat="false" ht="18" hidden="false" customHeight="true" outlineLevel="0" collapsed="false">
      <c r="A21" s="103" t="s">
        <v>67</v>
      </c>
      <c r="B21" s="104" t="n">
        <v>34</v>
      </c>
      <c r="C21" s="104" t="n">
        <v>78</v>
      </c>
      <c r="D21" s="104" t="n">
        <v>87</v>
      </c>
      <c r="E21" s="104" t="n">
        <v>6</v>
      </c>
      <c r="F21" s="104" t="n">
        <v>9</v>
      </c>
      <c r="G21" s="104" t="n">
        <v>72</v>
      </c>
      <c r="H21" s="104" t="n">
        <v>0</v>
      </c>
      <c r="I21" s="104" t="n">
        <v>75</v>
      </c>
      <c r="J21" s="104" t="n">
        <v>0</v>
      </c>
      <c r="K21" s="104" t="n">
        <v>0</v>
      </c>
      <c r="L21" s="104" t="n">
        <v>12</v>
      </c>
      <c r="M21" s="104" t="n">
        <v>0</v>
      </c>
      <c r="N21" s="104" t="n">
        <v>25</v>
      </c>
      <c r="O21" s="104" t="n">
        <v>22</v>
      </c>
    </row>
    <row r="22" customFormat="false" ht="18" hidden="false" customHeight="true" outlineLevel="0" collapsed="false">
      <c r="A22" s="103" t="s">
        <v>68</v>
      </c>
      <c r="B22" s="104" t="n">
        <v>0</v>
      </c>
      <c r="C22" s="104" t="n">
        <v>1</v>
      </c>
      <c r="D22" s="104" t="n">
        <v>1</v>
      </c>
      <c r="E22" s="104" t="n">
        <v>0</v>
      </c>
      <c r="F22" s="104" t="n">
        <v>1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</row>
    <row r="23" customFormat="false" ht="18" hidden="false" customHeight="true" outlineLevel="0" collapsed="false">
      <c r="A23" s="103" t="s">
        <v>69</v>
      </c>
      <c r="B23" s="104" t="n">
        <v>0</v>
      </c>
      <c r="C23" s="104" t="n">
        <v>14</v>
      </c>
      <c r="D23" s="104" t="n">
        <v>13</v>
      </c>
      <c r="E23" s="104" t="n">
        <v>1</v>
      </c>
      <c r="F23" s="104" t="n">
        <v>4</v>
      </c>
      <c r="G23" s="104" t="n">
        <v>8</v>
      </c>
      <c r="H23" s="104" t="n">
        <v>0</v>
      </c>
      <c r="I23" s="104" t="n">
        <v>12</v>
      </c>
      <c r="J23" s="104" t="n">
        <v>1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</row>
    <row r="24" customFormat="false" ht="18" hidden="false" customHeight="true" outlineLevel="0" collapsed="false">
      <c r="A24" s="103" t="s">
        <v>70</v>
      </c>
      <c r="B24" s="104" t="n">
        <v>0</v>
      </c>
      <c r="C24" s="104" t="n">
        <v>7</v>
      </c>
      <c r="D24" s="104" t="n">
        <v>7</v>
      </c>
      <c r="E24" s="104" t="n">
        <v>1</v>
      </c>
      <c r="F24" s="104" t="n">
        <v>4</v>
      </c>
      <c r="G24" s="104" t="n">
        <v>2</v>
      </c>
      <c r="H24" s="104" t="n">
        <v>0</v>
      </c>
      <c r="I24" s="104" t="n">
        <v>6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</row>
    <row r="25" customFormat="false" ht="18" hidden="false" customHeight="true" outlineLevel="0" collapsed="false">
      <c r="A25" s="103" t="s">
        <v>71</v>
      </c>
      <c r="B25" s="104" t="n">
        <v>3</v>
      </c>
      <c r="C25" s="104" t="n">
        <v>10</v>
      </c>
      <c r="D25" s="104" t="n">
        <v>11</v>
      </c>
      <c r="E25" s="104" t="n">
        <v>2</v>
      </c>
      <c r="F25" s="104" t="n">
        <v>9</v>
      </c>
      <c r="G25" s="104" t="n">
        <v>0</v>
      </c>
      <c r="H25" s="104" t="n">
        <v>0</v>
      </c>
      <c r="I25" s="104" t="n">
        <v>9</v>
      </c>
      <c r="J25" s="104" t="n">
        <v>0</v>
      </c>
      <c r="K25" s="104" t="n">
        <v>2</v>
      </c>
      <c r="L25" s="104" t="n">
        <v>0</v>
      </c>
      <c r="M25" s="104" t="n">
        <v>1</v>
      </c>
      <c r="N25" s="104" t="n">
        <v>1</v>
      </c>
      <c r="O25" s="104" t="n">
        <v>0</v>
      </c>
    </row>
    <row r="26" customFormat="false" ht="18" hidden="false" customHeight="true" outlineLevel="0" collapsed="false">
      <c r="A26" s="103" t="s">
        <v>72</v>
      </c>
      <c r="B26" s="104" t="n">
        <v>0</v>
      </c>
      <c r="C26" s="104" t="n">
        <v>11</v>
      </c>
      <c r="D26" s="104" t="n">
        <v>9</v>
      </c>
      <c r="E26" s="104" t="n">
        <v>1</v>
      </c>
      <c r="F26" s="104" t="n">
        <v>6</v>
      </c>
      <c r="G26" s="104" t="n">
        <v>2</v>
      </c>
      <c r="H26" s="104" t="n">
        <v>0</v>
      </c>
      <c r="I26" s="104" t="n">
        <v>9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2</v>
      </c>
      <c r="O26" s="104" t="n">
        <v>0</v>
      </c>
    </row>
    <row r="27" customFormat="false" ht="18" hidden="false" customHeight="true" outlineLevel="0" collapsed="false">
      <c r="A27" s="103" t="s">
        <v>73</v>
      </c>
      <c r="B27" s="104" t="n">
        <v>0</v>
      </c>
      <c r="C27" s="104" t="n">
        <v>4</v>
      </c>
      <c r="D27" s="104" t="n">
        <v>3</v>
      </c>
      <c r="E27" s="104" t="n">
        <v>0</v>
      </c>
      <c r="F27" s="104" t="n">
        <v>3</v>
      </c>
      <c r="G27" s="104" t="n">
        <v>0</v>
      </c>
      <c r="H27" s="104" t="n">
        <v>0</v>
      </c>
      <c r="I27" s="104" t="n">
        <v>3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</v>
      </c>
      <c r="O27" s="104" t="n">
        <v>0</v>
      </c>
    </row>
    <row r="28" customFormat="false" ht="18" hidden="false" customHeight="true" outlineLevel="0" collapsed="false">
      <c r="A28" s="103" t="s">
        <v>74</v>
      </c>
      <c r="B28" s="104" t="n">
        <v>0</v>
      </c>
      <c r="C28" s="104" t="n">
        <v>13</v>
      </c>
      <c r="D28" s="104" t="n">
        <v>11</v>
      </c>
      <c r="E28" s="104" t="n">
        <v>2</v>
      </c>
      <c r="F28" s="104" t="n">
        <v>8</v>
      </c>
      <c r="G28" s="104" t="n">
        <v>1</v>
      </c>
      <c r="H28" s="104" t="n">
        <v>0</v>
      </c>
      <c r="I28" s="104" t="n">
        <v>4</v>
      </c>
      <c r="J28" s="104" t="n">
        <v>3</v>
      </c>
      <c r="K28" s="104" t="n">
        <v>4</v>
      </c>
      <c r="L28" s="104" t="n">
        <v>0</v>
      </c>
      <c r="M28" s="104" t="n">
        <v>1</v>
      </c>
      <c r="N28" s="104" t="n">
        <v>1</v>
      </c>
      <c r="O28" s="104" t="n">
        <v>0</v>
      </c>
    </row>
    <row r="29" customFormat="false" ht="18" hidden="false" customHeight="true" outlineLevel="0" collapsed="false">
      <c r="A29" s="103" t="s">
        <v>75</v>
      </c>
      <c r="B29" s="104" t="n">
        <v>2</v>
      </c>
      <c r="C29" s="104" t="n">
        <v>3</v>
      </c>
      <c r="D29" s="104" t="n">
        <v>4</v>
      </c>
      <c r="E29" s="104" t="n">
        <v>1</v>
      </c>
      <c r="F29" s="104" t="n">
        <v>3</v>
      </c>
      <c r="G29" s="104" t="n">
        <v>0</v>
      </c>
      <c r="H29" s="104" t="n">
        <v>0</v>
      </c>
      <c r="I29" s="104" t="n">
        <v>2</v>
      </c>
      <c r="J29" s="104" t="n">
        <v>0</v>
      </c>
      <c r="K29" s="104" t="n">
        <v>2</v>
      </c>
      <c r="L29" s="104" t="n">
        <v>0</v>
      </c>
      <c r="M29" s="104" t="n">
        <v>0</v>
      </c>
      <c r="N29" s="104" t="n">
        <v>1</v>
      </c>
      <c r="O29" s="104" t="n">
        <v>0</v>
      </c>
    </row>
    <row r="30" customFormat="false" ht="18" hidden="false" customHeight="true" outlineLevel="0" collapsed="false">
      <c r="A30" s="103" t="s">
        <v>76</v>
      </c>
      <c r="B30" s="104" t="n">
        <v>29</v>
      </c>
      <c r="C30" s="104" t="n">
        <v>6</v>
      </c>
      <c r="D30" s="104" t="n">
        <v>34</v>
      </c>
      <c r="E30" s="104" t="n">
        <v>5</v>
      </c>
      <c r="F30" s="104" t="n">
        <v>29</v>
      </c>
      <c r="G30" s="104" t="n">
        <v>0</v>
      </c>
      <c r="H30" s="104" t="n">
        <v>0</v>
      </c>
      <c r="I30" s="104" t="n">
        <v>2</v>
      </c>
      <c r="J30" s="104" t="n">
        <v>3</v>
      </c>
      <c r="K30" s="104" t="n">
        <v>4</v>
      </c>
      <c r="L30" s="104" t="n">
        <v>25</v>
      </c>
      <c r="M30" s="104" t="n">
        <v>1</v>
      </c>
      <c r="N30" s="104" t="n">
        <v>0</v>
      </c>
      <c r="O30" s="104" t="n">
        <v>0</v>
      </c>
    </row>
    <row r="31" customFormat="false" ht="18" hidden="false" customHeight="true" outlineLevel="0" collapsed="false">
      <c r="A31" s="103" t="s">
        <v>77</v>
      </c>
      <c r="B31" s="104" t="n">
        <v>3</v>
      </c>
      <c r="C31" s="104" t="n">
        <v>1</v>
      </c>
      <c r="D31" s="104" t="n">
        <v>3</v>
      </c>
      <c r="E31" s="104" t="n">
        <v>3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2</v>
      </c>
      <c r="M31" s="104" t="n">
        <v>0</v>
      </c>
      <c r="N31" s="104" t="n">
        <v>1</v>
      </c>
      <c r="O31" s="104" t="n">
        <v>1</v>
      </c>
    </row>
    <row r="32" customFormat="false" ht="18" hidden="false" customHeight="true" outlineLevel="0" collapsed="false">
      <c r="A32" s="103" t="s">
        <v>78</v>
      </c>
      <c r="B32" s="104" t="n">
        <v>0</v>
      </c>
      <c r="C32" s="104" t="n">
        <v>5</v>
      </c>
      <c r="D32" s="104" t="n">
        <v>1</v>
      </c>
      <c r="E32" s="104" t="n">
        <v>0</v>
      </c>
      <c r="F32" s="104" t="n">
        <v>0</v>
      </c>
      <c r="G32" s="104" t="n">
        <v>1</v>
      </c>
      <c r="H32" s="104" t="n">
        <v>0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4</v>
      </c>
      <c r="O32" s="104" t="n">
        <v>0</v>
      </c>
    </row>
    <row r="33" customFormat="false" ht="18" hidden="false" customHeight="true" outlineLevel="0" collapsed="false">
      <c r="A33" s="103" t="s">
        <v>79</v>
      </c>
      <c r="B33" s="104" t="n">
        <v>0</v>
      </c>
      <c r="C33" s="104" t="n">
        <v>6</v>
      </c>
      <c r="D33" s="104" t="n">
        <v>6</v>
      </c>
      <c r="E33" s="104" t="n">
        <v>0</v>
      </c>
      <c r="F33" s="104" t="n">
        <v>6</v>
      </c>
      <c r="G33" s="104" t="n">
        <v>0</v>
      </c>
      <c r="H33" s="104" t="n">
        <v>0</v>
      </c>
      <c r="I33" s="104" t="n">
        <v>6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customFormat="false" ht="18" hidden="false" customHeight="true" outlineLevel="0" collapsed="false">
      <c r="A34" s="103" t="s">
        <v>80</v>
      </c>
      <c r="B34" s="104" t="n">
        <v>0</v>
      </c>
      <c r="C34" s="104" t="n">
        <v>6</v>
      </c>
      <c r="D34" s="104" t="n">
        <v>6</v>
      </c>
      <c r="E34" s="104" t="n">
        <v>0</v>
      </c>
      <c r="F34" s="104" t="n">
        <v>4</v>
      </c>
      <c r="G34" s="104" t="n">
        <v>2</v>
      </c>
      <c r="H34" s="104" t="n">
        <v>0</v>
      </c>
      <c r="I34" s="104" t="n">
        <v>6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</row>
    <row r="35" customFormat="false" ht="18" hidden="false" customHeight="true" outlineLevel="0" collapsed="false">
      <c r="A35" s="103" t="s">
        <v>81</v>
      </c>
      <c r="B35" s="104" t="n">
        <v>5</v>
      </c>
      <c r="C35" s="104" t="n">
        <v>13</v>
      </c>
      <c r="D35" s="104" t="n">
        <v>17</v>
      </c>
      <c r="E35" s="104" t="n">
        <v>2</v>
      </c>
      <c r="F35" s="104" t="n">
        <v>15</v>
      </c>
      <c r="G35" s="104" t="n">
        <v>0</v>
      </c>
      <c r="H35" s="104" t="n">
        <v>0</v>
      </c>
      <c r="I35" s="104" t="n">
        <v>10</v>
      </c>
      <c r="J35" s="104" t="n">
        <v>6</v>
      </c>
      <c r="K35" s="104" t="n">
        <v>1</v>
      </c>
      <c r="L35" s="104" t="n">
        <v>0</v>
      </c>
      <c r="M35" s="104" t="n">
        <v>0</v>
      </c>
      <c r="N35" s="104" t="n">
        <v>1</v>
      </c>
      <c r="O35" s="104" t="n">
        <v>0</v>
      </c>
    </row>
    <row r="36" customFormat="false" ht="18" hidden="false" customHeight="true" outlineLevel="0" collapsed="false">
      <c r="A36" s="103" t="s">
        <v>82</v>
      </c>
      <c r="B36" s="104" t="n">
        <v>0</v>
      </c>
      <c r="C36" s="104" t="n">
        <v>2</v>
      </c>
      <c r="D36" s="104" t="n">
        <v>2</v>
      </c>
      <c r="E36" s="104" t="n">
        <v>0</v>
      </c>
      <c r="F36" s="104" t="n">
        <v>2</v>
      </c>
      <c r="G36" s="104" t="n">
        <v>0</v>
      </c>
      <c r="H36" s="104" t="n">
        <v>0</v>
      </c>
      <c r="I36" s="104" t="n">
        <v>2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</row>
    <row r="37" customFormat="false" ht="18" hidden="false" customHeight="true" outlineLevel="0" collapsed="false">
      <c r="A37" s="103" t="s">
        <v>83</v>
      </c>
      <c r="B37" s="104" t="n">
        <v>3</v>
      </c>
      <c r="C37" s="104" t="n">
        <v>8</v>
      </c>
      <c r="D37" s="104" t="n">
        <v>11</v>
      </c>
      <c r="E37" s="104" t="n">
        <v>0</v>
      </c>
      <c r="F37" s="104" t="n">
        <v>9</v>
      </c>
      <c r="G37" s="104" t="n">
        <v>2</v>
      </c>
      <c r="H37" s="104" t="n">
        <v>0</v>
      </c>
      <c r="I37" s="104" t="n">
        <v>1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</row>
    <row r="38" customFormat="false" ht="18" hidden="false" customHeight="true" outlineLevel="0" collapsed="false">
      <c r="A38" s="103" t="s">
        <v>84</v>
      </c>
      <c r="B38" s="104" t="n">
        <v>2</v>
      </c>
      <c r="C38" s="104" t="n">
        <v>8</v>
      </c>
      <c r="D38" s="104" t="n">
        <v>5</v>
      </c>
      <c r="E38" s="104" t="n">
        <v>3</v>
      </c>
      <c r="F38" s="104" t="n">
        <v>2</v>
      </c>
      <c r="G38" s="104" t="n">
        <v>0</v>
      </c>
      <c r="H38" s="104" t="n">
        <v>0</v>
      </c>
      <c r="I38" s="104" t="n">
        <v>1</v>
      </c>
      <c r="J38" s="104" t="n">
        <v>2</v>
      </c>
      <c r="K38" s="104" t="n">
        <v>1</v>
      </c>
      <c r="L38" s="104" t="n">
        <v>1</v>
      </c>
      <c r="M38" s="104" t="n">
        <v>0</v>
      </c>
      <c r="N38" s="104" t="n">
        <v>5</v>
      </c>
      <c r="O38" s="104" t="n">
        <v>0</v>
      </c>
    </row>
    <row r="39" customFormat="false" ht="18" hidden="false" customHeight="true" outlineLevel="0" collapsed="false">
      <c r="A39" s="103" t="s">
        <v>85</v>
      </c>
      <c r="B39" s="104" t="n">
        <v>1</v>
      </c>
      <c r="C39" s="104" t="n">
        <v>11</v>
      </c>
      <c r="D39" s="104" t="n">
        <v>8</v>
      </c>
      <c r="E39" s="104" t="n">
        <v>0</v>
      </c>
      <c r="F39" s="104" t="n">
        <v>3</v>
      </c>
      <c r="G39" s="104" t="n">
        <v>5</v>
      </c>
      <c r="H39" s="104" t="n">
        <v>0</v>
      </c>
      <c r="I39" s="104" t="n">
        <v>7</v>
      </c>
      <c r="J39" s="104" t="n">
        <v>0</v>
      </c>
      <c r="K39" s="104" t="n">
        <v>1</v>
      </c>
      <c r="L39" s="104" t="n">
        <v>0</v>
      </c>
      <c r="M39" s="104" t="n">
        <v>2</v>
      </c>
      <c r="N39" s="104" t="n">
        <v>2</v>
      </c>
      <c r="O39" s="104" t="n">
        <v>0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96</v>
      </c>
      <c r="C40" s="107" t="n">
        <f aca="false">SUM(C8:C39)</f>
        <v>257</v>
      </c>
      <c r="D40" s="107" t="n">
        <f aca="false">SUM(D8:D39)</f>
        <v>285</v>
      </c>
      <c r="E40" s="107" t="n">
        <f aca="false">SUM(E8:E39)</f>
        <v>35</v>
      </c>
      <c r="F40" s="107" t="n">
        <f aca="false">SUM(F8:F39)</f>
        <v>151</v>
      </c>
      <c r="G40" s="107" t="n">
        <f aca="false">SUM(G8:G39)</f>
        <v>99</v>
      </c>
      <c r="H40" s="107" t="n">
        <f aca="false">SUM(H8:H39)</f>
        <v>0</v>
      </c>
      <c r="I40" s="107" t="n">
        <f aca="false">SUM(I8:I39)</f>
        <v>200</v>
      </c>
      <c r="J40" s="107" t="n">
        <f aca="false">SUM(J8:J39)</f>
        <v>20</v>
      </c>
      <c r="K40" s="107" t="n">
        <f aca="false">SUM(K8:K39)</f>
        <v>22</v>
      </c>
      <c r="L40" s="107" t="n">
        <f aca="false">SUM(L8:L39)</f>
        <v>43</v>
      </c>
      <c r="M40" s="107" t="n">
        <f aca="false">SUM(M8:M39)</f>
        <v>12</v>
      </c>
      <c r="N40" s="107" t="n">
        <f aca="false">SUM(N8:N39)</f>
        <v>56</v>
      </c>
      <c r="O40" s="107" t="n">
        <f aca="false">SUM(O8:O39)</f>
        <v>23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8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6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</row>
    <row r="9" customFormat="false" ht="18" hidden="false" customHeight="true" outlineLevel="0" collapsed="false">
      <c r="A9" s="103" t="s">
        <v>55</v>
      </c>
      <c r="B9" s="104" t="n">
        <v>7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7</v>
      </c>
      <c r="O9" s="104" t="n">
        <v>7</v>
      </c>
    </row>
    <row r="10" customFormat="false" ht="18" hidden="false" customHeight="true" outlineLevel="0" collapsed="false">
      <c r="A10" s="103" t="s">
        <v>56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</row>
    <row r="11" customFormat="false" ht="18" hidden="false" customHeight="true" outlineLevel="0" collapsed="false">
      <c r="A11" s="103" t="s">
        <v>5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</row>
    <row r="12" customFormat="false" ht="18" hidden="false" customHeight="true" outlineLevel="0" collapsed="false">
      <c r="A12" s="103" t="s">
        <v>58</v>
      </c>
      <c r="B12" s="104" t="n">
        <v>4</v>
      </c>
      <c r="C12" s="104" t="n">
        <v>1</v>
      </c>
      <c r="D12" s="104" t="n">
        <v>4</v>
      </c>
      <c r="E12" s="104" t="n">
        <v>0</v>
      </c>
      <c r="F12" s="104" t="n">
        <v>4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4</v>
      </c>
      <c r="M12" s="104" t="n">
        <v>0</v>
      </c>
      <c r="N12" s="104" t="n">
        <v>1</v>
      </c>
      <c r="O12" s="104" t="n">
        <v>0</v>
      </c>
    </row>
    <row r="13" customFormat="false" ht="18" hidden="false" customHeight="true" outlineLevel="0" collapsed="false">
      <c r="A13" s="103" t="s">
        <v>59</v>
      </c>
      <c r="B13" s="104" t="n">
        <v>1</v>
      </c>
      <c r="C13" s="104" t="n">
        <v>1</v>
      </c>
      <c r="D13" s="104" t="n">
        <v>1</v>
      </c>
      <c r="E13" s="104" t="n">
        <v>1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 t="n">
        <v>1</v>
      </c>
      <c r="O13" s="104" t="n">
        <v>0</v>
      </c>
    </row>
    <row r="14" customFormat="false" ht="18" hidden="false" customHeight="true" outlineLevel="0" collapsed="false">
      <c r="A14" s="103" t="s">
        <v>60</v>
      </c>
      <c r="B14" s="104" t="n">
        <v>0</v>
      </c>
      <c r="C14" s="104" t="n">
        <v>1</v>
      </c>
      <c r="D14" s="104" t="n">
        <v>1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</row>
    <row r="15" customFormat="false" ht="18" hidden="false" customHeight="true" outlineLevel="0" collapsed="false">
      <c r="A15" s="103" t="s">
        <v>61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</row>
    <row r="16" customFormat="false" ht="18" hidden="false" customHeight="true" outlineLevel="0" collapsed="false">
      <c r="A16" s="103" t="s">
        <v>62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</row>
    <row r="17" customFormat="false" ht="18" hidden="false" customHeight="true" outlineLevel="0" collapsed="false">
      <c r="A17" s="103" t="s">
        <v>63</v>
      </c>
      <c r="B17" s="104" t="n">
        <v>0</v>
      </c>
      <c r="C17" s="104" t="n">
        <v>1</v>
      </c>
      <c r="D17" s="104" t="n">
        <v>1</v>
      </c>
      <c r="E17" s="104" t="n">
        <v>0</v>
      </c>
      <c r="F17" s="104" t="n">
        <v>1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0</v>
      </c>
      <c r="N17" s="104" t="n">
        <v>0</v>
      </c>
      <c r="O17" s="104" t="n">
        <v>0</v>
      </c>
    </row>
    <row r="18" customFormat="false" ht="18" hidden="false" customHeight="true" outlineLevel="0" collapsed="false">
      <c r="A18" s="103" t="s">
        <v>64</v>
      </c>
      <c r="B18" s="104" t="n">
        <v>0</v>
      </c>
      <c r="C18" s="104" t="n">
        <v>1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</row>
    <row r="19" customFormat="false" ht="18" hidden="false" customHeight="true" outlineLevel="0" collapsed="false">
      <c r="A19" s="103" t="s">
        <v>65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customFormat="false" ht="18" hidden="false" customHeight="true" outlineLevel="0" collapsed="false">
      <c r="A20" s="103" t="s">
        <v>66</v>
      </c>
      <c r="B20" s="104" t="n">
        <v>1</v>
      </c>
      <c r="C20" s="104" t="n">
        <v>2</v>
      </c>
      <c r="D20" s="104" t="n">
        <v>1</v>
      </c>
      <c r="E20" s="104" t="n">
        <v>0</v>
      </c>
      <c r="F20" s="104" t="n">
        <v>1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1</v>
      </c>
      <c r="N20" s="104" t="n">
        <v>1</v>
      </c>
      <c r="O20" s="104" t="n">
        <v>0</v>
      </c>
    </row>
    <row r="21" customFormat="false" ht="18" hidden="false" customHeight="true" outlineLevel="0" collapsed="false">
      <c r="A21" s="103" t="s">
        <v>67</v>
      </c>
      <c r="B21" s="104" t="n">
        <v>1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9</v>
      </c>
      <c r="O21" s="104" t="n">
        <v>9</v>
      </c>
    </row>
    <row r="22" customFormat="false" ht="18" hidden="false" customHeight="true" outlineLevel="0" collapsed="false">
      <c r="A22" s="103" t="s">
        <v>68</v>
      </c>
      <c r="B22" s="104" t="n">
        <v>0</v>
      </c>
      <c r="C22" s="104" t="n">
        <v>2</v>
      </c>
      <c r="D22" s="104" t="n">
        <v>1</v>
      </c>
      <c r="E22" s="104" t="n">
        <v>0</v>
      </c>
      <c r="F22" s="104" t="n">
        <v>1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</row>
    <row r="23" customFormat="false" ht="18" hidden="false" customHeight="true" outlineLevel="0" collapsed="false">
      <c r="A23" s="103" t="s">
        <v>69</v>
      </c>
      <c r="B23" s="104" t="n">
        <v>1</v>
      </c>
      <c r="C23" s="104" t="n">
        <v>3</v>
      </c>
      <c r="D23" s="104" t="n">
        <v>2</v>
      </c>
      <c r="E23" s="104" t="n">
        <v>1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2</v>
      </c>
      <c r="K23" s="104" t="n">
        <v>0</v>
      </c>
      <c r="L23" s="104" t="n">
        <v>0</v>
      </c>
      <c r="M23" s="104" t="n">
        <v>2</v>
      </c>
      <c r="N23" s="104" t="n">
        <v>0</v>
      </c>
      <c r="O23" s="104" t="n">
        <v>0</v>
      </c>
    </row>
    <row r="24" customFormat="false" ht="18" hidden="false" customHeight="true" outlineLevel="0" collapsed="false">
      <c r="A24" s="103" t="s">
        <v>70</v>
      </c>
      <c r="B24" s="104" t="n">
        <v>0</v>
      </c>
      <c r="C24" s="104" t="n">
        <v>1</v>
      </c>
      <c r="D24" s="104" t="n">
        <v>1</v>
      </c>
      <c r="E24" s="104" t="n">
        <v>0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</row>
    <row r="25" customFormat="false" ht="18" hidden="false" customHeight="true" outlineLevel="0" collapsed="false">
      <c r="A25" s="103" t="s">
        <v>71</v>
      </c>
      <c r="B25" s="104" t="n">
        <v>0</v>
      </c>
      <c r="C25" s="104" t="n">
        <v>1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1</v>
      </c>
      <c r="O25" s="104" t="n">
        <v>0</v>
      </c>
    </row>
    <row r="26" customFormat="false" ht="18" hidden="false" customHeight="true" outlineLevel="0" collapsed="false">
      <c r="A26" s="103" t="s">
        <v>72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</row>
    <row r="27" customFormat="false" ht="18" hidden="false" customHeight="true" outlineLevel="0" collapsed="false">
      <c r="A27" s="103" t="s">
        <v>73</v>
      </c>
      <c r="B27" s="104" t="n">
        <v>0</v>
      </c>
      <c r="C27" s="104" t="n">
        <v>2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2</v>
      </c>
      <c r="O27" s="104" t="n">
        <v>0</v>
      </c>
    </row>
    <row r="28" customFormat="false" ht="18" hidden="false" customHeight="true" outlineLevel="0" collapsed="false">
      <c r="A28" s="103" t="s">
        <v>74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</row>
    <row r="29" customFormat="false" ht="18" hidden="false" customHeight="true" outlineLevel="0" collapsed="false">
      <c r="A29" s="103" t="s">
        <v>75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</row>
    <row r="30" customFormat="false" ht="18" hidden="false" customHeight="true" outlineLevel="0" collapsed="false">
      <c r="A30" s="103" t="s">
        <v>76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</row>
    <row r="31" customFormat="false" ht="18" hidden="false" customHeight="true" outlineLevel="0" collapsed="false">
      <c r="A31" s="103" t="s">
        <v>77</v>
      </c>
      <c r="B31" s="104" t="n">
        <v>0</v>
      </c>
      <c r="C31" s="104" t="n">
        <v>1</v>
      </c>
      <c r="D31" s="104" t="n">
        <v>1</v>
      </c>
      <c r="E31" s="104" t="n">
        <v>0</v>
      </c>
      <c r="F31" s="104" t="n">
        <v>1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0</v>
      </c>
    </row>
    <row r="32" customFormat="false" ht="18" hidden="false" customHeight="true" outlineLevel="0" collapsed="false">
      <c r="A32" s="103" t="s">
        <v>78</v>
      </c>
      <c r="B32" s="104" t="n">
        <v>0</v>
      </c>
      <c r="C32" s="104" t="n">
        <v>1</v>
      </c>
      <c r="D32" s="104" t="n">
        <v>1</v>
      </c>
      <c r="E32" s="104" t="n">
        <v>0</v>
      </c>
      <c r="F32" s="104" t="n">
        <v>1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1</v>
      </c>
      <c r="L32" s="104" t="n">
        <v>0</v>
      </c>
      <c r="M32" s="104" t="n">
        <v>0</v>
      </c>
      <c r="N32" s="104" t="n">
        <v>0</v>
      </c>
      <c r="O32" s="104" t="n">
        <v>0</v>
      </c>
    </row>
    <row r="33" customFormat="false" ht="18" hidden="false" customHeight="true" outlineLevel="0" collapsed="false">
      <c r="A33" s="103" t="s">
        <v>79</v>
      </c>
      <c r="B33" s="104" t="n">
        <v>0</v>
      </c>
      <c r="C33" s="104" t="n">
        <v>2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2</v>
      </c>
      <c r="O33" s="104" t="n">
        <v>0</v>
      </c>
    </row>
    <row r="34" customFormat="false" ht="18" hidden="false" customHeight="true" outlineLevel="0" collapsed="false">
      <c r="A34" s="103" t="s">
        <v>80</v>
      </c>
      <c r="B34" s="104" t="n">
        <v>36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36</v>
      </c>
      <c r="O34" s="104" t="n">
        <v>36</v>
      </c>
    </row>
    <row r="35" customFormat="false" ht="18" hidden="false" customHeight="true" outlineLevel="0" collapsed="false">
      <c r="A35" s="103" t="s">
        <v>81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</row>
    <row r="36" customFormat="false" ht="18" hidden="false" customHeight="true" outlineLevel="0" collapsed="false">
      <c r="A36" s="103" t="s">
        <v>82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</row>
    <row r="37" customFormat="false" ht="18" hidden="false" customHeight="true" outlineLevel="0" collapsed="false">
      <c r="A37" s="103" t="s">
        <v>83</v>
      </c>
      <c r="B37" s="104" t="n">
        <v>0</v>
      </c>
      <c r="C37" s="104" t="n">
        <v>1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</row>
    <row r="38" customFormat="false" ht="18" hidden="false" customHeight="true" outlineLevel="0" collapsed="false">
      <c r="A38" s="103" t="s">
        <v>84</v>
      </c>
      <c r="B38" s="104" t="n">
        <v>2</v>
      </c>
      <c r="C38" s="104" t="n">
        <v>5</v>
      </c>
      <c r="D38" s="104" t="n">
        <v>2</v>
      </c>
      <c r="E38" s="104" t="n">
        <v>0</v>
      </c>
      <c r="F38" s="104" t="n">
        <v>0</v>
      </c>
      <c r="G38" s="104" t="n">
        <v>2</v>
      </c>
      <c r="H38" s="104" t="n">
        <v>0</v>
      </c>
      <c r="I38" s="104" t="n">
        <v>2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5</v>
      </c>
      <c r="O38" s="104" t="n">
        <v>2</v>
      </c>
    </row>
    <row r="39" customFormat="false" ht="18" hidden="false" customHeight="true" outlineLevel="0" collapsed="false">
      <c r="A39" s="105" t="s">
        <v>85</v>
      </c>
      <c r="B39" s="104" t="n">
        <v>1</v>
      </c>
      <c r="C39" s="104" t="n">
        <v>2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3</v>
      </c>
      <c r="O39" s="104" t="n">
        <v>1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63</v>
      </c>
      <c r="C40" s="107" t="n">
        <f aca="false">SUM(C8:C39)</f>
        <v>28</v>
      </c>
      <c r="D40" s="107" t="n">
        <f aca="false">SUM(D8:D39)</f>
        <v>16</v>
      </c>
      <c r="E40" s="107" t="n">
        <f aca="false">SUM(E8:E39)</f>
        <v>2</v>
      </c>
      <c r="F40" s="107" t="n">
        <f aca="false">SUM(F8:F39)</f>
        <v>12</v>
      </c>
      <c r="G40" s="107" t="n">
        <f aca="false">SUM(G8:G39)</f>
        <v>2</v>
      </c>
      <c r="H40" s="107" t="n">
        <f aca="false">SUM(H8:H39)</f>
        <v>0</v>
      </c>
      <c r="I40" s="107" t="n">
        <f aca="false">SUM(I8:I39)</f>
        <v>2</v>
      </c>
      <c r="J40" s="107" t="n">
        <f aca="false">SUM(J8:J39)</f>
        <v>6</v>
      </c>
      <c r="K40" s="107" t="n">
        <f aca="false">SUM(K8:K39)</f>
        <v>4</v>
      </c>
      <c r="L40" s="107" t="n">
        <f aca="false">SUM(L8:L39)</f>
        <v>4</v>
      </c>
      <c r="M40" s="107" t="n">
        <f aca="false">SUM(M8:M39)</f>
        <v>5</v>
      </c>
      <c r="N40" s="107" t="n">
        <f aca="false">SUM(N8:N39)</f>
        <v>70</v>
      </c>
      <c r="O40" s="107" t="n">
        <f aca="false">SUM(O8:O39)</f>
        <v>5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8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6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</row>
    <row r="9" customFormat="false" ht="18" hidden="false" customHeight="true" outlineLevel="0" collapsed="false">
      <c r="A9" s="103" t="s">
        <v>55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</row>
    <row r="10" customFormat="false" ht="18" hidden="false" customHeight="true" outlineLevel="0" collapsed="false">
      <c r="A10" s="103" t="s">
        <v>56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</row>
    <row r="11" customFormat="false" ht="18" hidden="false" customHeight="true" outlineLevel="0" collapsed="false">
      <c r="A11" s="103" t="s">
        <v>5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</row>
    <row r="12" customFormat="false" ht="18" hidden="false" customHeight="true" outlineLevel="0" collapsed="false">
      <c r="A12" s="103" t="s">
        <v>5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</row>
    <row r="13" customFormat="false" ht="18" hidden="false" customHeight="true" outlineLevel="0" collapsed="false">
      <c r="A13" s="103" t="s">
        <v>59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</row>
    <row r="14" customFormat="false" ht="18" hidden="false" customHeight="true" outlineLevel="0" collapsed="false">
      <c r="A14" s="103" t="s">
        <v>60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</row>
    <row r="15" customFormat="false" ht="18" hidden="false" customHeight="true" outlineLevel="0" collapsed="false">
      <c r="A15" s="103" t="s">
        <v>61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</row>
    <row r="16" customFormat="false" ht="18" hidden="false" customHeight="true" outlineLevel="0" collapsed="false">
      <c r="A16" s="103" t="s">
        <v>62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</row>
    <row r="17" customFormat="false" ht="18" hidden="false" customHeight="true" outlineLevel="0" collapsed="false">
      <c r="A17" s="103" t="s">
        <v>63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</row>
    <row r="18" customFormat="false" ht="18" hidden="false" customHeight="true" outlineLevel="0" collapsed="false">
      <c r="A18" s="103" t="s">
        <v>64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</row>
    <row r="19" customFormat="false" ht="18" hidden="false" customHeight="true" outlineLevel="0" collapsed="false">
      <c r="A19" s="103" t="s">
        <v>65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customFormat="false" ht="18" hidden="false" customHeight="true" outlineLevel="0" collapsed="false">
      <c r="A20" s="103" t="s">
        <v>66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customFormat="false" ht="18" hidden="false" customHeight="true" outlineLevel="0" collapsed="false">
      <c r="A21" s="103" t="s">
        <v>67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</row>
    <row r="22" customFormat="false" ht="18" hidden="false" customHeight="true" outlineLevel="0" collapsed="false">
      <c r="A22" s="103" t="s">
        <v>68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</row>
    <row r="23" customFormat="false" ht="18" hidden="false" customHeight="true" outlineLevel="0" collapsed="false">
      <c r="A23" s="103" t="s">
        <v>69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</row>
    <row r="24" customFormat="false" ht="18" hidden="false" customHeight="true" outlineLevel="0" collapsed="false">
      <c r="A24" s="103" t="s">
        <v>70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</row>
    <row r="25" customFormat="false" ht="18" hidden="false" customHeight="true" outlineLevel="0" collapsed="false">
      <c r="A25" s="103" t="s">
        <v>71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</row>
    <row r="26" customFormat="false" ht="18" hidden="false" customHeight="true" outlineLevel="0" collapsed="false">
      <c r="A26" s="103" t="s">
        <v>72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</row>
    <row r="27" customFormat="false" ht="18" hidden="false" customHeight="true" outlineLevel="0" collapsed="false">
      <c r="A27" s="103" t="s">
        <v>73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</row>
    <row r="28" customFormat="false" ht="18" hidden="false" customHeight="true" outlineLevel="0" collapsed="false">
      <c r="A28" s="103" t="s">
        <v>74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</row>
    <row r="29" customFormat="false" ht="18" hidden="false" customHeight="true" outlineLevel="0" collapsed="false">
      <c r="A29" s="103" t="s">
        <v>75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</row>
    <row r="30" customFormat="false" ht="18" hidden="false" customHeight="true" outlineLevel="0" collapsed="false">
      <c r="A30" s="103" t="s">
        <v>76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</row>
    <row r="31" customFormat="false" ht="18" hidden="false" customHeight="true" outlineLevel="0" collapsed="false">
      <c r="A31" s="103" t="s">
        <v>77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</row>
    <row r="32" customFormat="false" ht="18" hidden="false" customHeight="true" outlineLevel="0" collapsed="false">
      <c r="A32" s="103" t="s">
        <v>78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</row>
    <row r="33" customFormat="false" ht="18" hidden="false" customHeight="true" outlineLevel="0" collapsed="false">
      <c r="A33" s="103" t="s">
        <v>79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customFormat="false" ht="18" hidden="false" customHeight="true" outlineLevel="0" collapsed="false">
      <c r="A34" s="103" t="s">
        <v>80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</row>
    <row r="35" customFormat="false" ht="18" hidden="false" customHeight="true" outlineLevel="0" collapsed="false">
      <c r="A35" s="103" t="s">
        <v>81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</row>
    <row r="36" customFormat="false" ht="18" hidden="false" customHeight="true" outlineLevel="0" collapsed="false">
      <c r="A36" s="103" t="s">
        <v>82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</row>
    <row r="37" customFormat="false" ht="18" hidden="false" customHeight="true" outlineLevel="0" collapsed="false">
      <c r="A37" s="103" t="s">
        <v>83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</row>
    <row r="38" customFormat="false" ht="18" hidden="false" customHeight="true" outlineLevel="0" collapsed="false">
      <c r="A38" s="103" t="s">
        <v>84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</row>
    <row r="39" customFormat="false" ht="18" hidden="false" customHeight="true" outlineLevel="0" collapsed="false">
      <c r="A39" s="105" t="s">
        <v>85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0</v>
      </c>
      <c r="C40" s="107" t="n">
        <f aca="false">SUM(C8:C39)</f>
        <v>0</v>
      </c>
      <c r="D40" s="107" t="n">
        <f aca="false">SUM(D8:D39)</f>
        <v>0</v>
      </c>
      <c r="E40" s="107" t="n">
        <f aca="false">SUM(E8:E39)</f>
        <v>0</v>
      </c>
      <c r="F40" s="107" t="n">
        <f aca="false">SUM(F8:F39)</f>
        <v>0</v>
      </c>
      <c r="G40" s="107" t="n">
        <f aca="false">SUM(G8:G39)</f>
        <v>0</v>
      </c>
      <c r="H40" s="107" t="n">
        <f aca="false">SUM(H8:H39)</f>
        <v>0</v>
      </c>
      <c r="I40" s="107" t="n">
        <f aca="false">SUM(I8:I39)</f>
        <v>0</v>
      </c>
      <c r="J40" s="107" t="n">
        <f aca="false">SUM(J8:J39)</f>
        <v>0</v>
      </c>
      <c r="K40" s="107" t="n">
        <f aca="false">SUM(K8:K39)</f>
        <v>0</v>
      </c>
      <c r="L40" s="107" t="n">
        <f aca="false">SUM(L8:L39)</f>
        <v>0</v>
      </c>
      <c r="M40" s="107" t="n">
        <f aca="false">SUM(M8:M39)</f>
        <v>0</v>
      </c>
      <c r="N40" s="107" t="n">
        <f aca="false">SUM(N8:N39)</f>
        <v>0</v>
      </c>
      <c r="O40" s="107" t="n">
        <f aca="false">SUM(O8:O39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0" min="10" style="1" width="9.7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4" t="s">
        <v>9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6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v>0</v>
      </c>
      <c r="C8" s="104" t="n">
        <v>13</v>
      </c>
      <c r="D8" s="104" t="n">
        <v>7</v>
      </c>
      <c r="E8" s="104" t="n">
        <v>0</v>
      </c>
      <c r="F8" s="104" t="n">
        <v>7</v>
      </c>
      <c r="G8" s="104" t="n">
        <v>0</v>
      </c>
      <c r="H8" s="104" t="n">
        <v>0</v>
      </c>
      <c r="I8" s="104" t="n">
        <v>5</v>
      </c>
      <c r="J8" s="104" t="n">
        <v>1</v>
      </c>
      <c r="K8" s="104" t="n">
        <v>1</v>
      </c>
      <c r="L8" s="104" t="n">
        <v>0</v>
      </c>
      <c r="M8" s="104" t="n">
        <v>6</v>
      </c>
      <c r="N8" s="104" t="n">
        <v>0</v>
      </c>
      <c r="O8" s="104" t="n">
        <v>0</v>
      </c>
    </row>
    <row r="9" customFormat="false" ht="18" hidden="false" customHeight="true" outlineLevel="0" collapsed="false">
      <c r="A9" s="103" t="s">
        <v>55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</row>
    <row r="10" customFormat="false" ht="18" hidden="false" customHeight="true" outlineLevel="0" collapsed="false">
      <c r="A10" s="103" t="s">
        <v>56</v>
      </c>
      <c r="B10" s="104" t="n">
        <v>0</v>
      </c>
      <c r="C10" s="104" t="n">
        <v>5</v>
      </c>
      <c r="D10" s="104" t="n">
        <v>5</v>
      </c>
      <c r="E10" s="104" t="n">
        <v>0</v>
      </c>
      <c r="F10" s="104" t="n">
        <v>4</v>
      </c>
      <c r="G10" s="104" t="n">
        <v>1</v>
      </c>
      <c r="H10" s="104" t="n">
        <v>0</v>
      </c>
      <c r="I10" s="104" t="n">
        <v>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</row>
    <row r="11" customFormat="false" ht="18" hidden="false" customHeight="true" outlineLevel="0" collapsed="false">
      <c r="A11" s="103" t="s">
        <v>57</v>
      </c>
      <c r="B11" s="104" t="n">
        <v>0</v>
      </c>
      <c r="C11" s="104" t="n">
        <v>1</v>
      </c>
      <c r="D11" s="104" t="n">
        <v>1</v>
      </c>
      <c r="E11" s="104" t="n">
        <v>0</v>
      </c>
      <c r="F11" s="104" t="n">
        <v>1</v>
      </c>
      <c r="G11" s="104" t="n">
        <v>0</v>
      </c>
      <c r="H11" s="104" t="n">
        <v>0</v>
      </c>
      <c r="I11" s="104" t="n">
        <v>1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</row>
    <row r="12" customFormat="false" ht="18" hidden="false" customHeight="true" outlineLevel="0" collapsed="false">
      <c r="A12" s="103" t="s">
        <v>5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</row>
    <row r="13" customFormat="false" ht="18" hidden="false" customHeight="true" outlineLevel="0" collapsed="false">
      <c r="A13" s="103" t="s">
        <v>59</v>
      </c>
      <c r="B13" s="104" t="n">
        <v>0</v>
      </c>
      <c r="C13" s="104" t="n">
        <v>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</row>
    <row r="14" customFormat="false" ht="18" hidden="false" customHeight="true" outlineLevel="0" collapsed="false">
      <c r="A14" s="103" t="s">
        <v>60</v>
      </c>
      <c r="B14" s="104" t="n">
        <v>0</v>
      </c>
      <c r="C14" s="104" t="n">
        <v>8</v>
      </c>
      <c r="D14" s="104" t="n">
        <v>8</v>
      </c>
      <c r="E14" s="104" t="n">
        <v>1</v>
      </c>
      <c r="F14" s="104" t="n">
        <v>6</v>
      </c>
      <c r="G14" s="104" t="n">
        <v>1</v>
      </c>
      <c r="H14" s="104" t="n">
        <v>0</v>
      </c>
      <c r="I14" s="104" t="n">
        <v>2</v>
      </c>
      <c r="J14" s="104" t="n">
        <v>6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</row>
    <row r="15" customFormat="false" ht="18" hidden="false" customHeight="true" outlineLevel="0" collapsed="false">
      <c r="A15" s="103" t="s">
        <v>61</v>
      </c>
      <c r="B15" s="104" t="n">
        <v>1</v>
      </c>
      <c r="C15" s="104" t="n">
        <v>58</v>
      </c>
      <c r="D15" s="104" t="n">
        <v>51</v>
      </c>
      <c r="E15" s="104" t="n">
        <v>2</v>
      </c>
      <c r="F15" s="104" t="n">
        <v>42</v>
      </c>
      <c r="G15" s="104" t="n">
        <v>7</v>
      </c>
      <c r="H15" s="104" t="n">
        <v>0</v>
      </c>
      <c r="I15" s="104" t="n">
        <v>44</v>
      </c>
      <c r="J15" s="104" t="n">
        <v>4</v>
      </c>
      <c r="K15" s="104" t="n">
        <v>3</v>
      </c>
      <c r="L15" s="104" t="n">
        <v>0</v>
      </c>
      <c r="M15" s="104" t="n">
        <v>5</v>
      </c>
      <c r="N15" s="104" t="n">
        <v>3</v>
      </c>
      <c r="O15" s="104" t="n">
        <v>0</v>
      </c>
    </row>
    <row r="16" customFormat="false" ht="18" hidden="false" customHeight="true" outlineLevel="0" collapsed="false">
      <c r="A16" s="103" t="s">
        <v>62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</row>
    <row r="17" customFormat="false" ht="18" hidden="false" customHeight="true" outlineLevel="0" collapsed="false">
      <c r="A17" s="103" t="s">
        <v>63</v>
      </c>
      <c r="B17" s="104" t="n">
        <v>0</v>
      </c>
      <c r="C17" s="104" t="n">
        <v>5</v>
      </c>
      <c r="D17" s="104" t="n">
        <v>5</v>
      </c>
      <c r="E17" s="104" t="n">
        <v>0</v>
      </c>
      <c r="F17" s="104" t="n">
        <v>5</v>
      </c>
      <c r="G17" s="104" t="n">
        <v>0</v>
      </c>
      <c r="H17" s="104" t="n">
        <v>0</v>
      </c>
      <c r="I17" s="104" t="n">
        <v>3</v>
      </c>
      <c r="J17" s="104" t="n">
        <v>1</v>
      </c>
      <c r="K17" s="104" t="n">
        <v>1</v>
      </c>
      <c r="L17" s="104" t="n">
        <v>0</v>
      </c>
      <c r="M17" s="104" t="n">
        <v>0</v>
      </c>
      <c r="N17" s="104" t="n">
        <v>0</v>
      </c>
      <c r="O17" s="104" t="n">
        <v>0</v>
      </c>
    </row>
    <row r="18" customFormat="false" ht="18" hidden="false" customHeight="true" outlineLevel="0" collapsed="false">
      <c r="A18" s="103" t="s">
        <v>64</v>
      </c>
      <c r="B18" s="104" t="n">
        <v>0</v>
      </c>
      <c r="C18" s="104" t="n">
        <v>35</v>
      </c>
      <c r="D18" s="104" t="n">
        <v>33</v>
      </c>
      <c r="E18" s="104" t="n">
        <v>2</v>
      </c>
      <c r="F18" s="104" t="n">
        <v>30</v>
      </c>
      <c r="G18" s="104" t="n">
        <v>1</v>
      </c>
      <c r="H18" s="104" t="n">
        <v>0</v>
      </c>
      <c r="I18" s="104" t="n">
        <v>4</v>
      </c>
      <c r="J18" s="104" t="n">
        <v>8</v>
      </c>
      <c r="K18" s="104" t="n">
        <v>21</v>
      </c>
      <c r="L18" s="104" t="n">
        <v>0</v>
      </c>
      <c r="M18" s="104" t="n">
        <v>2</v>
      </c>
      <c r="N18" s="104" t="n">
        <v>0</v>
      </c>
      <c r="O18" s="104" t="n">
        <v>0</v>
      </c>
    </row>
    <row r="19" customFormat="false" ht="18" hidden="false" customHeight="true" outlineLevel="0" collapsed="false">
      <c r="A19" s="103" t="s">
        <v>65</v>
      </c>
      <c r="B19" s="104" t="n">
        <v>0</v>
      </c>
      <c r="C19" s="104" t="n">
        <v>11</v>
      </c>
      <c r="D19" s="104" t="n">
        <v>10</v>
      </c>
      <c r="E19" s="104" t="n">
        <v>3</v>
      </c>
      <c r="F19" s="104" t="n">
        <v>7</v>
      </c>
      <c r="G19" s="104" t="n">
        <v>0</v>
      </c>
      <c r="H19" s="104" t="n">
        <v>0</v>
      </c>
      <c r="I19" s="104" t="n">
        <v>10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</row>
    <row r="20" customFormat="false" ht="18" hidden="false" customHeight="true" outlineLevel="0" collapsed="false">
      <c r="A20" s="103" t="s">
        <v>66</v>
      </c>
      <c r="B20" s="104" t="n">
        <v>0</v>
      </c>
      <c r="C20" s="104" t="n">
        <v>4</v>
      </c>
      <c r="D20" s="104" t="n">
        <v>2</v>
      </c>
      <c r="E20" s="104" t="n">
        <v>0</v>
      </c>
      <c r="F20" s="104" t="n">
        <v>2</v>
      </c>
      <c r="G20" s="104" t="n">
        <v>0</v>
      </c>
      <c r="H20" s="104" t="n">
        <v>0</v>
      </c>
      <c r="I20" s="104" t="n">
        <v>1</v>
      </c>
      <c r="J20" s="104" t="n">
        <v>1</v>
      </c>
      <c r="K20" s="104" t="n">
        <v>0</v>
      </c>
      <c r="L20" s="104" t="n">
        <v>0</v>
      </c>
      <c r="M20" s="104" t="n">
        <v>1</v>
      </c>
      <c r="N20" s="104" t="n">
        <v>1</v>
      </c>
      <c r="O20" s="104" t="n">
        <v>0</v>
      </c>
    </row>
    <row r="21" customFormat="false" ht="18" hidden="false" customHeight="true" outlineLevel="0" collapsed="false">
      <c r="A21" s="103" t="s">
        <v>67</v>
      </c>
      <c r="B21" s="104" t="n">
        <v>0</v>
      </c>
      <c r="C21" s="104" t="n">
        <v>7</v>
      </c>
      <c r="D21" s="104" t="n">
        <v>7</v>
      </c>
      <c r="E21" s="104" t="n">
        <v>0</v>
      </c>
      <c r="F21" s="104" t="n">
        <v>7</v>
      </c>
      <c r="G21" s="104" t="n">
        <v>0</v>
      </c>
      <c r="H21" s="104" t="n">
        <v>0</v>
      </c>
      <c r="I21" s="104" t="n">
        <v>3</v>
      </c>
      <c r="J21" s="104" t="n">
        <v>3</v>
      </c>
      <c r="K21" s="104" t="n">
        <v>1</v>
      </c>
      <c r="L21" s="104" t="n">
        <v>0</v>
      </c>
      <c r="M21" s="104" t="n">
        <v>0</v>
      </c>
      <c r="N21" s="104" t="n">
        <v>0</v>
      </c>
      <c r="O21" s="104" t="n">
        <v>0</v>
      </c>
    </row>
    <row r="22" customFormat="false" ht="18" hidden="false" customHeight="true" outlineLevel="0" collapsed="false">
      <c r="A22" s="103" t="s">
        <v>68</v>
      </c>
      <c r="B22" s="104" t="n">
        <v>1</v>
      </c>
      <c r="C22" s="104" t="n">
        <v>4</v>
      </c>
      <c r="D22" s="104" t="n">
        <v>4</v>
      </c>
      <c r="E22" s="104" t="n">
        <v>0</v>
      </c>
      <c r="F22" s="104" t="n">
        <v>3</v>
      </c>
      <c r="G22" s="104" t="n">
        <v>1</v>
      </c>
      <c r="H22" s="104" t="n">
        <v>0</v>
      </c>
      <c r="I22" s="104" t="n">
        <v>4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</v>
      </c>
      <c r="O22" s="104" t="n">
        <v>0</v>
      </c>
    </row>
    <row r="23" customFormat="false" ht="18" hidden="false" customHeight="true" outlineLevel="0" collapsed="false">
      <c r="A23" s="103" t="s">
        <v>69</v>
      </c>
      <c r="B23" s="104" t="n">
        <v>0</v>
      </c>
      <c r="C23" s="104" t="n">
        <v>13</v>
      </c>
      <c r="D23" s="104" t="n">
        <v>12</v>
      </c>
      <c r="E23" s="104" t="n">
        <v>1</v>
      </c>
      <c r="F23" s="104" t="n">
        <v>10</v>
      </c>
      <c r="G23" s="104" t="n">
        <v>1</v>
      </c>
      <c r="H23" s="104" t="n">
        <v>0</v>
      </c>
      <c r="I23" s="104" t="n">
        <v>2</v>
      </c>
      <c r="J23" s="104" t="n">
        <v>10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</row>
    <row r="24" customFormat="false" ht="18" hidden="false" customHeight="true" outlineLevel="0" collapsed="false">
      <c r="A24" s="103" t="s">
        <v>70</v>
      </c>
      <c r="B24" s="104" t="n">
        <v>0</v>
      </c>
      <c r="C24" s="104" t="n">
        <v>33</v>
      </c>
      <c r="D24" s="104" t="n">
        <v>28</v>
      </c>
      <c r="E24" s="104" t="n">
        <v>0</v>
      </c>
      <c r="F24" s="104" t="n">
        <v>28</v>
      </c>
      <c r="G24" s="104" t="n">
        <v>0</v>
      </c>
      <c r="H24" s="104" t="n">
        <v>0</v>
      </c>
      <c r="I24" s="104" t="n">
        <v>1</v>
      </c>
      <c r="J24" s="104" t="n">
        <v>26</v>
      </c>
      <c r="K24" s="104" t="n">
        <v>1</v>
      </c>
      <c r="L24" s="104" t="n">
        <v>0</v>
      </c>
      <c r="M24" s="104" t="n">
        <v>5</v>
      </c>
      <c r="N24" s="104" t="n">
        <v>0</v>
      </c>
      <c r="O24" s="104" t="n">
        <v>0</v>
      </c>
    </row>
    <row r="25" customFormat="false" ht="18" hidden="false" customHeight="true" outlineLevel="0" collapsed="false">
      <c r="A25" s="103" t="s">
        <v>71</v>
      </c>
      <c r="B25" s="104" t="n">
        <v>0</v>
      </c>
      <c r="C25" s="104" t="n">
        <v>23</v>
      </c>
      <c r="D25" s="104" t="n">
        <v>13</v>
      </c>
      <c r="E25" s="104" t="n">
        <v>0</v>
      </c>
      <c r="F25" s="104" t="n">
        <v>12</v>
      </c>
      <c r="G25" s="104" t="n">
        <v>1</v>
      </c>
      <c r="H25" s="104" t="n">
        <v>0</v>
      </c>
      <c r="I25" s="104" t="n">
        <v>1</v>
      </c>
      <c r="J25" s="104" t="n">
        <v>0</v>
      </c>
      <c r="K25" s="104" t="n">
        <v>12</v>
      </c>
      <c r="L25" s="104" t="n">
        <v>0</v>
      </c>
      <c r="M25" s="104" t="n">
        <v>5</v>
      </c>
      <c r="N25" s="104" t="n">
        <v>5</v>
      </c>
      <c r="O25" s="104" t="n">
        <v>0</v>
      </c>
    </row>
    <row r="26" customFormat="false" ht="18" hidden="false" customHeight="true" outlineLevel="0" collapsed="false">
      <c r="A26" s="103" t="s">
        <v>72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</row>
    <row r="27" customFormat="false" ht="18" hidden="false" customHeight="true" outlineLevel="0" collapsed="false">
      <c r="A27" s="103" t="s">
        <v>73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</row>
    <row r="28" customFormat="false" ht="18" hidden="false" customHeight="true" outlineLevel="0" collapsed="false">
      <c r="A28" s="103" t="s">
        <v>74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</row>
    <row r="29" customFormat="false" ht="18" hidden="false" customHeight="true" outlineLevel="0" collapsed="false">
      <c r="A29" s="103" t="s">
        <v>75</v>
      </c>
      <c r="B29" s="104" t="n">
        <v>0</v>
      </c>
      <c r="C29" s="104" t="n">
        <v>15</v>
      </c>
      <c r="D29" s="104" t="n">
        <v>10</v>
      </c>
      <c r="E29" s="104" t="n">
        <v>7</v>
      </c>
      <c r="F29" s="104" t="n">
        <v>3</v>
      </c>
      <c r="G29" s="104" t="n">
        <v>0</v>
      </c>
      <c r="H29" s="104" t="n">
        <v>0</v>
      </c>
      <c r="I29" s="104" t="n">
        <v>1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4</v>
      </c>
      <c r="O29" s="104" t="n">
        <v>0</v>
      </c>
    </row>
    <row r="30" customFormat="false" ht="18" hidden="false" customHeight="true" outlineLevel="0" collapsed="false">
      <c r="A30" s="103" t="s">
        <v>76</v>
      </c>
      <c r="B30" s="104" t="n">
        <v>2</v>
      </c>
      <c r="C30" s="104" t="n">
        <v>9</v>
      </c>
      <c r="D30" s="104" t="n">
        <v>9</v>
      </c>
      <c r="E30" s="104" t="n">
        <v>0</v>
      </c>
      <c r="F30" s="104" t="n">
        <v>8</v>
      </c>
      <c r="G30" s="104" t="n">
        <v>1</v>
      </c>
      <c r="H30" s="104" t="n">
        <v>0</v>
      </c>
      <c r="I30" s="104" t="n">
        <v>9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1</v>
      </c>
      <c r="O30" s="104" t="n">
        <v>0</v>
      </c>
    </row>
    <row r="31" customFormat="false" ht="18" hidden="false" customHeight="true" outlineLevel="0" collapsed="false">
      <c r="A31" s="103" t="s">
        <v>77</v>
      </c>
      <c r="B31" s="104" t="n">
        <v>0</v>
      </c>
      <c r="C31" s="104" t="n">
        <v>1</v>
      </c>
      <c r="D31" s="104" t="n">
        <v>1</v>
      </c>
      <c r="E31" s="104" t="n">
        <v>0</v>
      </c>
      <c r="F31" s="104" t="n">
        <v>1</v>
      </c>
      <c r="G31" s="104" t="n">
        <v>0</v>
      </c>
      <c r="H31" s="104" t="n">
        <v>0</v>
      </c>
      <c r="I31" s="104" t="n">
        <v>1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</row>
    <row r="32" customFormat="false" ht="18" hidden="false" customHeight="true" outlineLevel="0" collapsed="false">
      <c r="A32" s="103" t="s">
        <v>78</v>
      </c>
      <c r="B32" s="104" t="n">
        <v>0</v>
      </c>
      <c r="C32" s="104" t="n">
        <v>260</v>
      </c>
      <c r="D32" s="104" t="n">
        <v>246</v>
      </c>
      <c r="E32" s="104" t="n">
        <v>45</v>
      </c>
      <c r="F32" s="104" t="n">
        <v>197</v>
      </c>
      <c r="G32" s="104" t="n">
        <v>4</v>
      </c>
      <c r="H32" s="104" t="n">
        <v>0</v>
      </c>
      <c r="I32" s="104" t="n">
        <v>33</v>
      </c>
      <c r="J32" s="104" t="n">
        <v>209</v>
      </c>
      <c r="K32" s="104" t="n">
        <v>4</v>
      </c>
      <c r="L32" s="104" t="n">
        <v>0</v>
      </c>
      <c r="M32" s="104" t="n">
        <v>14</v>
      </c>
      <c r="N32" s="104" t="n">
        <v>0</v>
      </c>
      <c r="O32" s="104" t="n">
        <v>0</v>
      </c>
    </row>
    <row r="33" customFormat="false" ht="18" hidden="false" customHeight="true" outlineLevel="0" collapsed="false">
      <c r="A33" s="103" t="s">
        <v>79</v>
      </c>
      <c r="B33" s="104" t="n">
        <v>0</v>
      </c>
      <c r="C33" s="104" t="n">
        <v>2</v>
      </c>
      <c r="D33" s="104" t="n">
        <v>2</v>
      </c>
      <c r="E33" s="104" t="n">
        <v>0</v>
      </c>
      <c r="F33" s="104" t="n">
        <v>2</v>
      </c>
      <c r="G33" s="104" t="n">
        <v>0</v>
      </c>
      <c r="H33" s="104" t="n">
        <v>0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customFormat="false" ht="18" hidden="false" customHeight="true" outlineLevel="0" collapsed="false">
      <c r="A34" s="103" t="s">
        <v>80</v>
      </c>
      <c r="B34" s="104" t="n">
        <v>0</v>
      </c>
      <c r="C34" s="104" t="n">
        <v>4</v>
      </c>
      <c r="D34" s="104" t="n">
        <v>4</v>
      </c>
      <c r="E34" s="104" t="n">
        <v>0</v>
      </c>
      <c r="F34" s="104" t="n">
        <v>4</v>
      </c>
      <c r="G34" s="104" t="n">
        <v>0</v>
      </c>
      <c r="H34" s="104" t="n">
        <v>0</v>
      </c>
      <c r="I34" s="104" t="n">
        <v>4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</row>
    <row r="35" customFormat="false" ht="18" hidden="false" customHeight="true" outlineLevel="0" collapsed="false">
      <c r="A35" s="103" t="s">
        <v>81</v>
      </c>
      <c r="B35" s="104" t="n">
        <v>0</v>
      </c>
      <c r="C35" s="104" t="n">
        <v>41</v>
      </c>
      <c r="D35" s="104" t="n">
        <v>39</v>
      </c>
      <c r="E35" s="104" t="n">
        <v>7</v>
      </c>
      <c r="F35" s="104" t="n">
        <v>31</v>
      </c>
      <c r="G35" s="104" t="n">
        <v>1</v>
      </c>
      <c r="H35" s="104" t="n">
        <v>0</v>
      </c>
      <c r="I35" s="104" t="n">
        <v>8</v>
      </c>
      <c r="J35" s="104" t="n">
        <v>31</v>
      </c>
      <c r="K35" s="104" t="n">
        <v>0</v>
      </c>
      <c r="L35" s="104" t="n">
        <v>0</v>
      </c>
      <c r="M35" s="104" t="n">
        <v>2</v>
      </c>
      <c r="N35" s="104" t="n">
        <v>0</v>
      </c>
      <c r="O35" s="104" t="n">
        <v>0</v>
      </c>
    </row>
    <row r="36" customFormat="false" ht="18" hidden="false" customHeight="true" outlineLevel="0" collapsed="false">
      <c r="A36" s="103" t="s">
        <v>82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</row>
    <row r="37" customFormat="false" ht="18" hidden="false" customHeight="true" outlineLevel="0" collapsed="false">
      <c r="A37" s="103" t="s">
        <v>83</v>
      </c>
      <c r="B37" s="104" t="n">
        <v>0</v>
      </c>
      <c r="C37" s="104" t="n">
        <v>8</v>
      </c>
      <c r="D37" s="104" t="n">
        <v>8</v>
      </c>
      <c r="E37" s="104" t="n">
        <v>3</v>
      </c>
      <c r="F37" s="104" t="n">
        <v>5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8</v>
      </c>
      <c r="L37" s="104" t="n">
        <v>0</v>
      </c>
      <c r="M37" s="104" t="n">
        <v>0</v>
      </c>
      <c r="N37" s="104" t="n">
        <v>0</v>
      </c>
      <c r="O37" s="104" t="n">
        <v>0</v>
      </c>
    </row>
    <row r="38" customFormat="false" ht="18" hidden="false" customHeight="true" outlineLevel="0" collapsed="false">
      <c r="A38" s="103" t="s">
        <v>84</v>
      </c>
      <c r="B38" s="104" t="n">
        <v>0</v>
      </c>
      <c r="C38" s="104" t="n">
        <v>28</v>
      </c>
      <c r="D38" s="104" t="n">
        <v>22</v>
      </c>
      <c r="E38" s="104" t="n">
        <v>0</v>
      </c>
      <c r="F38" s="104" t="n">
        <v>21</v>
      </c>
      <c r="G38" s="104" t="n">
        <v>1</v>
      </c>
      <c r="H38" s="104" t="n">
        <v>0</v>
      </c>
      <c r="I38" s="104" t="n">
        <v>1</v>
      </c>
      <c r="J38" s="104" t="n">
        <v>0</v>
      </c>
      <c r="K38" s="104" t="n">
        <v>21</v>
      </c>
      <c r="L38" s="104" t="n">
        <v>0</v>
      </c>
      <c r="M38" s="104" t="n">
        <v>6</v>
      </c>
      <c r="N38" s="104" t="n">
        <v>0</v>
      </c>
      <c r="O38" s="104" t="n">
        <v>0</v>
      </c>
    </row>
    <row r="39" customFormat="false" ht="18" hidden="false" customHeight="true" outlineLevel="0" collapsed="false">
      <c r="A39" s="105" t="s">
        <v>85</v>
      </c>
      <c r="B39" s="104" t="n">
        <v>0</v>
      </c>
      <c r="C39" s="104" t="n">
        <v>38</v>
      </c>
      <c r="D39" s="104" t="n">
        <v>31</v>
      </c>
      <c r="E39" s="104" t="n">
        <v>1</v>
      </c>
      <c r="F39" s="104" t="n">
        <v>29</v>
      </c>
      <c r="G39" s="104" t="n">
        <v>1</v>
      </c>
      <c r="H39" s="104" t="n">
        <v>0</v>
      </c>
      <c r="I39" s="104" t="n">
        <v>0</v>
      </c>
      <c r="J39" s="104" t="n">
        <v>3</v>
      </c>
      <c r="K39" s="104" t="n">
        <v>28</v>
      </c>
      <c r="L39" s="104" t="n">
        <v>0</v>
      </c>
      <c r="M39" s="104" t="n">
        <v>7</v>
      </c>
      <c r="N39" s="104" t="n">
        <v>0</v>
      </c>
      <c r="O39" s="104" t="n">
        <v>0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4</v>
      </c>
      <c r="C40" s="107" t="n">
        <f aca="false">SUM(C8:C39)</f>
        <v>627</v>
      </c>
      <c r="D40" s="107" t="n">
        <f aca="false">SUM(D8:D39)</f>
        <v>558</v>
      </c>
      <c r="E40" s="107" t="n">
        <f aca="false">SUM(E8:E39)</f>
        <v>72</v>
      </c>
      <c r="F40" s="107" t="n">
        <f aca="false">SUM(F8:F39)</f>
        <v>465</v>
      </c>
      <c r="G40" s="107" t="n">
        <f aca="false">SUM(G8:G39)</f>
        <v>21</v>
      </c>
      <c r="H40" s="107" t="n">
        <f aca="false">SUM(H8:H39)</f>
        <v>0</v>
      </c>
      <c r="I40" s="107" t="n">
        <f aca="false">SUM(I8:I39)</f>
        <v>154</v>
      </c>
      <c r="J40" s="107" t="n">
        <f aca="false">SUM(J8:J39)</f>
        <v>303</v>
      </c>
      <c r="K40" s="107" t="n">
        <f aca="false">SUM(K8:K39)</f>
        <v>101</v>
      </c>
      <c r="L40" s="107" t="n">
        <f aca="false">SUM(L8:L39)</f>
        <v>0</v>
      </c>
      <c r="M40" s="107" t="n">
        <f aca="false">SUM(M8:M39)</f>
        <v>57</v>
      </c>
      <c r="N40" s="107" t="n">
        <f aca="false">SUM(N8:N39)</f>
        <v>16</v>
      </c>
      <c r="O40" s="107" t="n">
        <f aca="false">SUM(O8:O39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92" customFormat="true" ht="18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4" t="s">
        <v>9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2" customFormat="tru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6"/>
      <c r="O5" s="96" t="s">
        <v>44</v>
      </c>
    </row>
    <row r="6" customFormat="false" ht="18" hidden="false" customHeight="true" outlineLevel="0" collapsed="false">
      <c r="A6" s="5" t="s">
        <v>45</v>
      </c>
      <c r="B6" s="59" t="s">
        <v>3</v>
      </c>
      <c r="C6" s="59" t="s">
        <v>4</v>
      </c>
      <c r="D6" s="4" t="s">
        <v>46</v>
      </c>
      <c r="E6" s="4"/>
      <c r="F6" s="4"/>
      <c r="G6" s="4"/>
      <c r="H6" s="4"/>
      <c r="I6" s="5" t="s">
        <v>47</v>
      </c>
      <c r="J6" s="5"/>
      <c r="K6" s="5"/>
      <c r="L6" s="5"/>
      <c r="M6" s="5" t="s">
        <v>26</v>
      </c>
      <c r="N6" s="4" t="s">
        <v>7</v>
      </c>
      <c r="O6" s="4"/>
    </row>
    <row r="7" customFormat="false" ht="24" hidden="false" customHeight="false" outlineLevel="0" collapsed="false">
      <c r="A7" s="5"/>
      <c r="B7" s="59"/>
      <c r="C7" s="59"/>
      <c r="D7" s="97"/>
      <c r="E7" s="5" t="s">
        <v>48</v>
      </c>
      <c r="F7" s="5" t="s">
        <v>49</v>
      </c>
      <c r="G7" s="5" t="s">
        <v>50</v>
      </c>
      <c r="H7" s="98" t="s">
        <v>51</v>
      </c>
      <c r="I7" s="99" t="s">
        <v>37</v>
      </c>
      <c r="J7" s="100" t="s">
        <v>52</v>
      </c>
      <c r="K7" s="101" t="s">
        <v>53</v>
      </c>
      <c r="L7" s="99" t="s">
        <v>40</v>
      </c>
      <c r="M7" s="5"/>
      <c r="N7" s="102"/>
      <c r="O7" s="5" t="s">
        <v>31</v>
      </c>
    </row>
    <row r="8" customFormat="false" ht="18" hidden="false" customHeight="true" outlineLevel="0" collapsed="false">
      <c r="A8" s="103" t="s">
        <v>54</v>
      </c>
      <c r="B8" s="104" t="n">
        <f aca="false">'別表４－４－１　行政不服審査法による不服申立て'!B8+'別表４－４－２　行政不服審査法によらない不服申立て'!B8</f>
        <v>0</v>
      </c>
      <c r="C8" s="104" t="n">
        <f aca="false">'別表４－４－１　行政不服審査法による不服申立て'!C8+'別表４－４－２　行政不服審査法によらない不服申立て'!C8</f>
        <v>21</v>
      </c>
      <c r="D8" s="104" t="n">
        <f aca="false">'別表４－４－１　行政不服審査法による不服申立て'!D8+'別表４－４－２　行政不服審査法によらない不服申立て'!D8</f>
        <v>15</v>
      </c>
      <c r="E8" s="104" t="n">
        <f aca="false">'別表４－４－１　行政不服審査法による不服申立て'!E8+'別表４－４－２　行政不服審査法によらない不服申立て'!E8</f>
        <v>0</v>
      </c>
      <c r="F8" s="104" t="n">
        <f aca="false">'別表４－４－１　行政不服審査法による不服申立て'!F8+'別表４－４－２　行政不服審査法によらない不服申立て'!F8</f>
        <v>14</v>
      </c>
      <c r="G8" s="104" t="n">
        <f aca="false">'別表４－４－１　行政不服審査法による不服申立て'!G8+'別表４－４－２　行政不服審査法によらない不服申立て'!G8</f>
        <v>1</v>
      </c>
      <c r="H8" s="104" t="n">
        <f aca="false">'別表４－４－１　行政不服審査法による不服申立て'!H8+'別表４－４－２　行政不服審査法によらない不服申立て'!H8</f>
        <v>0</v>
      </c>
      <c r="I8" s="104" t="n">
        <f aca="false">'別表４－４－１　行政不服審査法による不服申立て'!I8+'別表４－４－２　行政不服審査法によらない不服申立て'!I8</f>
        <v>13</v>
      </c>
      <c r="J8" s="104" t="n">
        <f aca="false">'別表４－４－１　行政不服審査法による不服申立て'!J8+'別表４－４－２　行政不服審査法によらない不服申立て'!J8</f>
        <v>1</v>
      </c>
      <c r="K8" s="104" t="n">
        <f aca="false">'別表４－４－１　行政不服審査法による不服申立て'!K8+'別表４－４－２　行政不服審査法によらない不服申立て'!K8</f>
        <v>1</v>
      </c>
      <c r="L8" s="104" t="n">
        <f aca="false">'別表４－４－１　行政不服審査法による不服申立て'!L8+'別表４－４－２　行政不服審査法によらない不服申立て'!L8</f>
        <v>0</v>
      </c>
      <c r="M8" s="104" t="n">
        <f aca="false">'別表４－４－１　行政不服審査法による不服申立て'!M8+'別表４－４－２　行政不服審査法によらない不服申立て'!M8</f>
        <v>6</v>
      </c>
      <c r="N8" s="104" t="n">
        <f aca="false">'別表４－４－１　行政不服審査法による不服申立て'!N8+'別表４－４－２　行政不服審査法によらない不服申立て'!N8</f>
        <v>0</v>
      </c>
      <c r="O8" s="104" t="n">
        <f aca="false">'別表４－４－１　行政不服審査法による不服申立て'!O8+'別表４－４－２　行政不服審査法によらない不服申立て'!O8</f>
        <v>0</v>
      </c>
    </row>
    <row r="9" customFormat="false" ht="18" hidden="false" customHeight="true" outlineLevel="0" collapsed="false">
      <c r="A9" s="103" t="s">
        <v>55</v>
      </c>
      <c r="B9" s="104" t="n">
        <f aca="false">'別表４－４－１　行政不服審査法による不服申立て'!B9+'別表４－４－２　行政不服審査法によらない不服申立て'!B9</f>
        <v>8</v>
      </c>
      <c r="C9" s="104" t="n">
        <f aca="false">'別表４－４－１　行政不服審査法による不服申立て'!C9+'別表４－４－２　行政不服審査法によらない不服申立て'!C9</f>
        <v>2</v>
      </c>
      <c r="D9" s="104" t="n">
        <f aca="false">'別表４－４－１　行政不服審査法による不服申立て'!D9+'別表４－４－２　行政不服審査法によらない不服申立て'!D9</f>
        <v>3</v>
      </c>
      <c r="E9" s="104" t="n">
        <f aca="false">'別表４－４－１　行政不服審査法による不服申立て'!E9+'別表４－４－２　行政不服審査法によらない不服申立て'!E9</f>
        <v>0</v>
      </c>
      <c r="F9" s="104" t="n">
        <f aca="false">'別表４－４－１　行政不服審査法による不服申立て'!F9+'別表４－４－２　行政不服審査法によらない不服申立て'!F9</f>
        <v>3</v>
      </c>
      <c r="G9" s="104" t="n">
        <f aca="false">'別表４－４－１　行政不服審査法による不服申立て'!G9+'別表４－４－２　行政不服審査法によらない不服申立て'!G9</f>
        <v>0</v>
      </c>
      <c r="H9" s="104" t="n">
        <f aca="false">'別表４－４－１　行政不服審査法による不服申立て'!H9+'別表４－４－２　行政不服審査法によらない不服申立て'!H9</f>
        <v>0</v>
      </c>
      <c r="I9" s="104" t="n">
        <f aca="false">'別表４－４－１　行政不服審査法による不服申立て'!I9+'別表４－４－２　行政不服審査法によらない不服申立て'!I9</f>
        <v>3</v>
      </c>
      <c r="J9" s="104" t="n">
        <f aca="false">'別表４－４－１　行政不服審査法による不服申立て'!J9+'別表４－４－２　行政不服審査法によらない不服申立て'!J9</f>
        <v>0</v>
      </c>
      <c r="K9" s="104" t="n">
        <f aca="false">'別表４－４－１　行政不服審査法による不服申立て'!K9+'別表４－４－２　行政不服審査法によらない不服申立て'!K9</f>
        <v>0</v>
      </c>
      <c r="L9" s="104" t="n">
        <f aca="false">'別表４－４－１　行政不服審査法による不服申立て'!L9+'別表４－４－２　行政不服審査法によらない不服申立て'!L9</f>
        <v>0</v>
      </c>
      <c r="M9" s="104" t="n">
        <f aca="false">'別表４－４－１　行政不服審査法による不服申立て'!M9+'別表４－４－２　行政不服審査法によらない不服申立て'!M9</f>
        <v>0</v>
      </c>
      <c r="N9" s="104" t="n">
        <f aca="false">'別表４－４－１　行政不服審査法による不服申立て'!N9+'別表４－４－２　行政不服審査法によらない不服申立て'!N9</f>
        <v>7</v>
      </c>
      <c r="O9" s="104" t="n">
        <f aca="false">'別表４－４－１　行政不服審査法による不服申立て'!O9+'別表４－４－２　行政不服審査法によらない不服申立て'!O9</f>
        <v>7</v>
      </c>
    </row>
    <row r="10" customFormat="false" ht="18" hidden="false" customHeight="true" outlineLevel="0" collapsed="false">
      <c r="A10" s="103" t="s">
        <v>56</v>
      </c>
      <c r="B10" s="104" t="n">
        <f aca="false">'別表４－４－１　行政不服審査法による不服申立て'!B10+'別表４－４－２　行政不服審査法によらない不服申立て'!B10</f>
        <v>0</v>
      </c>
      <c r="C10" s="104" t="n">
        <f aca="false">'別表４－４－１　行政不服審査法による不服申立て'!C10+'別表４－４－２　行政不服審査法によらない不服申立て'!C10</f>
        <v>8</v>
      </c>
      <c r="D10" s="104" t="n">
        <f aca="false">'別表４－４－１　行政不服審査法による不服申立て'!D10+'別表４－４－２　行政不服審査法によらない不服申立て'!D10</f>
        <v>8</v>
      </c>
      <c r="E10" s="104" t="n">
        <f aca="false">'別表４－４－１　行政不服審査法による不服申立て'!E10+'別表４－４－２　行政不服審査法によらない不服申立て'!E10</f>
        <v>0</v>
      </c>
      <c r="F10" s="104" t="n">
        <f aca="false">'別表４－４－１　行政不服審査法による不服申立て'!F10+'別表４－４－２　行政不服審査法によらない不服申立て'!F10</f>
        <v>7</v>
      </c>
      <c r="G10" s="104" t="n">
        <f aca="false">'別表４－４－１　行政不服審査法による不服申立て'!G10+'別表４－４－２　行政不服審査法によらない不服申立て'!G10</f>
        <v>1</v>
      </c>
      <c r="H10" s="104" t="n">
        <f aca="false">'別表４－４－１　行政不服審査法による不服申立て'!H10+'別表４－４－２　行政不服審査法によらない不服申立て'!H10</f>
        <v>0</v>
      </c>
      <c r="I10" s="104" t="n">
        <f aca="false">'別表４－４－１　行政不服審査法による不服申立て'!I10+'別表４－４－２　行政不服審査法によらない不服申立て'!I10</f>
        <v>8</v>
      </c>
      <c r="J10" s="104" t="n">
        <f aca="false">'別表４－４－１　行政不服審査法による不服申立て'!J10+'別表４－４－２　行政不服審査法によらない不服申立て'!J10</f>
        <v>0</v>
      </c>
      <c r="K10" s="104" t="n">
        <f aca="false">'別表４－４－１　行政不服審査法による不服申立て'!K10+'別表４－４－２　行政不服審査法によらない不服申立て'!K10</f>
        <v>0</v>
      </c>
      <c r="L10" s="104" t="n">
        <f aca="false">'別表４－４－１　行政不服審査法による不服申立て'!L10+'別表４－４－２　行政不服審査法によらない不服申立て'!L10</f>
        <v>0</v>
      </c>
      <c r="M10" s="104" t="n">
        <f aca="false">'別表４－４－１　行政不服審査法による不服申立て'!M10+'別表４－４－２　行政不服審査法によらない不服申立て'!M10</f>
        <v>0</v>
      </c>
      <c r="N10" s="104" t="n">
        <f aca="false">'別表４－４－１　行政不服審査法による不服申立て'!N10+'別表４－４－２　行政不服審査法によらない不服申立て'!N10</f>
        <v>0</v>
      </c>
      <c r="O10" s="104" t="n">
        <f aca="false">'別表４－４－１　行政不服審査法による不服申立て'!O10+'別表４－４－２　行政不服審査法によらない不服申立て'!O10</f>
        <v>0</v>
      </c>
    </row>
    <row r="11" customFormat="false" ht="18" hidden="false" customHeight="true" outlineLevel="0" collapsed="false">
      <c r="A11" s="103" t="s">
        <v>57</v>
      </c>
      <c r="B11" s="104" t="n">
        <f aca="false">'別表４－４－１　行政不服審査法による不服申立て'!B11+'別表４－４－２　行政不服審査法によらない不服申立て'!B11</f>
        <v>1</v>
      </c>
      <c r="C11" s="104" t="n">
        <f aca="false">'別表４－４－１　行政不服審査法による不服申立て'!C11+'別表４－４－２　行政不服審査法によらない不服申立て'!C11</f>
        <v>1</v>
      </c>
      <c r="D11" s="104" t="n">
        <f aca="false">'別表４－４－１　行政不服審査法による不服申立て'!D11+'別表４－４－２　行政不服審査法によらない不服申立て'!D11</f>
        <v>2</v>
      </c>
      <c r="E11" s="104" t="n">
        <f aca="false">'別表４－４－１　行政不服審査法による不服申立て'!E11+'別表４－４－２　行政不服審査法によらない不服申立て'!E11</f>
        <v>1</v>
      </c>
      <c r="F11" s="104" t="n">
        <f aca="false">'別表４－４－１　行政不服審査法による不服申立て'!F11+'別表４－４－２　行政不服審査法によらない不服申立て'!F11</f>
        <v>1</v>
      </c>
      <c r="G11" s="104" t="n">
        <f aca="false">'別表４－４－１　行政不服審査法による不服申立て'!G11+'別表４－４－２　行政不服審査法によらない不服申立て'!G11</f>
        <v>0</v>
      </c>
      <c r="H11" s="104" t="n">
        <f aca="false">'別表４－４－１　行政不服審査法による不服申立て'!H11+'別表４－４－２　行政不服審査法によらない不服申立て'!H11</f>
        <v>0</v>
      </c>
      <c r="I11" s="104" t="n">
        <f aca="false">'別表４－４－１　行政不服審査法による不服申立て'!I11+'別表４－４－２　行政不服審査法によらない不服申立て'!I11</f>
        <v>1</v>
      </c>
      <c r="J11" s="104" t="n">
        <f aca="false">'別表４－４－１　行政不服審査法による不服申立て'!J11+'別表４－４－２　行政不服審査法によらない不服申立て'!J11</f>
        <v>0</v>
      </c>
      <c r="K11" s="104" t="n">
        <f aca="false">'別表４－４－１　行政不服審査法による不服申立て'!K11+'別表４－４－２　行政不服審査法によらない不服申立て'!K11</f>
        <v>1</v>
      </c>
      <c r="L11" s="104" t="n">
        <f aca="false">'別表４－４－１　行政不服審査法による不服申立て'!L11+'別表４－４－２　行政不服審査法によらない不服申立て'!L11</f>
        <v>0</v>
      </c>
      <c r="M11" s="104" t="n">
        <f aca="false">'別表４－４－１　行政不服審査法による不服申立て'!M11+'別表４－４－２　行政不服審査法によらない不服申立て'!M11</f>
        <v>0</v>
      </c>
      <c r="N11" s="104" t="n">
        <f aca="false">'別表４－４－１　行政不服審査法による不服申立て'!N11+'別表４－４－２　行政不服審査法によらない不服申立て'!N11</f>
        <v>0</v>
      </c>
      <c r="O11" s="104" t="n">
        <f aca="false">'別表４－４－１　行政不服審査法による不服申立て'!O11+'別表４－４－２　行政不服審査法によらない不服申立て'!O11</f>
        <v>0</v>
      </c>
    </row>
    <row r="12" customFormat="false" ht="18" hidden="false" customHeight="true" outlineLevel="0" collapsed="false">
      <c r="A12" s="103" t="s">
        <v>58</v>
      </c>
      <c r="B12" s="104" t="n">
        <f aca="false">'別表４－４－１　行政不服審査法による不服申立て'!B12+'別表４－４－２　行政不服審査法によらない不服申立て'!B12</f>
        <v>12</v>
      </c>
      <c r="C12" s="104" t="n">
        <f aca="false">'別表４－４－１　行政不服審査法による不服申立て'!C12+'別表４－４－２　行政不服審査法によらない不服申立て'!C12</f>
        <v>11</v>
      </c>
      <c r="D12" s="104" t="n">
        <f aca="false">'別表４－４－１　行政不服審査法による不服申立て'!D12+'別表４－４－２　行政不服審査法によらない不服申立て'!D12</f>
        <v>11</v>
      </c>
      <c r="E12" s="104" t="n">
        <f aca="false">'別表４－４－１　行政不服審査法による不服申立て'!E12+'別表４－４－２　行政不服審査法によらない不服申立て'!E12</f>
        <v>5</v>
      </c>
      <c r="F12" s="104" t="n">
        <f aca="false">'別表４－４－１　行政不服審査法による不服申立て'!F12+'別表４－４－２　行政不服審査法によらない不服申立て'!F12</f>
        <v>6</v>
      </c>
      <c r="G12" s="104" t="n">
        <f aca="false">'別表４－４－１　行政不服審査法による不服申立て'!G12+'別表４－４－２　行政不服審査法によらない不服申立て'!G12</f>
        <v>0</v>
      </c>
      <c r="H12" s="104" t="n">
        <f aca="false">'別表４－４－１　行政不服審査法による不服申立て'!H12+'別表４－４－２　行政不服審査法によらない不服申立て'!H12</f>
        <v>0</v>
      </c>
      <c r="I12" s="104" t="n">
        <f aca="false">'別表４－４－１　行政不服審査法による不服申立て'!I12+'別表４－４－２　行政不服審査法によらない不服申立て'!I12</f>
        <v>0</v>
      </c>
      <c r="J12" s="104" t="n">
        <f aca="false">'別表４－４－１　行政不服審査法による不服申立て'!J12+'別表４－４－２　行政不服審査法によらない不服申立て'!J12</f>
        <v>0</v>
      </c>
      <c r="K12" s="104" t="n">
        <f aca="false">'別表４－４－１　行政不服審査法による不服申立て'!K12+'別表４－４－２　行政不服審査法によらない不服申立て'!K12</f>
        <v>4</v>
      </c>
      <c r="L12" s="104" t="n">
        <f aca="false">'別表４－４－１　行政不服審査法による不服申立て'!L12+'別表４－４－２　行政不服審査法によらない不服申立て'!L12</f>
        <v>7</v>
      </c>
      <c r="M12" s="104" t="n">
        <f aca="false">'別表４－４－１　行政不服審査法による不服申立て'!M12+'別表４－４－２　行政不服審査法によらない不服申立て'!M12</f>
        <v>6</v>
      </c>
      <c r="N12" s="104" t="n">
        <f aca="false">'別表４－４－１　行政不服審査法による不服申立て'!N12+'別表４－４－２　行政不服審査法によらない不服申立て'!N12</f>
        <v>6</v>
      </c>
      <c r="O12" s="104" t="n">
        <f aca="false">'別表４－４－１　行政不服審査法による不服申立て'!O12+'別表４－４－２　行政不服審査法によらない不服申立て'!O12</f>
        <v>0</v>
      </c>
    </row>
    <row r="13" customFormat="false" ht="18" hidden="false" customHeight="true" outlineLevel="0" collapsed="false">
      <c r="A13" s="103" t="s">
        <v>59</v>
      </c>
      <c r="B13" s="104" t="n">
        <f aca="false">'別表４－４－１　行政不服審査法による不服申立て'!B13+'別表４－４－２　行政不服審査法によらない不服申立て'!B13</f>
        <v>2</v>
      </c>
      <c r="C13" s="104" t="n">
        <f aca="false">'別表４－４－１　行政不服審査法による不服申立て'!C13+'別表４－４－２　行政不服審査法によらない不服申立て'!C13</f>
        <v>2</v>
      </c>
      <c r="D13" s="104" t="n">
        <f aca="false">'別表４－４－１　行政不服審査法による不服申立て'!D13+'別表４－４－２　行政不服審査法によらない不服申立て'!D13</f>
        <v>2</v>
      </c>
      <c r="E13" s="104" t="n">
        <f aca="false">'別表４－４－１　行政不服審査法による不服申立て'!E13+'別表４－４－２　行政不服審査法によらない不服申立て'!E13</f>
        <v>1</v>
      </c>
      <c r="F13" s="104" t="n">
        <f aca="false">'別表４－４－１　行政不服審査法による不服申立て'!F13+'別表４－４－２　行政不服審査法によらない不服申立て'!F13</f>
        <v>1</v>
      </c>
      <c r="G13" s="104" t="n">
        <f aca="false">'別表４－４－１　行政不服審査法による不服申立て'!G13+'別表４－４－２　行政不服審査法によらない不服申立て'!G13</f>
        <v>0</v>
      </c>
      <c r="H13" s="104" t="n">
        <f aca="false">'別表４－４－１　行政不服審査法による不服申立て'!H13+'別表４－４－２　行政不服審査法によらない不服申立て'!H13</f>
        <v>0</v>
      </c>
      <c r="I13" s="104" t="n">
        <f aca="false">'別表４－４－１　行政不服審査法による不服申立て'!I13+'別表４－４－２　行政不服審査法によらない不服申立て'!I13</f>
        <v>1</v>
      </c>
      <c r="J13" s="104" t="n">
        <f aca="false">'別表４－４－１　行政不服審査法による不服申立て'!J13+'別表４－４－２　行政不服審査法によらない不服申立て'!J13</f>
        <v>0</v>
      </c>
      <c r="K13" s="104" t="n">
        <f aca="false">'別表４－４－１　行政不服審査法による不服申立て'!K13+'別表４－４－２　行政不服審査法によらない不服申立て'!K13</f>
        <v>1</v>
      </c>
      <c r="L13" s="104" t="n">
        <f aca="false">'別表４－４－１　行政不服審査法による不服申立て'!L13+'別表４－４－２　行政不服審査法によらない不服申立て'!L13</f>
        <v>0</v>
      </c>
      <c r="M13" s="104" t="n">
        <f aca="false">'別表４－４－１　行政不服審査法による不服申立て'!M13+'別表４－４－２　行政不服審査法によらない不服申立て'!M13</f>
        <v>1</v>
      </c>
      <c r="N13" s="104" t="n">
        <f aca="false">'別表４－４－１　行政不服審査法による不服申立て'!N13+'別表４－４－２　行政不服審査法によらない不服申立て'!N13</f>
        <v>1</v>
      </c>
      <c r="O13" s="104" t="n">
        <f aca="false">'別表４－４－１　行政不服審査法による不服申立て'!O13+'別表４－４－２　行政不服審査法によらない不服申立て'!O13</f>
        <v>0</v>
      </c>
    </row>
    <row r="14" customFormat="false" ht="18" hidden="false" customHeight="true" outlineLevel="0" collapsed="false">
      <c r="A14" s="103" t="s">
        <v>60</v>
      </c>
      <c r="B14" s="104" t="n">
        <f aca="false">'別表４－４－１　行政不服審査法による不服申立て'!B14+'別表４－４－２　行政不服審査法によらない不服申立て'!B14</f>
        <v>0</v>
      </c>
      <c r="C14" s="104" t="n">
        <f aca="false">'別表４－４－１　行政不服審査法による不服申立て'!C14+'別表４－４－２　行政不服審査法によらない不服申立て'!C14</f>
        <v>11</v>
      </c>
      <c r="D14" s="104" t="n">
        <f aca="false">'別表４－４－１　行政不服審査法による不服申立て'!D14+'別表４－４－２　行政不服審査法によらない不服申立て'!D14</f>
        <v>10</v>
      </c>
      <c r="E14" s="104" t="n">
        <f aca="false">'別表４－４－１　行政不服審査法による不服申立て'!E14+'別表４－４－２　行政不服審査法によらない不服申立て'!E14</f>
        <v>1</v>
      </c>
      <c r="F14" s="104" t="n">
        <f aca="false">'別表４－４－１　行政不服審査法による不服申立て'!F14+'別表４－４－２　行政不服審査法によらない不服申立て'!F14</f>
        <v>8</v>
      </c>
      <c r="G14" s="104" t="n">
        <f aca="false">'別表４－４－１　行政不服審査法による不服申立て'!G14+'別表４－４－２　行政不服審査法によらない不服申立て'!G14</f>
        <v>1</v>
      </c>
      <c r="H14" s="104" t="n">
        <f aca="false">'別表４－４－１　行政不服審査法による不服申立て'!H14+'別表４－４－２　行政不服審査法によらない不服申立て'!H14</f>
        <v>0</v>
      </c>
      <c r="I14" s="104" t="n">
        <f aca="false">'別表４－４－１　行政不服審査法による不服申立て'!I14+'別表４－４－２　行政不服審査法によらない不服申立て'!I14</f>
        <v>3</v>
      </c>
      <c r="J14" s="104" t="n">
        <f aca="false">'別表４－４－１　行政不服審査法による不服申立て'!J14+'別表４－４－２　行政不服審査法によらない不服申立て'!J14</f>
        <v>7</v>
      </c>
      <c r="K14" s="104" t="n">
        <f aca="false">'別表４－４－１　行政不服審査法による不服申立て'!K14+'別表４－４－２　行政不服審査法によらない不服申立て'!K14</f>
        <v>0</v>
      </c>
      <c r="L14" s="104" t="n">
        <f aca="false">'別表４－４－１　行政不服審査法による不服申立て'!L14+'別表４－４－２　行政不服審査法によらない不服申立て'!L14</f>
        <v>0</v>
      </c>
      <c r="M14" s="104" t="n">
        <f aca="false">'別表４－４－１　行政不服審査法による不服申立て'!M14+'別表４－４－２　行政不服審査法によらない不服申立て'!M14</f>
        <v>0</v>
      </c>
      <c r="N14" s="104" t="n">
        <f aca="false">'別表４－４－１　行政不服審査法による不服申立て'!N14+'別表４－４－２　行政不服審査法によらない不服申立て'!N14</f>
        <v>1</v>
      </c>
      <c r="O14" s="104" t="n">
        <f aca="false">'別表４－４－１　行政不服審査法による不服申立て'!O14+'別表４－４－２　行政不服審査法によらない不服申立て'!O14</f>
        <v>0</v>
      </c>
    </row>
    <row r="15" customFormat="false" ht="18" hidden="false" customHeight="true" outlineLevel="0" collapsed="false">
      <c r="A15" s="103" t="s">
        <v>61</v>
      </c>
      <c r="B15" s="104" t="n">
        <f aca="false">'別表４－４－１　行政不服審査法による不服申立て'!B15+'別表４－４－２　行政不服審査法によらない不服申立て'!B15</f>
        <v>1</v>
      </c>
      <c r="C15" s="104" t="n">
        <f aca="false">'別表４－４－１　行政不服審査法による不服申立て'!C15+'別表４－４－２　行政不服審査法によらない不服申立て'!C15</f>
        <v>60</v>
      </c>
      <c r="D15" s="104" t="n">
        <f aca="false">'別表４－４－１　行政不服審査法による不服申立て'!D15+'別表４－４－２　行政不服審査法によらない不服申立て'!D15</f>
        <v>52</v>
      </c>
      <c r="E15" s="104" t="n">
        <f aca="false">'別表４－４－１　行政不服審査法による不服申立て'!E15+'別表４－４－２　行政不服審査法によらない不服申立て'!E15</f>
        <v>2</v>
      </c>
      <c r="F15" s="104" t="n">
        <f aca="false">'別表４－４－１　行政不服審査法による不服申立て'!F15+'別表４－４－２　行政不服審査法によらない不服申立て'!F15</f>
        <v>43</v>
      </c>
      <c r="G15" s="104" t="n">
        <f aca="false">'別表４－４－１　行政不服審査法による不服申立て'!G15+'別表４－４－２　行政不服審査法によらない不服申立て'!G15</f>
        <v>7</v>
      </c>
      <c r="H15" s="104" t="n">
        <f aca="false">'別表４－４－１　行政不服審査法による不服申立て'!H15+'別表４－４－２　行政不服審査法によらない不服申立て'!H15</f>
        <v>0</v>
      </c>
      <c r="I15" s="104" t="n">
        <f aca="false">'別表４－４－１　行政不服審査法による不服申立て'!I15+'別表４－４－２　行政不服審査法によらない不服申立て'!I15</f>
        <v>45</v>
      </c>
      <c r="J15" s="104" t="n">
        <f aca="false">'別表４－４－１　行政不服審査法による不服申立て'!J15+'別表４－４－２　行政不服審査法によらない不服申立て'!J15</f>
        <v>4</v>
      </c>
      <c r="K15" s="104" t="n">
        <f aca="false">'別表４－４－１　行政不服審査法による不服申立て'!K15+'別表４－４－２　行政不服審査法によらない不服申立て'!K15</f>
        <v>3</v>
      </c>
      <c r="L15" s="104" t="n">
        <f aca="false">'別表４－４－１　行政不服審査法による不服申立て'!L15+'別表４－４－２　行政不服審査法によらない不服申立て'!L15</f>
        <v>0</v>
      </c>
      <c r="M15" s="104" t="n">
        <f aca="false">'別表４－４－１　行政不服審査法による不服申立て'!M15+'別表４－４－２　行政不服審査法によらない不服申立て'!M15</f>
        <v>5</v>
      </c>
      <c r="N15" s="104" t="n">
        <f aca="false">'別表４－４－１　行政不服審査法による不服申立て'!N15+'別表４－４－２　行政不服審査法によらない不服申立て'!N15</f>
        <v>4</v>
      </c>
      <c r="O15" s="104" t="n">
        <f aca="false">'別表４－４－１　行政不服審査法による不服申立て'!O15+'別表４－４－２　行政不服審査法によらない不服申立て'!O15</f>
        <v>0</v>
      </c>
    </row>
    <row r="16" customFormat="false" ht="18" hidden="false" customHeight="true" outlineLevel="0" collapsed="false">
      <c r="A16" s="103" t="s">
        <v>62</v>
      </c>
      <c r="B16" s="104" t="n">
        <f aca="false">'別表４－４－１　行政不服審査法による不服申立て'!B16+'別表４－４－２　行政不服審査法によらない不服申立て'!B16</f>
        <v>1</v>
      </c>
      <c r="C16" s="104" t="n">
        <f aca="false">'別表４－４－１　行政不服審査法による不服申立て'!C16+'別表４－４－２　行政不服審査法によらない不服申立て'!C16</f>
        <v>3</v>
      </c>
      <c r="D16" s="104" t="n">
        <f aca="false">'別表４－４－１　行政不服審査法による不服申立て'!D16+'別表４－４－２　行政不服審査法によらない不服申立て'!D16</f>
        <v>1</v>
      </c>
      <c r="E16" s="104" t="n">
        <f aca="false">'別表４－４－１　行政不服審査法による不服申立て'!E16+'別表４－４－２　行政不服審査法によらない不服申立て'!E16</f>
        <v>1</v>
      </c>
      <c r="F16" s="104" t="n">
        <f aca="false">'別表４－４－１　行政不服審査法による不服申立て'!F16+'別表４－４－２　行政不服審査法によらない不服申立て'!F16</f>
        <v>0</v>
      </c>
      <c r="G16" s="104" t="n">
        <f aca="false">'別表４－４－１　行政不服審査法による不服申立て'!G16+'別表４－４－２　行政不服審査法によらない不服申立て'!G16</f>
        <v>0</v>
      </c>
      <c r="H16" s="104" t="n">
        <f aca="false">'別表４－４－１　行政不服審査法による不服申立て'!H16+'別表４－４－２　行政不服審査法によらない不服申立て'!H16</f>
        <v>0</v>
      </c>
      <c r="I16" s="104" t="n">
        <f aca="false">'別表４－４－１　行政不服審査法による不服申立て'!I16+'別表４－４－２　行政不服審査法によらない不服申立て'!I16</f>
        <v>0</v>
      </c>
      <c r="J16" s="104" t="n">
        <f aca="false">'別表４－４－１　行政不服審査法による不服申立て'!J16+'別表４－４－２　行政不服審査法によらない不服申立て'!J16</f>
        <v>0</v>
      </c>
      <c r="K16" s="104" t="n">
        <f aca="false">'別表４－４－１　行政不服審査法による不服申立て'!K16+'別表４－４－２　行政不服審査法によらない不服申立て'!K16</f>
        <v>1</v>
      </c>
      <c r="L16" s="104" t="n">
        <f aca="false">'別表４－４－１　行政不服審査法による不服申立て'!L16+'別表４－４－２　行政不服審査法によらない不服申立て'!L16</f>
        <v>0</v>
      </c>
      <c r="M16" s="104" t="n">
        <f aca="false">'別表４－４－１　行政不服審査法による不服申立て'!M16+'別表４－４－２　行政不服審査法によらない不服申立て'!M16</f>
        <v>1</v>
      </c>
      <c r="N16" s="104" t="n">
        <f aca="false">'別表４－４－１　行政不服審査法による不服申立て'!N16+'別表４－４－２　行政不服審査法によらない不服申立て'!N16</f>
        <v>2</v>
      </c>
      <c r="O16" s="108" t="n">
        <f aca="false">'別表４－４－１　行政不服審査法による不服申立て'!O16+'別表４－４－２　行政不服審査法によらない不服申立て'!O16</f>
        <v>0</v>
      </c>
    </row>
    <row r="17" customFormat="false" ht="18" hidden="false" customHeight="true" outlineLevel="0" collapsed="false">
      <c r="A17" s="103" t="s">
        <v>63</v>
      </c>
      <c r="B17" s="104" t="n">
        <f aca="false">'別表４－４－１　行政不服審査法による不服申立て'!B17+'別表４－４－２　行政不服審査法によらない不服申立て'!B17</f>
        <v>0</v>
      </c>
      <c r="C17" s="104" t="n">
        <f aca="false">'別表４－４－１　行政不服審査法による不服申立て'!C17+'別表４－４－２　行政不服審査法によらない不服申立て'!C17</f>
        <v>14</v>
      </c>
      <c r="D17" s="104" t="n">
        <f aca="false">'別表４－４－１　行政不服審査法による不服申立て'!D17+'別表４－４－２　行政不服審査法によらない不服申立て'!D17</f>
        <v>13</v>
      </c>
      <c r="E17" s="104" t="n">
        <f aca="false">'別表４－４－１　行政不服審査法による不服申立て'!E17+'別表４－４－２　行政不服審査法によらない不服申立て'!E17</f>
        <v>0</v>
      </c>
      <c r="F17" s="104" t="n">
        <f aca="false">'別表４－４－１　行政不服審査法による不服申立て'!F17+'別表４－４－２　行政不服審査法によらない不服申立て'!F17</f>
        <v>11</v>
      </c>
      <c r="G17" s="104" t="n">
        <f aca="false">'別表４－４－１　行政不服審査法による不服申立て'!G17+'別表４－４－２　行政不服審査法によらない不服申立て'!G17</f>
        <v>2</v>
      </c>
      <c r="H17" s="104" t="n">
        <f aca="false">'別表４－４－１　行政不服審査法による不服申立て'!H17+'別表４－４－２　行政不服審査法によらない不服申立て'!H17</f>
        <v>0</v>
      </c>
      <c r="I17" s="104" t="n">
        <f aca="false">'別表４－４－１　行政不服審査法による不服申立て'!I17+'別表４－４－２　行政不服審査法によらない不服申立て'!I17</f>
        <v>9</v>
      </c>
      <c r="J17" s="104" t="n">
        <f aca="false">'別表４－４－１　行政不服審査法による不服申立て'!J17+'別表４－４－２　行政不服審査法によらない不服申立て'!J17</f>
        <v>2</v>
      </c>
      <c r="K17" s="104" t="n">
        <f aca="false">'別表４－４－１　行政不服審査法による不服申立て'!K17+'別表４－４－２　行政不服審査法によらない不服申立て'!K17</f>
        <v>2</v>
      </c>
      <c r="L17" s="104" t="n">
        <f aca="false">'別表４－４－１　行政不服審査法による不服申立て'!L17+'別表４－４－２　行政不服審査法によらない不服申立て'!L17</f>
        <v>0</v>
      </c>
      <c r="M17" s="104" t="n">
        <f aca="false">'別表４－４－１　行政不服審査法による不服申立て'!M17+'別表４－４－２　行政不服審査法によらない不服申立て'!M17</f>
        <v>0</v>
      </c>
      <c r="N17" s="104" t="n">
        <f aca="false">'別表４－４－１　行政不服審査法による不服申立て'!N17+'別表４－４－２　行政不服審査法によらない不服申立て'!N17</f>
        <v>1</v>
      </c>
      <c r="O17" s="104" t="n">
        <f aca="false">'別表４－４－１　行政不服審査法による不服申立て'!O17+'別表４－４－２　行政不服審査法によらない不服申立て'!O17</f>
        <v>0</v>
      </c>
    </row>
    <row r="18" customFormat="false" ht="18" hidden="false" customHeight="true" outlineLevel="0" collapsed="false">
      <c r="A18" s="103" t="s">
        <v>64</v>
      </c>
      <c r="B18" s="104" t="n">
        <f aca="false">'別表４－４－１　行政不服審査法による不服申立て'!B18+'別表４－４－２　行政不服審査法によらない不服申立て'!B18</f>
        <v>2</v>
      </c>
      <c r="C18" s="104" t="n">
        <f aca="false">'別表４－４－１　行政不服審査法による不服申立て'!C18+'別表４－４－２　行政不服審査法によらない不服申立て'!C18</f>
        <v>46</v>
      </c>
      <c r="D18" s="104" t="n">
        <f aca="false">'別表４－４－１　行政不服審査法による不服申立て'!D18+'別表４－４－２　行政不服審査法によらない不服申立て'!D18</f>
        <v>44</v>
      </c>
      <c r="E18" s="104" t="n">
        <f aca="false">'別表４－４－１　行政不服審査法による不服申立て'!E18+'別表４－４－２　行政不服審査法によらない不服申立て'!E18</f>
        <v>3</v>
      </c>
      <c r="F18" s="104" t="n">
        <f aca="false">'別表４－４－１　行政不服審査法による不服申立て'!F18+'別表４－４－２　行政不服審査法によらない不服申立て'!F18</f>
        <v>40</v>
      </c>
      <c r="G18" s="104" t="n">
        <f aca="false">'別表４－４－１　行政不服審査法による不服申立て'!G18+'別表４－４－２　行政不服審査法によらない不服申立て'!G18</f>
        <v>1</v>
      </c>
      <c r="H18" s="104" t="n">
        <f aca="false">'別表４－４－１　行政不服審査法による不服申立て'!H18+'別表４－４－２　行政不服審査法によらない不服申立て'!H18</f>
        <v>0</v>
      </c>
      <c r="I18" s="104" t="n">
        <f aca="false">'別表４－４－１　行政不服審査法による不服申立て'!I18+'別表４－４－２　行政不服審査法によらない不服申立て'!I18</f>
        <v>13</v>
      </c>
      <c r="J18" s="104" t="n">
        <f aca="false">'別表４－４－１　行政不服審査法による不服申立て'!J18+'別表４－４－２　行政不服審査法によらない不服申立て'!J18</f>
        <v>10</v>
      </c>
      <c r="K18" s="104" t="n">
        <f aca="false">'別表４－４－１　行政不服審査法による不服申立て'!K18+'別表４－４－２　行政不服審査法によらない不服申立て'!K18</f>
        <v>21</v>
      </c>
      <c r="L18" s="104" t="n">
        <f aca="false">'別表４－４－１　行政不服審査法による不服申立て'!L18+'別表４－４－２　行政不服審査法によらない不服申立て'!L18</f>
        <v>0</v>
      </c>
      <c r="M18" s="104" t="n">
        <f aca="false">'別表４－４－１　行政不服審査法による不服申立て'!M18+'別表４－４－２　行政不服審査法によらない不服申立て'!M18</f>
        <v>2</v>
      </c>
      <c r="N18" s="104" t="n">
        <f aca="false">'別表４－４－１　行政不服審査法による不服申立て'!N18+'別表４－４－２　行政不服審査法によらない不服申立て'!N18</f>
        <v>2</v>
      </c>
      <c r="O18" s="104" t="n">
        <f aca="false">'別表４－４－１　行政不服審査法による不服申立て'!O18+'別表４－４－２　行政不服審査法によらない不服申立て'!O18</f>
        <v>0</v>
      </c>
    </row>
    <row r="19" customFormat="false" ht="18" hidden="false" customHeight="true" outlineLevel="0" collapsed="false">
      <c r="A19" s="103" t="s">
        <v>65</v>
      </c>
      <c r="B19" s="104" t="n">
        <f aca="false">'別表４－４－１　行政不服審査法による不服申立て'!B19+'別表４－４－２　行政不服審査法によらない不服申立て'!B19</f>
        <v>0</v>
      </c>
      <c r="C19" s="104" t="n">
        <f aca="false">'別表４－４－１　行政不服審査法による不服申立て'!C19+'別表４－４－２　行政不服審査法によらない不服申立て'!C19</f>
        <v>11</v>
      </c>
      <c r="D19" s="104" t="n">
        <f aca="false">'別表４－４－１　行政不服審査法による不服申立て'!D19+'別表４－４－２　行政不服審査法によらない不服申立て'!D19</f>
        <v>10</v>
      </c>
      <c r="E19" s="104" t="n">
        <f aca="false">'別表４－４－１　行政不服審査法による不服申立て'!E19+'別表４－４－２　行政不服審査法によらない不服申立て'!E19</f>
        <v>3</v>
      </c>
      <c r="F19" s="104" t="n">
        <f aca="false">'別表４－４－１　行政不服審査法による不服申立て'!F19+'別表４－４－２　行政不服審査法によらない不服申立て'!F19</f>
        <v>7</v>
      </c>
      <c r="G19" s="104" t="n">
        <f aca="false">'別表４－４－１　行政不服審査法による不服申立て'!G19+'別表４－４－２　行政不服審査法によらない不服申立て'!G19</f>
        <v>0</v>
      </c>
      <c r="H19" s="104" t="n">
        <f aca="false">'別表４－４－１　行政不服審査法による不服申立て'!H19+'別表４－４－２　行政不服審査法によらない不服申立て'!H19</f>
        <v>0</v>
      </c>
      <c r="I19" s="104" t="n">
        <f aca="false">'別表４－４－１　行政不服審査法による不服申立て'!I19+'別表４－４－２　行政不服審査法によらない不服申立て'!I19</f>
        <v>10</v>
      </c>
      <c r="J19" s="104" t="n">
        <f aca="false">'別表４－４－１　行政不服審査法による不服申立て'!J19+'別表４－４－２　行政不服審査法によらない不服申立て'!J19</f>
        <v>0</v>
      </c>
      <c r="K19" s="104" t="n">
        <f aca="false">'別表４－４－１　行政不服審査法による不服申立て'!K19+'別表４－４－２　行政不服審査法によらない不服申立て'!K19</f>
        <v>0</v>
      </c>
      <c r="L19" s="104" t="n">
        <f aca="false">'別表４－４－１　行政不服審査法による不服申立て'!L19+'別表４－４－２　行政不服審査法によらない不服申立て'!L19</f>
        <v>0</v>
      </c>
      <c r="M19" s="104" t="n">
        <f aca="false">'別表４－４－１　行政不服審査法による不服申立て'!M19+'別表４－４－２　行政不服審査法によらない不服申立て'!M19</f>
        <v>1</v>
      </c>
      <c r="N19" s="104" t="n">
        <f aca="false">'別表４－４－１　行政不服審査法による不服申立て'!N19+'別表４－４－２　行政不服審査法によらない不服申立て'!N19</f>
        <v>0</v>
      </c>
      <c r="O19" s="104" t="n">
        <f aca="false">'別表４－４－１　行政不服審査法による不服申立て'!O19+'別表４－４－２　行政不服審査法によらない不服申立て'!O19</f>
        <v>0</v>
      </c>
    </row>
    <row r="20" customFormat="false" ht="18" hidden="false" customHeight="true" outlineLevel="0" collapsed="false">
      <c r="A20" s="103" t="s">
        <v>66</v>
      </c>
      <c r="B20" s="104" t="n">
        <f aca="false">'別表４－４－１　行政不服審査法による不服申立て'!B20+'別表４－４－２　行政不服審査法によらない不服申立て'!B20</f>
        <v>1</v>
      </c>
      <c r="C20" s="104" t="n">
        <f aca="false">'別表４－４－１　行政不服審査法による不服申立て'!C20+'別表４－４－２　行政不服審査法によらない不服申立て'!C20</f>
        <v>8</v>
      </c>
      <c r="D20" s="104" t="n">
        <f aca="false">'別表４－４－１　行政不服審査法による不服申立て'!D20+'別表４－４－２　行政不服審査法によらない不服申立て'!D20</f>
        <v>5</v>
      </c>
      <c r="E20" s="104" t="n">
        <f aca="false">'別表４－４－１　行政不服審査法による不服申立て'!E20+'別表４－４－２　行政不服審査法によらない不服申立て'!E20</f>
        <v>0</v>
      </c>
      <c r="F20" s="104" t="n">
        <f aca="false">'別表４－４－１　行政不服審査法による不服申立て'!F20+'別表４－４－２　行政不服審査法によらない不服申立て'!F20</f>
        <v>4</v>
      </c>
      <c r="G20" s="104" t="n">
        <f aca="false">'別表４－４－１　行政不服審査法による不服申立て'!G20+'別表４－４－２　行政不服審査法によらない不服申立て'!G20</f>
        <v>1</v>
      </c>
      <c r="H20" s="104" t="n">
        <f aca="false">'別表４－４－１　行政不服審査法による不服申立て'!H20+'別表４－４－２　行政不服審査法によらない不服申立て'!H20</f>
        <v>0</v>
      </c>
      <c r="I20" s="104" t="n">
        <f aca="false">'別表４－４－１　行政不服審査法による不服申立て'!I20+'別表４－４－２　行政不服審査法によらない不服申立て'!I20</f>
        <v>3</v>
      </c>
      <c r="J20" s="104" t="n">
        <f aca="false">'別表４－４－１　行政不服審査法による不服申立て'!J20+'別表４－４－２　行政不服審査法によらない不服申立て'!J20</f>
        <v>2</v>
      </c>
      <c r="K20" s="104" t="n">
        <f aca="false">'別表４－４－１　行政不服審査法による不服申立て'!K20+'別表４－４－２　行政不服審査法によらない不服申立て'!K20</f>
        <v>0</v>
      </c>
      <c r="L20" s="104" t="n">
        <f aca="false">'別表４－４－１　行政不服審査法による不服申立て'!L20+'別表４－４－２　行政不服審査法によらない不服申立て'!L20</f>
        <v>0</v>
      </c>
      <c r="M20" s="104" t="n">
        <f aca="false">'別表４－４－１　行政不服審査法による不服申立て'!M20+'別表４－４－２　行政不服審査法によらない不服申立て'!M20</f>
        <v>2</v>
      </c>
      <c r="N20" s="104" t="n">
        <f aca="false">'別表４－４－１　行政不服審査法による不服申立て'!N20+'別表４－４－２　行政不服審査法によらない不服申立て'!N20</f>
        <v>2</v>
      </c>
      <c r="O20" s="104" t="n">
        <f aca="false">'別表４－４－１　行政不服審査法による不服申立て'!O20+'別表４－４－２　行政不服審査法によらない不服申立て'!O20</f>
        <v>0</v>
      </c>
    </row>
    <row r="21" customFormat="false" ht="18" hidden="false" customHeight="true" outlineLevel="0" collapsed="false">
      <c r="A21" s="103" t="s">
        <v>67</v>
      </c>
      <c r="B21" s="104" t="n">
        <f aca="false">'別表４－４－１　行政不服審査法による不服申立て'!B21+'別表４－４－２　行政不服審査法によらない不服申立て'!B21</f>
        <v>44</v>
      </c>
      <c r="C21" s="104" t="n">
        <f aca="false">'別表４－４－１　行政不服審査法による不服申立て'!C21+'別表４－４－２　行政不服審査法によらない不服申立て'!C21</f>
        <v>85</v>
      </c>
      <c r="D21" s="104" t="n">
        <f aca="false">'別表４－４－１　行政不服審査法による不服申立て'!D21+'別表４－４－２　行政不服審査法によらない不服申立て'!D21</f>
        <v>94</v>
      </c>
      <c r="E21" s="104" t="n">
        <f aca="false">'別表４－４－１　行政不服審査法による不服申立て'!E21+'別表４－４－２　行政不服審査法によらない不服申立て'!E21</f>
        <v>6</v>
      </c>
      <c r="F21" s="104" t="n">
        <f aca="false">'別表４－４－１　行政不服審査法による不服申立て'!F21+'別表４－４－２　行政不服審査法によらない不服申立て'!F21</f>
        <v>16</v>
      </c>
      <c r="G21" s="104" t="n">
        <f aca="false">'別表４－４－１　行政不服審査法による不服申立て'!G21+'別表４－４－２　行政不服審査法によらない不服申立て'!G21</f>
        <v>72</v>
      </c>
      <c r="H21" s="104" t="n">
        <f aca="false">'別表４－４－１　行政不服審査法による不服申立て'!H21+'別表４－４－２　行政不服審査法によらない不服申立て'!H21</f>
        <v>0</v>
      </c>
      <c r="I21" s="104" t="n">
        <f aca="false">'別表４－４－１　行政不服審査法による不服申立て'!I21+'別表４－４－２　行政不服審査法によらない不服申立て'!I21</f>
        <v>78</v>
      </c>
      <c r="J21" s="104" t="n">
        <f aca="false">'別表４－４－１　行政不服審査法による不服申立て'!J21+'別表４－４－２　行政不服審査法によらない不服申立て'!J21</f>
        <v>3</v>
      </c>
      <c r="K21" s="104" t="n">
        <f aca="false">'別表４－４－１　行政不服審査法による不服申立て'!K21+'別表４－４－２　行政不服審査法によらない不服申立て'!K21</f>
        <v>1</v>
      </c>
      <c r="L21" s="104" t="n">
        <f aca="false">'別表４－４－１　行政不服審査法による不服申立て'!L21+'別表４－４－２　行政不服審査法によらない不服申立て'!L21</f>
        <v>12</v>
      </c>
      <c r="M21" s="104" t="n">
        <f aca="false">'別表４－４－１　行政不服審査法による不服申立て'!M21+'別表４－４－２　行政不服審査法によらない不服申立て'!M21</f>
        <v>1</v>
      </c>
      <c r="N21" s="104" t="n">
        <f aca="false">'別表４－４－１　行政不服審査法による不服申立て'!N21+'別表４－４－２　行政不服審査法によらない不服申立て'!N21</f>
        <v>34</v>
      </c>
      <c r="O21" s="104" t="n">
        <f aca="false">'別表４－４－１　行政不服審査法による不服申立て'!O21+'別表４－４－２　行政不服審査法によらない不服申立て'!O21</f>
        <v>31</v>
      </c>
    </row>
    <row r="22" customFormat="false" ht="18" hidden="false" customHeight="true" outlineLevel="0" collapsed="false">
      <c r="A22" s="103" t="s">
        <v>68</v>
      </c>
      <c r="B22" s="104" t="n">
        <f aca="false">'別表４－４－１　行政不服審査法による不服申立て'!B22+'別表４－４－２　行政不服審査法によらない不服申立て'!B22</f>
        <v>1</v>
      </c>
      <c r="C22" s="104" t="n">
        <f aca="false">'別表４－４－１　行政不服審査法による不服申立て'!C22+'別表４－４－２　行政不服審査法によらない不服申立て'!C22</f>
        <v>7</v>
      </c>
      <c r="D22" s="104" t="n">
        <f aca="false">'別表４－４－１　行政不服審査法による不服申立て'!D22+'別表４－４－２　行政不服審査法によらない不服申立て'!D22</f>
        <v>6</v>
      </c>
      <c r="E22" s="104" t="n">
        <f aca="false">'別表４－４－１　行政不服審査法による不服申立て'!E22+'別表４－４－２　行政不服審査法によらない不服申立て'!E22</f>
        <v>0</v>
      </c>
      <c r="F22" s="104" t="n">
        <f aca="false">'別表４－４－１　行政不服審査法による不服申立て'!F22+'別表４－４－２　行政不服審査法によらない不服申立て'!F22</f>
        <v>5</v>
      </c>
      <c r="G22" s="104" t="n">
        <f aca="false">'別表４－４－１　行政不服審査法による不服申立て'!G22+'別表４－４－２　行政不服審査法によらない不服申立て'!G22</f>
        <v>1</v>
      </c>
      <c r="H22" s="104" t="n">
        <f aca="false">'別表４－４－１　行政不服審査法による不服申立て'!H22+'別表４－４－２　行政不服審査法によらない不服申立て'!H22</f>
        <v>0</v>
      </c>
      <c r="I22" s="104" t="n">
        <f aca="false">'別表４－４－１　行政不服審査法による不服申立て'!I22+'別表４－４－２　行政不服審査法によらない不服申立て'!I22</f>
        <v>4</v>
      </c>
      <c r="J22" s="104" t="n">
        <f aca="false">'別表４－４－１　行政不服審査法による不服申立て'!J22+'別表４－４－２　行政不服審査法によらない不服申立て'!J22</f>
        <v>2</v>
      </c>
      <c r="K22" s="104" t="n">
        <f aca="false">'別表４－４－１　行政不服審査法による不服申立て'!K22+'別表４－４－２　行政不服審査法によらない不服申立て'!K22</f>
        <v>0</v>
      </c>
      <c r="L22" s="104" t="n">
        <f aca="false">'別表４－４－１　行政不服審査法による不服申立て'!L22+'別表４－４－２　行政不服審査法によらない不服申立て'!L22</f>
        <v>0</v>
      </c>
      <c r="M22" s="104" t="n">
        <f aca="false">'別表４－４－１　行政不服審査法による不服申立て'!M22+'別表４－４－２　行政不服審査法によらない不服申立て'!M22</f>
        <v>1</v>
      </c>
      <c r="N22" s="104" t="n">
        <f aca="false">'別表４－４－１　行政不服審査法による不服申立て'!N22+'別表４－４－２　行政不服審査法によらない不服申立て'!N22</f>
        <v>1</v>
      </c>
      <c r="O22" s="104" t="n">
        <f aca="false">'別表４－４－１　行政不服審査法による不服申立て'!O22+'別表４－４－２　行政不服審査法によらない不服申立て'!O22</f>
        <v>0</v>
      </c>
    </row>
    <row r="23" customFormat="false" ht="18" hidden="false" customHeight="true" outlineLevel="0" collapsed="false">
      <c r="A23" s="103" t="s">
        <v>69</v>
      </c>
      <c r="B23" s="104" t="n">
        <f aca="false">'別表４－４－１　行政不服審査法による不服申立て'!B23+'別表４－４－２　行政不服審査法によらない不服申立て'!B23</f>
        <v>1</v>
      </c>
      <c r="C23" s="104" t="n">
        <f aca="false">'別表４－４－１　行政不服審査法による不服申立て'!C23+'別表４－４－２　行政不服審査法によらない不服申立て'!C23</f>
        <v>30</v>
      </c>
      <c r="D23" s="104" t="n">
        <f aca="false">'別表４－４－１　行政不服審査法による不服申立て'!D23+'別表４－４－２　行政不服審査法によらない不服申立て'!D23</f>
        <v>27</v>
      </c>
      <c r="E23" s="104" t="n">
        <f aca="false">'別表４－４－１　行政不服審査法による不服申立て'!E23+'別表４－４－２　行政不服審査法によらない不服申立て'!E23</f>
        <v>3</v>
      </c>
      <c r="F23" s="104" t="n">
        <f aca="false">'別表４－４－１　行政不服審査法による不服申立て'!F23+'別表４－４－２　行政不服審査法によらない不服申立て'!F23</f>
        <v>15</v>
      </c>
      <c r="G23" s="104" t="n">
        <f aca="false">'別表４－４－１　行政不服審査法による不服申立て'!G23+'別表４－４－２　行政不服審査法によらない不服申立て'!G23</f>
        <v>9</v>
      </c>
      <c r="H23" s="104" t="n">
        <f aca="false">'別表４－４－１　行政不服審査法による不服申立て'!H23+'別表４－４－２　行政不服審査法によらない不服申立て'!H23</f>
        <v>0</v>
      </c>
      <c r="I23" s="104" t="n">
        <f aca="false">'別表４－４－１　行政不服審査法による不服申立て'!I23+'別表４－４－２　行政不服審査法によらない不服申立て'!I23</f>
        <v>14</v>
      </c>
      <c r="J23" s="104" t="n">
        <f aca="false">'別表４－４－１　行政不服審査法による不服申立て'!J23+'別表４－４－２　行政不服審査法によらない不服申立て'!J23</f>
        <v>13</v>
      </c>
      <c r="K23" s="104" t="n">
        <f aca="false">'別表４－４－１　行政不服審査法による不服申立て'!K23+'別表４－４－２　行政不服審査法によらない不服申立て'!K23</f>
        <v>0</v>
      </c>
      <c r="L23" s="104" t="n">
        <f aca="false">'別表４－４－１　行政不服審査法による不服申立て'!L23+'別表４－４－２　行政不服審査法によらない不服申立て'!L23</f>
        <v>0</v>
      </c>
      <c r="M23" s="104" t="n">
        <f aca="false">'別表４－４－１　行政不服審査法による不服申立て'!M23+'別表４－４－２　行政不服審査法によらない不服申立て'!M23</f>
        <v>2</v>
      </c>
      <c r="N23" s="104" t="n">
        <f aca="false">'別表４－４－１　行政不服審査法による不服申立て'!N23+'別表４－４－２　行政不服審査法によらない不服申立て'!N23</f>
        <v>2</v>
      </c>
      <c r="O23" s="104" t="n">
        <f aca="false">'別表４－４－１　行政不服審査法による不服申立て'!O23+'別表４－４－２　行政不服審査法によらない不服申立て'!O23</f>
        <v>0</v>
      </c>
    </row>
    <row r="24" customFormat="false" ht="18" hidden="false" customHeight="true" outlineLevel="0" collapsed="false">
      <c r="A24" s="103" t="s">
        <v>70</v>
      </c>
      <c r="B24" s="104" t="n">
        <f aca="false">'別表４－４－１　行政不服審査法による不服申立て'!B24+'別表４－４－２　行政不服審査法によらない不服申立て'!B24</f>
        <v>0</v>
      </c>
      <c r="C24" s="104" t="n">
        <f aca="false">'別表４－４－１　行政不服審査法による不服申立て'!C24+'別表４－４－２　行政不服審査法によらない不服申立て'!C24</f>
        <v>41</v>
      </c>
      <c r="D24" s="104" t="n">
        <f aca="false">'別表４－４－１　行政不服審査法による不服申立て'!D24+'別表４－４－２　行政不服審査法によらない不服申立て'!D24</f>
        <v>36</v>
      </c>
      <c r="E24" s="104" t="n">
        <f aca="false">'別表４－４－１　行政不服審査法による不服申立て'!E24+'別表４－４－２　行政不服審査法によらない不服申立て'!E24</f>
        <v>1</v>
      </c>
      <c r="F24" s="104" t="n">
        <f aca="false">'別表４－４－１　行政不服審査法による不服申立て'!F24+'別表４－４－２　行政不服審査法によらない不服申立て'!F24</f>
        <v>33</v>
      </c>
      <c r="G24" s="104" t="n">
        <f aca="false">'別表４－４－１　行政不服審査法による不服申立て'!G24+'別表４－４－２　行政不服審査法によらない不服申立て'!G24</f>
        <v>2</v>
      </c>
      <c r="H24" s="104" t="n">
        <f aca="false">'別表４－４－１　行政不服審査法による不服申立て'!H24+'別表４－４－２　行政不服審査法によらない不服申立て'!H24</f>
        <v>0</v>
      </c>
      <c r="I24" s="104" t="n">
        <f aca="false">'別表４－４－１　行政不服審査法による不服申立て'!I24+'別表４－４－２　行政不服審査法によらない不服申立て'!I24</f>
        <v>7</v>
      </c>
      <c r="J24" s="104" t="n">
        <f aca="false">'別表４－４－１　行政不服審査法による不服申立て'!J24+'別表４－４－２　行政不服審査法によらない不服申立て'!J24</f>
        <v>28</v>
      </c>
      <c r="K24" s="104" t="n">
        <f aca="false">'別表４－４－１　行政不服審査法による不服申立て'!K24+'別表４－４－２　行政不服審査法によらない不服申立て'!K24</f>
        <v>1</v>
      </c>
      <c r="L24" s="104" t="n">
        <f aca="false">'別表４－４－１　行政不服審査法による不服申立て'!L24+'別表４－４－２　行政不服審査法によらない不服申立て'!L24</f>
        <v>0</v>
      </c>
      <c r="M24" s="104" t="n">
        <f aca="false">'別表４－４－１　行政不服審査法による不服申立て'!M24+'別表４－４－２　行政不服審査法によらない不服申立て'!M24</f>
        <v>5</v>
      </c>
      <c r="N24" s="104" t="n">
        <f aca="false">'別表４－４－１　行政不服審査法による不服申立て'!N24+'別表４－４－２　行政不服審査法によらない不服申立て'!N24</f>
        <v>0</v>
      </c>
      <c r="O24" s="104" t="n">
        <f aca="false">'別表４－４－１　行政不服審査法による不服申立て'!O24+'別表４－４－２　行政不服審査法によらない不服申立て'!O24</f>
        <v>0</v>
      </c>
    </row>
    <row r="25" customFormat="false" ht="18" hidden="false" customHeight="true" outlineLevel="0" collapsed="false">
      <c r="A25" s="103" t="s">
        <v>71</v>
      </c>
      <c r="B25" s="104" t="n">
        <f aca="false">'別表４－４－１　行政不服審査法による不服申立て'!B25+'別表４－４－２　行政不服審査法によらない不服申立て'!B25</f>
        <v>3</v>
      </c>
      <c r="C25" s="104" t="n">
        <f aca="false">'別表４－４－１　行政不服審査法による不服申立て'!C25+'別表４－４－２　行政不服審査法によらない不服申立て'!C25</f>
        <v>34</v>
      </c>
      <c r="D25" s="104" t="n">
        <f aca="false">'別表４－４－１　行政不服審査法による不服申立て'!D25+'別表４－４－２　行政不服審査法によらない不服申立て'!D25</f>
        <v>24</v>
      </c>
      <c r="E25" s="104" t="n">
        <f aca="false">'別表４－４－１　行政不服審査法による不服申立て'!E25+'別表４－４－２　行政不服審査法によらない不服申立て'!E25</f>
        <v>2</v>
      </c>
      <c r="F25" s="104" t="n">
        <f aca="false">'別表４－４－１　行政不服審査法による不服申立て'!F25+'別表４－４－２　行政不服審査法によらない不服申立て'!F25</f>
        <v>21</v>
      </c>
      <c r="G25" s="104" t="n">
        <f aca="false">'別表４－４－１　行政不服審査法による不服申立て'!G25+'別表４－４－２　行政不服審査法によらない不服申立て'!G25</f>
        <v>1</v>
      </c>
      <c r="H25" s="104" t="n">
        <f aca="false">'別表４－４－１　行政不服審査法による不服申立て'!H25+'別表４－４－２　行政不服審査法によらない不服申立て'!H25</f>
        <v>0</v>
      </c>
      <c r="I25" s="104" t="n">
        <f aca="false">'別表４－４－１　行政不服審査法による不服申立て'!I25+'別表４－４－２　行政不服審査法によらない不服申立て'!I25</f>
        <v>10</v>
      </c>
      <c r="J25" s="104" t="n">
        <f aca="false">'別表４－４－１　行政不服審査法による不服申立て'!J25+'別表４－４－２　行政不服審査法によらない不服申立て'!J25</f>
        <v>0</v>
      </c>
      <c r="K25" s="104" t="n">
        <f aca="false">'別表４－４－１　行政不服審査法による不服申立て'!K25+'別表４－４－２　行政不服審査法によらない不服申立て'!K25</f>
        <v>14</v>
      </c>
      <c r="L25" s="104" t="n">
        <f aca="false">'別表４－４－１　行政不服審査法による不服申立て'!L25+'別表４－４－２　行政不服審査法によらない不服申立て'!L25</f>
        <v>0</v>
      </c>
      <c r="M25" s="104" t="n">
        <f aca="false">'別表４－４－１　行政不服審査法による不服申立て'!M25+'別表４－４－２　行政不服審査法によらない不服申立て'!M25</f>
        <v>6</v>
      </c>
      <c r="N25" s="104" t="n">
        <f aca="false">'別表４－４－１　行政不服審査法による不服申立て'!N25+'別表４－４－２　行政不服審査法によらない不服申立て'!N25</f>
        <v>7</v>
      </c>
      <c r="O25" s="104" t="n">
        <f aca="false">'別表４－４－１　行政不服審査法による不服申立て'!O25+'別表４－４－２　行政不服審査法によらない不服申立て'!O25</f>
        <v>0</v>
      </c>
    </row>
    <row r="26" customFormat="false" ht="18" hidden="false" customHeight="true" outlineLevel="0" collapsed="false">
      <c r="A26" s="103" t="s">
        <v>72</v>
      </c>
      <c r="B26" s="104" t="n">
        <f aca="false">'別表４－４－１　行政不服審査法による不服申立て'!B26+'別表４－４－２　行政不服審査法によらない不服申立て'!B26</f>
        <v>0</v>
      </c>
      <c r="C26" s="104" t="n">
        <f aca="false">'別表４－４－１　行政不服審査法による不服申立て'!C26+'別表４－４－２　行政不服審査法によらない不服申立て'!C26</f>
        <v>11</v>
      </c>
      <c r="D26" s="104" t="n">
        <f aca="false">'別表４－４－１　行政不服審査法による不服申立て'!D26+'別表４－４－２　行政不服審査法によらない不服申立て'!D26</f>
        <v>9</v>
      </c>
      <c r="E26" s="104" t="n">
        <f aca="false">'別表４－４－１　行政不服審査法による不服申立て'!E26+'別表４－４－２　行政不服審査法によらない不服申立て'!E26</f>
        <v>1</v>
      </c>
      <c r="F26" s="104" t="n">
        <f aca="false">'別表４－４－１　行政不服審査法による不服申立て'!F26+'別表４－４－２　行政不服審査法によらない不服申立て'!F26</f>
        <v>6</v>
      </c>
      <c r="G26" s="104" t="n">
        <f aca="false">'別表４－４－１　行政不服審査法による不服申立て'!G26+'別表４－４－２　行政不服審査法によらない不服申立て'!G26</f>
        <v>2</v>
      </c>
      <c r="H26" s="104" t="n">
        <f aca="false">'別表４－４－１　行政不服審査法による不服申立て'!H26+'別表４－４－２　行政不服審査法によらない不服申立て'!H26</f>
        <v>0</v>
      </c>
      <c r="I26" s="104" t="n">
        <f aca="false">'別表４－４－１　行政不服審査法による不服申立て'!I26+'別表４－４－２　行政不服審査法によらない不服申立て'!I26</f>
        <v>9</v>
      </c>
      <c r="J26" s="104" t="n">
        <f aca="false">'別表４－４－１　行政不服審査法による不服申立て'!J26+'別表４－４－２　行政不服審査法によらない不服申立て'!J26</f>
        <v>0</v>
      </c>
      <c r="K26" s="104" t="n">
        <f aca="false">'別表４－４－１　行政不服審査法による不服申立て'!K26+'別表４－４－２　行政不服審査法によらない不服申立て'!K26</f>
        <v>0</v>
      </c>
      <c r="L26" s="104" t="n">
        <f aca="false">'別表４－４－１　行政不服審査法による不服申立て'!L26+'別表４－４－２　行政不服審査法によらない不服申立て'!L26</f>
        <v>0</v>
      </c>
      <c r="M26" s="104" t="n">
        <f aca="false">'別表４－４－１　行政不服審査法による不服申立て'!M26+'別表４－４－２　行政不服審査法によらない不服申立て'!M26</f>
        <v>0</v>
      </c>
      <c r="N26" s="104" t="n">
        <f aca="false">'別表４－４－１　行政不服審査法による不服申立て'!N26+'別表４－４－２　行政不服審査法によらない不服申立て'!N26</f>
        <v>2</v>
      </c>
      <c r="O26" s="104" t="n">
        <f aca="false">'別表４－４－１　行政不服審査法による不服申立て'!O26+'別表４－４－２　行政不服審査法によらない不服申立て'!O26</f>
        <v>0</v>
      </c>
    </row>
    <row r="27" customFormat="false" ht="18" hidden="false" customHeight="true" outlineLevel="0" collapsed="false">
      <c r="A27" s="103" t="s">
        <v>73</v>
      </c>
      <c r="B27" s="104" t="n">
        <f aca="false">'別表４－４－１　行政不服審査法による不服申立て'!B27+'別表４－４－２　行政不服審査法によらない不服申立て'!B27</f>
        <v>0</v>
      </c>
      <c r="C27" s="104" t="n">
        <f aca="false">'別表４－４－１　行政不服審査法による不服申立て'!C27+'別表４－４－２　行政不服審査法によらない不服申立て'!C27</f>
        <v>6</v>
      </c>
      <c r="D27" s="104" t="n">
        <f aca="false">'別表４－４－１　行政不服審査法による不服申立て'!D27+'別表４－４－２　行政不服審査法によらない不服申立て'!D27</f>
        <v>3</v>
      </c>
      <c r="E27" s="104" t="n">
        <f aca="false">'別表４－４－１　行政不服審査法による不服申立て'!E27+'別表４－４－２　行政不服審査法によらない不服申立て'!E27</f>
        <v>0</v>
      </c>
      <c r="F27" s="104" t="n">
        <f aca="false">'別表４－４－１　行政不服審査法による不服申立て'!F27+'別表４－４－２　行政不服審査法によらない不服申立て'!F27</f>
        <v>3</v>
      </c>
      <c r="G27" s="104" t="n">
        <f aca="false">'別表４－４－１　行政不服審査法による不服申立て'!G27+'別表４－４－２　行政不服審査法によらない不服申立て'!G27</f>
        <v>0</v>
      </c>
      <c r="H27" s="104" t="n">
        <f aca="false">'別表４－４－１　行政不服審査法による不服申立て'!H27+'別表４－４－２　行政不服審査法によらない不服申立て'!H27</f>
        <v>0</v>
      </c>
      <c r="I27" s="104" t="n">
        <f aca="false">'別表４－４－１　行政不服審査法による不服申立て'!I27+'別表４－４－２　行政不服審査法によらない不服申立て'!I27</f>
        <v>3</v>
      </c>
      <c r="J27" s="104" t="n">
        <f aca="false">'別表４－４－１　行政不服審査法による不服申立て'!J27+'別表４－４－２　行政不服審査法によらない不服申立て'!J27</f>
        <v>0</v>
      </c>
      <c r="K27" s="104" t="n">
        <f aca="false">'別表４－４－１　行政不服審査法による不服申立て'!K27+'別表４－４－２　行政不服審査法によらない不服申立て'!K27</f>
        <v>0</v>
      </c>
      <c r="L27" s="104" t="n">
        <f aca="false">'別表４－４－１　行政不服審査法による不服申立て'!L27+'別表４－４－２　行政不服審査法によらない不服申立て'!L27</f>
        <v>0</v>
      </c>
      <c r="M27" s="104" t="n">
        <f aca="false">'別表４－４－１　行政不服審査法による不服申立て'!M27+'別表４－４－２　行政不服審査法によらない不服申立て'!M27</f>
        <v>0</v>
      </c>
      <c r="N27" s="104" t="n">
        <f aca="false">'別表４－４－１　行政不服審査法による不服申立て'!N27+'別表４－４－２　行政不服審査法によらない不服申立て'!N27</f>
        <v>3</v>
      </c>
      <c r="O27" s="104" t="n">
        <f aca="false">'別表４－４－１　行政不服審査法による不服申立て'!O27+'別表４－４－２　行政不服審査法によらない不服申立て'!O27</f>
        <v>0</v>
      </c>
    </row>
    <row r="28" customFormat="false" ht="18" hidden="false" customHeight="true" outlineLevel="0" collapsed="false">
      <c r="A28" s="103" t="s">
        <v>74</v>
      </c>
      <c r="B28" s="104" t="n">
        <f aca="false">'別表４－４－１　行政不服審査法による不服申立て'!B28+'別表４－４－２　行政不服審査法によらない不服申立て'!B28</f>
        <v>0</v>
      </c>
      <c r="C28" s="104" t="n">
        <f aca="false">'別表４－４－１　行政不服審査法による不服申立て'!C28+'別表４－４－２　行政不服審査法によらない不服申立て'!C28</f>
        <v>13</v>
      </c>
      <c r="D28" s="104" t="n">
        <f aca="false">'別表４－４－１　行政不服審査法による不服申立て'!D28+'別表４－４－２　行政不服審査法によらない不服申立て'!D28</f>
        <v>11</v>
      </c>
      <c r="E28" s="104" t="n">
        <f aca="false">'別表４－４－１　行政不服審査法による不服申立て'!E28+'別表４－４－２　行政不服審査法によらない不服申立て'!E28</f>
        <v>2</v>
      </c>
      <c r="F28" s="104" t="n">
        <f aca="false">'別表４－４－１　行政不服審査法による不服申立て'!F28+'別表４－４－２　行政不服審査法によらない不服申立て'!F28</f>
        <v>8</v>
      </c>
      <c r="G28" s="104" t="n">
        <f aca="false">'別表４－４－１　行政不服審査法による不服申立て'!G28+'別表４－４－２　行政不服審査法によらない不服申立て'!G28</f>
        <v>1</v>
      </c>
      <c r="H28" s="104" t="n">
        <f aca="false">'別表４－４－１　行政不服審査法による不服申立て'!H28+'別表４－４－２　行政不服審査法によらない不服申立て'!H28</f>
        <v>0</v>
      </c>
      <c r="I28" s="104" t="n">
        <f aca="false">'別表４－４－１　行政不服審査法による不服申立て'!I28+'別表４－４－２　行政不服審査法によらない不服申立て'!I28</f>
        <v>4</v>
      </c>
      <c r="J28" s="104" t="n">
        <f aca="false">'別表４－４－１　行政不服審査法による不服申立て'!J28+'別表４－４－２　行政不服審査法によらない不服申立て'!J28</f>
        <v>3</v>
      </c>
      <c r="K28" s="104" t="n">
        <f aca="false">'別表４－４－１　行政不服審査法による不服申立て'!K28+'別表４－４－２　行政不服審査法によらない不服申立て'!K28</f>
        <v>4</v>
      </c>
      <c r="L28" s="104" t="n">
        <f aca="false">'別表４－４－１　行政不服審査法による不服申立て'!L28+'別表４－４－２　行政不服審査法によらない不服申立て'!L28</f>
        <v>0</v>
      </c>
      <c r="M28" s="104" t="n">
        <f aca="false">'別表４－４－１　行政不服審査法による不服申立て'!M28+'別表４－４－２　行政不服審査法によらない不服申立て'!M28</f>
        <v>1</v>
      </c>
      <c r="N28" s="104" t="n">
        <f aca="false">'別表４－４－１　行政不服審査法による不服申立て'!N28+'別表４－４－２　行政不服審査法によらない不服申立て'!N28</f>
        <v>1</v>
      </c>
      <c r="O28" s="104" t="n">
        <f aca="false">'別表４－４－１　行政不服審査法による不服申立て'!O28+'別表４－４－２　行政不服審査法によらない不服申立て'!O28</f>
        <v>0</v>
      </c>
    </row>
    <row r="29" customFormat="false" ht="18" hidden="false" customHeight="true" outlineLevel="0" collapsed="false">
      <c r="A29" s="103" t="s">
        <v>75</v>
      </c>
      <c r="B29" s="104" t="n">
        <f aca="false">'別表４－４－１　行政不服審査法による不服申立て'!B29+'別表４－４－２　行政不服審査法によらない不服申立て'!B29</f>
        <v>2</v>
      </c>
      <c r="C29" s="104" t="n">
        <f aca="false">'別表４－４－１　行政不服審査法による不服申立て'!C29+'別表４－４－２　行政不服審査法によらない不服申立て'!C29</f>
        <v>18</v>
      </c>
      <c r="D29" s="104" t="n">
        <f aca="false">'別表４－４－１　行政不服審査法による不服申立て'!D29+'別表４－４－２　行政不服審査法によらない不服申立て'!D29</f>
        <v>14</v>
      </c>
      <c r="E29" s="104" t="n">
        <f aca="false">'別表４－４－１　行政不服審査法による不服申立て'!E29+'別表４－４－２　行政不服審査法によらない不服申立て'!E29</f>
        <v>8</v>
      </c>
      <c r="F29" s="104" t="n">
        <f aca="false">'別表４－４－１　行政不服審査法による不服申立て'!F29+'別表４－４－２　行政不服審査法によらない不服申立て'!F29</f>
        <v>6</v>
      </c>
      <c r="G29" s="104" t="n">
        <f aca="false">'別表４－４－１　行政不服審査法による不服申立て'!G29+'別表４－４－２　行政不服審査法によらない不服申立て'!G29</f>
        <v>0</v>
      </c>
      <c r="H29" s="104" t="n">
        <f aca="false">'別表４－４－１　行政不服審査法による不服申立て'!H29+'別表４－４－２　行政不服審査法によらない不服申立て'!H29</f>
        <v>0</v>
      </c>
      <c r="I29" s="104" t="n">
        <f aca="false">'別表４－４－１　行政不服審査法による不服申立て'!I29+'別表４－４－２　行政不服審査法によらない不服申立て'!I29</f>
        <v>12</v>
      </c>
      <c r="J29" s="104" t="n">
        <f aca="false">'別表４－４－１　行政不服審査法による不服申立て'!J29+'別表４－４－２　行政不服審査法によらない不服申立て'!J29</f>
        <v>0</v>
      </c>
      <c r="K29" s="104" t="n">
        <f aca="false">'別表４－４－１　行政不服審査法による不服申立て'!K29+'別表４－４－２　行政不服審査法によらない不服申立て'!K29</f>
        <v>2</v>
      </c>
      <c r="L29" s="104" t="n">
        <f aca="false">'別表４－４－１　行政不服審査法による不服申立て'!L29+'別表４－４－２　行政不服審査法によらない不服申立て'!L29</f>
        <v>0</v>
      </c>
      <c r="M29" s="104" t="n">
        <f aca="false">'別表４－４－１　行政不服審査法による不服申立て'!M29+'別表４－４－２　行政不服審査法によらない不服申立て'!M29</f>
        <v>1</v>
      </c>
      <c r="N29" s="104" t="n">
        <f aca="false">'別表４－４－１　行政不服審査法による不服申立て'!N29+'別表４－４－２　行政不服審査法によらない不服申立て'!N29</f>
        <v>5</v>
      </c>
      <c r="O29" s="104" t="n">
        <f aca="false">'別表４－４－１　行政不服審査法による不服申立て'!O29+'別表４－４－２　行政不服審査法によらない不服申立て'!O29</f>
        <v>0</v>
      </c>
    </row>
    <row r="30" customFormat="false" ht="18" hidden="false" customHeight="true" outlineLevel="0" collapsed="false">
      <c r="A30" s="103" t="s">
        <v>76</v>
      </c>
      <c r="B30" s="104" t="n">
        <f aca="false">'別表４－４－１　行政不服審査法による不服申立て'!B30+'別表４－４－２　行政不服審査法によらない不服申立て'!B30</f>
        <v>31</v>
      </c>
      <c r="C30" s="104" t="n">
        <f aca="false">'別表４－４－１　行政不服審査法による不服申立て'!C30+'別表４－４－２　行政不服審査法によらない不服申立て'!C30</f>
        <v>15</v>
      </c>
      <c r="D30" s="104" t="n">
        <f aca="false">'別表４－４－１　行政不服審査法による不服申立て'!D30+'別表４－４－２　行政不服審査法によらない不服申立て'!D30</f>
        <v>43</v>
      </c>
      <c r="E30" s="104" t="n">
        <f aca="false">'別表４－４－１　行政不服審査法による不服申立て'!E30+'別表４－４－２　行政不服審査法によらない不服申立て'!E30</f>
        <v>5</v>
      </c>
      <c r="F30" s="104" t="n">
        <f aca="false">'別表４－４－１　行政不服審査法による不服申立て'!F30+'別表４－４－２　行政不服審査法によらない不服申立て'!F30</f>
        <v>37</v>
      </c>
      <c r="G30" s="104" t="n">
        <f aca="false">'別表４－４－１　行政不服審査法による不服申立て'!G30+'別表４－４－２　行政不服審査法によらない不服申立て'!G30</f>
        <v>1</v>
      </c>
      <c r="H30" s="104" t="n">
        <f aca="false">'別表４－４－１　行政不服審査法による不服申立て'!H30+'別表４－４－２　行政不服審査法によらない不服申立て'!H30</f>
        <v>0</v>
      </c>
      <c r="I30" s="104" t="n">
        <f aca="false">'別表４－４－１　行政不服審査法による不服申立て'!I30+'別表４－４－２　行政不服審査法によらない不服申立て'!I30</f>
        <v>11</v>
      </c>
      <c r="J30" s="104" t="n">
        <f aca="false">'別表４－４－１　行政不服審査法による不服申立て'!J30+'別表４－４－２　行政不服審査法によらない不服申立て'!J30</f>
        <v>3</v>
      </c>
      <c r="K30" s="104" t="n">
        <f aca="false">'別表４－４－１　行政不服審査法による不服申立て'!K30+'別表４－４－２　行政不服審査法によらない不服申立て'!K30</f>
        <v>4</v>
      </c>
      <c r="L30" s="104" t="n">
        <f aca="false">'別表４－４－１　行政不服審査法による不服申立て'!L30+'別表４－４－２　行政不服審査法によらない不服申立て'!L30</f>
        <v>25</v>
      </c>
      <c r="M30" s="104" t="n">
        <f aca="false">'別表４－４－１　行政不服審査法による不服申立て'!M30+'別表４－４－２　行政不服審査法によらない不服申立て'!M30</f>
        <v>2</v>
      </c>
      <c r="N30" s="104" t="n">
        <f aca="false">'別表４－４－１　行政不服審査法による不服申立て'!N30+'別表４－４－２　行政不服審査法によらない不服申立て'!N30</f>
        <v>1</v>
      </c>
      <c r="O30" s="104" t="n">
        <f aca="false">'別表４－４－１　行政不服審査法による不服申立て'!O30+'別表４－４－２　行政不服審査法によらない不服申立て'!O30</f>
        <v>0</v>
      </c>
    </row>
    <row r="31" customFormat="false" ht="18" hidden="false" customHeight="true" outlineLevel="0" collapsed="false">
      <c r="A31" s="103" t="s">
        <v>77</v>
      </c>
      <c r="B31" s="104" t="n">
        <f aca="false">'別表４－４－１　行政不服審査法による不服申立て'!B31+'別表４－４－２　行政不服審査法によらない不服申立て'!B31</f>
        <v>3</v>
      </c>
      <c r="C31" s="104" t="n">
        <f aca="false">'別表４－４－１　行政不服審査法による不服申立て'!C31+'別表４－４－２　行政不服審査法によらない不服申立て'!C31</f>
        <v>3</v>
      </c>
      <c r="D31" s="104" t="n">
        <f aca="false">'別表４－４－１　行政不服審査法による不服申立て'!D31+'別表４－４－２　行政不服審査法によらない不服申立て'!D31</f>
        <v>5</v>
      </c>
      <c r="E31" s="104" t="n">
        <f aca="false">'別表４－４－１　行政不服審査法による不服申立て'!E31+'別表４－４－２　行政不服審査法によらない不服申立て'!E31</f>
        <v>3</v>
      </c>
      <c r="F31" s="104" t="n">
        <f aca="false">'別表４－４－１　行政不服審査法による不服申立て'!F31+'別表４－４－２　行政不服審査法によらない不服申立て'!F31</f>
        <v>2</v>
      </c>
      <c r="G31" s="104" t="n">
        <f aca="false">'別表４－４－１　行政不服審査法による不服申立て'!G31+'別表４－４－２　行政不服審査法によらない不服申立て'!G31</f>
        <v>0</v>
      </c>
      <c r="H31" s="104" t="n">
        <f aca="false">'別表４－４－１　行政不服審査法による不服申立て'!H31+'別表４－４－２　行政不服審査法によらない不服申立て'!H31</f>
        <v>0</v>
      </c>
      <c r="I31" s="104" t="n">
        <f aca="false">'別表４－４－１　行政不服審査法による不服申立て'!I31+'別表４－４－２　行政不服審査法によらない不服申立て'!I31</f>
        <v>1</v>
      </c>
      <c r="J31" s="104" t="n">
        <f aca="false">'別表４－４－１　行政不服審査法による不服申立て'!J31+'別表４－４－２　行政不服審査法によらない不服申立て'!J31</f>
        <v>0</v>
      </c>
      <c r="K31" s="104" t="n">
        <f aca="false">'別表４－４－１　行政不服審査法による不服申立て'!K31+'別表４－４－２　行政不服審査法によらない不服申立て'!K31</f>
        <v>2</v>
      </c>
      <c r="L31" s="104" t="n">
        <f aca="false">'別表４－４－１　行政不服審査法による不服申立て'!L31+'別表４－４－２　行政不服審査法によらない不服申立て'!L31</f>
        <v>2</v>
      </c>
      <c r="M31" s="104" t="n">
        <f aca="false">'別表４－４－１　行政不服審査法による不服申立て'!M31+'別表４－４－２　行政不服審査法によらない不服申立て'!M31</f>
        <v>0</v>
      </c>
      <c r="N31" s="104" t="n">
        <f aca="false">'別表４－４－１　行政不服審査法による不服申立て'!N31+'別表４－４－２　行政不服審査法によらない不服申立て'!N31</f>
        <v>1</v>
      </c>
      <c r="O31" s="104" t="n">
        <f aca="false">'別表４－４－１　行政不服審査法による不服申立て'!O31+'別表４－４－２　行政不服審査法によらない不服申立て'!O31</f>
        <v>1</v>
      </c>
    </row>
    <row r="32" customFormat="false" ht="18" hidden="false" customHeight="true" outlineLevel="0" collapsed="false">
      <c r="A32" s="103" t="s">
        <v>78</v>
      </c>
      <c r="B32" s="104" t="n">
        <f aca="false">'別表４－４－１　行政不服審査法による不服申立て'!B32+'別表４－４－２　行政不服審査法によらない不服申立て'!B32</f>
        <v>0</v>
      </c>
      <c r="C32" s="104" t="n">
        <f aca="false">'別表４－４－１　行政不服審査法による不服申立て'!C32+'別表４－４－２　行政不服審査法によらない不服申立て'!C32</f>
        <v>266</v>
      </c>
      <c r="D32" s="104" t="n">
        <f aca="false">'別表４－４－１　行政不服審査法による不服申立て'!D32+'別表４－４－２　行政不服審査法によらない不服申立て'!D32</f>
        <v>248</v>
      </c>
      <c r="E32" s="104" t="n">
        <f aca="false">'別表４－４－１　行政不服審査法による不服申立て'!E32+'別表４－４－２　行政不服審査法によらない不服申立て'!E32</f>
        <v>45</v>
      </c>
      <c r="F32" s="104" t="n">
        <f aca="false">'別表４－４－１　行政不服審査法による不服申立て'!F32+'別表４－４－２　行政不服審査法によらない不服申立て'!F32</f>
        <v>198</v>
      </c>
      <c r="G32" s="104" t="n">
        <f aca="false">'別表４－４－１　行政不服審査法による不服申立て'!G32+'別表４－４－２　行政不服審査法によらない不服申立て'!G32</f>
        <v>5</v>
      </c>
      <c r="H32" s="104" t="n">
        <f aca="false">'別表４－４－１　行政不服審査法による不服申立て'!H32+'別表４－４－２　行政不服審査法によらない不服申立て'!H32</f>
        <v>0</v>
      </c>
      <c r="I32" s="104" t="n">
        <f aca="false">'別表４－４－１　行政不服審査法による不服申立て'!I32+'別表４－４－２　行政不服審査法によらない不服申立て'!I32</f>
        <v>34</v>
      </c>
      <c r="J32" s="104" t="n">
        <f aca="false">'別表４－４－１　行政不服審査法による不服申立て'!J32+'別表４－４－２　行政不服審査法によらない不服申立て'!J32</f>
        <v>209</v>
      </c>
      <c r="K32" s="104" t="n">
        <f aca="false">'別表４－４－１　行政不服審査法による不服申立て'!K32+'別表４－４－２　行政不服審査法によらない不服申立て'!K32</f>
        <v>5</v>
      </c>
      <c r="L32" s="104" t="n">
        <f aca="false">'別表４－４－１　行政不服審査法による不服申立て'!L32+'別表４－４－２　行政不服審査法によらない不服申立て'!L32</f>
        <v>0</v>
      </c>
      <c r="M32" s="104" t="n">
        <f aca="false">'別表４－４－１　行政不服審査法による不服申立て'!M32+'別表４－４－２　行政不服審査法によらない不服申立て'!M32</f>
        <v>14</v>
      </c>
      <c r="N32" s="104" t="n">
        <f aca="false">'別表４－４－１　行政不服審査法による不服申立て'!N32+'別表４－４－２　行政不服審査法によらない不服申立て'!N32</f>
        <v>4</v>
      </c>
      <c r="O32" s="104" t="n">
        <f aca="false">'別表４－４－１　行政不服審査法による不服申立て'!O32+'別表４－４－２　行政不服審査法によらない不服申立て'!O32</f>
        <v>0</v>
      </c>
    </row>
    <row r="33" customFormat="false" ht="18" hidden="false" customHeight="true" outlineLevel="0" collapsed="false">
      <c r="A33" s="103" t="s">
        <v>79</v>
      </c>
      <c r="B33" s="104" t="n">
        <f aca="false">'別表４－４－１　行政不服審査法による不服申立て'!B33+'別表４－４－２　行政不服審査法によらない不服申立て'!B33</f>
        <v>0</v>
      </c>
      <c r="C33" s="104" t="n">
        <f aca="false">'別表４－４－１　行政不服審査法による不服申立て'!C33+'別表４－４－２　行政不服審査法によらない不服申立て'!C33</f>
        <v>10</v>
      </c>
      <c r="D33" s="104" t="n">
        <f aca="false">'別表４－４－１　行政不服審査法による不服申立て'!D33+'別表４－４－２　行政不服審査法によらない不服申立て'!D33</f>
        <v>8</v>
      </c>
      <c r="E33" s="104" t="n">
        <f aca="false">'別表４－４－１　行政不服審査法による不服申立て'!E33+'別表４－４－２　行政不服審査法によらない不服申立て'!E33</f>
        <v>0</v>
      </c>
      <c r="F33" s="104" t="n">
        <f aca="false">'別表４－４－１　行政不服審査法による不服申立て'!F33+'別表４－４－２　行政不服審査法によらない不服申立て'!F33</f>
        <v>8</v>
      </c>
      <c r="G33" s="104" t="n">
        <f aca="false">'別表４－４－１　行政不服審査法による不服申立て'!G33+'別表４－４－２　行政不服審査法によらない不服申立て'!G33</f>
        <v>0</v>
      </c>
      <c r="H33" s="104" t="n">
        <f aca="false">'別表４－４－１　行政不服審査法による不服申立て'!H33+'別表４－４－２　行政不服審査法によらない不服申立て'!H33</f>
        <v>0</v>
      </c>
      <c r="I33" s="104" t="n">
        <f aca="false">'別表４－４－１　行政不服審査法による不服申立て'!I33+'別表４－４－２　行政不服審査法によらない不服申立て'!I33</f>
        <v>8</v>
      </c>
      <c r="J33" s="104" t="n">
        <f aca="false">'別表４－４－１　行政不服審査法による不服申立て'!J33+'別表４－４－２　行政不服審査法によらない不服申立て'!J33</f>
        <v>0</v>
      </c>
      <c r="K33" s="104" t="n">
        <f aca="false">'別表４－４－１　行政不服審査法による不服申立て'!K33+'別表４－４－２　行政不服審査法によらない不服申立て'!K33</f>
        <v>0</v>
      </c>
      <c r="L33" s="104" t="n">
        <f aca="false">'別表４－４－１　行政不服審査法による不服申立て'!L33+'別表４－４－２　行政不服審査法によらない不服申立て'!L33</f>
        <v>0</v>
      </c>
      <c r="M33" s="104" t="n">
        <f aca="false">'別表４－４－１　行政不服審査法による不服申立て'!M33+'別表４－４－２　行政不服審査法によらない不服申立て'!M33</f>
        <v>0</v>
      </c>
      <c r="N33" s="104" t="n">
        <f aca="false">'別表４－４－１　行政不服審査法による不服申立て'!N33+'別表４－４－２　行政不服審査法によらない不服申立て'!N33</f>
        <v>2</v>
      </c>
      <c r="O33" s="104" t="n">
        <f aca="false">'別表４－４－１　行政不服審査法による不服申立て'!O33+'別表４－４－２　行政不服審査法によらない不服申立て'!O33</f>
        <v>0</v>
      </c>
    </row>
    <row r="34" customFormat="false" ht="18" hidden="false" customHeight="true" outlineLevel="0" collapsed="false">
      <c r="A34" s="103" t="s">
        <v>80</v>
      </c>
      <c r="B34" s="104" t="n">
        <f aca="false">'別表４－４－１　行政不服審査法による不服申立て'!B34+'別表４－４－２　行政不服審査法によらない不服申立て'!B34</f>
        <v>36</v>
      </c>
      <c r="C34" s="104" t="n">
        <f aca="false">'別表４－４－１　行政不服審査法による不服申立て'!C34+'別表４－４－２　行政不服審査法によらない不服申立て'!C34</f>
        <v>10</v>
      </c>
      <c r="D34" s="104" t="n">
        <f aca="false">'別表４－４－１　行政不服審査法による不服申立て'!D34+'別表４－４－２　行政不服審査法によらない不服申立て'!D34</f>
        <v>10</v>
      </c>
      <c r="E34" s="104" t="n">
        <f aca="false">'別表４－４－１　行政不服審査法による不服申立て'!E34+'別表４－４－２　行政不服審査法によらない不服申立て'!E34</f>
        <v>0</v>
      </c>
      <c r="F34" s="104" t="n">
        <f aca="false">'別表４－４－１　行政不服審査法による不服申立て'!F34+'別表４－４－２　行政不服審査法によらない不服申立て'!F34</f>
        <v>8</v>
      </c>
      <c r="G34" s="104" t="n">
        <f aca="false">'別表４－４－１　行政不服審査法による不服申立て'!G34+'別表４－４－２　行政不服審査法によらない不服申立て'!G34</f>
        <v>2</v>
      </c>
      <c r="H34" s="104" t="n">
        <f aca="false">'別表４－４－１　行政不服審査法による不服申立て'!H34+'別表４－４－２　行政不服審査法によらない不服申立て'!H34</f>
        <v>0</v>
      </c>
      <c r="I34" s="104" t="n">
        <f aca="false">'別表４－４－１　行政不服審査法による不服申立て'!I34+'別表４－４－２　行政不服審査法によらない不服申立て'!I34</f>
        <v>10</v>
      </c>
      <c r="J34" s="104" t="n">
        <f aca="false">'別表４－４－１　行政不服審査法による不服申立て'!J34+'別表４－４－２　行政不服審査法によらない不服申立て'!J34</f>
        <v>0</v>
      </c>
      <c r="K34" s="104" t="n">
        <f aca="false">'別表４－４－１　行政不服審査法による不服申立て'!K34+'別表４－４－２　行政不服審査法によらない不服申立て'!K34</f>
        <v>0</v>
      </c>
      <c r="L34" s="104" t="n">
        <f aca="false">'別表４－４－１　行政不服審査法による不服申立て'!L34+'別表４－４－２　行政不服審査法によらない不服申立て'!L34</f>
        <v>0</v>
      </c>
      <c r="M34" s="104" t="n">
        <f aca="false">'別表４－４－１　行政不服審査法による不服申立て'!M34+'別表４－４－２　行政不服審査法によらない不服申立て'!M34</f>
        <v>0</v>
      </c>
      <c r="N34" s="104" t="n">
        <f aca="false">'別表４－４－１　行政不服審査法による不服申立て'!N34+'別表４－４－２　行政不服審査法によらない不服申立て'!N34</f>
        <v>36</v>
      </c>
      <c r="O34" s="104" t="n">
        <f aca="false">'別表４－４－１　行政不服審査法による不服申立て'!O34+'別表４－４－２　行政不服審査法によらない不服申立て'!O34</f>
        <v>36</v>
      </c>
    </row>
    <row r="35" customFormat="false" ht="18" hidden="false" customHeight="true" outlineLevel="0" collapsed="false">
      <c r="A35" s="103" t="s">
        <v>81</v>
      </c>
      <c r="B35" s="104" t="n">
        <f aca="false">'別表４－４－１　行政不服審査法による不服申立て'!B35+'別表４－４－２　行政不服審査法によらない不服申立て'!B35</f>
        <v>5</v>
      </c>
      <c r="C35" s="104" t="n">
        <f aca="false">'別表４－４－１　行政不服審査法による不服申立て'!C35+'別表４－４－２　行政不服審査法によらない不服申立て'!C35</f>
        <v>54</v>
      </c>
      <c r="D35" s="104" t="n">
        <f aca="false">'別表４－４－１　行政不服審査法による不服申立て'!D35+'別表４－４－２　行政不服審査法によらない不服申立て'!D35</f>
        <v>56</v>
      </c>
      <c r="E35" s="104" t="n">
        <f aca="false">'別表４－４－１　行政不服審査法による不服申立て'!E35+'別表４－４－２　行政不服審査法によらない不服申立て'!E35</f>
        <v>9</v>
      </c>
      <c r="F35" s="104" t="n">
        <f aca="false">'別表４－４－１　行政不服審査法による不服申立て'!F35+'別表４－４－２　行政不服審査法によらない不服申立て'!F35</f>
        <v>46</v>
      </c>
      <c r="G35" s="104" t="n">
        <f aca="false">'別表４－４－１　行政不服審査法による不服申立て'!G35+'別表４－４－２　行政不服審査法によらない不服申立て'!G35</f>
        <v>1</v>
      </c>
      <c r="H35" s="104" t="n">
        <f aca="false">'別表４－４－１　行政不服審査法による不服申立て'!H35+'別表４－４－２　行政不服審査法によらない不服申立て'!H35</f>
        <v>0</v>
      </c>
      <c r="I35" s="104" t="n">
        <f aca="false">'別表４－４－１　行政不服審査法による不服申立て'!I35+'別表４－４－２　行政不服審査法によらない不服申立て'!I35</f>
        <v>18</v>
      </c>
      <c r="J35" s="104" t="n">
        <f aca="false">'別表４－４－１　行政不服審査法による不服申立て'!J35+'別表４－４－２　行政不服審査法によらない不服申立て'!J35</f>
        <v>37</v>
      </c>
      <c r="K35" s="104" t="n">
        <f aca="false">'別表４－４－１　行政不服審査法による不服申立て'!K35+'別表４－４－２　行政不服審査法によらない不服申立て'!K35</f>
        <v>1</v>
      </c>
      <c r="L35" s="104" t="n">
        <f aca="false">'別表４－４－１　行政不服審査法による不服申立て'!L35+'別表４－４－２　行政不服審査法によらない不服申立て'!L35</f>
        <v>0</v>
      </c>
      <c r="M35" s="104" t="n">
        <f aca="false">'別表４－４－１　行政不服審査法による不服申立て'!M35+'別表４－４－２　行政不服審査法によらない不服申立て'!M35</f>
        <v>2</v>
      </c>
      <c r="N35" s="104" t="n">
        <f aca="false">'別表４－４－１　行政不服審査法による不服申立て'!N35+'別表４－４－２　行政不服審査法によらない不服申立て'!N35</f>
        <v>1</v>
      </c>
      <c r="O35" s="104" t="n">
        <f aca="false">'別表４－４－１　行政不服審査法による不服申立て'!O35+'別表４－４－２　行政不服審査法によらない不服申立て'!O35</f>
        <v>0</v>
      </c>
    </row>
    <row r="36" customFormat="false" ht="18" hidden="false" customHeight="true" outlineLevel="0" collapsed="false">
      <c r="A36" s="103" t="s">
        <v>82</v>
      </c>
      <c r="B36" s="104" t="n">
        <f aca="false">'別表４－４－１　行政不服審査法による不服申立て'!B36+'別表４－４－２　行政不服審査法によらない不服申立て'!B36</f>
        <v>0</v>
      </c>
      <c r="C36" s="104" t="n">
        <f aca="false">'別表４－４－１　行政不服審査法による不服申立て'!C36+'別表４－４－２　行政不服審査法によらない不服申立て'!C36</f>
        <v>2</v>
      </c>
      <c r="D36" s="104" t="n">
        <f aca="false">'別表４－４－１　行政不服審査法による不服申立て'!D36+'別表４－４－２　行政不服審査法によらない不服申立て'!D36</f>
        <v>2</v>
      </c>
      <c r="E36" s="104" t="n">
        <f aca="false">'別表４－４－１　行政不服審査法による不服申立て'!E36+'別表４－４－２　行政不服審査法によらない不服申立て'!E36</f>
        <v>0</v>
      </c>
      <c r="F36" s="104" t="n">
        <f aca="false">'別表４－４－１　行政不服審査法による不服申立て'!F36+'別表４－４－２　行政不服審査法によらない不服申立て'!F36</f>
        <v>2</v>
      </c>
      <c r="G36" s="104" t="n">
        <f aca="false">'別表４－４－１　行政不服審査法による不服申立て'!G36+'別表４－４－２　行政不服審査法によらない不服申立て'!G36</f>
        <v>0</v>
      </c>
      <c r="H36" s="104" t="n">
        <f aca="false">'別表４－４－１　行政不服審査法による不服申立て'!H36+'別表４－４－２　行政不服審査法によらない不服申立て'!H36</f>
        <v>0</v>
      </c>
      <c r="I36" s="104" t="n">
        <f aca="false">'別表４－４－１　行政不服審査法による不服申立て'!I36+'別表４－４－２　行政不服審査法によらない不服申立て'!I36</f>
        <v>2</v>
      </c>
      <c r="J36" s="104" t="n">
        <f aca="false">'別表４－４－１　行政不服審査法による不服申立て'!J36+'別表４－４－２　行政不服審査法によらない不服申立て'!J36</f>
        <v>0</v>
      </c>
      <c r="K36" s="104" t="n">
        <f aca="false">'別表４－４－１　行政不服審査法による不服申立て'!K36+'別表４－４－２　行政不服審査法によらない不服申立て'!K36</f>
        <v>0</v>
      </c>
      <c r="L36" s="104" t="n">
        <f aca="false">'別表４－４－１　行政不服審査法による不服申立て'!L36+'別表４－４－２　行政不服審査法によらない不服申立て'!L36</f>
        <v>0</v>
      </c>
      <c r="M36" s="104" t="n">
        <f aca="false">'別表４－４－１　行政不服審査法による不服申立て'!M36+'別表４－４－２　行政不服審査法によらない不服申立て'!M36</f>
        <v>0</v>
      </c>
      <c r="N36" s="104" t="n">
        <f aca="false">'別表４－４－１　行政不服審査法による不服申立て'!N36+'別表４－４－２　行政不服審査法によらない不服申立て'!N36</f>
        <v>0</v>
      </c>
      <c r="O36" s="104" t="n">
        <f aca="false">'別表４－４－１　行政不服審査法による不服申立て'!O36+'別表４－４－２　行政不服審査法によらない不服申立て'!O36</f>
        <v>0</v>
      </c>
    </row>
    <row r="37" customFormat="false" ht="18" hidden="false" customHeight="true" outlineLevel="0" collapsed="false">
      <c r="A37" s="103" t="s">
        <v>83</v>
      </c>
      <c r="B37" s="104" t="n">
        <f aca="false">'別表４－４－１　行政不服審査法による不服申立て'!B37+'別表４－４－２　行政不服審査法によらない不服申立て'!B37</f>
        <v>3</v>
      </c>
      <c r="C37" s="104" t="n">
        <f aca="false">'別表４－４－１　行政不服審査法による不服申立て'!C37+'別表４－４－２　行政不服審査法によらない不服申立て'!C37</f>
        <v>17</v>
      </c>
      <c r="D37" s="104" t="n">
        <f aca="false">'別表４－４－１　行政不服審査法による不服申立て'!D37+'別表４－４－２　行政不服審査法によらない不服申立て'!D37</f>
        <v>19</v>
      </c>
      <c r="E37" s="104" t="n">
        <f aca="false">'別表４－４－１　行政不服審査法による不服申立て'!E37+'別表４－４－２　行政不服審査法によらない不服申立て'!E37</f>
        <v>3</v>
      </c>
      <c r="F37" s="104" t="n">
        <f aca="false">'別表４－４－１　行政不服審査法による不服申立て'!F37+'別表４－４－２　行政不服審査法によらない不服申立て'!F37</f>
        <v>14</v>
      </c>
      <c r="G37" s="104" t="n">
        <f aca="false">'別表４－４－１　行政不服審査法による不服申立て'!G37+'別表４－４－２　行政不服審査法によらない不服申立て'!G37</f>
        <v>2</v>
      </c>
      <c r="H37" s="104" t="n">
        <f aca="false">'別表４－４－１　行政不服審査法による不服申立て'!H37+'別表４－４－２　行政不服審査法によらない不服申立て'!H37</f>
        <v>0</v>
      </c>
      <c r="I37" s="104" t="n">
        <f aca="false">'別表４－４－１　行政不服審査法による不服申立て'!I37+'別表４－４－２　行政不服審査法によらない不服申立て'!I37</f>
        <v>11</v>
      </c>
      <c r="J37" s="104" t="n">
        <f aca="false">'別表４－４－１　行政不服審査法による不服申立て'!J37+'別表４－４－２　行政不服審査法によらない不服申立て'!J37</f>
        <v>0</v>
      </c>
      <c r="K37" s="104" t="n">
        <f aca="false">'別表４－４－１　行政不服審査法による不服申立て'!K37+'別表４－４－２　行政不服審査法によらない不服申立て'!K37</f>
        <v>8</v>
      </c>
      <c r="L37" s="104" t="n">
        <f aca="false">'別表４－４－１　行政不服審査法による不服申立て'!L37+'別表４－４－２　行政不服審査法によらない不服申立て'!L37</f>
        <v>0</v>
      </c>
      <c r="M37" s="104" t="n">
        <f aca="false">'別表４－４－１　行政不服審査法による不服申立て'!M37+'別表４－４－２　行政不服審査法によらない不服申立て'!M37</f>
        <v>0</v>
      </c>
      <c r="N37" s="104" t="n">
        <f aca="false">'別表４－４－１　行政不服審査法による不服申立て'!N37+'別表４－４－２　行政不服審査法によらない不服申立て'!N37</f>
        <v>1</v>
      </c>
      <c r="O37" s="104" t="n">
        <f aca="false">'別表４－４－１　行政不服審査法による不服申立て'!O37+'別表４－４－２　行政不服審査法によらない不服申立て'!O37</f>
        <v>0</v>
      </c>
    </row>
    <row r="38" customFormat="false" ht="18" hidden="false" customHeight="true" outlineLevel="0" collapsed="false">
      <c r="A38" s="103" t="s">
        <v>84</v>
      </c>
      <c r="B38" s="104" t="n">
        <f aca="false">'別表４－４－１　行政不服審査法による不服申立て'!B38+'別表４－４－２　行政不服審査法によらない不服申立て'!B38</f>
        <v>4</v>
      </c>
      <c r="C38" s="104" t="n">
        <f aca="false">'別表４－４－１　行政不服審査法による不服申立て'!C38+'別表４－４－２　行政不服審査法によらない不服申立て'!C38</f>
        <v>41</v>
      </c>
      <c r="D38" s="104" t="n">
        <f aca="false">'別表４－４－１　行政不服審査法による不服申立て'!D38+'別表４－４－２　行政不服審査法によらない不服申立て'!D38</f>
        <v>29</v>
      </c>
      <c r="E38" s="104" t="n">
        <f aca="false">'別表４－４－１　行政不服審査法による不服申立て'!E38+'別表４－４－２　行政不服審査法によらない不服申立て'!E38</f>
        <v>3</v>
      </c>
      <c r="F38" s="104" t="n">
        <f aca="false">'別表４－４－１　行政不服審査法による不服申立て'!F38+'別表４－４－２　行政不服審査法によらない不服申立て'!F38</f>
        <v>23</v>
      </c>
      <c r="G38" s="104" t="n">
        <f aca="false">'別表４－４－１　行政不服審査法による不服申立て'!G38+'別表４－４－２　行政不服審査法によらない不服申立て'!G38</f>
        <v>3</v>
      </c>
      <c r="H38" s="104" t="n">
        <f aca="false">'別表４－４－１　行政不服審査法による不服申立て'!H38+'別表４－４－２　行政不服審査法によらない不服申立て'!H38</f>
        <v>0</v>
      </c>
      <c r="I38" s="104" t="n">
        <f aca="false">'別表４－４－１　行政不服審査法による不服申立て'!I38+'別表４－４－２　行政不服審査法によらない不服申立て'!I38</f>
        <v>4</v>
      </c>
      <c r="J38" s="104" t="n">
        <f aca="false">'別表４－４－１　行政不服審査法による不服申立て'!J38+'別表４－４－２　行政不服審査法によらない不服申立て'!J38</f>
        <v>2</v>
      </c>
      <c r="K38" s="104" t="n">
        <f aca="false">'別表４－４－１　行政不服審査法による不服申立て'!K38+'別表４－４－２　行政不服審査法によらない不服申立て'!K38</f>
        <v>22</v>
      </c>
      <c r="L38" s="104" t="n">
        <f aca="false">'別表４－４－１　行政不服審査法による不服申立て'!L38+'別表４－４－２　行政不服審査法によらない不服申立て'!L38</f>
        <v>1</v>
      </c>
      <c r="M38" s="104" t="n">
        <f aca="false">'別表４－４－１　行政不服審査法による不服申立て'!M38+'別表４－４－２　行政不服審査法によらない不服申立て'!M38</f>
        <v>6</v>
      </c>
      <c r="N38" s="104" t="n">
        <f aca="false">'別表４－４－１　行政不服審査法による不服申立て'!N38+'別表４－４－２　行政不服審査法によらない不服申立て'!N38</f>
        <v>10</v>
      </c>
      <c r="O38" s="104" t="n">
        <f aca="false">'別表４－４－１　行政不服審査法による不服申立て'!O38+'別表４－４－２　行政不服審査法によらない不服申立て'!O38</f>
        <v>2</v>
      </c>
    </row>
    <row r="39" customFormat="false" ht="18" hidden="false" customHeight="true" outlineLevel="0" collapsed="false">
      <c r="A39" s="105" t="s">
        <v>85</v>
      </c>
      <c r="B39" s="104" t="n">
        <f aca="false">'別表４－４－１　行政不服審査法による不服申立て'!B39+'別表４－４－２　行政不服審査法によらない不服申立て'!B39</f>
        <v>2</v>
      </c>
      <c r="C39" s="109" t="n">
        <f aca="false">'別表４－４－１　行政不服審査法による不服申立て'!C39+'別表４－４－２　行政不服審査法によらない不服申立て'!C39</f>
        <v>51</v>
      </c>
      <c r="D39" s="109" t="n">
        <f aca="false">'別表４－４－１　行政不服審査法による不服申立て'!D39+'別表４－４－２　行政不服審査法によらない不服申立て'!D39</f>
        <v>39</v>
      </c>
      <c r="E39" s="109" t="n">
        <f aca="false">'別表４－４－１　行政不服審査法による不服申立て'!E39+'別表４－４－２　行政不服審査法によらない不服申立て'!E39</f>
        <v>1</v>
      </c>
      <c r="F39" s="109" t="n">
        <f aca="false">'別表４－４－１　行政不服審査法による不服申立て'!F39+'別表４－４－２　行政不服審査法によらない不服申立て'!F39</f>
        <v>32</v>
      </c>
      <c r="G39" s="109" t="n">
        <f aca="false">'別表４－４－１　行政不服審査法による不服申立て'!G39+'別表４－４－２　行政不服審査法によらない不服申立て'!G39</f>
        <v>6</v>
      </c>
      <c r="H39" s="109" t="n">
        <f aca="false">'別表４－４－１　行政不服審査法による不服申立て'!H39+'別表４－４－２　行政不服審査法によらない不服申立て'!H39</f>
        <v>0</v>
      </c>
      <c r="I39" s="109" t="n">
        <f aca="false">'別表４－４－１　行政不服審査法による不服申立て'!I39+'別表４－４－２　行政不服審査法によらない不服申立て'!I39</f>
        <v>7</v>
      </c>
      <c r="J39" s="109" t="n">
        <f aca="false">'別表４－４－１　行政不服審査法による不服申立て'!J39+'別表４－４－２　行政不服審査法によらない不服申立て'!J39</f>
        <v>3</v>
      </c>
      <c r="K39" s="109" t="n">
        <f aca="false">'別表４－４－１　行政不服審査法による不服申立て'!K39+'別表４－４－２　行政不服審査法によらない不服申立て'!K39</f>
        <v>29</v>
      </c>
      <c r="L39" s="109" t="n">
        <f aca="false">'別表４－４－１　行政不服審査法による不服申立て'!L39+'別表４－４－２　行政不服審査法によらない不服申立て'!L39</f>
        <v>0</v>
      </c>
      <c r="M39" s="109" t="n">
        <f aca="false">'別表４－４－１　行政不服審査法による不服申立て'!M39+'別表４－４－２　行政不服審査法によらない不服申立て'!M39</f>
        <v>9</v>
      </c>
      <c r="N39" s="109" t="n">
        <f aca="false">'別表４－４－１　行政不服審査法による不服申立て'!N39+'別表４－４－２　行政不服審査法によらない不服申立て'!N39</f>
        <v>5</v>
      </c>
      <c r="O39" s="109" t="n">
        <f aca="false">'別表４－４－１　行政不服審査法による不服申立て'!O39+'別表４－４－２　行政不服審査法によらない不服申立て'!O39</f>
        <v>1</v>
      </c>
    </row>
    <row r="40" customFormat="false" ht="18" hidden="false" customHeight="true" outlineLevel="0" collapsed="false">
      <c r="A40" s="106" t="s">
        <v>86</v>
      </c>
      <c r="B40" s="107" t="n">
        <f aca="false">SUM(B8:B39)</f>
        <v>163</v>
      </c>
      <c r="C40" s="107" t="n">
        <f aca="false">SUM(C8:C39)</f>
        <v>912</v>
      </c>
      <c r="D40" s="107" t="n">
        <f aca="false">SUM(D8:D39)</f>
        <v>859</v>
      </c>
      <c r="E40" s="107" t="n">
        <f aca="false">SUM(E8:E39)</f>
        <v>109</v>
      </c>
      <c r="F40" s="107" t="n">
        <f aca="false">SUM(F8:F39)</f>
        <v>628</v>
      </c>
      <c r="G40" s="107" t="n">
        <f aca="false">SUM(G8:G39)</f>
        <v>122</v>
      </c>
      <c r="H40" s="107" t="n">
        <f aca="false">SUM(H8:H39)</f>
        <v>0</v>
      </c>
      <c r="I40" s="107" t="n">
        <f aca="false">SUM(I8:I39)</f>
        <v>356</v>
      </c>
      <c r="J40" s="107" t="n">
        <f aca="false">SUM(J8:J39)</f>
        <v>329</v>
      </c>
      <c r="K40" s="107" t="n">
        <f aca="false">SUM(K8:K39)</f>
        <v>127</v>
      </c>
      <c r="L40" s="107" t="n">
        <f aca="false">SUM(L8:L39)</f>
        <v>47</v>
      </c>
      <c r="M40" s="107" t="n">
        <f aca="false">SUM(M8:M39)</f>
        <v>74</v>
      </c>
      <c r="N40" s="107" t="n">
        <f aca="false">SUM(N8:N39)</f>
        <v>142</v>
      </c>
      <c r="O40" s="107" t="n">
        <f aca="false">SUM(O8:O39)</f>
        <v>7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-&amp;P+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6:09Z</dcterms:created>
  <dc:creator>大村修一</dc:creator>
  <dc:description/>
  <dc:language>en-US</dc:language>
  <cp:lastModifiedBy>大村修一</cp:lastModifiedBy>
  <cp:lastPrinted>2010-08-12T11:22:20Z</cp:lastPrinted>
  <dcterms:modified xsi:type="dcterms:W3CDTF">2010-09-14T09:46:43Z</dcterms:modified>
  <cp:revision>0</cp:revision>
  <dc:subject/>
  <dc:title/>
</cp:coreProperties>
</file>