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－１　行政不服審査法による不服申立て" sheetId="4" state="visible" r:id="rId5"/>
    <sheet name="別表４－１－(1)異議申立て" sheetId="5" state="visible" r:id="rId6"/>
    <sheet name="別表４－１－(2)審査請求" sheetId="6" state="visible" r:id="rId7"/>
    <sheet name="別表４－１－(3)再審査請求" sheetId="7" state="visible" r:id="rId8"/>
    <sheet name="別表４－２　行政不服審査法によらない不服申立て" sheetId="8" state="visible" r:id="rId9"/>
    <sheet name="別表４－３　合計(１＋２)" sheetId="9" state="visible" r:id="rId10"/>
  </sheets>
  <definedNames>
    <definedName function="false" hidden="false" localSheetId="0" name="_xlnm.Print_Area" vbProcedure="false">別表１!$A$1:$M$27</definedName>
    <definedName function="false" hidden="false" localSheetId="1" name="_xlnm.Print_Area" vbProcedure="false">別表２!$A$1:$R$28</definedName>
    <definedName function="false" hidden="false" localSheetId="2" name="_xlnm.Print_Area" vbProcedure="false">別表３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8">
  <si>
    <t xml:space="preserve">【別表１】</t>
  </si>
  <si>
    <r>
      <rPr>
        <b val="true"/>
        <sz val="12"/>
        <rFont val="Noto Sans"/>
        <family val="2"/>
      </rPr>
      <t xml:space="preserve">国に対する不服申立ての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国税通則法</t>
  </si>
  <si>
    <t xml:space="preserve">・出入国管理及び難民認定法</t>
  </si>
  <si>
    <t xml:space="preserve">・国税徴収法</t>
  </si>
  <si>
    <t xml:space="preserve">・その他</t>
  </si>
  <si>
    <t xml:space="preserve">②　審査請求</t>
  </si>
  <si>
    <t xml:space="preserve">・社会保険関係（注１）</t>
  </si>
  <si>
    <t xml:space="preserve">・労働者災害補償保険法</t>
  </si>
  <si>
    <t xml:space="preserve">③　再審査請求</t>
  </si>
  <si>
    <t xml:space="preserve">・生活保護法</t>
  </si>
  <si>
    <t xml:space="preserve">２　行政不服審査法に基づかないもの</t>
  </si>
  <si>
    <t xml:space="preserve">・工業所有権関係（注２）</t>
  </si>
  <si>
    <t xml:space="preserve">（注１）　「社会保険関係」とは、健康保険法、船員保険法、厚生年金保険法及び国民年金法に基づくものをいう。</t>
  </si>
  <si>
    <t xml:space="preserve">（注２）　「工業所有権関係」とは、特許法、商標法及び意匠法に基づくもの（審判の請求等）をいう。</t>
  </si>
  <si>
    <t xml:space="preserve">【別表２】</t>
  </si>
  <si>
    <r>
      <rPr>
        <b val="true"/>
        <sz val="12"/>
        <rFont val="Noto Sans"/>
        <family val="2"/>
      </rPr>
      <t xml:space="preserve">国における不服申立ての処理内容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３】</t>
  </si>
  <si>
    <r>
      <rPr>
        <b val="true"/>
        <sz val="12"/>
        <rFont val="Noto Sans"/>
        <family val="2"/>
      </rPr>
      <t xml:space="preserve">国における不服申立ての処理期間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次年度繰越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内閣官房</t>
  </si>
  <si>
    <t xml:space="preserve">内閣法制局</t>
  </si>
  <si>
    <t xml:space="preserve">人事院</t>
  </si>
  <si>
    <t xml:space="preserve">内閣府</t>
  </si>
  <si>
    <t xml:space="preserve">宮内庁</t>
  </si>
  <si>
    <t xml:space="preserve">公正取引委員会</t>
  </si>
  <si>
    <t xml:space="preserve">警察庁</t>
  </si>
  <si>
    <t xml:space="preserve">金融庁</t>
  </si>
  <si>
    <t xml:space="preserve">消費者庁</t>
  </si>
  <si>
    <t xml:space="preserve">総務省</t>
  </si>
  <si>
    <t xml:space="preserve">公害等調整委員会</t>
  </si>
  <si>
    <t xml:space="preserve">法務省</t>
  </si>
  <si>
    <t xml:space="preserve">外務省</t>
  </si>
  <si>
    <t xml:space="preserve">財務省</t>
  </si>
  <si>
    <t xml:space="preserve">文部科学省</t>
  </si>
  <si>
    <t xml:space="preserve">厚生労働省</t>
  </si>
  <si>
    <t xml:space="preserve">農林水産省</t>
  </si>
  <si>
    <t xml:space="preserve">経済産業省</t>
  </si>
  <si>
    <t xml:space="preserve">国土交通省</t>
  </si>
  <si>
    <t xml:space="preserve">環境省</t>
  </si>
  <si>
    <t xml:space="preserve">防衛省</t>
  </si>
  <si>
    <t xml:space="preserve">会計検査院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32.34"/>
    <col collapsed="false" customWidth="true" hidden="false" outlineLevel="0" max="4" min="4" style="1" width="10.92"/>
    <col collapsed="false" customWidth="true" hidden="false" outlineLevel="0" max="5" min="5" style="1" width="8.5"/>
    <col collapsed="false" customWidth="true" hidden="false" outlineLevel="0" max="6" min="6" style="1" width="10.92"/>
    <col collapsed="false" customWidth="true" hidden="false" outlineLevel="0" max="7" min="7" style="1" width="8.5"/>
    <col collapsed="false" customWidth="true" hidden="false" outlineLevel="0" max="8" min="8" style="1" width="10.92"/>
    <col collapsed="false" customWidth="true" hidden="false" outlineLevel="0" max="9" min="9" style="1" width="8.5"/>
    <col collapsed="false" customWidth="true" hidden="false" outlineLevel="0" max="10" min="10" style="1" width="10.92"/>
    <col collapsed="false" customWidth="true" hidden="false" outlineLevel="0" max="11" min="11" style="1" width="8.5"/>
    <col collapsed="false" customWidth="true" hidden="false" outlineLevel="0" max="12" min="12" style="1" width="10.92"/>
    <col collapsed="false" customWidth="true" hidden="false" outlineLevel="0" max="13" min="13" style="1" width="8.5"/>
    <col collapsed="false" customWidth="false" hidden="false" outlineLevel="0" max="257" min="14" style="1" width="10.2"/>
  </cols>
  <sheetData>
    <row r="1" s="2" customFormat="true" ht="13.5" hidden="false" customHeight="false" outlineLevel="0" collapsed="false">
      <c r="A1" s="2" t="s">
        <v>0</v>
      </c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3.5" hidden="false" customHeight="false" outlineLevel="0" collapsed="false"/>
    <row r="4" customFormat="false" ht="19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19.5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11" t="n">
        <f aca="false">D7+D23</f>
        <v>48820</v>
      </c>
      <c r="E6" s="12" t="s">
        <v>11</v>
      </c>
      <c r="F6" s="13" t="n">
        <f aca="false">F7+F23</f>
        <v>54712</v>
      </c>
      <c r="G6" s="12" t="s">
        <v>11</v>
      </c>
      <c r="H6" s="14" t="n">
        <f aca="false">H7+H23</f>
        <v>51778</v>
      </c>
      <c r="I6" s="15" t="s">
        <v>11</v>
      </c>
      <c r="J6" s="14" t="n">
        <f aca="false">J7+J23</f>
        <v>6227</v>
      </c>
      <c r="K6" s="15" t="s">
        <v>11</v>
      </c>
      <c r="L6" s="14" t="n">
        <f aca="false">L7+L23</f>
        <v>45527</v>
      </c>
      <c r="M6" s="12" t="s">
        <v>11</v>
      </c>
    </row>
    <row r="7" customFormat="false" ht="19.5" hidden="false" customHeight="true" outlineLevel="0" collapsed="false">
      <c r="A7" s="16" t="s">
        <v>12</v>
      </c>
      <c r="B7" s="16"/>
      <c r="C7" s="16"/>
      <c r="D7" s="17" t="n">
        <f aca="false">D8+D13+D18</f>
        <v>11587</v>
      </c>
      <c r="E7" s="18" t="s">
        <v>11</v>
      </c>
      <c r="F7" s="19" t="n">
        <f aca="false">F8+F13+F18</f>
        <v>23456</v>
      </c>
      <c r="G7" s="18" t="s">
        <v>11</v>
      </c>
      <c r="H7" s="20" t="n">
        <f aca="false">H8+H13+H18</f>
        <v>18302</v>
      </c>
      <c r="I7" s="21" t="s">
        <v>11</v>
      </c>
      <c r="J7" s="20" t="n">
        <f aca="false">J8+J13+J18</f>
        <v>2345</v>
      </c>
      <c r="K7" s="21" t="s">
        <v>11</v>
      </c>
      <c r="L7" s="20" t="n">
        <f aca="false">L8+L13+L18</f>
        <v>14396</v>
      </c>
      <c r="M7" s="18" t="s">
        <v>11</v>
      </c>
    </row>
    <row r="8" customFormat="false" ht="19.5" hidden="false" customHeight="true" outlineLevel="0" collapsed="false">
      <c r="A8" s="22"/>
      <c r="B8" s="23" t="s">
        <v>13</v>
      </c>
      <c r="C8" s="24"/>
      <c r="D8" s="25" t="n">
        <f aca="false">SUM(D9:D12)</f>
        <v>3115</v>
      </c>
      <c r="E8" s="26" t="n">
        <v>100</v>
      </c>
      <c r="F8" s="27" t="n">
        <f aca="false">SUM(F9:F12)</f>
        <v>8502</v>
      </c>
      <c r="G8" s="28" t="n">
        <v>100</v>
      </c>
      <c r="H8" s="29" t="n">
        <f aca="false">SUM(H9:H12)</f>
        <v>6653</v>
      </c>
      <c r="I8" s="30" t="n">
        <v>100</v>
      </c>
      <c r="J8" s="29" t="n">
        <f aca="false">SUM(J9:J12)</f>
        <v>1124</v>
      </c>
      <c r="K8" s="30" t="n">
        <v>100</v>
      </c>
      <c r="L8" s="29" t="n">
        <f aca="false">SUM(L9:L12)</f>
        <v>3840</v>
      </c>
      <c r="M8" s="28" t="n">
        <v>100</v>
      </c>
    </row>
    <row r="9" customFormat="false" ht="19.5" hidden="false" customHeight="true" outlineLevel="0" collapsed="false">
      <c r="A9" s="22"/>
      <c r="B9" s="23"/>
      <c r="C9" s="31" t="s">
        <v>14</v>
      </c>
      <c r="D9" s="32" t="n">
        <f aca="false">H9+J9+L9-F9</f>
        <v>1384</v>
      </c>
      <c r="E9" s="33" t="n">
        <f aca="false">D9/D8*100</f>
        <v>44.430176565008</v>
      </c>
      <c r="F9" s="34" t="n">
        <v>5254</v>
      </c>
      <c r="G9" s="35" t="n">
        <f aca="false">F9/F8*100</f>
        <v>61.7972241825453</v>
      </c>
      <c r="H9" s="36" t="n">
        <v>4555</v>
      </c>
      <c r="I9" s="37" t="n">
        <f aca="false">H9/H8*100</f>
        <v>68.4653539756501</v>
      </c>
      <c r="J9" s="36" t="n">
        <v>895</v>
      </c>
      <c r="K9" s="37" t="n">
        <f aca="false">J9/J8*100</f>
        <v>79.626334519573</v>
      </c>
      <c r="L9" s="36" t="n">
        <v>1188</v>
      </c>
      <c r="M9" s="33" t="n">
        <f aca="false">L9/L8*100</f>
        <v>30.9375</v>
      </c>
    </row>
    <row r="10" customFormat="false" ht="19.5" hidden="false" customHeight="true" outlineLevel="0" collapsed="false">
      <c r="A10" s="22"/>
      <c r="B10" s="23"/>
      <c r="C10" s="31" t="s">
        <v>15</v>
      </c>
      <c r="D10" s="32" t="n">
        <f aca="false">H10+J10+L10-F10</f>
        <v>706</v>
      </c>
      <c r="E10" s="33" t="n">
        <f aca="false">D10/D8*100</f>
        <v>22.6645264847512</v>
      </c>
      <c r="F10" s="34" t="n">
        <v>1237</v>
      </c>
      <c r="G10" s="35" t="n">
        <f aca="false">F10/F8*100</f>
        <v>14.5495177605269</v>
      </c>
      <c r="H10" s="36" t="n">
        <v>238</v>
      </c>
      <c r="I10" s="37" t="n">
        <f aca="false">H10/H8*100</f>
        <v>3.57733353374418</v>
      </c>
      <c r="J10" s="36" t="n">
        <v>85</v>
      </c>
      <c r="K10" s="37" t="n">
        <f aca="false">J10/J8*100</f>
        <v>7.56227758007118</v>
      </c>
      <c r="L10" s="36" t="n">
        <v>1620</v>
      </c>
      <c r="M10" s="33" t="n">
        <f aca="false">L10/L8*100</f>
        <v>42.1875</v>
      </c>
    </row>
    <row r="11" customFormat="false" ht="19.5" hidden="false" customHeight="true" outlineLevel="0" collapsed="false">
      <c r="A11" s="22"/>
      <c r="B11" s="23"/>
      <c r="C11" s="38" t="s">
        <v>16</v>
      </c>
      <c r="D11" s="32" t="n">
        <f aca="false">H11+J11+L11-F11</f>
        <v>159</v>
      </c>
      <c r="E11" s="33" t="n">
        <f aca="false">D11/D8*100</f>
        <v>5.10433386837881</v>
      </c>
      <c r="F11" s="34" t="n">
        <v>659</v>
      </c>
      <c r="G11" s="35" t="n">
        <f aca="false">F11/F8*100</f>
        <v>7.75111738414491</v>
      </c>
      <c r="H11" s="36" t="n">
        <v>629</v>
      </c>
      <c r="I11" s="37" t="n">
        <f aca="false">H11/H8*100</f>
        <v>9.45438148203818</v>
      </c>
      <c r="J11" s="36" t="n">
        <v>96</v>
      </c>
      <c r="K11" s="37" t="n">
        <f aca="false">J11/J8*100</f>
        <v>8.54092526690392</v>
      </c>
      <c r="L11" s="36" t="n">
        <v>93</v>
      </c>
      <c r="M11" s="33" t="n">
        <f aca="false">L11/L8*100</f>
        <v>2.421875</v>
      </c>
    </row>
    <row r="12" customFormat="false" ht="19.5" hidden="false" customHeight="true" outlineLevel="0" collapsed="false">
      <c r="A12" s="22"/>
      <c r="B12" s="23"/>
      <c r="C12" s="39" t="s">
        <v>17</v>
      </c>
      <c r="D12" s="40" t="n">
        <f aca="false">H12+J12+L12-F12</f>
        <v>866</v>
      </c>
      <c r="E12" s="33" t="n">
        <f aca="false">D12/D8*100</f>
        <v>27.800963081862</v>
      </c>
      <c r="F12" s="41" t="n">
        <v>1352</v>
      </c>
      <c r="G12" s="35" t="n">
        <f aca="false">F12/F8*100</f>
        <v>15.9021406727829</v>
      </c>
      <c r="H12" s="42" t="n">
        <v>1231</v>
      </c>
      <c r="I12" s="37" t="n">
        <f aca="false">H12/H8*100</f>
        <v>18.5029310085676</v>
      </c>
      <c r="J12" s="42" t="n">
        <v>48</v>
      </c>
      <c r="K12" s="37" t="n">
        <f aca="false">J12/J8*100</f>
        <v>4.27046263345196</v>
      </c>
      <c r="L12" s="42" t="n">
        <v>939</v>
      </c>
      <c r="M12" s="33" t="n">
        <f aca="false">L12/L8*100</f>
        <v>24.453125</v>
      </c>
    </row>
    <row r="13" customFormat="false" ht="19.5" hidden="false" customHeight="true" outlineLevel="0" collapsed="false">
      <c r="A13" s="22"/>
      <c r="B13" s="16" t="s">
        <v>18</v>
      </c>
      <c r="C13" s="43"/>
      <c r="D13" s="44" t="n">
        <f aca="false">SUM(D14:D17)</f>
        <v>6634</v>
      </c>
      <c r="E13" s="45" t="n">
        <v>100</v>
      </c>
      <c r="F13" s="46" t="n">
        <f aca="false">SUM(F14:F17)</f>
        <v>12869</v>
      </c>
      <c r="G13" s="47" t="n">
        <v>100</v>
      </c>
      <c r="H13" s="48" t="n">
        <f aca="false">SUM(H14:H17)</f>
        <v>9827</v>
      </c>
      <c r="I13" s="49" t="n">
        <v>100</v>
      </c>
      <c r="J13" s="48" t="n">
        <f aca="false">SUM(J14:J17)</f>
        <v>977</v>
      </c>
      <c r="K13" s="49" t="n">
        <v>100</v>
      </c>
      <c r="L13" s="48" t="n">
        <f aca="false">SUM(L14:L17)</f>
        <v>8699</v>
      </c>
      <c r="M13" s="47" t="n">
        <v>100</v>
      </c>
    </row>
    <row r="14" customFormat="false" ht="19.5" hidden="false" customHeight="true" outlineLevel="0" collapsed="false">
      <c r="A14" s="22"/>
      <c r="B14" s="23"/>
      <c r="C14" s="31" t="s">
        <v>19</v>
      </c>
      <c r="D14" s="32" t="n">
        <f aca="false">H14+J14+L14-F14</f>
        <v>1078</v>
      </c>
      <c r="E14" s="33" t="n">
        <f aca="false">D14/D13*100</f>
        <v>16.2496231534519</v>
      </c>
      <c r="F14" s="36" t="n">
        <v>5152</v>
      </c>
      <c r="G14" s="37" t="n">
        <f aca="false">F14/F13*100</f>
        <v>40.0341906908074</v>
      </c>
      <c r="H14" s="36" t="n">
        <v>3764</v>
      </c>
      <c r="I14" s="37" t="n">
        <f aca="false">H14/H13*100</f>
        <v>38.3026355958075</v>
      </c>
      <c r="J14" s="36" t="n">
        <v>428</v>
      </c>
      <c r="K14" s="37" t="n">
        <f aca="false">J14/J13*100</f>
        <v>43.8075742067554</v>
      </c>
      <c r="L14" s="36" t="n">
        <v>2038</v>
      </c>
      <c r="M14" s="33" t="n">
        <f aca="false">L14/L13*100</f>
        <v>23.4279802276124</v>
      </c>
    </row>
    <row r="15" customFormat="false" ht="19.5" hidden="false" customHeight="true" outlineLevel="0" collapsed="false">
      <c r="A15" s="22"/>
      <c r="B15" s="23"/>
      <c r="C15" s="31" t="s">
        <v>14</v>
      </c>
      <c r="D15" s="32" t="n">
        <f aca="false">H15+J15+L15-F15</f>
        <v>2569</v>
      </c>
      <c r="E15" s="33" t="n">
        <f aca="false">D15/D13*100</f>
        <v>38.7247512812783</v>
      </c>
      <c r="F15" s="36" t="n">
        <v>3868</v>
      </c>
      <c r="G15" s="37" t="n">
        <f aca="false">F15/F13*100</f>
        <v>30.056725464294</v>
      </c>
      <c r="H15" s="36" t="n">
        <v>2654</v>
      </c>
      <c r="I15" s="37" t="n">
        <f aca="false">H15/H13*100</f>
        <v>27.007224992368</v>
      </c>
      <c r="J15" s="36" t="n">
        <v>278</v>
      </c>
      <c r="K15" s="37" t="n">
        <f aca="false">J15/J13*100</f>
        <v>28.4544524053224</v>
      </c>
      <c r="L15" s="36" t="n">
        <v>3505</v>
      </c>
      <c r="M15" s="33" t="n">
        <f aca="false">L15/L13*100</f>
        <v>40.2919875847799</v>
      </c>
    </row>
    <row r="16" customFormat="false" ht="19.5" hidden="false" customHeight="true" outlineLevel="0" collapsed="false">
      <c r="A16" s="22"/>
      <c r="B16" s="23"/>
      <c r="C16" s="31" t="s">
        <v>20</v>
      </c>
      <c r="D16" s="32" t="n">
        <f aca="false">H16+J16+L16-F16</f>
        <v>742</v>
      </c>
      <c r="E16" s="33" t="n">
        <f aca="false">D16/D13*100</f>
        <v>11.1848055471812</v>
      </c>
      <c r="F16" s="36" t="n">
        <v>1892</v>
      </c>
      <c r="G16" s="37" t="n">
        <f aca="false">F16/F13*100</f>
        <v>14.7019970471676</v>
      </c>
      <c r="H16" s="36" t="n">
        <v>1807</v>
      </c>
      <c r="I16" s="37" t="n">
        <f aca="false">H16/H13*100</f>
        <v>18.3881143787524</v>
      </c>
      <c r="J16" s="36" t="n">
        <v>87</v>
      </c>
      <c r="K16" s="37" t="n">
        <f aca="false">J16/J13*100</f>
        <v>8.90481064483112</v>
      </c>
      <c r="L16" s="36" t="n">
        <v>740</v>
      </c>
      <c r="M16" s="33" t="n">
        <f aca="false">L16/L13*100</f>
        <v>8.5067249109093</v>
      </c>
    </row>
    <row r="17" customFormat="false" ht="19.5" hidden="false" customHeight="true" outlineLevel="0" collapsed="false">
      <c r="A17" s="22"/>
      <c r="B17" s="50"/>
      <c r="C17" s="39" t="s">
        <v>17</v>
      </c>
      <c r="D17" s="41" t="n">
        <f aca="false">H17+J17+L17-F17</f>
        <v>2245</v>
      </c>
      <c r="E17" s="33" t="n">
        <f aca="false">D17/D13*100</f>
        <v>33.8408200180886</v>
      </c>
      <c r="F17" s="42" t="n">
        <v>1957</v>
      </c>
      <c r="G17" s="37" t="n">
        <f aca="false">F17/F13*100</f>
        <v>15.207086797731</v>
      </c>
      <c r="H17" s="42" t="n">
        <v>1602</v>
      </c>
      <c r="I17" s="37" t="n">
        <f aca="false">H17/H13*100</f>
        <v>16.3020250330721</v>
      </c>
      <c r="J17" s="42" t="n">
        <v>184</v>
      </c>
      <c r="K17" s="37" t="n">
        <f aca="false">J17/J13*100</f>
        <v>18.8331627430911</v>
      </c>
      <c r="L17" s="42" t="n">
        <v>2416</v>
      </c>
      <c r="M17" s="33" t="n">
        <f aca="false">L17/L13*100</f>
        <v>27.7733072766985</v>
      </c>
    </row>
    <row r="18" customFormat="false" ht="19.5" hidden="false" customHeight="true" outlineLevel="0" collapsed="false">
      <c r="A18" s="22"/>
      <c r="B18" s="23" t="s">
        <v>21</v>
      </c>
      <c r="C18" s="43"/>
      <c r="D18" s="51" t="n">
        <f aca="false">SUM(D19:D22)</f>
        <v>1838</v>
      </c>
      <c r="E18" s="45" t="n">
        <v>100</v>
      </c>
      <c r="F18" s="46" t="n">
        <f aca="false">SUM(F19:F22)</f>
        <v>2085</v>
      </c>
      <c r="G18" s="47" t="n">
        <v>100</v>
      </c>
      <c r="H18" s="46" t="n">
        <f aca="false">SUM(H19:H22)</f>
        <v>1822</v>
      </c>
      <c r="I18" s="47" t="n">
        <v>100</v>
      </c>
      <c r="J18" s="46" t="n">
        <f aca="false">SUM(J19:J22)</f>
        <v>244</v>
      </c>
      <c r="K18" s="47" t="n">
        <v>100</v>
      </c>
      <c r="L18" s="46" t="n">
        <f aca="false">SUM(L19:L22)</f>
        <v>1857</v>
      </c>
      <c r="M18" s="47" t="n">
        <v>100</v>
      </c>
    </row>
    <row r="19" customFormat="false" ht="19.5" hidden="false" customHeight="true" outlineLevel="0" collapsed="false">
      <c r="A19" s="22"/>
      <c r="B19" s="23"/>
      <c r="C19" s="31" t="s">
        <v>19</v>
      </c>
      <c r="D19" s="32" t="n">
        <f aca="false">H19+J19+L19-F19</f>
        <v>329</v>
      </c>
      <c r="E19" s="33" t="n">
        <f aca="false">D19/D18*100</f>
        <v>17.8998911860718</v>
      </c>
      <c r="F19" s="34" t="n">
        <v>1155</v>
      </c>
      <c r="G19" s="35" t="n">
        <f aca="false">F19/F18*100</f>
        <v>55.3956834532374</v>
      </c>
      <c r="H19" s="34" t="n">
        <v>721</v>
      </c>
      <c r="I19" s="35" t="n">
        <f aca="false">H19/H18*100</f>
        <v>39.5718990120746</v>
      </c>
      <c r="J19" s="34" t="n">
        <v>218</v>
      </c>
      <c r="K19" s="35" t="n">
        <f aca="false">J19/J18*100</f>
        <v>89.344262295082</v>
      </c>
      <c r="L19" s="34" t="n">
        <v>545</v>
      </c>
      <c r="M19" s="33" t="n">
        <f aca="false">L19/L18*100</f>
        <v>29.3484114162628</v>
      </c>
    </row>
    <row r="20" customFormat="false" ht="19.5" hidden="false" customHeight="true" outlineLevel="0" collapsed="false">
      <c r="A20" s="22"/>
      <c r="B20" s="23"/>
      <c r="C20" s="52" t="s">
        <v>20</v>
      </c>
      <c r="D20" s="53" t="n">
        <f aca="false">H20+J20+L20-F20</f>
        <v>386</v>
      </c>
      <c r="E20" s="54" t="n">
        <f aca="false">D20/D18*100</f>
        <v>21.0010881392818</v>
      </c>
      <c r="F20" s="36" t="n">
        <v>639</v>
      </c>
      <c r="G20" s="37" t="n">
        <f aca="false">F20/F18*100</f>
        <v>30.6474820143885</v>
      </c>
      <c r="H20" s="36" t="n">
        <v>635</v>
      </c>
      <c r="I20" s="37" t="n">
        <f aca="false">H20/H18*100</f>
        <v>34.8518111964874</v>
      </c>
      <c r="J20" s="36" t="n">
        <v>18</v>
      </c>
      <c r="K20" s="37" t="n">
        <f aca="false">J20/J18*100</f>
        <v>7.37704918032787</v>
      </c>
      <c r="L20" s="36" t="n">
        <v>372</v>
      </c>
      <c r="M20" s="54" t="n">
        <f aca="false">L20/L18*100</f>
        <v>20.032310177706</v>
      </c>
    </row>
    <row r="21" customFormat="false" ht="19.5" hidden="false" customHeight="true" outlineLevel="0" collapsed="false">
      <c r="A21" s="22"/>
      <c r="B21" s="23"/>
      <c r="C21" s="31" t="s">
        <v>22</v>
      </c>
      <c r="D21" s="32" t="n">
        <f aca="false">H21+J21+L21-F21</f>
        <v>339</v>
      </c>
      <c r="E21" s="33" t="n">
        <f aca="false">D21/D18*100</f>
        <v>18.4439608269859</v>
      </c>
      <c r="F21" s="34" t="n">
        <v>140</v>
      </c>
      <c r="G21" s="35" t="n">
        <f aca="false">F21/F18*100</f>
        <v>6.71462829736211</v>
      </c>
      <c r="H21" s="34" t="n">
        <v>344</v>
      </c>
      <c r="I21" s="35" t="n">
        <f aca="false">H21/H18*100</f>
        <v>18.8803512623491</v>
      </c>
      <c r="J21" s="34" t="n">
        <v>3</v>
      </c>
      <c r="K21" s="35" t="n">
        <f aca="false">J21/J18*100</f>
        <v>1.22950819672131</v>
      </c>
      <c r="L21" s="34" t="n">
        <v>132</v>
      </c>
      <c r="M21" s="33" t="n">
        <f aca="false">L21/L18*100</f>
        <v>7.10823909531502</v>
      </c>
    </row>
    <row r="22" customFormat="false" ht="19.5" hidden="false" customHeight="true" outlineLevel="0" collapsed="false">
      <c r="A22" s="55"/>
      <c r="B22" s="50"/>
      <c r="C22" s="39" t="s">
        <v>17</v>
      </c>
      <c r="D22" s="41" t="n">
        <f aca="false">H22+J22+L22-F22</f>
        <v>784</v>
      </c>
      <c r="E22" s="56" t="n">
        <f aca="false">D22/D18*100</f>
        <v>42.6550598476605</v>
      </c>
      <c r="F22" s="41" t="n">
        <v>151</v>
      </c>
      <c r="G22" s="57" t="n">
        <f aca="false">F22/F18*100</f>
        <v>7.24220623501199</v>
      </c>
      <c r="H22" s="41" t="n">
        <v>122</v>
      </c>
      <c r="I22" s="57" t="n">
        <f aca="false">H22/H18*100</f>
        <v>6.69593852908891</v>
      </c>
      <c r="J22" s="41" t="n">
        <v>5</v>
      </c>
      <c r="K22" s="57" t="n">
        <f aca="false">J22/J18*100</f>
        <v>2.04918032786885</v>
      </c>
      <c r="L22" s="41" t="n">
        <v>808</v>
      </c>
      <c r="M22" s="56" t="n">
        <f aca="false">L22/L18*100</f>
        <v>43.5110393107162</v>
      </c>
    </row>
    <row r="23" customFormat="false" ht="19.5" hidden="false" customHeight="true" outlineLevel="0" collapsed="false">
      <c r="A23" s="23" t="s">
        <v>23</v>
      </c>
      <c r="B23" s="23"/>
      <c r="C23" s="23"/>
      <c r="D23" s="51" t="n">
        <f aca="false">SUM(D24:D25)</f>
        <v>37233</v>
      </c>
      <c r="E23" s="58" t="n">
        <v>100</v>
      </c>
      <c r="F23" s="46" t="n">
        <f aca="false">SUM(F24:F25)</f>
        <v>31256</v>
      </c>
      <c r="G23" s="59" t="n">
        <v>100</v>
      </c>
      <c r="H23" s="46" t="n">
        <f aca="false">SUM(H24:H25)</f>
        <v>33476</v>
      </c>
      <c r="I23" s="59" t="n">
        <v>100</v>
      </c>
      <c r="J23" s="46" t="n">
        <f aca="false">SUM(J24:J25)</f>
        <v>3882</v>
      </c>
      <c r="K23" s="59" t="n">
        <v>100</v>
      </c>
      <c r="L23" s="46" t="n">
        <f aca="false">SUM(L24:L25)</f>
        <v>31131</v>
      </c>
      <c r="M23" s="59" t="n">
        <v>100</v>
      </c>
    </row>
    <row r="24" customFormat="false" ht="19.5" hidden="false" customHeight="true" outlineLevel="0" collapsed="false">
      <c r="A24" s="23"/>
      <c r="B24" s="43"/>
      <c r="C24" s="31" t="s">
        <v>24</v>
      </c>
      <c r="D24" s="32" t="n">
        <f aca="false">H24+J24+L24-F24</f>
        <v>36181</v>
      </c>
      <c r="E24" s="33" t="n">
        <f aca="false">D24/D23*100</f>
        <v>97.1745494588134</v>
      </c>
      <c r="F24" s="34" t="n">
        <v>26064</v>
      </c>
      <c r="G24" s="35" t="n">
        <f aca="false">F24/F23*100</f>
        <v>83.3887893524443</v>
      </c>
      <c r="H24" s="34" t="n">
        <v>28752</v>
      </c>
      <c r="I24" s="35" t="n">
        <f aca="false">H24/H23*100</f>
        <v>85.8883976580237</v>
      </c>
      <c r="J24" s="34" t="n">
        <v>3689</v>
      </c>
      <c r="K24" s="35" t="n">
        <f aca="false">J24/J23*100</f>
        <v>95.0283359093251</v>
      </c>
      <c r="L24" s="34" t="n">
        <v>29804</v>
      </c>
      <c r="M24" s="33" t="n">
        <f aca="false">L24/L23*100</f>
        <v>95.7373678969516</v>
      </c>
    </row>
    <row r="25" customFormat="false" ht="19.5" hidden="false" customHeight="true" outlineLevel="0" collapsed="false">
      <c r="A25" s="50"/>
      <c r="B25" s="60"/>
      <c r="C25" s="39" t="s">
        <v>17</v>
      </c>
      <c r="D25" s="42" t="n">
        <f aca="false">H25+J25+L25-F25</f>
        <v>1052</v>
      </c>
      <c r="E25" s="61" t="n">
        <f aca="false">D25/D23*100</f>
        <v>2.82545054118658</v>
      </c>
      <c r="F25" s="42" t="n">
        <v>5192</v>
      </c>
      <c r="G25" s="62" t="n">
        <f aca="false">F25/F23*100</f>
        <v>16.6112106475557</v>
      </c>
      <c r="H25" s="42" t="n">
        <v>4724</v>
      </c>
      <c r="I25" s="62" t="n">
        <f aca="false">H25/H23*100</f>
        <v>14.1116023419763</v>
      </c>
      <c r="J25" s="42" t="n">
        <v>193</v>
      </c>
      <c r="K25" s="62" t="n">
        <f aca="false">J25/J23*100</f>
        <v>4.97166409067491</v>
      </c>
      <c r="L25" s="42" t="n">
        <v>1327</v>
      </c>
      <c r="M25" s="61" t="n">
        <f aca="false">L25/L23*100</f>
        <v>4.26263210304841</v>
      </c>
    </row>
    <row r="26" customFormat="false" ht="18" hidden="false" customHeight="true" outlineLevel="0" collapsed="false">
      <c r="A26" s="63" t="s">
        <v>25</v>
      </c>
      <c r="B26" s="63"/>
    </row>
    <row r="27" customFormat="false" ht="18" hidden="false" customHeight="true" outlineLevel="0" collapsed="false">
      <c r="A27" s="63" t="s">
        <v>26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23:C2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64" width="2.97"/>
    <col collapsed="false" customWidth="true" hidden="false" outlineLevel="0" max="3" min="3" style="64" width="32.34"/>
    <col collapsed="false" customWidth="true" hidden="false" outlineLevel="0" max="4" min="4" style="64" width="10.92"/>
    <col collapsed="false" customWidth="true" hidden="false" outlineLevel="0" max="5" min="5" style="64" width="10.78"/>
    <col collapsed="false" customWidth="true" hidden="false" outlineLevel="0" max="17" min="6" style="64" width="8.08"/>
    <col collapsed="false" customWidth="true" hidden="false" outlineLevel="0" max="18" min="18" style="64" width="9.07"/>
    <col collapsed="false" customWidth="false" hidden="false" outlineLevel="0" max="257" min="19" style="64" width="10.2"/>
  </cols>
  <sheetData>
    <row r="1" s="66" customFormat="true" ht="18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6" customFormat="true" ht="18" hidden="false" customHeight="true" outlineLevel="0" collapsed="false">
      <c r="A2" s="67" t="s">
        <v>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7.25" hidden="false" customHeight="true" outlineLevel="0" collapsed="false">
      <c r="A4" s="69" t="s">
        <v>29</v>
      </c>
      <c r="B4" s="69"/>
      <c r="C4" s="69"/>
      <c r="D4" s="69" t="s">
        <v>3</v>
      </c>
      <c r="E4" s="69" t="s">
        <v>4</v>
      </c>
      <c r="F4" s="70" t="s">
        <v>30</v>
      </c>
      <c r="G4" s="70"/>
      <c r="H4" s="70"/>
      <c r="I4" s="70"/>
      <c r="J4" s="70"/>
      <c r="K4" s="70"/>
      <c r="L4" s="70"/>
      <c r="M4" s="70"/>
      <c r="N4" s="70"/>
      <c r="O4" s="70"/>
      <c r="P4" s="69" t="s">
        <v>31</v>
      </c>
      <c r="Q4" s="70" t="s">
        <v>7</v>
      </c>
      <c r="R4" s="70"/>
    </row>
    <row r="5" customFormat="false" ht="17.25" hidden="false" customHeight="true" outlineLevel="0" collapsed="false">
      <c r="A5" s="69"/>
      <c r="B5" s="69"/>
      <c r="C5" s="69"/>
      <c r="D5" s="69"/>
      <c r="E5" s="69"/>
      <c r="F5" s="71"/>
      <c r="G5" s="72"/>
      <c r="H5" s="69" t="s">
        <v>32</v>
      </c>
      <c r="I5" s="69"/>
      <c r="J5" s="69" t="s">
        <v>33</v>
      </c>
      <c r="K5" s="69"/>
      <c r="L5" s="69" t="s">
        <v>34</v>
      </c>
      <c r="M5" s="69"/>
      <c r="N5" s="69" t="s">
        <v>35</v>
      </c>
      <c r="O5" s="69"/>
      <c r="P5" s="69"/>
      <c r="Q5" s="73"/>
      <c r="R5" s="70" t="s">
        <v>36</v>
      </c>
    </row>
    <row r="6" customFormat="false" ht="17.25" hidden="false" customHeight="true" outlineLevel="0" collapsed="false">
      <c r="A6" s="69"/>
      <c r="B6" s="69"/>
      <c r="C6" s="69"/>
      <c r="D6" s="74" t="s">
        <v>37</v>
      </c>
      <c r="E6" s="74" t="s">
        <v>37</v>
      </c>
      <c r="F6" s="74" t="s">
        <v>37</v>
      </c>
      <c r="G6" s="74" t="s">
        <v>38</v>
      </c>
      <c r="H6" s="74" t="s">
        <v>37</v>
      </c>
      <c r="I6" s="74" t="s">
        <v>38</v>
      </c>
      <c r="J6" s="74" t="s">
        <v>37</v>
      </c>
      <c r="K6" s="74" t="s">
        <v>38</v>
      </c>
      <c r="L6" s="74" t="s">
        <v>37</v>
      </c>
      <c r="M6" s="74" t="s">
        <v>38</v>
      </c>
      <c r="N6" s="74" t="s">
        <v>37</v>
      </c>
      <c r="O6" s="74" t="s">
        <v>38</v>
      </c>
      <c r="P6" s="73" t="s">
        <v>37</v>
      </c>
      <c r="Q6" s="73" t="s">
        <v>37</v>
      </c>
      <c r="R6" s="74" t="s">
        <v>37</v>
      </c>
    </row>
    <row r="7" customFormat="false" ht="17.25" hidden="false" customHeight="true" outlineLevel="0" collapsed="false">
      <c r="A7" s="69" t="s">
        <v>39</v>
      </c>
      <c r="B7" s="69"/>
      <c r="C7" s="69"/>
      <c r="D7" s="75" t="n">
        <f aca="false">F7+P7+Q7-E7</f>
        <v>48820</v>
      </c>
      <c r="E7" s="76" t="n">
        <f aca="false">E8+E24</f>
        <v>54712</v>
      </c>
      <c r="F7" s="75" t="n">
        <f aca="false">H7+J7+L7+N7</f>
        <v>51778</v>
      </c>
      <c r="G7" s="77" t="n">
        <v>100</v>
      </c>
      <c r="H7" s="76" t="n">
        <f aca="false">H8+H24</f>
        <v>22577</v>
      </c>
      <c r="I7" s="78" t="n">
        <f aca="false">H7/F7*100</f>
        <v>43.6034609293522</v>
      </c>
      <c r="J7" s="79" t="n">
        <f aca="false">J8+J24</f>
        <v>22880</v>
      </c>
      <c r="K7" s="78" t="n">
        <f aca="false">J7/F7*100</f>
        <v>44.1886515508517</v>
      </c>
      <c r="L7" s="79" t="n">
        <f aca="false">L8+L24</f>
        <v>6281</v>
      </c>
      <c r="M7" s="78" t="n">
        <f aca="false">L7/F7*100</f>
        <v>12.1306346324694</v>
      </c>
      <c r="N7" s="79" t="n">
        <f aca="false">N8+N24</f>
        <v>40</v>
      </c>
      <c r="O7" s="78" t="n">
        <f aca="false">N7/F7*100</f>
        <v>0.0772528873266638</v>
      </c>
      <c r="P7" s="76" t="n">
        <f aca="false">P8+P24</f>
        <v>6227</v>
      </c>
      <c r="Q7" s="76" t="n">
        <f aca="false">Q8+Q24</f>
        <v>45527</v>
      </c>
      <c r="R7" s="79" t="n">
        <f aca="false">R8+R24</f>
        <v>21721</v>
      </c>
    </row>
    <row r="8" customFormat="false" ht="17.25" hidden="false" customHeight="true" outlineLevel="0" collapsed="false">
      <c r="A8" s="80" t="s">
        <v>12</v>
      </c>
      <c r="B8" s="81"/>
      <c r="C8" s="82"/>
      <c r="D8" s="75" t="n">
        <f aca="false">F8+P8+Q8-E8</f>
        <v>11587</v>
      </c>
      <c r="E8" s="79" t="n">
        <f aca="false">E9+E14+E19</f>
        <v>23456</v>
      </c>
      <c r="F8" s="75" t="n">
        <f aca="false">H8+J8+L8+N8</f>
        <v>18302</v>
      </c>
      <c r="G8" s="78" t="n">
        <v>100</v>
      </c>
      <c r="H8" s="79" t="n">
        <f aca="false">H9+H14+H19</f>
        <v>2186</v>
      </c>
      <c r="I8" s="78" t="n">
        <f aca="false">H8/F8*100</f>
        <v>11.9440498306196</v>
      </c>
      <c r="J8" s="79" t="n">
        <f aca="false">J9+J14+J19</f>
        <v>13777</v>
      </c>
      <c r="K8" s="78" t="n">
        <f aca="false">J8/F8*100</f>
        <v>75.275926128292</v>
      </c>
      <c r="L8" s="79" t="n">
        <f aca="false">L9+L14+L19</f>
        <v>2314</v>
      </c>
      <c r="M8" s="78" t="n">
        <f aca="false">L8/F8*100</f>
        <v>12.6434269478746</v>
      </c>
      <c r="N8" s="79" t="n">
        <f aca="false">N9+N14+N19</f>
        <v>25</v>
      </c>
      <c r="O8" s="78" t="n">
        <f aca="false">N8/F8*100</f>
        <v>0.136597093213856</v>
      </c>
      <c r="P8" s="79" t="n">
        <f aca="false">P9+P14+P19</f>
        <v>2345</v>
      </c>
      <c r="Q8" s="79" t="n">
        <f aca="false">Q9+Q14+Q19</f>
        <v>14396</v>
      </c>
      <c r="R8" s="79" t="n">
        <f aca="false">R9+R14+R19</f>
        <v>3037</v>
      </c>
    </row>
    <row r="9" customFormat="false" ht="17.25" hidden="false" customHeight="true" outlineLevel="0" collapsed="false">
      <c r="A9" s="83"/>
      <c r="B9" s="80" t="s">
        <v>13</v>
      </c>
      <c r="C9" s="84"/>
      <c r="D9" s="85" t="n">
        <f aca="false">F9+P9+Q9-E9</f>
        <v>3115</v>
      </c>
      <c r="E9" s="86" t="n">
        <f aca="false">SUM(E10:E13)</f>
        <v>8502</v>
      </c>
      <c r="F9" s="87" t="n">
        <f aca="false">H9+J9+L9+N9</f>
        <v>6653</v>
      </c>
      <c r="G9" s="88" t="n">
        <v>100</v>
      </c>
      <c r="H9" s="86" t="n">
        <f aca="false">SUM(H10:H13)</f>
        <v>854</v>
      </c>
      <c r="I9" s="88" t="n">
        <f aca="false">H9/F9*100</f>
        <v>12.8363144446115</v>
      </c>
      <c r="J9" s="86" t="n">
        <f aca="false">SUM(J10:J13)</f>
        <v>4556</v>
      </c>
      <c r="K9" s="88" t="n">
        <f aca="false">J9/F9*100</f>
        <v>68.4803847888171</v>
      </c>
      <c r="L9" s="86" t="n">
        <f aca="false">SUM(L10:L13)</f>
        <v>1242</v>
      </c>
      <c r="M9" s="88" t="n">
        <f aca="false">L9/F9*100</f>
        <v>18.6682699534045</v>
      </c>
      <c r="N9" s="86" t="n">
        <f aca="false">SUM(N10:N13)</f>
        <v>1</v>
      </c>
      <c r="O9" s="88" t="n">
        <f aca="false">N9/F9*100</f>
        <v>0.0150308131669923</v>
      </c>
      <c r="P9" s="86" t="n">
        <f aca="false">SUM(P10:P13)</f>
        <v>1124</v>
      </c>
      <c r="Q9" s="86" t="n">
        <f aca="false">SUM(Q10:Q13)</f>
        <v>3840</v>
      </c>
      <c r="R9" s="86" t="n">
        <f aca="false">SUM(R10:R13)</f>
        <v>950</v>
      </c>
    </row>
    <row r="10" customFormat="false" ht="17.25" hidden="false" customHeight="true" outlineLevel="0" collapsed="false">
      <c r="A10" s="83"/>
      <c r="B10" s="83"/>
      <c r="C10" s="89" t="s">
        <v>14</v>
      </c>
      <c r="D10" s="87" t="n">
        <f aca="false">F10+P10+Q10-E10</f>
        <v>1384</v>
      </c>
      <c r="E10" s="36" t="n">
        <f aca="false">別表１!F9</f>
        <v>5254</v>
      </c>
      <c r="F10" s="36" t="n">
        <f aca="false">H10+J10+L10+N10</f>
        <v>4555</v>
      </c>
      <c r="G10" s="90" t="n">
        <v>100</v>
      </c>
      <c r="H10" s="91" t="n">
        <v>701</v>
      </c>
      <c r="I10" s="90" t="n">
        <f aca="false">H10/F10*100</f>
        <v>15.3896816684962</v>
      </c>
      <c r="J10" s="91" t="n">
        <v>3329</v>
      </c>
      <c r="K10" s="90" t="n">
        <f aca="false">J10/F10*100</f>
        <v>73.0845225027443</v>
      </c>
      <c r="L10" s="91" t="n">
        <v>525</v>
      </c>
      <c r="M10" s="90" t="n">
        <f aca="false">L10/F10*100</f>
        <v>11.5257958287596</v>
      </c>
      <c r="N10" s="91" t="n">
        <v>0</v>
      </c>
      <c r="O10" s="90" t="n">
        <f aca="false">N10/F10*100</f>
        <v>0</v>
      </c>
      <c r="P10" s="91" t="n">
        <f aca="false">別表１!J9</f>
        <v>895</v>
      </c>
      <c r="Q10" s="91" t="n">
        <f aca="false">別表１!L9</f>
        <v>1188</v>
      </c>
      <c r="R10" s="91" t="n">
        <v>259</v>
      </c>
    </row>
    <row r="11" customFormat="false" ht="17.25" hidden="false" customHeight="true" outlineLevel="0" collapsed="false">
      <c r="A11" s="83"/>
      <c r="B11" s="83"/>
      <c r="C11" s="89" t="s">
        <v>15</v>
      </c>
      <c r="D11" s="87" t="n">
        <f aca="false">F11+P11+Q11-E11</f>
        <v>706</v>
      </c>
      <c r="E11" s="36" t="n">
        <f aca="false">別表１!F10</f>
        <v>1237</v>
      </c>
      <c r="F11" s="36" t="n">
        <f aca="false">H11+J11+L11+N11</f>
        <v>238</v>
      </c>
      <c r="G11" s="90" t="n">
        <v>100</v>
      </c>
      <c r="H11" s="91" t="n">
        <v>7</v>
      </c>
      <c r="I11" s="90" t="n">
        <f aca="false">H11/F11*100</f>
        <v>2.94117647058824</v>
      </c>
      <c r="J11" s="91" t="n">
        <v>229</v>
      </c>
      <c r="K11" s="90" t="n">
        <f aca="false">J11/F11*100</f>
        <v>96.218487394958</v>
      </c>
      <c r="L11" s="91" t="n">
        <v>1</v>
      </c>
      <c r="M11" s="90" t="n">
        <f aca="false">L11/F11*100</f>
        <v>0.420168067226891</v>
      </c>
      <c r="N11" s="91" t="n">
        <v>1</v>
      </c>
      <c r="O11" s="90" t="n">
        <f aca="false">N11/F11*100</f>
        <v>0.420168067226891</v>
      </c>
      <c r="P11" s="91" t="n">
        <f aca="false">別表１!J10</f>
        <v>85</v>
      </c>
      <c r="Q11" s="91" t="n">
        <f aca="false">別表１!L10</f>
        <v>1620</v>
      </c>
      <c r="R11" s="91" t="n">
        <v>444</v>
      </c>
    </row>
    <row r="12" customFormat="false" ht="17.25" hidden="false" customHeight="true" outlineLevel="0" collapsed="false">
      <c r="A12" s="83"/>
      <c r="B12" s="83"/>
      <c r="C12" s="92" t="s">
        <v>16</v>
      </c>
      <c r="D12" s="87" t="n">
        <f aca="false">F12+P12+Q12-E12</f>
        <v>159</v>
      </c>
      <c r="E12" s="36" t="n">
        <f aca="false">別表１!F11</f>
        <v>659</v>
      </c>
      <c r="F12" s="36" t="n">
        <f aca="false">H12+J12+L12+N12</f>
        <v>629</v>
      </c>
      <c r="G12" s="90" t="n">
        <v>100</v>
      </c>
      <c r="H12" s="91" t="n">
        <v>4</v>
      </c>
      <c r="I12" s="90" t="n">
        <f aca="false">H12/F12*100</f>
        <v>0.635930047694754</v>
      </c>
      <c r="J12" s="91" t="n">
        <v>175</v>
      </c>
      <c r="K12" s="90" t="n">
        <f aca="false">J12/F12*100</f>
        <v>27.8219395866455</v>
      </c>
      <c r="L12" s="91" t="n">
        <v>450</v>
      </c>
      <c r="M12" s="90" t="n">
        <f aca="false">L12/F12*100</f>
        <v>71.5421303656598</v>
      </c>
      <c r="N12" s="91" t="n">
        <v>0</v>
      </c>
      <c r="O12" s="90" t="n">
        <f aca="false">N12/F12*100</f>
        <v>0</v>
      </c>
      <c r="P12" s="93" t="n">
        <f aca="false">別表１!J11</f>
        <v>96</v>
      </c>
      <c r="Q12" s="93" t="n">
        <f aca="false">別表１!L11</f>
        <v>93</v>
      </c>
      <c r="R12" s="93" t="n">
        <v>36</v>
      </c>
    </row>
    <row r="13" customFormat="false" ht="17.25" hidden="false" customHeight="true" outlineLevel="0" collapsed="false">
      <c r="A13" s="83"/>
      <c r="B13" s="83"/>
      <c r="C13" s="94" t="s">
        <v>17</v>
      </c>
      <c r="D13" s="87" t="n">
        <f aca="false">F13+P13+Q13-E13</f>
        <v>866</v>
      </c>
      <c r="E13" s="42" t="n">
        <f aca="false">別表１!F12</f>
        <v>1352</v>
      </c>
      <c r="F13" s="36" t="n">
        <f aca="false">H13+J13+L13+N13</f>
        <v>1231</v>
      </c>
      <c r="G13" s="95" t="n">
        <v>100</v>
      </c>
      <c r="H13" s="96" t="n">
        <v>142</v>
      </c>
      <c r="I13" s="95" t="n">
        <f aca="false">H13/F13*100</f>
        <v>11.5353371242892</v>
      </c>
      <c r="J13" s="96" t="n">
        <v>823</v>
      </c>
      <c r="K13" s="95" t="n">
        <f aca="false">J13/F13*100</f>
        <v>66.8562144597888</v>
      </c>
      <c r="L13" s="96" t="n">
        <v>266</v>
      </c>
      <c r="M13" s="95" t="n">
        <f aca="false">L13/F13*100</f>
        <v>21.608448415922</v>
      </c>
      <c r="N13" s="96" t="n">
        <v>0</v>
      </c>
      <c r="O13" s="95" t="n">
        <f aca="false">N13/F13*100</f>
        <v>0</v>
      </c>
      <c r="P13" s="96" t="n">
        <f aca="false">別表１!J12</f>
        <v>48</v>
      </c>
      <c r="Q13" s="96" t="n">
        <f aca="false">別表１!L12</f>
        <v>939</v>
      </c>
      <c r="R13" s="96" t="n">
        <v>211</v>
      </c>
    </row>
    <row r="14" customFormat="false" ht="17.25" hidden="false" customHeight="true" outlineLevel="0" collapsed="false">
      <c r="A14" s="83"/>
      <c r="B14" s="80" t="s">
        <v>18</v>
      </c>
      <c r="C14" s="84"/>
      <c r="D14" s="85" t="n">
        <f aca="false">F14+P14+Q14-E14</f>
        <v>6634</v>
      </c>
      <c r="E14" s="86" t="n">
        <f aca="false">SUM(E15:E18)</f>
        <v>12869</v>
      </c>
      <c r="F14" s="85" t="n">
        <f aca="false">H14+J14+L14+N14</f>
        <v>9827</v>
      </c>
      <c r="G14" s="88" t="n">
        <v>100</v>
      </c>
      <c r="H14" s="86" t="n">
        <f aca="false">SUM(H15:H18)</f>
        <v>1237</v>
      </c>
      <c r="I14" s="88" t="n">
        <f aca="false">H14/F14*100</f>
        <v>12.5877683932024</v>
      </c>
      <c r="J14" s="86" t="n">
        <f aca="false">SUM(J15:J18)</f>
        <v>7713</v>
      </c>
      <c r="K14" s="88" t="n">
        <f aca="false">J14/F14*100</f>
        <v>78.4878396255215</v>
      </c>
      <c r="L14" s="86" t="n">
        <f aca="false">SUM(L15:L18)</f>
        <v>861</v>
      </c>
      <c r="M14" s="88" t="n">
        <f aca="false">L14/F14*100</f>
        <v>8.76157525185713</v>
      </c>
      <c r="N14" s="86" t="n">
        <f aca="false">SUM(N15:N18)</f>
        <v>16</v>
      </c>
      <c r="O14" s="88" t="n">
        <f aca="false">N14/F14*100</f>
        <v>0.162816729418948</v>
      </c>
      <c r="P14" s="86" t="n">
        <f aca="false">SUM(P15:P18)</f>
        <v>977</v>
      </c>
      <c r="Q14" s="86" t="n">
        <f aca="false">SUM(Q15:Q18)</f>
        <v>8699</v>
      </c>
      <c r="R14" s="86" t="n">
        <f aca="false">SUM(R15:R18)</f>
        <v>1374</v>
      </c>
    </row>
    <row r="15" customFormat="false" ht="17.25" hidden="false" customHeight="true" outlineLevel="0" collapsed="false">
      <c r="A15" s="83"/>
      <c r="B15" s="83"/>
      <c r="C15" s="89" t="s">
        <v>19</v>
      </c>
      <c r="D15" s="87" t="n">
        <f aca="false">F15+P15+Q15-E15</f>
        <v>1078</v>
      </c>
      <c r="E15" s="36" t="n">
        <f aca="false">別表１!F14</f>
        <v>5152</v>
      </c>
      <c r="F15" s="36" t="n">
        <f aca="false">H15+J15+L15+N15</f>
        <v>3764</v>
      </c>
      <c r="G15" s="90" t="n">
        <v>100</v>
      </c>
      <c r="H15" s="91" t="n">
        <v>299</v>
      </c>
      <c r="I15" s="90" t="n">
        <f aca="false">H15/F15*100</f>
        <v>7.94367693942614</v>
      </c>
      <c r="J15" s="91" t="n">
        <v>3272</v>
      </c>
      <c r="K15" s="90" t="n">
        <f aca="false">J15/F15*100</f>
        <v>86.9287991498406</v>
      </c>
      <c r="L15" s="91" t="n">
        <v>193</v>
      </c>
      <c r="M15" s="90" t="n">
        <f aca="false">L15/F15*100</f>
        <v>5.12752391073326</v>
      </c>
      <c r="N15" s="91" t="n">
        <v>0</v>
      </c>
      <c r="O15" s="90" t="n">
        <f aca="false">N15/F15*100</f>
        <v>0</v>
      </c>
      <c r="P15" s="91" t="n">
        <f aca="false">別表１!J14</f>
        <v>428</v>
      </c>
      <c r="Q15" s="91" t="n">
        <f aca="false">別表１!L14</f>
        <v>2038</v>
      </c>
      <c r="R15" s="91" t="n">
        <v>42</v>
      </c>
    </row>
    <row r="16" customFormat="false" ht="17.25" hidden="false" customHeight="true" outlineLevel="0" collapsed="false">
      <c r="A16" s="83"/>
      <c r="B16" s="83"/>
      <c r="C16" s="89" t="s">
        <v>14</v>
      </c>
      <c r="D16" s="87" t="n">
        <f aca="false">F16+P16+Q16-E16</f>
        <v>2569</v>
      </c>
      <c r="E16" s="36" t="n">
        <f aca="false">別表１!F15</f>
        <v>3868</v>
      </c>
      <c r="F16" s="36" t="n">
        <f aca="false">H16+J16+L16+N16</f>
        <v>2654</v>
      </c>
      <c r="G16" s="90" t="n">
        <v>100</v>
      </c>
      <c r="H16" s="91" t="n">
        <v>482</v>
      </c>
      <c r="I16" s="90" t="n">
        <f aca="false">H16/F16*100</f>
        <v>18.1612660135644</v>
      </c>
      <c r="J16" s="91" t="n">
        <v>1966</v>
      </c>
      <c r="K16" s="90" t="n">
        <f aca="false">J16/F16*100</f>
        <v>74.076865109269</v>
      </c>
      <c r="L16" s="91" t="n">
        <v>206</v>
      </c>
      <c r="M16" s="90" t="n">
        <f aca="false">L16/F16*100</f>
        <v>7.76186887716654</v>
      </c>
      <c r="N16" s="91" t="n">
        <v>0</v>
      </c>
      <c r="O16" s="90" t="n">
        <f aca="false">N16/F16*100</f>
        <v>0</v>
      </c>
      <c r="P16" s="91" t="n">
        <f aca="false">別表１!J15</f>
        <v>278</v>
      </c>
      <c r="Q16" s="91" t="n">
        <f aca="false">別表１!L15</f>
        <v>3505</v>
      </c>
      <c r="R16" s="91" t="n">
        <v>204</v>
      </c>
    </row>
    <row r="17" customFormat="false" ht="17.25" hidden="false" customHeight="true" outlineLevel="0" collapsed="false">
      <c r="A17" s="83"/>
      <c r="B17" s="83"/>
      <c r="C17" s="89" t="s">
        <v>20</v>
      </c>
      <c r="D17" s="87" t="n">
        <f aca="false">F17+P17+Q17-E17</f>
        <v>742</v>
      </c>
      <c r="E17" s="36" t="n">
        <f aca="false">別表１!F16</f>
        <v>1892</v>
      </c>
      <c r="F17" s="36" t="n">
        <f aca="false">H17+J17+L17+N17</f>
        <v>1807</v>
      </c>
      <c r="G17" s="90" t="n">
        <v>100</v>
      </c>
      <c r="H17" s="91" t="n">
        <v>224</v>
      </c>
      <c r="I17" s="90" t="n">
        <f aca="false">H17/F17*100</f>
        <v>12.3962368566685</v>
      </c>
      <c r="J17" s="91" t="n">
        <v>1549</v>
      </c>
      <c r="K17" s="90" t="n">
        <f aca="false">J17/F17*100</f>
        <v>85.7221914775872</v>
      </c>
      <c r="L17" s="91" t="n">
        <v>34</v>
      </c>
      <c r="M17" s="90" t="n">
        <f aca="false">L17/F17*100</f>
        <v>1.88157166574433</v>
      </c>
      <c r="N17" s="91" t="n">
        <v>0</v>
      </c>
      <c r="O17" s="90" t="n">
        <f aca="false">N17/F17*100</f>
        <v>0</v>
      </c>
      <c r="P17" s="91" t="n">
        <f aca="false">別表１!J16</f>
        <v>87</v>
      </c>
      <c r="Q17" s="91" t="n">
        <f aca="false">別表１!L16</f>
        <v>740</v>
      </c>
      <c r="R17" s="91" t="n">
        <v>49</v>
      </c>
    </row>
    <row r="18" customFormat="false" ht="17.25" hidden="false" customHeight="true" outlineLevel="0" collapsed="false">
      <c r="A18" s="83"/>
      <c r="B18" s="83"/>
      <c r="C18" s="94" t="s">
        <v>17</v>
      </c>
      <c r="D18" s="97" t="n">
        <f aca="false">F18+P18+Q18-E18</f>
        <v>2245</v>
      </c>
      <c r="E18" s="42" t="n">
        <f aca="false">別表１!F17</f>
        <v>1957</v>
      </c>
      <c r="F18" s="42" t="n">
        <f aca="false">H18+J18+L18+N18</f>
        <v>1602</v>
      </c>
      <c r="G18" s="95" t="n">
        <v>100</v>
      </c>
      <c r="H18" s="96" t="n">
        <v>232</v>
      </c>
      <c r="I18" s="95" t="n">
        <f aca="false">H18/F18*100</f>
        <v>14.481897627965</v>
      </c>
      <c r="J18" s="96" t="n">
        <v>926</v>
      </c>
      <c r="K18" s="95" t="n">
        <f aca="false">J18/F18*100</f>
        <v>57.8027465667915</v>
      </c>
      <c r="L18" s="96" t="n">
        <v>428</v>
      </c>
      <c r="M18" s="95" t="n">
        <f aca="false">L18/F18*100</f>
        <v>26.7166042446941</v>
      </c>
      <c r="N18" s="96" t="n">
        <v>16</v>
      </c>
      <c r="O18" s="95" t="n">
        <f aca="false">N18/F18*100</f>
        <v>0.998751560549313</v>
      </c>
      <c r="P18" s="96" t="n">
        <f aca="false">別表１!J17</f>
        <v>184</v>
      </c>
      <c r="Q18" s="96" t="n">
        <f aca="false">別表１!L17</f>
        <v>2416</v>
      </c>
      <c r="R18" s="96" t="n">
        <v>1079</v>
      </c>
    </row>
    <row r="19" customFormat="false" ht="17.25" hidden="false" customHeight="true" outlineLevel="0" collapsed="false">
      <c r="A19" s="83"/>
      <c r="B19" s="80" t="s">
        <v>21</v>
      </c>
      <c r="C19" s="43"/>
      <c r="D19" s="85" t="n">
        <f aca="false">F19+P19+Q19-E19</f>
        <v>1838</v>
      </c>
      <c r="E19" s="86" t="n">
        <f aca="false">SUM(E20:E23)</f>
        <v>2085</v>
      </c>
      <c r="F19" s="85" t="n">
        <f aca="false">H19+J19+L19+N19</f>
        <v>1822</v>
      </c>
      <c r="G19" s="88" t="n">
        <v>100</v>
      </c>
      <c r="H19" s="86" t="n">
        <f aca="false">SUM(H20:H23)</f>
        <v>95</v>
      </c>
      <c r="I19" s="88" t="n">
        <f aca="false">H19/F19*100</f>
        <v>5.21405049396268</v>
      </c>
      <c r="J19" s="86" t="n">
        <f aca="false">SUM(J20:J23)</f>
        <v>1508</v>
      </c>
      <c r="K19" s="88" t="n">
        <f aca="false">J19/F19*100</f>
        <v>82.7661909989023</v>
      </c>
      <c r="L19" s="86" t="n">
        <f aca="false">SUM(L20:L23)</f>
        <v>211</v>
      </c>
      <c r="M19" s="88" t="n">
        <f aca="false">L19/F19*100</f>
        <v>11.5806805708013</v>
      </c>
      <c r="N19" s="86" t="n">
        <f aca="false">SUM(N20:N23)</f>
        <v>8</v>
      </c>
      <c r="O19" s="88" t="n">
        <f aca="false">N19/F19*100</f>
        <v>0.439077936333699</v>
      </c>
      <c r="P19" s="86" t="n">
        <f aca="false">SUM(P20:P23)</f>
        <v>244</v>
      </c>
      <c r="Q19" s="86" t="n">
        <f aca="false">SUM(Q20:Q23)</f>
        <v>1857</v>
      </c>
      <c r="R19" s="86" t="n">
        <f aca="false">SUM(R20:R23)</f>
        <v>713</v>
      </c>
    </row>
    <row r="20" customFormat="false" ht="17.25" hidden="false" customHeight="true" outlineLevel="0" collapsed="false">
      <c r="A20" s="83"/>
      <c r="B20" s="83"/>
      <c r="C20" s="31" t="s">
        <v>19</v>
      </c>
      <c r="D20" s="87" t="n">
        <f aca="false">F20+P20+Q20-E20</f>
        <v>329</v>
      </c>
      <c r="E20" s="36" t="n">
        <f aca="false">別表１!F19</f>
        <v>1155</v>
      </c>
      <c r="F20" s="36" t="n">
        <f aca="false">H20+J20+L20+N20</f>
        <v>721</v>
      </c>
      <c r="G20" s="90" t="n">
        <v>100</v>
      </c>
      <c r="H20" s="91" t="n">
        <v>67</v>
      </c>
      <c r="I20" s="90" t="n">
        <f aca="false">H20/F20*100</f>
        <v>9.29264909847434</v>
      </c>
      <c r="J20" s="91" t="n">
        <v>586</v>
      </c>
      <c r="K20" s="90" t="n">
        <f aca="false">J20/F20*100</f>
        <v>81.2760055478502</v>
      </c>
      <c r="L20" s="91" t="n">
        <v>68</v>
      </c>
      <c r="M20" s="90" t="n">
        <f aca="false">L20/F20*100</f>
        <v>9.43134535367545</v>
      </c>
      <c r="N20" s="91" t="n">
        <v>0</v>
      </c>
      <c r="O20" s="90" t="n">
        <f aca="false">N20/F20*100</f>
        <v>0</v>
      </c>
      <c r="P20" s="91" t="n">
        <v>218</v>
      </c>
      <c r="Q20" s="91" t="n">
        <f aca="false">別表１!L19</f>
        <v>545</v>
      </c>
      <c r="R20" s="91" t="n">
        <v>0</v>
      </c>
    </row>
    <row r="21" customFormat="false" ht="17.25" hidden="false" customHeight="true" outlineLevel="0" collapsed="false">
      <c r="A21" s="83"/>
      <c r="B21" s="83"/>
      <c r="C21" s="52" t="s">
        <v>20</v>
      </c>
      <c r="D21" s="87" t="n">
        <f aca="false">F21+P21+Q21-E21</f>
        <v>386</v>
      </c>
      <c r="E21" s="36" t="n">
        <f aca="false">別表１!F20</f>
        <v>639</v>
      </c>
      <c r="F21" s="36" t="n">
        <f aca="false">H21+J21+L21+N21</f>
        <v>635</v>
      </c>
      <c r="G21" s="90" t="n">
        <v>100</v>
      </c>
      <c r="H21" s="91" t="n">
        <v>21</v>
      </c>
      <c r="I21" s="90" t="n">
        <f aca="false">H21/F21*100</f>
        <v>3.30708661417323</v>
      </c>
      <c r="J21" s="91" t="n">
        <v>589</v>
      </c>
      <c r="K21" s="90" t="n">
        <f aca="false">J21/F21*100</f>
        <v>92.755905511811</v>
      </c>
      <c r="L21" s="91" t="n">
        <v>25</v>
      </c>
      <c r="M21" s="90" t="n">
        <f aca="false">L21/F21*100</f>
        <v>3.93700787401575</v>
      </c>
      <c r="N21" s="91" t="n">
        <v>0</v>
      </c>
      <c r="O21" s="90" t="n">
        <f aca="false">N21/F21*100</f>
        <v>0</v>
      </c>
      <c r="P21" s="91" t="n">
        <v>18</v>
      </c>
      <c r="Q21" s="91" t="n">
        <f aca="false">別表１!L20</f>
        <v>372</v>
      </c>
      <c r="R21" s="91" t="n">
        <v>2</v>
      </c>
    </row>
    <row r="22" customFormat="false" ht="17.25" hidden="false" customHeight="true" outlineLevel="0" collapsed="false">
      <c r="A22" s="83"/>
      <c r="B22" s="83"/>
      <c r="C22" s="31" t="s">
        <v>22</v>
      </c>
      <c r="D22" s="87" t="n">
        <f aca="false">F22+P22+Q22-E22</f>
        <v>339</v>
      </c>
      <c r="E22" s="36" t="n">
        <f aca="false">別表１!F21</f>
        <v>140</v>
      </c>
      <c r="F22" s="36" t="n">
        <f aca="false">H22+J22+L22+N22</f>
        <v>344</v>
      </c>
      <c r="G22" s="90" t="n">
        <v>100</v>
      </c>
      <c r="H22" s="91" t="n">
        <v>1</v>
      </c>
      <c r="I22" s="90" t="n">
        <f aca="false">H22/F22*100</f>
        <v>0.290697674418605</v>
      </c>
      <c r="J22" s="91" t="n">
        <v>256</v>
      </c>
      <c r="K22" s="90" t="n">
        <f aca="false">J22/F22*100</f>
        <v>74.4186046511628</v>
      </c>
      <c r="L22" s="91" t="n">
        <v>82</v>
      </c>
      <c r="M22" s="90" t="n">
        <f aca="false">L22/F22*100</f>
        <v>23.8372093023256</v>
      </c>
      <c r="N22" s="91" t="n">
        <v>5</v>
      </c>
      <c r="O22" s="90" t="n">
        <f aca="false">N22/F22*100</f>
        <v>1.45348837209302</v>
      </c>
      <c r="P22" s="91" t="n">
        <v>3</v>
      </c>
      <c r="Q22" s="91" t="n">
        <f aca="false">別表１!L21</f>
        <v>132</v>
      </c>
      <c r="R22" s="91" t="n">
        <v>2</v>
      </c>
    </row>
    <row r="23" customFormat="false" ht="17.25" hidden="false" customHeight="true" outlineLevel="0" collapsed="false">
      <c r="A23" s="83"/>
      <c r="B23" s="83"/>
      <c r="C23" s="39" t="s">
        <v>17</v>
      </c>
      <c r="D23" s="97" t="n">
        <f aca="false">F23+P23+Q23-E23</f>
        <v>784</v>
      </c>
      <c r="E23" s="42" t="n">
        <f aca="false">別表１!F22</f>
        <v>151</v>
      </c>
      <c r="F23" s="36" t="n">
        <f aca="false">H23+J23+L23+N23</f>
        <v>122</v>
      </c>
      <c r="G23" s="95" t="n">
        <v>100</v>
      </c>
      <c r="H23" s="96" t="n">
        <v>6</v>
      </c>
      <c r="I23" s="95" t="n">
        <f aca="false">H23/F23*100</f>
        <v>4.91803278688525</v>
      </c>
      <c r="J23" s="96" t="n">
        <v>77</v>
      </c>
      <c r="K23" s="95" t="n">
        <f aca="false">J23/F23*100</f>
        <v>63.1147540983607</v>
      </c>
      <c r="L23" s="96" t="n">
        <v>36</v>
      </c>
      <c r="M23" s="95" t="n">
        <f aca="false">L23/F23*100</f>
        <v>29.5081967213115</v>
      </c>
      <c r="N23" s="96" t="n">
        <v>3</v>
      </c>
      <c r="O23" s="95" t="n">
        <f aca="false">N23/F23*100</f>
        <v>2.45901639344262</v>
      </c>
      <c r="P23" s="96" t="n">
        <v>5</v>
      </c>
      <c r="Q23" s="96" t="n">
        <f aca="false">別表１!L22</f>
        <v>808</v>
      </c>
      <c r="R23" s="96" t="n">
        <v>709</v>
      </c>
    </row>
    <row r="24" customFormat="false" ht="17.25" hidden="false" customHeight="true" outlineLevel="0" collapsed="false">
      <c r="A24" s="80" t="s">
        <v>23</v>
      </c>
      <c r="B24" s="81"/>
      <c r="C24" s="98"/>
      <c r="D24" s="85" t="n">
        <f aca="false">F24+P24+Q24-E24</f>
        <v>37233</v>
      </c>
      <c r="E24" s="76" t="n">
        <f aca="false">SUM(E25:E26)</f>
        <v>31256</v>
      </c>
      <c r="F24" s="85" t="n">
        <f aca="false">H24+J24+L24+N24</f>
        <v>33476</v>
      </c>
      <c r="G24" s="88" t="n">
        <v>100</v>
      </c>
      <c r="H24" s="76" t="n">
        <f aca="false">SUM(H25:H26)</f>
        <v>20391</v>
      </c>
      <c r="I24" s="88" t="n">
        <f aca="false">H24/F24*100</f>
        <v>60.9122953757916</v>
      </c>
      <c r="J24" s="86" t="n">
        <f aca="false">SUM(J25:J26)</f>
        <v>9103</v>
      </c>
      <c r="K24" s="88" t="n">
        <f aca="false">J24/F24*100</f>
        <v>27.1926156052097</v>
      </c>
      <c r="L24" s="86" t="n">
        <f aca="false">SUM(L25:L26)</f>
        <v>3967</v>
      </c>
      <c r="M24" s="88" t="n">
        <f aca="false">L24/F24*100</f>
        <v>11.8502807981838</v>
      </c>
      <c r="N24" s="86" t="n">
        <f aca="false">SUM(N25:N26)</f>
        <v>15</v>
      </c>
      <c r="O24" s="88" t="n">
        <f aca="false">N24/F24*100</f>
        <v>0.0448082208149122</v>
      </c>
      <c r="P24" s="76" t="n">
        <f aca="false">SUM(P25:P26)</f>
        <v>3882</v>
      </c>
      <c r="Q24" s="76" t="n">
        <f aca="false">SUM(Q25:Q26)</f>
        <v>31131</v>
      </c>
      <c r="R24" s="86" t="n">
        <f aca="false">SUM(R25:R26)</f>
        <v>18684</v>
      </c>
    </row>
    <row r="25" customFormat="false" ht="17.25" hidden="false" customHeight="true" outlineLevel="0" collapsed="false">
      <c r="A25" s="83"/>
      <c r="B25" s="98"/>
      <c r="C25" s="89" t="s">
        <v>24</v>
      </c>
      <c r="D25" s="87" t="n">
        <f aca="false">F25+P25+Q25-E25</f>
        <v>36181</v>
      </c>
      <c r="E25" s="36" t="n">
        <f aca="false">別表１!F24</f>
        <v>26064</v>
      </c>
      <c r="F25" s="36" t="n">
        <f aca="false">H25+J25+L25+N25</f>
        <v>28752</v>
      </c>
      <c r="G25" s="90" t="n">
        <v>100</v>
      </c>
      <c r="H25" s="91" t="n">
        <v>20304</v>
      </c>
      <c r="I25" s="90" t="n">
        <f aca="false">H25/F25*100</f>
        <v>70.6176961602671</v>
      </c>
      <c r="J25" s="91" t="n">
        <v>7812</v>
      </c>
      <c r="K25" s="90" t="n">
        <f aca="false">J25/F25*100</f>
        <v>27.1702838063439</v>
      </c>
      <c r="L25" s="91" t="n">
        <v>636</v>
      </c>
      <c r="M25" s="90" t="n">
        <f aca="false">L25/F25*100</f>
        <v>2.21202003338898</v>
      </c>
      <c r="N25" s="91" t="n">
        <v>0</v>
      </c>
      <c r="O25" s="90" t="n">
        <f aca="false">N25/F25*100</f>
        <v>0</v>
      </c>
      <c r="P25" s="91" t="n">
        <f aca="false">別表１!J24</f>
        <v>3689</v>
      </c>
      <c r="Q25" s="91" t="n">
        <f aca="false">別表１!L24</f>
        <v>29804</v>
      </c>
      <c r="R25" s="91" t="n">
        <v>18490</v>
      </c>
    </row>
    <row r="26" customFormat="false" ht="17.25" hidden="false" customHeight="true" outlineLevel="0" collapsed="false">
      <c r="A26" s="99"/>
      <c r="B26" s="100"/>
      <c r="C26" s="94" t="s">
        <v>17</v>
      </c>
      <c r="D26" s="97" t="n">
        <f aca="false">F26+P26+Q26-E26</f>
        <v>1052</v>
      </c>
      <c r="E26" s="42" t="n">
        <f aca="false">別表１!F25</f>
        <v>5192</v>
      </c>
      <c r="F26" s="42" t="n">
        <f aca="false">H26+J26+L26+N26</f>
        <v>4724</v>
      </c>
      <c r="G26" s="95" t="n">
        <v>100</v>
      </c>
      <c r="H26" s="96" t="n">
        <v>87</v>
      </c>
      <c r="I26" s="95" t="n">
        <f aca="false">H26/F26*100</f>
        <v>1.84165961049958</v>
      </c>
      <c r="J26" s="96" t="n">
        <v>1291</v>
      </c>
      <c r="K26" s="95" t="n">
        <f aca="false">J26/F26*100</f>
        <v>27.3285351397121</v>
      </c>
      <c r="L26" s="96" t="n">
        <v>3331</v>
      </c>
      <c r="M26" s="95" t="n">
        <f aca="false">L26/F26*100</f>
        <v>70.5122777307367</v>
      </c>
      <c r="N26" s="96" t="n">
        <v>15</v>
      </c>
      <c r="O26" s="95" t="n">
        <f aca="false">N26/F26*100</f>
        <v>0.317527519051651</v>
      </c>
      <c r="P26" s="96" t="n">
        <f aca="false">別表１!J25</f>
        <v>193</v>
      </c>
      <c r="Q26" s="96" t="n">
        <f aca="false">別表１!L25</f>
        <v>1327</v>
      </c>
      <c r="R26" s="96" t="n">
        <v>194</v>
      </c>
    </row>
    <row r="27" s="68" customFormat="true" ht="17.25" hidden="false" customHeight="true" outlineLevel="0" collapsed="false">
      <c r="A27" s="101" t="s">
        <v>25</v>
      </c>
    </row>
    <row r="28" s="68" customFormat="true" ht="18" hidden="false" customHeight="true" outlineLevel="0" collapsed="false">
      <c r="A28" s="101" t="s">
        <v>26</v>
      </c>
    </row>
    <row r="29" s="68" customFormat="true" ht="13.5" hidden="false" customHeight="false" outlineLevel="0" collapsed="false"/>
    <row r="30" s="68" customFormat="true" ht="13.5" hidden="false" customHeight="false" outlineLevel="0" collapsed="false"/>
    <row r="31" s="68" customFormat="true" ht="13.5" hidden="false" customHeight="false" outlineLevel="0" collapsed="false"/>
    <row r="32" s="68" customFormat="true" ht="13.5" hidden="false" customHeight="false" outlineLevel="0" collapsed="false"/>
    <row r="33" s="68" customFormat="true" ht="13.5" hidden="false" customHeight="false" outlineLevel="0" collapsed="false"/>
    <row r="34" s="68" customFormat="true" ht="13.5" hidden="false" customHeight="false" outlineLevel="0" collapsed="false"/>
    <row r="35" s="68" customFormat="true" ht="13.5" hidden="false" customHeight="false" outlineLevel="0" collapsed="false"/>
    <row r="36" s="68" customFormat="true" ht="13.5" hidden="false" customHeight="false" outlineLevel="0" collapsed="false"/>
    <row r="37" s="68" customFormat="true" ht="13.5" hidden="false" customHeight="false" outlineLevel="0" collapsed="false"/>
    <row r="38" s="68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2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64" width="2.97"/>
    <col collapsed="false" customWidth="true" hidden="false" outlineLevel="0" max="3" min="3" style="64" width="32.34"/>
    <col collapsed="false" customWidth="true" hidden="false" outlineLevel="0" max="4" min="4" style="64" width="10.92"/>
    <col collapsed="false" customWidth="true" hidden="false" outlineLevel="0" max="5" min="5" style="64" width="10.78"/>
    <col collapsed="false" customWidth="true" hidden="false" outlineLevel="0" max="7" min="6" style="64" width="8.08"/>
    <col collapsed="false" customWidth="true" hidden="false" outlineLevel="0" max="15" min="8" style="64" width="8.65"/>
    <col collapsed="false" customWidth="true" hidden="false" outlineLevel="0" max="17" min="16" style="64" width="8.08"/>
    <col collapsed="false" customWidth="true" hidden="false" outlineLevel="0" max="18" min="18" style="64" width="9.07"/>
    <col collapsed="false" customWidth="false" hidden="false" outlineLevel="0" max="257" min="19" style="64" width="10.2"/>
  </cols>
  <sheetData>
    <row r="1" s="66" customFormat="true" ht="18" hidden="false" customHeight="tru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6" customFormat="true" ht="18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7.25" hidden="false" customHeight="true" outlineLevel="0" collapsed="false">
      <c r="A4" s="69" t="s">
        <v>29</v>
      </c>
      <c r="B4" s="69"/>
      <c r="C4" s="69"/>
      <c r="D4" s="69" t="s">
        <v>3</v>
      </c>
      <c r="E4" s="69" t="s">
        <v>4</v>
      </c>
      <c r="F4" s="70" t="s">
        <v>30</v>
      </c>
      <c r="G4" s="70"/>
      <c r="H4" s="70"/>
      <c r="I4" s="70"/>
      <c r="J4" s="70"/>
      <c r="K4" s="70"/>
      <c r="L4" s="70"/>
      <c r="M4" s="70"/>
      <c r="N4" s="70"/>
      <c r="O4" s="70"/>
      <c r="P4" s="69" t="s">
        <v>31</v>
      </c>
      <c r="Q4" s="70" t="s">
        <v>7</v>
      </c>
      <c r="R4" s="70"/>
    </row>
    <row r="5" customFormat="false" ht="18" hidden="false" customHeight="true" outlineLevel="0" collapsed="false">
      <c r="A5" s="69"/>
      <c r="B5" s="69"/>
      <c r="C5" s="69"/>
      <c r="D5" s="69"/>
      <c r="E5" s="69"/>
      <c r="F5" s="71"/>
      <c r="G5" s="72"/>
      <c r="H5" s="69" t="s">
        <v>42</v>
      </c>
      <c r="I5" s="69"/>
      <c r="J5" s="102" t="s">
        <v>43</v>
      </c>
      <c r="K5" s="102"/>
      <c r="L5" s="69" t="s">
        <v>44</v>
      </c>
      <c r="M5" s="69"/>
      <c r="N5" s="69" t="s">
        <v>45</v>
      </c>
      <c r="O5" s="69"/>
      <c r="P5" s="69"/>
      <c r="Q5" s="103"/>
      <c r="R5" s="70" t="s">
        <v>36</v>
      </c>
    </row>
    <row r="6" customFormat="false" ht="17.25" hidden="false" customHeight="true" outlineLevel="0" collapsed="false">
      <c r="A6" s="69"/>
      <c r="B6" s="69"/>
      <c r="C6" s="69"/>
      <c r="D6" s="74" t="s">
        <v>37</v>
      </c>
      <c r="E6" s="74" t="s">
        <v>37</v>
      </c>
      <c r="F6" s="74" t="s">
        <v>37</v>
      </c>
      <c r="G6" s="74" t="s">
        <v>38</v>
      </c>
      <c r="H6" s="74" t="s">
        <v>37</v>
      </c>
      <c r="I6" s="74" t="s">
        <v>38</v>
      </c>
      <c r="J6" s="74" t="s">
        <v>37</v>
      </c>
      <c r="K6" s="74" t="s">
        <v>38</v>
      </c>
      <c r="L6" s="74" t="s">
        <v>37</v>
      </c>
      <c r="M6" s="74" t="s">
        <v>38</v>
      </c>
      <c r="N6" s="74" t="s">
        <v>37</v>
      </c>
      <c r="O6" s="74" t="s">
        <v>38</v>
      </c>
      <c r="P6" s="74" t="s">
        <v>37</v>
      </c>
      <c r="Q6" s="74" t="s">
        <v>37</v>
      </c>
      <c r="R6" s="74" t="s">
        <v>37</v>
      </c>
    </row>
    <row r="7" customFormat="false" ht="17.25" hidden="false" customHeight="true" outlineLevel="0" collapsed="false">
      <c r="A7" s="69" t="s">
        <v>39</v>
      </c>
      <c r="B7" s="69"/>
      <c r="C7" s="69"/>
      <c r="D7" s="75" t="n">
        <f aca="false">F7+P7+Q7-E7</f>
        <v>48820</v>
      </c>
      <c r="E7" s="76" t="n">
        <f aca="false">SUM(E8,E24)</f>
        <v>54712</v>
      </c>
      <c r="F7" s="75" t="n">
        <f aca="false">H7+J7+L7+N7</f>
        <v>51778</v>
      </c>
      <c r="G7" s="77" t="n">
        <v>100</v>
      </c>
      <c r="H7" s="76" t="n">
        <f aca="false">SUM(H8,H24)</f>
        <v>19218</v>
      </c>
      <c r="I7" s="78" t="n">
        <f aca="false">H7/F7*100</f>
        <v>37.1161497160956</v>
      </c>
      <c r="J7" s="79" t="n">
        <f aca="false">SUM(J8,J24)</f>
        <v>7780</v>
      </c>
      <c r="K7" s="78" t="n">
        <f aca="false">J7/F7*100</f>
        <v>15.0256865850361</v>
      </c>
      <c r="L7" s="79" t="n">
        <f aca="false">SUM(L8,L24)</f>
        <v>7778</v>
      </c>
      <c r="M7" s="78" t="n">
        <f aca="false">L7/F7*100</f>
        <v>15.0218239406698</v>
      </c>
      <c r="N7" s="79" t="n">
        <f aca="false">SUM(N8,N24)</f>
        <v>17002</v>
      </c>
      <c r="O7" s="78" t="n">
        <f aca="false">N7/F7*100</f>
        <v>32.8363397581985</v>
      </c>
      <c r="P7" s="76" t="n">
        <f aca="false">SUM(P8,P24)</f>
        <v>6227</v>
      </c>
      <c r="Q7" s="76" t="n">
        <f aca="false">SUM(Q8,Q24)</f>
        <v>45527</v>
      </c>
      <c r="R7" s="79" t="n">
        <f aca="false">SUM(R8,R24)</f>
        <v>21721</v>
      </c>
    </row>
    <row r="8" customFormat="false" ht="17.25" hidden="false" customHeight="true" outlineLevel="0" collapsed="false">
      <c r="A8" s="80" t="s">
        <v>12</v>
      </c>
      <c r="B8" s="81"/>
      <c r="C8" s="82"/>
      <c r="D8" s="75" t="n">
        <f aca="false">F8+P8+Q8-E8</f>
        <v>11587</v>
      </c>
      <c r="E8" s="79" t="n">
        <f aca="false">SUM(E9,E14,E19)</f>
        <v>23456</v>
      </c>
      <c r="F8" s="75" t="n">
        <f aca="false">H8+J8+L8+N8</f>
        <v>18302</v>
      </c>
      <c r="G8" s="78" t="n">
        <v>100</v>
      </c>
      <c r="H8" s="79" t="n">
        <f aca="false">SUM(H9,H14,H19)</f>
        <v>8915</v>
      </c>
      <c r="I8" s="78" t="n">
        <f aca="false">H8/F8*100</f>
        <v>48.7105234400612</v>
      </c>
      <c r="J8" s="79" t="n">
        <f aca="false">SUM(J9,J14,J19)</f>
        <v>2883</v>
      </c>
      <c r="K8" s="78" t="n">
        <f aca="false">J8/F8*100</f>
        <v>15.7523767894219</v>
      </c>
      <c r="L8" s="79" t="n">
        <f aca="false">SUM(L9,L14,L19)</f>
        <v>4399</v>
      </c>
      <c r="M8" s="78" t="n">
        <f aca="false">L8/F8*100</f>
        <v>24.0356245219102</v>
      </c>
      <c r="N8" s="79" t="n">
        <f aca="false">SUM(N9,N14,N19)</f>
        <v>2105</v>
      </c>
      <c r="O8" s="78" t="n">
        <f aca="false">N8/F8*100</f>
        <v>11.5014752486067</v>
      </c>
      <c r="P8" s="79" t="n">
        <f aca="false">SUM(P9,P14,P19)</f>
        <v>2345</v>
      </c>
      <c r="Q8" s="79" t="n">
        <f aca="false">SUM(Q9,Q14,Q19)</f>
        <v>14396</v>
      </c>
      <c r="R8" s="79" t="n">
        <f aca="false">SUM(R9,R14,R19)</f>
        <v>3037</v>
      </c>
    </row>
    <row r="9" customFormat="false" ht="17.25" hidden="false" customHeight="true" outlineLevel="0" collapsed="false">
      <c r="A9" s="83"/>
      <c r="B9" s="80" t="s">
        <v>13</v>
      </c>
      <c r="C9" s="84"/>
      <c r="D9" s="85" t="n">
        <f aca="false">F9+P9+Q9-E9</f>
        <v>3115</v>
      </c>
      <c r="E9" s="86" t="n">
        <f aca="false">SUM(E10:E13)</f>
        <v>8502</v>
      </c>
      <c r="F9" s="85" t="n">
        <f aca="false">H9+J9+L9+N9</f>
        <v>6653</v>
      </c>
      <c r="G9" s="88" t="n">
        <v>100</v>
      </c>
      <c r="H9" s="86" t="n">
        <f aca="false">SUM(H10:H13)</f>
        <v>5630</v>
      </c>
      <c r="I9" s="88" t="n">
        <f aca="false">H9/F9*100</f>
        <v>84.6234781301668</v>
      </c>
      <c r="J9" s="86" t="n">
        <f aca="false">SUM(J10:J13)</f>
        <v>233</v>
      </c>
      <c r="K9" s="88" t="n">
        <f aca="false">J9/F9*100</f>
        <v>3.50217946790921</v>
      </c>
      <c r="L9" s="86" t="n">
        <f aca="false">SUM(L10:L13)</f>
        <v>282</v>
      </c>
      <c r="M9" s="88" t="n">
        <f aca="false">L9/F9*100</f>
        <v>4.23868931309184</v>
      </c>
      <c r="N9" s="86" t="n">
        <f aca="false">SUM(N10:N13)</f>
        <v>508</v>
      </c>
      <c r="O9" s="88" t="n">
        <f aca="false">N9/F9*100</f>
        <v>7.63565308883211</v>
      </c>
      <c r="P9" s="86" t="n">
        <f aca="false">SUM(P10:P13)</f>
        <v>1124</v>
      </c>
      <c r="Q9" s="86" t="n">
        <f aca="false">SUM(Q10:Q13)</f>
        <v>3840</v>
      </c>
      <c r="R9" s="86" t="n">
        <f aca="false">SUM(R10:R13)</f>
        <v>950</v>
      </c>
    </row>
    <row r="10" customFormat="false" ht="17.25" hidden="false" customHeight="true" outlineLevel="0" collapsed="false">
      <c r="A10" s="83"/>
      <c r="B10" s="83"/>
      <c r="C10" s="89" t="s">
        <v>14</v>
      </c>
      <c r="D10" s="87" t="n">
        <f aca="false">F10+P10+Q10-E10</f>
        <v>1384</v>
      </c>
      <c r="E10" s="91" t="n">
        <f aca="false">別表１!F9</f>
        <v>5254</v>
      </c>
      <c r="F10" s="87" t="n">
        <f aca="false">H10+J10+L10+N10</f>
        <v>4555</v>
      </c>
      <c r="G10" s="90" t="n">
        <v>100</v>
      </c>
      <c r="H10" s="91" t="n">
        <v>4378</v>
      </c>
      <c r="I10" s="90" t="n">
        <f aca="false">H10/F10*100</f>
        <v>96.1141602634468</v>
      </c>
      <c r="J10" s="91" t="n">
        <v>116</v>
      </c>
      <c r="K10" s="90" t="n">
        <f aca="false">J10/F10*100</f>
        <v>2.54665203073546</v>
      </c>
      <c r="L10" s="91" t="n">
        <v>23</v>
      </c>
      <c r="M10" s="90" t="n">
        <f aca="false">L10/F10*100</f>
        <v>0.504939626783754</v>
      </c>
      <c r="N10" s="91" t="n">
        <v>38</v>
      </c>
      <c r="O10" s="90" t="n">
        <f aca="false">N10/F10*100</f>
        <v>0.834248079034029</v>
      </c>
      <c r="P10" s="91" t="n">
        <f aca="false">別表１!J9</f>
        <v>895</v>
      </c>
      <c r="Q10" s="91" t="n">
        <f aca="false">別表１!L9</f>
        <v>1188</v>
      </c>
      <c r="R10" s="91" t="n">
        <f aca="false">別表２!R10</f>
        <v>259</v>
      </c>
    </row>
    <row r="11" customFormat="false" ht="17.25" hidden="false" customHeight="true" outlineLevel="0" collapsed="false">
      <c r="A11" s="83"/>
      <c r="B11" s="83"/>
      <c r="C11" s="89" t="s">
        <v>15</v>
      </c>
      <c r="D11" s="87" t="n">
        <f aca="false">F11+P11+Q11-E11</f>
        <v>706</v>
      </c>
      <c r="E11" s="91" t="n">
        <f aca="false">別表１!F10</f>
        <v>1237</v>
      </c>
      <c r="F11" s="87" t="n">
        <f aca="false">H11+J11+L11+N11</f>
        <v>238</v>
      </c>
      <c r="G11" s="90" t="n">
        <v>100</v>
      </c>
      <c r="H11" s="91" t="n">
        <v>0</v>
      </c>
      <c r="I11" s="90" t="n">
        <f aca="false">H11/F11*100</f>
        <v>0</v>
      </c>
      <c r="J11" s="91" t="n">
        <v>6</v>
      </c>
      <c r="K11" s="90" t="n">
        <f aca="false">J11/F11*100</f>
        <v>2.52100840336134</v>
      </c>
      <c r="L11" s="91" t="n">
        <v>37</v>
      </c>
      <c r="M11" s="90" t="n">
        <f aca="false">L11/F11*100</f>
        <v>15.546218487395</v>
      </c>
      <c r="N11" s="91" t="n">
        <v>195</v>
      </c>
      <c r="O11" s="90" t="n">
        <f aca="false">N11/F11*100</f>
        <v>81.9327731092437</v>
      </c>
      <c r="P11" s="91" t="n">
        <f aca="false">別表１!J10</f>
        <v>85</v>
      </c>
      <c r="Q11" s="91" t="n">
        <f aca="false">別表１!L10</f>
        <v>1620</v>
      </c>
      <c r="R11" s="91" t="n">
        <f aca="false">別表２!R11</f>
        <v>444</v>
      </c>
    </row>
    <row r="12" customFormat="false" ht="17.25" hidden="false" customHeight="true" outlineLevel="0" collapsed="false">
      <c r="A12" s="83"/>
      <c r="B12" s="83"/>
      <c r="C12" s="92" t="s">
        <v>16</v>
      </c>
      <c r="D12" s="87" t="n">
        <f aca="false">F12+P12+Q12-E12</f>
        <v>159</v>
      </c>
      <c r="E12" s="91" t="n">
        <f aca="false">別表１!F11</f>
        <v>659</v>
      </c>
      <c r="F12" s="87" t="n">
        <f aca="false">H12+J12+L12+N12</f>
        <v>629</v>
      </c>
      <c r="G12" s="90" t="n">
        <v>100</v>
      </c>
      <c r="H12" s="91" t="n">
        <v>625</v>
      </c>
      <c r="I12" s="90" t="n">
        <f aca="false">H12/F12*100</f>
        <v>99.3640699523052</v>
      </c>
      <c r="J12" s="91" t="n">
        <v>3</v>
      </c>
      <c r="K12" s="90" t="n">
        <f aca="false">J12/F12*100</f>
        <v>0.476947535771065</v>
      </c>
      <c r="L12" s="91" t="n">
        <v>1</v>
      </c>
      <c r="M12" s="90" t="n">
        <f aca="false">L12/F12*100</f>
        <v>0.158982511923688</v>
      </c>
      <c r="N12" s="91" t="n">
        <v>0</v>
      </c>
      <c r="O12" s="90" t="n">
        <f aca="false">N12/F12*100</f>
        <v>0</v>
      </c>
      <c r="P12" s="93" t="n">
        <f aca="false">別表１!J11</f>
        <v>96</v>
      </c>
      <c r="Q12" s="93" t="n">
        <f aca="false">別表１!L11</f>
        <v>93</v>
      </c>
      <c r="R12" s="93" t="n">
        <f aca="false">別表２!R12</f>
        <v>36</v>
      </c>
    </row>
    <row r="13" customFormat="false" ht="17.25" hidden="false" customHeight="true" outlineLevel="0" collapsed="false">
      <c r="A13" s="83"/>
      <c r="B13" s="83"/>
      <c r="C13" s="94" t="s">
        <v>17</v>
      </c>
      <c r="D13" s="87" t="n">
        <f aca="false">F13+P13+Q13-E13</f>
        <v>866</v>
      </c>
      <c r="E13" s="96" t="n">
        <f aca="false">別表１!F12</f>
        <v>1352</v>
      </c>
      <c r="F13" s="97" t="n">
        <f aca="false">H13+J13+L13+N13</f>
        <v>1231</v>
      </c>
      <c r="G13" s="95" t="n">
        <v>100</v>
      </c>
      <c r="H13" s="96" t="n">
        <v>627</v>
      </c>
      <c r="I13" s="95" t="n">
        <f aca="false">H13/F13*100</f>
        <v>50.9341998375305</v>
      </c>
      <c r="J13" s="96" t="n">
        <v>108</v>
      </c>
      <c r="K13" s="95" t="n">
        <f aca="false">J13/F13*100</f>
        <v>8.77335499593826</v>
      </c>
      <c r="L13" s="96" t="n">
        <v>221</v>
      </c>
      <c r="M13" s="95" t="n">
        <f aca="false">L13/F13*100</f>
        <v>17.9528838342811</v>
      </c>
      <c r="N13" s="96" t="n">
        <v>275</v>
      </c>
      <c r="O13" s="95" t="n">
        <f aca="false">N13/F13*100</f>
        <v>22.3395613322502</v>
      </c>
      <c r="P13" s="96" t="n">
        <f aca="false">別表１!J12</f>
        <v>48</v>
      </c>
      <c r="Q13" s="96" t="n">
        <f aca="false">別表１!L12</f>
        <v>939</v>
      </c>
      <c r="R13" s="96" t="n">
        <f aca="false">別表２!R13</f>
        <v>211</v>
      </c>
    </row>
    <row r="14" customFormat="false" ht="17.25" hidden="false" customHeight="true" outlineLevel="0" collapsed="false">
      <c r="A14" s="83"/>
      <c r="B14" s="80" t="s">
        <v>18</v>
      </c>
      <c r="C14" s="84"/>
      <c r="D14" s="85" t="n">
        <f aca="false">F14+P14+Q14-E14</f>
        <v>6634</v>
      </c>
      <c r="E14" s="86" t="n">
        <f aca="false">SUM(E15:E18)</f>
        <v>12869</v>
      </c>
      <c r="F14" s="85" t="n">
        <f aca="false">H14+J14+L14+N14</f>
        <v>9827</v>
      </c>
      <c r="G14" s="88" t="n">
        <v>100</v>
      </c>
      <c r="H14" s="86" t="n">
        <f aca="false">SUM(H15:H18)</f>
        <v>3140</v>
      </c>
      <c r="I14" s="88" t="n">
        <f aca="false">H14/F14*100</f>
        <v>31.9527831484685</v>
      </c>
      <c r="J14" s="86" t="n">
        <f aca="false">SUM(J15:J18)</f>
        <v>2088</v>
      </c>
      <c r="K14" s="88" t="n">
        <f aca="false">J14/F14*100</f>
        <v>21.2475831891727</v>
      </c>
      <c r="L14" s="86" t="n">
        <f aca="false">SUM(L15:L18)</f>
        <v>3409</v>
      </c>
      <c r="M14" s="88" t="n">
        <f aca="false">L14/F14*100</f>
        <v>34.6901394118246</v>
      </c>
      <c r="N14" s="86" t="n">
        <f aca="false">SUM(N15:N18)</f>
        <v>1190</v>
      </c>
      <c r="O14" s="88" t="n">
        <f aca="false">N14/F14*100</f>
        <v>12.1094942505342</v>
      </c>
      <c r="P14" s="86" t="n">
        <f aca="false">SUM(P15:P18)</f>
        <v>977</v>
      </c>
      <c r="Q14" s="86" t="n">
        <f aca="false">SUM(Q15:Q18)</f>
        <v>8699</v>
      </c>
      <c r="R14" s="86" t="n">
        <f aca="false">SUM(R15:R18)</f>
        <v>1374</v>
      </c>
    </row>
    <row r="15" customFormat="false" ht="17.25" hidden="false" customHeight="true" outlineLevel="0" collapsed="false">
      <c r="A15" s="83"/>
      <c r="B15" s="83"/>
      <c r="C15" s="89" t="s">
        <v>19</v>
      </c>
      <c r="D15" s="87" t="n">
        <f aca="false">F15+P15+Q15-E15</f>
        <v>1078</v>
      </c>
      <c r="E15" s="91" t="n">
        <f aca="false">別表１!F14</f>
        <v>5152</v>
      </c>
      <c r="F15" s="87" t="n">
        <f aca="false">H15+J15+L15+N15</f>
        <v>3764</v>
      </c>
      <c r="G15" s="90" t="n">
        <v>100</v>
      </c>
      <c r="H15" s="91" t="n">
        <v>2381</v>
      </c>
      <c r="I15" s="90" t="n">
        <f aca="false">H15/F15*100</f>
        <v>63.2571732199787</v>
      </c>
      <c r="J15" s="91" t="n">
        <v>996</v>
      </c>
      <c r="K15" s="90" t="n">
        <f aca="false">J15/F15*100</f>
        <v>26.461211477152</v>
      </c>
      <c r="L15" s="91" t="n">
        <v>367</v>
      </c>
      <c r="M15" s="90" t="n">
        <f aca="false">L15/F15*100</f>
        <v>9.75026567481403</v>
      </c>
      <c r="N15" s="91" t="n">
        <v>20</v>
      </c>
      <c r="O15" s="90" t="n">
        <f aca="false">N15/F15*100</f>
        <v>0.53134962805526</v>
      </c>
      <c r="P15" s="91" t="n">
        <f aca="false">別表１!J14</f>
        <v>428</v>
      </c>
      <c r="Q15" s="91" t="n">
        <f aca="false">別表１!L14</f>
        <v>2038</v>
      </c>
      <c r="R15" s="91" t="n">
        <f aca="false">別表２!R15</f>
        <v>42</v>
      </c>
    </row>
    <row r="16" customFormat="false" ht="17.25" hidden="false" customHeight="true" outlineLevel="0" collapsed="false">
      <c r="A16" s="83"/>
      <c r="B16" s="83"/>
      <c r="C16" s="89" t="s">
        <v>14</v>
      </c>
      <c r="D16" s="87" t="n">
        <f aca="false">F16+P16+Q16-E16</f>
        <v>2569</v>
      </c>
      <c r="E16" s="91" t="n">
        <f aca="false">別表１!F15</f>
        <v>3868</v>
      </c>
      <c r="F16" s="87" t="n">
        <f aca="false">H16+J16+L16+N16</f>
        <v>2654</v>
      </c>
      <c r="G16" s="90" t="n">
        <v>100</v>
      </c>
      <c r="H16" s="91" t="n">
        <v>48</v>
      </c>
      <c r="I16" s="90" t="n">
        <f aca="false">H16/F16*100</f>
        <v>1.80859080633007</v>
      </c>
      <c r="J16" s="91" t="n">
        <v>126</v>
      </c>
      <c r="K16" s="90" t="n">
        <f aca="false">J16/F16*100</f>
        <v>4.74755086661643</v>
      </c>
      <c r="L16" s="91" t="n">
        <v>2251</v>
      </c>
      <c r="M16" s="90" t="n">
        <f aca="false">L16/F16*100</f>
        <v>84.8153730218538</v>
      </c>
      <c r="N16" s="91" t="n">
        <v>229</v>
      </c>
      <c r="O16" s="90" t="n">
        <f aca="false">N16/F16*100</f>
        <v>8.6284853051997</v>
      </c>
      <c r="P16" s="91" t="n">
        <f aca="false">別表１!J15</f>
        <v>278</v>
      </c>
      <c r="Q16" s="91" t="n">
        <f aca="false">別表１!L15</f>
        <v>3505</v>
      </c>
      <c r="R16" s="91" t="n">
        <f aca="false">別表２!R16</f>
        <v>204</v>
      </c>
    </row>
    <row r="17" customFormat="false" ht="17.25" hidden="false" customHeight="true" outlineLevel="0" collapsed="false">
      <c r="A17" s="83"/>
      <c r="B17" s="83"/>
      <c r="C17" s="89" t="s">
        <v>20</v>
      </c>
      <c r="D17" s="87" t="n">
        <f aca="false">F17+P17+Q17-E17</f>
        <v>742</v>
      </c>
      <c r="E17" s="91" t="n">
        <f aca="false">別表１!F16</f>
        <v>1892</v>
      </c>
      <c r="F17" s="87" t="n">
        <f aca="false">H17+J17+L17+N17</f>
        <v>1807</v>
      </c>
      <c r="G17" s="90" t="n">
        <v>100</v>
      </c>
      <c r="H17" s="91" t="n">
        <v>490</v>
      </c>
      <c r="I17" s="90" t="n">
        <f aca="false">H17/F17*100</f>
        <v>27.1167681239624</v>
      </c>
      <c r="J17" s="91" t="n">
        <v>729</v>
      </c>
      <c r="K17" s="90" t="n">
        <f aca="false">J17/F17*100</f>
        <v>40.3431101272828</v>
      </c>
      <c r="L17" s="91" t="n">
        <v>428</v>
      </c>
      <c r="M17" s="90" t="n">
        <f aca="false">L17/F17*100</f>
        <v>23.6856668511345</v>
      </c>
      <c r="N17" s="91" t="n">
        <v>160</v>
      </c>
      <c r="O17" s="90" t="n">
        <f aca="false">N17/F17*100</f>
        <v>8.85445489762036</v>
      </c>
      <c r="P17" s="91" t="n">
        <f aca="false">別表１!J16</f>
        <v>87</v>
      </c>
      <c r="Q17" s="91" t="n">
        <f aca="false">別表１!L16</f>
        <v>740</v>
      </c>
      <c r="R17" s="91" t="n">
        <f aca="false">別表２!R17</f>
        <v>49</v>
      </c>
    </row>
    <row r="18" customFormat="false" ht="17.25" hidden="false" customHeight="true" outlineLevel="0" collapsed="false">
      <c r="A18" s="83"/>
      <c r="B18" s="83"/>
      <c r="C18" s="94" t="s">
        <v>17</v>
      </c>
      <c r="D18" s="97" t="n">
        <f aca="false">F18+P18+Q18-E18</f>
        <v>2245</v>
      </c>
      <c r="E18" s="96" t="n">
        <f aca="false">別表１!F17</f>
        <v>1957</v>
      </c>
      <c r="F18" s="97" t="n">
        <f aca="false">H18+J18+L18+N18</f>
        <v>1602</v>
      </c>
      <c r="G18" s="95" t="n">
        <v>100</v>
      </c>
      <c r="H18" s="96" t="n">
        <v>221</v>
      </c>
      <c r="I18" s="95" t="n">
        <f aca="false">H18/F18*100</f>
        <v>13.7952559300874</v>
      </c>
      <c r="J18" s="96" t="n">
        <v>237</v>
      </c>
      <c r="K18" s="95" t="n">
        <f aca="false">J18/F18*100</f>
        <v>14.7940074906367</v>
      </c>
      <c r="L18" s="96" t="n">
        <v>363</v>
      </c>
      <c r="M18" s="95" t="n">
        <f aca="false">L18/F18*100</f>
        <v>22.6591760299625</v>
      </c>
      <c r="N18" s="96" t="n">
        <v>781</v>
      </c>
      <c r="O18" s="95" t="n">
        <f aca="false">N18/F18*100</f>
        <v>48.7515605493134</v>
      </c>
      <c r="P18" s="96" t="n">
        <f aca="false">別表１!J17</f>
        <v>184</v>
      </c>
      <c r="Q18" s="96" t="n">
        <f aca="false">別表１!L17</f>
        <v>2416</v>
      </c>
      <c r="R18" s="96" t="n">
        <f aca="false">別表２!R18</f>
        <v>1079</v>
      </c>
    </row>
    <row r="19" customFormat="false" ht="17.25" hidden="false" customHeight="true" outlineLevel="0" collapsed="false">
      <c r="A19" s="83"/>
      <c r="B19" s="80" t="s">
        <v>21</v>
      </c>
      <c r="C19" s="43"/>
      <c r="D19" s="85" t="n">
        <f aca="false">F19+P19+Q19-E19</f>
        <v>1838</v>
      </c>
      <c r="E19" s="86" t="n">
        <f aca="false">SUM(E20:E23)</f>
        <v>2085</v>
      </c>
      <c r="F19" s="85" t="n">
        <f aca="false">H19+J19+L19+N19</f>
        <v>1822</v>
      </c>
      <c r="G19" s="88" t="n">
        <v>100</v>
      </c>
      <c r="H19" s="86" t="n">
        <f aca="false">SUM(H20:H23)</f>
        <v>145</v>
      </c>
      <c r="I19" s="88" t="n">
        <f aca="false">H19/F19*100</f>
        <v>7.9582875960483</v>
      </c>
      <c r="J19" s="86" t="n">
        <f aca="false">SUM(J20:J23)</f>
        <v>562</v>
      </c>
      <c r="K19" s="88" t="n">
        <f aca="false">J19/F19*100</f>
        <v>30.8452250274424</v>
      </c>
      <c r="L19" s="86" t="n">
        <f aca="false">SUM(L20:L23)</f>
        <v>708</v>
      </c>
      <c r="M19" s="88" t="n">
        <f aca="false">L19/F19*100</f>
        <v>38.8583973655324</v>
      </c>
      <c r="N19" s="86" t="n">
        <f aca="false">SUM(N20:N23)</f>
        <v>407</v>
      </c>
      <c r="O19" s="88" t="n">
        <f aca="false">N19/F19*100</f>
        <v>22.338090010977</v>
      </c>
      <c r="P19" s="86" t="n">
        <f aca="false">SUM(P20:P23)</f>
        <v>244</v>
      </c>
      <c r="Q19" s="86" t="n">
        <f aca="false">SUM(Q20:Q23)</f>
        <v>1857</v>
      </c>
      <c r="R19" s="86" t="n">
        <f aca="false">SUM(R20:R23)</f>
        <v>713</v>
      </c>
    </row>
    <row r="20" customFormat="false" ht="17.25" hidden="false" customHeight="true" outlineLevel="0" collapsed="false">
      <c r="A20" s="83"/>
      <c r="B20" s="83"/>
      <c r="C20" s="31" t="s">
        <v>19</v>
      </c>
      <c r="D20" s="87" t="n">
        <f aca="false">F20+P20+Q20-E20</f>
        <v>329</v>
      </c>
      <c r="E20" s="91" t="n">
        <f aca="false">別表１!F19</f>
        <v>1155</v>
      </c>
      <c r="F20" s="87" t="n">
        <f aca="false">H20+J20+L20+N20</f>
        <v>721</v>
      </c>
      <c r="G20" s="90" t="n">
        <v>100</v>
      </c>
      <c r="H20" s="91" t="n">
        <v>95</v>
      </c>
      <c r="I20" s="90" t="n">
        <f aca="false">H20/F20*100</f>
        <v>13.1761442441054</v>
      </c>
      <c r="J20" s="91" t="n">
        <v>495</v>
      </c>
      <c r="K20" s="90" t="n">
        <f aca="false">J20/F20*100</f>
        <v>68.6546463245492</v>
      </c>
      <c r="L20" s="91" t="n">
        <v>121</v>
      </c>
      <c r="M20" s="90" t="n">
        <f aca="false">L20/F20*100</f>
        <v>16.7822468793343</v>
      </c>
      <c r="N20" s="91" t="n">
        <v>10</v>
      </c>
      <c r="O20" s="90" t="n">
        <f aca="false">N20/F20*100</f>
        <v>1.3869625520111</v>
      </c>
      <c r="P20" s="91" t="n">
        <f aca="false">別表１!J19</f>
        <v>218</v>
      </c>
      <c r="Q20" s="91" t="n">
        <f aca="false">別表１!L19</f>
        <v>545</v>
      </c>
      <c r="R20" s="91" t="n">
        <f aca="false">別表２!R20</f>
        <v>0</v>
      </c>
    </row>
    <row r="21" customFormat="false" ht="17.25" hidden="false" customHeight="true" outlineLevel="0" collapsed="false">
      <c r="A21" s="83"/>
      <c r="B21" s="83"/>
      <c r="C21" s="52" t="s">
        <v>20</v>
      </c>
      <c r="D21" s="87" t="n">
        <f aca="false">F21+P21+Q21-E21</f>
        <v>386</v>
      </c>
      <c r="E21" s="91" t="n">
        <f aca="false">別表１!F20</f>
        <v>639</v>
      </c>
      <c r="F21" s="87" t="n">
        <f aca="false">H21+J21+L21+N21</f>
        <v>635</v>
      </c>
      <c r="G21" s="90" t="n">
        <v>100</v>
      </c>
      <c r="H21" s="91" t="n">
        <v>25</v>
      </c>
      <c r="I21" s="90" t="n">
        <f aca="false">H21/F21*100</f>
        <v>3.93700787401575</v>
      </c>
      <c r="J21" s="91" t="n">
        <v>41</v>
      </c>
      <c r="K21" s="90" t="n">
        <f aca="false">J21/F21*100</f>
        <v>6.45669291338583</v>
      </c>
      <c r="L21" s="91" t="n">
        <v>554</v>
      </c>
      <c r="M21" s="90" t="n">
        <f aca="false">L21/F21*100</f>
        <v>87.244094488189</v>
      </c>
      <c r="N21" s="91" t="n">
        <v>15</v>
      </c>
      <c r="O21" s="90" t="n">
        <f aca="false">N21/F21*100</f>
        <v>2.36220472440945</v>
      </c>
      <c r="P21" s="91" t="n">
        <f aca="false">別表１!J20</f>
        <v>18</v>
      </c>
      <c r="Q21" s="91" t="n">
        <f aca="false">別表１!L20</f>
        <v>372</v>
      </c>
      <c r="R21" s="91" t="n">
        <f aca="false">別表２!R21</f>
        <v>2</v>
      </c>
    </row>
    <row r="22" customFormat="false" ht="17.25" hidden="false" customHeight="true" outlineLevel="0" collapsed="false">
      <c r="A22" s="83"/>
      <c r="B22" s="83"/>
      <c r="C22" s="31" t="s">
        <v>22</v>
      </c>
      <c r="D22" s="87" t="n">
        <f aca="false">F22+P22+Q22-E22</f>
        <v>339</v>
      </c>
      <c r="E22" s="91" t="n">
        <f aca="false">別表１!F21</f>
        <v>140</v>
      </c>
      <c r="F22" s="87" t="n">
        <f aca="false">H22+J22+L22+N22</f>
        <v>344</v>
      </c>
      <c r="G22" s="90" t="n">
        <v>100</v>
      </c>
      <c r="H22" s="91" t="n">
        <v>2</v>
      </c>
      <c r="I22" s="90" t="n">
        <f aca="false">H22/F22*100</f>
        <v>0.581395348837209</v>
      </c>
      <c r="J22" s="91" t="n">
        <v>4</v>
      </c>
      <c r="K22" s="90" t="n">
        <f aca="false">J22/F22*100</f>
        <v>1.16279069767442</v>
      </c>
      <c r="L22" s="91" t="n">
        <v>12</v>
      </c>
      <c r="M22" s="90" t="n">
        <f aca="false">L22/F22*100</f>
        <v>3.48837209302326</v>
      </c>
      <c r="N22" s="91" t="n">
        <v>326</v>
      </c>
      <c r="O22" s="90" t="n">
        <f aca="false">N22/F22*100</f>
        <v>94.7674418604651</v>
      </c>
      <c r="P22" s="91" t="n">
        <f aca="false">別表１!J21</f>
        <v>3</v>
      </c>
      <c r="Q22" s="91" t="n">
        <f aca="false">別表１!L21</f>
        <v>132</v>
      </c>
      <c r="R22" s="91" t="n">
        <f aca="false">別表２!R22</f>
        <v>2</v>
      </c>
    </row>
    <row r="23" customFormat="false" ht="17.25" hidden="false" customHeight="true" outlineLevel="0" collapsed="false">
      <c r="A23" s="83"/>
      <c r="B23" s="83"/>
      <c r="C23" s="39" t="s">
        <v>17</v>
      </c>
      <c r="D23" s="97" t="n">
        <f aca="false">F23+P23+Q23-E23</f>
        <v>784</v>
      </c>
      <c r="E23" s="96" t="n">
        <f aca="false">別表１!F22</f>
        <v>151</v>
      </c>
      <c r="F23" s="87" t="n">
        <f aca="false">H23+J23+L23+N23</f>
        <v>122</v>
      </c>
      <c r="G23" s="95" t="n">
        <v>100</v>
      </c>
      <c r="H23" s="96" t="n">
        <v>23</v>
      </c>
      <c r="I23" s="95" t="n">
        <f aca="false">H23/F23*100</f>
        <v>18.8524590163934</v>
      </c>
      <c r="J23" s="96" t="n">
        <v>22</v>
      </c>
      <c r="K23" s="95" t="n">
        <f aca="false">J23/F23*100</f>
        <v>18.0327868852459</v>
      </c>
      <c r="L23" s="96" t="n">
        <v>21</v>
      </c>
      <c r="M23" s="95" t="n">
        <f aca="false">L23/F23*100</f>
        <v>17.2131147540984</v>
      </c>
      <c r="N23" s="96" t="n">
        <v>56</v>
      </c>
      <c r="O23" s="95" t="n">
        <f aca="false">N23/F23*100</f>
        <v>45.9016393442623</v>
      </c>
      <c r="P23" s="96" t="n">
        <f aca="false">別表１!J22</f>
        <v>5</v>
      </c>
      <c r="Q23" s="96" t="n">
        <f aca="false">別表１!L22</f>
        <v>808</v>
      </c>
      <c r="R23" s="96" t="n">
        <f aca="false">別表２!R23</f>
        <v>709</v>
      </c>
    </row>
    <row r="24" customFormat="false" ht="17.25" hidden="false" customHeight="true" outlineLevel="0" collapsed="false">
      <c r="A24" s="80" t="s">
        <v>23</v>
      </c>
      <c r="B24" s="81"/>
      <c r="C24" s="98"/>
      <c r="D24" s="85" t="n">
        <f aca="false">F24+P24+Q24-E24</f>
        <v>37233</v>
      </c>
      <c r="E24" s="76" t="n">
        <f aca="false">SUM(E25:E26)</f>
        <v>31256</v>
      </c>
      <c r="F24" s="85" t="n">
        <f aca="false">H24+J24+L24+N24</f>
        <v>33476</v>
      </c>
      <c r="G24" s="88" t="n">
        <v>100</v>
      </c>
      <c r="H24" s="76" t="n">
        <f aca="false">SUM(H25:H26)</f>
        <v>10303</v>
      </c>
      <c r="I24" s="88" t="n">
        <f aca="false">H24/F24*100</f>
        <v>30.7772732704027</v>
      </c>
      <c r="J24" s="86" t="n">
        <f aca="false">SUM(J25:J26)</f>
        <v>4897</v>
      </c>
      <c r="K24" s="88" t="n">
        <f aca="false">J24/F24*100</f>
        <v>14.6283904887083</v>
      </c>
      <c r="L24" s="86" t="n">
        <f aca="false">SUM(L25:L26)</f>
        <v>3379</v>
      </c>
      <c r="M24" s="88" t="n">
        <f aca="false">L24/F24*100</f>
        <v>10.0937985422392</v>
      </c>
      <c r="N24" s="86" t="n">
        <f aca="false">SUM(N25:N26)</f>
        <v>14897</v>
      </c>
      <c r="O24" s="88" t="n">
        <f aca="false">N24/F24*100</f>
        <v>44.5005376986498</v>
      </c>
      <c r="P24" s="76" t="n">
        <f aca="false">SUM(P25:P26)</f>
        <v>3882</v>
      </c>
      <c r="Q24" s="76" t="n">
        <f aca="false">SUM(Q25:Q26)</f>
        <v>31131</v>
      </c>
      <c r="R24" s="86" t="n">
        <f aca="false">SUM(R25:R26)</f>
        <v>18684</v>
      </c>
    </row>
    <row r="25" customFormat="false" ht="17.25" hidden="false" customHeight="true" outlineLevel="0" collapsed="false">
      <c r="A25" s="83"/>
      <c r="B25" s="98"/>
      <c r="C25" s="89" t="s">
        <v>24</v>
      </c>
      <c r="D25" s="87" t="n">
        <f aca="false">F25+P25+Q25-E25</f>
        <v>36181</v>
      </c>
      <c r="E25" s="91" t="n">
        <f aca="false">別表１!F24</f>
        <v>26064</v>
      </c>
      <c r="F25" s="87" t="n">
        <f aca="false">H25+J25+L25+N25</f>
        <v>28752</v>
      </c>
      <c r="G25" s="90" t="n">
        <v>100</v>
      </c>
      <c r="H25" s="91" t="n">
        <v>6584</v>
      </c>
      <c r="I25" s="90" t="n">
        <f aca="false">H25/F25*100</f>
        <v>22.8992765720646</v>
      </c>
      <c r="J25" s="91" t="n">
        <v>4408</v>
      </c>
      <c r="K25" s="90" t="n">
        <f aca="false">J25/F25*100</f>
        <v>15.3311074012243</v>
      </c>
      <c r="L25" s="91" t="n">
        <v>3032</v>
      </c>
      <c r="M25" s="90" t="n">
        <f aca="false">L25/F25*100</f>
        <v>10.5453533667223</v>
      </c>
      <c r="N25" s="91" t="n">
        <v>14728</v>
      </c>
      <c r="O25" s="90" t="n">
        <f aca="false">N25/F25*100</f>
        <v>51.2242626599889</v>
      </c>
      <c r="P25" s="91" t="n">
        <f aca="false">別表１!J24</f>
        <v>3689</v>
      </c>
      <c r="Q25" s="91" t="n">
        <f aca="false">別表１!L24</f>
        <v>29804</v>
      </c>
      <c r="R25" s="91" t="n">
        <f aca="false">別表２!R25</f>
        <v>18490</v>
      </c>
    </row>
    <row r="26" customFormat="false" ht="17.25" hidden="false" customHeight="true" outlineLevel="0" collapsed="false">
      <c r="A26" s="99"/>
      <c r="B26" s="100"/>
      <c r="C26" s="94" t="s">
        <v>17</v>
      </c>
      <c r="D26" s="97" t="n">
        <f aca="false">F26+P26+Q26-E26</f>
        <v>1052</v>
      </c>
      <c r="E26" s="96" t="n">
        <f aca="false">別表１!F25</f>
        <v>5192</v>
      </c>
      <c r="F26" s="97" t="n">
        <f aca="false">H26+J26+L26+N26</f>
        <v>4724</v>
      </c>
      <c r="G26" s="95" t="n">
        <v>100</v>
      </c>
      <c r="H26" s="96" t="n">
        <v>3719</v>
      </c>
      <c r="I26" s="95" t="n">
        <f aca="false">H26/F26*100</f>
        <v>78.7256562235394</v>
      </c>
      <c r="J26" s="96" t="n">
        <v>489</v>
      </c>
      <c r="K26" s="95" t="n">
        <f aca="false">J26/F26*100</f>
        <v>10.3513971210838</v>
      </c>
      <c r="L26" s="96" t="n">
        <v>347</v>
      </c>
      <c r="M26" s="95" t="n">
        <f aca="false">L26/F26*100</f>
        <v>7.3454699407282</v>
      </c>
      <c r="N26" s="96" t="n">
        <v>169</v>
      </c>
      <c r="O26" s="95" t="n">
        <f aca="false">N26/F26*100</f>
        <v>3.5774767146486</v>
      </c>
      <c r="P26" s="96" t="n">
        <f aca="false">別表１!J25</f>
        <v>193</v>
      </c>
      <c r="Q26" s="96" t="n">
        <f aca="false">別表１!L25</f>
        <v>1327</v>
      </c>
      <c r="R26" s="96" t="n">
        <f aca="false">別表２!R26</f>
        <v>194</v>
      </c>
    </row>
    <row r="27" s="68" customFormat="true" ht="17.25" hidden="false" customHeight="true" outlineLevel="0" collapsed="false">
      <c r="A27" s="101" t="s">
        <v>25</v>
      </c>
    </row>
    <row r="28" s="68" customFormat="true" ht="18" hidden="false" customHeight="true" outlineLevel="0" collapsed="false">
      <c r="A28" s="101" t="s">
        <v>26</v>
      </c>
    </row>
    <row r="29" s="68" customFormat="true" ht="13.5" hidden="false" customHeight="false" outlineLevel="0" collapsed="false"/>
    <row r="30" s="68" customFormat="true" ht="13.5" hidden="false" customHeight="false" outlineLevel="0" collapsed="false"/>
    <row r="31" s="68" customFormat="true" ht="13.5" hidden="false" customHeight="false" outlineLevel="0" collapsed="false"/>
    <row r="32" s="68" customFormat="true" ht="13.5" hidden="false" customHeight="false" outlineLevel="0" collapsed="false"/>
    <row r="33" s="68" customFormat="true" ht="13.5" hidden="false" customHeight="false" outlineLevel="0" collapsed="false"/>
    <row r="34" s="68" customFormat="true" ht="13.5" hidden="false" customHeight="false" outlineLevel="0" collapsed="false"/>
    <row r="35" s="68" customFormat="true" ht="13.5" hidden="false" customHeight="false" outlineLevel="0" collapsed="false"/>
    <row r="36" s="68" customFormat="true" ht="13.5" hidden="false" customHeight="false" outlineLevel="0" collapsed="false"/>
    <row r="37" s="68" customFormat="true" ht="13.5" hidden="false" customHeight="false" outlineLevel="0" collapsed="false"/>
    <row r="38" s="68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17.16"/>
    <col collapsed="false" customWidth="true" hidden="false" outlineLevel="0" max="3" min="2" style="104" width="11.77"/>
    <col collapsed="false" customWidth="true" hidden="false" outlineLevel="0" max="8" min="4" style="104" width="9.21"/>
    <col collapsed="false" customWidth="false" hidden="false" outlineLevel="0" max="10" min="9" style="104" width="10.2"/>
    <col collapsed="false" customWidth="true" hidden="false" outlineLevel="0" max="12" min="11" style="104" width="9.64"/>
    <col collapsed="false" customWidth="true" hidden="false" outlineLevel="0" max="13" min="13" style="104" width="10.78"/>
    <col collapsed="false" customWidth="true" hidden="false" outlineLevel="0" max="15" min="14" style="104" width="9.21"/>
    <col collapsed="false" customWidth="false" hidden="false" outlineLevel="0" max="257" min="16" style="104" width="10.2"/>
  </cols>
  <sheetData>
    <row r="1" s="106" customFormat="true" ht="18" hidden="false" customHeight="true" outlineLevel="0" collapsed="false">
      <c r="A1" s="105" t="s">
        <v>4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08" customFormat="true" ht="18" hidden="false" customHeight="true" outlineLevel="0" collapsed="false">
      <c r="A2" s="107" t="s">
        <v>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108" customFormat="true" ht="18" hidden="false" customHeight="true" outlineLevel="0" collapsed="false">
      <c r="A4" s="110" t="s">
        <v>4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  <c r="O5" s="113" t="s">
        <v>49</v>
      </c>
    </row>
    <row r="6" customFormat="false" ht="18" hidden="false" customHeight="true" outlineLevel="0" collapsed="false">
      <c r="A6" s="114" t="s">
        <v>50</v>
      </c>
      <c r="B6" s="115" t="s">
        <v>3</v>
      </c>
      <c r="C6" s="115" t="s">
        <v>4</v>
      </c>
      <c r="D6" s="116" t="s">
        <v>51</v>
      </c>
      <c r="E6" s="116"/>
      <c r="F6" s="116"/>
      <c r="G6" s="116"/>
      <c r="H6" s="116"/>
      <c r="I6" s="114" t="s">
        <v>52</v>
      </c>
      <c r="J6" s="114"/>
      <c r="K6" s="114"/>
      <c r="L6" s="114"/>
      <c r="M6" s="114" t="s">
        <v>31</v>
      </c>
      <c r="N6" s="116" t="s">
        <v>53</v>
      </c>
      <c r="O6" s="116"/>
    </row>
    <row r="7" customFormat="false" ht="22.5" hidden="false" customHeight="false" outlineLevel="0" collapsed="false">
      <c r="A7" s="114"/>
      <c r="B7" s="115"/>
      <c r="C7" s="115"/>
      <c r="D7" s="117"/>
      <c r="E7" s="114" t="s">
        <v>54</v>
      </c>
      <c r="F7" s="114" t="s">
        <v>55</v>
      </c>
      <c r="G7" s="114" t="s">
        <v>56</v>
      </c>
      <c r="H7" s="118" t="s">
        <v>57</v>
      </c>
      <c r="I7" s="119" t="s">
        <v>42</v>
      </c>
      <c r="J7" s="120" t="s">
        <v>58</v>
      </c>
      <c r="K7" s="121" t="s">
        <v>59</v>
      </c>
      <c r="L7" s="122" t="s">
        <v>45</v>
      </c>
      <c r="M7" s="114"/>
      <c r="N7" s="123"/>
      <c r="O7" s="114" t="s">
        <v>36</v>
      </c>
    </row>
    <row r="8" customFormat="false" ht="18" hidden="false" customHeight="true" outlineLevel="0" collapsed="false">
      <c r="A8" s="124" t="s">
        <v>60</v>
      </c>
      <c r="B8" s="125" t="n">
        <v>20</v>
      </c>
      <c r="C8" s="125" t="n">
        <v>26</v>
      </c>
      <c r="D8" s="125" t="n">
        <v>27</v>
      </c>
      <c r="E8" s="125" t="n">
        <v>8</v>
      </c>
      <c r="F8" s="125" t="n">
        <v>17</v>
      </c>
      <c r="G8" s="125" t="n">
        <v>2</v>
      </c>
      <c r="H8" s="125" t="n">
        <v>0</v>
      </c>
      <c r="I8" s="125" t="n">
        <v>0</v>
      </c>
      <c r="J8" s="125" t="n">
        <v>6</v>
      </c>
      <c r="K8" s="125" t="n">
        <v>2</v>
      </c>
      <c r="L8" s="125" t="n">
        <v>19</v>
      </c>
      <c r="M8" s="125" t="n">
        <v>2</v>
      </c>
      <c r="N8" s="125" t="n">
        <v>17</v>
      </c>
      <c r="O8" s="125" t="n">
        <v>0</v>
      </c>
    </row>
    <row r="9" customFormat="false" ht="18" hidden="false" customHeight="true" outlineLevel="0" collapsed="false">
      <c r="A9" s="124" t="s">
        <v>61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</row>
    <row r="10" customFormat="false" ht="18" hidden="false" customHeight="true" outlineLevel="0" collapsed="false">
      <c r="A10" s="126" t="s">
        <v>62</v>
      </c>
      <c r="B10" s="125" t="n">
        <v>31</v>
      </c>
      <c r="C10" s="125" t="n">
        <v>98</v>
      </c>
      <c r="D10" s="125" t="n">
        <v>28</v>
      </c>
      <c r="E10" s="125" t="n">
        <v>0</v>
      </c>
      <c r="F10" s="125" t="n">
        <v>18</v>
      </c>
      <c r="G10" s="125" t="n">
        <v>8</v>
      </c>
      <c r="H10" s="125" t="n">
        <v>2</v>
      </c>
      <c r="I10" s="125" t="n">
        <v>6</v>
      </c>
      <c r="J10" s="125" t="n">
        <v>2</v>
      </c>
      <c r="K10" s="125" t="n">
        <v>3</v>
      </c>
      <c r="L10" s="125" t="n">
        <v>17</v>
      </c>
      <c r="M10" s="125" t="n">
        <v>3</v>
      </c>
      <c r="N10" s="125" t="n">
        <v>98</v>
      </c>
      <c r="O10" s="125" t="n">
        <v>10</v>
      </c>
    </row>
    <row r="11" customFormat="false" ht="18" hidden="false" customHeight="true" outlineLevel="0" collapsed="false">
      <c r="A11" s="126" t="s">
        <v>63</v>
      </c>
      <c r="B11" s="125" t="n">
        <v>6</v>
      </c>
      <c r="C11" s="125" t="n">
        <v>5</v>
      </c>
      <c r="D11" s="125" t="n">
        <v>6</v>
      </c>
      <c r="E11" s="125" t="n">
        <v>1</v>
      </c>
      <c r="F11" s="125" t="n">
        <v>2</v>
      </c>
      <c r="G11" s="125" t="n">
        <v>3</v>
      </c>
      <c r="H11" s="125" t="n">
        <v>0</v>
      </c>
      <c r="I11" s="125" t="n">
        <v>3</v>
      </c>
      <c r="J11" s="125" t="n">
        <v>0</v>
      </c>
      <c r="K11" s="125" t="n">
        <v>1</v>
      </c>
      <c r="L11" s="125" t="n">
        <v>2</v>
      </c>
      <c r="M11" s="125" t="n">
        <v>3</v>
      </c>
      <c r="N11" s="125" t="n">
        <v>2</v>
      </c>
      <c r="O11" s="125" t="n">
        <v>0</v>
      </c>
    </row>
    <row r="12" customFormat="false" ht="18" hidden="false" customHeight="true" outlineLevel="0" collapsed="false">
      <c r="A12" s="126" t="s">
        <v>64</v>
      </c>
      <c r="B12" s="125" t="n">
        <v>2</v>
      </c>
      <c r="C12" s="125" t="n">
        <v>3</v>
      </c>
      <c r="D12" s="125" t="n">
        <v>2</v>
      </c>
      <c r="E12" s="125" t="n">
        <v>1</v>
      </c>
      <c r="F12" s="125" t="n">
        <v>1</v>
      </c>
      <c r="G12" s="125" t="n">
        <v>0</v>
      </c>
      <c r="H12" s="125" t="n">
        <v>0</v>
      </c>
      <c r="I12" s="125" t="n">
        <v>0</v>
      </c>
      <c r="J12" s="125" t="n">
        <v>1</v>
      </c>
      <c r="K12" s="125" t="n">
        <v>1</v>
      </c>
      <c r="L12" s="125" t="n">
        <v>0</v>
      </c>
      <c r="M12" s="125" t="n">
        <v>0</v>
      </c>
      <c r="N12" s="125" t="n">
        <v>3</v>
      </c>
      <c r="O12" s="125" t="n">
        <v>0</v>
      </c>
    </row>
    <row r="13" customFormat="false" ht="18" hidden="false" customHeight="true" outlineLevel="0" collapsed="false">
      <c r="A13" s="126" t="s">
        <v>65</v>
      </c>
      <c r="B13" s="125" t="n">
        <v>2</v>
      </c>
      <c r="C13" s="125" t="n">
        <v>2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4</v>
      </c>
      <c r="O13" s="125" t="n">
        <v>2</v>
      </c>
    </row>
    <row r="14" customFormat="false" ht="18" hidden="false" customHeight="true" outlineLevel="0" collapsed="false">
      <c r="A14" s="126" t="s">
        <v>66</v>
      </c>
      <c r="B14" s="125" t="n">
        <v>44</v>
      </c>
      <c r="C14" s="125" t="n">
        <v>4</v>
      </c>
      <c r="D14" s="125" t="n">
        <v>31</v>
      </c>
      <c r="E14" s="125" t="n">
        <v>0</v>
      </c>
      <c r="F14" s="125" t="n">
        <v>14</v>
      </c>
      <c r="G14" s="125" t="n">
        <v>17</v>
      </c>
      <c r="H14" s="125" t="n">
        <v>0</v>
      </c>
      <c r="I14" s="125" t="n">
        <v>0</v>
      </c>
      <c r="J14" s="125" t="n">
        <v>11</v>
      </c>
      <c r="K14" s="125" t="n">
        <v>16</v>
      </c>
      <c r="L14" s="125" t="n">
        <v>4</v>
      </c>
      <c r="M14" s="125" t="n">
        <v>6</v>
      </c>
      <c r="N14" s="125" t="n">
        <v>11</v>
      </c>
      <c r="O14" s="125" t="n">
        <v>8</v>
      </c>
    </row>
    <row r="15" customFormat="false" ht="18" hidden="false" customHeight="true" outlineLevel="0" collapsed="false">
      <c r="A15" s="126" t="s">
        <v>67</v>
      </c>
      <c r="B15" s="125" t="n">
        <v>3</v>
      </c>
      <c r="C15" s="125" t="n">
        <v>6</v>
      </c>
      <c r="D15" s="125" t="n">
        <v>6</v>
      </c>
      <c r="E15" s="125" t="n">
        <v>1</v>
      </c>
      <c r="F15" s="125" t="n">
        <v>4</v>
      </c>
      <c r="G15" s="125" t="n">
        <v>1</v>
      </c>
      <c r="H15" s="125" t="n">
        <v>0</v>
      </c>
      <c r="I15" s="125" t="n">
        <v>1</v>
      </c>
      <c r="J15" s="125" t="n">
        <v>2</v>
      </c>
      <c r="K15" s="125" t="n">
        <v>1</v>
      </c>
      <c r="L15" s="125" t="n">
        <v>2</v>
      </c>
      <c r="M15" s="125" t="n">
        <v>0</v>
      </c>
      <c r="N15" s="125" t="n">
        <v>3</v>
      </c>
      <c r="O15" s="125" t="n">
        <v>0</v>
      </c>
    </row>
    <row r="16" customFormat="false" ht="18" hidden="false" customHeight="true" outlineLevel="0" collapsed="false">
      <c r="A16" s="126" t="s">
        <v>68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</row>
    <row r="17" customFormat="false" ht="18" hidden="false" customHeight="true" outlineLevel="0" collapsed="false">
      <c r="A17" s="126" t="s">
        <v>69</v>
      </c>
      <c r="B17" s="125" t="n">
        <v>77</v>
      </c>
      <c r="C17" s="125" t="n">
        <v>99</v>
      </c>
      <c r="D17" s="125" t="n">
        <v>113</v>
      </c>
      <c r="E17" s="125" t="n">
        <v>2</v>
      </c>
      <c r="F17" s="125" t="n">
        <v>88</v>
      </c>
      <c r="G17" s="125" t="n">
        <v>23</v>
      </c>
      <c r="H17" s="125" t="n">
        <v>0</v>
      </c>
      <c r="I17" s="125" t="n">
        <v>67</v>
      </c>
      <c r="J17" s="125" t="n">
        <v>30</v>
      </c>
      <c r="K17" s="125" t="n">
        <v>10</v>
      </c>
      <c r="L17" s="125" t="n">
        <v>6</v>
      </c>
      <c r="M17" s="125" t="n">
        <v>1</v>
      </c>
      <c r="N17" s="125" t="n">
        <v>62</v>
      </c>
      <c r="O17" s="125" t="n">
        <v>32</v>
      </c>
    </row>
    <row r="18" customFormat="false" ht="18" hidden="false" customHeight="true" outlineLevel="0" collapsed="false">
      <c r="A18" s="126" t="s">
        <v>70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</row>
    <row r="19" customFormat="false" ht="18" hidden="false" customHeight="true" outlineLevel="0" collapsed="false">
      <c r="A19" s="126" t="s">
        <v>71</v>
      </c>
      <c r="B19" s="125" t="n">
        <v>931</v>
      </c>
      <c r="C19" s="125" t="n">
        <v>1413</v>
      </c>
      <c r="D19" s="125" t="n">
        <v>506</v>
      </c>
      <c r="E19" s="125" t="n">
        <v>87</v>
      </c>
      <c r="F19" s="125" t="n">
        <v>382</v>
      </c>
      <c r="G19" s="125" t="n">
        <v>36</v>
      </c>
      <c r="H19" s="125" t="n">
        <v>1</v>
      </c>
      <c r="I19" s="125" t="n">
        <v>50</v>
      </c>
      <c r="J19" s="125" t="n">
        <v>39</v>
      </c>
      <c r="K19" s="125" t="n">
        <v>103</v>
      </c>
      <c r="L19" s="125" t="n">
        <v>314</v>
      </c>
      <c r="M19" s="125" t="n">
        <v>94</v>
      </c>
      <c r="N19" s="125" t="n">
        <v>1744</v>
      </c>
      <c r="O19" s="125" t="n">
        <v>475</v>
      </c>
    </row>
    <row r="20" customFormat="false" ht="18" hidden="false" customHeight="true" outlineLevel="0" collapsed="false">
      <c r="A20" s="126" t="s">
        <v>72</v>
      </c>
      <c r="B20" s="125" t="n">
        <v>160</v>
      </c>
      <c r="C20" s="125" t="n">
        <v>75</v>
      </c>
      <c r="D20" s="125" t="n">
        <v>52</v>
      </c>
      <c r="E20" s="125" t="n">
        <v>19</v>
      </c>
      <c r="F20" s="125" t="n">
        <v>30</v>
      </c>
      <c r="G20" s="125" t="n">
        <v>3</v>
      </c>
      <c r="H20" s="125" t="n">
        <v>0</v>
      </c>
      <c r="I20" s="125" t="n">
        <v>3</v>
      </c>
      <c r="J20" s="125" t="n">
        <v>7</v>
      </c>
      <c r="K20" s="125" t="n">
        <v>10</v>
      </c>
      <c r="L20" s="125" t="n">
        <v>32</v>
      </c>
      <c r="M20" s="125" t="n">
        <v>3</v>
      </c>
      <c r="N20" s="125" t="n">
        <v>180</v>
      </c>
      <c r="O20" s="125" t="n">
        <v>0</v>
      </c>
    </row>
    <row r="21" customFormat="false" ht="18" hidden="false" customHeight="true" outlineLevel="0" collapsed="false">
      <c r="A21" s="126" t="s">
        <v>73</v>
      </c>
      <c r="B21" s="125" t="n">
        <v>4412</v>
      </c>
      <c r="C21" s="125" t="n">
        <v>11028</v>
      </c>
      <c r="D21" s="125" t="n">
        <v>8610</v>
      </c>
      <c r="E21" s="125" t="n">
        <v>1222</v>
      </c>
      <c r="F21" s="125" t="n">
        <v>5867</v>
      </c>
      <c r="G21" s="125" t="n">
        <v>1521</v>
      </c>
      <c r="H21" s="125" t="n">
        <v>0</v>
      </c>
      <c r="I21" s="125" t="n">
        <v>5555</v>
      </c>
      <c r="J21" s="125" t="n">
        <v>321</v>
      </c>
      <c r="K21" s="125" t="n">
        <v>2436</v>
      </c>
      <c r="L21" s="125" t="n">
        <v>298</v>
      </c>
      <c r="M21" s="125" t="n">
        <v>1355</v>
      </c>
      <c r="N21" s="125" t="n">
        <v>5475</v>
      </c>
      <c r="O21" s="125" t="n">
        <v>575</v>
      </c>
    </row>
    <row r="22" customFormat="false" ht="18" hidden="false" customHeight="true" outlineLevel="0" collapsed="false">
      <c r="A22" s="126" t="s">
        <v>74</v>
      </c>
      <c r="B22" s="125" t="n">
        <v>14</v>
      </c>
      <c r="C22" s="125" t="n">
        <v>11</v>
      </c>
      <c r="D22" s="125" t="n">
        <v>11</v>
      </c>
      <c r="E22" s="125" t="n">
        <v>5</v>
      </c>
      <c r="F22" s="125" t="n">
        <v>6</v>
      </c>
      <c r="G22" s="125" t="n">
        <v>0</v>
      </c>
      <c r="H22" s="125" t="n">
        <v>0</v>
      </c>
      <c r="I22" s="125" t="n">
        <v>0</v>
      </c>
      <c r="J22" s="125" t="n">
        <v>1</v>
      </c>
      <c r="K22" s="125" t="n">
        <v>1</v>
      </c>
      <c r="L22" s="125" t="n">
        <v>9</v>
      </c>
      <c r="M22" s="125" t="n">
        <v>1</v>
      </c>
      <c r="N22" s="125" t="n">
        <v>13</v>
      </c>
      <c r="O22" s="125" t="n">
        <v>3</v>
      </c>
    </row>
    <row r="23" customFormat="false" ht="18" hidden="false" customHeight="true" outlineLevel="0" collapsed="false">
      <c r="A23" s="127" t="s">
        <v>75</v>
      </c>
      <c r="B23" s="128" t="n">
        <v>4032</v>
      </c>
      <c r="C23" s="128" t="n">
        <v>10018</v>
      </c>
      <c r="D23" s="128" t="n">
        <v>8352</v>
      </c>
      <c r="E23" s="128" t="n">
        <v>746</v>
      </c>
      <c r="F23" s="128" t="n">
        <v>6948</v>
      </c>
      <c r="G23" s="128" t="n">
        <v>636</v>
      </c>
      <c r="H23" s="128" t="n">
        <v>22</v>
      </c>
      <c r="I23" s="128" t="n">
        <v>3153</v>
      </c>
      <c r="J23" s="128" t="n">
        <v>2393</v>
      </c>
      <c r="K23" s="128" t="n">
        <v>1627</v>
      </c>
      <c r="L23" s="128" t="n">
        <v>1179</v>
      </c>
      <c r="M23" s="128" t="n">
        <v>845</v>
      </c>
      <c r="N23" s="128" t="n">
        <v>4853</v>
      </c>
      <c r="O23" s="128" t="n">
        <v>474</v>
      </c>
    </row>
    <row r="24" customFormat="false" ht="18" hidden="false" customHeight="true" outlineLevel="0" collapsed="false">
      <c r="A24" s="126" t="s">
        <v>76</v>
      </c>
      <c r="B24" s="125" t="n">
        <v>20</v>
      </c>
      <c r="C24" s="125" t="n">
        <v>29</v>
      </c>
      <c r="D24" s="125" t="n">
        <v>26</v>
      </c>
      <c r="E24" s="125" t="n">
        <v>3</v>
      </c>
      <c r="F24" s="125" t="n">
        <v>12</v>
      </c>
      <c r="G24" s="125" t="n">
        <v>11</v>
      </c>
      <c r="H24" s="125" t="n">
        <v>0</v>
      </c>
      <c r="I24" s="125" t="n">
        <v>6</v>
      </c>
      <c r="J24" s="125" t="n">
        <v>8</v>
      </c>
      <c r="K24" s="125" t="n">
        <v>6</v>
      </c>
      <c r="L24" s="125" t="n">
        <v>6</v>
      </c>
      <c r="M24" s="125" t="n">
        <v>0</v>
      </c>
      <c r="N24" s="125" t="n">
        <v>23</v>
      </c>
      <c r="O24" s="125" t="n">
        <v>5</v>
      </c>
    </row>
    <row r="25" customFormat="false" ht="18" hidden="false" customHeight="true" outlineLevel="0" collapsed="false">
      <c r="A25" s="126" t="s">
        <v>77</v>
      </c>
      <c r="B25" s="125" t="n">
        <v>115</v>
      </c>
      <c r="C25" s="125" t="n">
        <v>80</v>
      </c>
      <c r="D25" s="125" t="n">
        <v>84</v>
      </c>
      <c r="E25" s="125" t="n">
        <v>13</v>
      </c>
      <c r="F25" s="125" t="n">
        <v>67</v>
      </c>
      <c r="G25" s="125" t="n">
        <v>4</v>
      </c>
      <c r="H25" s="125" t="n">
        <v>0</v>
      </c>
      <c r="I25" s="125" t="n">
        <v>20</v>
      </c>
      <c r="J25" s="125" t="n">
        <v>12</v>
      </c>
      <c r="K25" s="125" t="n">
        <v>19</v>
      </c>
      <c r="L25" s="125" t="n">
        <v>33</v>
      </c>
      <c r="M25" s="125" t="n">
        <v>6</v>
      </c>
      <c r="N25" s="125" t="n">
        <v>105</v>
      </c>
      <c r="O25" s="125" t="n">
        <v>56</v>
      </c>
    </row>
    <row r="26" customFormat="false" ht="18" hidden="false" customHeight="true" outlineLevel="0" collapsed="false">
      <c r="A26" s="126" t="s">
        <v>78</v>
      </c>
      <c r="B26" s="125" t="n">
        <v>1378</v>
      </c>
      <c r="C26" s="125" t="n">
        <v>245</v>
      </c>
      <c r="D26" s="125" t="n">
        <v>171</v>
      </c>
      <c r="E26" s="125" t="n">
        <v>17</v>
      </c>
      <c r="F26" s="125" t="n">
        <v>106</v>
      </c>
      <c r="G26" s="125" t="n">
        <v>48</v>
      </c>
      <c r="H26" s="125" t="n">
        <v>0</v>
      </c>
      <c r="I26" s="125" t="n">
        <v>37</v>
      </c>
      <c r="J26" s="125" t="n">
        <v>8</v>
      </c>
      <c r="K26" s="125" t="n">
        <v>31</v>
      </c>
      <c r="L26" s="125" t="n">
        <v>95</v>
      </c>
      <c r="M26" s="125" t="n">
        <v>16</v>
      </c>
      <c r="N26" s="125" t="n">
        <v>1436</v>
      </c>
      <c r="O26" s="125" t="n">
        <v>1254</v>
      </c>
    </row>
    <row r="27" customFormat="false" ht="18" hidden="false" customHeight="true" outlineLevel="0" collapsed="false">
      <c r="A27" s="126" t="s">
        <v>79</v>
      </c>
      <c r="B27" s="125" t="n">
        <v>148</v>
      </c>
      <c r="C27" s="125" t="n">
        <v>49</v>
      </c>
      <c r="D27" s="125" t="n">
        <v>26</v>
      </c>
      <c r="E27" s="125" t="n">
        <v>4</v>
      </c>
      <c r="F27" s="125" t="n">
        <v>21</v>
      </c>
      <c r="G27" s="125" t="n">
        <v>1</v>
      </c>
      <c r="H27" s="125" t="n">
        <v>0</v>
      </c>
      <c r="I27" s="125" t="n">
        <v>1</v>
      </c>
      <c r="J27" s="125" t="n">
        <v>1</v>
      </c>
      <c r="K27" s="125" t="n">
        <v>1</v>
      </c>
      <c r="L27" s="125" t="n">
        <v>23</v>
      </c>
      <c r="M27" s="125" t="n">
        <v>3</v>
      </c>
      <c r="N27" s="125" t="n">
        <v>168</v>
      </c>
      <c r="O27" s="125" t="n">
        <v>121</v>
      </c>
    </row>
    <row r="28" customFormat="false" ht="18" hidden="false" customHeight="true" outlineLevel="0" collapsed="false">
      <c r="A28" s="129" t="s">
        <v>80</v>
      </c>
      <c r="B28" s="125" t="n">
        <v>185</v>
      </c>
      <c r="C28" s="125" t="n">
        <v>264</v>
      </c>
      <c r="D28" s="125" t="n">
        <v>243</v>
      </c>
      <c r="E28" s="125" t="n">
        <v>53</v>
      </c>
      <c r="F28" s="125" t="n">
        <v>190</v>
      </c>
      <c r="G28" s="125" t="n">
        <v>0</v>
      </c>
      <c r="H28" s="125" t="n">
        <v>0</v>
      </c>
      <c r="I28" s="125" t="n">
        <v>13</v>
      </c>
      <c r="J28" s="125" t="n">
        <v>41</v>
      </c>
      <c r="K28" s="125" t="n">
        <v>127</v>
      </c>
      <c r="L28" s="125" t="n">
        <v>62</v>
      </c>
      <c r="M28" s="125" t="n">
        <v>7</v>
      </c>
      <c r="N28" s="125" t="n">
        <v>199</v>
      </c>
      <c r="O28" s="125" t="n">
        <v>22</v>
      </c>
    </row>
    <row r="29" customFormat="false" ht="18" hidden="false" customHeight="true" outlineLevel="0" collapsed="false">
      <c r="A29" s="130" t="s">
        <v>81</v>
      </c>
      <c r="B29" s="131" t="n">
        <v>7</v>
      </c>
      <c r="C29" s="131" t="n">
        <v>1</v>
      </c>
      <c r="D29" s="131" t="n">
        <v>8</v>
      </c>
      <c r="E29" s="131" t="n">
        <v>4</v>
      </c>
      <c r="F29" s="131" t="n">
        <v>4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4</v>
      </c>
      <c r="L29" s="131" t="n">
        <v>4</v>
      </c>
      <c r="M29" s="131" t="n">
        <v>0</v>
      </c>
      <c r="N29" s="131" t="n">
        <v>0</v>
      </c>
      <c r="O29" s="131" t="n">
        <v>0</v>
      </c>
    </row>
    <row r="30" customFormat="false" ht="18" hidden="false" customHeight="true" outlineLevel="0" collapsed="false">
      <c r="A30" s="132" t="s">
        <v>82</v>
      </c>
      <c r="B30" s="133" t="n">
        <f aca="false">SUM(B8:B29)</f>
        <v>11587</v>
      </c>
      <c r="C30" s="133" t="n">
        <f aca="false">SUM(C8:C29)</f>
        <v>23456</v>
      </c>
      <c r="D30" s="133" t="n">
        <f aca="false">SUM(D8:D29)</f>
        <v>18302</v>
      </c>
      <c r="E30" s="133" t="n">
        <f aca="false">SUM(E8:E29)</f>
        <v>2186</v>
      </c>
      <c r="F30" s="133" t="n">
        <f aca="false">SUM(F8:F29)</f>
        <v>13777</v>
      </c>
      <c r="G30" s="133" t="n">
        <f aca="false">SUM(G8:G29)</f>
        <v>2314</v>
      </c>
      <c r="H30" s="133" t="n">
        <f aca="false">SUM(H8:H29)</f>
        <v>25</v>
      </c>
      <c r="I30" s="133" t="n">
        <f aca="false">SUM(I8:I29)</f>
        <v>8915</v>
      </c>
      <c r="J30" s="133" t="n">
        <f aca="false">SUM(J8:J29)</f>
        <v>2883</v>
      </c>
      <c r="K30" s="133" t="n">
        <f aca="false">SUM(K8:K29)</f>
        <v>4399</v>
      </c>
      <c r="L30" s="133" t="n">
        <f aca="false">SUM(L8:L29)</f>
        <v>2105</v>
      </c>
      <c r="M30" s="133" t="n">
        <f aca="false">SUM(M8:M29)</f>
        <v>2345</v>
      </c>
      <c r="N30" s="133" t="n">
        <f aca="false">SUM(N8:N29)</f>
        <v>14396</v>
      </c>
      <c r="O30" s="133" t="n">
        <f aca="false">SUM(O8:O29)</f>
        <v>3037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17.16"/>
    <col collapsed="false" customWidth="true" hidden="false" outlineLevel="0" max="3" min="2" style="104" width="11.77"/>
    <col collapsed="false" customWidth="true" hidden="false" outlineLevel="0" max="8" min="4" style="104" width="9.21"/>
    <col collapsed="false" customWidth="false" hidden="false" outlineLevel="0" max="10" min="9" style="104" width="10.2"/>
    <col collapsed="false" customWidth="true" hidden="false" outlineLevel="0" max="12" min="11" style="104" width="9.64"/>
    <col collapsed="false" customWidth="true" hidden="false" outlineLevel="0" max="13" min="13" style="104" width="10.78"/>
    <col collapsed="false" customWidth="true" hidden="false" outlineLevel="0" max="15" min="14" style="104" width="9.21"/>
    <col collapsed="false" customWidth="false" hidden="false" outlineLevel="0" max="257" min="16" style="104" width="10.2"/>
  </cols>
  <sheetData>
    <row r="1" s="106" customFormat="true" ht="18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08" customFormat="true" ht="18" hidden="false" customHeight="true" outlineLevel="0" collapsed="false">
      <c r="A2" s="107" t="s">
        <v>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s="108" customFormat="true" ht="18" hidden="false" customHeight="true" outlineLevel="0" collapsed="false">
      <c r="A4" s="109" t="s">
        <v>8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3"/>
      <c r="O5" s="113" t="s">
        <v>49</v>
      </c>
    </row>
    <row r="6" customFormat="false" ht="18" hidden="false" customHeight="true" outlineLevel="0" collapsed="false">
      <c r="A6" s="114" t="s">
        <v>50</v>
      </c>
      <c r="B6" s="115" t="s">
        <v>3</v>
      </c>
      <c r="C6" s="115" t="s">
        <v>4</v>
      </c>
      <c r="D6" s="116" t="s">
        <v>51</v>
      </c>
      <c r="E6" s="116"/>
      <c r="F6" s="116"/>
      <c r="G6" s="116"/>
      <c r="H6" s="116"/>
      <c r="I6" s="114" t="s">
        <v>52</v>
      </c>
      <c r="J6" s="114"/>
      <c r="K6" s="114"/>
      <c r="L6" s="114"/>
      <c r="M6" s="114" t="s">
        <v>31</v>
      </c>
      <c r="N6" s="116" t="s">
        <v>53</v>
      </c>
      <c r="O6" s="116"/>
    </row>
    <row r="7" customFormat="false" ht="22.5" hidden="false" customHeight="false" outlineLevel="0" collapsed="false">
      <c r="A7" s="114"/>
      <c r="B7" s="115"/>
      <c r="C7" s="115"/>
      <c r="D7" s="117"/>
      <c r="E7" s="114" t="s">
        <v>54</v>
      </c>
      <c r="F7" s="114" t="s">
        <v>55</v>
      </c>
      <c r="G7" s="114" t="s">
        <v>56</v>
      </c>
      <c r="H7" s="118" t="s">
        <v>57</v>
      </c>
      <c r="I7" s="119" t="s">
        <v>42</v>
      </c>
      <c r="J7" s="120" t="s">
        <v>58</v>
      </c>
      <c r="K7" s="121" t="s">
        <v>59</v>
      </c>
      <c r="L7" s="122" t="s">
        <v>45</v>
      </c>
      <c r="M7" s="114"/>
      <c r="N7" s="123"/>
      <c r="O7" s="114" t="s">
        <v>36</v>
      </c>
    </row>
    <row r="8" customFormat="false" ht="18" hidden="false" customHeight="true" outlineLevel="0" collapsed="false">
      <c r="A8" s="124" t="s">
        <v>60</v>
      </c>
      <c r="B8" s="125" t="n">
        <v>0</v>
      </c>
      <c r="C8" s="125" t="n">
        <v>1</v>
      </c>
      <c r="D8" s="125" t="n">
        <v>1</v>
      </c>
      <c r="E8" s="125" t="n">
        <v>0</v>
      </c>
      <c r="F8" s="125" t="n">
        <v>0</v>
      </c>
      <c r="G8" s="125" t="n">
        <v>1</v>
      </c>
      <c r="H8" s="125" t="n">
        <v>0</v>
      </c>
      <c r="I8" s="125" t="n">
        <v>0</v>
      </c>
      <c r="J8" s="125" t="n">
        <v>1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</row>
    <row r="9" customFormat="false" ht="18" hidden="false" customHeight="true" outlineLevel="0" collapsed="false">
      <c r="A9" s="124" t="s">
        <v>61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</row>
    <row r="10" customFormat="false" ht="18" hidden="false" customHeight="true" outlineLevel="0" collapsed="false">
      <c r="A10" s="134" t="s">
        <v>62</v>
      </c>
      <c r="B10" s="125" t="n">
        <v>0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</row>
    <row r="11" customFormat="false" ht="18" hidden="false" customHeight="true" outlineLevel="0" collapsed="false">
      <c r="A11" s="134" t="s">
        <v>63</v>
      </c>
      <c r="B11" s="125" t="n">
        <v>0</v>
      </c>
      <c r="C11" s="125" t="n">
        <v>2</v>
      </c>
      <c r="D11" s="125" t="n">
        <v>2</v>
      </c>
      <c r="E11" s="125" t="n">
        <v>0</v>
      </c>
      <c r="F11" s="125" t="n">
        <v>0</v>
      </c>
      <c r="G11" s="125" t="n">
        <v>2</v>
      </c>
      <c r="H11" s="125" t="n">
        <v>0</v>
      </c>
      <c r="I11" s="125" t="n">
        <v>2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</row>
    <row r="12" customFormat="false" ht="18" hidden="false" customHeight="true" outlineLevel="0" collapsed="false">
      <c r="A12" s="134" t="s">
        <v>64</v>
      </c>
      <c r="B12" s="125" t="n">
        <v>2</v>
      </c>
      <c r="C12" s="125" t="n">
        <v>3</v>
      </c>
      <c r="D12" s="125" t="n">
        <v>2</v>
      </c>
      <c r="E12" s="125" t="n">
        <v>1</v>
      </c>
      <c r="F12" s="125" t="n">
        <v>1</v>
      </c>
      <c r="G12" s="125" t="n">
        <v>0</v>
      </c>
      <c r="H12" s="125" t="n">
        <v>0</v>
      </c>
      <c r="I12" s="125" t="n">
        <v>0</v>
      </c>
      <c r="J12" s="125" t="n">
        <v>1</v>
      </c>
      <c r="K12" s="125" t="n">
        <v>1</v>
      </c>
      <c r="L12" s="125" t="n">
        <v>0</v>
      </c>
      <c r="M12" s="125" t="n">
        <v>0</v>
      </c>
      <c r="N12" s="125" t="n">
        <v>3</v>
      </c>
      <c r="O12" s="125" t="n">
        <v>0</v>
      </c>
    </row>
    <row r="13" customFormat="false" ht="18" hidden="false" customHeight="true" outlineLevel="0" collapsed="false">
      <c r="A13" s="134" t="s">
        <v>65</v>
      </c>
      <c r="B13" s="125" t="n">
        <v>0</v>
      </c>
      <c r="C13" s="125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</row>
    <row r="14" customFormat="false" ht="18" hidden="false" customHeight="true" outlineLevel="0" collapsed="false">
      <c r="A14" s="134" t="s">
        <v>66</v>
      </c>
      <c r="B14" s="125" t="n">
        <v>32</v>
      </c>
      <c r="C14" s="125" t="n">
        <v>1</v>
      </c>
      <c r="D14" s="125" t="n">
        <v>22</v>
      </c>
      <c r="E14" s="125" t="n">
        <v>0</v>
      </c>
      <c r="F14" s="125" t="n">
        <v>12</v>
      </c>
      <c r="G14" s="125" t="n">
        <v>10</v>
      </c>
      <c r="H14" s="125" t="n">
        <v>0</v>
      </c>
      <c r="I14" s="125" t="n">
        <v>0</v>
      </c>
      <c r="J14" s="125" t="n">
        <v>3</v>
      </c>
      <c r="K14" s="125" t="n">
        <v>15</v>
      </c>
      <c r="L14" s="125" t="n">
        <v>4</v>
      </c>
      <c r="M14" s="125" t="n">
        <v>2</v>
      </c>
      <c r="N14" s="125" t="n">
        <v>9</v>
      </c>
      <c r="O14" s="125" t="n">
        <v>8</v>
      </c>
    </row>
    <row r="15" customFormat="false" ht="18" hidden="false" customHeight="true" outlineLevel="0" collapsed="false">
      <c r="A15" s="134" t="s">
        <v>67</v>
      </c>
      <c r="B15" s="125" t="n">
        <v>3</v>
      </c>
      <c r="C15" s="125" t="n">
        <v>4</v>
      </c>
      <c r="D15" s="125" t="n">
        <v>4</v>
      </c>
      <c r="E15" s="125" t="n">
        <v>1</v>
      </c>
      <c r="F15" s="125" t="n">
        <v>2</v>
      </c>
      <c r="G15" s="125" t="n">
        <v>1</v>
      </c>
      <c r="H15" s="125" t="n">
        <v>0</v>
      </c>
      <c r="I15" s="125" t="n">
        <v>1</v>
      </c>
      <c r="J15" s="125" t="n">
        <v>0</v>
      </c>
      <c r="K15" s="125" t="n">
        <v>1</v>
      </c>
      <c r="L15" s="125" t="n">
        <v>2</v>
      </c>
      <c r="M15" s="125" t="n">
        <v>0</v>
      </c>
      <c r="N15" s="125" t="n">
        <v>3</v>
      </c>
      <c r="O15" s="125" t="n">
        <v>0</v>
      </c>
    </row>
    <row r="16" customFormat="false" ht="18" hidden="false" customHeight="true" outlineLevel="0" collapsed="false">
      <c r="A16" s="134" t="s">
        <v>68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</row>
    <row r="17" customFormat="false" ht="18" hidden="false" customHeight="true" outlineLevel="0" collapsed="false">
      <c r="A17" s="134" t="s">
        <v>69</v>
      </c>
      <c r="B17" s="125" t="n">
        <v>58</v>
      </c>
      <c r="C17" s="125" t="n">
        <v>63</v>
      </c>
      <c r="D17" s="125" t="n">
        <v>82</v>
      </c>
      <c r="E17" s="125" t="n">
        <v>1</v>
      </c>
      <c r="F17" s="125" t="n">
        <v>61</v>
      </c>
      <c r="G17" s="125" t="n">
        <v>20</v>
      </c>
      <c r="H17" s="125" t="n">
        <v>0</v>
      </c>
      <c r="I17" s="125" t="n">
        <v>56</v>
      </c>
      <c r="J17" s="125" t="n">
        <v>11</v>
      </c>
      <c r="K17" s="125" t="n">
        <v>9</v>
      </c>
      <c r="L17" s="125" t="n">
        <v>6</v>
      </c>
      <c r="M17" s="125" t="n">
        <v>0</v>
      </c>
      <c r="N17" s="125" t="n">
        <v>39</v>
      </c>
      <c r="O17" s="125" t="n">
        <v>23</v>
      </c>
    </row>
    <row r="18" customFormat="false" ht="18" hidden="false" customHeight="true" outlineLevel="0" collapsed="false">
      <c r="A18" s="134" t="s">
        <v>70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</row>
    <row r="19" customFormat="false" ht="18" hidden="false" customHeight="true" outlineLevel="0" collapsed="false">
      <c r="A19" s="134" t="s">
        <v>71</v>
      </c>
      <c r="B19" s="125" t="n">
        <v>772</v>
      </c>
      <c r="C19" s="125" t="n">
        <v>1280</v>
      </c>
      <c r="D19" s="125" t="n">
        <v>301</v>
      </c>
      <c r="E19" s="125" t="n">
        <v>18</v>
      </c>
      <c r="F19" s="125" t="n">
        <v>275</v>
      </c>
      <c r="G19" s="125" t="n">
        <v>7</v>
      </c>
      <c r="H19" s="125" t="n">
        <v>1</v>
      </c>
      <c r="I19" s="125" t="n">
        <v>5</v>
      </c>
      <c r="J19" s="125" t="n">
        <v>13</v>
      </c>
      <c r="K19" s="125" t="n">
        <v>54</v>
      </c>
      <c r="L19" s="125" t="n">
        <v>229</v>
      </c>
      <c r="M19" s="125" t="n">
        <v>86</v>
      </c>
      <c r="N19" s="125" t="n">
        <v>1665</v>
      </c>
      <c r="O19" s="125" t="n">
        <v>458</v>
      </c>
    </row>
    <row r="20" customFormat="false" ht="18" hidden="false" customHeight="true" outlineLevel="0" collapsed="false">
      <c r="A20" s="134" t="s">
        <v>72</v>
      </c>
      <c r="B20" s="125" t="n">
        <v>160</v>
      </c>
      <c r="C20" s="125" t="n">
        <v>74</v>
      </c>
      <c r="D20" s="125" t="n">
        <v>51</v>
      </c>
      <c r="E20" s="125" t="n">
        <v>19</v>
      </c>
      <c r="F20" s="125" t="n">
        <v>29</v>
      </c>
      <c r="G20" s="125" t="n">
        <v>3</v>
      </c>
      <c r="H20" s="125" t="n">
        <v>0</v>
      </c>
      <c r="I20" s="125" t="n">
        <v>2</v>
      </c>
      <c r="J20" s="125" t="n">
        <v>7</v>
      </c>
      <c r="K20" s="125" t="n">
        <v>10</v>
      </c>
      <c r="L20" s="125" t="n">
        <v>32</v>
      </c>
      <c r="M20" s="125" t="n">
        <v>3</v>
      </c>
      <c r="N20" s="125" t="n">
        <v>180</v>
      </c>
      <c r="O20" s="125" t="n">
        <v>0</v>
      </c>
    </row>
    <row r="21" customFormat="false" ht="18" hidden="false" customHeight="true" outlineLevel="0" collapsed="false">
      <c r="A21" s="134" t="s">
        <v>73</v>
      </c>
      <c r="B21" s="125" t="n">
        <v>1596</v>
      </c>
      <c r="C21" s="125" t="n">
        <v>6373</v>
      </c>
      <c r="D21" s="125" t="n">
        <v>5631</v>
      </c>
      <c r="E21" s="125" t="n">
        <v>718</v>
      </c>
      <c r="F21" s="125" t="n">
        <v>3732</v>
      </c>
      <c r="G21" s="125" t="n">
        <v>1181</v>
      </c>
      <c r="H21" s="125" t="n">
        <v>0</v>
      </c>
      <c r="I21" s="125" t="n">
        <v>5435</v>
      </c>
      <c r="J21" s="125" t="n">
        <v>126</v>
      </c>
      <c r="K21" s="125" t="n">
        <v>27</v>
      </c>
      <c r="L21" s="125" t="n">
        <v>43</v>
      </c>
      <c r="M21" s="125" t="n">
        <v>1020</v>
      </c>
      <c r="N21" s="125" t="n">
        <v>1318</v>
      </c>
      <c r="O21" s="125" t="n">
        <v>308</v>
      </c>
    </row>
    <row r="22" customFormat="false" ht="18" hidden="false" customHeight="true" outlineLevel="0" collapsed="false">
      <c r="A22" s="134" t="s">
        <v>74</v>
      </c>
      <c r="B22" s="125" t="n">
        <v>14</v>
      </c>
      <c r="C22" s="125" t="n">
        <v>10</v>
      </c>
      <c r="D22" s="125" t="n">
        <v>10</v>
      </c>
      <c r="E22" s="125" t="n">
        <v>5</v>
      </c>
      <c r="F22" s="125" t="n">
        <v>5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1</v>
      </c>
      <c r="L22" s="125" t="n">
        <v>9</v>
      </c>
      <c r="M22" s="125" t="n">
        <v>1</v>
      </c>
      <c r="N22" s="125" t="n">
        <v>13</v>
      </c>
      <c r="O22" s="125" t="n">
        <v>3</v>
      </c>
    </row>
    <row r="23" customFormat="false" ht="18" hidden="false" customHeight="true" outlineLevel="0" collapsed="false">
      <c r="A23" s="134" t="s">
        <v>75</v>
      </c>
      <c r="B23" s="125" t="n">
        <v>201</v>
      </c>
      <c r="C23" s="125" t="n">
        <v>339</v>
      </c>
      <c r="D23" s="125" t="n">
        <v>228</v>
      </c>
      <c r="E23" s="125" t="n">
        <v>34</v>
      </c>
      <c r="F23" s="125" t="n">
        <v>188</v>
      </c>
      <c r="G23" s="125" t="n">
        <v>6</v>
      </c>
      <c r="H23" s="125" t="n">
        <v>0</v>
      </c>
      <c r="I23" s="125" t="n">
        <v>88</v>
      </c>
      <c r="J23" s="125" t="n">
        <v>16</v>
      </c>
      <c r="K23" s="125" t="n">
        <v>22</v>
      </c>
      <c r="L23" s="125" t="n">
        <v>102</v>
      </c>
      <c r="M23" s="125" t="n">
        <v>2</v>
      </c>
      <c r="N23" s="125" t="n">
        <v>310</v>
      </c>
      <c r="O23" s="125" t="n">
        <v>75</v>
      </c>
    </row>
    <row r="24" customFormat="false" ht="18" hidden="false" customHeight="true" outlineLevel="0" collapsed="false">
      <c r="A24" s="134" t="s">
        <v>76</v>
      </c>
      <c r="B24" s="125" t="n">
        <v>4</v>
      </c>
      <c r="C24" s="125" t="n">
        <v>2</v>
      </c>
      <c r="D24" s="125" t="n">
        <v>2</v>
      </c>
      <c r="E24" s="125" t="n">
        <v>0</v>
      </c>
      <c r="F24" s="125" t="n">
        <v>2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1</v>
      </c>
      <c r="L24" s="125" t="n">
        <v>1</v>
      </c>
      <c r="M24" s="125" t="n">
        <v>0</v>
      </c>
      <c r="N24" s="125" t="n">
        <v>4</v>
      </c>
      <c r="O24" s="125" t="n">
        <v>2</v>
      </c>
    </row>
    <row r="25" customFormat="false" ht="18" hidden="false" customHeight="true" outlineLevel="0" collapsed="false">
      <c r="A25" s="134" t="s">
        <v>77</v>
      </c>
      <c r="B25" s="125" t="n">
        <v>57</v>
      </c>
      <c r="C25" s="125" t="n">
        <v>44</v>
      </c>
      <c r="D25" s="125" t="n">
        <v>47</v>
      </c>
      <c r="E25" s="125" t="n">
        <v>0</v>
      </c>
      <c r="F25" s="125" t="n">
        <v>43</v>
      </c>
      <c r="G25" s="125" t="n">
        <v>4</v>
      </c>
      <c r="H25" s="125" t="n">
        <v>0</v>
      </c>
      <c r="I25" s="125" t="n">
        <v>19</v>
      </c>
      <c r="J25" s="125" t="n">
        <v>12</v>
      </c>
      <c r="K25" s="125" t="n">
        <v>6</v>
      </c>
      <c r="L25" s="125" t="n">
        <v>10</v>
      </c>
      <c r="M25" s="125" t="n">
        <v>5</v>
      </c>
      <c r="N25" s="125" t="n">
        <v>49</v>
      </c>
      <c r="O25" s="125" t="n">
        <v>30</v>
      </c>
    </row>
    <row r="26" customFormat="false" ht="18" hidden="false" customHeight="true" outlineLevel="0" collapsed="false">
      <c r="A26" s="134" t="s">
        <v>78</v>
      </c>
      <c r="B26" s="125" t="n">
        <v>35</v>
      </c>
      <c r="C26" s="125" t="n">
        <v>45</v>
      </c>
      <c r="D26" s="125" t="n">
        <v>27</v>
      </c>
      <c r="E26" s="125" t="n">
        <v>3</v>
      </c>
      <c r="F26" s="125" t="n">
        <v>17</v>
      </c>
      <c r="G26" s="125" t="n">
        <v>7</v>
      </c>
      <c r="H26" s="125" t="n">
        <v>0</v>
      </c>
      <c r="I26" s="125" t="n">
        <v>8</v>
      </c>
      <c r="J26" s="125" t="n">
        <v>2</v>
      </c>
      <c r="K26" s="125" t="n">
        <v>8</v>
      </c>
      <c r="L26" s="125" t="n">
        <v>9</v>
      </c>
      <c r="M26" s="125" t="n">
        <v>1</v>
      </c>
      <c r="N26" s="125" t="n">
        <v>52</v>
      </c>
      <c r="O26" s="125" t="n">
        <v>21</v>
      </c>
    </row>
    <row r="27" customFormat="false" ht="18" hidden="false" customHeight="true" outlineLevel="0" collapsed="false">
      <c r="A27" s="135" t="s">
        <v>79</v>
      </c>
      <c r="B27" s="125" t="n">
        <v>4</v>
      </c>
      <c r="C27" s="125" t="n">
        <v>3</v>
      </c>
      <c r="D27" s="125" t="n">
        <v>3</v>
      </c>
      <c r="E27" s="125" t="n">
        <v>1</v>
      </c>
      <c r="F27" s="125" t="n">
        <v>2</v>
      </c>
      <c r="G27" s="125" t="n">
        <v>0</v>
      </c>
      <c r="H27" s="125" t="n">
        <v>0</v>
      </c>
      <c r="I27" s="125" t="n">
        <v>1</v>
      </c>
      <c r="J27" s="125" t="n">
        <v>1</v>
      </c>
      <c r="K27" s="125" t="n">
        <v>0</v>
      </c>
      <c r="L27" s="125" t="n">
        <v>1</v>
      </c>
      <c r="M27" s="125" t="n">
        <v>0</v>
      </c>
      <c r="N27" s="125" t="n">
        <v>4</v>
      </c>
      <c r="O27" s="125" t="n">
        <v>3</v>
      </c>
    </row>
    <row r="28" customFormat="false" ht="18" hidden="false" customHeight="true" outlineLevel="0" collapsed="false">
      <c r="A28" s="134" t="s">
        <v>80</v>
      </c>
      <c r="B28" s="125" t="n">
        <v>177</v>
      </c>
      <c r="C28" s="125" t="n">
        <v>258</v>
      </c>
      <c r="D28" s="125" t="n">
        <v>240</v>
      </c>
      <c r="E28" s="125" t="n">
        <v>53</v>
      </c>
      <c r="F28" s="125" t="n">
        <v>187</v>
      </c>
      <c r="G28" s="125" t="n">
        <v>0</v>
      </c>
      <c r="H28" s="125" t="n">
        <v>0</v>
      </c>
      <c r="I28" s="125" t="n">
        <v>13</v>
      </c>
      <c r="J28" s="125" t="n">
        <v>40</v>
      </c>
      <c r="K28" s="125" t="n">
        <v>127</v>
      </c>
      <c r="L28" s="125" t="n">
        <v>60</v>
      </c>
      <c r="M28" s="125" t="n">
        <v>4</v>
      </c>
      <c r="N28" s="125" t="n">
        <v>191</v>
      </c>
      <c r="O28" s="125" t="n">
        <v>19</v>
      </c>
    </row>
    <row r="29" customFormat="false" ht="18" hidden="false" customHeight="true" outlineLevel="0" collapsed="false">
      <c r="A29" s="136" t="s">
        <v>81</v>
      </c>
      <c r="B29" s="131" t="n">
        <v>0</v>
      </c>
      <c r="C29" s="131" t="n">
        <v>0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</row>
    <row r="30" customFormat="false" ht="18" hidden="false" customHeight="true" outlineLevel="0" collapsed="false">
      <c r="A30" s="137" t="s">
        <v>82</v>
      </c>
      <c r="B30" s="133" t="n">
        <f aca="false">SUM(B8:B29)</f>
        <v>3115</v>
      </c>
      <c r="C30" s="133" t="n">
        <f aca="false">SUM(C8:C29)</f>
        <v>8502</v>
      </c>
      <c r="D30" s="133" t="n">
        <f aca="false">SUM(D8:D29)</f>
        <v>6653</v>
      </c>
      <c r="E30" s="133" t="n">
        <f aca="false">SUM(E8:E29)</f>
        <v>854</v>
      </c>
      <c r="F30" s="133" t="n">
        <f aca="false">SUM(F8:F29)</f>
        <v>4556</v>
      </c>
      <c r="G30" s="133" t="n">
        <f aca="false">SUM(G8:G29)</f>
        <v>1242</v>
      </c>
      <c r="H30" s="133" t="n">
        <f aca="false">SUM(H8:H29)</f>
        <v>1</v>
      </c>
      <c r="I30" s="133" t="n">
        <f aca="false">SUM(I8:I29)</f>
        <v>5630</v>
      </c>
      <c r="J30" s="133" t="n">
        <f aca="false">SUM(J8:J29)</f>
        <v>233</v>
      </c>
      <c r="K30" s="133" t="n">
        <f aca="false">SUM(K8:K29)</f>
        <v>282</v>
      </c>
      <c r="L30" s="133" t="n">
        <f aca="false">SUM(L8:L29)</f>
        <v>508</v>
      </c>
      <c r="M30" s="133" t="n">
        <f aca="false">SUM(M8:M29)</f>
        <v>1124</v>
      </c>
      <c r="N30" s="133" t="n">
        <f aca="false">SUM(N8:N29)</f>
        <v>3840</v>
      </c>
      <c r="O30" s="133" t="n">
        <f aca="false">SUM(O8:O29)</f>
        <v>95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779861111111111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17.16"/>
    <col collapsed="false" customWidth="true" hidden="false" outlineLevel="0" max="3" min="2" style="104" width="11.77"/>
    <col collapsed="false" customWidth="true" hidden="false" outlineLevel="0" max="8" min="4" style="104" width="9.21"/>
    <col collapsed="false" customWidth="false" hidden="false" outlineLevel="0" max="10" min="9" style="104" width="10.2"/>
    <col collapsed="false" customWidth="true" hidden="false" outlineLevel="0" max="12" min="11" style="104" width="9.64"/>
    <col collapsed="false" customWidth="true" hidden="false" outlineLevel="0" max="13" min="13" style="104" width="10.78"/>
    <col collapsed="false" customWidth="true" hidden="false" outlineLevel="0" max="15" min="14" style="104" width="9.21"/>
    <col collapsed="false" customWidth="false" hidden="false" outlineLevel="0" max="257" min="16" style="104" width="10.2"/>
  </cols>
  <sheetData>
    <row r="1" s="106" customFormat="true" ht="18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08" customFormat="true" ht="18" hidden="false" customHeight="true" outlineLevel="0" collapsed="false">
      <c r="A2" s="107" t="s">
        <v>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s="108" customFormat="true" ht="18" hidden="false" customHeight="true" outlineLevel="0" collapsed="false">
      <c r="A4" s="109" t="s">
        <v>8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3"/>
      <c r="O5" s="113" t="s">
        <v>49</v>
      </c>
    </row>
    <row r="6" customFormat="false" ht="18" hidden="false" customHeight="true" outlineLevel="0" collapsed="false">
      <c r="A6" s="114" t="s">
        <v>50</v>
      </c>
      <c r="B6" s="115" t="s">
        <v>3</v>
      </c>
      <c r="C6" s="115" t="s">
        <v>4</v>
      </c>
      <c r="D6" s="116" t="s">
        <v>51</v>
      </c>
      <c r="E6" s="116"/>
      <c r="F6" s="116"/>
      <c r="G6" s="116"/>
      <c r="H6" s="116"/>
      <c r="I6" s="114" t="s">
        <v>52</v>
      </c>
      <c r="J6" s="114"/>
      <c r="K6" s="114"/>
      <c r="L6" s="114"/>
      <c r="M6" s="114" t="s">
        <v>31</v>
      </c>
      <c r="N6" s="116" t="s">
        <v>53</v>
      </c>
      <c r="O6" s="116"/>
    </row>
    <row r="7" customFormat="false" ht="22.5" hidden="false" customHeight="false" outlineLevel="0" collapsed="false">
      <c r="A7" s="114"/>
      <c r="B7" s="115"/>
      <c r="C7" s="115"/>
      <c r="D7" s="117"/>
      <c r="E7" s="114" t="s">
        <v>54</v>
      </c>
      <c r="F7" s="114" t="s">
        <v>55</v>
      </c>
      <c r="G7" s="114" t="s">
        <v>56</v>
      </c>
      <c r="H7" s="118" t="s">
        <v>57</v>
      </c>
      <c r="I7" s="119" t="s">
        <v>42</v>
      </c>
      <c r="J7" s="120" t="s">
        <v>58</v>
      </c>
      <c r="K7" s="121" t="s">
        <v>59</v>
      </c>
      <c r="L7" s="122" t="s">
        <v>45</v>
      </c>
      <c r="M7" s="114"/>
      <c r="N7" s="123"/>
      <c r="O7" s="114" t="s">
        <v>36</v>
      </c>
    </row>
    <row r="8" customFormat="false" ht="18" hidden="false" customHeight="true" outlineLevel="0" collapsed="false">
      <c r="A8" s="124" t="s">
        <v>60</v>
      </c>
      <c r="B8" s="125" t="n">
        <v>20</v>
      </c>
      <c r="C8" s="125" t="n">
        <v>25</v>
      </c>
      <c r="D8" s="125" t="n">
        <v>26</v>
      </c>
      <c r="E8" s="125" t="n">
        <v>8</v>
      </c>
      <c r="F8" s="125" t="n">
        <v>17</v>
      </c>
      <c r="G8" s="125" t="n">
        <v>1</v>
      </c>
      <c r="H8" s="125" t="n">
        <v>0</v>
      </c>
      <c r="I8" s="125" t="n">
        <v>0</v>
      </c>
      <c r="J8" s="125" t="n">
        <v>5</v>
      </c>
      <c r="K8" s="125" t="n">
        <v>2</v>
      </c>
      <c r="L8" s="125" t="n">
        <v>19</v>
      </c>
      <c r="M8" s="125" t="n">
        <v>2</v>
      </c>
      <c r="N8" s="125" t="n">
        <v>17</v>
      </c>
      <c r="O8" s="125" t="n">
        <v>0</v>
      </c>
    </row>
    <row r="9" customFormat="false" ht="18" hidden="false" customHeight="true" outlineLevel="0" collapsed="false">
      <c r="A9" s="124" t="s">
        <v>61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</row>
    <row r="10" customFormat="false" ht="18" hidden="false" customHeight="true" outlineLevel="0" collapsed="false">
      <c r="A10" s="134" t="s">
        <v>62</v>
      </c>
      <c r="B10" s="125" t="n">
        <v>31</v>
      </c>
      <c r="C10" s="125" t="n">
        <v>98</v>
      </c>
      <c r="D10" s="125" t="n">
        <v>28</v>
      </c>
      <c r="E10" s="125" t="n">
        <v>0</v>
      </c>
      <c r="F10" s="125" t="n">
        <v>18</v>
      </c>
      <c r="G10" s="125" t="n">
        <v>8</v>
      </c>
      <c r="H10" s="125" t="n">
        <v>2</v>
      </c>
      <c r="I10" s="125" t="n">
        <v>6</v>
      </c>
      <c r="J10" s="125" t="n">
        <v>2</v>
      </c>
      <c r="K10" s="125" t="n">
        <v>3</v>
      </c>
      <c r="L10" s="125" t="n">
        <v>17</v>
      </c>
      <c r="M10" s="125" t="n">
        <v>3</v>
      </c>
      <c r="N10" s="125" t="n">
        <v>98</v>
      </c>
      <c r="O10" s="125" t="n">
        <v>10</v>
      </c>
    </row>
    <row r="11" customFormat="false" ht="18" hidden="false" customHeight="true" outlineLevel="0" collapsed="false">
      <c r="A11" s="134" t="s">
        <v>63</v>
      </c>
      <c r="B11" s="125" t="n">
        <v>6</v>
      </c>
      <c r="C11" s="125" t="n">
        <v>3</v>
      </c>
      <c r="D11" s="125" t="n">
        <v>4</v>
      </c>
      <c r="E11" s="125" t="n">
        <v>1</v>
      </c>
      <c r="F11" s="125" t="n">
        <v>2</v>
      </c>
      <c r="G11" s="125" t="n">
        <v>1</v>
      </c>
      <c r="H11" s="125" t="n">
        <v>0</v>
      </c>
      <c r="I11" s="125" t="n">
        <v>1</v>
      </c>
      <c r="J11" s="125" t="n">
        <v>0</v>
      </c>
      <c r="K11" s="125" t="n">
        <v>1</v>
      </c>
      <c r="L11" s="125" t="n">
        <v>2</v>
      </c>
      <c r="M11" s="125" t="n">
        <v>3</v>
      </c>
      <c r="N11" s="125" t="n">
        <v>2</v>
      </c>
      <c r="O11" s="125" t="n">
        <v>0</v>
      </c>
    </row>
    <row r="12" customFormat="false" ht="18" hidden="false" customHeight="true" outlineLevel="0" collapsed="false">
      <c r="A12" s="134" t="s">
        <v>64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</row>
    <row r="13" customFormat="false" ht="18" hidden="false" customHeight="true" outlineLevel="0" collapsed="false">
      <c r="A13" s="134" t="s">
        <v>65</v>
      </c>
      <c r="B13" s="125" t="n">
        <v>2</v>
      </c>
      <c r="C13" s="125" t="n">
        <v>2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4</v>
      </c>
      <c r="O13" s="125" t="n">
        <v>2</v>
      </c>
    </row>
    <row r="14" customFormat="false" ht="18" hidden="false" customHeight="true" outlineLevel="0" collapsed="false">
      <c r="A14" s="134" t="s">
        <v>66</v>
      </c>
      <c r="B14" s="125" t="n">
        <v>12</v>
      </c>
      <c r="C14" s="125" t="n">
        <v>3</v>
      </c>
      <c r="D14" s="125" t="n">
        <v>9</v>
      </c>
      <c r="E14" s="125" t="n">
        <v>0</v>
      </c>
      <c r="F14" s="125" t="n">
        <v>2</v>
      </c>
      <c r="G14" s="125" t="n">
        <v>7</v>
      </c>
      <c r="H14" s="125" t="n">
        <v>0</v>
      </c>
      <c r="I14" s="125" t="n">
        <v>0</v>
      </c>
      <c r="J14" s="125" t="n">
        <v>8</v>
      </c>
      <c r="K14" s="125" t="n">
        <v>1</v>
      </c>
      <c r="L14" s="125" t="n">
        <v>0</v>
      </c>
      <c r="M14" s="125" t="n">
        <v>4</v>
      </c>
      <c r="N14" s="125" t="n">
        <v>2</v>
      </c>
      <c r="O14" s="125" t="n">
        <v>0</v>
      </c>
    </row>
    <row r="15" customFormat="false" ht="18" hidden="false" customHeight="true" outlineLevel="0" collapsed="false">
      <c r="A15" s="134" t="s">
        <v>67</v>
      </c>
      <c r="B15" s="125" t="n">
        <v>0</v>
      </c>
      <c r="C15" s="125" t="n">
        <v>2</v>
      </c>
      <c r="D15" s="125" t="n">
        <v>2</v>
      </c>
      <c r="E15" s="125" t="n">
        <v>0</v>
      </c>
      <c r="F15" s="125" t="n">
        <v>2</v>
      </c>
      <c r="G15" s="125" t="n">
        <v>0</v>
      </c>
      <c r="H15" s="125" t="n">
        <v>0</v>
      </c>
      <c r="I15" s="125" t="n">
        <v>0</v>
      </c>
      <c r="J15" s="125" t="n">
        <v>2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</row>
    <row r="16" customFormat="false" ht="18" hidden="false" customHeight="true" outlineLevel="0" collapsed="false">
      <c r="A16" s="134" t="s">
        <v>68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</row>
    <row r="17" customFormat="false" ht="18" hidden="false" customHeight="true" outlineLevel="0" collapsed="false">
      <c r="A17" s="134" t="s">
        <v>69</v>
      </c>
      <c r="B17" s="125" t="n">
        <v>17</v>
      </c>
      <c r="C17" s="125" t="n">
        <v>36</v>
      </c>
      <c r="D17" s="125" t="n">
        <v>31</v>
      </c>
      <c r="E17" s="125" t="n">
        <v>1</v>
      </c>
      <c r="F17" s="125" t="n">
        <v>27</v>
      </c>
      <c r="G17" s="125" t="n">
        <v>3</v>
      </c>
      <c r="H17" s="125" t="n">
        <v>0</v>
      </c>
      <c r="I17" s="125" t="n">
        <v>11</v>
      </c>
      <c r="J17" s="125" t="n">
        <v>19</v>
      </c>
      <c r="K17" s="125" t="n">
        <v>1</v>
      </c>
      <c r="L17" s="125" t="n">
        <v>0</v>
      </c>
      <c r="M17" s="125" t="n">
        <v>1</v>
      </c>
      <c r="N17" s="125" t="n">
        <v>21</v>
      </c>
      <c r="O17" s="125" t="n">
        <v>7</v>
      </c>
    </row>
    <row r="18" customFormat="false" ht="18" hidden="false" customHeight="true" outlineLevel="0" collapsed="false">
      <c r="A18" s="134" t="s">
        <v>70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</row>
    <row r="19" customFormat="false" ht="18" hidden="false" customHeight="true" outlineLevel="0" collapsed="false">
      <c r="A19" s="134" t="s">
        <v>71</v>
      </c>
      <c r="B19" s="125" t="n">
        <v>159</v>
      </c>
      <c r="C19" s="125" t="n">
        <v>131</v>
      </c>
      <c r="D19" s="125" t="n">
        <v>203</v>
      </c>
      <c r="E19" s="125" t="n">
        <v>69</v>
      </c>
      <c r="F19" s="125" t="n">
        <v>107</v>
      </c>
      <c r="G19" s="125" t="n">
        <v>27</v>
      </c>
      <c r="H19" s="125" t="n">
        <v>0</v>
      </c>
      <c r="I19" s="125" t="n">
        <v>45</v>
      </c>
      <c r="J19" s="125" t="n">
        <v>24</v>
      </c>
      <c r="K19" s="125" t="n">
        <v>49</v>
      </c>
      <c r="L19" s="125" t="n">
        <v>85</v>
      </c>
      <c r="M19" s="125" t="n">
        <v>8</v>
      </c>
      <c r="N19" s="125" t="n">
        <v>79</v>
      </c>
      <c r="O19" s="125" t="n">
        <v>17</v>
      </c>
    </row>
    <row r="20" customFormat="false" ht="18" hidden="false" customHeight="true" outlineLevel="0" collapsed="false">
      <c r="A20" s="134" t="s">
        <v>72</v>
      </c>
      <c r="B20" s="125" t="n">
        <v>0</v>
      </c>
      <c r="C20" s="125" t="n">
        <v>1</v>
      </c>
      <c r="D20" s="125" t="n">
        <v>1</v>
      </c>
      <c r="E20" s="125" t="n">
        <v>0</v>
      </c>
      <c r="F20" s="125" t="n">
        <v>1</v>
      </c>
      <c r="G20" s="125" t="n">
        <v>0</v>
      </c>
      <c r="H20" s="125" t="n">
        <v>0</v>
      </c>
      <c r="I20" s="125" t="n">
        <v>1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</row>
    <row r="21" customFormat="false" ht="18" hidden="false" customHeight="true" outlineLevel="0" collapsed="false">
      <c r="A21" s="134" t="s">
        <v>73</v>
      </c>
      <c r="B21" s="125" t="n">
        <v>2816</v>
      </c>
      <c r="C21" s="125" t="n">
        <v>4653</v>
      </c>
      <c r="D21" s="125" t="n">
        <v>2979</v>
      </c>
      <c r="E21" s="125" t="n">
        <v>504</v>
      </c>
      <c r="F21" s="125" t="n">
        <v>2135</v>
      </c>
      <c r="G21" s="125" t="n">
        <v>340</v>
      </c>
      <c r="H21" s="125" t="n">
        <v>0</v>
      </c>
      <c r="I21" s="125" t="n">
        <v>120</v>
      </c>
      <c r="J21" s="125" t="n">
        <v>195</v>
      </c>
      <c r="K21" s="125" t="n">
        <v>2409</v>
      </c>
      <c r="L21" s="125" t="n">
        <v>255</v>
      </c>
      <c r="M21" s="125" t="n">
        <v>335</v>
      </c>
      <c r="N21" s="125" t="n">
        <v>4155</v>
      </c>
      <c r="O21" s="125" t="n">
        <v>267</v>
      </c>
    </row>
    <row r="22" customFormat="false" ht="18" hidden="false" customHeight="true" outlineLevel="0" collapsed="false">
      <c r="A22" s="134" t="s">
        <v>74</v>
      </c>
      <c r="B22" s="125" t="n">
        <v>0</v>
      </c>
      <c r="C22" s="125" t="n">
        <v>1</v>
      </c>
      <c r="D22" s="125" t="n">
        <v>1</v>
      </c>
      <c r="E22" s="125" t="n">
        <v>0</v>
      </c>
      <c r="F22" s="125" t="n">
        <v>1</v>
      </c>
      <c r="G22" s="125" t="n">
        <v>0</v>
      </c>
      <c r="H22" s="125" t="n">
        <v>0</v>
      </c>
      <c r="I22" s="125" t="n">
        <v>0</v>
      </c>
      <c r="J22" s="125" t="n">
        <v>1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</row>
    <row r="23" customFormat="false" ht="18" hidden="false" customHeight="true" outlineLevel="0" collapsed="false">
      <c r="A23" s="134" t="s">
        <v>75</v>
      </c>
      <c r="B23" s="125" t="n">
        <v>2700</v>
      </c>
      <c r="C23" s="125" t="n">
        <v>7694</v>
      </c>
      <c r="D23" s="125" t="n">
        <v>6353</v>
      </c>
      <c r="E23" s="125" t="n">
        <v>617</v>
      </c>
      <c r="F23" s="125" t="n">
        <v>5276</v>
      </c>
      <c r="G23" s="125" t="n">
        <v>446</v>
      </c>
      <c r="H23" s="125" t="n">
        <v>14</v>
      </c>
      <c r="I23" s="125" t="n">
        <v>2942</v>
      </c>
      <c r="J23" s="125" t="n">
        <v>1820</v>
      </c>
      <c r="K23" s="125" t="n">
        <v>903</v>
      </c>
      <c r="L23" s="125" t="n">
        <v>688</v>
      </c>
      <c r="M23" s="125" t="n">
        <v>604</v>
      </c>
      <c r="N23" s="125" t="n">
        <v>3437</v>
      </c>
      <c r="O23" s="125" t="n">
        <v>361</v>
      </c>
    </row>
    <row r="24" customFormat="false" ht="18" hidden="false" customHeight="true" outlineLevel="0" collapsed="false">
      <c r="A24" s="134" t="s">
        <v>76</v>
      </c>
      <c r="B24" s="125" t="n">
        <v>15</v>
      </c>
      <c r="C24" s="125" t="n">
        <v>27</v>
      </c>
      <c r="D24" s="125" t="n">
        <v>24</v>
      </c>
      <c r="E24" s="125" t="n">
        <v>3</v>
      </c>
      <c r="F24" s="125" t="n">
        <v>10</v>
      </c>
      <c r="G24" s="125" t="n">
        <v>11</v>
      </c>
      <c r="H24" s="125" t="n">
        <v>0</v>
      </c>
      <c r="I24" s="125" t="n">
        <v>6</v>
      </c>
      <c r="J24" s="125" t="n">
        <v>8</v>
      </c>
      <c r="K24" s="125" t="n">
        <v>5</v>
      </c>
      <c r="L24" s="125" t="n">
        <v>5</v>
      </c>
      <c r="M24" s="125" t="n">
        <v>0</v>
      </c>
      <c r="N24" s="125" t="n">
        <v>18</v>
      </c>
      <c r="O24" s="125" t="n">
        <v>2</v>
      </c>
    </row>
    <row r="25" customFormat="false" ht="18" hidden="false" customHeight="true" outlineLevel="0" collapsed="false">
      <c r="A25" s="134" t="s">
        <v>77</v>
      </c>
      <c r="B25" s="125" t="n">
        <v>58</v>
      </c>
      <c r="C25" s="125" t="n">
        <v>36</v>
      </c>
      <c r="D25" s="125" t="n">
        <v>37</v>
      </c>
      <c r="E25" s="125" t="n">
        <v>13</v>
      </c>
      <c r="F25" s="125" t="n">
        <v>24</v>
      </c>
      <c r="G25" s="125" t="n">
        <v>0</v>
      </c>
      <c r="H25" s="125" t="n">
        <v>0</v>
      </c>
      <c r="I25" s="125" t="n">
        <v>1</v>
      </c>
      <c r="J25" s="125" t="n">
        <v>0</v>
      </c>
      <c r="K25" s="125" t="n">
        <v>13</v>
      </c>
      <c r="L25" s="125" t="n">
        <v>23</v>
      </c>
      <c r="M25" s="125" t="n">
        <v>1</v>
      </c>
      <c r="N25" s="125" t="n">
        <v>56</v>
      </c>
      <c r="O25" s="125" t="n">
        <v>26</v>
      </c>
    </row>
    <row r="26" customFormat="false" ht="18" hidden="false" customHeight="true" outlineLevel="0" collapsed="false">
      <c r="A26" s="134" t="s">
        <v>78</v>
      </c>
      <c r="B26" s="125" t="n">
        <v>647</v>
      </c>
      <c r="C26" s="125" t="n">
        <v>107</v>
      </c>
      <c r="D26" s="125" t="n">
        <v>95</v>
      </c>
      <c r="E26" s="125" t="n">
        <v>14</v>
      </c>
      <c r="F26" s="125" t="n">
        <v>65</v>
      </c>
      <c r="G26" s="125" t="n">
        <v>16</v>
      </c>
      <c r="H26" s="125" t="n">
        <v>0</v>
      </c>
      <c r="I26" s="125" t="n">
        <v>7</v>
      </c>
      <c r="J26" s="125" t="n">
        <v>3</v>
      </c>
      <c r="K26" s="125" t="n">
        <v>17</v>
      </c>
      <c r="L26" s="125" t="n">
        <v>68</v>
      </c>
      <c r="M26" s="125" t="n">
        <v>10</v>
      </c>
      <c r="N26" s="125" t="n">
        <v>649</v>
      </c>
      <c r="O26" s="125" t="n">
        <v>569</v>
      </c>
    </row>
    <row r="27" customFormat="false" ht="18" hidden="false" customHeight="true" outlineLevel="0" collapsed="false">
      <c r="A27" s="134" t="s">
        <v>79</v>
      </c>
      <c r="B27" s="125" t="n">
        <v>136</v>
      </c>
      <c r="C27" s="125" t="n">
        <v>43</v>
      </c>
      <c r="D27" s="125" t="n">
        <v>23</v>
      </c>
      <c r="E27" s="125" t="n">
        <v>3</v>
      </c>
      <c r="F27" s="125" t="n">
        <v>19</v>
      </c>
      <c r="G27" s="125" t="n">
        <v>1</v>
      </c>
      <c r="H27" s="125" t="n">
        <v>0</v>
      </c>
      <c r="I27" s="125" t="n">
        <v>0</v>
      </c>
      <c r="J27" s="125" t="n">
        <v>0</v>
      </c>
      <c r="K27" s="125" t="n">
        <v>1</v>
      </c>
      <c r="L27" s="125" t="n">
        <v>22</v>
      </c>
      <c r="M27" s="125" t="n">
        <v>3</v>
      </c>
      <c r="N27" s="125" t="n">
        <v>153</v>
      </c>
      <c r="O27" s="125" t="n">
        <v>110</v>
      </c>
    </row>
    <row r="28" customFormat="false" ht="18" hidden="false" customHeight="true" outlineLevel="0" collapsed="false">
      <c r="A28" s="135" t="s">
        <v>80</v>
      </c>
      <c r="B28" s="125" t="n">
        <v>8</v>
      </c>
      <c r="C28" s="125" t="n">
        <v>6</v>
      </c>
      <c r="D28" s="125" t="n">
        <v>3</v>
      </c>
      <c r="E28" s="125" t="n">
        <v>0</v>
      </c>
      <c r="F28" s="125" t="n">
        <v>3</v>
      </c>
      <c r="G28" s="125" t="n">
        <v>0</v>
      </c>
      <c r="H28" s="125" t="n">
        <v>0</v>
      </c>
      <c r="I28" s="125" t="n">
        <v>0</v>
      </c>
      <c r="J28" s="125" t="n">
        <v>1</v>
      </c>
      <c r="K28" s="125" t="n">
        <v>0</v>
      </c>
      <c r="L28" s="125" t="n">
        <v>2</v>
      </c>
      <c r="M28" s="125" t="n">
        <v>3</v>
      </c>
      <c r="N28" s="125" t="n">
        <v>8</v>
      </c>
      <c r="O28" s="125" t="n">
        <v>3</v>
      </c>
    </row>
    <row r="29" customFormat="false" ht="18" hidden="false" customHeight="true" outlineLevel="0" collapsed="false">
      <c r="A29" s="130" t="s">
        <v>81</v>
      </c>
      <c r="B29" s="131" t="n">
        <v>7</v>
      </c>
      <c r="C29" s="131" t="n">
        <v>1</v>
      </c>
      <c r="D29" s="131" t="n">
        <v>8</v>
      </c>
      <c r="E29" s="131" t="n">
        <v>4</v>
      </c>
      <c r="F29" s="131" t="n">
        <v>4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4</v>
      </c>
      <c r="L29" s="131" t="n">
        <v>4</v>
      </c>
      <c r="M29" s="131" t="n">
        <v>0</v>
      </c>
      <c r="N29" s="131" t="n">
        <v>0</v>
      </c>
      <c r="O29" s="131" t="n">
        <v>0</v>
      </c>
    </row>
    <row r="30" customFormat="false" ht="18" hidden="false" customHeight="true" outlineLevel="0" collapsed="false">
      <c r="A30" s="137" t="s">
        <v>82</v>
      </c>
      <c r="B30" s="133" t="n">
        <f aca="false">SUM(B8:B29)</f>
        <v>6634</v>
      </c>
      <c r="C30" s="133" t="n">
        <f aca="false">SUM(C8:C29)</f>
        <v>12869</v>
      </c>
      <c r="D30" s="133" t="n">
        <f aca="false">SUM(D8:D29)</f>
        <v>9827</v>
      </c>
      <c r="E30" s="133" t="n">
        <f aca="false">SUM(E8:E29)</f>
        <v>1237</v>
      </c>
      <c r="F30" s="133" t="n">
        <f aca="false">SUM(F8:F29)</f>
        <v>7713</v>
      </c>
      <c r="G30" s="133" t="n">
        <f aca="false">SUM(G8:G29)</f>
        <v>861</v>
      </c>
      <c r="H30" s="133" t="n">
        <f aca="false">SUM(H8:H29)</f>
        <v>16</v>
      </c>
      <c r="I30" s="133" t="n">
        <f aca="false">SUM(I8:I29)</f>
        <v>3140</v>
      </c>
      <c r="J30" s="133" t="n">
        <f aca="false">SUM(J8:J29)</f>
        <v>2088</v>
      </c>
      <c r="K30" s="133" t="n">
        <f aca="false">SUM(K8:K29)</f>
        <v>3409</v>
      </c>
      <c r="L30" s="133" t="n">
        <f aca="false">SUM(L8:L29)</f>
        <v>1190</v>
      </c>
      <c r="M30" s="133" t="n">
        <f aca="false">SUM(M8:M29)</f>
        <v>977</v>
      </c>
      <c r="N30" s="133" t="n">
        <f aca="false">SUM(N8:N29)</f>
        <v>8699</v>
      </c>
      <c r="O30" s="133" t="n">
        <f aca="false">SUM(O8:O29)</f>
        <v>1374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809722222222222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17.16"/>
    <col collapsed="false" customWidth="true" hidden="false" outlineLevel="0" max="3" min="2" style="104" width="11.77"/>
    <col collapsed="false" customWidth="true" hidden="false" outlineLevel="0" max="8" min="4" style="104" width="9.21"/>
    <col collapsed="false" customWidth="false" hidden="false" outlineLevel="0" max="10" min="9" style="104" width="10.2"/>
    <col collapsed="false" customWidth="true" hidden="false" outlineLevel="0" max="12" min="11" style="104" width="9.64"/>
    <col collapsed="false" customWidth="true" hidden="false" outlineLevel="0" max="13" min="13" style="104" width="10.78"/>
    <col collapsed="false" customWidth="true" hidden="false" outlineLevel="0" max="15" min="14" style="104" width="9.21"/>
    <col collapsed="false" customWidth="false" hidden="false" outlineLevel="0" max="257" min="16" style="104" width="10.2"/>
  </cols>
  <sheetData>
    <row r="1" s="106" customFormat="true" ht="18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08" customFormat="true" ht="18" hidden="false" customHeight="true" outlineLevel="0" collapsed="false">
      <c r="A2" s="107" t="s">
        <v>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s="108" customFormat="true" ht="18" hidden="false" customHeight="true" outlineLevel="0" collapsed="false">
      <c r="A4" s="109" t="s">
        <v>8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3"/>
      <c r="O5" s="113" t="s">
        <v>49</v>
      </c>
    </row>
    <row r="6" customFormat="false" ht="18" hidden="false" customHeight="true" outlineLevel="0" collapsed="false">
      <c r="A6" s="114" t="s">
        <v>50</v>
      </c>
      <c r="B6" s="115" t="s">
        <v>3</v>
      </c>
      <c r="C6" s="115" t="s">
        <v>4</v>
      </c>
      <c r="D6" s="116" t="s">
        <v>51</v>
      </c>
      <c r="E6" s="116"/>
      <c r="F6" s="116"/>
      <c r="G6" s="116"/>
      <c r="H6" s="116"/>
      <c r="I6" s="114" t="s">
        <v>52</v>
      </c>
      <c r="J6" s="114"/>
      <c r="K6" s="114"/>
      <c r="L6" s="114"/>
      <c r="M6" s="114" t="s">
        <v>31</v>
      </c>
      <c r="N6" s="116" t="s">
        <v>53</v>
      </c>
      <c r="O6" s="116"/>
    </row>
    <row r="7" customFormat="false" ht="22.5" hidden="false" customHeight="false" outlineLevel="0" collapsed="false">
      <c r="A7" s="114"/>
      <c r="B7" s="115"/>
      <c r="C7" s="115"/>
      <c r="D7" s="117"/>
      <c r="E7" s="114" t="s">
        <v>54</v>
      </c>
      <c r="F7" s="114" t="s">
        <v>55</v>
      </c>
      <c r="G7" s="114" t="s">
        <v>56</v>
      </c>
      <c r="H7" s="118" t="s">
        <v>57</v>
      </c>
      <c r="I7" s="119" t="s">
        <v>42</v>
      </c>
      <c r="J7" s="120" t="s">
        <v>58</v>
      </c>
      <c r="K7" s="121" t="s">
        <v>59</v>
      </c>
      <c r="L7" s="122" t="s">
        <v>45</v>
      </c>
      <c r="M7" s="114"/>
      <c r="N7" s="123"/>
      <c r="O7" s="114" t="s">
        <v>36</v>
      </c>
    </row>
    <row r="8" customFormat="false" ht="18" hidden="false" customHeight="true" outlineLevel="0" collapsed="false">
      <c r="A8" s="124" t="s">
        <v>60</v>
      </c>
      <c r="B8" s="125" t="n">
        <v>0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</row>
    <row r="9" customFormat="false" ht="18" hidden="false" customHeight="true" outlineLevel="0" collapsed="false">
      <c r="A9" s="124" t="s">
        <v>61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</row>
    <row r="10" customFormat="false" ht="18" hidden="false" customHeight="true" outlineLevel="0" collapsed="false">
      <c r="A10" s="134" t="s">
        <v>62</v>
      </c>
      <c r="B10" s="125" t="n">
        <v>0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</row>
    <row r="11" customFormat="false" ht="18" hidden="false" customHeight="true" outlineLevel="0" collapsed="false">
      <c r="A11" s="134" t="s">
        <v>63</v>
      </c>
      <c r="B11" s="125" t="n">
        <v>0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</row>
    <row r="12" customFormat="false" ht="18" hidden="false" customHeight="true" outlineLevel="0" collapsed="false">
      <c r="A12" s="134" t="s">
        <v>64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</row>
    <row r="13" customFormat="false" ht="18" hidden="false" customHeight="true" outlineLevel="0" collapsed="false">
      <c r="A13" s="134" t="s">
        <v>65</v>
      </c>
      <c r="B13" s="125" t="n">
        <v>0</v>
      </c>
      <c r="C13" s="125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</row>
    <row r="14" customFormat="false" ht="18" hidden="false" customHeight="true" outlineLevel="0" collapsed="false">
      <c r="A14" s="134" t="s">
        <v>66</v>
      </c>
      <c r="B14" s="125" t="n">
        <v>0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</row>
    <row r="15" customFormat="false" ht="18" hidden="false" customHeight="true" outlineLevel="0" collapsed="false">
      <c r="A15" s="134" t="s">
        <v>67</v>
      </c>
      <c r="B15" s="125" t="n">
        <v>0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</row>
    <row r="16" customFormat="false" ht="18" hidden="false" customHeight="true" outlineLevel="0" collapsed="false">
      <c r="A16" s="134" t="s">
        <v>68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</row>
    <row r="17" customFormat="false" ht="18" hidden="false" customHeight="true" outlineLevel="0" collapsed="false">
      <c r="A17" s="134" t="s">
        <v>69</v>
      </c>
      <c r="B17" s="125" t="n">
        <v>2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2</v>
      </c>
      <c r="O17" s="125" t="n">
        <v>2</v>
      </c>
    </row>
    <row r="18" customFormat="false" ht="18" hidden="false" customHeight="true" outlineLevel="0" collapsed="false">
      <c r="A18" s="134" t="s">
        <v>70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</row>
    <row r="19" customFormat="false" ht="18" hidden="false" customHeight="true" outlineLevel="0" collapsed="false">
      <c r="A19" s="134" t="s">
        <v>71</v>
      </c>
      <c r="B19" s="125" t="n">
        <v>0</v>
      </c>
      <c r="C19" s="125" t="n">
        <v>2</v>
      </c>
      <c r="D19" s="125" t="n">
        <v>2</v>
      </c>
      <c r="E19" s="125" t="n">
        <v>0</v>
      </c>
      <c r="F19" s="125" t="n">
        <v>0</v>
      </c>
      <c r="G19" s="125" t="n">
        <v>2</v>
      </c>
      <c r="H19" s="125" t="n">
        <v>0</v>
      </c>
      <c r="I19" s="125" t="n">
        <v>0</v>
      </c>
      <c r="J19" s="125" t="n">
        <v>2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</row>
    <row r="20" customFormat="false" ht="18" hidden="false" customHeight="true" outlineLevel="0" collapsed="false">
      <c r="A20" s="134" t="s">
        <v>72</v>
      </c>
      <c r="B20" s="125" t="n">
        <v>0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</row>
    <row r="21" customFormat="false" ht="18" hidden="false" customHeight="true" outlineLevel="0" collapsed="false">
      <c r="A21" s="134" t="s">
        <v>73</v>
      </c>
      <c r="B21" s="125" t="n">
        <v>0</v>
      </c>
      <c r="C21" s="125" t="n">
        <v>2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2</v>
      </c>
      <c r="O21" s="125" t="n">
        <v>0</v>
      </c>
    </row>
    <row r="22" customFormat="false" ht="18" hidden="false" customHeight="true" outlineLevel="0" collapsed="false">
      <c r="A22" s="134" t="s">
        <v>74</v>
      </c>
      <c r="B22" s="125" t="n">
        <v>0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</row>
    <row r="23" customFormat="false" ht="18" hidden="false" customHeight="true" outlineLevel="0" collapsed="false">
      <c r="A23" s="138" t="s">
        <v>75</v>
      </c>
      <c r="B23" s="125" t="n">
        <v>1131</v>
      </c>
      <c r="C23" s="125" t="n">
        <v>1985</v>
      </c>
      <c r="D23" s="125" t="n">
        <v>1771</v>
      </c>
      <c r="E23" s="125" t="n">
        <v>95</v>
      </c>
      <c r="F23" s="125" t="n">
        <v>1484</v>
      </c>
      <c r="G23" s="125" t="n">
        <v>184</v>
      </c>
      <c r="H23" s="125" t="n">
        <v>8</v>
      </c>
      <c r="I23" s="125" t="n">
        <v>123</v>
      </c>
      <c r="J23" s="125" t="n">
        <v>557</v>
      </c>
      <c r="K23" s="125" t="n">
        <v>702</v>
      </c>
      <c r="L23" s="125" t="n">
        <v>389</v>
      </c>
      <c r="M23" s="125" t="n">
        <v>239</v>
      </c>
      <c r="N23" s="125" t="n">
        <v>1106</v>
      </c>
      <c r="O23" s="125" t="n">
        <v>38</v>
      </c>
    </row>
    <row r="24" customFormat="false" ht="18" hidden="false" customHeight="true" outlineLevel="0" collapsed="false">
      <c r="A24" s="134" t="s">
        <v>76</v>
      </c>
      <c r="B24" s="125" t="n">
        <v>1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1</v>
      </c>
      <c r="O24" s="125" t="n">
        <v>1</v>
      </c>
    </row>
    <row r="25" customFormat="false" ht="18" hidden="false" customHeight="true" outlineLevel="0" collapsed="false">
      <c r="A25" s="134" t="s">
        <v>77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</row>
    <row r="26" customFormat="false" ht="18" hidden="false" customHeight="true" outlineLevel="0" collapsed="false">
      <c r="A26" s="134" t="s">
        <v>78</v>
      </c>
      <c r="B26" s="125" t="n">
        <v>696</v>
      </c>
      <c r="C26" s="125" t="n">
        <v>93</v>
      </c>
      <c r="D26" s="125" t="n">
        <v>49</v>
      </c>
      <c r="E26" s="125" t="n">
        <v>0</v>
      </c>
      <c r="F26" s="125" t="n">
        <v>24</v>
      </c>
      <c r="G26" s="125" t="n">
        <v>25</v>
      </c>
      <c r="H26" s="125" t="n">
        <v>0</v>
      </c>
      <c r="I26" s="125" t="n">
        <v>22</v>
      </c>
      <c r="J26" s="125" t="n">
        <v>3</v>
      </c>
      <c r="K26" s="125" t="n">
        <v>6</v>
      </c>
      <c r="L26" s="125" t="n">
        <v>18</v>
      </c>
      <c r="M26" s="125" t="n">
        <v>5</v>
      </c>
      <c r="N26" s="125" t="n">
        <v>735</v>
      </c>
      <c r="O26" s="125" t="n">
        <v>664</v>
      </c>
    </row>
    <row r="27" customFormat="false" ht="18" hidden="false" customHeight="true" outlineLevel="0" collapsed="false">
      <c r="A27" s="134" t="s">
        <v>79</v>
      </c>
      <c r="B27" s="125" t="n">
        <v>8</v>
      </c>
      <c r="C27" s="125" t="n">
        <v>3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11</v>
      </c>
      <c r="O27" s="125" t="n">
        <v>8</v>
      </c>
    </row>
    <row r="28" customFormat="false" ht="18" hidden="false" customHeight="true" outlineLevel="0" collapsed="false">
      <c r="A28" s="135" t="s">
        <v>80</v>
      </c>
      <c r="B28" s="125" t="n">
        <v>0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</row>
    <row r="29" customFormat="false" ht="18" hidden="false" customHeight="true" outlineLevel="0" collapsed="false">
      <c r="A29" s="130" t="s">
        <v>81</v>
      </c>
      <c r="B29" s="131" t="n">
        <v>0</v>
      </c>
      <c r="C29" s="131" t="n">
        <v>0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</row>
    <row r="30" customFormat="false" ht="18" hidden="false" customHeight="true" outlineLevel="0" collapsed="false">
      <c r="A30" s="137" t="s">
        <v>82</v>
      </c>
      <c r="B30" s="133" t="n">
        <f aca="false">SUM(B8:B29)</f>
        <v>1838</v>
      </c>
      <c r="C30" s="133" t="n">
        <f aca="false">SUM(C8:C29)</f>
        <v>2085</v>
      </c>
      <c r="D30" s="133" t="n">
        <f aca="false">SUM(D8:D29)</f>
        <v>1822</v>
      </c>
      <c r="E30" s="133" t="n">
        <f aca="false">SUM(E8:E29)</f>
        <v>95</v>
      </c>
      <c r="F30" s="133" t="n">
        <f aca="false">SUM(F8:F29)</f>
        <v>1508</v>
      </c>
      <c r="G30" s="133" t="n">
        <f aca="false">SUM(G8:G29)</f>
        <v>211</v>
      </c>
      <c r="H30" s="133" t="n">
        <f aca="false">SUM(H8:H29)</f>
        <v>8</v>
      </c>
      <c r="I30" s="133" t="n">
        <f aca="false">SUM(I8:I29)</f>
        <v>145</v>
      </c>
      <c r="J30" s="133" t="n">
        <f aca="false">SUM(J8:J29)</f>
        <v>562</v>
      </c>
      <c r="K30" s="133" t="n">
        <f aca="false">SUM(K8:K29)</f>
        <v>708</v>
      </c>
      <c r="L30" s="133" t="n">
        <f aca="false">SUM(L8:L29)</f>
        <v>407</v>
      </c>
      <c r="M30" s="133" t="n">
        <f aca="false">SUM(M8:M29)</f>
        <v>244</v>
      </c>
      <c r="N30" s="133" t="n">
        <f aca="false">SUM(N8:N29)</f>
        <v>1857</v>
      </c>
      <c r="O30" s="133" t="n">
        <f aca="false">SUM(O8:O29)</f>
        <v>713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779861111111111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17.16"/>
    <col collapsed="false" customWidth="true" hidden="false" outlineLevel="0" max="3" min="2" style="104" width="11.77"/>
    <col collapsed="false" customWidth="true" hidden="false" outlineLevel="0" max="8" min="4" style="104" width="9.21"/>
    <col collapsed="false" customWidth="false" hidden="false" outlineLevel="0" max="10" min="9" style="104" width="10.2"/>
    <col collapsed="false" customWidth="true" hidden="false" outlineLevel="0" max="12" min="11" style="104" width="9.64"/>
    <col collapsed="false" customWidth="true" hidden="false" outlineLevel="0" max="13" min="13" style="104" width="10.78"/>
    <col collapsed="false" customWidth="true" hidden="false" outlineLevel="0" max="15" min="14" style="104" width="9.21"/>
    <col collapsed="false" customWidth="false" hidden="false" outlineLevel="0" max="257" min="16" style="104" width="10.2"/>
  </cols>
  <sheetData>
    <row r="1" s="106" customFormat="true" ht="18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08" customFormat="true" ht="18" hidden="false" customHeight="true" outlineLevel="0" collapsed="false">
      <c r="A2" s="107" t="s">
        <v>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s="108" customFormat="true" ht="18" hidden="false" customHeight="true" outlineLevel="0" collapsed="false">
      <c r="A4" s="110" t="s">
        <v>8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3"/>
      <c r="O5" s="113" t="s">
        <v>49</v>
      </c>
    </row>
    <row r="6" customFormat="false" ht="18" hidden="false" customHeight="true" outlineLevel="0" collapsed="false">
      <c r="A6" s="114" t="s">
        <v>50</v>
      </c>
      <c r="B6" s="115" t="s">
        <v>3</v>
      </c>
      <c r="C6" s="115" t="s">
        <v>4</v>
      </c>
      <c r="D6" s="116" t="s">
        <v>51</v>
      </c>
      <c r="E6" s="116"/>
      <c r="F6" s="116"/>
      <c r="G6" s="116"/>
      <c r="H6" s="116"/>
      <c r="I6" s="114" t="s">
        <v>52</v>
      </c>
      <c r="J6" s="114"/>
      <c r="K6" s="114"/>
      <c r="L6" s="114"/>
      <c r="M6" s="114" t="s">
        <v>31</v>
      </c>
      <c r="N6" s="116" t="s">
        <v>53</v>
      </c>
      <c r="O6" s="116"/>
    </row>
    <row r="7" customFormat="false" ht="22.5" hidden="false" customHeight="false" outlineLevel="0" collapsed="false">
      <c r="A7" s="114"/>
      <c r="B7" s="115"/>
      <c r="C7" s="115"/>
      <c r="D7" s="117"/>
      <c r="E7" s="114" t="s">
        <v>54</v>
      </c>
      <c r="F7" s="114" t="s">
        <v>55</v>
      </c>
      <c r="G7" s="114" t="s">
        <v>56</v>
      </c>
      <c r="H7" s="118" t="s">
        <v>57</v>
      </c>
      <c r="I7" s="119" t="s">
        <v>42</v>
      </c>
      <c r="J7" s="120" t="s">
        <v>58</v>
      </c>
      <c r="K7" s="121" t="s">
        <v>59</v>
      </c>
      <c r="L7" s="122" t="s">
        <v>45</v>
      </c>
      <c r="M7" s="114"/>
      <c r="N7" s="123"/>
      <c r="O7" s="114" t="s">
        <v>36</v>
      </c>
    </row>
    <row r="8" customFormat="false" ht="18" hidden="false" customHeight="true" outlineLevel="0" collapsed="false">
      <c r="A8" s="124" t="s">
        <v>60</v>
      </c>
      <c r="B8" s="125" t="n">
        <v>0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</row>
    <row r="9" customFormat="false" ht="18" hidden="false" customHeight="true" outlineLevel="0" collapsed="false">
      <c r="A9" s="124" t="s">
        <v>61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</row>
    <row r="10" customFormat="false" ht="18" hidden="false" customHeight="true" outlineLevel="0" collapsed="false">
      <c r="A10" s="134" t="s">
        <v>62</v>
      </c>
      <c r="B10" s="125" t="n">
        <v>3</v>
      </c>
      <c r="C10" s="125" t="n">
        <v>0</v>
      </c>
      <c r="D10" s="125" t="n">
        <v>3</v>
      </c>
      <c r="E10" s="125" t="n">
        <v>0</v>
      </c>
      <c r="F10" s="125" t="n">
        <v>0</v>
      </c>
      <c r="G10" s="125" t="n">
        <v>3</v>
      </c>
      <c r="H10" s="125" t="n">
        <v>0</v>
      </c>
      <c r="I10" s="125" t="n">
        <v>0</v>
      </c>
      <c r="J10" s="125" t="n">
        <v>2</v>
      </c>
      <c r="K10" s="125" t="n">
        <v>1</v>
      </c>
      <c r="L10" s="125" t="n">
        <v>0</v>
      </c>
      <c r="M10" s="125" t="n">
        <v>0</v>
      </c>
      <c r="N10" s="125" t="n">
        <v>0</v>
      </c>
      <c r="O10" s="125" t="n">
        <v>0</v>
      </c>
    </row>
    <row r="11" customFormat="false" ht="18" hidden="false" customHeight="true" outlineLevel="0" collapsed="false">
      <c r="A11" s="134" t="s">
        <v>63</v>
      </c>
      <c r="B11" s="125" t="n">
        <v>0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</row>
    <row r="12" customFormat="false" ht="18" hidden="false" customHeight="true" outlineLevel="0" collapsed="false">
      <c r="A12" s="134" t="s">
        <v>64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</row>
    <row r="13" customFormat="false" ht="18" hidden="false" customHeight="true" outlineLevel="0" collapsed="false">
      <c r="A13" s="134" t="s">
        <v>65</v>
      </c>
      <c r="B13" s="125" t="n">
        <v>50</v>
      </c>
      <c r="C13" s="125" t="n">
        <v>27</v>
      </c>
      <c r="D13" s="125" t="n">
        <v>33</v>
      </c>
      <c r="E13" s="125" t="n">
        <v>0</v>
      </c>
      <c r="F13" s="125" t="n">
        <v>25</v>
      </c>
      <c r="G13" s="125" t="n">
        <v>7</v>
      </c>
      <c r="H13" s="125" t="n">
        <v>1</v>
      </c>
      <c r="I13" s="125" t="n">
        <v>0</v>
      </c>
      <c r="J13" s="125" t="n">
        <v>0</v>
      </c>
      <c r="K13" s="125" t="n">
        <v>11</v>
      </c>
      <c r="L13" s="125" t="n">
        <v>22</v>
      </c>
      <c r="M13" s="125" t="n">
        <v>1</v>
      </c>
      <c r="N13" s="125" t="n">
        <v>43</v>
      </c>
      <c r="O13" s="125" t="n">
        <v>18</v>
      </c>
    </row>
    <row r="14" customFormat="false" ht="18" hidden="false" customHeight="true" outlineLevel="0" collapsed="false">
      <c r="A14" s="134" t="s">
        <v>66</v>
      </c>
      <c r="B14" s="125" t="n">
        <v>0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</row>
    <row r="15" customFormat="false" ht="18" hidden="false" customHeight="true" outlineLevel="0" collapsed="false">
      <c r="A15" s="134" t="s">
        <v>67</v>
      </c>
      <c r="B15" s="125" t="n">
        <v>0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</row>
    <row r="16" customFormat="false" ht="18" hidden="false" customHeight="true" outlineLevel="0" collapsed="false">
      <c r="A16" s="134" t="s">
        <v>68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</row>
    <row r="17" customFormat="false" ht="18" hidden="false" customHeight="true" outlineLevel="0" collapsed="false">
      <c r="A17" s="134" t="s">
        <v>69</v>
      </c>
      <c r="B17" s="125" t="n">
        <v>0</v>
      </c>
      <c r="C17" s="125" t="n">
        <v>2</v>
      </c>
      <c r="D17" s="125" t="n">
        <v>1</v>
      </c>
      <c r="E17" s="125" t="n">
        <v>0</v>
      </c>
      <c r="F17" s="125" t="n">
        <v>0</v>
      </c>
      <c r="G17" s="125" t="n">
        <v>1</v>
      </c>
      <c r="H17" s="125" t="n">
        <v>0</v>
      </c>
      <c r="I17" s="125" t="n">
        <v>1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1</v>
      </c>
      <c r="O17" s="125" t="n">
        <v>0</v>
      </c>
    </row>
    <row r="18" customFormat="false" ht="18" hidden="false" customHeight="true" outlineLevel="0" collapsed="false">
      <c r="A18" s="134" t="s">
        <v>70</v>
      </c>
      <c r="B18" s="125" t="n">
        <v>0</v>
      </c>
      <c r="C18" s="125" t="n">
        <v>1</v>
      </c>
      <c r="D18" s="125" t="n">
        <v>1</v>
      </c>
      <c r="E18" s="125" t="n">
        <v>0</v>
      </c>
      <c r="F18" s="125" t="n">
        <v>0</v>
      </c>
      <c r="G18" s="125" t="n">
        <v>1</v>
      </c>
      <c r="H18" s="125" t="n">
        <v>0</v>
      </c>
      <c r="I18" s="125" t="n">
        <v>1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</row>
    <row r="19" customFormat="false" ht="18.75" hidden="false" customHeight="true" outlineLevel="0" collapsed="false">
      <c r="A19" s="138" t="s">
        <v>71</v>
      </c>
      <c r="B19" s="125" t="n">
        <v>779</v>
      </c>
      <c r="C19" s="125" t="n">
        <v>5042</v>
      </c>
      <c r="D19" s="125" t="n">
        <v>4547</v>
      </c>
      <c r="E19" s="125" t="n">
        <v>60</v>
      </c>
      <c r="F19" s="125" t="n">
        <v>1170</v>
      </c>
      <c r="G19" s="125" t="n">
        <v>3316</v>
      </c>
      <c r="H19" s="125" t="n">
        <v>1</v>
      </c>
      <c r="I19" s="125" t="n">
        <v>3716</v>
      </c>
      <c r="J19" s="125" t="n">
        <v>486</v>
      </c>
      <c r="K19" s="125" t="n">
        <v>296</v>
      </c>
      <c r="L19" s="125" t="n">
        <v>49</v>
      </c>
      <c r="M19" s="125" t="n">
        <v>183</v>
      </c>
      <c r="N19" s="125" t="n">
        <v>1091</v>
      </c>
      <c r="O19" s="125" t="n">
        <v>78</v>
      </c>
    </row>
    <row r="20" customFormat="false" ht="18" hidden="false" customHeight="true" outlineLevel="0" collapsed="false">
      <c r="A20" s="134" t="s">
        <v>72</v>
      </c>
      <c r="B20" s="125" t="n">
        <v>0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</row>
    <row r="21" customFormat="false" ht="18" hidden="false" customHeight="true" outlineLevel="0" collapsed="false">
      <c r="A21" s="134" t="s">
        <v>73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</row>
    <row r="22" customFormat="false" ht="18" hidden="false" customHeight="true" outlineLevel="0" collapsed="false">
      <c r="A22" s="134" t="s">
        <v>74</v>
      </c>
      <c r="B22" s="125" t="n">
        <v>0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</row>
    <row r="23" customFormat="false" ht="18" hidden="false" customHeight="true" outlineLevel="0" collapsed="false">
      <c r="A23" s="138" t="s">
        <v>75</v>
      </c>
      <c r="B23" s="125" t="n">
        <v>205</v>
      </c>
      <c r="C23" s="125" t="n">
        <v>116</v>
      </c>
      <c r="D23" s="125" t="n">
        <v>128</v>
      </c>
      <c r="E23" s="125" t="n">
        <v>17</v>
      </c>
      <c r="F23" s="125" t="n">
        <v>95</v>
      </c>
      <c r="G23" s="125" t="n">
        <v>3</v>
      </c>
      <c r="H23" s="125" t="n">
        <v>13</v>
      </c>
      <c r="I23" s="125" t="n">
        <v>0</v>
      </c>
      <c r="J23" s="125" t="n">
        <v>1</v>
      </c>
      <c r="K23" s="125" t="n">
        <v>31</v>
      </c>
      <c r="L23" s="125" t="n">
        <v>96</v>
      </c>
      <c r="M23" s="125" t="n">
        <v>5</v>
      </c>
      <c r="N23" s="125" t="n">
        <v>188</v>
      </c>
      <c r="O23" s="125" t="n">
        <v>97</v>
      </c>
    </row>
    <row r="24" customFormat="false" ht="18" hidden="false" customHeight="true" outlineLevel="0" collapsed="false">
      <c r="A24" s="134" t="s">
        <v>76</v>
      </c>
      <c r="B24" s="125" t="n">
        <v>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</row>
    <row r="25" customFormat="false" ht="18" hidden="false" customHeight="true" outlineLevel="0" collapsed="false">
      <c r="A25" s="134" t="s">
        <v>77</v>
      </c>
      <c r="B25" s="125" t="n">
        <v>36181</v>
      </c>
      <c r="C25" s="125" t="n">
        <v>26064</v>
      </c>
      <c r="D25" s="125" t="n">
        <v>28752</v>
      </c>
      <c r="E25" s="125" t="n">
        <v>20304</v>
      </c>
      <c r="F25" s="125" t="n">
        <v>7812</v>
      </c>
      <c r="G25" s="125" t="n">
        <v>636</v>
      </c>
      <c r="H25" s="125" t="n">
        <v>0</v>
      </c>
      <c r="I25" s="125" t="n">
        <v>6584</v>
      </c>
      <c r="J25" s="125" t="n">
        <v>4408</v>
      </c>
      <c r="K25" s="125" t="n">
        <v>3032</v>
      </c>
      <c r="L25" s="125" t="n">
        <v>14728</v>
      </c>
      <c r="M25" s="125" t="n">
        <v>3689</v>
      </c>
      <c r="N25" s="125" t="n">
        <v>29804</v>
      </c>
      <c r="O25" s="125" t="n">
        <v>18490</v>
      </c>
    </row>
    <row r="26" customFormat="false" ht="18" hidden="false" customHeight="true" outlineLevel="0" collapsed="false">
      <c r="A26" s="134" t="s">
        <v>78</v>
      </c>
      <c r="B26" s="125" t="n">
        <v>15</v>
      </c>
      <c r="C26" s="125" t="n">
        <v>3</v>
      </c>
      <c r="D26" s="125" t="n">
        <v>10</v>
      </c>
      <c r="E26" s="125" t="n">
        <v>1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8</v>
      </c>
      <c r="L26" s="125" t="n">
        <v>2</v>
      </c>
      <c r="M26" s="125" t="n">
        <v>4</v>
      </c>
      <c r="N26" s="125" t="n">
        <v>4</v>
      </c>
      <c r="O26" s="125" t="n">
        <v>1</v>
      </c>
    </row>
    <row r="27" customFormat="false" ht="18" hidden="false" customHeight="true" outlineLevel="0" collapsed="false">
      <c r="A27" s="134" t="s">
        <v>79</v>
      </c>
      <c r="B27" s="125" t="n">
        <v>0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</row>
    <row r="28" customFormat="false" ht="18" hidden="false" customHeight="true" outlineLevel="0" collapsed="false">
      <c r="A28" s="135" t="s">
        <v>80</v>
      </c>
      <c r="B28" s="125" t="n">
        <v>0</v>
      </c>
      <c r="C28" s="125" t="n">
        <v>1</v>
      </c>
      <c r="D28" s="125" t="n">
        <v>1</v>
      </c>
      <c r="E28" s="125" t="n">
        <v>0</v>
      </c>
      <c r="F28" s="125" t="n">
        <v>1</v>
      </c>
      <c r="G28" s="125" t="n">
        <v>0</v>
      </c>
      <c r="H28" s="125" t="n">
        <v>0</v>
      </c>
      <c r="I28" s="125" t="n">
        <v>1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</row>
    <row r="29" customFormat="false" ht="18" hidden="false" customHeight="true" outlineLevel="0" collapsed="false">
      <c r="A29" s="130" t="s">
        <v>81</v>
      </c>
      <c r="B29" s="131" t="n">
        <v>0</v>
      </c>
      <c r="C29" s="131" t="n">
        <v>0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</row>
    <row r="30" customFormat="false" ht="18" hidden="false" customHeight="true" outlineLevel="0" collapsed="false">
      <c r="A30" s="137" t="s">
        <v>82</v>
      </c>
      <c r="B30" s="133" t="n">
        <f aca="false">SUM(B8:B29)</f>
        <v>37233</v>
      </c>
      <c r="C30" s="133" t="n">
        <f aca="false">SUM(C8:C29)</f>
        <v>31256</v>
      </c>
      <c r="D30" s="133" t="n">
        <f aca="false">SUM(D8:D29)</f>
        <v>33476</v>
      </c>
      <c r="E30" s="133" t="n">
        <f aca="false">SUM(E8:E29)</f>
        <v>20391</v>
      </c>
      <c r="F30" s="133" t="n">
        <f aca="false">SUM(F8:F29)</f>
        <v>9103</v>
      </c>
      <c r="G30" s="133" t="n">
        <f aca="false">SUM(G8:G29)</f>
        <v>3967</v>
      </c>
      <c r="H30" s="133" t="n">
        <f aca="false">SUM(H8:H29)</f>
        <v>15</v>
      </c>
      <c r="I30" s="133" t="n">
        <f aca="false">SUM(I8:I29)</f>
        <v>10303</v>
      </c>
      <c r="J30" s="133" t="n">
        <f aca="false">SUM(J8:J29)</f>
        <v>4897</v>
      </c>
      <c r="K30" s="133" t="n">
        <f aca="false">SUM(K8:K29)</f>
        <v>3379</v>
      </c>
      <c r="L30" s="133" t="n">
        <f aca="false">SUM(L8:L29)</f>
        <v>14897</v>
      </c>
      <c r="M30" s="133" t="n">
        <f aca="false">SUM(M8:M29)</f>
        <v>3882</v>
      </c>
      <c r="N30" s="133" t="n">
        <f aca="false">SUM(N8:N29)</f>
        <v>31131</v>
      </c>
      <c r="O30" s="133" t="n">
        <f aca="false">SUM(O8:O29)</f>
        <v>18684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17.16"/>
    <col collapsed="false" customWidth="true" hidden="false" outlineLevel="0" max="3" min="2" style="104" width="11.77"/>
    <col collapsed="false" customWidth="true" hidden="false" outlineLevel="0" max="8" min="4" style="104" width="9.21"/>
    <col collapsed="false" customWidth="false" hidden="false" outlineLevel="0" max="10" min="9" style="104" width="10.2"/>
    <col collapsed="false" customWidth="true" hidden="false" outlineLevel="0" max="12" min="11" style="104" width="9.64"/>
    <col collapsed="false" customWidth="true" hidden="false" outlineLevel="0" max="13" min="13" style="104" width="10.78"/>
    <col collapsed="false" customWidth="true" hidden="false" outlineLevel="0" max="15" min="14" style="104" width="9.21"/>
    <col collapsed="false" customWidth="false" hidden="false" outlineLevel="0" max="257" min="16" style="104" width="10.2"/>
  </cols>
  <sheetData>
    <row r="1" s="106" customFormat="true" ht="18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08" customFormat="true" ht="18" hidden="false" customHeight="true" outlineLevel="0" collapsed="false">
      <c r="A2" s="107" t="s">
        <v>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s="108" customFormat="true" ht="18" hidden="false" customHeight="true" outlineLevel="0" collapsed="false">
      <c r="A4" s="110" t="s">
        <v>8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3"/>
      <c r="O5" s="113" t="s">
        <v>49</v>
      </c>
    </row>
    <row r="6" customFormat="false" ht="18" hidden="false" customHeight="true" outlineLevel="0" collapsed="false">
      <c r="A6" s="114" t="s">
        <v>50</v>
      </c>
      <c r="B6" s="115" t="s">
        <v>3</v>
      </c>
      <c r="C6" s="115" t="s">
        <v>4</v>
      </c>
      <c r="D6" s="116" t="s">
        <v>51</v>
      </c>
      <c r="E6" s="116"/>
      <c r="F6" s="116"/>
      <c r="G6" s="116"/>
      <c r="H6" s="116"/>
      <c r="I6" s="114" t="s">
        <v>52</v>
      </c>
      <c r="J6" s="114"/>
      <c r="K6" s="114"/>
      <c r="L6" s="114"/>
      <c r="M6" s="114" t="s">
        <v>31</v>
      </c>
      <c r="N6" s="116" t="s">
        <v>53</v>
      </c>
      <c r="O6" s="116"/>
    </row>
    <row r="7" customFormat="false" ht="22.5" hidden="false" customHeight="false" outlineLevel="0" collapsed="false">
      <c r="A7" s="114"/>
      <c r="B7" s="115"/>
      <c r="C7" s="115"/>
      <c r="D7" s="117"/>
      <c r="E7" s="114" t="s">
        <v>54</v>
      </c>
      <c r="F7" s="114" t="s">
        <v>55</v>
      </c>
      <c r="G7" s="114" t="s">
        <v>56</v>
      </c>
      <c r="H7" s="118" t="s">
        <v>57</v>
      </c>
      <c r="I7" s="119" t="s">
        <v>42</v>
      </c>
      <c r="J7" s="120" t="s">
        <v>58</v>
      </c>
      <c r="K7" s="121" t="s">
        <v>59</v>
      </c>
      <c r="L7" s="122" t="s">
        <v>45</v>
      </c>
      <c r="M7" s="114"/>
      <c r="N7" s="123"/>
      <c r="O7" s="114" t="s">
        <v>36</v>
      </c>
    </row>
    <row r="8" customFormat="false" ht="18" hidden="false" customHeight="true" outlineLevel="0" collapsed="false">
      <c r="A8" s="124" t="s">
        <v>60</v>
      </c>
      <c r="B8" s="139" t="n">
        <v>20</v>
      </c>
      <c r="C8" s="139" t="n">
        <v>26</v>
      </c>
      <c r="D8" s="139" t="n">
        <v>27</v>
      </c>
      <c r="E8" s="139" t="n">
        <v>8</v>
      </c>
      <c r="F8" s="139" t="n">
        <v>17</v>
      </c>
      <c r="G8" s="139" t="n">
        <v>2</v>
      </c>
      <c r="H8" s="139" t="n">
        <v>0</v>
      </c>
      <c r="I8" s="139" t="n">
        <v>0</v>
      </c>
      <c r="J8" s="139" t="n">
        <v>6</v>
      </c>
      <c r="K8" s="139" t="n">
        <v>2</v>
      </c>
      <c r="L8" s="139" t="n">
        <v>19</v>
      </c>
      <c r="M8" s="139" t="n">
        <v>2</v>
      </c>
      <c r="N8" s="139" t="n">
        <v>17</v>
      </c>
      <c r="O8" s="139" t="n">
        <v>0</v>
      </c>
    </row>
    <row r="9" customFormat="false" ht="18" hidden="false" customHeight="true" outlineLevel="0" collapsed="false">
      <c r="A9" s="124" t="s">
        <v>61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</row>
    <row r="10" customFormat="false" ht="18" hidden="false" customHeight="true" outlineLevel="0" collapsed="false">
      <c r="A10" s="134" t="s">
        <v>62</v>
      </c>
      <c r="B10" s="139" t="n">
        <v>34</v>
      </c>
      <c r="C10" s="139" t="n">
        <v>98</v>
      </c>
      <c r="D10" s="139" t="n">
        <v>31</v>
      </c>
      <c r="E10" s="139" t="n">
        <v>0</v>
      </c>
      <c r="F10" s="139" t="n">
        <v>18</v>
      </c>
      <c r="G10" s="139" t="n">
        <v>11</v>
      </c>
      <c r="H10" s="139" t="n">
        <v>2</v>
      </c>
      <c r="I10" s="139" t="n">
        <v>6</v>
      </c>
      <c r="J10" s="139" t="n">
        <v>4</v>
      </c>
      <c r="K10" s="139" t="n">
        <v>4</v>
      </c>
      <c r="L10" s="139" t="n">
        <v>17</v>
      </c>
      <c r="M10" s="139" t="n">
        <v>3</v>
      </c>
      <c r="N10" s="139" t="n">
        <v>98</v>
      </c>
      <c r="O10" s="139" t="n">
        <v>10</v>
      </c>
    </row>
    <row r="11" customFormat="false" ht="18" hidden="false" customHeight="true" outlineLevel="0" collapsed="false">
      <c r="A11" s="134" t="s">
        <v>63</v>
      </c>
      <c r="B11" s="139" t="n">
        <v>6</v>
      </c>
      <c r="C11" s="139" t="n">
        <v>5</v>
      </c>
      <c r="D11" s="139" t="n">
        <v>6</v>
      </c>
      <c r="E11" s="139" t="n">
        <v>1</v>
      </c>
      <c r="F11" s="139" t="n">
        <v>2</v>
      </c>
      <c r="G11" s="139" t="n">
        <v>3</v>
      </c>
      <c r="H11" s="139" t="n">
        <v>0</v>
      </c>
      <c r="I11" s="139" t="n">
        <v>3</v>
      </c>
      <c r="J11" s="139" t="n">
        <v>0</v>
      </c>
      <c r="K11" s="139" t="n">
        <v>1</v>
      </c>
      <c r="L11" s="139" t="n">
        <v>2</v>
      </c>
      <c r="M11" s="139" t="n">
        <v>3</v>
      </c>
      <c r="N11" s="139" t="n">
        <v>2</v>
      </c>
      <c r="O11" s="139" t="n">
        <v>0</v>
      </c>
    </row>
    <row r="12" customFormat="false" ht="18" hidden="false" customHeight="true" outlineLevel="0" collapsed="false">
      <c r="A12" s="134" t="s">
        <v>64</v>
      </c>
      <c r="B12" s="139" t="n">
        <v>2</v>
      </c>
      <c r="C12" s="139" t="n">
        <v>3</v>
      </c>
      <c r="D12" s="139" t="n">
        <v>2</v>
      </c>
      <c r="E12" s="139" t="n">
        <v>1</v>
      </c>
      <c r="F12" s="139" t="n">
        <v>1</v>
      </c>
      <c r="G12" s="139" t="n">
        <v>0</v>
      </c>
      <c r="H12" s="139" t="n">
        <v>0</v>
      </c>
      <c r="I12" s="139" t="n">
        <v>0</v>
      </c>
      <c r="J12" s="139" t="n">
        <v>1</v>
      </c>
      <c r="K12" s="139" t="n">
        <v>1</v>
      </c>
      <c r="L12" s="139" t="n">
        <v>0</v>
      </c>
      <c r="M12" s="139" t="n">
        <v>0</v>
      </c>
      <c r="N12" s="139" t="n">
        <v>3</v>
      </c>
      <c r="O12" s="139" t="n">
        <v>0</v>
      </c>
    </row>
    <row r="13" customFormat="false" ht="18" hidden="false" customHeight="true" outlineLevel="0" collapsed="false">
      <c r="A13" s="134" t="s">
        <v>65</v>
      </c>
      <c r="B13" s="139" t="n">
        <v>52</v>
      </c>
      <c r="C13" s="139" t="n">
        <v>29</v>
      </c>
      <c r="D13" s="139" t="n">
        <v>33</v>
      </c>
      <c r="E13" s="139" t="n">
        <v>0</v>
      </c>
      <c r="F13" s="139" t="n">
        <v>25</v>
      </c>
      <c r="G13" s="139" t="n">
        <v>7</v>
      </c>
      <c r="H13" s="139" t="n">
        <v>1</v>
      </c>
      <c r="I13" s="139" t="n">
        <v>0</v>
      </c>
      <c r="J13" s="139" t="n">
        <v>0</v>
      </c>
      <c r="K13" s="139" t="n">
        <v>11</v>
      </c>
      <c r="L13" s="139" t="n">
        <v>22</v>
      </c>
      <c r="M13" s="139" t="n">
        <v>1</v>
      </c>
      <c r="N13" s="139" t="n">
        <v>47</v>
      </c>
      <c r="O13" s="139" t="n">
        <v>20</v>
      </c>
    </row>
    <row r="14" customFormat="false" ht="18" hidden="false" customHeight="true" outlineLevel="0" collapsed="false">
      <c r="A14" s="134" t="s">
        <v>66</v>
      </c>
      <c r="B14" s="139" t="n">
        <v>44</v>
      </c>
      <c r="C14" s="139" t="n">
        <v>4</v>
      </c>
      <c r="D14" s="139" t="n">
        <v>31</v>
      </c>
      <c r="E14" s="139" t="n">
        <v>0</v>
      </c>
      <c r="F14" s="139" t="n">
        <v>14</v>
      </c>
      <c r="G14" s="139" t="n">
        <v>17</v>
      </c>
      <c r="H14" s="139" t="n">
        <v>0</v>
      </c>
      <c r="I14" s="139" t="n">
        <v>0</v>
      </c>
      <c r="J14" s="139" t="n">
        <v>11</v>
      </c>
      <c r="K14" s="139" t="n">
        <v>16</v>
      </c>
      <c r="L14" s="139" t="n">
        <v>4</v>
      </c>
      <c r="M14" s="139" t="n">
        <v>6</v>
      </c>
      <c r="N14" s="139" t="n">
        <v>11</v>
      </c>
      <c r="O14" s="139" t="n">
        <v>8</v>
      </c>
    </row>
    <row r="15" customFormat="false" ht="18" hidden="false" customHeight="true" outlineLevel="0" collapsed="false">
      <c r="A15" s="134" t="s">
        <v>67</v>
      </c>
      <c r="B15" s="139" t="n">
        <v>3</v>
      </c>
      <c r="C15" s="139" t="n">
        <v>6</v>
      </c>
      <c r="D15" s="139" t="n">
        <v>6</v>
      </c>
      <c r="E15" s="139" t="n">
        <v>1</v>
      </c>
      <c r="F15" s="139" t="n">
        <v>4</v>
      </c>
      <c r="G15" s="139" t="n">
        <v>1</v>
      </c>
      <c r="H15" s="139" t="n">
        <v>0</v>
      </c>
      <c r="I15" s="139" t="n">
        <v>1</v>
      </c>
      <c r="J15" s="139" t="n">
        <v>2</v>
      </c>
      <c r="K15" s="139" t="n">
        <v>1</v>
      </c>
      <c r="L15" s="139" t="n">
        <v>2</v>
      </c>
      <c r="M15" s="139" t="n">
        <v>0</v>
      </c>
      <c r="N15" s="139" t="n">
        <v>3</v>
      </c>
      <c r="O15" s="139" t="n">
        <v>0</v>
      </c>
    </row>
    <row r="16" customFormat="false" ht="18" hidden="false" customHeight="true" outlineLevel="0" collapsed="false">
      <c r="A16" s="134" t="s">
        <v>68</v>
      </c>
      <c r="B16" s="139" t="n">
        <v>0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</row>
    <row r="17" customFormat="false" ht="18" hidden="false" customHeight="true" outlineLevel="0" collapsed="false">
      <c r="A17" s="134" t="s">
        <v>69</v>
      </c>
      <c r="B17" s="139" t="n">
        <v>77</v>
      </c>
      <c r="C17" s="139" t="n">
        <v>101</v>
      </c>
      <c r="D17" s="139" t="n">
        <v>114</v>
      </c>
      <c r="E17" s="139" t="n">
        <v>2</v>
      </c>
      <c r="F17" s="139" t="n">
        <v>88</v>
      </c>
      <c r="G17" s="139" t="n">
        <v>24</v>
      </c>
      <c r="H17" s="139" t="n">
        <v>0</v>
      </c>
      <c r="I17" s="139" t="n">
        <v>68</v>
      </c>
      <c r="J17" s="139" t="n">
        <v>30</v>
      </c>
      <c r="K17" s="139" t="n">
        <v>10</v>
      </c>
      <c r="L17" s="139" t="n">
        <v>6</v>
      </c>
      <c r="M17" s="139" t="n">
        <v>1</v>
      </c>
      <c r="N17" s="139" t="n">
        <v>63</v>
      </c>
      <c r="O17" s="139" t="n">
        <v>32</v>
      </c>
    </row>
    <row r="18" customFormat="false" ht="18" hidden="false" customHeight="true" outlineLevel="0" collapsed="false">
      <c r="A18" s="134" t="s">
        <v>70</v>
      </c>
      <c r="B18" s="139" t="n">
        <v>0</v>
      </c>
      <c r="C18" s="139" t="n">
        <v>1</v>
      </c>
      <c r="D18" s="139" t="n">
        <v>1</v>
      </c>
      <c r="E18" s="139" t="n">
        <v>0</v>
      </c>
      <c r="F18" s="139" t="n">
        <v>0</v>
      </c>
      <c r="G18" s="139" t="n">
        <v>1</v>
      </c>
      <c r="H18" s="139" t="n">
        <v>0</v>
      </c>
      <c r="I18" s="139" t="n">
        <v>1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</row>
    <row r="19" customFormat="false" ht="18" hidden="false" customHeight="true" outlineLevel="0" collapsed="false">
      <c r="A19" s="138" t="s">
        <v>71</v>
      </c>
      <c r="B19" s="140" t="n">
        <v>1710</v>
      </c>
      <c r="C19" s="140" t="n">
        <v>6455</v>
      </c>
      <c r="D19" s="140" t="n">
        <v>5053</v>
      </c>
      <c r="E19" s="140" t="n">
        <v>147</v>
      </c>
      <c r="F19" s="140" t="n">
        <v>1552</v>
      </c>
      <c r="G19" s="140" t="n">
        <v>3352</v>
      </c>
      <c r="H19" s="140" t="n">
        <v>2</v>
      </c>
      <c r="I19" s="140" t="n">
        <v>3766</v>
      </c>
      <c r="J19" s="140" t="n">
        <v>525</v>
      </c>
      <c r="K19" s="140" t="n">
        <v>399</v>
      </c>
      <c r="L19" s="140" t="n">
        <v>363</v>
      </c>
      <c r="M19" s="140" t="n">
        <v>277</v>
      </c>
      <c r="N19" s="140" t="n">
        <v>2835</v>
      </c>
      <c r="O19" s="140" t="n">
        <v>553</v>
      </c>
    </row>
    <row r="20" customFormat="false" ht="18" hidden="false" customHeight="true" outlineLevel="0" collapsed="false">
      <c r="A20" s="134" t="s">
        <v>72</v>
      </c>
      <c r="B20" s="139" t="n">
        <v>160</v>
      </c>
      <c r="C20" s="139" t="n">
        <v>75</v>
      </c>
      <c r="D20" s="139" t="n">
        <v>52</v>
      </c>
      <c r="E20" s="139" t="n">
        <v>19</v>
      </c>
      <c r="F20" s="139" t="n">
        <v>30</v>
      </c>
      <c r="G20" s="139" t="n">
        <v>3</v>
      </c>
      <c r="H20" s="139" t="n">
        <v>0</v>
      </c>
      <c r="I20" s="139" t="n">
        <v>3</v>
      </c>
      <c r="J20" s="139" t="n">
        <v>7</v>
      </c>
      <c r="K20" s="139" t="n">
        <v>10</v>
      </c>
      <c r="L20" s="139" t="n">
        <v>32</v>
      </c>
      <c r="M20" s="139" t="n">
        <v>3</v>
      </c>
      <c r="N20" s="139" t="n">
        <v>180</v>
      </c>
      <c r="O20" s="139" t="n">
        <v>0</v>
      </c>
    </row>
    <row r="21" customFormat="false" ht="18" hidden="false" customHeight="true" outlineLevel="0" collapsed="false">
      <c r="A21" s="134" t="s">
        <v>73</v>
      </c>
      <c r="B21" s="139" t="n">
        <v>4412</v>
      </c>
      <c r="C21" s="139" t="n">
        <v>11028</v>
      </c>
      <c r="D21" s="139" t="n">
        <v>8610</v>
      </c>
      <c r="E21" s="139" t="n">
        <v>1222</v>
      </c>
      <c r="F21" s="139" t="n">
        <v>5867</v>
      </c>
      <c r="G21" s="139" t="n">
        <v>1521</v>
      </c>
      <c r="H21" s="139" t="n">
        <v>0</v>
      </c>
      <c r="I21" s="139" t="n">
        <v>5555</v>
      </c>
      <c r="J21" s="139" t="n">
        <v>321</v>
      </c>
      <c r="K21" s="139" t="n">
        <v>2436</v>
      </c>
      <c r="L21" s="139" t="n">
        <v>298</v>
      </c>
      <c r="M21" s="139" t="n">
        <v>1355</v>
      </c>
      <c r="N21" s="139" t="n">
        <v>5475</v>
      </c>
      <c r="O21" s="139" t="n">
        <v>575</v>
      </c>
    </row>
    <row r="22" customFormat="false" ht="18" hidden="false" customHeight="true" outlineLevel="0" collapsed="false">
      <c r="A22" s="134" t="s">
        <v>74</v>
      </c>
      <c r="B22" s="139" t="n">
        <v>14</v>
      </c>
      <c r="C22" s="139" t="n">
        <v>11</v>
      </c>
      <c r="D22" s="139" t="n">
        <v>11</v>
      </c>
      <c r="E22" s="139" t="n">
        <v>5</v>
      </c>
      <c r="F22" s="139" t="n">
        <v>6</v>
      </c>
      <c r="G22" s="139" t="n">
        <v>0</v>
      </c>
      <c r="H22" s="139" t="n">
        <v>0</v>
      </c>
      <c r="I22" s="139" t="n">
        <v>0</v>
      </c>
      <c r="J22" s="139" t="n">
        <v>1</v>
      </c>
      <c r="K22" s="139" t="n">
        <v>1</v>
      </c>
      <c r="L22" s="139" t="n">
        <v>9</v>
      </c>
      <c r="M22" s="139" t="n">
        <v>1</v>
      </c>
      <c r="N22" s="139" t="n">
        <v>13</v>
      </c>
      <c r="O22" s="139" t="n">
        <v>3</v>
      </c>
    </row>
    <row r="23" customFormat="false" ht="18" hidden="false" customHeight="true" outlineLevel="0" collapsed="false">
      <c r="A23" s="138" t="s">
        <v>75</v>
      </c>
      <c r="B23" s="140" t="n">
        <v>4237</v>
      </c>
      <c r="C23" s="140" t="n">
        <v>10134</v>
      </c>
      <c r="D23" s="140" t="n">
        <v>8480</v>
      </c>
      <c r="E23" s="140" t="n">
        <v>763</v>
      </c>
      <c r="F23" s="140" t="n">
        <v>7043</v>
      </c>
      <c r="G23" s="140" t="n">
        <v>639</v>
      </c>
      <c r="H23" s="140" t="n">
        <v>35</v>
      </c>
      <c r="I23" s="140" t="n">
        <v>3153</v>
      </c>
      <c r="J23" s="140" t="n">
        <v>2394</v>
      </c>
      <c r="K23" s="140" t="n">
        <v>1658</v>
      </c>
      <c r="L23" s="140" t="n">
        <v>1275</v>
      </c>
      <c r="M23" s="140" t="n">
        <v>850</v>
      </c>
      <c r="N23" s="140" t="n">
        <v>5041</v>
      </c>
      <c r="O23" s="140" t="n">
        <v>571</v>
      </c>
    </row>
    <row r="24" customFormat="false" ht="18" hidden="false" customHeight="true" outlineLevel="0" collapsed="false">
      <c r="A24" s="134" t="s">
        <v>76</v>
      </c>
      <c r="B24" s="139" t="n">
        <v>20</v>
      </c>
      <c r="C24" s="139" t="n">
        <v>29</v>
      </c>
      <c r="D24" s="139" t="n">
        <v>26</v>
      </c>
      <c r="E24" s="139" t="n">
        <v>3</v>
      </c>
      <c r="F24" s="139" t="n">
        <v>12</v>
      </c>
      <c r="G24" s="139" t="n">
        <v>11</v>
      </c>
      <c r="H24" s="139" t="n">
        <v>0</v>
      </c>
      <c r="I24" s="139" t="n">
        <v>6</v>
      </c>
      <c r="J24" s="139" t="n">
        <v>8</v>
      </c>
      <c r="K24" s="139" t="n">
        <v>6</v>
      </c>
      <c r="L24" s="139" t="n">
        <v>6</v>
      </c>
      <c r="M24" s="139" t="n">
        <v>0</v>
      </c>
      <c r="N24" s="139" t="n">
        <v>23</v>
      </c>
      <c r="O24" s="139" t="n">
        <v>5</v>
      </c>
    </row>
    <row r="25" customFormat="false" ht="18" hidden="false" customHeight="true" outlineLevel="0" collapsed="false">
      <c r="A25" s="134" t="s">
        <v>77</v>
      </c>
      <c r="B25" s="139" t="n">
        <v>36296</v>
      </c>
      <c r="C25" s="139" t="n">
        <v>26144</v>
      </c>
      <c r="D25" s="139" t="n">
        <v>28836</v>
      </c>
      <c r="E25" s="139" t="n">
        <v>20317</v>
      </c>
      <c r="F25" s="139" t="n">
        <v>7879</v>
      </c>
      <c r="G25" s="139" t="n">
        <v>640</v>
      </c>
      <c r="H25" s="139" t="n">
        <v>0</v>
      </c>
      <c r="I25" s="139" t="n">
        <v>6604</v>
      </c>
      <c r="J25" s="139" t="n">
        <v>4420</v>
      </c>
      <c r="K25" s="139" t="n">
        <v>3051</v>
      </c>
      <c r="L25" s="139" t="n">
        <v>14761</v>
      </c>
      <c r="M25" s="139" t="n">
        <v>3695</v>
      </c>
      <c r="N25" s="139" t="n">
        <v>29909</v>
      </c>
      <c r="O25" s="139" t="n">
        <v>18546</v>
      </c>
    </row>
    <row r="26" customFormat="false" ht="18" hidden="false" customHeight="true" outlineLevel="0" collapsed="false">
      <c r="A26" s="134" t="s">
        <v>78</v>
      </c>
      <c r="B26" s="139" t="n">
        <v>1393</v>
      </c>
      <c r="C26" s="139" t="n">
        <v>248</v>
      </c>
      <c r="D26" s="139" t="n">
        <v>181</v>
      </c>
      <c r="E26" s="139" t="n">
        <v>27</v>
      </c>
      <c r="F26" s="139" t="n">
        <v>106</v>
      </c>
      <c r="G26" s="139" t="n">
        <v>48</v>
      </c>
      <c r="H26" s="139" t="n">
        <v>0</v>
      </c>
      <c r="I26" s="139" t="n">
        <v>37</v>
      </c>
      <c r="J26" s="139" t="n">
        <v>8</v>
      </c>
      <c r="K26" s="139" t="n">
        <v>39</v>
      </c>
      <c r="L26" s="139" t="n">
        <v>97</v>
      </c>
      <c r="M26" s="139" t="n">
        <v>20</v>
      </c>
      <c r="N26" s="139" t="n">
        <v>1440</v>
      </c>
      <c r="O26" s="139" t="n">
        <v>1255</v>
      </c>
    </row>
    <row r="27" customFormat="false" ht="18" hidden="false" customHeight="true" outlineLevel="0" collapsed="false">
      <c r="A27" s="134" t="s">
        <v>79</v>
      </c>
      <c r="B27" s="139" t="n">
        <v>148</v>
      </c>
      <c r="C27" s="139" t="n">
        <v>49</v>
      </c>
      <c r="D27" s="139" t="n">
        <v>26</v>
      </c>
      <c r="E27" s="139" t="n">
        <v>4</v>
      </c>
      <c r="F27" s="139" t="n">
        <v>21</v>
      </c>
      <c r="G27" s="139" t="n">
        <v>1</v>
      </c>
      <c r="H27" s="139" t="n">
        <v>0</v>
      </c>
      <c r="I27" s="139" t="n">
        <v>1</v>
      </c>
      <c r="J27" s="139" t="n">
        <v>1</v>
      </c>
      <c r="K27" s="139" t="n">
        <v>1</v>
      </c>
      <c r="L27" s="139" t="n">
        <v>23</v>
      </c>
      <c r="M27" s="139" t="n">
        <v>3</v>
      </c>
      <c r="N27" s="139" t="n">
        <v>168</v>
      </c>
      <c r="O27" s="139" t="n">
        <v>121</v>
      </c>
    </row>
    <row r="28" customFormat="false" ht="18" hidden="false" customHeight="true" outlineLevel="0" collapsed="false">
      <c r="A28" s="135" t="s">
        <v>80</v>
      </c>
      <c r="B28" s="141" t="n">
        <v>185</v>
      </c>
      <c r="C28" s="141" t="n">
        <v>265</v>
      </c>
      <c r="D28" s="141" t="n">
        <v>244</v>
      </c>
      <c r="E28" s="141" t="n">
        <v>53</v>
      </c>
      <c r="F28" s="141" t="n">
        <v>191</v>
      </c>
      <c r="G28" s="141" t="n">
        <v>0</v>
      </c>
      <c r="H28" s="141" t="n">
        <v>0</v>
      </c>
      <c r="I28" s="141" t="n">
        <v>14</v>
      </c>
      <c r="J28" s="141" t="n">
        <v>41</v>
      </c>
      <c r="K28" s="141" t="n">
        <v>127</v>
      </c>
      <c r="L28" s="141" t="n">
        <v>62</v>
      </c>
      <c r="M28" s="141" t="n">
        <v>7</v>
      </c>
      <c r="N28" s="141" t="n">
        <v>199</v>
      </c>
      <c r="O28" s="141" t="n">
        <v>22</v>
      </c>
    </row>
    <row r="29" customFormat="false" ht="18" hidden="false" customHeight="true" outlineLevel="0" collapsed="false">
      <c r="A29" s="130" t="s">
        <v>81</v>
      </c>
      <c r="B29" s="142" t="n">
        <v>7</v>
      </c>
      <c r="C29" s="142" t="n">
        <v>1</v>
      </c>
      <c r="D29" s="142" t="n">
        <v>8</v>
      </c>
      <c r="E29" s="142" t="n">
        <v>4</v>
      </c>
      <c r="F29" s="142" t="n">
        <v>4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4</v>
      </c>
      <c r="L29" s="142" t="n">
        <v>4</v>
      </c>
      <c r="M29" s="142" t="n">
        <v>0</v>
      </c>
      <c r="N29" s="142" t="n">
        <v>0</v>
      </c>
      <c r="O29" s="142" t="n">
        <v>0</v>
      </c>
    </row>
    <row r="30" customFormat="false" ht="18" hidden="false" customHeight="true" outlineLevel="0" collapsed="false">
      <c r="A30" s="132" t="s">
        <v>82</v>
      </c>
      <c r="B30" s="143" t="n">
        <f aca="false">SUM(B8:B29)</f>
        <v>48820</v>
      </c>
      <c r="C30" s="143" t="n">
        <f aca="false">SUM(C8:C29)</f>
        <v>54712</v>
      </c>
      <c r="D30" s="143" t="n">
        <f aca="false">SUM(D8:D29)</f>
        <v>51778</v>
      </c>
      <c r="E30" s="143" t="n">
        <f aca="false">SUM(E8:E29)</f>
        <v>22577</v>
      </c>
      <c r="F30" s="143" t="n">
        <f aca="false">SUM(F8:F29)</f>
        <v>22880</v>
      </c>
      <c r="G30" s="143" t="n">
        <f aca="false">SUM(G8:G29)</f>
        <v>6281</v>
      </c>
      <c r="H30" s="143" t="n">
        <f aca="false">SUM(H8:H29)</f>
        <v>40</v>
      </c>
      <c r="I30" s="143" t="n">
        <f aca="false">SUM(I8:I29)</f>
        <v>19218</v>
      </c>
      <c r="J30" s="143" t="n">
        <f aca="false">SUM(J8:J29)</f>
        <v>7780</v>
      </c>
      <c r="K30" s="143" t="n">
        <f aca="false">SUM(K8:K29)</f>
        <v>7778</v>
      </c>
      <c r="L30" s="143" t="n">
        <f aca="false">SUM(L8:L29)</f>
        <v>17002</v>
      </c>
      <c r="M30" s="143" t="n">
        <f aca="false">SUM(M8:M29)</f>
        <v>6227</v>
      </c>
      <c r="N30" s="143" t="n">
        <f aca="false">SUM(N8:N29)</f>
        <v>45527</v>
      </c>
      <c r="O30" s="143" t="n">
        <f aca="false">SUM(O8:O29)</f>
        <v>21721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779861111111111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17:46Z</dcterms:created>
  <dc:creator>小泉雅洋</dc:creator>
  <dc:description/>
  <dc:language>en-US</dc:language>
  <cp:lastModifiedBy>大村修一</cp:lastModifiedBy>
  <dcterms:modified xsi:type="dcterms:W3CDTF">2010-09-14T10:04:40Z</dcterms:modified>
  <cp:revision>0</cp:revision>
  <dc:subject/>
  <dc:title/>
</cp:coreProperties>
</file>