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55</definedName>
    <definedName function="false" hidden="false" localSheetId="1" name="_xlnm.Print_Titles" vbProcedure="false">'第２表　部門別職員数'!$A:$A,'第２表　部門別職員数'!$1:$11</definedName>
    <definedName function="false" hidden="false" localSheetId="2" name="_xlnm.Print_Titles" vbProcedure="false">'第３表　部門別増減員数'!$A:$A,'第３表　部門別増減員数'!$1:$11</definedName>
    <definedName function="false" hidden="false" localSheetId="4" name="_xlnm.Print_Titles" vbProcedure="false">'第４表　職種別職員数（一般行政部門職員）'!$A:$A,'第４表　職種別職員数（一般行政部門職員）'!$1:$7</definedName>
    <definedName function="false" hidden="false" localSheetId="3" name="_xlnm.Print_Area" vbProcedure="false">'第４表　職種別職員数（総職員）'!$A$1:$AO$55</definedName>
    <definedName function="false" hidden="false" localSheetId="3" name="_xlnm.Print_Titles" vbProcedure="false">'第４表　職種別職員数（総職員）'!$A:$A,'第４表　職種別職員数（総職員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88">
  <si>
    <t xml:space="preserve">（単位：人）</t>
  </si>
  <si>
    <t xml:space="preserve">部　門　</t>
  </si>
  <si>
    <t xml:space="preserve">    一     般     行     政</t>
  </si>
  <si>
    <t xml:space="preserve">教  育</t>
  </si>
  <si>
    <t xml:space="preserve">警  察</t>
  </si>
  <si>
    <t xml:space="preserve">消  防</t>
  </si>
  <si>
    <t xml:space="preserve">普通会計</t>
  </si>
  <si>
    <t xml:space="preserve">公営企業等</t>
  </si>
  <si>
    <t xml:space="preserve">合　計</t>
  </si>
  <si>
    <t xml:space="preserve">一般管理</t>
  </si>
  <si>
    <t xml:space="preserve">福祉関係</t>
  </si>
  <si>
    <t xml:space="preserve">計</t>
  </si>
  <si>
    <t xml:space="preserve">会計</t>
  </si>
  <si>
    <t xml:space="preserve"> 都道府県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交通</t>
  </si>
  <si>
    <t xml:space="preserve">下水道</t>
  </si>
  <si>
    <t xml:space="preserve">そ　の　他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殊学校</t>
  </si>
  <si>
    <t xml:space="preserve">大学</t>
  </si>
  <si>
    <t xml:space="preserve">介護</t>
  </si>
  <si>
    <t xml:space="preserve">総合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研究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高等・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事業</t>
  </si>
  <si>
    <t xml:space="preserve">都道府県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所等</t>
  </si>
  <si>
    <t xml:space="preserve">施　　設</t>
  </si>
  <si>
    <t xml:space="preserve">学　部</t>
  </si>
  <si>
    <t xml:space="preserve">幼稚部</t>
  </si>
  <si>
    <t xml:space="preserve">（１／２）</t>
  </si>
  <si>
    <t xml:space="preserve">（２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r>
      <rPr>
        <sz val="11.5"/>
        <rFont val="Noto Sans"/>
        <family val="2"/>
      </rPr>
      <t xml:space="preserve">一　　</t>
    </r>
    <r>
      <rPr>
        <sz val="6"/>
        <rFont val="Noto Sans"/>
        <family val="2"/>
      </rPr>
      <t xml:space="preserve">　</t>
    </r>
    <r>
      <rPr>
        <sz val="11.5"/>
        <rFont val="Noto Sans"/>
        <family val="2"/>
      </rPr>
      <t xml:space="preserve">般</t>
    </r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r>
      <rPr>
        <sz val="11.5"/>
        <rFont val="Noto Sans"/>
        <family val="2"/>
      </rPr>
      <t xml:space="preserve">技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能</t>
    </r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技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術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事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労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[$-409]#,##0_);[RED]\(#,##0\)"/>
    <numFmt numFmtId="168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"/>
      <name val="Noto Sans"/>
      <family val="2"/>
    </font>
    <font>
      <sz val="11.5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  <fill>
      <patternFill patternType="solid">
        <fgColor rgb="FFFFC000"/>
        <bgColor rgb="FFFF9900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1</xdr:col>
      <xdr:colOff>30600</xdr:colOff>
      <xdr:row>6</xdr:row>
      <xdr:rowOff>114120</xdr:rowOff>
    </xdr:to>
    <xdr:sp>
      <xdr:nvSpPr>
        <xdr:cNvPr id="0" name="Line 1"/>
        <xdr:cNvSpPr/>
      </xdr:nvSpPr>
      <xdr:spPr>
        <a:xfrm flipH="1" flipV="1">
          <a:off x="-360" y="209520"/>
          <a:ext cx="710280" cy="79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11</xdr:row>
      <xdr:rowOff>9360</xdr:rowOff>
    </xdr:to>
    <xdr:sp>
      <xdr:nvSpPr>
        <xdr:cNvPr id="1" name="Line 1"/>
        <xdr:cNvSpPr/>
      </xdr:nvSpPr>
      <xdr:spPr>
        <a:xfrm>
          <a:off x="9720" y="181080"/>
          <a:ext cx="708480" cy="134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11</xdr:row>
      <xdr:rowOff>9360</xdr:rowOff>
    </xdr:to>
    <xdr:sp>
      <xdr:nvSpPr>
        <xdr:cNvPr id="2" name="Line 1"/>
        <xdr:cNvSpPr/>
      </xdr:nvSpPr>
      <xdr:spPr>
        <a:xfrm>
          <a:off x="9720" y="181080"/>
          <a:ext cx="708480" cy="134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3" name="Line 1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360</xdr:rowOff>
    </xdr:to>
    <xdr:sp>
      <xdr:nvSpPr>
        <xdr:cNvPr id="4" name="Line 2"/>
        <xdr:cNvSpPr/>
      </xdr:nvSpPr>
      <xdr:spPr>
        <a:xfrm>
          <a:off x="17617320" y="428760"/>
          <a:ext cx="72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5" name="Line 3"/>
        <xdr:cNvSpPr/>
      </xdr:nvSpPr>
      <xdr:spPr>
        <a:xfrm flipH="1" flipV="1">
          <a:off x="1761732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360</xdr:rowOff>
    </xdr:to>
    <xdr:sp>
      <xdr:nvSpPr>
        <xdr:cNvPr id="6" name="Line 4"/>
        <xdr:cNvSpPr/>
      </xdr:nvSpPr>
      <xdr:spPr>
        <a:xfrm>
          <a:off x="17617320" y="428760"/>
          <a:ext cx="72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7" name="Line 5"/>
        <xdr:cNvSpPr/>
      </xdr:nvSpPr>
      <xdr:spPr>
        <a:xfrm flipH="1" flipV="1">
          <a:off x="1761732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8" name="Line 1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360</xdr:rowOff>
    </xdr:to>
    <xdr:sp>
      <xdr:nvSpPr>
        <xdr:cNvPr id="9" name="Line 2"/>
        <xdr:cNvSpPr/>
      </xdr:nvSpPr>
      <xdr:spPr>
        <a:xfrm>
          <a:off x="17071200" y="428760"/>
          <a:ext cx="108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0" name="Line 3"/>
        <xdr:cNvSpPr/>
      </xdr:nvSpPr>
      <xdr:spPr>
        <a:xfrm flipH="1" flipV="1">
          <a:off x="17070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360</xdr:rowOff>
    </xdr:to>
    <xdr:sp>
      <xdr:nvSpPr>
        <xdr:cNvPr id="11" name="Line 4"/>
        <xdr:cNvSpPr/>
      </xdr:nvSpPr>
      <xdr:spPr>
        <a:xfrm>
          <a:off x="17071200" y="428760"/>
          <a:ext cx="108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2" name="Line 5"/>
        <xdr:cNvSpPr/>
      </xdr:nvSpPr>
      <xdr:spPr>
        <a:xfrm flipH="1" flipV="1">
          <a:off x="17070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7" min="7" style="0" width="8.12"/>
    <col collapsed="false" customWidth="true" hidden="false" outlineLevel="0" max="8" min="8" style="0" width="10.62"/>
    <col collapsed="false" customWidth="true" hidden="false" outlineLevel="0" max="9" min="9" style="0" width="9.87"/>
    <col collapsed="false" customWidth="true" hidden="false" outlineLevel="0" max="10" min="10" style="0" width="11.12"/>
    <col collapsed="false" customWidth="true" hidden="false" outlineLevel="0" max="11" min="11" style="0" width="25.62"/>
    <col collapsed="false" customWidth="true" hidden="false" outlineLevel="0" max="12" min="12" style="0" width="20.86"/>
    <col collapsed="false" customWidth="true" hidden="false" outlineLevel="0" max="13" min="13" style="0" width="17.62"/>
    <col collapsed="false" customWidth="true" hidden="false" outlineLevel="0" max="14" min="14" style="0" width="16.86"/>
    <col collapsed="false" customWidth="true" hidden="false" outlineLevel="0" max="15" min="15" style="0" width="21.87"/>
  </cols>
  <sheetData>
    <row r="1" s="1" customFormat="true" ht="15.75" hidden="false" customHeight="true" outlineLevel="0" collapsed="false">
      <c r="J1" s="2" t="s">
        <v>0</v>
      </c>
    </row>
    <row r="2" s="9" customFormat="true" ht="9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  <c r="H2" s="6"/>
      <c r="I2" s="7"/>
      <c r="J2" s="8"/>
    </row>
    <row r="3" s="9" customFormat="true" ht="15.75" hidden="false" customHeight="true" outlineLevel="0" collapsed="false">
      <c r="A3" s="3"/>
      <c r="B3" s="4"/>
      <c r="C3" s="4"/>
      <c r="D3" s="4"/>
      <c r="E3" s="5"/>
      <c r="F3" s="5"/>
      <c r="G3" s="5"/>
      <c r="H3" s="10" t="s">
        <v>6</v>
      </c>
      <c r="I3" s="11" t="s">
        <v>7</v>
      </c>
      <c r="J3" s="12"/>
    </row>
    <row r="4" s="9" customFormat="true" ht="9" hidden="false" customHeight="true" outlineLevel="0" collapsed="false">
      <c r="A4" s="13"/>
      <c r="B4" s="4"/>
      <c r="C4" s="4"/>
      <c r="D4" s="4"/>
      <c r="E4" s="5"/>
      <c r="F4" s="5"/>
      <c r="G4" s="5"/>
      <c r="H4" s="10"/>
      <c r="I4" s="11"/>
      <c r="J4" s="14" t="s">
        <v>8</v>
      </c>
    </row>
    <row r="5" s="9" customFormat="true" ht="9" hidden="false" customHeight="true" outlineLevel="0" collapsed="false">
      <c r="A5" s="13"/>
      <c r="B5" s="15" t="s">
        <v>9</v>
      </c>
      <c r="C5" s="16" t="s">
        <v>10</v>
      </c>
      <c r="D5" s="17" t="s">
        <v>11</v>
      </c>
      <c r="E5" s="5"/>
      <c r="F5" s="5"/>
      <c r="G5" s="5"/>
      <c r="H5" s="18" t="s">
        <v>11</v>
      </c>
      <c r="I5" s="19" t="s">
        <v>12</v>
      </c>
      <c r="J5" s="14"/>
    </row>
    <row r="6" s="9" customFormat="true" ht="11.25" hidden="false" customHeight="true" outlineLevel="0" collapsed="false">
      <c r="A6" s="20" t="s">
        <v>13</v>
      </c>
      <c r="B6" s="15"/>
      <c r="C6" s="16"/>
      <c r="D6" s="17"/>
      <c r="E6" s="5"/>
      <c r="F6" s="5"/>
      <c r="G6" s="5"/>
      <c r="H6" s="18"/>
      <c r="I6" s="19"/>
      <c r="J6" s="12"/>
    </row>
    <row r="7" s="9" customFormat="true" ht="9" hidden="false" customHeight="true" outlineLevel="0" collapsed="false">
      <c r="A7" s="20"/>
      <c r="B7" s="15"/>
      <c r="C7" s="16"/>
      <c r="D7" s="17"/>
      <c r="E7" s="5"/>
      <c r="F7" s="5"/>
      <c r="G7" s="5"/>
      <c r="H7" s="21"/>
      <c r="I7" s="22"/>
      <c r="J7" s="23"/>
    </row>
    <row r="8" customFormat="false" ht="15" hidden="false" customHeight="false" outlineLevel="0" collapsed="false">
      <c r="A8" s="24" t="s">
        <v>14</v>
      </c>
      <c r="B8" s="25" t="n">
        <v>13443</v>
      </c>
      <c r="C8" s="26" t="n">
        <v>3877</v>
      </c>
      <c r="D8" s="27" t="n">
        <v>17320</v>
      </c>
      <c r="E8" s="28" t="n">
        <v>50759</v>
      </c>
      <c r="F8" s="28" t="n">
        <v>11582</v>
      </c>
      <c r="G8" s="29" t="n">
        <v>0</v>
      </c>
      <c r="H8" s="27" t="n">
        <v>79661</v>
      </c>
      <c r="I8" s="30" t="n">
        <v>1968</v>
      </c>
      <c r="J8" s="31" t="n">
        <v>81629</v>
      </c>
    </row>
    <row r="9" customFormat="false" ht="15" hidden="false" customHeight="false" outlineLevel="0" collapsed="false">
      <c r="A9" s="24" t="s">
        <v>15</v>
      </c>
      <c r="B9" s="25" t="n">
        <v>3935</v>
      </c>
      <c r="C9" s="26" t="n">
        <v>1236</v>
      </c>
      <c r="D9" s="27" t="n">
        <v>5171</v>
      </c>
      <c r="E9" s="27" t="n">
        <v>14196</v>
      </c>
      <c r="F9" s="27" t="n">
        <v>2595</v>
      </c>
      <c r="G9" s="29" t="n">
        <v>0</v>
      </c>
      <c r="H9" s="27" t="n">
        <v>21962</v>
      </c>
      <c r="I9" s="30" t="n">
        <v>882</v>
      </c>
      <c r="J9" s="31" t="n">
        <v>22844</v>
      </c>
    </row>
    <row r="10" customFormat="false" ht="15" hidden="false" customHeight="false" outlineLevel="0" collapsed="false">
      <c r="A10" s="24" t="s">
        <v>16</v>
      </c>
      <c r="B10" s="25" t="n">
        <v>3837</v>
      </c>
      <c r="C10" s="26" t="n">
        <v>1002</v>
      </c>
      <c r="D10" s="27" t="n">
        <v>4839</v>
      </c>
      <c r="E10" s="27" t="n">
        <v>14239</v>
      </c>
      <c r="F10" s="27" t="n">
        <v>2389</v>
      </c>
      <c r="G10" s="29" t="n">
        <v>0</v>
      </c>
      <c r="H10" s="27" t="n">
        <v>21467</v>
      </c>
      <c r="I10" s="30" t="n">
        <v>4912</v>
      </c>
      <c r="J10" s="31" t="n">
        <v>26379</v>
      </c>
    </row>
    <row r="11" customFormat="false" ht="15" hidden="false" customHeight="false" outlineLevel="0" collapsed="false">
      <c r="A11" s="24" t="s">
        <v>17</v>
      </c>
      <c r="B11" s="25" t="n">
        <v>4016</v>
      </c>
      <c r="C11" s="26" t="n">
        <v>1288</v>
      </c>
      <c r="D11" s="27" t="n">
        <v>5304</v>
      </c>
      <c r="E11" s="27" t="n">
        <v>19395</v>
      </c>
      <c r="F11" s="27" t="n">
        <v>4055</v>
      </c>
      <c r="G11" s="29" t="n">
        <v>0</v>
      </c>
      <c r="H11" s="27" t="n">
        <v>28754</v>
      </c>
      <c r="I11" s="30" t="n">
        <v>827</v>
      </c>
      <c r="J11" s="31" t="n">
        <v>29581</v>
      </c>
    </row>
    <row r="12" customFormat="false" ht="15" hidden="false" customHeight="false" outlineLevel="0" collapsed="false">
      <c r="A12" s="24" t="s">
        <v>18</v>
      </c>
      <c r="B12" s="25" t="n">
        <v>3536</v>
      </c>
      <c r="C12" s="26" t="n">
        <v>795</v>
      </c>
      <c r="D12" s="27" t="n">
        <v>4331</v>
      </c>
      <c r="E12" s="27" t="n">
        <v>10764</v>
      </c>
      <c r="F12" s="27" t="n">
        <v>2310</v>
      </c>
      <c r="G12" s="29" t="n">
        <v>0</v>
      </c>
      <c r="H12" s="27" t="n">
        <v>17405</v>
      </c>
      <c r="I12" s="30" t="n">
        <v>591</v>
      </c>
      <c r="J12" s="31" t="n">
        <v>17996</v>
      </c>
    </row>
    <row r="13" customFormat="false" ht="15" hidden="false" customHeight="false" outlineLevel="0" collapsed="false">
      <c r="A13" s="24" t="s">
        <v>19</v>
      </c>
      <c r="B13" s="25" t="n">
        <v>3626</v>
      </c>
      <c r="C13" s="26" t="n">
        <v>1046</v>
      </c>
      <c r="D13" s="27" t="n">
        <v>4672</v>
      </c>
      <c r="E13" s="27" t="n">
        <v>11139</v>
      </c>
      <c r="F13" s="27" t="n">
        <v>2285</v>
      </c>
      <c r="G13" s="29" t="n">
        <v>0</v>
      </c>
      <c r="H13" s="27" t="n">
        <v>18096</v>
      </c>
      <c r="I13" s="30" t="n">
        <v>2593</v>
      </c>
      <c r="J13" s="31" t="n">
        <v>20689</v>
      </c>
    </row>
    <row r="14" customFormat="false" ht="15" hidden="false" customHeight="false" outlineLevel="0" collapsed="false">
      <c r="A14" s="24" t="s">
        <v>20</v>
      </c>
      <c r="B14" s="32" t="n">
        <v>4756</v>
      </c>
      <c r="C14" s="26" t="n">
        <v>1264</v>
      </c>
      <c r="D14" s="27" t="n">
        <v>6020</v>
      </c>
      <c r="E14" s="27" t="n">
        <v>19370</v>
      </c>
      <c r="F14" s="27" t="n">
        <v>3650</v>
      </c>
      <c r="G14" s="29" t="n">
        <v>0</v>
      </c>
      <c r="H14" s="27" t="n">
        <v>29040</v>
      </c>
      <c r="I14" s="33" t="n">
        <v>1893</v>
      </c>
      <c r="J14" s="31" t="n">
        <v>30933</v>
      </c>
    </row>
    <row r="15" customFormat="false" ht="15" hidden="false" customHeight="false" outlineLevel="0" collapsed="false">
      <c r="A15" s="24" t="s">
        <v>21</v>
      </c>
      <c r="B15" s="25" t="n">
        <v>4336</v>
      </c>
      <c r="C15" s="26" t="n">
        <v>1431</v>
      </c>
      <c r="D15" s="27" t="n">
        <v>5767</v>
      </c>
      <c r="E15" s="27" t="n">
        <v>24057</v>
      </c>
      <c r="F15" s="27" t="n">
        <v>5013</v>
      </c>
      <c r="G15" s="29" t="n">
        <v>0</v>
      </c>
      <c r="H15" s="27" t="n">
        <v>34837</v>
      </c>
      <c r="I15" s="30" t="n">
        <v>1389</v>
      </c>
      <c r="J15" s="31" t="n">
        <v>36226</v>
      </c>
    </row>
    <row r="16" customFormat="false" ht="15" hidden="false" customHeight="false" outlineLevel="0" collapsed="false">
      <c r="A16" s="24" t="s">
        <v>22</v>
      </c>
      <c r="B16" s="25" t="n">
        <v>3951</v>
      </c>
      <c r="C16" s="26" t="n">
        <v>1124</v>
      </c>
      <c r="D16" s="27" t="n">
        <v>5075</v>
      </c>
      <c r="E16" s="27" t="n">
        <v>16454</v>
      </c>
      <c r="F16" s="27" t="n">
        <v>3570</v>
      </c>
      <c r="G16" s="29" t="n">
        <v>0</v>
      </c>
      <c r="H16" s="27" t="n">
        <v>25099</v>
      </c>
      <c r="I16" s="30" t="n">
        <v>797</v>
      </c>
      <c r="J16" s="31" t="n">
        <v>25896</v>
      </c>
    </row>
    <row r="17" customFormat="false" ht="15" hidden="false" customHeight="false" outlineLevel="0" collapsed="false">
      <c r="A17" s="24" t="s">
        <v>23</v>
      </c>
      <c r="B17" s="25" t="n">
        <v>3440</v>
      </c>
      <c r="C17" s="26" t="n">
        <v>1117</v>
      </c>
      <c r="D17" s="27" t="n">
        <v>4557</v>
      </c>
      <c r="E17" s="27" t="n">
        <v>16381</v>
      </c>
      <c r="F17" s="27" t="n">
        <v>3622</v>
      </c>
      <c r="G17" s="29" t="n">
        <v>0</v>
      </c>
      <c r="H17" s="27" t="n">
        <v>24560</v>
      </c>
      <c r="I17" s="30" t="n">
        <v>1328</v>
      </c>
      <c r="J17" s="31" t="n">
        <v>25888</v>
      </c>
    </row>
    <row r="18" customFormat="false" ht="15" hidden="false" customHeight="false" outlineLevel="0" collapsed="false">
      <c r="A18" s="24" t="s">
        <v>24</v>
      </c>
      <c r="B18" s="25" t="n">
        <v>5635</v>
      </c>
      <c r="C18" s="26" t="n">
        <v>2436</v>
      </c>
      <c r="D18" s="27" t="n">
        <v>8071</v>
      </c>
      <c r="E18" s="27" t="n">
        <v>42798</v>
      </c>
      <c r="F18" s="27" t="n">
        <v>11330</v>
      </c>
      <c r="G18" s="29" t="n">
        <v>0</v>
      </c>
      <c r="H18" s="27" t="n">
        <v>62199</v>
      </c>
      <c r="I18" s="30" t="n">
        <v>2171</v>
      </c>
      <c r="J18" s="31" t="n">
        <v>64370</v>
      </c>
    </row>
    <row r="19" customFormat="false" ht="15" hidden="false" customHeight="false" outlineLevel="0" collapsed="false">
      <c r="A19" s="24" t="s">
        <v>25</v>
      </c>
      <c r="B19" s="25" t="n">
        <v>6124</v>
      </c>
      <c r="C19" s="26" t="n">
        <v>2127</v>
      </c>
      <c r="D19" s="27" t="n">
        <v>8251</v>
      </c>
      <c r="E19" s="27" t="n">
        <v>39495</v>
      </c>
      <c r="F19" s="27" t="n">
        <v>12008</v>
      </c>
      <c r="G19" s="29" t="n">
        <v>0</v>
      </c>
      <c r="H19" s="27" t="n">
        <v>59754</v>
      </c>
      <c r="I19" s="30" t="n">
        <v>3866</v>
      </c>
      <c r="J19" s="31" t="n">
        <v>63620</v>
      </c>
    </row>
    <row r="20" customFormat="false" ht="15" hidden="false" customHeight="false" outlineLevel="0" collapsed="false">
      <c r="A20" s="24" t="s">
        <v>26</v>
      </c>
      <c r="B20" s="25" t="n">
        <v>14018</v>
      </c>
      <c r="C20" s="26" t="n">
        <v>8419</v>
      </c>
      <c r="D20" s="27" t="n">
        <v>22437</v>
      </c>
      <c r="E20" s="27" t="n">
        <v>63484</v>
      </c>
      <c r="F20" s="27" t="n">
        <v>46102</v>
      </c>
      <c r="G20" s="29" t="n">
        <v>18425</v>
      </c>
      <c r="H20" s="27" t="n">
        <v>150448</v>
      </c>
      <c r="I20" s="30" t="n">
        <v>23001</v>
      </c>
      <c r="J20" s="31" t="n">
        <v>173449</v>
      </c>
    </row>
    <row r="21" customFormat="false" ht="15" hidden="false" customHeight="false" outlineLevel="0" collapsed="false">
      <c r="A21" s="24" t="s">
        <v>27</v>
      </c>
      <c r="B21" s="32" t="n">
        <v>5843</v>
      </c>
      <c r="C21" s="26" t="n">
        <v>2468</v>
      </c>
      <c r="D21" s="27" t="n">
        <v>8311</v>
      </c>
      <c r="E21" s="27" t="n">
        <v>47748</v>
      </c>
      <c r="F21" s="27" t="n">
        <v>16453</v>
      </c>
      <c r="G21" s="29" t="n">
        <v>0</v>
      </c>
      <c r="H21" s="27" t="n">
        <v>72512</v>
      </c>
      <c r="I21" s="33" t="n">
        <v>3415</v>
      </c>
      <c r="J21" s="31" t="n">
        <v>75927</v>
      </c>
    </row>
    <row r="22" customFormat="false" ht="15" hidden="false" customHeight="false" outlineLevel="0" collapsed="false">
      <c r="A22" s="24" t="s">
        <v>28</v>
      </c>
      <c r="B22" s="25" t="n">
        <v>5521</v>
      </c>
      <c r="C22" s="26" t="n">
        <v>1452</v>
      </c>
      <c r="D22" s="27" t="n">
        <v>6973</v>
      </c>
      <c r="E22" s="27" t="n">
        <v>21576</v>
      </c>
      <c r="F22" s="27" t="n">
        <v>4420</v>
      </c>
      <c r="G22" s="29" t="n">
        <v>0</v>
      </c>
      <c r="H22" s="27" t="n">
        <v>32969</v>
      </c>
      <c r="I22" s="30" t="n">
        <v>3797</v>
      </c>
      <c r="J22" s="31" t="n">
        <v>36766</v>
      </c>
    </row>
    <row r="23" customFormat="false" ht="15" hidden="false" customHeight="false" outlineLevel="0" collapsed="false">
      <c r="A23" s="24" t="s">
        <v>29</v>
      </c>
      <c r="B23" s="25" t="n">
        <v>3020</v>
      </c>
      <c r="C23" s="26" t="n">
        <v>1060</v>
      </c>
      <c r="D23" s="27" t="n">
        <v>4080</v>
      </c>
      <c r="E23" s="27" t="n">
        <v>9396</v>
      </c>
      <c r="F23" s="27" t="n">
        <v>2194</v>
      </c>
      <c r="G23" s="29" t="n">
        <v>0</v>
      </c>
      <c r="H23" s="27" t="n">
        <v>15670</v>
      </c>
      <c r="I23" s="30" t="n">
        <v>1031</v>
      </c>
      <c r="J23" s="31" t="n">
        <v>16701</v>
      </c>
    </row>
    <row r="24" customFormat="false" ht="15" hidden="false" customHeight="false" outlineLevel="0" collapsed="false">
      <c r="A24" s="24" t="s">
        <v>30</v>
      </c>
      <c r="B24" s="25" t="n">
        <v>3038</v>
      </c>
      <c r="C24" s="26" t="n">
        <v>827</v>
      </c>
      <c r="D24" s="27" t="n">
        <v>3865</v>
      </c>
      <c r="E24" s="27" t="n">
        <v>9821</v>
      </c>
      <c r="F24" s="27" t="n">
        <v>2281</v>
      </c>
      <c r="G24" s="29" t="n">
        <v>0</v>
      </c>
      <c r="H24" s="27" t="n">
        <v>15967</v>
      </c>
      <c r="I24" s="30" t="n">
        <v>1048</v>
      </c>
      <c r="J24" s="31" t="n">
        <v>17015</v>
      </c>
    </row>
    <row r="25" customFormat="false" ht="15" hidden="false" customHeight="false" outlineLevel="0" collapsed="false">
      <c r="A25" s="24" t="s">
        <v>31</v>
      </c>
      <c r="B25" s="32" t="n">
        <v>2541</v>
      </c>
      <c r="C25" s="26" t="n">
        <v>688</v>
      </c>
      <c r="D25" s="27" t="n">
        <v>3229</v>
      </c>
      <c r="E25" s="27" t="n">
        <v>8312</v>
      </c>
      <c r="F25" s="27" t="n">
        <v>1958</v>
      </c>
      <c r="G25" s="29" t="n">
        <v>0</v>
      </c>
      <c r="H25" s="27" t="n">
        <v>13499</v>
      </c>
      <c r="I25" s="33" t="n">
        <v>917</v>
      </c>
      <c r="J25" s="31" t="n">
        <v>14416</v>
      </c>
    </row>
    <row r="26" customFormat="false" ht="15" hidden="false" customHeight="false" outlineLevel="0" collapsed="false">
      <c r="A26" s="24" t="s">
        <v>32</v>
      </c>
      <c r="B26" s="25" t="n">
        <v>2631</v>
      </c>
      <c r="C26" s="26" t="n">
        <v>870</v>
      </c>
      <c r="D26" s="27" t="n">
        <v>3501</v>
      </c>
      <c r="E26" s="27" t="n">
        <v>8943</v>
      </c>
      <c r="F26" s="27" t="n">
        <v>1879</v>
      </c>
      <c r="G26" s="29" t="n">
        <v>0</v>
      </c>
      <c r="H26" s="27" t="n">
        <v>14323</v>
      </c>
      <c r="I26" s="30" t="n">
        <v>1016</v>
      </c>
      <c r="J26" s="31" t="n">
        <v>15339</v>
      </c>
    </row>
    <row r="27" customFormat="false" ht="15" hidden="false" customHeight="false" outlineLevel="0" collapsed="false">
      <c r="A27" s="24" t="s">
        <v>33</v>
      </c>
      <c r="B27" s="25" t="n">
        <v>4354</v>
      </c>
      <c r="C27" s="26" t="n">
        <v>1428</v>
      </c>
      <c r="D27" s="27" t="n">
        <v>5782</v>
      </c>
      <c r="E27" s="27" t="n">
        <v>18947</v>
      </c>
      <c r="F27" s="27" t="n">
        <v>3686</v>
      </c>
      <c r="G27" s="29" t="n">
        <v>0</v>
      </c>
      <c r="H27" s="27" t="n">
        <v>28415</v>
      </c>
      <c r="I27" s="30" t="n">
        <v>1184</v>
      </c>
      <c r="J27" s="31" t="n">
        <v>29599</v>
      </c>
    </row>
    <row r="28" customFormat="false" ht="15" hidden="false" customHeight="false" outlineLevel="0" collapsed="false">
      <c r="A28" s="24" t="s">
        <v>34</v>
      </c>
      <c r="B28" s="25" t="n">
        <v>3976</v>
      </c>
      <c r="C28" s="26" t="n">
        <v>992</v>
      </c>
      <c r="D28" s="27" t="n">
        <v>4968</v>
      </c>
      <c r="E28" s="27" t="n">
        <v>17142</v>
      </c>
      <c r="F28" s="27" t="n">
        <v>3770</v>
      </c>
      <c r="G28" s="29" t="n">
        <v>0</v>
      </c>
      <c r="H28" s="27" t="n">
        <v>25880</v>
      </c>
      <c r="I28" s="30" t="n">
        <v>1670</v>
      </c>
      <c r="J28" s="31" t="n">
        <v>27550</v>
      </c>
    </row>
    <row r="29" customFormat="false" ht="15" hidden="false" customHeight="false" outlineLevel="0" collapsed="false">
      <c r="A29" s="24" t="s">
        <v>35</v>
      </c>
      <c r="B29" s="25" t="n">
        <v>4873</v>
      </c>
      <c r="C29" s="26" t="n">
        <v>1352</v>
      </c>
      <c r="D29" s="27" t="n">
        <v>6225</v>
      </c>
      <c r="E29" s="27" t="n">
        <v>26125</v>
      </c>
      <c r="F29" s="27" t="n">
        <v>6618</v>
      </c>
      <c r="G29" s="29" t="n">
        <v>0</v>
      </c>
      <c r="H29" s="27" t="n">
        <v>38968</v>
      </c>
      <c r="I29" s="30" t="n">
        <v>2217</v>
      </c>
      <c r="J29" s="31" t="n">
        <v>41185</v>
      </c>
    </row>
    <row r="30" customFormat="false" ht="15" hidden="false" customHeight="false" outlineLevel="0" collapsed="false">
      <c r="A30" s="24" t="s">
        <v>36</v>
      </c>
      <c r="B30" s="25" t="n">
        <v>7245</v>
      </c>
      <c r="C30" s="26" t="n">
        <v>2662</v>
      </c>
      <c r="D30" s="27" t="n">
        <v>9907</v>
      </c>
      <c r="E30" s="27" t="n">
        <v>45908</v>
      </c>
      <c r="F30" s="27" t="n">
        <v>13664</v>
      </c>
      <c r="G30" s="29" t="n">
        <v>0</v>
      </c>
      <c r="H30" s="27" t="n">
        <v>69479</v>
      </c>
      <c r="I30" s="30" t="n">
        <v>2375</v>
      </c>
      <c r="J30" s="31" t="n">
        <v>71854</v>
      </c>
    </row>
    <row r="31" customFormat="false" ht="15" hidden="false" customHeight="false" outlineLevel="0" collapsed="false">
      <c r="A31" s="24" t="s">
        <v>37</v>
      </c>
      <c r="B31" s="32" t="n">
        <v>3801</v>
      </c>
      <c r="C31" s="26" t="n">
        <v>1024</v>
      </c>
      <c r="D31" s="27" t="n">
        <v>4825</v>
      </c>
      <c r="E31" s="27" t="n">
        <v>15525</v>
      </c>
      <c r="F31" s="27" t="n">
        <v>3239</v>
      </c>
      <c r="G31" s="29" t="n">
        <v>0</v>
      </c>
      <c r="H31" s="27" t="n">
        <v>23589</v>
      </c>
      <c r="I31" s="33" t="n">
        <v>1407</v>
      </c>
      <c r="J31" s="31" t="n">
        <v>24996</v>
      </c>
    </row>
    <row r="32" customFormat="false" ht="15" hidden="false" customHeight="false" outlineLevel="0" collapsed="false">
      <c r="A32" s="24" t="s">
        <v>38</v>
      </c>
      <c r="B32" s="25" t="n">
        <v>2687</v>
      </c>
      <c r="C32" s="26" t="n">
        <v>907</v>
      </c>
      <c r="D32" s="27" t="n">
        <v>3594</v>
      </c>
      <c r="E32" s="27" t="n">
        <v>12020</v>
      </c>
      <c r="F32" s="27" t="n">
        <v>2450</v>
      </c>
      <c r="G32" s="29" t="n">
        <v>0</v>
      </c>
      <c r="H32" s="27" t="n">
        <v>18064</v>
      </c>
      <c r="I32" s="30" t="n">
        <v>1030</v>
      </c>
      <c r="J32" s="31" t="n">
        <v>19094</v>
      </c>
    </row>
    <row r="33" customFormat="false" ht="15" hidden="false" customHeight="false" outlineLevel="0" collapsed="false">
      <c r="A33" s="24" t="s">
        <v>39</v>
      </c>
      <c r="B33" s="25" t="n">
        <v>3764</v>
      </c>
      <c r="C33" s="26" t="n">
        <v>957</v>
      </c>
      <c r="D33" s="27" t="n">
        <v>4721</v>
      </c>
      <c r="E33" s="27" t="n">
        <v>17698</v>
      </c>
      <c r="F33" s="27" t="n">
        <v>6850</v>
      </c>
      <c r="G33" s="29" t="n">
        <v>0</v>
      </c>
      <c r="H33" s="27" t="n">
        <v>29269</v>
      </c>
      <c r="I33" s="30" t="n">
        <v>1931</v>
      </c>
      <c r="J33" s="31" t="n">
        <v>31200</v>
      </c>
    </row>
    <row r="34" customFormat="false" ht="15" hidden="false" customHeight="false" outlineLevel="0" collapsed="false">
      <c r="A34" s="24" t="s">
        <v>40</v>
      </c>
      <c r="B34" s="25" t="n">
        <v>6949</v>
      </c>
      <c r="C34" s="26" t="n">
        <v>2978</v>
      </c>
      <c r="D34" s="27" t="n">
        <v>9927</v>
      </c>
      <c r="E34" s="27" t="n">
        <v>51327</v>
      </c>
      <c r="F34" s="27" t="n">
        <v>22130</v>
      </c>
      <c r="G34" s="29" t="n">
        <v>0</v>
      </c>
      <c r="H34" s="27" t="n">
        <v>83384</v>
      </c>
      <c r="I34" s="30" t="n">
        <v>4231</v>
      </c>
      <c r="J34" s="31" t="n">
        <v>87615</v>
      </c>
    </row>
    <row r="35" customFormat="false" ht="15" hidden="false" customHeight="false" outlineLevel="0" collapsed="false">
      <c r="A35" s="24" t="s">
        <v>41</v>
      </c>
      <c r="B35" s="25" t="n">
        <v>6768</v>
      </c>
      <c r="C35" s="26" t="n">
        <v>1865</v>
      </c>
      <c r="D35" s="27" t="n">
        <v>8633</v>
      </c>
      <c r="E35" s="27" t="n">
        <v>38091</v>
      </c>
      <c r="F35" s="27" t="n">
        <v>12029</v>
      </c>
      <c r="G35" s="29" t="n">
        <v>0</v>
      </c>
      <c r="H35" s="27" t="n">
        <v>58753</v>
      </c>
      <c r="I35" s="30" t="n">
        <v>4996</v>
      </c>
      <c r="J35" s="31" t="n">
        <v>63749</v>
      </c>
    </row>
    <row r="36" customFormat="false" ht="15" hidden="false" customHeight="false" outlineLevel="0" collapsed="false">
      <c r="A36" s="24" t="s">
        <v>42</v>
      </c>
      <c r="B36" s="25" t="n">
        <v>2694</v>
      </c>
      <c r="C36" s="26" t="n">
        <v>908</v>
      </c>
      <c r="D36" s="27" t="n">
        <v>3602</v>
      </c>
      <c r="E36" s="27" t="n">
        <v>10790</v>
      </c>
      <c r="F36" s="27" t="n">
        <v>2649</v>
      </c>
      <c r="G36" s="29" t="n">
        <v>0</v>
      </c>
      <c r="H36" s="27" t="n">
        <v>17041</v>
      </c>
      <c r="I36" s="30" t="n">
        <v>2456</v>
      </c>
      <c r="J36" s="31" t="n">
        <v>19497</v>
      </c>
    </row>
    <row r="37" customFormat="false" ht="15" hidden="false" customHeight="false" outlineLevel="0" collapsed="false">
      <c r="A37" s="24" t="s">
        <v>43</v>
      </c>
      <c r="B37" s="32" t="n">
        <v>3125</v>
      </c>
      <c r="C37" s="26" t="n">
        <v>822</v>
      </c>
      <c r="D37" s="27" t="n">
        <v>3947</v>
      </c>
      <c r="E37" s="27" t="n">
        <v>10245</v>
      </c>
      <c r="F37" s="27" t="n">
        <v>2431</v>
      </c>
      <c r="G37" s="29" t="n">
        <v>0</v>
      </c>
      <c r="H37" s="27" t="n">
        <v>16623</v>
      </c>
      <c r="I37" s="33" t="n">
        <v>1303</v>
      </c>
      <c r="J37" s="31" t="n">
        <v>17926</v>
      </c>
    </row>
    <row r="38" customFormat="false" ht="15" hidden="false" customHeight="false" outlineLevel="0" collapsed="false">
      <c r="A38" s="24" t="s">
        <v>44</v>
      </c>
      <c r="B38" s="25" t="n">
        <v>2511</v>
      </c>
      <c r="C38" s="26" t="n">
        <v>856</v>
      </c>
      <c r="D38" s="27" t="n">
        <v>3367</v>
      </c>
      <c r="E38" s="27" t="n">
        <v>6268</v>
      </c>
      <c r="F38" s="27" t="n">
        <v>1415</v>
      </c>
      <c r="G38" s="29" t="n">
        <v>0</v>
      </c>
      <c r="H38" s="27" t="n">
        <v>11050</v>
      </c>
      <c r="I38" s="30" t="n">
        <v>827</v>
      </c>
      <c r="J38" s="31" t="n">
        <v>11877</v>
      </c>
    </row>
    <row r="39" customFormat="false" ht="15" hidden="false" customHeight="false" outlineLevel="0" collapsed="false">
      <c r="A39" s="24" t="s">
        <v>45</v>
      </c>
      <c r="B39" s="25" t="n">
        <v>3143</v>
      </c>
      <c r="C39" s="26" t="n">
        <v>774</v>
      </c>
      <c r="D39" s="27" t="n">
        <v>3917</v>
      </c>
      <c r="E39" s="27" t="n">
        <v>8379</v>
      </c>
      <c r="F39" s="27" t="n">
        <v>1755</v>
      </c>
      <c r="G39" s="29" t="n">
        <v>0</v>
      </c>
      <c r="H39" s="27" t="n">
        <v>14051</v>
      </c>
      <c r="I39" s="30" t="n">
        <v>962</v>
      </c>
      <c r="J39" s="31" t="n">
        <v>15013</v>
      </c>
    </row>
    <row r="40" customFormat="false" ht="15" hidden="false" customHeight="false" outlineLevel="0" collapsed="false">
      <c r="A40" s="24" t="s">
        <v>46</v>
      </c>
      <c r="B40" s="25" t="n">
        <v>3722</v>
      </c>
      <c r="C40" s="26" t="n">
        <v>1025</v>
      </c>
      <c r="D40" s="27" t="n">
        <v>4747</v>
      </c>
      <c r="E40" s="27" t="n">
        <v>16140</v>
      </c>
      <c r="F40" s="27" t="n">
        <v>3792</v>
      </c>
      <c r="G40" s="29" t="n">
        <v>0</v>
      </c>
      <c r="H40" s="27" t="n">
        <v>24679</v>
      </c>
      <c r="I40" s="30" t="n">
        <v>275</v>
      </c>
      <c r="J40" s="31" t="n">
        <v>24954</v>
      </c>
    </row>
    <row r="41" customFormat="false" ht="15" hidden="false" customHeight="false" outlineLevel="0" collapsed="false">
      <c r="A41" s="24" t="s">
        <v>47</v>
      </c>
      <c r="B41" s="25" t="n">
        <v>4577</v>
      </c>
      <c r="C41" s="26" t="n">
        <v>1176</v>
      </c>
      <c r="D41" s="27" t="n">
        <v>5753</v>
      </c>
      <c r="E41" s="27" t="n">
        <v>21041</v>
      </c>
      <c r="F41" s="27" t="n">
        <v>5451</v>
      </c>
      <c r="G41" s="29" t="n">
        <v>0</v>
      </c>
      <c r="H41" s="27" t="n">
        <v>32245</v>
      </c>
      <c r="I41" s="30" t="n">
        <v>1219</v>
      </c>
      <c r="J41" s="31" t="n">
        <v>33464</v>
      </c>
    </row>
    <row r="42" customFormat="false" ht="15" hidden="false" customHeight="false" outlineLevel="0" collapsed="false">
      <c r="A42" s="24" t="s">
        <v>48</v>
      </c>
      <c r="B42" s="32" t="n">
        <v>3663</v>
      </c>
      <c r="C42" s="26" t="n">
        <v>980</v>
      </c>
      <c r="D42" s="27" t="n">
        <v>4643</v>
      </c>
      <c r="E42" s="27" t="n">
        <v>12970</v>
      </c>
      <c r="F42" s="27" t="n">
        <v>3520</v>
      </c>
      <c r="G42" s="29" t="n">
        <v>0</v>
      </c>
      <c r="H42" s="27" t="n">
        <v>21133</v>
      </c>
      <c r="I42" s="33" t="n">
        <v>781</v>
      </c>
      <c r="J42" s="31" t="n">
        <v>21914</v>
      </c>
    </row>
    <row r="43" customFormat="false" ht="15" hidden="false" customHeight="false" outlineLevel="0" collapsed="false">
      <c r="A43" s="24" t="s">
        <v>49</v>
      </c>
      <c r="B43" s="25" t="n">
        <v>2904</v>
      </c>
      <c r="C43" s="26" t="n">
        <v>799</v>
      </c>
      <c r="D43" s="27" t="n">
        <v>3703</v>
      </c>
      <c r="E43" s="27" t="n">
        <v>8051</v>
      </c>
      <c r="F43" s="27" t="n">
        <v>1780</v>
      </c>
      <c r="G43" s="29" t="n">
        <v>0</v>
      </c>
      <c r="H43" s="27" t="n">
        <v>13534</v>
      </c>
      <c r="I43" s="30" t="n">
        <v>920</v>
      </c>
      <c r="J43" s="31" t="n">
        <v>14454</v>
      </c>
    </row>
    <row r="44" customFormat="false" ht="15" hidden="false" customHeight="false" outlineLevel="0" collapsed="false">
      <c r="A44" s="24" t="s">
        <v>50</v>
      </c>
      <c r="B44" s="25" t="n">
        <v>2416</v>
      </c>
      <c r="C44" s="26" t="n">
        <v>870</v>
      </c>
      <c r="D44" s="27" t="n">
        <v>3286</v>
      </c>
      <c r="E44" s="27" t="n">
        <v>8984</v>
      </c>
      <c r="F44" s="27" t="n">
        <v>2035</v>
      </c>
      <c r="G44" s="29" t="n">
        <v>0</v>
      </c>
      <c r="H44" s="27" t="n">
        <v>14305</v>
      </c>
      <c r="I44" s="30" t="n">
        <v>1269</v>
      </c>
      <c r="J44" s="31" t="n">
        <v>15574</v>
      </c>
    </row>
    <row r="45" customFormat="false" ht="15" hidden="false" customHeight="false" outlineLevel="0" collapsed="false">
      <c r="A45" s="24" t="s">
        <v>51</v>
      </c>
      <c r="B45" s="25" t="n">
        <v>3496</v>
      </c>
      <c r="C45" s="26" t="n">
        <v>924</v>
      </c>
      <c r="D45" s="27" t="n">
        <v>4420</v>
      </c>
      <c r="E45" s="27" t="n">
        <v>13682</v>
      </c>
      <c r="F45" s="27" t="n">
        <v>2753</v>
      </c>
      <c r="G45" s="29" t="n">
        <v>0</v>
      </c>
      <c r="H45" s="27" t="n">
        <v>20855</v>
      </c>
      <c r="I45" s="30" t="n">
        <v>2108</v>
      </c>
      <c r="J45" s="31" t="n">
        <v>22963</v>
      </c>
    </row>
    <row r="46" customFormat="false" ht="15" hidden="false" customHeight="false" outlineLevel="0" collapsed="false">
      <c r="A46" s="24" t="s">
        <v>52</v>
      </c>
      <c r="B46" s="32" t="n">
        <v>3122</v>
      </c>
      <c r="C46" s="26" t="n">
        <v>921</v>
      </c>
      <c r="D46" s="27" t="n">
        <v>4043</v>
      </c>
      <c r="E46" s="27" t="n">
        <v>8897</v>
      </c>
      <c r="F46" s="27" t="n">
        <v>1875</v>
      </c>
      <c r="G46" s="29" t="n">
        <v>0</v>
      </c>
      <c r="H46" s="27" t="n">
        <v>14815</v>
      </c>
      <c r="I46" s="33" t="n">
        <v>757</v>
      </c>
      <c r="J46" s="31" t="n">
        <v>15572</v>
      </c>
    </row>
    <row r="47" customFormat="false" ht="15" hidden="false" customHeight="false" outlineLevel="0" collapsed="false">
      <c r="A47" s="24" t="s">
        <v>53</v>
      </c>
      <c r="B47" s="25" t="n">
        <v>6362</v>
      </c>
      <c r="C47" s="26" t="n">
        <v>2175</v>
      </c>
      <c r="D47" s="27" t="n">
        <v>8537</v>
      </c>
      <c r="E47" s="27" t="n">
        <v>32936</v>
      </c>
      <c r="F47" s="27" t="n">
        <v>11213</v>
      </c>
      <c r="G47" s="29" t="n">
        <v>0</v>
      </c>
      <c r="H47" s="27" t="n">
        <v>52686</v>
      </c>
      <c r="I47" s="30" t="n">
        <v>450</v>
      </c>
      <c r="J47" s="31" t="n">
        <v>53136</v>
      </c>
    </row>
    <row r="48" customFormat="false" ht="15" hidden="false" customHeight="false" outlineLevel="0" collapsed="false">
      <c r="A48" s="24" t="s">
        <v>54</v>
      </c>
      <c r="B48" s="25" t="n">
        <v>2575</v>
      </c>
      <c r="C48" s="26" t="n">
        <v>945</v>
      </c>
      <c r="D48" s="27" t="n">
        <v>3520</v>
      </c>
      <c r="E48" s="27" t="n">
        <v>8459</v>
      </c>
      <c r="F48" s="27" t="n">
        <v>1893</v>
      </c>
      <c r="G48" s="29" t="n">
        <v>0</v>
      </c>
      <c r="H48" s="27" t="n">
        <v>13872</v>
      </c>
      <c r="I48" s="30" t="n">
        <v>534</v>
      </c>
      <c r="J48" s="31" t="n">
        <v>14406</v>
      </c>
    </row>
    <row r="49" customFormat="false" ht="15" hidden="false" customHeight="false" outlineLevel="0" collapsed="false">
      <c r="A49" s="24" t="s">
        <v>55</v>
      </c>
      <c r="B49" s="25" t="n">
        <v>3704</v>
      </c>
      <c r="C49" s="26" t="n">
        <v>1061</v>
      </c>
      <c r="D49" s="27" t="n">
        <v>4765</v>
      </c>
      <c r="E49" s="27" t="n">
        <v>13982</v>
      </c>
      <c r="F49" s="27" t="n">
        <v>3469</v>
      </c>
      <c r="G49" s="29" t="n">
        <v>0</v>
      </c>
      <c r="H49" s="27" t="n">
        <v>22216</v>
      </c>
      <c r="I49" s="30" t="n">
        <v>814</v>
      </c>
      <c r="J49" s="31" t="n">
        <v>23030</v>
      </c>
    </row>
    <row r="50" customFormat="false" ht="15" hidden="false" customHeight="false" outlineLevel="0" collapsed="false">
      <c r="A50" s="24" t="s">
        <v>56</v>
      </c>
      <c r="B50" s="25" t="n">
        <v>4001</v>
      </c>
      <c r="C50" s="26" t="n">
        <v>1074</v>
      </c>
      <c r="D50" s="27" t="n">
        <v>5075</v>
      </c>
      <c r="E50" s="27" t="n">
        <v>15588</v>
      </c>
      <c r="F50" s="27" t="n">
        <v>3377</v>
      </c>
      <c r="G50" s="29" t="n">
        <v>0</v>
      </c>
      <c r="H50" s="27" t="n">
        <v>24040</v>
      </c>
      <c r="I50" s="30" t="n">
        <v>235</v>
      </c>
      <c r="J50" s="31" t="n">
        <v>24275</v>
      </c>
    </row>
    <row r="51" customFormat="false" ht="15" hidden="false" customHeight="false" outlineLevel="0" collapsed="false">
      <c r="A51" s="24" t="s">
        <v>57</v>
      </c>
      <c r="B51" s="25" t="n">
        <v>3651</v>
      </c>
      <c r="C51" s="26" t="n">
        <v>757</v>
      </c>
      <c r="D51" s="27" t="n">
        <v>4408</v>
      </c>
      <c r="E51" s="27" t="n">
        <v>11257</v>
      </c>
      <c r="F51" s="27" t="n">
        <v>2352</v>
      </c>
      <c r="G51" s="29" t="n">
        <v>0</v>
      </c>
      <c r="H51" s="27" t="n">
        <v>18017</v>
      </c>
      <c r="I51" s="30" t="n">
        <v>768</v>
      </c>
      <c r="J51" s="31" t="n">
        <v>18785</v>
      </c>
    </row>
    <row r="52" customFormat="false" ht="15" hidden="false" customHeight="false" outlineLevel="0" collapsed="false">
      <c r="A52" s="24" t="s">
        <v>58</v>
      </c>
      <c r="B52" s="25" t="n">
        <v>3335</v>
      </c>
      <c r="C52" s="26" t="n">
        <v>827</v>
      </c>
      <c r="D52" s="27" t="n">
        <v>4162</v>
      </c>
      <c r="E52" s="27" t="n">
        <v>10639</v>
      </c>
      <c r="F52" s="27" t="n">
        <v>2281</v>
      </c>
      <c r="G52" s="29" t="n">
        <v>0</v>
      </c>
      <c r="H52" s="27" t="n">
        <v>17082</v>
      </c>
      <c r="I52" s="30" t="n">
        <v>1570</v>
      </c>
      <c r="J52" s="31" t="n">
        <v>18652</v>
      </c>
    </row>
    <row r="53" customFormat="false" ht="15" hidden="false" customHeight="false" outlineLevel="0" collapsed="false">
      <c r="A53" s="24" t="s">
        <v>59</v>
      </c>
      <c r="B53" s="25" t="n">
        <v>4925</v>
      </c>
      <c r="C53" s="26" t="n">
        <v>1380</v>
      </c>
      <c r="D53" s="27" t="n">
        <v>6305</v>
      </c>
      <c r="E53" s="27" t="n">
        <v>17153</v>
      </c>
      <c r="F53" s="27" t="n">
        <v>3309</v>
      </c>
      <c r="G53" s="29" t="n">
        <v>0</v>
      </c>
      <c r="H53" s="27" t="n">
        <v>26767</v>
      </c>
      <c r="I53" s="30" t="n">
        <v>967</v>
      </c>
      <c r="J53" s="31" t="n">
        <v>27734</v>
      </c>
    </row>
    <row r="54" customFormat="false" ht="15.75" hidden="false" customHeight="false" outlineLevel="0" collapsed="false">
      <c r="A54" s="34" t="s">
        <v>60</v>
      </c>
      <c r="B54" s="35" t="n">
        <v>3296</v>
      </c>
      <c r="C54" s="36" t="n">
        <v>1136</v>
      </c>
      <c r="D54" s="37" t="n">
        <v>4432</v>
      </c>
      <c r="E54" s="37" t="n">
        <v>13950</v>
      </c>
      <c r="F54" s="37" t="n">
        <v>2789</v>
      </c>
      <c r="G54" s="38" t="n">
        <v>0</v>
      </c>
      <c r="H54" s="37" t="n">
        <v>21171</v>
      </c>
      <c r="I54" s="39" t="n">
        <v>2725</v>
      </c>
      <c r="J54" s="40" t="n">
        <v>23896</v>
      </c>
    </row>
    <row r="55" customFormat="false" ht="16.5" hidden="false" customHeight="false" outlineLevel="0" collapsed="false">
      <c r="A55" s="41" t="s">
        <v>61</v>
      </c>
      <c r="B55" s="42" t="n">
        <f aca="false">SUM(B8:B54)</f>
        <v>208886</v>
      </c>
      <c r="C55" s="43" t="n">
        <f aca="false">SUM(C8:C54)</f>
        <v>68102</v>
      </c>
      <c r="D55" s="44" t="n">
        <f aca="false">SUM(D8:D54)</f>
        <v>276988</v>
      </c>
      <c r="E55" s="44" t="n">
        <f aca="false">SUM(E8:E54)</f>
        <v>940521</v>
      </c>
      <c r="F55" s="44" t="n">
        <f aca="false">SUM(F8:F54)</f>
        <v>274271</v>
      </c>
      <c r="G55" s="45" t="n">
        <f aca="false">SUM(G8:G54)</f>
        <v>18425</v>
      </c>
      <c r="H55" s="44" t="n">
        <f aca="false">SUM(H8:H54)</f>
        <v>1510205</v>
      </c>
      <c r="I55" s="46" t="n">
        <f aca="false">SUM(I8:I54)</f>
        <v>99423</v>
      </c>
      <c r="J55" s="47" t="n">
        <f aca="false">SUM(J8:J54)</f>
        <v>1609628</v>
      </c>
    </row>
  </sheetData>
  <mergeCells count="14">
    <mergeCell ref="A2:A3"/>
    <mergeCell ref="B2:D4"/>
    <mergeCell ref="E2:E7"/>
    <mergeCell ref="F2:F7"/>
    <mergeCell ref="G2:G7"/>
    <mergeCell ref="H3:H4"/>
    <mergeCell ref="I3:I4"/>
    <mergeCell ref="J4:J5"/>
    <mergeCell ref="B5:B7"/>
    <mergeCell ref="C5:C7"/>
    <mergeCell ref="D5:D7"/>
    <mergeCell ref="H5:H6"/>
    <mergeCell ref="I5:I6"/>
    <mergeCell ref="A6:A7"/>
  </mergeCells>
  <printOptions headings="false" gridLines="false" gridLinesSet="true" horizontalCentered="false" verticalCentered="false"/>
  <pageMargins left="0.740277777777778" right="0.359722222222222" top="0.710416666666667" bottom="0.590277777777778" header="0.390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　&amp;14≪都道府県≫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7" min="2" style="0" width="7.37"/>
    <col collapsed="false" customWidth="true" hidden="false" outlineLevel="0" max="59" min="28" style="0" width="5.99"/>
    <col collapsed="false" customWidth="true" hidden="false" outlineLevel="0" max="97" min="78" style="0" width="6.62"/>
    <col collapsed="false" customWidth="true" hidden="false" outlineLevel="0" max="99" min="98" style="0" width="6.12"/>
    <col collapsed="false" customWidth="true" hidden="false" outlineLevel="0" max="103" min="100" style="0" width="6.62"/>
    <col collapsed="false" customWidth="true" hidden="false" outlineLevel="0" max="104" min="104" style="0" width="6.12"/>
    <col collapsed="false" customWidth="true" hidden="false" outlineLevel="0" max="105" min="105" style="0" width="7.75"/>
  </cols>
  <sheetData>
    <row r="1" s="49" customFormat="true" ht="14.25" hidden="false" customHeight="true" outlineLevel="0" collapsed="false">
      <c r="A1" s="48"/>
      <c r="B1" s="49" t="s">
        <v>62</v>
      </c>
      <c r="Z1" s="49" t="s">
        <v>0</v>
      </c>
      <c r="AB1" s="49" t="s">
        <v>63</v>
      </c>
      <c r="BF1" s="49" t="s">
        <v>0</v>
      </c>
      <c r="BH1" s="49" t="s">
        <v>64</v>
      </c>
      <c r="BX1" s="49" t="s">
        <v>0</v>
      </c>
      <c r="BZ1" s="49" t="s">
        <v>65</v>
      </c>
      <c r="CT1" s="50"/>
      <c r="CY1" s="49" t="s">
        <v>0</v>
      </c>
      <c r="DB1" s="49" t="s">
        <v>66</v>
      </c>
      <c r="DK1" s="49" t="s">
        <v>0</v>
      </c>
    </row>
    <row r="2" s="68" customFormat="true" ht="10.5" hidden="false" customHeight="true" outlineLevel="0" collapsed="false">
      <c r="A2" s="51"/>
      <c r="B2" s="52" t="s">
        <v>67</v>
      </c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69</v>
      </c>
      <c r="S2" s="55" t="s">
        <v>70</v>
      </c>
      <c r="T2" s="55"/>
      <c r="U2" s="55"/>
      <c r="V2" s="55"/>
      <c r="W2" s="55"/>
      <c r="X2" s="55"/>
      <c r="Y2" s="55"/>
      <c r="Z2" s="55"/>
      <c r="AA2" s="55"/>
      <c r="AB2" s="56" t="s">
        <v>71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7" t="s">
        <v>72</v>
      </c>
      <c r="AT2" s="57"/>
      <c r="AU2" s="57"/>
      <c r="AV2" s="57"/>
      <c r="AW2" s="58" t="s">
        <v>73</v>
      </c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9" t="s">
        <v>74</v>
      </c>
      <c r="BI2" s="59"/>
      <c r="BJ2" s="59"/>
      <c r="BK2" s="59"/>
      <c r="BL2" s="59"/>
      <c r="BM2" s="59"/>
      <c r="BN2" s="60" t="s">
        <v>75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62" t="s">
        <v>76</v>
      </c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53" t="s">
        <v>77</v>
      </c>
      <c r="CZ2" s="54" t="s">
        <v>78</v>
      </c>
      <c r="DA2" s="63" t="s">
        <v>79</v>
      </c>
      <c r="DB2" s="64" t="s">
        <v>80</v>
      </c>
      <c r="DC2" s="65" t="s">
        <v>81</v>
      </c>
      <c r="DD2" s="65" t="s">
        <v>82</v>
      </c>
      <c r="DE2" s="65" t="s">
        <v>83</v>
      </c>
      <c r="DF2" s="65" t="s">
        <v>84</v>
      </c>
      <c r="DG2" s="65"/>
      <c r="DH2" s="65"/>
      <c r="DI2" s="65"/>
      <c r="DJ2" s="65"/>
      <c r="DK2" s="66"/>
      <c r="DL2" s="67"/>
    </row>
    <row r="3" s="68" customFormat="true" ht="10.5" hidden="false" customHeight="true" outlineLevel="0" collapsed="false">
      <c r="A3" s="69" t="s">
        <v>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5"/>
      <c r="T3" s="55"/>
      <c r="U3" s="55"/>
      <c r="V3" s="55"/>
      <c r="W3" s="55"/>
      <c r="X3" s="55"/>
      <c r="Y3" s="55"/>
      <c r="Z3" s="55"/>
      <c r="AA3" s="55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7"/>
      <c r="AT3" s="57"/>
      <c r="AU3" s="57"/>
      <c r="AV3" s="57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9"/>
      <c r="BI3" s="59"/>
      <c r="BJ3" s="59"/>
      <c r="BK3" s="59"/>
      <c r="BL3" s="59"/>
      <c r="BM3" s="59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0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53"/>
      <c r="CZ3" s="54"/>
      <c r="DA3" s="63"/>
      <c r="DB3" s="64"/>
      <c r="DC3" s="65"/>
      <c r="DD3" s="65"/>
      <c r="DE3" s="65"/>
      <c r="DF3" s="65"/>
      <c r="DG3" s="65"/>
      <c r="DH3" s="65"/>
      <c r="DI3" s="65"/>
      <c r="DJ3" s="65"/>
      <c r="DK3" s="71" t="s">
        <v>85</v>
      </c>
      <c r="DL3" s="72"/>
    </row>
    <row r="4" s="68" customFormat="true" ht="10.5" hidden="false" customHeight="true" outlineLevel="0" collapsed="false">
      <c r="A4" s="73"/>
      <c r="B4" s="74" t="s">
        <v>67</v>
      </c>
      <c r="C4" s="75" t="s">
        <v>86</v>
      </c>
      <c r="D4" s="75"/>
      <c r="E4" s="75"/>
      <c r="F4" s="75"/>
      <c r="G4" s="75"/>
      <c r="H4" s="75"/>
      <c r="I4" s="76" t="s">
        <v>87</v>
      </c>
      <c r="J4" s="77" t="s">
        <v>88</v>
      </c>
      <c r="K4" s="77"/>
      <c r="L4" s="77"/>
      <c r="M4" s="77"/>
      <c r="N4" s="77"/>
      <c r="O4" s="77"/>
      <c r="P4" s="77" t="s">
        <v>89</v>
      </c>
      <c r="Q4" s="78"/>
      <c r="R4" s="79" t="s">
        <v>69</v>
      </c>
      <c r="S4" s="80" t="s">
        <v>70</v>
      </c>
      <c r="T4" s="80"/>
      <c r="U4" s="80"/>
      <c r="V4" s="80"/>
      <c r="W4" s="80"/>
      <c r="X4" s="80"/>
      <c r="Y4" s="80"/>
      <c r="Z4" s="80"/>
      <c r="AA4" s="81"/>
      <c r="AB4" s="82" t="s">
        <v>71</v>
      </c>
      <c r="AC4" s="82"/>
      <c r="AD4" s="82"/>
      <c r="AE4" s="82"/>
      <c r="AF4" s="82"/>
      <c r="AG4" s="82"/>
      <c r="AH4" s="82"/>
      <c r="AI4" s="82"/>
      <c r="AJ4" s="83" t="s">
        <v>90</v>
      </c>
      <c r="AK4" s="84" t="s">
        <v>91</v>
      </c>
      <c r="AL4" s="84"/>
      <c r="AM4" s="84"/>
      <c r="AN4" s="84"/>
      <c r="AO4" s="84"/>
      <c r="AP4" s="84"/>
      <c r="AQ4" s="85" t="s">
        <v>92</v>
      </c>
      <c r="AR4" s="86"/>
      <c r="AS4" s="87" t="s">
        <v>72</v>
      </c>
      <c r="AT4" s="87"/>
      <c r="AU4" s="87"/>
      <c r="AV4" s="88"/>
      <c r="AW4" s="89" t="s">
        <v>93</v>
      </c>
      <c r="AX4" s="89"/>
      <c r="AY4" s="89"/>
      <c r="AZ4" s="90" t="s">
        <v>94</v>
      </c>
      <c r="BA4" s="90"/>
      <c r="BB4" s="90"/>
      <c r="BC4" s="90" t="s">
        <v>95</v>
      </c>
      <c r="BD4" s="90"/>
      <c r="BE4" s="90"/>
      <c r="BF4" s="90"/>
      <c r="BG4" s="91" t="s">
        <v>96</v>
      </c>
      <c r="BH4" s="92" t="s">
        <v>74</v>
      </c>
      <c r="BI4" s="92"/>
      <c r="BJ4" s="92"/>
      <c r="BK4" s="92"/>
      <c r="BL4" s="93" t="s">
        <v>97</v>
      </c>
      <c r="BM4" s="94"/>
      <c r="BN4" s="95" t="s">
        <v>75</v>
      </c>
      <c r="BO4" s="95"/>
      <c r="BP4" s="95"/>
      <c r="BQ4" s="95"/>
      <c r="BR4" s="96" t="s">
        <v>98</v>
      </c>
      <c r="BS4" s="97" t="s">
        <v>99</v>
      </c>
      <c r="BT4" s="97"/>
      <c r="BU4" s="97"/>
      <c r="BV4" s="96" t="s">
        <v>100</v>
      </c>
      <c r="BW4" s="96" t="s">
        <v>101</v>
      </c>
      <c r="BX4" s="98"/>
      <c r="BY4" s="70"/>
      <c r="BZ4" s="99" t="s">
        <v>102</v>
      </c>
      <c r="CA4" s="99"/>
      <c r="CB4" s="99"/>
      <c r="CC4" s="100" t="s">
        <v>103</v>
      </c>
      <c r="CD4" s="100"/>
      <c r="CE4" s="100"/>
      <c r="CF4" s="100"/>
      <c r="CG4" s="100"/>
      <c r="CH4" s="100" t="s">
        <v>104</v>
      </c>
      <c r="CI4" s="100"/>
      <c r="CJ4" s="100"/>
      <c r="CK4" s="100"/>
      <c r="CL4" s="101" t="s">
        <v>105</v>
      </c>
      <c r="CM4" s="100" t="s">
        <v>106</v>
      </c>
      <c r="CN4" s="100"/>
      <c r="CO4" s="100"/>
      <c r="CP4" s="100"/>
      <c r="CQ4" s="100" t="s">
        <v>107</v>
      </c>
      <c r="CR4" s="100"/>
      <c r="CS4" s="100"/>
      <c r="CT4" s="100"/>
      <c r="CU4" s="100"/>
      <c r="CV4" s="100"/>
      <c r="CW4" s="102"/>
      <c r="CX4" s="103"/>
      <c r="CY4" s="104" t="s">
        <v>77</v>
      </c>
      <c r="CZ4" s="79" t="s">
        <v>78</v>
      </c>
      <c r="DA4" s="63"/>
      <c r="DB4" s="82" t="s">
        <v>80</v>
      </c>
      <c r="DC4" s="84" t="s">
        <v>81</v>
      </c>
      <c r="DD4" s="84" t="s">
        <v>82</v>
      </c>
      <c r="DE4" s="105" t="s">
        <v>83</v>
      </c>
      <c r="DF4" s="84" t="s">
        <v>84</v>
      </c>
      <c r="DG4" s="84"/>
      <c r="DH4" s="84"/>
      <c r="DI4" s="84"/>
      <c r="DJ4" s="84"/>
      <c r="DK4" s="71"/>
      <c r="DL4" s="72"/>
    </row>
    <row r="5" s="68" customFormat="true" ht="10.5" hidden="false" customHeight="true" outlineLevel="0" collapsed="false">
      <c r="A5" s="106"/>
      <c r="B5" s="74"/>
      <c r="C5" s="75"/>
      <c r="D5" s="75"/>
      <c r="E5" s="75"/>
      <c r="F5" s="75"/>
      <c r="G5" s="75"/>
      <c r="H5" s="75"/>
      <c r="I5" s="107" t="s">
        <v>108</v>
      </c>
      <c r="J5" s="77"/>
      <c r="K5" s="77"/>
      <c r="L5" s="77"/>
      <c r="M5" s="77"/>
      <c r="N5" s="77"/>
      <c r="O5" s="77"/>
      <c r="P5" s="77"/>
      <c r="Q5" s="108" t="s">
        <v>109</v>
      </c>
      <c r="R5" s="79"/>
      <c r="S5" s="80"/>
      <c r="T5" s="80"/>
      <c r="U5" s="80"/>
      <c r="V5" s="80"/>
      <c r="W5" s="80"/>
      <c r="X5" s="80"/>
      <c r="Y5" s="80"/>
      <c r="Z5" s="80"/>
      <c r="AA5" s="109" t="s">
        <v>110</v>
      </c>
      <c r="AB5" s="82"/>
      <c r="AC5" s="82"/>
      <c r="AD5" s="82"/>
      <c r="AE5" s="82"/>
      <c r="AF5" s="82"/>
      <c r="AG5" s="82"/>
      <c r="AH5" s="82"/>
      <c r="AI5" s="82"/>
      <c r="AJ5" s="83"/>
      <c r="AK5" s="84"/>
      <c r="AL5" s="84"/>
      <c r="AM5" s="84"/>
      <c r="AN5" s="84"/>
      <c r="AO5" s="84"/>
      <c r="AP5" s="84"/>
      <c r="AQ5" s="110" t="s">
        <v>111</v>
      </c>
      <c r="AR5" s="71" t="s">
        <v>112</v>
      </c>
      <c r="AS5" s="87"/>
      <c r="AT5" s="87"/>
      <c r="AU5" s="87"/>
      <c r="AV5" s="111" t="s">
        <v>72</v>
      </c>
      <c r="AW5" s="89"/>
      <c r="AX5" s="89"/>
      <c r="AY5" s="89"/>
      <c r="AZ5" s="90"/>
      <c r="BA5" s="90"/>
      <c r="BB5" s="90"/>
      <c r="BC5" s="90"/>
      <c r="BD5" s="90"/>
      <c r="BE5" s="90"/>
      <c r="BF5" s="90"/>
      <c r="BG5" s="91"/>
      <c r="BH5" s="92"/>
      <c r="BI5" s="92"/>
      <c r="BJ5" s="92"/>
      <c r="BK5" s="92"/>
      <c r="BL5" s="93"/>
      <c r="BM5" s="112" t="s">
        <v>113</v>
      </c>
      <c r="BN5" s="95"/>
      <c r="BO5" s="95"/>
      <c r="BP5" s="95"/>
      <c r="BQ5" s="95"/>
      <c r="BR5" s="96"/>
      <c r="BS5" s="97"/>
      <c r="BT5" s="97"/>
      <c r="BU5" s="97"/>
      <c r="BV5" s="96"/>
      <c r="BW5" s="96"/>
      <c r="BX5" s="113" t="s">
        <v>114</v>
      </c>
      <c r="BY5" s="114" t="s">
        <v>115</v>
      </c>
      <c r="BZ5" s="99"/>
      <c r="CA5" s="99"/>
      <c r="CB5" s="99"/>
      <c r="CC5" s="100"/>
      <c r="CD5" s="100"/>
      <c r="CE5" s="100"/>
      <c r="CF5" s="100"/>
      <c r="CG5" s="100"/>
      <c r="CH5" s="100"/>
      <c r="CI5" s="100"/>
      <c r="CJ5" s="100"/>
      <c r="CK5" s="100"/>
      <c r="CL5" s="101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15" t="s">
        <v>105</v>
      </c>
      <c r="CX5" s="116" t="s">
        <v>116</v>
      </c>
      <c r="CY5" s="104"/>
      <c r="CZ5" s="79"/>
      <c r="DA5" s="63"/>
      <c r="DB5" s="82"/>
      <c r="DC5" s="84"/>
      <c r="DD5" s="84"/>
      <c r="DE5" s="105"/>
      <c r="DF5" s="84"/>
      <c r="DG5" s="84"/>
      <c r="DH5" s="84"/>
      <c r="DI5" s="84"/>
      <c r="DJ5" s="84"/>
      <c r="DK5" s="117" t="s">
        <v>117</v>
      </c>
      <c r="DL5" s="72"/>
    </row>
    <row r="6" s="1" customFormat="true" ht="10.5" hidden="false" customHeight="true" outlineLevel="0" collapsed="false">
      <c r="A6" s="69"/>
      <c r="B6" s="118"/>
      <c r="C6" s="119"/>
      <c r="D6" s="120"/>
      <c r="E6" s="120"/>
      <c r="F6" s="120"/>
      <c r="G6" s="121"/>
      <c r="H6" s="122"/>
      <c r="I6" s="122"/>
      <c r="J6" s="123" t="s">
        <v>118</v>
      </c>
      <c r="K6" s="120"/>
      <c r="L6" s="120"/>
      <c r="M6" s="120"/>
      <c r="N6" s="124" t="s">
        <v>119</v>
      </c>
      <c r="O6" s="122"/>
      <c r="P6" s="125"/>
      <c r="Q6" s="108"/>
      <c r="R6" s="126"/>
      <c r="S6" s="127"/>
      <c r="T6" s="128"/>
      <c r="U6" s="128"/>
      <c r="V6" s="128"/>
      <c r="W6" s="129" t="s">
        <v>120</v>
      </c>
      <c r="X6" s="129" t="s">
        <v>89</v>
      </c>
      <c r="Y6" s="129" t="s">
        <v>121</v>
      </c>
      <c r="Z6" s="130" t="s">
        <v>122</v>
      </c>
      <c r="AA6" s="109"/>
      <c r="AB6" s="131"/>
      <c r="AC6" s="132" t="s">
        <v>123</v>
      </c>
      <c r="AD6" s="133"/>
      <c r="AE6" s="133"/>
      <c r="AF6" s="134" t="s">
        <v>124</v>
      </c>
      <c r="AG6" s="133"/>
      <c r="AH6" s="135"/>
      <c r="AI6" s="136"/>
      <c r="AJ6" s="137"/>
      <c r="AK6" s="138"/>
      <c r="AL6" s="133"/>
      <c r="AM6" s="133"/>
      <c r="AN6" s="133"/>
      <c r="AO6" s="139"/>
      <c r="AP6" s="136"/>
      <c r="AQ6" s="136"/>
      <c r="AR6" s="71"/>
      <c r="AS6" s="140"/>
      <c r="AT6" s="141" t="s">
        <v>125</v>
      </c>
      <c r="AU6" s="142" t="s">
        <v>126</v>
      </c>
      <c r="AV6" s="111"/>
      <c r="AW6" s="143"/>
      <c r="AX6" s="144" t="s">
        <v>124</v>
      </c>
      <c r="AY6" s="145"/>
      <c r="AZ6" s="146"/>
      <c r="BA6" s="144" t="s">
        <v>124</v>
      </c>
      <c r="BB6" s="145"/>
      <c r="BC6" s="146"/>
      <c r="BD6" s="147"/>
      <c r="BE6" s="144" t="s">
        <v>124</v>
      </c>
      <c r="BF6" s="145"/>
      <c r="BG6" s="148" t="s">
        <v>127</v>
      </c>
      <c r="BH6" s="149"/>
      <c r="BI6" s="150" t="s">
        <v>128</v>
      </c>
      <c r="BJ6" s="151" t="s">
        <v>124</v>
      </c>
      <c r="BK6" s="152"/>
      <c r="BL6" s="152"/>
      <c r="BM6" s="112"/>
      <c r="BN6" s="153"/>
      <c r="BO6" s="154"/>
      <c r="BP6" s="155" t="s">
        <v>129</v>
      </c>
      <c r="BQ6" s="156"/>
      <c r="BR6" s="156"/>
      <c r="BS6" s="157" t="s">
        <v>130</v>
      </c>
      <c r="BT6" s="158"/>
      <c r="BU6" s="159"/>
      <c r="BV6" s="159"/>
      <c r="BW6" s="159"/>
      <c r="BX6" s="113"/>
      <c r="BY6" s="114" t="s">
        <v>131</v>
      </c>
      <c r="BZ6" s="118"/>
      <c r="CA6" s="160" t="s">
        <v>116</v>
      </c>
      <c r="CB6" s="161"/>
      <c r="CC6" s="162" t="s">
        <v>132</v>
      </c>
      <c r="CD6" s="163"/>
      <c r="CE6" s="163"/>
      <c r="CF6" s="164" t="s">
        <v>133</v>
      </c>
      <c r="CG6" s="165"/>
      <c r="CH6" s="166" t="s">
        <v>134</v>
      </c>
      <c r="CI6" s="167"/>
      <c r="CJ6" s="168" t="s">
        <v>134</v>
      </c>
      <c r="CK6" s="165"/>
      <c r="CL6" s="169" t="s">
        <v>135</v>
      </c>
      <c r="CM6" s="165"/>
      <c r="CN6" s="167"/>
      <c r="CO6" s="170" t="s">
        <v>136</v>
      </c>
      <c r="CP6" s="171"/>
      <c r="CQ6" s="165"/>
      <c r="CR6" s="172" t="s">
        <v>137</v>
      </c>
      <c r="CS6" s="172" t="s">
        <v>136</v>
      </c>
      <c r="CT6" s="173"/>
      <c r="CU6" s="163"/>
      <c r="CV6" s="174"/>
      <c r="CW6" s="115"/>
      <c r="CX6" s="116"/>
      <c r="CY6" s="175"/>
      <c r="CZ6" s="176"/>
      <c r="DA6" s="63"/>
      <c r="DB6" s="177"/>
      <c r="DC6" s="136"/>
      <c r="DD6" s="178"/>
      <c r="DE6" s="179"/>
      <c r="DF6" s="180"/>
      <c r="DG6" s="133"/>
      <c r="DH6" s="134" t="s">
        <v>138</v>
      </c>
      <c r="DI6" s="181"/>
      <c r="DJ6" s="182"/>
      <c r="DK6" s="117"/>
      <c r="DL6" s="183" t="s">
        <v>139</v>
      </c>
    </row>
    <row r="7" s="1" customFormat="true" ht="10.5" hidden="false" customHeight="true" outlineLevel="0" collapsed="false">
      <c r="A7" s="69"/>
      <c r="B7" s="184"/>
      <c r="C7" s="185" t="s">
        <v>109</v>
      </c>
      <c r="D7" s="186" t="s">
        <v>12</v>
      </c>
      <c r="E7" s="187"/>
      <c r="F7" s="186" t="s">
        <v>140</v>
      </c>
      <c r="G7" s="188" t="s">
        <v>131</v>
      </c>
      <c r="H7" s="189"/>
      <c r="I7" s="190" t="s">
        <v>87</v>
      </c>
      <c r="J7" s="123"/>
      <c r="K7" s="187"/>
      <c r="L7" s="186" t="s">
        <v>141</v>
      </c>
      <c r="M7" s="186" t="s">
        <v>142</v>
      </c>
      <c r="N7" s="124"/>
      <c r="O7" s="189"/>
      <c r="P7" s="191"/>
      <c r="Q7" s="192" t="s">
        <v>143</v>
      </c>
      <c r="R7" s="193"/>
      <c r="S7" s="194" t="s">
        <v>110</v>
      </c>
      <c r="T7" s="195" t="s">
        <v>144</v>
      </c>
      <c r="U7" s="195" t="s">
        <v>145</v>
      </c>
      <c r="V7" s="196"/>
      <c r="W7" s="129"/>
      <c r="X7" s="129"/>
      <c r="Y7" s="129"/>
      <c r="Z7" s="130"/>
      <c r="AA7" s="197" t="s">
        <v>143</v>
      </c>
      <c r="AB7" s="198" t="s">
        <v>112</v>
      </c>
      <c r="AC7" s="132"/>
      <c r="AD7" s="199"/>
      <c r="AE7" s="200" t="s">
        <v>146</v>
      </c>
      <c r="AF7" s="134"/>
      <c r="AG7" s="200" t="s">
        <v>147</v>
      </c>
      <c r="AH7" s="201" t="s">
        <v>148</v>
      </c>
      <c r="AI7" s="182"/>
      <c r="AJ7" s="181"/>
      <c r="AK7" s="202" t="s">
        <v>149</v>
      </c>
      <c r="AL7" s="200" t="s">
        <v>150</v>
      </c>
      <c r="AM7" s="200" t="s">
        <v>150</v>
      </c>
      <c r="AN7" s="200" t="s">
        <v>151</v>
      </c>
      <c r="AO7" s="203" t="s">
        <v>151</v>
      </c>
      <c r="AP7" s="182"/>
      <c r="AQ7" s="200" t="s">
        <v>92</v>
      </c>
      <c r="AR7" s="117" t="s">
        <v>143</v>
      </c>
      <c r="AS7" s="204" t="s">
        <v>72</v>
      </c>
      <c r="AT7" s="141"/>
      <c r="AU7" s="142"/>
      <c r="AV7" s="205" t="s">
        <v>143</v>
      </c>
      <c r="AW7" s="206" t="s">
        <v>93</v>
      </c>
      <c r="AX7" s="144"/>
      <c r="AY7" s="207"/>
      <c r="AZ7" s="208" t="s">
        <v>94</v>
      </c>
      <c r="BA7" s="144"/>
      <c r="BB7" s="207"/>
      <c r="BC7" s="208" t="s">
        <v>95</v>
      </c>
      <c r="BD7" s="209"/>
      <c r="BE7" s="144"/>
      <c r="BF7" s="207"/>
      <c r="BG7" s="148"/>
      <c r="BH7" s="210" t="s">
        <v>113</v>
      </c>
      <c r="BI7" s="150"/>
      <c r="BJ7" s="151"/>
      <c r="BK7" s="211"/>
      <c r="BL7" s="211"/>
      <c r="BM7" s="212" t="s">
        <v>143</v>
      </c>
      <c r="BN7" s="213" t="s">
        <v>114</v>
      </c>
      <c r="BO7" s="214" t="s">
        <v>152</v>
      </c>
      <c r="BP7" s="155"/>
      <c r="BQ7" s="215"/>
      <c r="BR7" s="215"/>
      <c r="BS7" s="157"/>
      <c r="BT7" s="216" t="s">
        <v>130</v>
      </c>
      <c r="BU7" s="217"/>
      <c r="BV7" s="217"/>
      <c r="BW7" s="217"/>
      <c r="BX7" s="218" t="s">
        <v>143</v>
      </c>
      <c r="BY7" s="70"/>
      <c r="BZ7" s="219" t="s">
        <v>116</v>
      </c>
      <c r="CA7" s="160"/>
      <c r="CB7" s="171"/>
      <c r="CC7" s="162"/>
      <c r="CD7" s="220" t="s">
        <v>153</v>
      </c>
      <c r="CE7" s="167"/>
      <c r="CF7" s="164"/>
      <c r="CG7" s="165"/>
      <c r="CH7" s="166"/>
      <c r="CI7" s="220" t="s">
        <v>154</v>
      </c>
      <c r="CJ7" s="168"/>
      <c r="CK7" s="165"/>
      <c r="CL7" s="169"/>
      <c r="CM7" s="165"/>
      <c r="CN7" s="167"/>
      <c r="CO7" s="170"/>
      <c r="CP7" s="171"/>
      <c r="CQ7" s="221" t="s">
        <v>155</v>
      </c>
      <c r="CR7" s="172"/>
      <c r="CS7" s="172"/>
      <c r="CT7" s="167"/>
      <c r="CU7" s="167"/>
      <c r="CV7" s="222"/>
      <c r="CW7" s="223" t="s">
        <v>116</v>
      </c>
      <c r="CX7" s="224" t="s">
        <v>143</v>
      </c>
      <c r="CY7" s="225"/>
      <c r="CZ7" s="176"/>
      <c r="DA7" s="63"/>
      <c r="DB7" s="226"/>
      <c r="DC7" s="182"/>
      <c r="DD7" s="180"/>
      <c r="DE7" s="227" t="s">
        <v>83</v>
      </c>
      <c r="DF7" s="228" t="s">
        <v>156</v>
      </c>
      <c r="DG7" s="200" t="s">
        <v>157</v>
      </c>
      <c r="DH7" s="134"/>
      <c r="DI7" s="181"/>
      <c r="DJ7" s="182"/>
      <c r="DK7" s="229" t="s">
        <v>158</v>
      </c>
      <c r="DL7" s="183"/>
    </row>
    <row r="8" s="1" customFormat="true" ht="10.5" hidden="false" customHeight="true" outlineLevel="0" collapsed="false">
      <c r="A8" s="230"/>
      <c r="B8" s="231" t="s">
        <v>67</v>
      </c>
      <c r="C8" s="185"/>
      <c r="D8" s="186"/>
      <c r="E8" s="186" t="s">
        <v>159</v>
      </c>
      <c r="F8" s="186"/>
      <c r="G8" s="188"/>
      <c r="H8" s="190" t="s">
        <v>160</v>
      </c>
      <c r="I8" s="190"/>
      <c r="J8" s="232" t="s">
        <v>161</v>
      </c>
      <c r="K8" s="186" t="s">
        <v>162</v>
      </c>
      <c r="L8" s="186"/>
      <c r="M8" s="186"/>
      <c r="N8" s="188" t="s">
        <v>163</v>
      </c>
      <c r="O8" s="190" t="s">
        <v>160</v>
      </c>
      <c r="P8" s="233" t="s">
        <v>89</v>
      </c>
      <c r="Q8" s="192"/>
      <c r="R8" s="234" t="s">
        <v>69</v>
      </c>
      <c r="S8" s="194"/>
      <c r="T8" s="195"/>
      <c r="U8" s="195"/>
      <c r="V8" s="195" t="s">
        <v>164</v>
      </c>
      <c r="W8" s="195" t="s">
        <v>144</v>
      </c>
      <c r="X8" s="195" t="s">
        <v>165</v>
      </c>
      <c r="Y8" s="195" t="s">
        <v>166</v>
      </c>
      <c r="Z8" s="235" t="s">
        <v>167</v>
      </c>
      <c r="AA8" s="197"/>
      <c r="AB8" s="198"/>
      <c r="AC8" s="236" t="s">
        <v>168</v>
      </c>
      <c r="AD8" s="200" t="s">
        <v>169</v>
      </c>
      <c r="AE8" s="200"/>
      <c r="AF8" s="200" t="s">
        <v>170</v>
      </c>
      <c r="AG8" s="200"/>
      <c r="AH8" s="201"/>
      <c r="AI8" s="227" t="s">
        <v>160</v>
      </c>
      <c r="AJ8" s="237" t="s">
        <v>90</v>
      </c>
      <c r="AK8" s="202"/>
      <c r="AL8" s="200"/>
      <c r="AM8" s="200"/>
      <c r="AN8" s="200"/>
      <c r="AO8" s="203"/>
      <c r="AP8" s="227" t="s">
        <v>160</v>
      </c>
      <c r="AQ8" s="200"/>
      <c r="AR8" s="117"/>
      <c r="AS8" s="204"/>
      <c r="AT8" s="238" t="s">
        <v>171</v>
      </c>
      <c r="AU8" s="239" t="s">
        <v>172</v>
      </c>
      <c r="AV8" s="205"/>
      <c r="AW8" s="206"/>
      <c r="AX8" s="240" t="s">
        <v>170</v>
      </c>
      <c r="AY8" s="241" t="s">
        <v>160</v>
      </c>
      <c r="AZ8" s="208"/>
      <c r="BA8" s="240" t="s">
        <v>170</v>
      </c>
      <c r="BB8" s="241" t="s">
        <v>160</v>
      </c>
      <c r="BC8" s="208"/>
      <c r="BD8" s="240" t="s">
        <v>173</v>
      </c>
      <c r="BE8" s="240" t="s">
        <v>170</v>
      </c>
      <c r="BF8" s="242" t="s">
        <v>160</v>
      </c>
      <c r="BG8" s="243" t="s">
        <v>143</v>
      </c>
      <c r="BH8" s="210"/>
      <c r="BI8" s="244" t="s">
        <v>174</v>
      </c>
      <c r="BJ8" s="245" t="s">
        <v>170</v>
      </c>
      <c r="BK8" s="246" t="s">
        <v>160</v>
      </c>
      <c r="BL8" s="246" t="s">
        <v>97</v>
      </c>
      <c r="BM8" s="212"/>
      <c r="BN8" s="213"/>
      <c r="BO8" s="214"/>
      <c r="BP8" s="247" t="s">
        <v>175</v>
      </c>
      <c r="BQ8" s="248" t="s">
        <v>160</v>
      </c>
      <c r="BR8" s="248" t="s">
        <v>98</v>
      </c>
      <c r="BS8" s="249" t="s">
        <v>176</v>
      </c>
      <c r="BT8" s="216"/>
      <c r="BU8" s="250" t="s">
        <v>160</v>
      </c>
      <c r="BV8" s="216" t="s">
        <v>100</v>
      </c>
      <c r="BW8" s="216" t="s">
        <v>101</v>
      </c>
      <c r="BX8" s="218"/>
      <c r="BY8" s="114" t="s">
        <v>11</v>
      </c>
      <c r="BZ8" s="219"/>
      <c r="CA8" s="251" t="s">
        <v>177</v>
      </c>
      <c r="CB8" s="169" t="s">
        <v>160</v>
      </c>
      <c r="CC8" s="221" t="s">
        <v>116</v>
      </c>
      <c r="CD8" s="220"/>
      <c r="CE8" s="220" t="s">
        <v>178</v>
      </c>
      <c r="CF8" s="252" t="s">
        <v>103</v>
      </c>
      <c r="CG8" s="221" t="s">
        <v>160</v>
      </c>
      <c r="CH8" s="253" t="s">
        <v>179</v>
      </c>
      <c r="CI8" s="220"/>
      <c r="CJ8" s="254" t="s">
        <v>179</v>
      </c>
      <c r="CK8" s="221" t="s">
        <v>160</v>
      </c>
      <c r="CL8" s="255" t="s">
        <v>116</v>
      </c>
      <c r="CM8" s="221" t="s">
        <v>180</v>
      </c>
      <c r="CN8" s="220" t="s">
        <v>181</v>
      </c>
      <c r="CO8" s="221" t="s">
        <v>182</v>
      </c>
      <c r="CP8" s="169" t="s">
        <v>160</v>
      </c>
      <c r="CQ8" s="221"/>
      <c r="CR8" s="220" t="s">
        <v>183</v>
      </c>
      <c r="CS8" s="220" t="s">
        <v>184</v>
      </c>
      <c r="CT8" s="220" t="s">
        <v>185</v>
      </c>
      <c r="CU8" s="220" t="s">
        <v>89</v>
      </c>
      <c r="CV8" s="254" t="s">
        <v>160</v>
      </c>
      <c r="CW8" s="223"/>
      <c r="CX8" s="224"/>
      <c r="CY8" s="185" t="s">
        <v>77</v>
      </c>
      <c r="CZ8" s="234" t="s">
        <v>78</v>
      </c>
      <c r="DA8" s="63"/>
      <c r="DB8" s="256" t="s">
        <v>80</v>
      </c>
      <c r="DC8" s="227" t="s">
        <v>81</v>
      </c>
      <c r="DD8" s="228" t="s">
        <v>82</v>
      </c>
      <c r="DE8" s="227"/>
      <c r="DF8" s="228"/>
      <c r="DG8" s="200"/>
      <c r="DH8" s="200" t="s">
        <v>186</v>
      </c>
      <c r="DI8" s="237" t="s">
        <v>89</v>
      </c>
      <c r="DJ8" s="227" t="s">
        <v>160</v>
      </c>
      <c r="DK8" s="229"/>
      <c r="DL8" s="72"/>
    </row>
    <row r="9" s="1" customFormat="true" ht="10.5" hidden="false" customHeight="true" outlineLevel="0" collapsed="false">
      <c r="A9" s="230"/>
      <c r="B9" s="231"/>
      <c r="C9" s="185" t="s">
        <v>115</v>
      </c>
      <c r="D9" s="186" t="s">
        <v>187</v>
      </c>
      <c r="E9" s="186"/>
      <c r="F9" s="186" t="s">
        <v>188</v>
      </c>
      <c r="G9" s="188" t="s">
        <v>189</v>
      </c>
      <c r="H9" s="190"/>
      <c r="I9" s="190" t="s">
        <v>108</v>
      </c>
      <c r="J9" s="232"/>
      <c r="K9" s="186"/>
      <c r="L9" s="186" t="s">
        <v>190</v>
      </c>
      <c r="M9" s="186" t="s">
        <v>191</v>
      </c>
      <c r="N9" s="188"/>
      <c r="O9" s="190"/>
      <c r="P9" s="233"/>
      <c r="Q9" s="257" t="s">
        <v>11</v>
      </c>
      <c r="R9" s="234"/>
      <c r="S9" s="194" t="s">
        <v>115</v>
      </c>
      <c r="T9" s="195" t="s">
        <v>192</v>
      </c>
      <c r="U9" s="195" t="s">
        <v>193</v>
      </c>
      <c r="V9" s="195"/>
      <c r="W9" s="195"/>
      <c r="X9" s="195"/>
      <c r="Y9" s="195"/>
      <c r="Z9" s="235"/>
      <c r="AA9" s="258" t="s">
        <v>11</v>
      </c>
      <c r="AB9" s="198" t="s">
        <v>115</v>
      </c>
      <c r="AC9" s="236"/>
      <c r="AD9" s="200"/>
      <c r="AE9" s="200" t="s">
        <v>194</v>
      </c>
      <c r="AF9" s="200"/>
      <c r="AG9" s="200" t="s">
        <v>195</v>
      </c>
      <c r="AH9" s="201" t="s">
        <v>196</v>
      </c>
      <c r="AI9" s="227"/>
      <c r="AJ9" s="237"/>
      <c r="AK9" s="202" t="s">
        <v>115</v>
      </c>
      <c r="AL9" s="200" t="s">
        <v>197</v>
      </c>
      <c r="AM9" s="200" t="s">
        <v>198</v>
      </c>
      <c r="AN9" s="200" t="s">
        <v>197</v>
      </c>
      <c r="AO9" s="203" t="s">
        <v>198</v>
      </c>
      <c r="AP9" s="227"/>
      <c r="AQ9" s="200" t="s">
        <v>111</v>
      </c>
      <c r="AR9" s="229" t="s">
        <v>11</v>
      </c>
      <c r="AS9" s="204" t="s">
        <v>115</v>
      </c>
      <c r="AT9" s="238"/>
      <c r="AU9" s="239"/>
      <c r="AV9" s="259" t="s">
        <v>11</v>
      </c>
      <c r="AW9" s="206" t="s">
        <v>115</v>
      </c>
      <c r="AX9" s="240"/>
      <c r="AY9" s="241"/>
      <c r="AZ9" s="208" t="s">
        <v>115</v>
      </c>
      <c r="BA9" s="240"/>
      <c r="BB9" s="241"/>
      <c r="BC9" s="208" t="s">
        <v>115</v>
      </c>
      <c r="BD9" s="240"/>
      <c r="BE9" s="240"/>
      <c r="BF9" s="242"/>
      <c r="BG9" s="243"/>
      <c r="BH9" s="210" t="s">
        <v>115</v>
      </c>
      <c r="BI9" s="244"/>
      <c r="BJ9" s="245"/>
      <c r="BK9" s="246"/>
      <c r="BL9" s="246"/>
      <c r="BM9" s="260" t="s">
        <v>11</v>
      </c>
      <c r="BN9" s="213" t="s">
        <v>115</v>
      </c>
      <c r="BO9" s="214" t="s">
        <v>199</v>
      </c>
      <c r="BP9" s="247"/>
      <c r="BQ9" s="248"/>
      <c r="BR9" s="248"/>
      <c r="BS9" s="249"/>
      <c r="BT9" s="216" t="s">
        <v>200</v>
      </c>
      <c r="BU9" s="250"/>
      <c r="BV9" s="216"/>
      <c r="BW9" s="216"/>
      <c r="BX9" s="261" t="s">
        <v>11</v>
      </c>
      <c r="BY9" s="70"/>
      <c r="BZ9" s="219" t="s">
        <v>115</v>
      </c>
      <c r="CA9" s="251"/>
      <c r="CB9" s="169"/>
      <c r="CC9" s="221"/>
      <c r="CD9" s="220" t="s">
        <v>201</v>
      </c>
      <c r="CE9" s="220"/>
      <c r="CF9" s="252"/>
      <c r="CG9" s="221"/>
      <c r="CH9" s="253"/>
      <c r="CI9" s="220" t="s">
        <v>172</v>
      </c>
      <c r="CJ9" s="254"/>
      <c r="CK9" s="221"/>
      <c r="CL9" s="255"/>
      <c r="CM9" s="221"/>
      <c r="CN9" s="220"/>
      <c r="CO9" s="221"/>
      <c r="CP9" s="169"/>
      <c r="CQ9" s="221" t="s">
        <v>105</v>
      </c>
      <c r="CR9" s="220"/>
      <c r="CS9" s="220"/>
      <c r="CT9" s="220"/>
      <c r="CU9" s="220"/>
      <c r="CV9" s="254"/>
      <c r="CW9" s="262" t="s">
        <v>11</v>
      </c>
      <c r="CX9" s="263" t="s">
        <v>11</v>
      </c>
      <c r="CY9" s="185"/>
      <c r="CZ9" s="234"/>
      <c r="DA9" s="63"/>
      <c r="DB9" s="256"/>
      <c r="DC9" s="227"/>
      <c r="DD9" s="228"/>
      <c r="DE9" s="227" t="s">
        <v>202</v>
      </c>
      <c r="DF9" s="228" t="s">
        <v>202</v>
      </c>
      <c r="DG9" s="200" t="s">
        <v>202</v>
      </c>
      <c r="DH9" s="200"/>
      <c r="DI9" s="237"/>
      <c r="DJ9" s="227"/>
      <c r="DK9" s="117" t="s">
        <v>11</v>
      </c>
      <c r="DL9" s="72"/>
    </row>
    <row r="10" s="1" customFormat="true" ht="10.5" hidden="false" customHeight="true" outlineLevel="0" collapsed="false">
      <c r="A10" s="264" t="s">
        <v>203</v>
      </c>
      <c r="B10" s="184"/>
      <c r="C10" s="185"/>
      <c r="D10" s="186"/>
      <c r="E10" s="187"/>
      <c r="F10" s="186"/>
      <c r="G10" s="188"/>
      <c r="H10" s="189"/>
      <c r="I10" s="190"/>
      <c r="J10" s="265" t="s">
        <v>115</v>
      </c>
      <c r="K10" s="187"/>
      <c r="L10" s="186"/>
      <c r="M10" s="186"/>
      <c r="N10" s="266" t="s">
        <v>204</v>
      </c>
      <c r="O10" s="189"/>
      <c r="P10" s="191"/>
      <c r="Q10" s="257"/>
      <c r="R10" s="193"/>
      <c r="S10" s="194"/>
      <c r="T10" s="195"/>
      <c r="U10" s="195"/>
      <c r="V10" s="196"/>
      <c r="W10" s="267" t="s">
        <v>195</v>
      </c>
      <c r="X10" s="268" t="s">
        <v>205</v>
      </c>
      <c r="Y10" s="267" t="s">
        <v>206</v>
      </c>
      <c r="Z10" s="269" t="s">
        <v>207</v>
      </c>
      <c r="AA10" s="258"/>
      <c r="AB10" s="198"/>
      <c r="AC10" s="270" t="s">
        <v>204</v>
      </c>
      <c r="AD10" s="199"/>
      <c r="AE10" s="200"/>
      <c r="AF10" s="271" t="s">
        <v>208</v>
      </c>
      <c r="AG10" s="200"/>
      <c r="AH10" s="201"/>
      <c r="AI10" s="182"/>
      <c r="AJ10" s="181"/>
      <c r="AK10" s="202"/>
      <c r="AL10" s="200"/>
      <c r="AM10" s="200"/>
      <c r="AN10" s="200"/>
      <c r="AO10" s="203"/>
      <c r="AP10" s="182"/>
      <c r="AQ10" s="200"/>
      <c r="AR10" s="229"/>
      <c r="AS10" s="204"/>
      <c r="AT10" s="272" t="s">
        <v>209</v>
      </c>
      <c r="AU10" s="273" t="s">
        <v>204</v>
      </c>
      <c r="AV10" s="259"/>
      <c r="AW10" s="206"/>
      <c r="AX10" s="274" t="s">
        <v>208</v>
      </c>
      <c r="AY10" s="207"/>
      <c r="AZ10" s="208"/>
      <c r="BA10" s="274" t="s">
        <v>208</v>
      </c>
      <c r="BB10" s="207"/>
      <c r="BC10" s="208"/>
      <c r="BD10" s="209"/>
      <c r="BE10" s="274" t="s">
        <v>208</v>
      </c>
      <c r="BF10" s="207"/>
      <c r="BG10" s="275" t="s">
        <v>11</v>
      </c>
      <c r="BH10" s="210"/>
      <c r="BI10" s="276" t="s">
        <v>210</v>
      </c>
      <c r="BJ10" s="277" t="s">
        <v>208</v>
      </c>
      <c r="BK10" s="211"/>
      <c r="BL10" s="211"/>
      <c r="BM10" s="260"/>
      <c r="BN10" s="213"/>
      <c r="BO10" s="214"/>
      <c r="BP10" s="278" t="s">
        <v>211</v>
      </c>
      <c r="BQ10" s="215"/>
      <c r="BR10" s="215"/>
      <c r="BS10" s="279" t="s">
        <v>115</v>
      </c>
      <c r="BT10" s="216"/>
      <c r="BU10" s="217"/>
      <c r="BV10" s="217"/>
      <c r="BW10" s="217"/>
      <c r="BX10" s="261"/>
      <c r="BY10" s="70"/>
      <c r="BZ10" s="219"/>
      <c r="CA10" s="280" t="s">
        <v>212</v>
      </c>
      <c r="CB10" s="171"/>
      <c r="CC10" s="281" t="s">
        <v>115</v>
      </c>
      <c r="CD10" s="220"/>
      <c r="CE10" s="167"/>
      <c r="CF10" s="282" t="s">
        <v>213</v>
      </c>
      <c r="CG10" s="165"/>
      <c r="CH10" s="283" t="s">
        <v>115</v>
      </c>
      <c r="CI10" s="220"/>
      <c r="CJ10" s="284" t="s">
        <v>195</v>
      </c>
      <c r="CK10" s="165"/>
      <c r="CL10" s="285" t="s">
        <v>11</v>
      </c>
      <c r="CM10" s="165"/>
      <c r="CN10" s="167"/>
      <c r="CO10" s="281" t="s">
        <v>214</v>
      </c>
      <c r="CP10" s="171"/>
      <c r="CQ10" s="221"/>
      <c r="CR10" s="286" t="s">
        <v>137</v>
      </c>
      <c r="CS10" s="286" t="s">
        <v>215</v>
      </c>
      <c r="CT10" s="167"/>
      <c r="CU10" s="167"/>
      <c r="CV10" s="222"/>
      <c r="CW10" s="262"/>
      <c r="CX10" s="263"/>
      <c r="CY10" s="225"/>
      <c r="CZ10" s="287"/>
      <c r="DA10" s="63"/>
      <c r="DB10" s="288"/>
      <c r="DC10" s="182"/>
      <c r="DD10" s="289"/>
      <c r="DE10" s="227"/>
      <c r="DF10" s="228"/>
      <c r="DG10" s="200"/>
      <c r="DH10" s="271" t="s">
        <v>202</v>
      </c>
      <c r="DI10" s="181"/>
      <c r="DJ10" s="182"/>
      <c r="DK10" s="117"/>
      <c r="DL10" s="290"/>
    </row>
    <row r="11" s="1" customFormat="true" ht="10.5" hidden="false" customHeight="true" outlineLevel="0" collapsed="false">
      <c r="A11" s="291"/>
      <c r="B11" s="292"/>
      <c r="C11" s="293"/>
      <c r="D11" s="294"/>
      <c r="E11" s="294"/>
      <c r="F11" s="294"/>
      <c r="G11" s="295"/>
      <c r="H11" s="296"/>
      <c r="I11" s="296"/>
      <c r="J11" s="265"/>
      <c r="K11" s="294"/>
      <c r="L11" s="294"/>
      <c r="M11" s="294"/>
      <c r="N11" s="266"/>
      <c r="O11" s="296"/>
      <c r="P11" s="297"/>
      <c r="Q11" s="298"/>
      <c r="R11" s="299"/>
      <c r="S11" s="300"/>
      <c r="T11" s="301"/>
      <c r="U11" s="301"/>
      <c r="V11" s="301"/>
      <c r="W11" s="267"/>
      <c r="X11" s="268"/>
      <c r="Y11" s="267"/>
      <c r="Z11" s="269"/>
      <c r="AA11" s="302"/>
      <c r="AB11" s="303"/>
      <c r="AC11" s="270"/>
      <c r="AD11" s="304"/>
      <c r="AE11" s="304"/>
      <c r="AF11" s="271"/>
      <c r="AG11" s="304"/>
      <c r="AH11" s="305"/>
      <c r="AI11" s="306"/>
      <c r="AJ11" s="307"/>
      <c r="AK11" s="308"/>
      <c r="AL11" s="304"/>
      <c r="AM11" s="304"/>
      <c r="AN11" s="304"/>
      <c r="AO11" s="309"/>
      <c r="AP11" s="306"/>
      <c r="AQ11" s="306"/>
      <c r="AR11" s="310"/>
      <c r="AS11" s="311"/>
      <c r="AT11" s="272"/>
      <c r="AU11" s="273"/>
      <c r="AV11" s="312"/>
      <c r="AW11" s="313"/>
      <c r="AX11" s="274"/>
      <c r="AY11" s="314"/>
      <c r="AZ11" s="315"/>
      <c r="BA11" s="274"/>
      <c r="BB11" s="314"/>
      <c r="BC11" s="315"/>
      <c r="BD11" s="316"/>
      <c r="BE11" s="274"/>
      <c r="BF11" s="314"/>
      <c r="BG11" s="275"/>
      <c r="BH11" s="317"/>
      <c r="BI11" s="276"/>
      <c r="BJ11" s="277"/>
      <c r="BK11" s="318"/>
      <c r="BL11" s="318"/>
      <c r="BM11" s="319"/>
      <c r="BN11" s="320"/>
      <c r="BO11" s="321"/>
      <c r="BP11" s="278"/>
      <c r="BQ11" s="322"/>
      <c r="BR11" s="322"/>
      <c r="BS11" s="279"/>
      <c r="BT11" s="323"/>
      <c r="BU11" s="324"/>
      <c r="BV11" s="324"/>
      <c r="BW11" s="324"/>
      <c r="BX11" s="325"/>
      <c r="BY11" s="326"/>
      <c r="BZ11" s="327"/>
      <c r="CA11" s="280"/>
      <c r="CB11" s="328"/>
      <c r="CC11" s="281"/>
      <c r="CD11" s="329"/>
      <c r="CE11" s="329"/>
      <c r="CF11" s="282"/>
      <c r="CG11" s="330"/>
      <c r="CH11" s="283"/>
      <c r="CI11" s="329"/>
      <c r="CJ11" s="284"/>
      <c r="CK11" s="330"/>
      <c r="CL11" s="285"/>
      <c r="CM11" s="330"/>
      <c r="CN11" s="329"/>
      <c r="CO11" s="281"/>
      <c r="CP11" s="328"/>
      <c r="CQ11" s="330"/>
      <c r="CR11" s="286"/>
      <c r="CS11" s="286"/>
      <c r="CT11" s="329"/>
      <c r="CU11" s="329"/>
      <c r="CV11" s="331"/>
      <c r="CW11" s="332"/>
      <c r="CX11" s="333"/>
      <c r="CY11" s="334"/>
      <c r="CZ11" s="335"/>
      <c r="DA11" s="63"/>
      <c r="DB11" s="336"/>
      <c r="DC11" s="306"/>
      <c r="DD11" s="308"/>
      <c r="DE11" s="337"/>
      <c r="DF11" s="338"/>
      <c r="DG11" s="304"/>
      <c r="DH11" s="271"/>
      <c r="DI11" s="307"/>
      <c r="DJ11" s="306"/>
      <c r="DK11" s="339"/>
      <c r="DL11" s="340"/>
    </row>
    <row r="12" customFormat="false" ht="13.5" hidden="false" customHeight="false" outlineLevel="0" collapsed="false">
      <c r="A12" s="341" t="s">
        <v>14</v>
      </c>
      <c r="B12" s="342" t="n">
        <v>78</v>
      </c>
      <c r="C12" s="343" t="n">
        <v>1054</v>
      </c>
      <c r="D12" s="344" t="n">
        <v>290</v>
      </c>
      <c r="E12" s="344" t="n">
        <v>151</v>
      </c>
      <c r="F12" s="344" t="n">
        <v>19</v>
      </c>
      <c r="G12" s="345" t="n">
        <v>122</v>
      </c>
      <c r="H12" s="343" t="n">
        <f aca="false">SUM(C12:G12)</f>
        <v>1636</v>
      </c>
      <c r="I12" s="346" t="n">
        <v>399</v>
      </c>
      <c r="J12" s="343" t="n">
        <v>162</v>
      </c>
      <c r="K12" s="344" t="n">
        <v>96</v>
      </c>
      <c r="L12" s="344" t="n">
        <v>64</v>
      </c>
      <c r="M12" s="344" t="n">
        <v>0</v>
      </c>
      <c r="N12" s="345" t="n">
        <v>61</v>
      </c>
      <c r="O12" s="347" t="n">
        <v>383</v>
      </c>
      <c r="P12" s="347" t="n">
        <v>0</v>
      </c>
      <c r="Q12" s="348" t="n">
        <f aca="false">H12+I12+O12+P12</f>
        <v>2418</v>
      </c>
      <c r="R12" s="349" t="n">
        <v>921</v>
      </c>
      <c r="S12" s="350" t="n">
        <v>256</v>
      </c>
      <c r="T12" s="344" t="n">
        <v>423</v>
      </c>
      <c r="U12" s="344" t="n">
        <v>246</v>
      </c>
      <c r="V12" s="344" t="n">
        <v>0</v>
      </c>
      <c r="W12" s="344" t="n">
        <v>0</v>
      </c>
      <c r="X12" s="344" t="n">
        <v>488</v>
      </c>
      <c r="Y12" s="344" t="n">
        <v>52</v>
      </c>
      <c r="Z12" s="345" t="n">
        <v>0</v>
      </c>
      <c r="AA12" s="351" t="n">
        <f aca="false">SUM(S12:Z12)</f>
        <v>1465</v>
      </c>
      <c r="AB12" s="352" t="n">
        <v>221</v>
      </c>
      <c r="AC12" s="344" t="n">
        <v>19</v>
      </c>
      <c r="AD12" s="344" t="n">
        <v>1207</v>
      </c>
      <c r="AE12" s="344" t="n">
        <v>140</v>
      </c>
      <c r="AF12" s="344" t="n">
        <v>207</v>
      </c>
      <c r="AG12" s="344" t="n">
        <v>235</v>
      </c>
      <c r="AH12" s="345" t="n">
        <v>0</v>
      </c>
      <c r="AI12" s="343" t="n">
        <f aca="false">SUM(AB12:AH12)</f>
        <v>2029</v>
      </c>
      <c r="AJ12" s="347" t="n">
        <v>209</v>
      </c>
      <c r="AK12" s="353" t="n">
        <v>0</v>
      </c>
      <c r="AL12" s="344" t="n">
        <v>0</v>
      </c>
      <c r="AM12" s="344" t="n">
        <v>0</v>
      </c>
      <c r="AN12" s="344" t="n">
        <v>0</v>
      </c>
      <c r="AO12" s="345" t="n">
        <v>0</v>
      </c>
      <c r="AP12" s="346" t="n">
        <f aca="false">SUM(AK12:AO12)</f>
        <v>0</v>
      </c>
      <c r="AQ12" s="354" t="n">
        <v>174</v>
      </c>
      <c r="AR12" s="348" t="n">
        <f aca="false">SUM(AI12,AJ12,AP12,AQ12)</f>
        <v>2412</v>
      </c>
      <c r="AS12" s="350" t="n">
        <v>201</v>
      </c>
      <c r="AT12" s="344" t="n">
        <v>308</v>
      </c>
      <c r="AU12" s="345" t="n">
        <v>0</v>
      </c>
      <c r="AV12" s="348" t="n">
        <f aca="false">SUM(AS12:AU12)</f>
        <v>509</v>
      </c>
      <c r="AW12" s="350" t="n">
        <v>2802</v>
      </c>
      <c r="AX12" s="344" t="n">
        <v>647</v>
      </c>
      <c r="AY12" s="345" t="n">
        <f aca="false">SUM(AW12:AX12)</f>
        <v>3449</v>
      </c>
      <c r="AZ12" s="353" t="n">
        <v>1165</v>
      </c>
      <c r="BA12" s="344" t="n">
        <v>227</v>
      </c>
      <c r="BB12" s="345" t="n">
        <f aca="false">SUM(AZ12:BA12)</f>
        <v>1392</v>
      </c>
      <c r="BC12" s="353" t="n">
        <v>601</v>
      </c>
      <c r="BD12" s="344" t="n">
        <v>28</v>
      </c>
      <c r="BE12" s="344" t="n">
        <v>324</v>
      </c>
      <c r="BF12" s="345" t="n">
        <f aca="false">SUM(BC12:BE12)</f>
        <v>953</v>
      </c>
      <c r="BG12" s="351" t="n">
        <f aca="false">SUM(BF12,BB12,AY12)</f>
        <v>5794</v>
      </c>
      <c r="BH12" s="352" t="n">
        <v>367</v>
      </c>
      <c r="BI12" s="344" t="n">
        <v>29</v>
      </c>
      <c r="BJ12" s="345" t="n">
        <v>195</v>
      </c>
      <c r="BK12" s="343" t="n">
        <f aca="false">SUM(BH12:BJ12)</f>
        <v>591</v>
      </c>
      <c r="BL12" s="346" t="n">
        <v>78</v>
      </c>
      <c r="BM12" s="348" t="n">
        <f aca="false">SUM(BK12:BL12)</f>
        <v>669</v>
      </c>
      <c r="BN12" s="350" t="n">
        <v>2256</v>
      </c>
      <c r="BO12" s="344" t="n">
        <v>192</v>
      </c>
      <c r="BP12" s="345" t="n">
        <v>108</v>
      </c>
      <c r="BQ12" s="346" t="n">
        <f aca="false">SUM(BN12:BP12)</f>
        <v>2556</v>
      </c>
      <c r="BR12" s="346" t="n">
        <v>354</v>
      </c>
      <c r="BS12" s="353" t="n">
        <v>65</v>
      </c>
      <c r="BT12" s="345" t="n">
        <v>6</v>
      </c>
      <c r="BU12" s="346" t="n">
        <f aca="false">SUM(BS12:BT12)</f>
        <v>71</v>
      </c>
      <c r="BV12" s="346" t="n">
        <v>51</v>
      </c>
      <c r="BW12" s="346" t="n">
        <v>22</v>
      </c>
      <c r="BX12" s="348" t="n">
        <f aca="false">SUM(BQ12,BR12,BU12,BV12,BW12)</f>
        <v>3054</v>
      </c>
      <c r="BY12" s="355" t="n">
        <f aca="false">SUM(B12,Q12,R12,AA12,AR12,AV12,BG12,BM12,BX12)</f>
        <v>17320</v>
      </c>
      <c r="BZ12" s="352" t="n">
        <v>933</v>
      </c>
      <c r="CA12" s="345" t="n">
        <v>88</v>
      </c>
      <c r="CB12" s="346" t="n">
        <f aca="false">SUM(BZ12:CA12)</f>
        <v>1021</v>
      </c>
      <c r="CC12" s="353" t="n">
        <v>114</v>
      </c>
      <c r="CD12" s="344" t="n">
        <v>13</v>
      </c>
      <c r="CE12" s="344" t="n">
        <v>0</v>
      </c>
      <c r="CF12" s="345" t="n">
        <v>170</v>
      </c>
      <c r="CG12" s="343" t="n">
        <f aca="false">SUM(CC12:CF12)</f>
        <v>297</v>
      </c>
      <c r="CH12" s="353" t="n">
        <v>47</v>
      </c>
      <c r="CI12" s="344" t="n">
        <v>229</v>
      </c>
      <c r="CJ12" s="345" t="n">
        <v>11</v>
      </c>
      <c r="CK12" s="343" t="n">
        <f aca="false">SUM(CH12:CJ12)</f>
        <v>287</v>
      </c>
      <c r="CL12" s="346" t="n">
        <f aca="false">SUM(CB12,CG12,CK12)</f>
        <v>1605</v>
      </c>
      <c r="CM12" s="356" t="n">
        <v>20575</v>
      </c>
      <c r="CN12" s="357" t="n">
        <v>12732</v>
      </c>
      <c r="CO12" s="358" t="n">
        <v>2026</v>
      </c>
      <c r="CP12" s="346" t="n">
        <f aca="false">SUM(CM12:CO12)</f>
        <v>35333</v>
      </c>
      <c r="CQ12" s="356" t="n">
        <v>11027</v>
      </c>
      <c r="CR12" s="357" t="n">
        <v>540</v>
      </c>
      <c r="CS12" s="357" t="n">
        <v>2254</v>
      </c>
      <c r="CT12" s="357" t="n">
        <v>0</v>
      </c>
      <c r="CU12" s="357" t="n">
        <v>0</v>
      </c>
      <c r="CV12" s="345" t="n">
        <f aca="false">SUM(CQ12:CU12)</f>
        <v>13821</v>
      </c>
      <c r="CW12" s="343" t="n">
        <f aca="false">SUM(CP12,CV12)</f>
        <v>49154</v>
      </c>
      <c r="CX12" s="348" t="n">
        <f aca="false">SUM(CL12,CW12)</f>
        <v>50759</v>
      </c>
      <c r="CY12" s="343" t="n">
        <v>11582</v>
      </c>
      <c r="CZ12" s="349" t="n">
        <v>0</v>
      </c>
      <c r="DA12" s="359" t="n">
        <f aca="false">BY12+CX12+CY12+CZ12</f>
        <v>79661</v>
      </c>
      <c r="DB12" s="343" t="n">
        <v>1841</v>
      </c>
      <c r="DC12" s="346" t="n">
        <v>0</v>
      </c>
      <c r="DD12" s="346" t="n">
        <v>0</v>
      </c>
      <c r="DE12" s="346" t="n">
        <v>14</v>
      </c>
      <c r="DF12" s="356" t="n">
        <v>0</v>
      </c>
      <c r="DG12" s="357" t="n">
        <v>10</v>
      </c>
      <c r="DH12" s="357" t="n">
        <v>0</v>
      </c>
      <c r="DI12" s="358" t="n">
        <v>103</v>
      </c>
      <c r="DJ12" s="346" t="n">
        <f aca="false">SUM(DF12:DI12)</f>
        <v>113</v>
      </c>
      <c r="DK12" s="348" t="n">
        <v>1968</v>
      </c>
      <c r="DL12" s="359" t="n">
        <f aca="false">SUM(DA12,DK12)</f>
        <v>81629</v>
      </c>
    </row>
    <row r="13" customFormat="false" ht="13.5" hidden="false" customHeight="false" outlineLevel="0" collapsed="false">
      <c r="A13" s="341" t="s">
        <v>15</v>
      </c>
      <c r="B13" s="360" t="n">
        <v>31</v>
      </c>
      <c r="C13" s="343" t="n">
        <v>352</v>
      </c>
      <c r="D13" s="357" t="n">
        <v>52</v>
      </c>
      <c r="E13" s="357" t="n">
        <v>29</v>
      </c>
      <c r="F13" s="357" t="n">
        <v>10</v>
      </c>
      <c r="G13" s="361" t="n">
        <v>45</v>
      </c>
      <c r="H13" s="343" t="n">
        <f aca="false">SUM(C13:G13)</f>
        <v>488</v>
      </c>
      <c r="I13" s="347" t="n">
        <v>113</v>
      </c>
      <c r="J13" s="343" t="n">
        <v>81</v>
      </c>
      <c r="K13" s="357" t="n">
        <v>34</v>
      </c>
      <c r="L13" s="357" t="n">
        <v>10</v>
      </c>
      <c r="M13" s="357" t="n">
        <v>0</v>
      </c>
      <c r="N13" s="361" t="n">
        <v>0</v>
      </c>
      <c r="O13" s="347" t="n">
        <v>125</v>
      </c>
      <c r="P13" s="347" t="n">
        <v>0</v>
      </c>
      <c r="Q13" s="362" t="n">
        <f aca="false">H13+I13+O13+P13</f>
        <v>726</v>
      </c>
      <c r="R13" s="363" t="n">
        <v>231</v>
      </c>
      <c r="S13" s="364" t="n">
        <v>156</v>
      </c>
      <c r="T13" s="357" t="n">
        <v>158</v>
      </c>
      <c r="U13" s="357" t="n">
        <v>106</v>
      </c>
      <c r="V13" s="357" t="n">
        <v>0</v>
      </c>
      <c r="W13" s="357" t="n">
        <v>1</v>
      </c>
      <c r="X13" s="357" t="n">
        <v>161</v>
      </c>
      <c r="Y13" s="357" t="n">
        <v>9</v>
      </c>
      <c r="Z13" s="361" t="n">
        <v>0</v>
      </c>
      <c r="AA13" s="351" t="n">
        <f aca="false">SUM(S13:Z13)</f>
        <v>591</v>
      </c>
      <c r="AB13" s="365" t="n">
        <v>209</v>
      </c>
      <c r="AC13" s="357" t="n">
        <v>16</v>
      </c>
      <c r="AD13" s="357" t="n">
        <v>236</v>
      </c>
      <c r="AE13" s="357" t="n">
        <v>70</v>
      </c>
      <c r="AF13" s="357" t="n">
        <v>18</v>
      </c>
      <c r="AG13" s="357" t="n">
        <v>0</v>
      </c>
      <c r="AH13" s="361" t="n">
        <v>0</v>
      </c>
      <c r="AI13" s="343" t="n">
        <f aca="false">SUM(AB13:AH13)</f>
        <v>549</v>
      </c>
      <c r="AJ13" s="347" t="n">
        <v>64</v>
      </c>
      <c r="AK13" s="366" t="n">
        <v>0</v>
      </c>
      <c r="AL13" s="357" t="n">
        <v>0</v>
      </c>
      <c r="AM13" s="357" t="n">
        <v>0</v>
      </c>
      <c r="AN13" s="357" t="n">
        <v>0</v>
      </c>
      <c r="AO13" s="361" t="n">
        <v>0</v>
      </c>
      <c r="AP13" s="347" t="n">
        <f aca="false">SUM(AK13:AO13)</f>
        <v>0</v>
      </c>
      <c r="AQ13" s="367" t="n">
        <v>32</v>
      </c>
      <c r="AR13" s="362" t="n">
        <f aca="false">SUM(AI13,AJ13,AP13,AQ13)</f>
        <v>645</v>
      </c>
      <c r="AS13" s="364" t="n">
        <v>43</v>
      </c>
      <c r="AT13" s="357" t="n">
        <v>85</v>
      </c>
      <c r="AU13" s="361" t="n">
        <v>0</v>
      </c>
      <c r="AV13" s="362" t="n">
        <f aca="false">SUM(AS13:AU13)</f>
        <v>128</v>
      </c>
      <c r="AW13" s="364" t="n">
        <v>970</v>
      </c>
      <c r="AX13" s="357" t="n">
        <v>379</v>
      </c>
      <c r="AY13" s="361" t="n">
        <f aca="false">SUM(AW13:AX13)</f>
        <v>1349</v>
      </c>
      <c r="AZ13" s="366" t="n">
        <v>117</v>
      </c>
      <c r="BA13" s="357" t="n">
        <v>22</v>
      </c>
      <c r="BB13" s="361" t="n">
        <f aca="false">SUM(AZ13:BA13)</f>
        <v>139</v>
      </c>
      <c r="BC13" s="366" t="n">
        <v>83</v>
      </c>
      <c r="BD13" s="357" t="n">
        <v>77</v>
      </c>
      <c r="BE13" s="357" t="n">
        <v>121</v>
      </c>
      <c r="BF13" s="361" t="n">
        <f aca="false">SUM(BC13:BE13)</f>
        <v>281</v>
      </c>
      <c r="BG13" s="351" t="n">
        <f aca="false">SUM(BF13,BB13,AY13)</f>
        <v>1769</v>
      </c>
      <c r="BH13" s="365" t="n">
        <v>102</v>
      </c>
      <c r="BI13" s="357" t="n">
        <v>20</v>
      </c>
      <c r="BJ13" s="361" t="n">
        <v>62</v>
      </c>
      <c r="BK13" s="343" t="n">
        <f aca="false">SUM(BH13:BJ13)</f>
        <v>184</v>
      </c>
      <c r="BL13" s="347" t="n">
        <v>38</v>
      </c>
      <c r="BM13" s="362" t="n">
        <f aca="false">SUM(BK13:BL13)</f>
        <v>222</v>
      </c>
      <c r="BN13" s="364" t="n">
        <v>522</v>
      </c>
      <c r="BO13" s="357" t="n">
        <v>58</v>
      </c>
      <c r="BP13" s="361" t="n">
        <v>81</v>
      </c>
      <c r="BQ13" s="347" t="n">
        <f aca="false">SUM(BN13:BP13)</f>
        <v>661</v>
      </c>
      <c r="BR13" s="347" t="n">
        <v>97</v>
      </c>
      <c r="BS13" s="366" t="n">
        <v>27</v>
      </c>
      <c r="BT13" s="361" t="n">
        <v>14</v>
      </c>
      <c r="BU13" s="347" t="n">
        <f aca="false">SUM(BS13:BT13)</f>
        <v>41</v>
      </c>
      <c r="BV13" s="347" t="n">
        <v>20</v>
      </c>
      <c r="BW13" s="347" t="n">
        <v>9</v>
      </c>
      <c r="BX13" s="362" t="n">
        <f aca="false">SUM(BQ13,BR13,BU13,BV13,BW13)</f>
        <v>828</v>
      </c>
      <c r="BY13" s="355" t="n">
        <f aca="false">SUM(B13,Q13,R13,AA13,AR13,AV13,BG13,BM13,BX13)</f>
        <v>5171</v>
      </c>
      <c r="BZ13" s="365" t="n">
        <v>247</v>
      </c>
      <c r="CA13" s="361" t="n">
        <v>60</v>
      </c>
      <c r="CB13" s="347" t="n">
        <f aca="false">SUM(BZ13:CA13)</f>
        <v>307</v>
      </c>
      <c r="CC13" s="366" t="n">
        <v>49</v>
      </c>
      <c r="CD13" s="357" t="n">
        <v>66</v>
      </c>
      <c r="CE13" s="357" t="n">
        <v>0</v>
      </c>
      <c r="CF13" s="361" t="n">
        <v>132</v>
      </c>
      <c r="CG13" s="343" t="n">
        <f aca="false">SUM(CC13:CF13)</f>
        <v>247</v>
      </c>
      <c r="CH13" s="366" t="n">
        <v>25</v>
      </c>
      <c r="CI13" s="357" t="n">
        <v>0</v>
      </c>
      <c r="CJ13" s="361" t="n">
        <v>14</v>
      </c>
      <c r="CK13" s="343" t="n">
        <f aca="false">SUM(CH13:CJ13)</f>
        <v>39</v>
      </c>
      <c r="CL13" s="347" t="n">
        <f aca="false">SUM(CB13,CG13,CK13)</f>
        <v>593</v>
      </c>
      <c r="CM13" s="356" t="n">
        <v>5790</v>
      </c>
      <c r="CN13" s="357" t="n">
        <v>3299</v>
      </c>
      <c r="CO13" s="358" t="n">
        <v>647</v>
      </c>
      <c r="CP13" s="347" t="n">
        <f aca="false">SUM(CM13:CO13)</f>
        <v>9736</v>
      </c>
      <c r="CQ13" s="356" t="n">
        <v>3407</v>
      </c>
      <c r="CR13" s="357" t="n">
        <v>121</v>
      </c>
      <c r="CS13" s="357" t="n">
        <v>339</v>
      </c>
      <c r="CT13" s="357" t="n">
        <v>0</v>
      </c>
      <c r="CU13" s="357" t="n">
        <v>0</v>
      </c>
      <c r="CV13" s="361" t="n">
        <f aca="false">SUM(CQ13:CU13)</f>
        <v>3867</v>
      </c>
      <c r="CW13" s="343" t="n">
        <f aca="false">SUM(CP13,CV13)</f>
        <v>13603</v>
      </c>
      <c r="CX13" s="362" t="n">
        <f aca="false">SUM(CL13,CW13)</f>
        <v>14196</v>
      </c>
      <c r="CY13" s="343" t="n">
        <v>2595</v>
      </c>
      <c r="CZ13" s="363" t="n">
        <v>0</v>
      </c>
      <c r="DA13" s="355" t="n">
        <f aca="false">BY13+CX13+CY13+CZ13</f>
        <v>21962</v>
      </c>
      <c r="DB13" s="343" t="n">
        <v>836</v>
      </c>
      <c r="DC13" s="347" t="n">
        <v>0</v>
      </c>
      <c r="DD13" s="347" t="n">
        <v>0</v>
      </c>
      <c r="DE13" s="347" t="n">
        <v>6</v>
      </c>
      <c r="DF13" s="356" t="n">
        <v>0</v>
      </c>
      <c r="DG13" s="357" t="n">
        <v>0</v>
      </c>
      <c r="DH13" s="357" t="n">
        <v>0</v>
      </c>
      <c r="DI13" s="358" t="n">
        <v>40</v>
      </c>
      <c r="DJ13" s="347" t="n">
        <f aca="false">SUM(DF13:DI13)</f>
        <v>40</v>
      </c>
      <c r="DK13" s="362" t="n">
        <v>882</v>
      </c>
      <c r="DL13" s="355" t="n">
        <f aca="false">SUM(DA13,DK13)</f>
        <v>22844</v>
      </c>
    </row>
    <row r="14" customFormat="false" ht="13.5" hidden="false" customHeight="false" outlineLevel="0" collapsed="false">
      <c r="A14" s="341" t="s">
        <v>16</v>
      </c>
      <c r="B14" s="360" t="n">
        <v>35</v>
      </c>
      <c r="C14" s="343" t="n">
        <v>350</v>
      </c>
      <c r="D14" s="357" t="n">
        <v>38</v>
      </c>
      <c r="E14" s="357" t="n">
        <v>42</v>
      </c>
      <c r="F14" s="357" t="n">
        <v>0</v>
      </c>
      <c r="G14" s="361" t="n">
        <v>44</v>
      </c>
      <c r="H14" s="343" t="n">
        <f aca="false">SUM(C14:G14)</f>
        <v>474</v>
      </c>
      <c r="I14" s="347" t="n">
        <v>157</v>
      </c>
      <c r="J14" s="343" t="n">
        <v>50</v>
      </c>
      <c r="K14" s="357" t="n">
        <v>25</v>
      </c>
      <c r="L14" s="357" t="n">
        <v>22</v>
      </c>
      <c r="M14" s="357" t="n">
        <v>0</v>
      </c>
      <c r="N14" s="361" t="n">
        <v>0</v>
      </c>
      <c r="O14" s="347" t="n">
        <v>97</v>
      </c>
      <c r="P14" s="347" t="n">
        <v>0</v>
      </c>
      <c r="Q14" s="362" t="n">
        <f aca="false">H14+I14+O14+P14</f>
        <v>728</v>
      </c>
      <c r="R14" s="363" t="n">
        <v>218</v>
      </c>
      <c r="S14" s="364" t="n">
        <v>95</v>
      </c>
      <c r="T14" s="357" t="n">
        <v>129</v>
      </c>
      <c r="U14" s="357" t="n">
        <v>73</v>
      </c>
      <c r="V14" s="357" t="n">
        <v>0</v>
      </c>
      <c r="W14" s="357" t="n">
        <v>3</v>
      </c>
      <c r="X14" s="357" t="n">
        <v>94</v>
      </c>
      <c r="Y14" s="357" t="n">
        <v>8</v>
      </c>
      <c r="Z14" s="361" t="n">
        <v>0</v>
      </c>
      <c r="AA14" s="351" t="n">
        <f aca="false">SUM(S14:Z14)</f>
        <v>402</v>
      </c>
      <c r="AB14" s="365" t="n">
        <v>152</v>
      </c>
      <c r="AC14" s="357" t="n">
        <v>0</v>
      </c>
      <c r="AD14" s="357" t="n">
        <v>270</v>
      </c>
      <c r="AE14" s="357" t="n">
        <v>19</v>
      </c>
      <c r="AF14" s="357" t="n">
        <v>55</v>
      </c>
      <c r="AG14" s="357" t="n">
        <v>58</v>
      </c>
      <c r="AH14" s="361" t="n">
        <v>0</v>
      </c>
      <c r="AI14" s="343" t="n">
        <f aca="false">SUM(AB14:AH14)</f>
        <v>554</v>
      </c>
      <c r="AJ14" s="347" t="n">
        <v>31</v>
      </c>
      <c r="AK14" s="366" t="n">
        <v>0</v>
      </c>
      <c r="AL14" s="357" t="n">
        <v>0</v>
      </c>
      <c r="AM14" s="357" t="n">
        <v>0</v>
      </c>
      <c r="AN14" s="357" t="n">
        <v>0</v>
      </c>
      <c r="AO14" s="361" t="n">
        <v>0</v>
      </c>
      <c r="AP14" s="347" t="n">
        <f aca="false">SUM(AK14:AO14)</f>
        <v>0</v>
      </c>
      <c r="AQ14" s="367" t="n">
        <v>15</v>
      </c>
      <c r="AR14" s="362" t="n">
        <f aca="false">SUM(AI14,AJ14,AP14,AQ14)</f>
        <v>600</v>
      </c>
      <c r="AS14" s="364" t="n">
        <v>55</v>
      </c>
      <c r="AT14" s="357" t="n">
        <v>97</v>
      </c>
      <c r="AU14" s="361" t="n">
        <v>0</v>
      </c>
      <c r="AV14" s="362" t="n">
        <f aca="false">SUM(AS14:AU14)</f>
        <v>152</v>
      </c>
      <c r="AW14" s="364" t="n">
        <v>906</v>
      </c>
      <c r="AX14" s="357" t="n">
        <v>217</v>
      </c>
      <c r="AY14" s="361" t="n">
        <f aca="false">SUM(AW14:AX14)</f>
        <v>1123</v>
      </c>
      <c r="AZ14" s="366" t="n">
        <v>276</v>
      </c>
      <c r="BA14" s="357" t="n">
        <v>27</v>
      </c>
      <c r="BB14" s="361" t="n">
        <f aca="false">SUM(AZ14:BA14)</f>
        <v>303</v>
      </c>
      <c r="BC14" s="366" t="n">
        <v>107</v>
      </c>
      <c r="BD14" s="357" t="n">
        <v>51</v>
      </c>
      <c r="BE14" s="357" t="n">
        <v>66</v>
      </c>
      <c r="BF14" s="361" t="n">
        <f aca="false">SUM(BC14:BE14)</f>
        <v>224</v>
      </c>
      <c r="BG14" s="351" t="n">
        <f aca="false">SUM(BF14,BB14,AY14)</f>
        <v>1650</v>
      </c>
      <c r="BH14" s="365" t="n">
        <v>111</v>
      </c>
      <c r="BI14" s="357" t="n">
        <v>11</v>
      </c>
      <c r="BJ14" s="361" t="n">
        <v>70</v>
      </c>
      <c r="BK14" s="343" t="n">
        <f aca="false">SUM(BH14:BJ14)</f>
        <v>192</v>
      </c>
      <c r="BL14" s="347" t="n">
        <v>15</v>
      </c>
      <c r="BM14" s="362" t="n">
        <f aca="false">SUM(BK14:BL14)</f>
        <v>207</v>
      </c>
      <c r="BN14" s="364" t="n">
        <v>525</v>
      </c>
      <c r="BO14" s="357" t="n">
        <v>70</v>
      </c>
      <c r="BP14" s="361" t="n">
        <v>55</v>
      </c>
      <c r="BQ14" s="347" t="n">
        <f aca="false">SUM(BN14:BP14)</f>
        <v>650</v>
      </c>
      <c r="BR14" s="347" t="n">
        <v>86</v>
      </c>
      <c r="BS14" s="366" t="n">
        <v>22</v>
      </c>
      <c r="BT14" s="361" t="n">
        <v>2</v>
      </c>
      <c r="BU14" s="347" t="n">
        <f aca="false">SUM(BS14:BT14)</f>
        <v>24</v>
      </c>
      <c r="BV14" s="347" t="n">
        <v>57</v>
      </c>
      <c r="BW14" s="347" t="n">
        <v>30</v>
      </c>
      <c r="BX14" s="362" t="n">
        <f aca="false">SUM(BQ14,BR14,BU14,BV14,BW14)</f>
        <v>847</v>
      </c>
      <c r="BY14" s="355" t="n">
        <f aca="false">SUM(B14,Q14,R14,AA14,AR14,AV14,BG14,BM14,BX14)</f>
        <v>4839</v>
      </c>
      <c r="BZ14" s="365" t="n">
        <v>301</v>
      </c>
      <c r="CA14" s="361" t="n">
        <v>50</v>
      </c>
      <c r="CB14" s="347" t="n">
        <f aca="false">SUM(BZ14:CA14)</f>
        <v>351</v>
      </c>
      <c r="CC14" s="366" t="n">
        <v>51</v>
      </c>
      <c r="CD14" s="357" t="n">
        <v>25</v>
      </c>
      <c r="CE14" s="357" t="n">
        <v>0</v>
      </c>
      <c r="CF14" s="361" t="n">
        <v>81</v>
      </c>
      <c r="CG14" s="343" t="n">
        <f aca="false">SUM(CC14:CF14)</f>
        <v>157</v>
      </c>
      <c r="CH14" s="366" t="n">
        <v>54</v>
      </c>
      <c r="CI14" s="357" t="n">
        <v>73</v>
      </c>
      <c r="CJ14" s="361" t="n">
        <v>1</v>
      </c>
      <c r="CK14" s="343" t="n">
        <f aca="false">SUM(CH14:CJ14)</f>
        <v>128</v>
      </c>
      <c r="CL14" s="347" t="n">
        <f aca="false">SUM(CB14,CG14,CK14)</f>
        <v>636</v>
      </c>
      <c r="CM14" s="356" t="n">
        <v>5817</v>
      </c>
      <c r="CN14" s="357" t="n">
        <v>3282</v>
      </c>
      <c r="CO14" s="358" t="n">
        <v>632</v>
      </c>
      <c r="CP14" s="347" t="n">
        <f aca="false">SUM(CM14:CO14)</f>
        <v>9731</v>
      </c>
      <c r="CQ14" s="356" t="n">
        <v>3408</v>
      </c>
      <c r="CR14" s="357" t="n">
        <v>67</v>
      </c>
      <c r="CS14" s="357" t="n">
        <v>387</v>
      </c>
      <c r="CT14" s="357" t="n">
        <v>9</v>
      </c>
      <c r="CU14" s="357" t="n">
        <v>1</v>
      </c>
      <c r="CV14" s="361" t="n">
        <f aca="false">SUM(CQ14:CU14)</f>
        <v>3872</v>
      </c>
      <c r="CW14" s="343" t="n">
        <f aca="false">SUM(CP14,CV14)</f>
        <v>13603</v>
      </c>
      <c r="CX14" s="362" t="n">
        <f aca="false">SUM(CL14,CW14)</f>
        <v>14239</v>
      </c>
      <c r="CY14" s="343" t="n">
        <v>2389</v>
      </c>
      <c r="CZ14" s="363" t="n">
        <v>0</v>
      </c>
      <c r="DA14" s="355" t="n">
        <f aca="false">BY14+CX14+CY14+CZ14</f>
        <v>21467</v>
      </c>
      <c r="DB14" s="343" t="n">
        <v>4753</v>
      </c>
      <c r="DC14" s="347" t="n">
        <v>0</v>
      </c>
      <c r="DD14" s="347" t="n">
        <v>0</v>
      </c>
      <c r="DE14" s="347" t="n">
        <v>25</v>
      </c>
      <c r="DF14" s="356" t="n">
        <v>0</v>
      </c>
      <c r="DG14" s="357" t="n">
        <v>0</v>
      </c>
      <c r="DH14" s="357" t="n">
        <v>0</v>
      </c>
      <c r="DI14" s="358" t="n">
        <v>134</v>
      </c>
      <c r="DJ14" s="347" t="n">
        <f aca="false">SUM(DF14:DI14)</f>
        <v>134</v>
      </c>
      <c r="DK14" s="362" t="n">
        <v>4912</v>
      </c>
      <c r="DL14" s="355" t="n">
        <f aca="false">SUM(DA14,DK14)</f>
        <v>26379</v>
      </c>
    </row>
    <row r="15" customFormat="false" ht="13.5" hidden="false" customHeight="false" outlineLevel="0" collapsed="false">
      <c r="A15" s="341" t="s">
        <v>17</v>
      </c>
      <c r="B15" s="360" t="n">
        <v>42</v>
      </c>
      <c r="C15" s="343" t="n">
        <v>383</v>
      </c>
      <c r="D15" s="357" t="n">
        <v>97</v>
      </c>
      <c r="E15" s="357" t="n">
        <v>35</v>
      </c>
      <c r="F15" s="357" t="n">
        <v>10</v>
      </c>
      <c r="G15" s="361" t="n">
        <v>47</v>
      </c>
      <c r="H15" s="368" t="n">
        <f aca="false">SUM(C15:G15)</f>
        <v>572</v>
      </c>
      <c r="I15" s="347" t="n">
        <v>137</v>
      </c>
      <c r="J15" s="369" t="n">
        <v>63</v>
      </c>
      <c r="K15" s="357" t="n">
        <v>44</v>
      </c>
      <c r="L15" s="357" t="n">
        <v>18</v>
      </c>
      <c r="M15" s="357" t="n">
        <v>0</v>
      </c>
      <c r="N15" s="361" t="n">
        <v>15</v>
      </c>
      <c r="O15" s="347" t="n">
        <v>140</v>
      </c>
      <c r="P15" s="347" t="n">
        <v>0</v>
      </c>
      <c r="Q15" s="369" t="n">
        <f aca="false">H15+I15+O15+P15</f>
        <v>849</v>
      </c>
      <c r="R15" s="363" t="n">
        <v>290</v>
      </c>
      <c r="S15" s="364" t="n">
        <v>128</v>
      </c>
      <c r="T15" s="357" t="n">
        <v>155</v>
      </c>
      <c r="U15" s="357" t="n">
        <v>95</v>
      </c>
      <c r="V15" s="357" t="n">
        <v>0</v>
      </c>
      <c r="W15" s="357" t="n">
        <v>0</v>
      </c>
      <c r="X15" s="357" t="n">
        <v>206</v>
      </c>
      <c r="Y15" s="357" t="n">
        <v>12</v>
      </c>
      <c r="Z15" s="361" t="n">
        <v>0</v>
      </c>
      <c r="AA15" s="370" t="n">
        <f aca="false">SUM(S15:Z15)</f>
        <v>596</v>
      </c>
      <c r="AB15" s="365" t="n">
        <v>165</v>
      </c>
      <c r="AC15" s="357" t="n">
        <v>20</v>
      </c>
      <c r="AD15" s="357" t="n">
        <v>274</v>
      </c>
      <c r="AE15" s="357" t="n">
        <v>32</v>
      </c>
      <c r="AF15" s="357" t="n">
        <v>67</v>
      </c>
      <c r="AG15" s="357" t="n">
        <v>0</v>
      </c>
      <c r="AH15" s="361" t="n">
        <v>0</v>
      </c>
      <c r="AI15" s="347" t="n">
        <f aca="false">SUM(AB15:AH15)</f>
        <v>558</v>
      </c>
      <c r="AJ15" s="347" t="n">
        <v>96</v>
      </c>
      <c r="AK15" s="366" t="n">
        <v>0</v>
      </c>
      <c r="AL15" s="357" t="n">
        <v>0</v>
      </c>
      <c r="AM15" s="357" t="n">
        <v>0</v>
      </c>
      <c r="AN15" s="357" t="n">
        <v>0</v>
      </c>
      <c r="AO15" s="361" t="n">
        <v>0</v>
      </c>
      <c r="AP15" s="347" t="n">
        <f aca="false">SUM(AK15:AO15)</f>
        <v>0</v>
      </c>
      <c r="AQ15" s="367" t="n">
        <v>38</v>
      </c>
      <c r="AR15" s="362" t="n">
        <f aca="false">SUM(AI15,AJ15,AP15,AQ15)</f>
        <v>692</v>
      </c>
      <c r="AS15" s="364" t="n">
        <v>58</v>
      </c>
      <c r="AT15" s="357" t="n">
        <v>95</v>
      </c>
      <c r="AU15" s="361" t="n">
        <v>0</v>
      </c>
      <c r="AV15" s="362" t="n">
        <f aca="false">SUM(AS15:AU15)</f>
        <v>153</v>
      </c>
      <c r="AW15" s="364" t="n">
        <v>838</v>
      </c>
      <c r="AX15" s="357" t="n">
        <v>220</v>
      </c>
      <c r="AY15" s="361" t="n">
        <f aca="false">SUM(AW15:AX15)</f>
        <v>1058</v>
      </c>
      <c r="AZ15" s="366" t="n">
        <v>152</v>
      </c>
      <c r="BA15" s="357" t="n">
        <v>21</v>
      </c>
      <c r="BB15" s="361" t="n">
        <f aca="false">SUM(AZ15:BA15)</f>
        <v>173</v>
      </c>
      <c r="BC15" s="366" t="n">
        <v>108</v>
      </c>
      <c r="BD15" s="357" t="n">
        <v>62</v>
      </c>
      <c r="BE15" s="357" t="n">
        <v>68</v>
      </c>
      <c r="BF15" s="361" t="n">
        <f aca="false">SUM(BC15:BE15)</f>
        <v>238</v>
      </c>
      <c r="BG15" s="370" t="n">
        <f aca="false">SUM(BF15,BB15,AY15)</f>
        <v>1469</v>
      </c>
      <c r="BH15" s="365" t="n">
        <v>151</v>
      </c>
      <c r="BI15" s="357" t="n">
        <v>36</v>
      </c>
      <c r="BJ15" s="361" t="n">
        <v>71</v>
      </c>
      <c r="BK15" s="369" t="n">
        <f aca="false">SUM(BH15:BJ15)</f>
        <v>258</v>
      </c>
      <c r="BL15" s="347" t="n">
        <v>21</v>
      </c>
      <c r="BM15" s="362" t="n">
        <f aca="false">SUM(BK15:BL15)</f>
        <v>279</v>
      </c>
      <c r="BN15" s="364" t="n">
        <v>484</v>
      </c>
      <c r="BO15" s="357" t="n">
        <v>89</v>
      </c>
      <c r="BP15" s="361" t="n">
        <v>103</v>
      </c>
      <c r="BQ15" s="347" t="n">
        <f aca="false">SUM(BN15:BP15)</f>
        <v>676</v>
      </c>
      <c r="BR15" s="347" t="n">
        <v>108</v>
      </c>
      <c r="BS15" s="366" t="n">
        <v>30</v>
      </c>
      <c r="BT15" s="361" t="n">
        <v>8</v>
      </c>
      <c r="BU15" s="347" t="n">
        <f aca="false">SUM(BS15:BT15)</f>
        <v>38</v>
      </c>
      <c r="BV15" s="347" t="n">
        <v>73</v>
      </c>
      <c r="BW15" s="347" t="n">
        <v>39</v>
      </c>
      <c r="BX15" s="343" t="n">
        <f aca="false">SUM(BQ15,BR15,BU15,BV15,BW15)</f>
        <v>934</v>
      </c>
      <c r="BY15" s="355" t="n">
        <f aca="false">SUM(B15,Q15,R15,AA15,AR15,AV15,BG15,BM15,BX15)</f>
        <v>5304</v>
      </c>
      <c r="BZ15" s="365" t="n">
        <v>286</v>
      </c>
      <c r="CA15" s="361" t="n">
        <v>57</v>
      </c>
      <c r="CB15" s="347" t="n">
        <f aca="false">SUM(BZ15:CA15)</f>
        <v>343</v>
      </c>
      <c r="CC15" s="366" t="n">
        <v>40</v>
      </c>
      <c r="CD15" s="357" t="n">
        <v>62</v>
      </c>
      <c r="CE15" s="357" t="n">
        <v>0</v>
      </c>
      <c r="CF15" s="361" t="n">
        <v>98</v>
      </c>
      <c r="CG15" s="343" t="n">
        <f aca="false">SUM(CC15:CF15)</f>
        <v>200</v>
      </c>
      <c r="CH15" s="366" t="n">
        <v>33</v>
      </c>
      <c r="CI15" s="357" t="n">
        <v>0</v>
      </c>
      <c r="CJ15" s="361" t="n">
        <v>15</v>
      </c>
      <c r="CK15" s="343" t="n">
        <f aca="false">SUM(CH15:CJ15)</f>
        <v>48</v>
      </c>
      <c r="CL15" s="347" t="n">
        <f aca="false">SUM(CB15,CG15,CK15)</f>
        <v>591</v>
      </c>
      <c r="CM15" s="356" t="n">
        <v>8148</v>
      </c>
      <c r="CN15" s="357" t="n">
        <v>4748</v>
      </c>
      <c r="CO15" s="358" t="n">
        <v>737</v>
      </c>
      <c r="CP15" s="347" t="n">
        <f aca="false">SUM(CM15:CO15)</f>
        <v>13633</v>
      </c>
      <c r="CQ15" s="356" t="n">
        <v>4375</v>
      </c>
      <c r="CR15" s="357" t="n">
        <v>195</v>
      </c>
      <c r="CS15" s="357" t="n">
        <v>601</v>
      </c>
      <c r="CT15" s="357" t="n">
        <v>0</v>
      </c>
      <c r="CU15" s="357" t="n">
        <v>0</v>
      </c>
      <c r="CV15" s="361" t="n">
        <f aca="false">SUM(CQ15:CU15)</f>
        <v>5171</v>
      </c>
      <c r="CW15" s="369" t="n">
        <f aca="false">SUM(CP15,CV15)</f>
        <v>18804</v>
      </c>
      <c r="CX15" s="362" t="n">
        <f aca="false">SUM(CL15,CW15)</f>
        <v>19395</v>
      </c>
      <c r="CY15" s="343" t="n">
        <v>4055</v>
      </c>
      <c r="CZ15" s="363" t="n">
        <v>0</v>
      </c>
      <c r="DA15" s="355" t="n">
        <f aca="false">BY15+CX15+CY15+CZ15</f>
        <v>28754</v>
      </c>
      <c r="DB15" s="343" t="n">
        <v>717</v>
      </c>
      <c r="DC15" s="347" t="n">
        <v>55</v>
      </c>
      <c r="DD15" s="347" t="n">
        <v>0</v>
      </c>
      <c r="DE15" s="347" t="n">
        <v>26</v>
      </c>
      <c r="DF15" s="356" t="n">
        <v>0</v>
      </c>
      <c r="DG15" s="357" t="n">
        <v>0</v>
      </c>
      <c r="DH15" s="357" t="n">
        <v>0</v>
      </c>
      <c r="DI15" s="358" t="n">
        <v>29</v>
      </c>
      <c r="DJ15" s="347" t="n">
        <f aca="false">SUM(DF15:DI15)</f>
        <v>29</v>
      </c>
      <c r="DK15" s="362" t="n">
        <v>827</v>
      </c>
      <c r="DL15" s="355" t="n">
        <f aca="false">SUM(DA15,DK15)</f>
        <v>29581</v>
      </c>
    </row>
    <row r="16" customFormat="false" ht="13.5" hidden="false" customHeight="false" outlineLevel="0" collapsed="false">
      <c r="A16" s="341" t="s">
        <v>18</v>
      </c>
      <c r="B16" s="360" t="n">
        <v>32</v>
      </c>
      <c r="C16" s="343" t="n">
        <v>391</v>
      </c>
      <c r="D16" s="357" t="n">
        <v>81</v>
      </c>
      <c r="E16" s="357" t="n">
        <v>9</v>
      </c>
      <c r="F16" s="357" t="n">
        <v>10</v>
      </c>
      <c r="G16" s="361" t="n">
        <v>35</v>
      </c>
      <c r="H16" s="368" t="n">
        <f aca="false">SUM(C16:G16)</f>
        <v>526</v>
      </c>
      <c r="I16" s="347" t="n">
        <v>108</v>
      </c>
      <c r="J16" s="369" t="n">
        <v>97</v>
      </c>
      <c r="K16" s="357" t="n">
        <v>33</v>
      </c>
      <c r="L16" s="357" t="n">
        <v>13</v>
      </c>
      <c r="M16" s="357" t="n">
        <v>0</v>
      </c>
      <c r="N16" s="361" t="n">
        <v>9</v>
      </c>
      <c r="O16" s="347" t="n">
        <v>152</v>
      </c>
      <c r="P16" s="347" t="n">
        <v>73</v>
      </c>
      <c r="Q16" s="369" t="n">
        <f aca="false">H16+I16+O16+P16</f>
        <v>859</v>
      </c>
      <c r="R16" s="363" t="n">
        <v>143</v>
      </c>
      <c r="S16" s="364" t="n">
        <v>101</v>
      </c>
      <c r="T16" s="357" t="n">
        <v>98</v>
      </c>
      <c r="U16" s="357" t="n">
        <v>57</v>
      </c>
      <c r="V16" s="357" t="n">
        <v>0</v>
      </c>
      <c r="W16" s="357" t="n">
        <v>0</v>
      </c>
      <c r="X16" s="357" t="n">
        <v>109</v>
      </c>
      <c r="Y16" s="357" t="n">
        <v>8</v>
      </c>
      <c r="Z16" s="361" t="n">
        <v>0</v>
      </c>
      <c r="AA16" s="370" t="n">
        <f aca="false">SUM(S16:Z16)</f>
        <v>373</v>
      </c>
      <c r="AB16" s="365" t="n">
        <v>100</v>
      </c>
      <c r="AC16" s="357" t="n">
        <v>7</v>
      </c>
      <c r="AD16" s="357" t="n">
        <v>177</v>
      </c>
      <c r="AE16" s="357" t="n">
        <v>15</v>
      </c>
      <c r="AF16" s="357" t="n">
        <v>57</v>
      </c>
      <c r="AG16" s="357" t="n">
        <v>0</v>
      </c>
      <c r="AH16" s="361" t="n">
        <v>0</v>
      </c>
      <c r="AI16" s="347" t="n">
        <f aca="false">SUM(AB16:AH16)</f>
        <v>356</v>
      </c>
      <c r="AJ16" s="347" t="n">
        <v>34</v>
      </c>
      <c r="AK16" s="366" t="n">
        <v>0</v>
      </c>
      <c r="AL16" s="357" t="n">
        <v>0</v>
      </c>
      <c r="AM16" s="357" t="n">
        <v>0</v>
      </c>
      <c r="AN16" s="357" t="n">
        <v>0</v>
      </c>
      <c r="AO16" s="361" t="n">
        <v>0</v>
      </c>
      <c r="AP16" s="347" t="n">
        <f aca="false">SUM(AK16:AO16)</f>
        <v>0</v>
      </c>
      <c r="AQ16" s="367" t="n">
        <v>32</v>
      </c>
      <c r="AR16" s="362" t="n">
        <f aca="false">SUM(AI16,AJ16,AP16,AQ16)</f>
        <v>422</v>
      </c>
      <c r="AS16" s="364" t="n">
        <v>45</v>
      </c>
      <c r="AT16" s="357" t="n">
        <v>55</v>
      </c>
      <c r="AU16" s="361" t="n">
        <v>0</v>
      </c>
      <c r="AV16" s="362" t="n">
        <f aca="false">SUM(AS16:AU16)</f>
        <v>100</v>
      </c>
      <c r="AW16" s="364" t="n">
        <v>733</v>
      </c>
      <c r="AX16" s="357" t="n">
        <v>261</v>
      </c>
      <c r="AY16" s="361" t="n">
        <f aca="false">SUM(AW16:AX16)</f>
        <v>994</v>
      </c>
      <c r="AZ16" s="366" t="n">
        <v>189</v>
      </c>
      <c r="BA16" s="357" t="n">
        <v>21</v>
      </c>
      <c r="BB16" s="361" t="n">
        <f aca="false">SUM(AZ16:BA16)</f>
        <v>210</v>
      </c>
      <c r="BC16" s="366" t="n">
        <v>22</v>
      </c>
      <c r="BD16" s="357" t="n">
        <v>17</v>
      </c>
      <c r="BE16" s="357" t="n">
        <v>49</v>
      </c>
      <c r="BF16" s="361" t="n">
        <f aca="false">SUM(BC16:BE16)</f>
        <v>88</v>
      </c>
      <c r="BG16" s="370" t="n">
        <f aca="false">SUM(BF16,BB16,AY16)</f>
        <v>1292</v>
      </c>
      <c r="BH16" s="365" t="n">
        <v>116</v>
      </c>
      <c r="BI16" s="357" t="n">
        <v>30</v>
      </c>
      <c r="BJ16" s="361" t="n">
        <v>65</v>
      </c>
      <c r="BK16" s="369" t="n">
        <f aca="false">SUM(BH16:BJ16)</f>
        <v>211</v>
      </c>
      <c r="BL16" s="347" t="n">
        <v>19</v>
      </c>
      <c r="BM16" s="362" t="n">
        <f aca="false">SUM(BK16:BL16)</f>
        <v>230</v>
      </c>
      <c r="BN16" s="364" t="n">
        <v>513</v>
      </c>
      <c r="BO16" s="357" t="n">
        <v>53</v>
      </c>
      <c r="BP16" s="361" t="n">
        <v>79</v>
      </c>
      <c r="BQ16" s="347" t="n">
        <f aca="false">SUM(BN16:BP16)</f>
        <v>645</v>
      </c>
      <c r="BR16" s="347" t="n">
        <v>91</v>
      </c>
      <c r="BS16" s="366" t="n">
        <v>24</v>
      </c>
      <c r="BT16" s="361" t="n">
        <v>5</v>
      </c>
      <c r="BU16" s="347" t="n">
        <f aca="false">SUM(BS16:BT16)</f>
        <v>29</v>
      </c>
      <c r="BV16" s="347" t="n">
        <v>78</v>
      </c>
      <c r="BW16" s="347" t="n">
        <v>37</v>
      </c>
      <c r="BX16" s="343" t="n">
        <f aca="false">SUM(BQ16,BR16,BU16,BV16,BW16)</f>
        <v>880</v>
      </c>
      <c r="BY16" s="355" t="n">
        <f aca="false">SUM(B16,Q16,R16,AA16,AR16,AV16,BG16,BM16,BX16)</f>
        <v>4331</v>
      </c>
      <c r="BZ16" s="365" t="n">
        <v>247</v>
      </c>
      <c r="CA16" s="361" t="n">
        <v>48</v>
      </c>
      <c r="CB16" s="347" t="n">
        <f aca="false">SUM(BZ16:CA16)</f>
        <v>295</v>
      </c>
      <c r="CC16" s="366" t="n">
        <v>55</v>
      </c>
      <c r="CD16" s="357" t="n">
        <v>40</v>
      </c>
      <c r="CE16" s="357" t="n">
        <v>0</v>
      </c>
      <c r="CF16" s="361" t="n">
        <v>102</v>
      </c>
      <c r="CG16" s="343" t="n">
        <f aca="false">SUM(CC16:CF16)</f>
        <v>197</v>
      </c>
      <c r="CH16" s="366" t="n">
        <v>63</v>
      </c>
      <c r="CI16" s="357" t="n">
        <v>0</v>
      </c>
      <c r="CJ16" s="361" t="n">
        <v>0</v>
      </c>
      <c r="CK16" s="343" t="n">
        <f aca="false">SUM(CH16:CJ16)</f>
        <v>63</v>
      </c>
      <c r="CL16" s="347" t="n">
        <f aca="false">SUM(CB16,CG16,CK16)</f>
        <v>555</v>
      </c>
      <c r="CM16" s="356" t="n">
        <v>4192</v>
      </c>
      <c r="CN16" s="357" t="n">
        <v>2413</v>
      </c>
      <c r="CO16" s="358" t="n">
        <v>449</v>
      </c>
      <c r="CP16" s="347" t="n">
        <f aca="false">SUM(CM16:CO16)</f>
        <v>7054</v>
      </c>
      <c r="CQ16" s="356" t="n">
        <v>2502</v>
      </c>
      <c r="CR16" s="357" t="n">
        <v>295</v>
      </c>
      <c r="CS16" s="357" t="n">
        <v>357</v>
      </c>
      <c r="CT16" s="357" t="n">
        <v>0</v>
      </c>
      <c r="CU16" s="357" t="n">
        <v>1</v>
      </c>
      <c r="CV16" s="361" t="n">
        <f aca="false">SUM(CQ16:CU16)</f>
        <v>3155</v>
      </c>
      <c r="CW16" s="369" t="n">
        <f aca="false">SUM(CP16,CV16)</f>
        <v>10209</v>
      </c>
      <c r="CX16" s="362" t="n">
        <f aca="false">SUM(CL16,CW16)</f>
        <v>10764</v>
      </c>
      <c r="CY16" s="343" t="n">
        <v>2310</v>
      </c>
      <c r="CZ16" s="363" t="n">
        <v>0</v>
      </c>
      <c r="DA16" s="355" t="n">
        <f aca="false">BY16+CX16+CY16+CZ16</f>
        <v>17405</v>
      </c>
      <c r="DB16" s="343" t="n">
        <v>428</v>
      </c>
      <c r="DC16" s="347" t="n">
        <v>0</v>
      </c>
      <c r="DD16" s="347" t="n">
        <v>0</v>
      </c>
      <c r="DE16" s="347" t="n">
        <v>37</v>
      </c>
      <c r="DF16" s="356" t="n">
        <v>0</v>
      </c>
      <c r="DG16" s="357" t="n">
        <v>0</v>
      </c>
      <c r="DH16" s="357" t="n">
        <v>0</v>
      </c>
      <c r="DI16" s="358" t="n">
        <v>126</v>
      </c>
      <c r="DJ16" s="347" t="n">
        <f aca="false">SUM(DF16:DI16)</f>
        <v>126</v>
      </c>
      <c r="DK16" s="362" t="n">
        <v>591</v>
      </c>
      <c r="DL16" s="355" t="n">
        <f aca="false">SUM(DA16,DK16)</f>
        <v>17996</v>
      </c>
    </row>
    <row r="17" customFormat="false" ht="13.5" hidden="false" customHeight="false" outlineLevel="0" collapsed="false">
      <c r="A17" s="341" t="s">
        <v>19</v>
      </c>
      <c r="B17" s="360" t="n">
        <v>32</v>
      </c>
      <c r="C17" s="343" t="n">
        <v>324</v>
      </c>
      <c r="D17" s="357" t="n">
        <v>85</v>
      </c>
      <c r="E17" s="357" t="n">
        <v>62</v>
      </c>
      <c r="F17" s="357" t="n">
        <v>13</v>
      </c>
      <c r="G17" s="361" t="n">
        <v>36</v>
      </c>
      <c r="H17" s="368" t="n">
        <f aca="false">SUM(C17:G17)</f>
        <v>520</v>
      </c>
      <c r="I17" s="347" t="n">
        <v>137</v>
      </c>
      <c r="J17" s="369" t="n">
        <v>44</v>
      </c>
      <c r="K17" s="357" t="n">
        <v>39</v>
      </c>
      <c r="L17" s="357" t="n">
        <v>11</v>
      </c>
      <c r="M17" s="357" t="n">
        <v>0</v>
      </c>
      <c r="N17" s="361" t="n">
        <v>11</v>
      </c>
      <c r="O17" s="347" t="n">
        <v>105</v>
      </c>
      <c r="P17" s="347" t="n">
        <v>0</v>
      </c>
      <c r="Q17" s="369" t="n">
        <f aca="false">H17+I17+O17+P17</f>
        <v>762</v>
      </c>
      <c r="R17" s="363" t="n">
        <v>206</v>
      </c>
      <c r="S17" s="364" t="n">
        <v>77</v>
      </c>
      <c r="T17" s="357" t="n">
        <v>104</v>
      </c>
      <c r="U17" s="357" t="n">
        <v>55</v>
      </c>
      <c r="V17" s="357" t="n">
        <v>0</v>
      </c>
      <c r="W17" s="357" t="n">
        <v>0</v>
      </c>
      <c r="X17" s="357" t="n">
        <v>269</v>
      </c>
      <c r="Y17" s="357" t="n">
        <v>12</v>
      </c>
      <c r="Z17" s="361" t="n">
        <v>0</v>
      </c>
      <c r="AA17" s="370" t="n">
        <f aca="false">SUM(S17:Z17)</f>
        <v>517</v>
      </c>
      <c r="AB17" s="365" t="n">
        <v>86</v>
      </c>
      <c r="AC17" s="357" t="n">
        <v>7</v>
      </c>
      <c r="AD17" s="357" t="n">
        <v>237</v>
      </c>
      <c r="AE17" s="357" t="n">
        <v>40</v>
      </c>
      <c r="AF17" s="357" t="n">
        <v>29</v>
      </c>
      <c r="AG17" s="357" t="n">
        <v>7</v>
      </c>
      <c r="AH17" s="361" t="n">
        <v>0</v>
      </c>
      <c r="AI17" s="347" t="n">
        <f aca="false">SUM(AB17:AH17)</f>
        <v>406</v>
      </c>
      <c r="AJ17" s="347" t="n">
        <v>52</v>
      </c>
      <c r="AK17" s="366" t="n">
        <v>0</v>
      </c>
      <c r="AL17" s="357" t="n">
        <v>0</v>
      </c>
      <c r="AM17" s="357" t="n">
        <v>0</v>
      </c>
      <c r="AN17" s="357" t="n">
        <v>0</v>
      </c>
      <c r="AO17" s="361" t="n">
        <v>0</v>
      </c>
      <c r="AP17" s="347" t="n">
        <f aca="false">SUM(AK17:AO17)</f>
        <v>0</v>
      </c>
      <c r="AQ17" s="367" t="n">
        <v>71</v>
      </c>
      <c r="AR17" s="362" t="n">
        <f aca="false">SUM(AI17,AJ17,AP17,AQ17)</f>
        <v>529</v>
      </c>
      <c r="AS17" s="364" t="n">
        <v>38</v>
      </c>
      <c r="AT17" s="357" t="n">
        <v>80</v>
      </c>
      <c r="AU17" s="361" t="n">
        <v>0</v>
      </c>
      <c r="AV17" s="362" t="n">
        <f aca="false">SUM(AS17:AU17)</f>
        <v>118</v>
      </c>
      <c r="AW17" s="364" t="n">
        <v>829</v>
      </c>
      <c r="AX17" s="357" t="n">
        <v>251</v>
      </c>
      <c r="AY17" s="361" t="n">
        <f aca="false">SUM(AW17:AX17)</f>
        <v>1080</v>
      </c>
      <c r="AZ17" s="366" t="n">
        <v>134</v>
      </c>
      <c r="BA17" s="357" t="n">
        <v>21</v>
      </c>
      <c r="BB17" s="361" t="n">
        <f aca="false">SUM(AZ17:BA17)</f>
        <v>155</v>
      </c>
      <c r="BC17" s="366" t="n">
        <v>30</v>
      </c>
      <c r="BD17" s="357" t="n">
        <v>9</v>
      </c>
      <c r="BE17" s="357" t="n">
        <v>32</v>
      </c>
      <c r="BF17" s="361" t="n">
        <f aca="false">SUM(BC17:BE17)</f>
        <v>71</v>
      </c>
      <c r="BG17" s="370" t="n">
        <f aca="false">SUM(BF17,BB17,AY17)</f>
        <v>1306</v>
      </c>
      <c r="BH17" s="365" t="n">
        <v>110</v>
      </c>
      <c r="BI17" s="357" t="n">
        <v>14</v>
      </c>
      <c r="BJ17" s="361" t="n">
        <v>111</v>
      </c>
      <c r="BK17" s="369" t="n">
        <f aca="false">SUM(BH17:BJ17)</f>
        <v>235</v>
      </c>
      <c r="BL17" s="347" t="n">
        <v>32</v>
      </c>
      <c r="BM17" s="362" t="n">
        <f aca="false">SUM(BK17:BL17)</f>
        <v>267</v>
      </c>
      <c r="BN17" s="364" t="n">
        <v>590</v>
      </c>
      <c r="BO17" s="357" t="n">
        <v>81</v>
      </c>
      <c r="BP17" s="361" t="n">
        <v>62</v>
      </c>
      <c r="BQ17" s="347" t="n">
        <f aca="false">SUM(BN17:BP17)</f>
        <v>733</v>
      </c>
      <c r="BR17" s="347" t="n">
        <v>74</v>
      </c>
      <c r="BS17" s="366" t="n">
        <v>39</v>
      </c>
      <c r="BT17" s="361" t="n">
        <v>7</v>
      </c>
      <c r="BU17" s="347" t="n">
        <f aca="false">SUM(BS17:BT17)</f>
        <v>46</v>
      </c>
      <c r="BV17" s="347" t="n">
        <v>68</v>
      </c>
      <c r="BW17" s="347" t="n">
        <v>14</v>
      </c>
      <c r="BX17" s="343" t="n">
        <f aca="false">SUM(BQ17,BR17,BU17,BV17,BW17)</f>
        <v>935</v>
      </c>
      <c r="BY17" s="355" t="n">
        <f aca="false">SUM(B17,Q17,R17,AA17,AR17,AV17,BG17,BM17,BX17)</f>
        <v>4672</v>
      </c>
      <c r="BZ17" s="365" t="n">
        <v>186</v>
      </c>
      <c r="CA17" s="361" t="n">
        <v>36</v>
      </c>
      <c r="CB17" s="347" t="n">
        <f aca="false">SUM(BZ17:CA17)</f>
        <v>222</v>
      </c>
      <c r="CC17" s="366" t="n">
        <v>40</v>
      </c>
      <c r="CD17" s="357" t="n">
        <v>13</v>
      </c>
      <c r="CE17" s="357" t="n">
        <v>0</v>
      </c>
      <c r="CF17" s="361" t="n">
        <v>76</v>
      </c>
      <c r="CG17" s="343" t="n">
        <f aca="false">SUM(CC17:CF17)</f>
        <v>129</v>
      </c>
      <c r="CH17" s="366" t="n">
        <v>36</v>
      </c>
      <c r="CI17" s="357" t="n">
        <v>0</v>
      </c>
      <c r="CJ17" s="361" t="n">
        <v>10</v>
      </c>
      <c r="CK17" s="343" t="n">
        <f aca="false">SUM(CH17:CJ17)</f>
        <v>46</v>
      </c>
      <c r="CL17" s="347" t="n">
        <f aca="false">SUM(CB17,CG17,CK17)</f>
        <v>397</v>
      </c>
      <c r="CM17" s="356" t="n">
        <v>4862</v>
      </c>
      <c r="CN17" s="357" t="n">
        <v>2590</v>
      </c>
      <c r="CO17" s="358" t="n">
        <v>426</v>
      </c>
      <c r="CP17" s="347" t="n">
        <f aca="false">SUM(CM17:CO17)</f>
        <v>7878</v>
      </c>
      <c r="CQ17" s="356" t="n">
        <v>2468</v>
      </c>
      <c r="CR17" s="357" t="n">
        <v>118</v>
      </c>
      <c r="CS17" s="357" t="n">
        <v>278</v>
      </c>
      <c r="CT17" s="357" t="n">
        <v>0</v>
      </c>
      <c r="CU17" s="357" t="n">
        <v>0</v>
      </c>
      <c r="CV17" s="361" t="n">
        <f aca="false">SUM(CQ17:CU17)</f>
        <v>2864</v>
      </c>
      <c r="CW17" s="369" t="n">
        <f aca="false">SUM(CP17,CV17)</f>
        <v>10742</v>
      </c>
      <c r="CX17" s="362" t="n">
        <f aca="false">SUM(CL17,CW17)</f>
        <v>11139</v>
      </c>
      <c r="CY17" s="343" t="n">
        <v>2285</v>
      </c>
      <c r="CZ17" s="363" t="n">
        <v>0</v>
      </c>
      <c r="DA17" s="355" t="n">
        <f aca="false">BY17+CX17+CY17+CZ17</f>
        <v>18096</v>
      </c>
      <c r="DB17" s="343" t="n">
        <v>2396</v>
      </c>
      <c r="DC17" s="347" t="n">
        <v>80</v>
      </c>
      <c r="DD17" s="347" t="n">
        <v>0</v>
      </c>
      <c r="DE17" s="347" t="n">
        <v>14</v>
      </c>
      <c r="DF17" s="356" t="n">
        <v>0</v>
      </c>
      <c r="DG17" s="357" t="n">
        <v>0</v>
      </c>
      <c r="DH17" s="357" t="n">
        <v>0</v>
      </c>
      <c r="DI17" s="358" t="n">
        <v>103</v>
      </c>
      <c r="DJ17" s="347" t="n">
        <f aca="false">SUM(DF17:DI17)</f>
        <v>103</v>
      </c>
      <c r="DK17" s="362" t="n">
        <v>2593</v>
      </c>
      <c r="DL17" s="355" t="n">
        <f aca="false">SUM(DA17,DK17)</f>
        <v>20689</v>
      </c>
    </row>
    <row r="18" customFormat="false" ht="13.5" hidden="false" customHeight="false" outlineLevel="0" collapsed="false">
      <c r="A18" s="341" t="s">
        <v>20</v>
      </c>
      <c r="B18" s="343" t="n">
        <v>36</v>
      </c>
      <c r="C18" s="371" t="n">
        <v>401</v>
      </c>
      <c r="D18" s="357" t="n">
        <v>114</v>
      </c>
      <c r="E18" s="357" t="n">
        <v>47</v>
      </c>
      <c r="F18" s="357" t="n">
        <v>25</v>
      </c>
      <c r="G18" s="361" t="n">
        <v>46</v>
      </c>
      <c r="H18" s="368" t="n">
        <f aca="false">SUM(C18:G18)</f>
        <v>633</v>
      </c>
      <c r="I18" s="347" t="n">
        <v>118</v>
      </c>
      <c r="J18" s="369" t="n">
        <v>99</v>
      </c>
      <c r="K18" s="357" t="n">
        <v>36</v>
      </c>
      <c r="L18" s="357" t="n">
        <v>19</v>
      </c>
      <c r="M18" s="357" t="n">
        <v>0</v>
      </c>
      <c r="N18" s="361" t="n">
        <v>0</v>
      </c>
      <c r="O18" s="347" t="n">
        <v>154</v>
      </c>
      <c r="P18" s="347" t="n">
        <v>0</v>
      </c>
      <c r="Q18" s="369" t="n">
        <f aca="false">H18+I18+O18+P18</f>
        <v>905</v>
      </c>
      <c r="R18" s="363" t="n">
        <v>270</v>
      </c>
      <c r="S18" s="364" t="n">
        <v>136</v>
      </c>
      <c r="T18" s="357" t="n">
        <v>129</v>
      </c>
      <c r="U18" s="357" t="n">
        <v>68</v>
      </c>
      <c r="V18" s="357" t="n">
        <v>0</v>
      </c>
      <c r="W18" s="357" t="n">
        <v>14</v>
      </c>
      <c r="X18" s="357" t="n">
        <v>232</v>
      </c>
      <c r="Y18" s="357" t="n">
        <v>12</v>
      </c>
      <c r="Z18" s="361" t="n">
        <v>0</v>
      </c>
      <c r="AA18" s="370" t="n">
        <f aca="false">SUM(S18:Z18)</f>
        <v>591</v>
      </c>
      <c r="AB18" s="365" t="n">
        <v>83</v>
      </c>
      <c r="AC18" s="357" t="n">
        <v>10</v>
      </c>
      <c r="AD18" s="357" t="n">
        <v>279</v>
      </c>
      <c r="AE18" s="357" t="n">
        <v>19</v>
      </c>
      <c r="AF18" s="357" t="n">
        <v>87</v>
      </c>
      <c r="AG18" s="357" t="n">
        <v>0</v>
      </c>
      <c r="AH18" s="361" t="n">
        <v>0</v>
      </c>
      <c r="AI18" s="347" t="n">
        <f aca="false">SUM(AB18:AH18)</f>
        <v>478</v>
      </c>
      <c r="AJ18" s="347" t="n">
        <v>43</v>
      </c>
      <c r="AK18" s="366" t="n">
        <v>0</v>
      </c>
      <c r="AL18" s="357" t="n">
        <v>0</v>
      </c>
      <c r="AM18" s="357" t="n">
        <v>0</v>
      </c>
      <c r="AN18" s="357" t="n">
        <v>0</v>
      </c>
      <c r="AO18" s="361" t="n">
        <v>0</v>
      </c>
      <c r="AP18" s="347" t="n">
        <f aca="false">SUM(AK18:AO18)</f>
        <v>0</v>
      </c>
      <c r="AQ18" s="367" t="n">
        <v>152</v>
      </c>
      <c r="AR18" s="362" t="n">
        <f aca="false">SUM(AI18,AJ18,AP18,AQ18)</f>
        <v>673</v>
      </c>
      <c r="AS18" s="364" t="n">
        <v>49</v>
      </c>
      <c r="AT18" s="357" t="n">
        <v>63</v>
      </c>
      <c r="AU18" s="361" t="n">
        <v>0</v>
      </c>
      <c r="AV18" s="362" t="n">
        <f aca="false">SUM(AS18:AU18)</f>
        <v>112</v>
      </c>
      <c r="AW18" s="364" t="n">
        <v>1028</v>
      </c>
      <c r="AX18" s="357" t="n">
        <v>304</v>
      </c>
      <c r="AY18" s="361" t="n">
        <f aca="false">SUM(AW18:AX18)</f>
        <v>1332</v>
      </c>
      <c r="AZ18" s="366" t="n">
        <v>284</v>
      </c>
      <c r="BA18" s="357" t="n">
        <v>30</v>
      </c>
      <c r="BB18" s="361" t="n">
        <f aca="false">SUM(AZ18:BA18)</f>
        <v>314</v>
      </c>
      <c r="BC18" s="366" t="n">
        <v>43</v>
      </c>
      <c r="BD18" s="357" t="n">
        <v>4</v>
      </c>
      <c r="BE18" s="357" t="n">
        <v>62</v>
      </c>
      <c r="BF18" s="361" t="n">
        <f aca="false">SUM(BC18:BE18)</f>
        <v>109</v>
      </c>
      <c r="BG18" s="370" t="n">
        <f aca="false">SUM(BF18,BB18,AY18)</f>
        <v>1755</v>
      </c>
      <c r="BH18" s="365" t="n">
        <v>106</v>
      </c>
      <c r="BI18" s="357" t="n">
        <v>42</v>
      </c>
      <c r="BJ18" s="361" t="n">
        <v>88</v>
      </c>
      <c r="BK18" s="369" t="n">
        <f aca="false">SUM(BH18:BJ18)</f>
        <v>236</v>
      </c>
      <c r="BL18" s="347" t="n">
        <v>15</v>
      </c>
      <c r="BM18" s="362" t="n">
        <f aca="false">SUM(BK18:BL18)</f>
        <v>251</v>
      </c>
      <c r="BN18" s="364" t="n">
        <v>889</v>
      </c>
      <c r="BO18" s="357" t="n">
        <v>141</v>
      </c>
      <c r="BP18" s="361" t="n">
        <v>89</v>
      </c>
      <c r="BQ18" s="347" t="n">
        <f aca="false">SUM(BN18:BP18)</f>
        <v>1119</v>
      </c>
      <c r="BR18" s="347" t="n">
        <v>151</v>
      </c>
      <c r="BS18" s="366" t="n">
        <v>51</v>
      </c>
      <c r="BT18" s="361" t="n">
        <v>9</v>
      </c>
      <c r="BU18" s="347" t="n">
        <f aca="false">SUM(BS18:BT18)</f>
        <v>60</v>
      </c>
      <c r="BV18" s="347" t="n">
        <v>69</v>
      </c>
      <c r="BW18" s="347" t="n">
        <v>28</v>
      </c>
      <c r="BX18" s="343" t="n">
        <f aca="false">SUM(BQ18,BR18,BU18,BV18,BW18)</f>
        <v>1427</v>
      </c>
      <c r="BY18" s="355" t="n">
        <f aca="false">SUM(B18,Q18,R18,AA18,AR18,AV18,BG18,BM18,BX18)</f>
        <v>6020</v>
      </c>
      <c r="BZ18" s="365" t="n">
        <v>279</v>
      </c>
      <c r="CA18" s="361" t="n">
        <v>62</v>
      </c>
      <c r="CB18" s="347" t="n">
        <f aca="false">SUM(BZ18:CA18)</f>
        <v>341</v>
      </c>
      <c r="CC18" s="366" t="n">
        <v>70</v>
      </c>
      <c r="CD18" s="357" t="n">
        <v>20</v>
      </c>
      <c r="CE18" s="357" t="n">
        <v>0</v>
      </c>
      <c r="CF18" s="361" t="n">
        <v>126</v>
      </c>
      <c r="CG18" s="343" t="n">
        <f aca="false">SUM(CC18:CF18)</f>
        <v>216</v>
      </c>
      <c r="CH18" s="366" t="n">
        <v>45</v>
      </c>
      <c r="CI18" s="357" t="n">
        <v>93</v>
      </c>
      <c r="CJ18" s="361" t="n">
        <v>0</v>
      </c>
      <c r="CK18" s="343" t="n">
        <f aca="false">SUM(CH18:CJ18)</f>
        <v>138</v>
      </c>
      <c r="CL18" s="347" t="n">
        <f aca="false">SUM(CB18,CG18,CK18)</f>
        <v>695</v>
      </c>
      <c r="CM18" s="356" t="n">
        <v>7771</v>
      </c>
      <c r="CN18" s="357" t="n">
        <v>4550</v>
      </c>
      <c r="CO18" s="358" t="n">
        <v>759</v>
      </c>
      <c r="CP18" s="347" t="n">
        <f aca="false">SUM(CM18:CO18)</f>
        <v>13080</v>
      </c>
      <c r="CQ18" s="356" t="n">
        <v>4538</v>
      </c>
      <c r="CR18" s="357" t="n">
        <v>596</v>
      </c>
      <c r="CS18" s="357" t="n">
        <v>461</v>
      </c>
      <c r="CT18" s="357" t="n">
        <v>0</v>
      </c>
      <c r="CU18" s="357" t="n">
        <v>0</v>
      </c>
      <c r="CV18" s="361" t="n">
        <f aca="false">SUM(CQ18:CU18)</f>
        <v>5595</v>
      </c>
      <c r="CW18" s="369" t="n">
        <f aca="false">SUM(CP18,CV18)</f>
        <v>18675</v>
      </c>
      <c r="CX18" s="362" t="n">
        <f aca="false">SUM(CL18,CW18)</f>
        <v>19370</v>
      </c>
      <c r="CY18" s="343" t="n">
        <v>3650</v>
      </c>
      <c r="CZ18" s="363" t="n">
        <v>0</v>
      </c>
      <c r="DA18" s="355" t="n">
        <f aca="false">BY18+CX18+CY18+CZ18</f>
        <v>29040</v>
      </c>
      <c r="DB18" s="343" t="n">
        <v>1793</v>
      </c>
      <c r="DC18" s="347" t="n">
        <v>0</v>
      </c>
      <c r="DD18" s="347" t="n">
        <v>0</v>
      </c>
      <c r="DE18" s="347" t="n">
        <v>31</v>
      </c>
      <c r="DF18" s="356" t="n">
        <v>0</v>
      </c>
      <c r="DG18" s="357" t="n">
        <v>0</v>
      </c>
      <c r="DH18" s="357" t="n">
        <v>0</v>
      </c>
      <c r="DI18" s="358" t="n">
        <v>69</v>
      </c>
      <c r="DJ18" s="347" t="n">
        <f aca="false">SUM(DF18:DI18)</f>
        <v>69</v>
      </c>
      <c r="DK18" s="362" t="n">
        <v>1893</v>
      </c>
      <c r="DL18" s="355" t="n">
        <f aca="false">SUM(DA18,DK18)</f>
        <v>30933</v>
      </c>
    </row>
    <row r="19" customFormat="false" ht="13.5" hidden="false" customHeight="false" outlineLevel="0" collapsed="false">
      <c r="A19" s="372" t="s">
        <v>21</v>
      </c>
      <c r="B19" s="373" t="n">
        <v>41</v>
      </c>
      <c r="C19" s="374" t="n">
        <v>359</v>
      </c>
      <c r="D19" s="375" t="n">
        <v>51</v>
      </c>
      <c r="E19" s="375" t="n">
        <v>42</v>
      </c>
      <c r="F19" s="375" t="n">
        <v>27</v>
      </c>
      <c r="G19" s="376" t="n">
        <v>35</v>
      </c>
      <c r="H19" s="377" t="n">
        <f aca="false">SUM(C19:G19)</f>
        <v>514</v>
      </c>
      <c r="I19" s="378" t="n">
        <v>186</v>
      </c>
      <c r="J19" s="379" t="n">
        <v>107</v>
      </c>
      <c r="K19" s="375" t="n">
        <v>35</v>
      </c>
      <c r="L19" s="375" t="n">
        <v>36</v>
      </c>
      <c r="M19" s="375" t="n">
        <v>0</v>
      </c>
      <c r="N19" s="376" t="n">
        <v>0</v>
      </c>
      <c r="O19" s="378" t="n">
        <v>178</v>
      </c>
      <c r="P19" s="378" t="n">
        <v>0</v>
      </c>
      <c r="Q19" s="379" t="n">
        <f aca="false">H19+I19+O19+P19</f>
        <v>878</v>
      </c>
      <c r="R19" s="380" t="n">
        <v>316</v>
      </c>
      <c r="S19" s="381" t="n">
        <v>133</v>
      </c>
      <c r="T19" s="375" t="n">
        <v>97</v>
      </c>
      <c r="U19" s="375" t="n">
        <v>93</v>
      </c>
      <c r="V19" s="375" t="n">
        <v>0</v>
      </c>
      <c r="W19" s="375" t="n">
        <v>0</v>
      </c>
      <c r="X19" s="375" t="n">
        <v>229</v>
      </c>
      <c r="Y19" s="375" t="n">
        <v>24</v>
      </c>
      <c r="Z19" s="376" t="n">
        <v>6</v>
      </c>
      <c r="AA19" s="382" t="n">
        <f aca="false">SUM(S19:Z19)</f>
        <v>582</v>
      </c>
      <c r="AB19" s="383" t="n">
        <v>270</v>
      </c>
      <c r="AC19" s="375" t="n">
        <v>16</v>
      </c>
      <c r="AD19" s="375" t="n">
        <v>305</v>
      </c>
      <c r="AE19" s="375" t="n">
        <v>51</v>
      </c>
      <c r="AF19" s="375" t="n">
        <v>57</v>
      </c>
      <c r="AG19" s="375" t="n">
        <v>0</v>
      </c>
      <c r="AH19" s="376" t="n">
        <v>0</v>
      </c>
      <c r="AI19" s="378" t="n">
        <f aca="false">SUM(AB19:AH19)</f>
        <v>699</v>
      </c>
      <c r="AJ19" s="378" t="n">
        <v>113</v>
      </c>
      <c r="AK19" s="384" t="n">
        <v>0</v>
      </c>
      <c r="AL19" s="375" t="n">
        <v>0</v>
      </c>
      <c r="AM19" s="375" t="n">
        <v>0</v>
      </c>
      <c r="AN19" s="375" t="n">
        <v>0</v>
      </c>
      <c r="AO19" s="376" t="n">
        <v>0</v>
      </c>
      <c r="AP19" s="378" t="n">
        <f aca="false">SUM(AK19:AO19)</f>
        <v>0</v>
      </c>
      <c r="AQ19" s="385" t="n">
        <v>37</v>
      </c>
      <c r="AR19" s="386" t="n">
        <f aca="false">SUM(AI19,AJ19,AP19,AQ19)</f>
        <v>849</v>
      </c>
      <c r="AS19" s="381" t="n">
        <v>57</v>
      </c>
      <c r="AT19" s="375" t="n">
        <v>72</v>
      </c>
      <c r="AU19" s="376" t="n">
        <v>0</v>
      </c>
      <c r="AV19" s="386" t="n">
        <f aca="false">SUM(AS19:AU19)</f>
        <v>129</v>
      </c>
      <c r="AW19" s="381" t="n">
        <v>1003</v>
      </c>
      <c r="AX19" s="375" t="n">
        <v>272</v>
      </c>
      <c r="AY19" s="376" t="n">
        <f aca="false">SUM(AW19:AX19)</f>
        <v>1275</v>
      </c>
      <c r="AZ19" s="384" t="n">
        <v>113</v>
      </c>
      <c r="BA19" s="375" t="n">
        <v>23</v>
      </c>
      <c r="BB19" s="376" t="n">
        <f aca="false">SUM(AZ19:BA19)</f>
        <v>136</v>
      </c>
      <c r="BC19" s="384" t="n">
        <v>80</v>
      </c>
      <c r="BD19" s="375" t="n">
        <v>16</v>
      </c>
      <c r="BE19" s="375" t="n">
        <v>62</v>
      </c>
      <c r="BF19" s="376" t="n">
        <f aca="false">SUM(BC19:BE19)</f>
        <v>158</v>
      </c>
      <c r="BG19" s="382" t="n">
        <f aca="false">SUM(BF19,BB19,AY19)</f>
        <v>1569</v>
      </c>
      <c r="BH19" s="383" t="n">
        <v>120</v>
      </c>
      <c r="BI19" s="375" t="n">
        <v>34</v>
      </c>
      <c r="BJ19" s="376" t="n">
        <v>63</v>
      </c>
      <c r="BK19" s="379" t="n">
        <f aca="false">SUM(BH19:BJ19)</f>
        <v>217</v>
      </c>
      <c r="BL19" s="378" t="n">
        <v>25</v>
      </c>
      <c r="BM19" s="386" t="n">
        <f aca="false">SUM(BK19:BL19)</f>
        <v>242</v>
      </c>
      <c r="BN19" s="381" t="n">
        <v>616</v>
      </c>
      <c r="BO19" s="375" t="n">
        <v>119</v>
      </c>
      <c r="BP19" s="376" t="n">
        <v>56</v>
      </c>
      <c r="BQ19" s="378" t="n">
        <f aca="false">SUM(BN19:BP19)</f>
        <v>791</v>
      </c>
      <c r="BR19" s="378" t="n">
        <v>167</v>
      </c>
      <c r="BS19" s="384" t="n">
        <v>109</v>
      </c>
      <c r="BT19" s="376" t="n">
        <v>14</v>
      </c>
      <c r="BU19" s="378" t="n">
        <f aca="false">SUM(BS19:BT19)</f>
        <v>123</v>
      </c>
      <c r="BV19" s="378" t="n">
        <v>45</v>
      </c>
      <c r="BW19" s="378" t="n">
        <v>35</v>
      </c>
      <c r="BX19" s="373" t="n">
        <f aca="false">SUM(BQ19,BR19,BU19,BV19,BW19)</f>
        <v>1161</v>
      </c>
      <c r="BY19" s="387" t="n">
        <f aca="false">SUM(B19,Q19,R19,AA19,AR19,AV19,BG19,BM19,BX19)</f>
        <v>5767</v>
      </c>
      <c r="BZ19" s="383" t="n">
        <v>278</v>
      </c>
      <c r="CA19" s="376" t="n">
        <v>46</v>
      </c>
      <c r="CB19" s="378" t="n">
        <f aca="false">SUM(BZ19:CA19)</f>
        <v>324</v>
      </c>
      <c r="CC19" s="384" t="n">
        <v>59</v>
      </c>
      <c r="CD19" s="375" t="n">
        <v>55</v>
      </c>
      <c r="CE19" s="375" t="n">
        <v>0</v>
      </c>
      <c r="CF19" s="376" t="n">
        <v>202</v>
      </c>
      <c r="CG19" s="373" t="n">
        <f aca="false">SUM(CC19:CF19)</f>
        <v>316</v>
      </c>
      <c r="CH19" s="384" t="n">
        <v>38</v>
      </c>
      <c r="CI19" s="375" t="n">
        <v>0</v>
      </c>
      <c r="CJ19" s="376" t="n">
        <v>25</v>
      </c>
      <c r="CK19" s="373" t="n">
        <f aca="false">SUM(CH19:CJ19)</f>
        <v>63</v>
      </c>
      <c r="CL19" s="378" t="n">
        <f aca="false">SUM(CB19,CG19,CK19)</f>
        <v>703</v>
      </c>
      <c r="CM19" s="388" t="n">
        <v>10258</v>
      </c>
      <c r="CN19" s="375" t="n">
        <v>5650</v>
      </c>
      <c r="CO19" s="389" t="n">
        <v>1060</v>
      </c>
      <c r="CP19" s="378" t="n">
        <f aca="false">SUM(CM19:CO19)</f>
        <v>16968</v>
      </c>
      <c r="CQ19" s="388" t="n">
        <v>5593</v>
      </c>
      <c r="CR19" s="375" t="n">
        <v>113</v>
      </c>
      <c r="CS19" s="375" t="n">
        <v>680</v>
      </c>
      <c r="CT19" s="375" t="n">
        <v>0</v>
      </c>
      <c r="CU19" s="375" t="n">
        <v>0</v>
      </c>
      <c r="CV19" s="376" t="n">
        <f aca="false">SUM(CQ19:CU19)</f>
        <v>6386</v>
      </c>
      <c r="CW19" s="379" t="n">
        <f aca="false">SUM(CP19,CV19)</f>
        <v>23354</v>
      </c>
      <c r="CX19" s="386" t="n">
        <f aca="false">SUM(CL19,CW19)</f>
        <v>24057</v>
      </c>
      <c r="CY19" s="373" t="n">
        <v>5013</v>
      </c>
      <c r="CZ19" s="380" t="n">
        <v>0</v>
      </c>
      <c r="DA19" s="387" t="n">
        <f aca="false">BY19+CX19+CY19+CZ19</f>
        <v>34837</v>
      </c>
      <c r="DB19" s="373" t="n">
        <v>975</v>
      </c>
      <c r="DC19" s="378" t="n">
        <v>116</v>
      </c>
      <c r="DD19" s="378" t="n">
        <v>0</v>
      </c>
      <c r="DE19" s="378" t="n">
        <v>101</v>
      </c>
      <c r="DF19" s="388" t="n">
        <v>0</v>
      </c>
      <c r="DG19" s="375" t="n">
        <v>22</v>
      </c>
      <c r="DH19" s="375" t="n">
        <v>0</v>
      </c>
      <c r="DI19" s="389" t="n">
        <v>175</v>
      </c>
      <c r="DJ19" s="378" t="n">
        <f aca="false">SUM(DF19:DI19)</f>
        <v>197</v>
      </c>
      <c r="DK19" s="386" t="n">
        <v>1389</v>
      </c>
      <c r="DL19" s="387" t="n">
        <f aca="false">SUM(DA19,DK19)</f>
        <v>36226</v>
      </c>
    </row>
    <row r="20" customFormat="false" ht="13.5" hidden="false" customHeight="false" outlineLevel="0" collapsed="false">
      <c r="A20" s="341" t="s">
        <v>22</v>
      </c>
      <c r="B20" s="343" t="n">
        <v>38</v>
      </c>
      <c r="C20" s="371" t="n">
        <v>288</v>
      </c>
      <c r="D20" s="357" t="n">
        <v>65</v>
      </c>
      <c r="E20" s="357" t="n">
        <v>66</v>
      </c>
      <c r="F20" s="357" t="n">
        <v>5</v>
      </c>
      <c r="G20" s="361" t="n">
        <v>31</v>
      </c>
      <c r="H20" s="368" t="n">
        <f aca="false">SUM(C20:G20)</f>
        <v>455</v>
      </c>
      <c r="I20" s="347" t="n">
        <v>74</v>
      </c>
      <c r="J20" s="369" t="n">
        <v>87</v>
      </c>
      <c r="K20" s="357" t="n">
        <v>32</v>
      </c>
      <c r="L20" s="357" t="n">
        <v>21</v>
      </c>
      <c r="M20" s="357" t="n">
        <v>0</v>
      </c>
      <c r="N20" s="361" t="n">
        <v>0</v>
      </c>
      <c r="O20" s="347" t="n">
        <v>140</v>
      </c>
      <c r="P20" s="347" t="n">
        <v>0</v>
      </c>
      <c r="Q20" s="369" t="n">
        <f aca="false">H20+I20+O20+P20</f>
        <v>669</v>
      </c>
      <c r="R20" s="363" t="n">
        <v>323</v>
      </c>
      <c r="S20" s="364" t="n">
        <v>144</v>
      </c>
      <c r="T20" s="357" t="n">
        <v>63</v>
      </c>
      <c r="U20" s="357" t="n">
        <v>69</v>
      </c>
      <c r="V20" s="357" t="n">
        <v>0</v>
      </c>
      <c r="W20" s="357" t="n">
        <v>0</v>
      </c>
      <c r="X20" s="357" t="n">
        <v>130</v>
      </c>
      <c r="Y20" s="357" t="n">
        <v>14</v>
      </c>
      <c r="Z20" s="361" t="n">
        <v>7</v>
      </c>
      <c r="AA20" s="370" t="n">
        <f aca="false">SUM(S20:Z20)</f>
        <v>427</v>
      </c>
      <c r="AB20" s="365" t="n">
        <v>206</v>
      </c>
      <c r="AC20" s="357" t="n">
        <v>0</v>
      </c>
      <c r="AD20" s="357" t="n">
        <v>215</v>
      </c>
      <c r="AE20" s="357" t="n">
        <v>17</v>
      </c>
      <c r="AF20" s="357" t="n">
        <v>94</v>
      </c>
      <c r="AG20" s="357" t="n">
        <v>0</v>
      </c>
      <c r="AH20" s="361" t="n">
        <v>0</v>
      </c>
      <c r="AI20" s="347" t="n">
        <f aca="false">SUM(AB20:AH20)</f>
        <v>532</v>
      </c>
      <c r="AJ20" s="347" t="n">
        <v>71</v>
      </c>
      <c r="AK20" s="366" t="n">
        <v>0</v>
      </c>
      <c r="AL20" s="357" t="n">
        <v>0</v>
      </c>
      <c r="AM20" s="357" t="n">
        <v>0</v>
      </c>
      <c r="AN20" s="357" t="n">
        <v>0</v>
      </c>
      <c r="AO20" s="361" t="n">
        <v>0</v>
      </c>
      <c r="AP20" s="347" t="n">
        <f aca="false">SUM(AK20:AO20)</f>
        <v>0</v>
      </c>
      <c r="AQ20" s="367" t="n">
        <v>94</v>
      </c>
      <c r="AR20" s="362" t="n">
        <f aca="false">SUM(AI20,AJ20,AP20,AQ20)</f>
        <v>697</v>
      </c>
      <c r="AS20" s="364" t="n">
        <v>65</v>
      </c>
      <c r="AT20" s="357" t="n">
        <v>75</v>
      </c>
      <c r="AU20" s="361" t="n">
        <v>0</v>
      </c>
      <c r="AV20" s="362" t="n">
        <f aca="false">SUM(AS20:AU20)</f>
        <v>140</v>
      </c>
      <c r="AW20" s="364" t="n">
        <v>806</v>
      </c>
      <c r="AX20" s="357" t="n">
        <v>263</v>
      </c>
      <c r="AY20" s="361" t="n">
        <f aca="false">SUM(AW20:AX20)</f>
        <v>1069</v>
      </c>
      <c r="AZ20" s="366" t="n">
        <v>252</v>
      </c>
      <c r="BA20" s="357" t="n">
        <v>20</v>
      </c>
      <c r="BB20" s="361" t="n">
        <f aca="false">SUM(AZ20:BA20)</f>
        <v>272</v>
      </c>
      <c r="BC20" s="366" t="n">
        <v>8</v>
      </c>
      <c r="BD20" s="357" t="n">
        <v>0</v>
      </c>
      <c r="BE20" s="357" t="n">
        <v>17</v>
      </c>
      <c r="BF20" s="361" t="n">
        <f aca="false">SUM(BC20:BE20)</f>
        <v>25</v>
      </c>
      <c r="BG20" s="370" t="n">
        <f aca="false">SUM(BF20,BB20,AY20)</f>
        <v>1366</v>
      </c>
      <c r="BH20" s="365" t="n">
        <v>84</v>
      </c>
      <c r="BI20" s="357" t="n">
        <v>32</v>
      </c>
      <c r="BJ20" s="361" t="n">
        <v>96</v>
      </c>
      <c r="BK20" s="369" t="n">
        <f aca="false">SUM(BH20:BJ20)</f>
        <v>212</v>
      </c>
      <c r="BL20" s="347" t="n">
        <v>19</v>
      </c>
      <c r="BM20" s="362" t="n">
        <f aca="false">SUM(BK20:BL20)</f>
        <v>231</v>
      </c>
      <c r="BN20" s="364" t="n">
        <v>820</v>
      </c>
      <c r="BO20" s="357" t="n">
        <v>119</v>
      </c>
      <c r="BP20" s="361" t="n">
        <v>0</v>
      </c>
      <c r="BQ20" s="347" t="n">
        <f aca="false">SUM(BN20:BP20)</f>
        <v>939</v>
      </c>
      <c r="BR20" s="347" t="n">
        <v>112</v>
      </c>
      <c r="BS20" s="366" t="n">
        <v>56</v>
      </c>
      <c r="BT20" s="361" t="n">
        <v>22</v>
      </c>
      <c r="BU20" s="347" t="n">
        <f aca="false">SUM(BS20:BT20)</f>
        <v>78</v>
      </c>
      <c r="BV20" s="347" t="n">
        <v>23</v>
      </c>
      <c r="BW20" s="347" t="n">
        <v>32</v>
      </c>
      <c r="BX20" s="343" t="n">
        <f aca="false">SUM(BQ20,BR20,BU20,BV20,BW20)</f>
        <v>1184</v>
      </c>
      <c r="BY20" s="355" t="n">
        <f aca="false">SUM(B20,Q20,R20,AA20,AR20,AV20,BG20,BM20,BX20)</f>
        <v>5075</v>
      </c>
      <c r="BZ20" s="365" t="n">
        <v>206</v>
      </c>
      <c r="CA20" s="361" t="n">
        <v>47</v>
      </c>
      <c r="CB20" s="347" t="n">
        <f aca="false">SUM(BZ20:CA20)</f>
        <v>253</v>
      </c>
      <c r="CC20" s="366" t="n">
        <v>42</v>
      </c>
      <c r="CD20" s="357" t="n">
        <v>27</v>
      </c>
      <c r="CE20" s="357" t="n">
        <v>0</v>
      </c>
      <c r="CF20" s="361" t="n">
        <v>138</v>
      </c>
      <c r="CG20" s="343" t="n">
        <f aca="false">SUM(CC20:CF20)</f>
        <v>207</v>
      </c>
      <c r="CH20" s="366" t="n">
        <v>49</v>
      </c>
      <c r="CI20" s="357" t="n">
        <v>0</v>
      </c>
      <c r="CJ20" s="361" t="n">
        <v>1</v>
      </c>
      <c r="CK20" s="343" t="n">
        <f aca="false">SUM(CH20:CJ20)</f>
        <v>50</v>
      </c>
      <c r="CL20" s="347" t="n">
        <f aca="false">SUM(CB20,CG20,CK20)</f>
        <v>510</v>
      </c>
      <c r="CM20" s="356" t="n">
        <v>7153</v>
      </c>
      <c r="CN20" s="357" t="n">
        <v>4071</v>
      </c>
      <c r="CO20" s="358" t="n">
        <v>665</v>
      </c>
      <c r="CP20" s="347" t="n">
        <f aca="false">SUM(CM20:CO20)</f>
        <v>11889</v>
      </c>
      <c r="CQ20" s="356" t="n">
        <v>3627</v>
      </c>
      <c r="CR20" s="357" t="n">
        <v>7</v>
      </c>
      <c r="CS20" s="357" t="n">
        <v>421</v>
      </c>
      <c r="CT20" s="357" t="n">
        <v>0</v>
      </c>
      <c r="CU20" s="357" t="n">
        <v>0</v>
      </c>
      <c r="CV20" s="361" t="n">
        <f aca="false">SUM(CQ20:CU20)</f>
        <v>4055</v>
      </c>
      <c r="CW20" s="369" t="n">
        <f aca="false">SUM(CP20,CV20)</f>
        <v>15944</v>
      </c>
      <c r="CX20" s="362" t="n">
        <f aca="false">SUM(CL20,CW20)</f>
        <v>16454</v>
      </c>
      <c r="CY20" s="343" t="n">
        <v>3570</v>
      </c>
      <c r="CZ20" s="363" t="n">
        <v>0</v>
      </c>
      <c r="DA20" s="355" t="n">
        <f aca="false">BY20+CX20+CY20+CZ20</f>
        <v>25099</v>
      </c>
      <c r="DB20" s="343" t="n">
        <v>645</v>
      </c>
      <c r="DC20" s="347" t="n">
        <v>28</v>
      </c>
      <c r="DD20" s="347" t="n">
        <v>3</v>
      </c>
      <c r="DE20" s="347" t="n">
        <v>23</v>
      </c>
      <c r="DF20" s="356" t="n">
        <v>0</v>
      </c>
      <c r="DG20" s="357" t="n">
        <v>11</v>
      </c>
      <c r="DH20" s="357" t="n">
        <v>0</v>
      </c>
      <c r="DI20" s="358" t="n">
        <v>87</v>
      </c>
      <c r="DJ20" s="347" t="n">
        <f aca="false">SUM(DF20:DI20)</f>
        <v>98</v>
      </c>
      <c r="DK20" s="362" t="n">
        <v>797</v>
      </c>
      <c r="DL20" s="355" t="n">
        <f aca="false">SUM(DA20,DK20)</f>
        <v>25896</v>
      </c>
    </row>
    <row r="21" customFormat="false" ht="13.5" hidden="false" customHeight="false" outlineLevel="0" collapsed="false">
      <c r="A21" s="341" t="s">
        <v>23</v>
      </c>
      <c r="B21" s="343" t="n">
        <v>35</v>
      </c>
      <c r="C21" s="371" t="n">
        <v>266</v>
      </c>
      <c r="D21" s="357" t="n">
        <v>40</v>
      </c>
      <c r="E21" s="357" t="n">
        <v>38</v>
      </c>
      <c r="F21" s="357" t="n">
        <v>36</v>
      </c>
      <c r="G21" s="361" t="n">
        <v>35</v>
      </c>
      <c r="H21" s="368" t="n">
        <f aca="false">SUM(C21:G21)</f>
        <v>415</v>
      </c>
      <c r="I21" s="347" t="n">
        <v>234</v>
      </c>
      <c r="J21" s="369" t="n">
        <v>55</v>
      </c>
      <c r="K21" s="357" t="n">
        <v>30</v>
      </c>
      <c r="L21" s="357" t="n">
        <v>19</v>
      </c>
      <c r="M21" s="357" t="n">
        <v>0</v>
      </c>
      <c r="N21" s="361" t="n">
        <v>0</v>
      </c>
      <c r="O21" s="347" t="n">
        <v>104</v>
      </c>
      <c r="P21" s="347" t="n">
        <v>0</v>
      </c>
      <c r="Q21" s="369" t="n">
        <f aca="false">H21+I21+O21+P21</f>
        <v>753</v>
      </c>
      <c r="R21" s="363" t="n">
        <v>368</v>
      </c>
      <c r="S21" s="364" t="n">
        <v>151</v>
      </c>
      <c r="T21" s="357" t="n">
        <v>94</v>
      </c>
      <c r="U21" s="357" t="n">
        <v>80</v>
      </c>
      <c r="V21" s="357" t="n">
        <v>0</v>
      </c>
      <c r="W21" s="357" t="n">
        <v>34</v>
      </c>
      <c r="X21" s="357" t="n">
        <v>71</v>
      </c>
      <c r="Y21" s="357" t="n">
        <v>13</v>
      </c>
      <c r="Z21" s="361" t="n">
        <v>0</v>
      </c>
      <c r="AA21" s="370" t="n">
        <f aca="false">SUM(S21:Z21)</f>
        <v>443</v>
      </c>
      <c r="AB21" s="365" t="n">
        <v>137</v>
      </c>
      <c r="AC21" s="357" t="n">
        <v>36</v>
      </c>
      <c r="AD21" s="357" t="n">
        <v>255</v>
      </c>
      <c r="AE21" s="357" t="n">
        <v>44</v>
      </c>
      <c r="AF21" s="357" t="n">
        <v>36</v>
      </c>
      <c r="AG21" s="357" t="n">
        <v>0</v>
      </c>
      <c r="AH21" s="361" t="n">
        <v>0</v>
      </c>
      <c r="AI21" s="347" t="n">
        <f aca="false">SUM(AB21:AH21)</f>
        <v>508</v>
      </c>
      <c r="AJ21" s="347" t="n">
        <v>95</v>
      </c>
      <c r="AK21" s="366" t="n">
        <v>0</v>
      </c>
      <c r="AL21" s="357" t="n">
        <v>0</v>
      </c>
      <c r="AM21" s="357" t="n">
        <v>0</v>
      </c>
      <c r="AN21" s="357" t="n">
        <v>0</v>
      </c>
      <c r="AO21" s="361" t="n">
        <v>0</v>
      </c>
      <c r="AP21" s="347" t="n">
        <f aca="false">SUM(AK21:AO21)</f>
        <v>0</v>
      </c>
      <c r="AQ21" s="367" t="n">
        <v>71</v>
      </c>
      <c r="AR21" s="362" t="n">
        <f aca="false">SUM(AI21,AJ21,AP21,AQ21)</f>
        <v>674</v>
      </c>
      <c r="AS21" s="364" t="n">
        <v>50</v>
      </c>
      <c r="AT21" s="357" t="n">
        <v>61</v>
      </c>
      <c r="AU21" s="361" t="n">
        <v>5</v>
      </c>
      <c r="AV21" s="362" t="n">
        <f aca="false">SUM(AS21:AU21)</f>
        <v>116</v>
      </c>
      <c r="AW21" s="364" t="n">
        <v>664</v>
      </c>
      <c r="AX21" s="357" t="n">
        <v>235</v>
      </c>
      <c r="AY21" s="361" t="n">
        <f aca="false">SUM(AW21:AX21)</f>
        <v>899</v>
      </c>
      <c r="AZ21" s="366" t="n">
        <v>197</v>
      </c>
      <c r="BA21" s="357" t="n">
        <v>18</v>
      </c>
      <c r="BB21" s="361" t="n">
        <f aca="false">SUM(AZ21:BA21)</f>
        <v>215</v>
      </c>
      <c r="BC21" s="366" t="n">
        <v>7</v>
      </c>
      <c r="BD21" s="357" t="n">
        <v>0</v>
      </c>
      <c r="BE21" s="357" t="n">
        <v>22</v>
      </c>
      <c r="BF21" s="361" t="n">
        <f aca="false">SUM(BC21:BE21)</f>
        <v>29</v>
      </c>
      <c r="BG21" s="370" t="n">
        <f aca="false">SUM(BF21,BB21,AY21)</f>
        <v>1143</v>
      </c>
      <c r="BH21" s="365" t="n">
        <v>108</v>
      </c>
      <c r="BI21" s="357" t="n">
        <v>16</v>
      </c>
      <c r="BJ21" s="361" t="n">
        <v>86</v>
      </c>
      <c r="BK21" s="369" t="n">
        <f aca="false">SUM(BH21:BJ21)</f>
        <v>210</v>
      </c>
      <c r="BL21" s="347" t="n">
        <v>10</v>
      </c>
      <c r="BM21" s="362" t="n">
        <f aca="false">SUM(BK21:BL21)</f>
        <v>220</v>
      </c>
      <c r="BN21" s="364" t="n">
        <v>531</v>
      </c>
      <c r="BO21" s="357" t="n">
        <v>51</v>
      </c>
      <c r="BP21" s="361" t="n">
        <v>0</v>
      </c>
      <c r="BQ21" s="347" t="n">
        <f aca="false">SUM(BN21:BP21)</f>
        <v>582</v>
      </c>
      <c r="BR21" s="347" t="n">
        <v>69</v>
      </c>
      <c r="BS21" s="366" t="n">
        <v>25</v>
      </c>
      <c r="BT21" s="361" t="n">
        <v>27</v>
      </c>
      <c r="BU21" s="347" t="n">
        <f aca="false">SUM(BS21:BT21)</f>
        <v>52</v>
      </c>
      <c r="BV21" s="347" t="n">
        <v>60</v>
      </c>
      <c r="BW21" s="347" t="n">
        <v>42</v>
      </c>
      <c r="BX21" s="343" t="n">
        <f aca="false">SUM(BQ21,BR21,BU21,BV21,BW21)</f>
        <v>805</v>
      </c>
      <c r="BY21" s="355" t="n">
        <f aca="false">SUM(B21,Q21,R21,AA21,AR21,AV21,BG21,BM21,BX21)</f>
        <v>4557</v>
      </c>
      <c r="BZ21" s="365" t="n">
        <v>238</v>
      </c>
      <c r="CA21" s="361" t="n">
        <v>58</v>
      </c>
      <c r="CB21" s="347" t="n">
        <f aca="false">SUM(BZ21:CA21)</f>
        <v>296</v>
      </c>
      <c r="CC21" s="366" t="n">
        <v>55</v>
      </c>
      <c r="CD21" s="357" t="n">
        <v>43</v>
      </c>
      <c r="CE21" s="357" t="n">
        <v>0</v>
      </c>
      <c r="CF21" s="361" t="n">
        <v>196</v>
      </c>
      <c r="CG21" s="343" t="n">
        <f aca="false">SUM(CC21:CF21)</f>
        <v>294</v>
      </c>
      <c r="CH21" s="366" t="n">
        <v>47</v>
      </c>
      <c r="CI21" s="357" t="n">
        <v>0</v>
      </c>
      <c r="CJ21" s="361" t="n">
        <v>19</v>
      </c>
      <c r="CK21" s="343" t="n">
        <f aca="false">SUM(CH21:CJ21)</f>
        <v>66</v>
      </c>
      <c r="CL21" s="347" t="n">
        <f aca="false">SUM(CB21,CG21,CK21)</f>
        <v>656</v>
      </c>
      <c r="CM21" s="356" t="n">
        <v>6812</v>
      </c>
      <c r="CN21" s="357" t="n">
        <v>4004</v>
      </c>
      <c r="CO21" s="358" t="n">
        <v>752</v>
      </c>
      <c r="CP21" s="347" t="n">
        <f aca="false">SUM(CM21:CO21)</f>
        <v>11568</v>
      </c>
      <c r="CQ21" s="356" t="n">
        <v>3548</v>
      </c>
      <c r="CR21" s="357" t="n">
        <v>160</v>
      </c>
      <c r="CS21" s="357" t="n">
        <v>449</v>
      </c>
      <c r="CT21" s="357" t="n">
        <v>0</v>
      </c>
      <c r="CU21" s="357" t="n">
        <v>0</v>
      </c>
      <c r="CV21" s="361" t="n">
        <f aca="false">SUM(CQ21:CU21)</f>
        <v>4157</v>
      </c>
      <c r="CW21" s="369" t="n">
        <f aca="false">SUM(CP21,CV21)</f>
        <v>15725</v>
      </c>
      <c r="CX21" s="362" t="n">
        <f aca="false">SUM(CL21,CW21)</f>
        <v>16381</v>
      </c>
      <c r="CY21" s="343" t="n">
        <v>3622</v>
      </c>
      <c r="CZ21" s="363" t="n">
        <v>0</v>
      </c>
      <c r="DA21" s="355" t="n">
        <f aca="false">BY21+CX21+CY21+CZ21</f>
        <v>24560</v>
      </c>
      <c r="DB21" s="343" t="n">
        <v>970</v>
      </c>
      <c r="DC21" s="347" t="n">
        <v>86</v>
      </c>
      <c r="DD21" s="347" t="n">
        <v>0</v>
      </c>
      <c r="DE21" s="347" t="n">
        <v>41</v>
      </c>
      <c r="DF21" s="356" t="n">
        <v>0</v>
      </c>
      <c r="DG21" s="357" t="n">
        <v>0</v>
      </c>
      <c r="DH21" s="357" t="n">
        <v>0</v>
      </c>
      <c r="DI21" s="358" t="n">
        <v>231</v>
      </c>
      <c r="DJ21" s="347" t="n">
        <f aca="false">SUM(DF21:DI21)</f>
        <v>231</v>
      </c>
      <c r="DK21" s="362" t="n">
        <v>1328</v>
      </c>
      <c r="DL21" s="355" t="n">
        <f aca="false">SUM(DA21,DK21)</f>
        <v>25888</v>
      </c>
    </row>
    <row r="22" customFormat="false" ht="13.5" hidden="false" customHeight="false" outlineLevel="0" collapsed="false">
      <c r="A22" s="341" t="s">
        <v>24</v>
      </c>
      <c r="B22" s="343" t="n">
        <v>68</v>
      </c>
      <c r="C22" s="371" t="n">
        <v>537</v>
      </c>
      <c r="D22" s="357" t="n">
        <v>70</v>
      </c>
      <c r="E22" s="357" t="n">
        <v>75</v>
      </c>
      <c r="F22" s="357" t="n">
        <v>17</v>
      </c>
      <c r="G22" s="361" t="n">
        <v>64</v>
      </c>
      <c r="H22" s="368" t="n">
        <f aca="false">SUM(C22:G22)</f>
        <v>763</v>
      </c>
      <c r="I22" s="347" t="n">
        <v>150</v>
      </c>
      <c r="J22" s="369" t="n">
        <v>272</v>
      </c>
      <c r="K22" s="357" t="n">
        <v>51</v>
      </c>
      <c r="L22" s="357" t="n">
        <v>54</v>
      </c>
      <c r="M22" s="357" t="n">
        <v>0</v>
      </c>
      <c r="N22" s="361" t="n">
        <v>54</v>
      </c>
      <c r="O22" s="347" t="n">
        <v>431</v>
      </c>
      <c r="P22" s="347" t="n">
        <v>13</v>
      </c>
      <c r="Q22" s="369" t="n">
        <f aca="false">H22+I22+O22+P22</f>
        <v>1357</v>
      </c>
      <c r="R22" s="363" t="n">
        <v>715</v>
      </c>
      <c r="S22" s="364" t="n">
        <v>272</v>
      </c>
      <c r="T22" s="357" t="n">
        <v>137</v>
      </c>
      <c r="U22" s="357" t="n">
        <v>194</v>
      </c>
      <c r="V22" s="357" t="n">
        <v>0</v>
      </c>
      <c r="W22" s="357" t="n">
        <v>3</v>
      </c>
      <c r="X22" s="357" t="n">
        <v>384</v>
      </c>
      <c r="Y22" s="357" t="n">
        <v>15</v>
      </c>
      <c r="Z22" s="361" t="n">
        <v>8</v>
      </c>
      <c r="AA22" s="370" t="n">
        <f aca="false">SUM(S22:Z22)</f>
        <v>1013</v>
      </c>
      <c r="AB22" s="365" t="n">
        <v>428</v>
      </c>
      <c r="AC22" s="357" t="n">
        <v>55</v>
      </c>
      <c r="AD22" s="357" t="n">
        <v>486</v>
      </c>
      <c r="AE22" s="357" t="n">
        <v>56</v>
      </c>
      <c r="AF22" s="357" t="n">
        <v>116</v>
      </c>
      <c r="AG22" s="357" t="n">
        <v>0</v>
      </c>
      <c r="AH22" s="361" t="n">
        <v>0</v>
      </c>
      <c r="AI22" s="347" t="n">
        <f aca="false">SUM(AB22:AH22)</f>
        <v>1141</v>
      </c>
      <c r="AJ22" s="347" t="n">
        <v>205</v>
      </c>
      <c r="AK22" s="366" t="n">
        <v>0</v>
      </c>
      <c r="AL22" s="357" t="n">
        <v>0</v>
      </c>
      <c r="AM22" s="357" t="n">
        <v>0</v>
      </c>
      <c r="AN22" s="357" t="n">
        <v>0</v>
      </c>
      <c r="AO22" s="361" t="n">
        <v>0</v>
      </c>
      <c r="AP22" s="347" t="n">
        <f aca="false">SUM(AK22:AO22)</f>
        <v>0</v>
      </c>
      <c r="AQ22" s="367" t="n">
        <v>77</v>
      </c>
      <c r="AR22" s="362" t="n">
        <f aca="false">SUM(AI22,AJ22,AP22,AQ22)</f>
        <v>1423</v>
      </c>
      <c r="AS22" s="364" t="n">
        <v>103</v>
      </c>
      <c r="AT22" s="357" t="n">
        <v>108</v>
      </c>
      <c r="AU22" s="361" t="n">
        <v>3</v>
      </c>
      <c r="AV22" s="362" t="n">
        <f aca="false">SUM(AS22:AU22)</f>
        <v>214</v>
      </c>
      <c r="AW22" s="364" t="n">
        <v>825</v>
      </c>
      <c r="AX22" s="357" t="n">
        <v>242</v>
      </c>
      <c r="AY22" s="361" t="n">
        <f aca="false">SUM(AW22:AX22)</f>
        <v>1067</v>
      </c>
      <c r="AZ22" s="366" t="n">
        <v>119</v>
      </c>
      <c r="BA22" s="357" t="n">
        <v>17</v>
      </c>
      <c r="BB22" s="361" t="n">
        <f aca="false">SUM(AZ22:BA22)</f>
        <v>136</v>
      </c>
      <c r="BC22" s="366" t="n">
        <v>4</v>
      </c>
      <c r="BD22" s="357" t="n">
        <v>0</v>
      </c>
      <c r="BE22" s="357" t="n">
        <v>20</v>
      </c>
      <c r="BF22" s="361" t="n">
        <f aca="false">SUM(BC22:BE22)</f>
        <v>24</v>
      </c>
      <c r="BG22" s="370" t="n">
        <f aca="false">SUM(BF22,BB22,AY22)</f>
        <v>1227</v>
      </c>
      <c r="BH22" s="365" t="n">
        <v>189</v>
      </c>
      <c r="BI22" s="357" t="n">
        <v>74</v>
      </c>
      <c r="BJ22" s="361" t="n">
        <v>132</v>
      </c>
      <c r="BK22" s="369" t="n">
        <f aca="false">SUM(BH22:BJ22)</f>
        <v>395</v>
      </c>
      <c r="BL22" s="347" t="n">
        <v>13</v>
      </c>
      <c r="BM22" s="362" t="n">
        <f aca="false">SUM(BK22:BL22)</f>
        <v>408</v>
      </c>
      <c r="BN22" s="364" t="n">
        <v>851</v>
      </c>
      <c r="BO22" s="357" t="n">
        <v>144</v>
      </c>
      <c r="BP22" s="361" t="n">
        <v>0</v>
      </c>
      <c r="BQ22" s="347" t="n">
        <f aca="false">SUM(BN22:BP22)</f>
        <v>995</v>
      </c>
      <c r="BR22" s="347" t="n">
        <v>270</v>
      </c>
      <c r="BS22" s="366" t="n">
        <v>184</v>
      </c>
      <c r="BT22" s="361" t="n">
        <v>110</v>
      </c>
      <c r="BU22" s="347" t="n">
        <f aca="false">SUM(BS22:BT22)</f>
        <v>294</v>
      </c>
      <c r="BV22" s="347" t="n">
        <v>15</v>
      </c>
      <c r="BW22" s="347" t="n">
        <v>72</v>
      </c>
      <c r="BX22" s="343" t="n">
        <f aca="false">SUM(BQ22,BR22,BU22,BV22,BW22)</f>
        <v>1646</v>
      </c>
      <c r="BY22" s="355" t="n">
        <f aca="false">SUM(B22,Q22,R22,AA22,AR22,AV22,BG22,BM22,BX22)</f>
        <v>8071</v>
      </c>
      <c r="BZ22" s="365" t="n">
        <v>440</v>
      </c>
      <c r="CA22" s="361" t="n">
        <v>127</v>
      </c>
      <c r="CB22" s="347" t="n">
        <f aca="false">SUM(BZ22:CA22)</f>
        <v>567</v>
      </c>
      <c r="CC22" s="366" t="n">
        <v>56</v>
      </c>
      <c r="CD22" s="357" t="n">
        <v>81</v>
      </c>
      <c r="CE22" s="357" t="n">
        <v>0</v>
      </c>
      <c r="CF22" s="361" t="n">
        <v>251</v>
      </c>
      <c r="CG22" s="343" t="n">
        <f aca="false">SUM(CC22:CF22)</f>
        <v>388</v>
      </c>
      <c r="CH22" s="366" t="n">
        <v>58</v>
      </c>
      <c r="CI22" s="357" t="n">
        <v>0</v>
      </c>
      <c r="CJ22" s="361" t="n">
        <v>6</v>
      </c>
      <c r="CK22" s="343" t="n">
        <f aca="false">SUM(CH22:CJ22)</f>
        <v>64</v>
      </c>
      <c r="CL22" s="347" t="n">
        <f aca="false">SUM(CB22,CG22,CK22)</f>
        <v>1019</v>
      </c>
      <c r="CM22" s="356" t="n">
        <v>18993</v>
      </c>
      <c r="CN22" s="357" t="n">
        <v>10558</v>
      </c>
      <c r="CO22" s="358" t="n">
        <v>1558</v>
      </c>
      <c r="CP22" s="347" t="n">
        <f aca="false">SUM(CM22:CO22)</f>
        <v>31109</v>
      </c>
      <c r="CQ22" s="356" t="n">
        <v>9408</v>
      </c>
      <c r="CR22" s="357" t="n">
        <v>199</v>
      </c>
      <c r="CS22" s="357" t="n">
        <v>1057</v>
      </c>
      <c r="CT22" s="357" t="n">
        <v>6</v>
      </c>
      <c r="CU22" s="357" t="n">
        <v>0</v>
      </c>
      <c r="CV22" s="361" t="n">
        <f aca="false">SUM(CQ22:CU22)</f>
        <v>10670</v>
      </c>
      <c r="CW22" s="369" t="n">
        <f aca="false">SUM(CP22,CV22)</f>
        <v>41779</v>
      </c>
      <c r="CX22" s="362" t="n">
        <f aca="false">SUM(CL22,CW22)</f>
        <v>42798</v>
      </c>
      <c r="CY22" s="343" t="n">
        <v>11330</v>
      </c>
      <c r="CZ22" s="363" t="n">
        <v>0</v>
      </c>
      <c r="DA22" s="355" t="n">
        <f aca="false">BY22+CX22+CY22+CZ22</f>
        <v>62199</v>
      </c>
      <c r="DB22" s="343" t="n">
        <v>1616</v>
      </c>
      <c r="DC22" s="347" t="n">
        <v>351</v>
      </c>
      <c r="DD22" s="347" t="n">
        <v>0</v>
      </c>
      <c r="DE22" s="347" t="n">
        <v>77</v>
      </c>
      <c r="DF22" s="356" t="n">
        <v>0</v>
      </c>
      <c r="DG22" s="357" t="n">
        <v>29</v>
      </c>
      <c r="DH22" s="357" t="n">
        <v>0</v>
      </c>
      <c r="DI22" s="358" t="n">
        <v>98</v>
      </c>
      <c r="DJ22" s="347" t="n">
        <f aca="false">SUM(DF22:DI22)</f>
        <v>127</v>
      </c>
      <c r="DK22" s="362" t="n">
        <v>2171</v>
      </c>
      <c r="DL22" s="355" t="n">
        <f aca="false">SUM(DA22,DK22)</f>
        <v>64370</v>
      </c>
    </row>
    <row r="23" customFormat="false" ht="13.5" hidden="false" customHeight="false" outlineLevel="0" collapsed="false">
      <c r="A23" s="341" t="s">
        <v>25</v>
      </c>
      <c r="B23" s="343" t="n">
        <v>56</v>
      </c>
      <c r="C23" s="371" t="n">
        <v>522</v>
      </c>
      <c r="D23" s="357" t="n">
        <v>100</v>
      </c>
      <c r="E23" s="357" t="n">
        <v>62</v>
      </c>
      <c r="F23" s="357" t="n">
        <v>14</v>
      </c>
      <c r="G23" s="361" t="n">
        <v>69</v>
      </c>
      <c r="H23" s="368" t="n">
        <f aca="false">SUM(C23:G23)</f>
        <v>767</v>
      </c>
      <c r="I23" s="347" t="n">
        <v>218</v>
      </c>
      <c r="J23" s="369" t="n">
        <v>152</v>
      </c>
      <c r="K23" s="357" t="n">
        <v>53</v>
      </c>
      <c r="L23" s="357" t="n">
        <v>37</v>
      </c>
      <c r="M23" s="357" t="n">
        <v>0</v>
      </c>
      <c r="N23" s="361" t="n">
        <v>0</v>
      </c>
      <c r="O23" s="347" t="n">
        <v>242</v>
      </c>
      <c r="P23" s="347" t="n">
        <v>20</v>
      </c>
      <c r="Q23" s="369" t="n">
        <f aca="false">H23+I23+O23+P23</f>
        <v>1247</v>
      </c>
      <c r="R23" s="363" t="n">
        <v>654</v>
      </c>
      <c r="S23" s="364" t="n">
        <v>247</v>
      </c>
      <c r="T23" s="357" t="n">
        <v>96</v>
      </c>
      <c r="U23" s="357" t="n">
        <v>159</v>
      </c>
      <c r="V23" s="357" t="n">
        <v>0</v>
      </c>
      <c r="W23" s="357" t="n">
        <v>0</v>
      </c>
      <c r="X23" s="357" t="n">
        <v>201</v>
      </c>
      <c r="Y23" s="357" t="n">
        <v>16</v>
      </c>
      <c r="Z23" s="361" t="n">
        <v>5</v>
      </c>
      <c r="AA23" s="370" t="n">
        <f aca="false">SUM(S23:Z23)</f>
        <v>724</v>
      </c>
      <c r="AB23" s="365" t="n">
        <v>382</v>
      </c>
      <c r="AC23" s="357" t="n">
        <v>23</v>
      </c>
      <c r="AD23" s="357" t="n">
        <v>549</v>
      </c>
      <c r="AE23" s="357" t="n">
        <v>83</v>
      </c>
      <c r="AF23" s="357" t="n">
        <v>149</v>
      </c>
      <c r="AG23" s="357" t="n">
        <v>0</v>
      </c>
      <c r="AH23" s="361" t="n">
        <v>0</v>
      </c>
      <c r="AI23" s="347" t="n">
        <f aca="false">SUM(AB23:AH23)</f>
        <v>1186</v>
      </c>
      <c r="AJ23" s="347" t="n">
        <v>132</v>
      </c>
      <c r="AK23" s="366" t="n">
        <v>0</v>
      </c>
      <c r="AL23" s="357" t="n">
        <v>0</v>
      </c>
      <c r="AM23" s="357" t="n">
        <v>0</v>
      </c>
      <c r="AN23" s="357" t="n">
        <v>0</v>
      </c>
      <c r="AO23" s="361" t="n">
        <v>0</v>
      </c>
      <c r="AP23" s="347" t="n">
        <f aca="false">SUM(AK23:AO23)</f>
        <v>0</v>
      </c>
      <c r="AQ23" s="367" t="n">
        <v>85</v>
      </c>
      <c r="AR23" s="362" t="n">
        <f aca="false">SUM(AI23,AJ23,AP23,AQ23)</f>
        <v>1403</v>
      </c>
      <c r="AS23" s="364" t="n">
        <v>78</v>
      </c>
      <c r="AT23" s="357" t="n">
        <v>101</v>
      </c>
      <c r="AU23" s="361" t="n">
        <v>0</v>
      </c>
      <c r="AV23" s="362" t="n">
        <f aca="false">SUM(AS23:AU23)</f>
        <v>179</v>
      </c>
      <c r="AW23" s="364" t="n">
        <v>1110</v>
      </c>
      <c r="AX23" s="357" t="n">
        <v>459</v>
      </c>
      <c r="AY23" s="361" t="n">
        <f aca="false">SUM(AW23:AX23)</f>
        <v>1569</v>
      </c>
      <c r="AZ23" s="366" t="n">
        <v>160</v>
      </c>
      <c r="BA23" s="357" t="n">
        <v>17</v>
      </c>
      <c r="BB23" s="361" t="n">
        <f aca="false">SUM(AZ23:BA23)</f>
        <v>177</v>
      </c>
      <c r="BC23" s="366" t="n">
        <v>153</v>
      </c>
      <c r="BD23" s="357" t="n">
        <v>51</v>
      </c>
      <c r="BE23" s="357" t="n">
        <v>103</v>
      </c>
      <c r="BF23" s="361" t="n">
        <f aca="false">SUM(BC23:BE23)</f>
        <v>307</v>
      </c>
      <c r="BG23" s="370" t="n">
        <f aca="false">SUM(BF23,BB23,AY23)</f>
        <v>2053</v>
      </c>
      <c r="BH23" s="365" t="n">
        <v>202</v>
      </c>
      <c r="BI23" s="357" t="n">
        <v>31</v>
      </c>
      <c r="BJ23" s="361" t="n">
        <v>60</v>
      </c>
      <c r="BK23" s="369" t="n">
        <f aca="false">SUM(BH23:BJ23)</f>
        <v>293</v>
      </c>
      <c r="BL23" s="347" t="n">
        <v>37</v>
      </c>
      <c r="BM23" s="362" t="n">
        <f aca="false">SUM(BK23:BL23)</f>
        <v>330</v>
      </c>
      <c r="BN23" s="364" t="n">
        <v>932</v>
      </c>
      <c r="BO23" s="357" t="n">
        <v>150</v>
      </c>
      <c r="BP23" s="361" t="n">
        <v>25</v>
      </c>
      <c r="BQ23" s="347" t="n">
        <f aca="false">SUM(BN23:BP23)</f>
        <v>1107</v>
      </c>
      <c r="BR23" s="347" t="n">
        <v>232</v>
      </c>
      <c r="BS23" s="366" t="n">
        <v>204</v>
      </c>
      <c r="BT23" s="361" t="n">
        <v>27</v>
      </c>
      <c r="BU23" s="347" t="n">
        <f aca="false">SUM(BS23:BT23)</f>
        <v>231</v>
      </c>
      <c r="BV23" s="347" t="n">
        <v>35</v>
      </c>
      <c r="BW23" s="347" t="n">
        <v>0</v>
      </c>
      <c r="BX23" s="343" t="n">
        <f aca="false">SUM(BQ23,BR23,BU23,BV23,BW23)</f>
        <v>1605</v>
      </c>
      <c r="BY23" s="355" t="n">
        <f aca="false">SUM(B23,Q23,R23,AA23,AR23,AV23,BG23,BM23,BX23)</f>
        <v>8251</v>
      </c>
      <c r="BZ23" s="365" t="n">
        <v>493</v>
      </c>
      <c r="CA23" s="361" t="n">
        <v>89</v>
      </c>
      <c r="CB23" s="347" t="n">
        <f aca="false">SUM(BZ23:CA23)</f>
        <v>582</v>
      </c>
      <c r="CC23" s="366" t="n">
        <v>85</v>
      </c>
      <c r="CD23" s="357" t="n">
        <v>98</v>
      </c>
      <c r="CE23" s="357" t="n">
        <v>0</v>
      </c>
      <c r="CF23" s="361" t="n">
        <v>334</v>
      </c>
      <c r="CG23" s="343" t="n">
        <f aca="false">SUM(CC23:CF23)</f>
        <v>517</v>
      </c>
      <c r="CH23" s="366" t="n">
        <v>109</v>
      </c>
      <c r="CI23" s="357" t="n">
        <v>0</v>
      </c>
      <c r="CJ23" s="361" t="n">
        <v>37</v>
      </c>
      <c r="CK23" s="343" t="n">
        <f aca="false">SUM(CH23:CJ23)</f>
        <v>146</v>
      </c>
      <c r="CL23" s="347" t="n">
        <f aca="false">SUM(CB23,CG23,CK23)</f>
        <v>1245</v>
      </c>
      <c r="CM23" s="356" t="n">
        <v>17759</v>
      </c>
      <c r="CN23" s="357" t="n">
        <v>9732</v>
      </c>
      <c r="CO23" s="358" t="n">
        <v>1599</v>
      </c>
      <c r="CP23" s="347" t="n">
        <f aca="false">SUM(CM23:CO23)</f>
        <v>29090</v>
      </c>
      <c r="CQ23" s="356" t="n">
        <v>7883</v>
      </c>
      <c r="CR23" s="357" t="n">
        <v>68</v>
      </c>
      <c r="CS23" s="357" t="n">
        <v>1209</v>
      </c>
      <c r="CT23" s="357" t="n">
        <v>0</v>
      </c>
      <c r="CU23" s="357" t="n">
        <v>0</v>
      </c>
      <c r="CV23" s="361" t="n">
        <f aca="false">SUM(CQ23:CU23)</f>
        <v>9160</v>
      </c>
      <c r="CW23" s="369" t="n">
        <f aca="false">SUM(CP23,CV23)</f>
        <v>38250</v>
      </c>
      <c r="CX23" s="362" t="n">
        <f aca="false">SUM(CL23,CW23)</f>
        <v>39495</v>
      </c>
      <c r="CY23" s="343" t="n">
        <v>12008</v>
      </c>
      <c r="CZ23" s="363" t="n">
        <v>0</v>
      </c>
      <c r="DA23" s="355" t="n">
        <f aca="false">BY23+CX23+CY23+CZ23</f>
        <v>59754</v>
      </c>
      <c r="DB23" s="343" t="n">
        <v>1832</v>
      </c>
      <c r="DC23" s="347" t="n">
        <v>1128</v>
      </c>
      <c r="DD23" s="347" t="n">
        <v>0</v>
      </c>
      <c r="DE23" s="347" t="n">
        <v>160</v>
      </c>
      <c r="DF23" s="356" t="n">
        <v>0</v>
      </c>
      <c r="DG23" s="357" t="n">
        <v>23</v>
      </c>
      <c r="DH23" s="357" t="n">
        <v>0</v>
      </c>
      <c r="DI23" s="358" t="n">
        <v>723</v>
      </c>
      <c r="DJ23" s="347" t="n">
        <f aca="false">SUM(DF23:DI23)</f>
        <v>746</v>
      </c>
      <c r="DK23" s="362" t="n">
        <v>3866</v>
      </c>
      <c r="DL23" s="355" t="n">
        <f aca="false">SUM(DA23,DK23)</f>
        <v>63620</v>
      </c>
    </row>
    <row r="24" customFormat="false" ht="13.5" hidden="false" customHeight="false" outlineLevel="0" collapsed="false">
      <c r="A24" s="341" t="s">
        <v>26</v>
      </c>
      <c r="B24" s="343" t="n">
        <v>128</v>
      </c>
      <c r="C24" s="371" t="n">
        <v>1814</v>
      </c>
      <c r="D24" s="357" t="n">
        <v>120</v>
      </c>
      <c r="E24" s="357" t="n">
        <v>159</v>
      </c>
      <c r="F24" s="357" t="n">
        <v>39</v>
      </c>
      <c r="G24" s="361" t="n">
        <v>185</v>
      </c>
      <c r="H24" s="368" t="n">
        <f aca="false">SUM(C24:G24)</f>
        <v>2317</v>
      </c>
      <c r="I24" s="347" t="n">
        <v>156</v>
      </c>
      <c r="J24" s="369" t="n">
        <v>287</v>
      </c>
      <c r="K24" s="357" t="n">
        <v>73</v>
      </c>
      <c r="L24" s="357" t="n">
        <v>67</v>
      </c>
      <c r="M24" s="357" t="n">
        <v>0</v>
      </c>
      <c r="N24" s="361" t="n">
        <v>0</v>
      </c>
      <c r="O24" s="347" t="n">
        <v>427</v>
      </c>
      <c r="P24" s="347" t="n">
        <v>27</v>
      </c>
      <c r="Q24" s="369" t="n">
        <f aca="false">H24+I24+O24+P24</f>
        <v>2927</v>
      </c>
      <c r="R24" s="363" t="n">
        <v>3572</v>
      </c>
      <c r="S24" s="364" t="n">
        <v>706</v>
      </c>
      <c r="T24" s="357" t="n">
        <v>16</v>
      </c>
      <c r="U24" s="357" t="n">
        <v>309</v>
      </c>
      <c r="V24" s="357" t="n">
        <v>0</v>
      </c>
      <c r="W24" s="357" t="n">
        <v>127</v>
      </c>
      <c r="X24" s="357" t="n">
        <v>2706</v>
      </c>
      <c r="Y24" s="357" t="n">
        <v>50</v>
      </c>
      <c r="Z24" s="361" t="n">
        <v>29</v>
      </c>
      <c r="AA24" s="370" t="n">
        <f aca="false">SUM(S24:Z24)</f>
        <v>3943</v>
      </c>
      <c r="AB24" s="365" t="n">
        <v>1378</v>
      </c>
      <c r="AC24" s="357" t="n">
        <v>174</v>
      </c>
      <c r="AD24" s="357" t="n">
        <v>581</v>
      </c>
      <c r="AE24" s="357" t="n">
        <v>85</v>
      </c>
      <c r="AF24" s="357" t="n">
        <v>900</v>
      </c>
      <c r="AG24" s="357" t="n">
        <v>706</v>
      </c>
      <c r="AH24" s="361" t="n">
        <v>39</v>
      </c>
      <c r="AI24" s="347" t="n">
        <f aca="false">SUM(AB24:AH24)</f>
        <v>3863</v>
      </c>
      <c r="AJ24" s="347" t="n">
        <v>319</v>
      </c>
      <c r="AK24" s="366" t="n">
        <v>138</v>
      </c>
      <c r="AL24" s="357" t="n">
        <v>0</v>
      </c>
      <c r="AM24" s="357" t="n">
        <v>77</v>
      </c>
      <c r="AN24" s="357" t="n">
        <v>0</v>
      </c>
      <c r="AO24" s="361" t="n">
        <v>0</v>
      </c>
      <c r="AP24" s="347" t="n">
        <f aca="false">SUM(AK24:AO24)</f>
        <v>215</v>
      </c>
      <c r="AQ24" s="367" t="n">
        <v>79</v>
      </c>
      <c r="AR24" s="362" t="n">
        <f aca="false">SUM(AI24,AJ24,AP24,AQ24)</f>
        <v>4476</v>
      </c>
      <c r="AS24" s="364" t="n">
        <v>355</v>
      </c>
      <c r="AT24" s="357" t="n">
        <v>410</v>
      </c>
      <c r="AU24" s="361" t="n">
        <v>0</v>
      </c>
      <c r="AV24" s="362" t="n">
        <f aca="false">SUM(AS24:AU24)</f>
        <v>765</v>
      </c>
      <c r="AW24" s="364" t="n">
        <v>336</v>
      </c>
      <c r="AX24" s="357" t="n">
        <v>47</v>
      </c>
      <c r="AY24" s="361" t="n">
        <f aca="false">SUM(AW24:AX24)</f>
        <v>383</v>
      </c>
      <c r="AZ24" s="366" t="n">
        <v>114</v>
      </c>
      <c r="BA24" s="357" t="n">
        <v>0</v>
      </c>
      <c r="BB24" s="361" t="n">
        <f aca="false">SUM(AZ24:BA24)</f>
        <v>114</v>
      </c>
      <c r="BC24" s="366" t="n">
        <v>60</v>
      </c>
      <c r="BD24" s="357" t="n">
        <v>24</v>
      </c>
      <c r="BE24" s="357" t="n">
        <v>80</v>
      </c>
      <c r="BF24" s="361" t="n">
        <f aca="false">SUM(BC24:BE24)</f>
        <v>164</v>
      </c>
      <c r="BG24" s="370" t="n">
        <f aca="false">SUM(BF24,BB24,AY24)</f>
        <v>661</v>
      </c>
      <c r="BH24" s="365" t="n">
        <v>466</v>
      </c>
      <c r="BI24" s="357" t="n">
        <v>0</v>
      </c>
      <c r="BJ24" s="361" t="n">
        <v>257</v>
      </c>
      <c r="BK24" s="369" t="n">
        <f aca="false">SUM(BH24:BJ24)</f>
        <v>723</v>
      </c>
      <c r="BL24" s="347" t="n">
        <v>44</v>
      </c>
      <c r="BM24" s="362" t="n">
        <f aca="false">SUM(BK24:BL24)</f>
        <v>767</v>
      </c>
      <c r="BN24" s="364" t="n">
        <v>2105</v>
      </c>
      <c r="BO24" s="357" t="n">
        <v>360</v>
      </c>
      <c r="BP24" s="361" t="n">
        <v>642</v>
      </c>
      <c r="BQ24" s="347" t="n">
        <f aca="false">SUM(BN24:BP24)</f>
        <v>3107</v>
      </c>
      <c r="BR24" s="347" t="n">
        <v>769</v>
      </c>
      <c r="BS24" s="366" t="n">
        <v>714</v>
      </c>
      <c r="BT24" s="361" t="n">
        <v>608</v>
      </c>
      <c r="BU24" s="347" t="n">
        <f aca="false">SUM(BS24:BT24)</f>
        <v>1322</v>
      </c>
      <c r="BV24" s="347" t="n">
        <v>0</v>
      </c>
      <c r="BW24" s="347" t="n">
        <v>0</v>
      </c>
      <c r="BX24" s="343" t="n">
        <f aca="false">SUM(BQ24,BR24,BU24,BV24,BW24)</f>
        <v>5198</v>
      </c>
      <c r="BY24" s="355" t="n">
        <f aca="false">SUM(B24,Q24,R24,AA24,AR24,AV24,BG24,BM24,BX24)</f>
        <v>22437</v>
      </c>
      <c r="BZ24" s="365" t="n">
        <v>746</v>
      </c>
      <c r="CA24" s="361" t="n">
        <v>147</v>
      </c>
      <c r="CB24" s="347" t="n">
        <f aca="false">SUM(BZ24:CA24)</f>
        <v>893</v>
      </c>
      <c r="CC24" s="366" t="n">
        <v>47</v>
      </c>
      <c r="CD24" s="357" t="n">
        <v>24</v>
      </c>
      <c r="CE24" s="357" t="n">
        <v>0</v>
      </c>
      <c r="CF24" s="361" t="n">
        <v>185</v>
      </c>
      <c r="CG24" s="343" t="n">
        <f aca="false">SUM(CC24:CF24)</f>
        <v>256</v>
      </c>
      <c r="CH24" s="366" t="n">
        <v>56</v>
      </c>
      <c r="CI24" s="357" t="n">
        <v>49</v>
      </c>
      <c r="CJ24" s="361" t="n">
        <v>38</v>
      </c>
      <c r="CK24" s="343" t="n">
        <f aca="false">SUM(CH24:CJ24)</f>
        <v>143</v>
      </c>
      <c r="CL24" s="347" t="n">
        <f aca="false">SUM(CB24,CG24,CK24)</f>
        <v>1292</v>
      </c>
      <c r="CM24" s="356" t="n">
        <v>29599</v>
      </c>
      <c r="CN24" s="357" t="n">
        <v>14738</v>
      </c>
      <c r="CO24" s="358" t="n">
        <v>3191</v>
      </c>
      <c r="CP24" s="347" t="n">
        <f aca="false">SUM(CM24:CO24)</f>
        <v>47528</v>
      </c>
      <c r="CQ24" s="356" t="n">
        <v>12241</v>
      </c>
      <c r="CR24" s="357" t="n">
        <v>221</v>
      </c>
      <c r="CS24" s="357" t="n">
        <v>2004</v>
      </c>
      <c r="CT24" s="357" t="n">
        <v>0</v>
      </c>
      <c r="CU24" s="357" t="n">
        <v>198</v>
      </c>
      <c r="CV24" s="361" t="n">
        <f aca="false">SUM(CQ24:CU24)</f>
        <v>14664</v>
      </c>
      <c r="CW24" s="369" t="n">
        <f aca="false">SUM(CP24,CV24)</f>
        <v>62192</v>
      </c>
      <c r="CX24" s="362" t="n">
        <f aca="false">SUM(CL24,CW24)</f>
        <v>63484</v>
      </c>
      <c r="CY24" s="343" t="n">
        <v>46102</v>
      </c>
      <c r="CZ24" s="363" t="n">
        <v>18425</v>
      </c>
      <c r="DA24" s="355" t="n">
        <f aca="false">BY24+CX24+CY24+CZ24</f>
        <v>150448</v>
      </c>
      <c r="DB24" s="343" t="n">
        <v>7116</v>
      </c>
      <c r="DC24" s="347" t="n">
        <v>4565</v>
      </c>
      <c r="DD24" s="347" t="n">
        <v>6734</v>
      </c>
      <c r="DE24" s="347" t="n">
        <v>3362</v>
      </c>
      <c r="DF24" s="356" t="n">
        <v>0</v>
      </c>
      <c r="DG24" s="357" t="n">
        <v>0</v>
      </c>
      <c r="DH24" s="357" t="n">
        <v>271</v>
      </c>
      <c r="DI24" s="358" t="n">
        <v>953</v>
      </c>
      <c r="DJ24" s="347" t="n">
        <f aca="false">SUM(DF24:DI24)</f>
        <v>1224</v>
      </c>
      <c r="DK24" s="362" t="n">
        <v>23001</v>
      </c>
      <c r="DL24" s="355" t="n">
        <f aca="false">SUM(DA24,DK24)</f>
        <v>173449</v>
      </c>
    </row>
    <row r="25" customFormat="false" ht="13.5" hidden="false" customHeight="false" outlineLevel="0" collapsed="false">
      <c r="A25" s="390" t="s">
        <v>27</v>
      </c>
      <c r="B25" s="391" t="n">
        <v>70</v>
      </c>
      <c r="C25" s="392" t="n">
        <v>696</v>
      </c>
      <c r="D25" s="393" t="n">
        <v>102</v>
      </c>
      <c r="E25" s="393" t="n">
        <v>133</v>
      </c>
      <c r="F25" s="393" t="n">
        <v>29</v>
      </c>
      <c r="G25" s="394" t="n">
        <v>78</v>
      </c>
      <c r="H25" s="395" t="n">
        <f aca="false">SUM(C25:G25)</f>
        <v>1038</v>
      </c>
      <c r="I25" s="396" t="n">
        <v>110</v>
      </c>
      <c r="J25" s="397" t="n">
        <v>324</v>
      </c>
      <c r="K25" s="393" t="n">
        <v>79</v>
      </c>
      <c r="L25" s="393" t="n">
        <v>76</v>
      </c>
      <c r="M25" s="393" t="n">
        <v>0</v>
      </c>
      <c r="N25" s="394" t="n">
        <v>47</v>
      </c>
      <c r="O25" s="396" t="n">
        <v>526</v>
      </c>
      <c r="P25" s="396" t="n">
        <v>39</v>
      </c>
      <c r="Q25" s="397" t="n">
        <f aca="false">H25+I25+O25+P25</f>
        <v>1713</v>
      </c>
      <c r="R25" s="398" t="n">
        <v>937</v>
      </c>
      <c r="S25" s="399" t="n">
        <v>236</v>
      </c>
      <c r="T25" s="393" t="n">
        <v>43</v>
      </c>
      <c r="U25" s="393" t="n">
        <v>196</v>
      </c>
      <c r="V25" s="393" t="n">
        <v>0</v>
      </c>
      <c r="W25" s="393" t="n">
        <v>0</v>
      </c>
      <c r="X25" s="393" t="n">
        <v>613</v>
      </c>
      <c r="Y25" s="393" t="n">
        <v>23</v>
      </c>
      <c r="Z25" s="394" t="n">
        <v>3</v>
      </c>
      <c r="AA25" s="400" t="n">
        <f aca="false">SUM(S25:Z25)</f>
        <v>1114</v>
      </c>
      <c r="AB25" s="401" t="n">
        <v>190</v>
      </c>
      <c r="AC25" s="393" t="n">
        <v>31</v>
      </c>
      <c r="AD25" s="393" t="n">
        <v>540</v>
      </c>
      <c r="AE25" s="393" t="n">
        <v>50</v>
      </c>
      <c r="AF25" s="393" t="n">
        <v>154</v>
      </c>
      <c r="AG25" s="393" t="n">
        <v>17</v>
      </c>
      <c r="AH25" s="394" t="n">
        <v>0</v>
      </c>
      <c r="AI25" s="396" t="n">
        <f aca="false">SUM(AB25:AH25)</f>
        <v>982</v>
      </c>
      <c r="AJ25" s="396" t="n">
        <v>225</v>
      </c>
      <c r="AK25" s="402" t="n">
        <v>0</v>
      </c>
      <c r="AL25" s="393" t="n">
        <v>0</v>
      </c>
      <c r="AM25" s="393" t="n">
        <v>0</v>
      </c>
      <c r="AN25" s="393" t="n">
        <v>0</v>
      </c>
      <c r="AO25" s="394" t="n">
        <v>0</v>
      </c>
      <c r="AP25" s="396" t="n">
        <f aca="false">SUM(AK25:AO25)</f>
        <v>0</v>
      </c>
      <c r="AQ25" s="403" t="n">
        <v>147</v>
      </c>
      <c r="AR25" s="404" t="n">
        <f aca="false">SUM(AI25,AJ25,AP25,AQ25)</f>
        <v>1354</v>
      </c>
      <c r="AS25" s="399" t="n">
        <v>191</v>
      </c>
      <c r="AT25" s="393" t="n">
        <v>200</v>
      </c>
      <c r="AU25" s="394" t="n">
        <v>0</v>
      </c>
      <c r="AV25" s="404" t="n">
        <f aca="false">SUM(AS25:AU25)</f>
        <v>391</v>
      </c>
      <c r="AW25" s="399" t="n">
        <v>436</v>
      </c>
      <c r="AX25" s="393" t="n">
        <v>171</v>
      </c>
      <c r="AY25" s="394" t="n">
        <f aca="false">SUM(AW25:AX25)</f>
        <v>607</v>
      </c>
      <c r="AZ25" s="402" t="n">
        <v>140</v>
      </c>
      <c r="BA25" s="393" t="n">
        <v>11</v>
      </c>
      <c r="BB25" s="394" t="n">
        <f aca="false">SUM(AZ25:BA25)</f>
        <v>151</v>
      </c>
      <c r="BC25" s="402" t="n">
        <v>56</v>
      </c>
      <c r="BD25" s="393" t="n">
        <v>30</v>
      </c>
      <c r="BE25" s="393" t="n">
        <v>75</v>
      </c>
      <c r="BF25" s="394" t="n">
        <f aca="false">SUM(BC25:BE25)</f>
        <v>161</v>
      </c>
      <c r="BG25" s="400" t="n">
        <f aca="false">SUM(BF25,BB25,AY25)</f>
        <v>919</v>
      </c>
      <c r="BH25" s="401" t="n">
        <v>144</v>
      </c>
      <c r="BI25" s="393" t="n">
        <v>95</v>
      </c>
      <c r="BJ25" s="394" t="n">
        <v>150</v>
      </c>
      <c r="BK25" s="397" t="n">
        <f aca="false">SUM(BH25:BJ25)</f>
        <v>389</v>
      </c>
      <c r="BL25" s="396" t="n">
        <v>18</v>
      </c>
      <c r="BM25" s="404" t="n">
        <f aca="false">SUM(BK25:BL25)</f>
        <v>407</v>
      </c>
      <c r="BN25" s="399" t="n">
        <v>694</v>
      </c>
      <c r="BO25" s="393" t="n">
        <v>153</v>
      </c>
      <c r="BP25" s="394" t="n">
        <v>30</v>
      </c>
      <c r="BQ25" s="396" t="n">
        <f aca="false">SUM(BN25:BP25)</f>
        <v>877</v>
      </c>
      <c r="BR25" s="396" t="n">
        <v>260</v>
      </c>
      <c r="BS25" s="402" t="n">
        <v>215</v>
      </c>
      <c r="BT25" s="394" t="n">
        <v>45</v>
      </c>
      <c r="BU25" s="396" t="n">
        <f aca="false">SUM(BS25:BT25)</f>
        <v>260</v>
      </c>
      <c r="BV25" s="396" t="n">
        <v>0</v>
      </c>
      <c r="BW25" s="396" t="n">
        <v>9</v>
      </c>
      <c r="BX25" s="391" t="n">
        <f aca="false">SUM(BQ25,BR25,BU25,BV25,BW25)</f>
        <v>1406</v>
      </c>
      <c r="BY25" s="405" t="n">
        <f aca="false">SUM(B25,Q25,R25,AA25,AR25,AV25,BG25,BM25,BX25)</f>
        <v>8311</v>
      </c>
      <c r="BZ25" s="401" t="n">
        <v>519</v>
      </c>
      <c r="CA25" s="394" t="n">
        <v>92</v>
      </c>
      <c r="CB25" s="396" t="n">
        <f aca="false">SUM(BZ25:CA25)</f>
        <v>611</v>
      </c>
      <c r="CC25" s="402" t="n">
        <v>30</v>
      </c>
      <c r="CD25" s="393" t="n">
        <v>34</v>
      </c>
      <c r="CE25" s="393" t="n">
        <v>0</v>
      </c>
      <c r="CF25" s="394" t="n">
        <v>187</v>
      </c>
      <c r="CG25" s="391" t="n">
        <f aca="false">SUM(CC25:CF25)</f>
        <v>251</v>
      </c>
      <c r="CH25" s="402" t="n">
        <v>52</v>
      </c>
      <c r="CI25" s="393" t="n">
        <v>33</v>
      </c>
      <c r="CJ25" s="394" t="n">
        <v>43</v>
      </c>
      <c r="CK25" s="391" t="n">
        <f aca="false">SUM(CH25:CJ25)</f>
        <v>128</v>
      </c>
      <c r="CL25" s="396" t="n">
        <f aca="false">SUM(CB25,CG25,CK25)</f>
        <v>990</v>
      </c>
      <c r="CM25" s="406" t="n">
        <v>22332</v>
      </c>
      <c r="CN25" s="393" t="n">
        <v>11735</v>
      </c>
      <c r="CO25" s="407" t="n">
        <v>1869</v>
      </c>
      <c r="CP25" s="396" t="n">
        <f aca="false">SUM(CM25:CO25)</f>
        <v>35936</v>
      </c>
      <c r="CQ25" s="406" t="n">
        <v>9035</v>
      </c>
      <c r="CR25" s="393" t="n">
        <v>207</v>
      </c>
      <c r="CS25" s="393" t="n">
        <v>1580</v>
      </c>
      <c r="CT25" s="393" t="n">
        <v>0</v>
      </c>
      <c r="CU25" s="393" t="n">
        <v>0</v>
      </c>
      <c r="CV25" s="394" t="n">
        <f aca="false">SUM(CQ25:CU25)</f>
        <v>10822</v>
      </c>
      <c r="CW25" s="397" t="n">
        <f aca="false">SUM(CP25,CV25)</f>
        <v>46758</v>
      </c>
      <c r="CX25" s="404" t="n">
        <f aca="false">SUM(CL25,CW25)</f>
        <v>47748</v>
      </c>
      <c r="CY25" s="391" t="n">
        <v>16453</v>
      </c>
      <c r="CZ25" s="398" t="n">
        <v>0</v>
      </c>
      <c r="DA25" s="405" t="n">
        <f aca="false">BY25+CX25+CY25+CZ25</f>
        <v>72512</v>
      </c>
      <c r="DB25" s="391" t="n">
        <v>2241</v>
      </c>
      <c r="DC25" s="396" t="n">
        <v>801</v>
      </c>
      <c r="DD25" s="396" t="n">
        <v>0</v>
      </c>
      <c r="DE25" s="396" t="n">
        <v>86</v>
      </c>
      <c r="DF25" s="406" t="n">
        <v>0</v>
      </c>
      <c r="DG25" s="393" t="n">
        <v>0</v>
      </c>
      <c r="DH25" s="393" t="n">
        <v>0</v>
      </c>
      <c r="DI25" s="407" t="n">
        <v>287</v>
      </c>
      <c r="DJ25" s="396" t="n">
        <f aca="false">SUM(DF25:DI25)</f>
        <v>287</v>
      </c>
      <c r="DK25" s="404" t="n">
        <v>3415</v>
      </c>
      <c r="DL25" s="405" t="n">
        <f aca="false">SUM(DA25,DK25)</f>
        <v>75927</v>
      </c>
    </row>
    <row r="26" customFormat="false" ht="13.5" hidden="false" customHeight="false" outlineLevel="0" collapsed="false">
      <c r="A26" s="341" t="s">
        <v>28</v>
      </c>
      <c r="B26" s="343" t="n">
        <v>38</v>
      </c>
      <c r="C26" s="371" t="n">
        <v>329</v>
      </c>
      <c r="D26" s="357" t="n">
        <v>90</v>
      </c>
      <c r="E26" s="357" t="n">
        <v>79</v>
      </c>
      <c r="F26" s="357" t="n">
        <v>5</v>
      </c>
      <c r="G26" s="361" t="n">
        <v>47</v>
      </c>
      <c r="H26" s="368" t="n">
        <f aca="false">SUM(C26:G26)</f>
        <v>550</v>
      </c>
      <c r="I26" s="347" t="n">
        <v>269</v>
      </c>
      <c r="J26" s="369" t="n">
        <v>35</v>
      </c>
      <c r="K26" s="357" t="n">
        <v>60</v>
      </c>
      <c r="L26" s="357" t="n">
        <v>16</v>
      </c>
      <c r="M26" s="357" t="n">
        <v>0</v>
      </c>
      <c r="N26" s="361" t="n">
        <v>34</v>
      </c>
      <c r="O26" s="347" t="n">
        <v>145</v>
      </c>
      <c r="P26" s="347" t="n">
        <v>36</v>
      </c>
      <c r="Q26" s="369" t="n">
        <f aca="false">H26+I26+O26+P26</f>
        <v>1000</v>
      </c>
      <c r="R26" s="363" t="n">
        <v>327</v>
      </c>
      <c r="S26" s="364" t="n">
        <v>129</v>
      </c>
      <c r="T26" s="357" t="n">
        <v>85</v>
      </c>
      <c r="U26" s="357" t="n">
        <v>59</v>
      </c>
      <c r="V26" s="357" t="n">
        <v>0</v>
      </c>
      <c r="W26" s="357" t="n">
        <v>0</v>
      </c>
      <c r="X26" s="357" t="n">
        <v>404</v>
      </c>
      <c r="Y26" s="357" t="n">
        <v>10</v>
      </c>
      <c r="Z26" s="361" t="n">
        <v>0</v>
      </c>
      <c r="AA26" s="370" t="n">
        <f aca="false">SUM(S26:Z26)</f>
        <v>687</v>
      </c>
      <c r="AB26" s="365" t="n">
        <v>131</v>
      </c>
      <c r="AC26" s="357" t="n">
        <v>16</v>
      </c>
      <c r="AD26" s="357" t="n">
        <v>433</v>
      </c>
      <c r="AE26" s="357" t="n">
        <v>21</v>
      </c>
      <c r="AF26" s="357" t="n">
        <v>53</v>
      </c>
      <c r="AG26" s="357" t="n">
        <v>0</v>
      </c>
      <c r="AH26" s="361" t="n">
        <v>0</v>
      </c>
      <c r="AI26" s="347" t="n">
        <f aca="false">SUM(AB26:AH26)</f>
        <v>654</v>
      </c>
      <c r="AJ26" s="347" t="n">
        <v>75</v>
      </c>
      <c r="AK26" s="366" t="n">
        <v>0</v>
      </c>
      <c r="AL26" s="357" t="n">
        <v>0</v>
      </c>
      <c r="AM26" s="357" t="n">
        <v>0</v>
      </c>
      <c r="AN26" s="357" t="n">
        <v>0</v>
      </c>
      <c r="AO26" s="361" t="n">
        <v>0</v>
      </c>
      <c r="AP26" s="347" t="n">
        <f aca="false">SUM(AK26:AO26)</f>
        <v>0</v>
      </c>
      <c r="AQ26" s="367" t="n">
        <v>36</v>
      </c>
      <c r="AR26" s="362" t="n">
        <f aca="false">SUM(AI26,AJ26,AP26,AQ26)</f>
        <v>765</v>
      </c>
      <c r="AS26" s="364" t="n">
        <v>57</v>
      </c>
      <c r="AT26" s="357" t="n">
        <v>67</v>
      </c>
      <c r="AU26" s="361" t="n">
        <v>0</v>
      </c>
      <c r="AV26" s="362" t="n">
        <f aca="false">SUM(AS26:AU26)</f>
        <v>124</v>
      </c>
      <c r="AW26" s="364" t="n">
        <v>1306</v>
      </c>
      <c r="AX26" s="357" t="n">
        <v>245</v>
      </c>
      <c r="AY26" s="361" t="n">
        <f aca="false">SUM(AW26:AX26)</f>
        <v>1551</v>
      </c>
      <c r="AZ26" s="366" t="n">
        <v>331</v>
      </c>
      <c r="BA26" s="357" t="n">
        <v>18</v>
      </c>
      <c r="BB26" s="361" t="n">
        <f aca="false">SUM(AZ26:BA26)</f>
        <v>349</v>
      </c>
      <c r="BC26" s="366" t="n">
        <v>48</v>
      </c>
      <c r="BD26" s="357" t="n">
        <v>24</v>
      </c>
      <c r="BE26" s="357" t="n">
        <v>71</v>
      </c>
      <c r="BF26" s="361" t="n">
        <f aca="false">SUM(BC26:BE26)</f>
        <v>143</v>
      </c>
      <c r="BG26" s="370" t="n">
        <f aca="false">SUM(BF26,BB26,AY26)</f>
        <v>2043</v>
      </c>
      <c r="BH26" s="365" t="n">
        <v>128</v>
      </c>
      <c r="BI26" s="357" t="n">
        <v>7</v>
      </c>
      <c r="BJ26" s="361" t="n">
        <v>110</v>
      </c>
      <c r="BK26" s="369" t="n">
        <f aca="false">SUM(BH26:BJ26)</f>
        <v>245</v>
      </c>
      <c r="BL26" s="347" t="n">
        <v>22</v>
      </c>
      <c r="BM26" s="362" t="n">
        <f aca="false">SUM(BK26:BL26)</f>
        <v>267</v>
      </c>
      <c r="BN26" s="364" t="n">
        <v>1187</v>
      </c>
      <c r="BO26" s="357" t="n">
        <v>157</v>
      </c>
      <c r="BP26" s="361" t="n">
        <v>115</v>
      </c>
      <c r="BQ26" s="347" t="n">
        <f aca="false">SUM(BN26:BP26)</f>
        <v>1459</v>
      </c>
      <c r="BR26" s="347" t="n">
        <v>93</v>
      </c>
      <c r="BS26" s="366" t="n">
        <v>60</v>
      </c>
      <c r="BT26" s="361" t="n">
        <v>16</v>
      </c>
      <c r="BU26" s="347" t="n">
        <f aca="false">SUM(BS26:BT26)</f>
        <v>76</v>
      </c>
      <c r="BV26" s="347" t="n">
        <v>86</v>
      </c>
      <c r="BW26" s="347" t="n">
        <v>8</v>
      </c>
      <c r="BX26" s="343" t="n">
        <f aca="false">SUM(BQ26,BR26,BU26,BV26,BW26)</f>
        <v>1722</v>
      </c>
      <c r="BY26" s="355" t="n">
        <f aca="false">SUM(B26,Q26,R26,AA26,AR26,AV26,BG26,BM26,BX26)</f>
        <v>6973</v>
      </c>
      <c r="BZ26" s="365" t="n">
        <v>289</v>
      </c>
      <c r="CA26" s="361" t="n">
        <v>53</v>
      </c>
      <c r="CB26" s="347" t="n">
        <f aca="false">SUM(BZ26:CA26)</f>
        <v>342</v>
      </c>
      <c r="CC26" s="366" t="n">
        <v>20</v>
      </c>
      <c r="CD26" s="357" t="n">
        <v>52</v>
      </c>
      <c r="CE26" s="357" t="n">
        <v>0</v>
      </c>
      <c r="CF26" s="361" t="n">
        <v>86</v>
      </c>
      <c r="CG26" s="343" t="n">
        <f aca="false">SUM(CC26:CF26)</f>
        <v>158</v>
      </c>
      <c r="CH26" s="366" t="n">
        <v>44</v>
      </c>
      <c r="CI26" s="357" t="n">
        <v>91</v>
      </c>
      <c r="CJ26" s="361" t="n">
        <v>0</v>
      </c>
      <c r="CK26" s="343" t="n">
        <f aca="false">SUM(CH26:CJ26)</f>
        <v>135</v>
      </c>
      <c r="CL26" s="347" t="n">
        <f aca="false">SUM(CB26,CG26,CK26)</f>
        <v>635</v>
      </c>
      <c r="CM26" s="356" t="n">
        <v>9125</v>
      </c>
      <c r="CN26" s="357" t="n">
        <v>5251</v>
      </c>
      <c r="CO26" s="358" t="n">
        <v>964</v>
      </c>
      <c r="CP26" s="347" t="n">
        <f aca="false">SUM(CM26:CO26)</f>
        <v>15340</v>
      </c>
      <c r="CQ26" s="356" t="n">
        <v>5062</v>
      </c>
      <c r="CR26" s="357" t="n">
        <v>142</v>
      </c>
      <c r="CS26" s="357" t="n">
        <v>391</v>
      </c>
      <c r="CT26" s="357" t="n">
        <v>6</v>
      </c>
      <c r="CU26" s="357" t="n">
        <v>0</v>
      </c>
      <c r="CV26" s="361" t="n">
        <f aca="false">SUM(CQ26:CU26)</f>
        <v>5601</v>
      </c>
      <c r="CW26" s="369" t="n">
        <f aca="false">SUM(CP26,CV26)</f>
        <v>20941</v>
      </c>
      <c r="CX26" s="362" t="n">
        <f aca="false">SUM(CL26,CW26)</f>
        <v>21576</v>
      </c>
      <c r="CY26" s="343" t="n">
        <v>4420</v>
      </c>
      <c r="CZ26" s="363" t="n">
        <v>0</v>
      </c>
      <c r="DA26" s="355" t="n">
        <f aca="false">BY26+CX26+CY26+CZ26</f>
        <v>32969</v>
      </c>
      <c r="DB26" s="343" t="n">
        <v>3594</v>
      </c>
      <c r="DC26" s="347" t="n">
        <v>0</v>
      </c>
      <c r="DD26" s="347" t="n">
        <v>0</v>
      </c>
      <c r="DE26" s="347" t="n">
        <v>44</v>
      </c>
      <c r="DF26" s="356" t="n">
        <v>0</v>
      </c>
      <c r="DG26" s="357" t="n">
        <v>0</v>
      </c>
      <c r="DH26" s="357" t="n">
        <v>0</v>
      </c>
      <c r="DI26" s="358" t="n">
        <v>159</v>
      </c>
      <c r="DJ26" s="347" t="n">
        <f aca="false">SUM(DF26:DI26)</f>
        <v>159</v>
      </c>
      <c r="DK26" s="362" t="n">
        <v>3797</v>
      </c>
      <c r="DL26" s="355" t="n">
        <f aca="false">SUM(DA26,DK26)</f>
        <v>36766</v>
      </c>
    </row>
    <row r="27" customFormat="false" ht="13.5" hidden="false" customHeight="false" outlineLevel="0" collapsed="false">
      <c r="A27" s="341" t="s">
        <v>29</v>
      </c>
      <c r="B27" s="343" t="n">
        <v>31</v>
      </c>
      <c r="C27" s="371" t="n">
        <v>228</v>
      </c>
      <c r="D27" s="357" t="n">
        <v>59</v>
      </c>
      <c r="E27" s="357" t="n">
        <v>43</v>
      </c>
      <c r="F27" s="357" t="n">
        <v>17</v>
      </c>
      <c r="G27" s="361" t="n">
        <v>26</v>
      </c>
      <c r="H27" s="368" t="n">
        <f aca="false">SUM(C27:G27)</f>
        <v>373</v>
      </c>
      <c r="I27" s="347" t="n">
        <v>105</v>
      </c>
      <c r="J27" s="369" t="n">
        <v>67</v>
      </c>
      <c r="K27" s="357" t="n">
        <v>27</v>
      </c>
      <c r="L27" s="357" t="n">
        <v>15</v>
      </c>
      <c r="M27" s="357" t="n">
        <v>0</v>
      </c>
      <c r="N27" s="361" t="n">
        <v>22</v>
      </c>
      <c r="O27" s="347" t="n">
        <v>131</v>
      </c>
      <c r="P27" s="347" t="n">
        <v>0</v>
      </c>
      <c r="Q27" s="369" t="n">
        <f aca="false">H27+I27+O27+P27</f>
        <v>609</v>
      </c>
      <c r="R27" s="363" t="n">
        <v>157</v>
      </c>
      <c r="S27" s="364" t="n">
        <v>93</v>
      </c>
      <c r="T27" s="357" t="n">
        <v>19</v>
      </c>
      <c r="U27" s="357" t="n">
        <v>46</v>
      </c>
      <c r="V27" s="357" t="n">
        <v>0</v>
      </c>
      <c r="W27" s="357" t="n">
        <v>62</v>
      </c>
      <c r="X27" s="357" t="n">
        <v>283</v>
      </c>
      <c r="Y27" s="357" t="n">
        <v>6</v>
      </c>
      <c r="Z27" s="361" t="n">
        <v>1</v>
      </c>
      <c r="AA27" s="370" t="n">
        <f aca="false">SUM(S27:Z27)</f>
        <v>510</v>
      </c>
      <c r="AB27" s="365" t="n">
        <v>126</v>
      </c>
      <c r="AC27" s="357" t="n">
        <v>1</v>
      </c>
      <c r="AD27" s="357" t="n">
        <v>202</v>
      </c>
      <c r="AE27" s="357" t="n">
        <v>21</v>
      </c>
      <c r="AF27" s="357" t="n">
        <v>75</v>
      </c>
      <c r="AG27" s="357" t="n">
        <v>23</v>
      </c>
      <c r="AH27" s="361" t="n">
        <v>0</v>
      </c>
      <c r="AI27" s="347" t="n">
        <f aca="false">SUM(AB27:AH27)</f>
        <v>448</v>
      </c>
      <c r="AJ27" s="347" t="n">
        <v>58</v>
      </c>
      <c r="AK27" s="366" t="n">
        <v>0</v>
      </c>
      <c r="AL27" s="357" t="n">
        <v>0</v>
      </c>
      <c r="AM27" s="357" t="n">
        <v>0</v>
      </c>
      <c r="AN27" s="357" t="n">
        <v>0</v>
      </c>
      <c r="AO27" s="361" t="n">
        <v>0</v>
      </c>
      <c r="AP27" s="347" t="n">
        <f aca="false">SUM(AK27:AO27)</f>
        <v>0</v>
      </c>
      <c r="AQ27" s="367" t="n">
        <v>44</v>
      </c>
      <c r="AR27" s="362" t="n">
        <f aca="false">SUM(AI27,AJ27,AP27,AQ27)</f>
        <v>550</v>
      </c>
      <c r="AS27" s="364" t="n">
        <v>34</v>
      </c>
      <c r="AT27" s="357" t="n">
        <v>56</v>
      </c>
      <c r="AU27" s="361" t="n">
        <v>1</v>
      </c>
      <c r="AV27" s="362" t="n">
        <f aca="false">SUM(AS27:AU27)</f>
        <v>91</v>
      </c>
      <c r="AW27" s="364" t="n">
        <v>591</v>
      </c>
      <c r="AX27" s="357" t="n">
        <v>131</v>
      </c>
      <c r="AY27" s="361" t="n">
        <f aca="false">SUM(AW27:AX27)</f>
        <v>722</v>
      </c>
      <c r="AZ27" s="366" t="n">
        <v>197</v>
      </c>
      <c r="BA27" s="357" t="n">
        <v>40</v>
      </c>
      <c r="BB27" s="361" t="n">
        <f aca="false">SUM(AZ27:BA27)</f>
        <v>237</v>
      </c>
      <c r="BC27" s="366" t="n">
        <v>27</v>
      </c>
      <c r="BD27" s="357" t="n">
        <v>5</v>
      </c>
      <c r="BE27" s="357" t="n">
        <v>33</v>
      </c>
      <c r="BF27" s="361" t="n">
        <f aca="false">SUM(BC27:BE27)</f>
        <v>65</v>
      </c>
      <c r="BG27" s="370" t="n">
        <f aca="false">SUM(BF27,BB27,AY27)</f>
        <v>1024</v>
      </c>
      <c r="BH27" s="365" t="n">
        <v>61</v>
      </c>
      <c r="BI27" s="357" t="n">
        <v>27</v>
      </c>
      <c r="BJ27" s="361" t="n">
        <v>66</v>
      </c>
      <c r="BK27" s="369" t="n">
        <f aca="false">SUM(BH27:BJ27)</f>
        <v>154</v>
      </c>
      <c r="BL27" s="347" t="n">
        <v>14</v>
      </c>
      <c r="BM27" s="362" t="n">
        <f aca="false">SUM(BK27:BL27)</f>
        <v>168</v>
      </c>
      <c r="BN27" s="364" t="n">
        <v>600</v>
      </c>
      <c r="BO27" s="357" t="n">
        <v>61</v>
      </c>
      <c r="BP27" s="361" t="n">
        <v>108</v>
      </c>
      <c r="BQ27" s="347" t="n">
        <f aca="false">SUM(BN27:BP27)</f>
        <v>769</v>
      </c>
      <c r="BR27" s="347" t="n">
        <v>58</v>
      </c>
      <c r="BS27" s="366" t="n">
        <v>36</v>
      </c>
      <c r="BT27" s="361" t="n">
        <v>7</v>
      </c>
      <c r="BU27" s="347" t="n">
        <f aca="false">SUM(BS27:BT27)</f>
        <v>43</v>
      </c>
      <c r="BV27" s="347" t="n">
        <v>61</v>
      </c>
      <c r="BW27" s="347" t="n">
        <v>9</v>
      </c>
      <c r="BX27" s="343" t="n">
        <f aca="false">SUM(BQ27,BR27,BU27,BV27,BW27)</f>
        <v>940</v>
      </c>
      <c r="BY27" s="355" t="n">
        <f aca="false">SUM(B27,Q27,R27,AA27,AR27,AV27,BG27,BM27,BX27)</f>
        <v>4080</v>
      </c>
      <c r="BZ27" s="365" t="n">
        <v>156</v>
      </c>
      <c r="CA27" s="361" t="n">
        <v>37</v>
      </c>
      <c r="CB27" s="347" t="n">
        <f aca="false">SUM(BZ27:CA27)</f>
        <v>193</v>
      </c>
      <c r="CC27" s="366" t="n">
        <v>49</v>
      </c>
      <c r="CD27" s="357" t="n">
        <v>25</v>
      </c>
      <c r="CE27" s="357" t="n">
        <v>0</v>
      </c>
      <c r="CF27" s="361" t="n">
        <v>54</v>
      </c>
      <c r="CG27" s="343" t="n">
        <f aca="false">SUM(CC27:CF27)</f>
        <v>128</v>
      </c>
      <c r="CH27" s="366" t="n">
        <v>62</v>
      </c>
      <c r="CI27" s="357" t="n">
        <v>0</v>
      </c>
      <c r="CJ27" s="361" t="n">
        <v>0</v>
      </c>
      <c r="CK27" s="343" t="n">
        <f aca="false">SUM(CH27:CJ27)</f>
        <v>62</v>
      </c>
      <c r="CL27" s="347" t="n">
        <f aca="false">SUM(CB27,CG27,CK27)</f>
        <v>383</v>
      </c>
      <c r="CM27" s="356" t="n">
        <v>3677</v>
      </c>
      <c r="CN27" s="357" t="n">
        <v>1974</v>
      </c>
      <c r="CO27" s="358" t="n">
        <v>624</v>
      </c>
      <c r="CP27" s="347" t="n">
        <f aca="false">SUM(CM27:CO27)</f>
        <v>6275</v>
      </c>
      <c r="CQ27" s="356" t="n">
        <v>2340</v>
      </c>
      <c r="CR27" s="357" t="n">
        <v>129</v>
      </c>
      <c r="CS27" s="357" t="n">
        <v>269</v>
      </c>
      <c r="CT27" s="357" t="n">
        <v>0</v>
      </c>
      <c r="CU27" s="357" t="n">
        <v>0</v>
      </c>
      <c r="CV27" s="361" t="n">
        <f aca="false">SUM(CQ27:CU27)</f>
        <v>2738</v>
      </c>
      <c r="CW27" s="369" t="n">
        <f aca="false">SUM(CP27,CV27)</f>
        <v>9013</v>
      </c>
      <c r="CX27" s="362" t="n">
        <f aca="false">SUM(CL27,CW27)</f>
        <v>9396</v>
      </c>
      <c r="CY27" s="343" t="n">
        <v>2194</v>
      </c>
      <c r="CZ27" s="363" t="n">
        <v>0</v>
      </c>
      <c r="DA27" s="355" t="n">
        <f aca="false">BY27+CX27+CY27+CZ27</f>
        <v>15670</v>
      </c>
      <c r="DB27" s="343" t="n">
        <v>849</v>
      </c>
      <c r="DC27" s="347" t="n">
        <v>37</v>
      </c>
      <c r="DD27" s="347" t="n">
        <v>0</v>
      </c>
      <c r="DE27" s="347" t="n">
        <v>9</v>
      </c>
      <c r="DF27" s="356" t="n">
        <v>0</v>
      </c>
      <c r="DG27" s="357" t="n">
        <v>0</v>
      </c>
      <c r="DH27" s="357" t="n">
        <v>0</v>
      </c>
      <c r="DI27" s="358" t="n">
        <v>136</v>
      </c>
      <c r="DJ27" s="347" t="n">
        <f aca="false">SUM(DF27:DI27)</f>
        <v>136</v>
      </c>
      <c r="DK27" s="362" t="n">
        <v>1031</v>
      </c>
      <c r="DL27" s="355" t="n">
        <f aca="false">SUM(DA27,DK27)</f>
        <v>16701</v>
      </c>
    </row>
    <row r="28" customFormat="false" ht="13.5" hidden="false" customHeight="false" outlineLevel="0" collapsed="false">
      <c r="A28" s="341" t="s">
        <v>30</v>
      </c>
      <c r="B28" s="343" t="n">
        <v>33</v>
      </c>
      <c r="C28" s="371" t="n">
        <v>274</v>
      </c>
      <c r="D28" s="357" t="n">
        <v>37</v>
      </c>
      <c r="E28" s="357" t="n">
        <v>42</v>
      </c>
      <c r="F28" s="357" t="n">
        <v>11</v>
      </c>
      <c r="G28" s="361" t="n">
        <v>30</v>
      </c>
      <c r="H28" s="368" t="n">
        <f aca="false">SUM(C28:G28)</f>
        <v>394</v>
      </c>
      <c r="I28" s="347" t="n">
        <v>78</v>
      </c>
      <c r="J28" s="369" t="n">
        <v>101</v>
      </c>
      <c r="K28" s="357" t="n">
        <v>28</v>
      </c>
      <c r="L28" s="357" t="n">
        <v>13</v>
      </c>
      <c r="M28" s="357" t="n">
        <v>0</v>
      </c>
      <c r="N28" s="361" t="n">
        <v>2</v>
      </c>
      <c r="O28" s="347" t="n">
        <v>144</v>
      </c>
      <c r="P28" s="347" t="n">
        <v>0</v>
      </c>
      <c r="Q28" s="369" t="n">
        <f aca="false">H28+I28+O28+P28</f>
        <v>616</v>
      </c>
      <c r="R28" s="363" t="n">
        <v>148</v>
      </c>
      <c r="S28" s="364" t="n">
        <v>124</v>
      </c>
      <c r="T28" s="357" t="n">
        <v>27</v>
      </c>
      <c r="U28" s="357" t="n">
        <v>55</v>
      </c>
      <c r="V28" s="357" t="n">
        <v>0</v>
      </c>
      <c r="W28" s="357" t="n">
        <v>0</v>
      </c>
      <c r="X28" s="357" t="n">
        <v>139</v>
      </c>
      <c r="Y28" s="357" t="n">
        <v>7</v>
      </c>
      <c r="Z28" s="361" t="n">
        <v>2</v>
      </c>
      <c r="AA28" s="370" t="n">
        <f aca="false">SUM(S28:Z28)</f>
        <v>354</v>
      </c>
      <c r="AB28" s="365" t="n">
        <v>82</v>
      </c>
      <c r="AC28" s="357" t="n">
        <v>10</v>
      </c>
      <c r="AD28" s="357" t="n">
        <v>179</v>
      </c>
      <c r="AE28" s="357" t="n">
        <v>0</v>
      </c>
      <c r="AF28" s="357" t="n">
        <v>68</v>
      </c>
      <c r="AG28" s="357" t="n">
        <v>16</v>
      </c>
      <c r="AH28" s="361" t="n">
        <v>0</v>
      </c>
      <c r="AI28" s="347" t="n">
        <f aca="false">SUM(AB28:AH28)</f>
        <v>355</v>
      </c>
      <c r="AJ28" s="347" t="n">
        <v>83</v>
      </c>
      <c r="AK28" s="366" t="n">
        <v>0</v>
      </c>
      <c r="AL28" s="357" t="n">
        <v>0</v>
      </c>
      <c r="AM28" s="357" t="n">
        <v>0</v>
      </c>
      <c r="AN28" s="357" t="n">
        <v>0</v>
      </c>
      <c r="AO28" s="361" t="n">
        <v>0</v>
      </c>
      <c r="AP28" s="347" t="n">
        <f aca="false">SUM(AK28:AO28)</f>
        <v>0</v>
      </c>
      <c r="AQ28" s="367" t="n">
        <v>35</v>
      </c>
      <c r="AR28" s="362" t="n">
        <f aca="false">SUM(AI28,AJ28,AP28,AQ28)</f>
        <v>473</v>
      </c>
      <c r="AS28" s="364" t="n">
        <v>27</v>
      </c>
      <c r="AT28" s="357" t="n">
        <v>56</v>
      </c>
      <c r="AU28" s="361" t="n">
        <v>0</v>
      </c>
      <c r="AV28" s="362" t="n">
        <f aca="false">SUM(AS28:AU28)</f>
        <v>83</v>
      </c>
      <c r="AW28" s="364" t="n">
        <v>544</v>
      </c>
      <c r="AX28" s="357" t="n">
        <v>126</v>
      </c>
      <c r="AY28" s="361" t="n">
        <f aca="false">SUM(AW28:AX28)</f>
        <v>670</v>
      </c>
      <c r="AZ28" s="366" t="n">
        <v>165</v>
      </c>
      <c r="BA28" s="357" t="n">
        <v>23</v>
      </c>
      <c r="BB28" s="361" t="n">
        <f aca="false">SUM(AZ28:BA28)</f>
        <v>188</v>
      </c>
      <c r="BC28" s="366" t="n">
        <v>36</v>
      </c>
      <c r="BD28" s="357" t="n">
        <v>14</v>
      </c>
      <c r="BE28" s="357" t="n">
        <v>70</v>
      </c>
      <c r="BF28" s="361" t="n">
        <f aca="false">SUM(BC28:BE28)</f>
        <v>120</v>
      </c>
      <c r="BG28" s="370" t="n">
        <f aca="false">SUM(BF28,BB28,AY28)</f>
        <v>978</v>
      </c>
      <c r="BH28" s="365" t="n">
        <v>83</v>
      </c>
      <c r="BI28" s="357" t="n">
        <v>21</v>
      </c>
      <c r="BJ28" s="361" t="n">
        <v>91</v>
      </c>
      <c r="BK28" s="369" t="n">
        <f aca="false">SUM(BH28:BJ28)</f>
        <v>195</v>
      </c>
      <c r="BL28" s="347" t="n">
        <v>27</v>
      </c>
      <c r="BM28" s="362" t="n">
        <f aca="false">SUM(BK28:BL28)</f>
        <v>222</v>
      </c>
      <c r="BN28" s="364" t="n">
        <v>560</v>
      </c>
      <c r="BO28" s="357" t="n">
        <v>67</v>
      </c>
      <c r="BP28" s="361" t="n">
        <v>71</v>
      </c>
      <c r="BQ28" s="347" t="n">
        <f aca="false">SUM(BN28:BP28)</f>
        <v>698</v>
      </c>
      <c r="BR28" s="347" t="n">
        <v>88</v>
      </c>
      <c r="BS28" s="366" t="n">
        <v>37</v>
      </c>
      <c r="BT28" s="361" t="n">
        <v>43</v>
      </c>
      <c r="BU28" s="347" t="n">
        <f aca="false">SUM(BS28:BT28)</f>
        <v>80</v>
      </c>
      <c r="BV28" s="347" t="n">
        <v>70</v>
      </c>
      <c r="BW28" s="347" t="n">
        <v>22</v>
      </c>
      <c r="BX28" s="343" t="n">
        <f aca="false">SUM(BQ28,BR28,BU28,BV28,BW28)</f>
        <v>958</v>
      </c>
      <c r="BY28" s="355" t="n">
        <f aca="false">SUM(B28,Q28,R28,AA28,AR28,AV28,BG28,BM28,BX28)</f>
        <v>3865</v>
      </c>
      <c r="BZ28" s="365" t="n">
        <v>190</v>
      </c>
      <c r="CA28" s="361" t="n">
        <v>37</v>
      </c>
      <c r="CB28" s="347" t="n">
        <f aca="false">SUM(BZ28:CA28)</f>
        <v>227</v>
      </c>
      <c r="CC28" s="366" t="n">
        <v>55</v>
      </c>
      <c r="CD28" s="357" t="n">
        <v>68</v>
      </c>
      <c r="CE28" s="357" t="n">
        <v>0</v>
      </c>
      <c r="CF28" s="361" t="n">
        <v>96</v>
      </c>
      <c r="CG28" s="343" t="n">
        <f aca="false">SUM(CC28:CF28)</f>
        <v>219</v>
      </c>
      <c r="CH28" s="366" t="n">
        <v>10</v>
      </c>
      <c r="CI28" s="357" t="n">
        <v>0</v>
      </c>
      <c r="CJ28" s="361" t="n">
        <v>14</v>
      </c>
      <c r="CK28" s="343" t="n">
        <f aca="false">SUM(CH28:CJ28)</f>
        <v>24</v>
      </c>
      <c r="CL28" s="347" t="n">
        <f aca="false">SUM(CB28,CG28,CK28)</f>
        <v>470</v>
      </c>
      <c r="CM28" s="356" t="n">
        <v>4018</v>
      </c>
      <c r="CN28" s="357" t="n">
        <v>2195</v>
      </c>
      <c r="CO28" s="358" t="n">
        <v>361</v>
      </c>
      <c r="CP28" s="347" t="n">
        <f aca="false">SUM(CM28:CO28)</f>
        <v>6574</v>
      </c>
      <c r="CQ28" s="356" t="n">
        <v>2324</v>
      </c>
      <c r="CR28" s="357" t="n">
        <v>145</v>
      </c>
      <c r="CS28" s="357" t="n">
        <v>302</v>
      </c>
      <c r="CT28" s="357" t="n">
        <v>0</v>
      </c>
      <c r="CU28" s="357" t="n">
        <v>6</v>
      </c>
      <c r="CV28" s="361" t="n">
        <f aca="false">SUM(CQ28:CU28)</f>
        <v>2777</v>
      </c>
      <c r="CW28" s="369" t="n">
        <f aca="false">SUM(CP28,CV28)</f>
        <v>9351</v>
      </c>
      <c r="CX28" s="362" t="n">
        <f aca="false">SUM(CL28,CW28)</f>
        <v>9821</v>
      </c>
      <c r="CY28" s="343" t="n">
        <v>2281</v>
      </c>
      <c r="CZ28" s="363" t="n">
        <v>0</v>
      </c>
      <c r="DA28" s="355" t="n">
        <f aca="false">BY28+CX28+CY28+CZ28</f>
        <v>15967</v>
      </c>
      <c r="DB28" s="343" t="n">
        <v>922</v>
      </c>
      <c r="DC28" s="347" t="n">
        <v>54</v>
      </c>
      <c r="DD28" s="347" t="n">
        <v>0</v>
      </c>
      <c r="DE28" s="347" t="n">
        <v>7</v>
      </c>
      <c r="DF28" s="356" t="n">
        <v>0</v>
      </c>
      <c r="DG28" s="357" t="n">
        <v>24</v>
      </c>
      <c r="DH28" s="357" t="n">
        <v>0</v>
      </c>
      <c r="DI28" s="358" t="n">
        <v>41</v>
      </c>
      <c r="DJ28" s="347" t="n">
        <f aca="false">SUM(DF28:DI28)</f>
        <v>65</v>
      </c>
      <c r="DK28" s="362" t="n">
        <v>1048</v>
      </c>
      <c r="DL28" s="355" t="n">
        <f aca="false">SUM(DA28,DK28)</f>
        <v>17015</v>
      </c>
    </row>
    <row r="29" customFormat="false" ht="13.5" hidden="false" customHeight="false" outlineLevel="0" collapsed="false">
      <c r="A29" s="341" t="s">
        <v>31</v>
      </c>
      <c r="B29" s="343" t="n">
        <v>30</v>
      </c>
      <c r="C29" s="371" t="n">
        <v>226</v>
      </c>
      <c r="D29" s="357" t="n">
        <v>24</v>
      </c>
      <c r="E29" s="357" t="n">
        <v>33</v>
      </c>
      <c r="F29" s="357" t="n">
        <v>5</v>
      </c>
      <c r="G29" s="361" t="n">
        <v>27</v>
      </c>
      <c r="H29" s="368" t="n">
        <f aca="false">SUM(C29:G29)</f>
        <v>315</v>
      </c>
      <c r="I29" s="347" t="n">
        <v>77</v>
      </c>
      <c r="J29" s="369" t="n">
        <v>37</v>
      </c>
      <c r="K29" s="357" t="n">
        <v>30</v>
      </c>
      <c r="L29" s="357" t="n">
        <v>16</v>
      </c>
      <c r="M29" s="357" t="n">
        <v>0</v>
      </c>
      <c r="N29" s="361" t="n">
        <v>0</v>
      </c>
      <c r="O29" s="347" t="n">
        <v>83</v>
      </c>
      <c r="P29" s="347" t="n">
        <v>0</v>
      </c>
      <c r="Q29" s="369" t="n">
        <f aca="false">H29+I29+O29+P29</f>
        <v>475</v>
      </c>
      <c r="R29" s="363" t="n">
        <v>141</v>
      </c>
      <c r="S29" s="364" t="n">
        <v>88</v>
      </c>
      <c r="T29" s="357" t="n">
        <v>0</v>
      </c>
      <c r="U29" s="357" t="n">
        <v>12</v>
      </c>
      <c r="V29" s="357" t="n">
        <v>0</v>
      </c>
      <c r="W29" s="357" t="n">
        <v>0</v>
      </c>
      <c r="X29" s="357" t="n">
        <v>143</v>
      </c>
      <c r="Y29" s="357" t="n">
        <v>6</v>
      </c>
      <c r="Z29" s="361" t="n">
        <v>3</v>
      </c>
      <c r="AA29" s="370" t="n">
        <f aca="false">SUM(S29:Z29)</f>
        <v>252</v>
      </c>
      <c r="AB29" s="365" t="n">
        <v>107</v>
      </c>
      <c r="AC29" s="357" t="n">
        <v>202</v>
      </c>
      <c r="AD29" s="357" t="n">
        <v>0</v>
      </c>
      <c r="AE29" s="357" t="n">
        <v>5</v>
      </c>
      <c r="AF29" s="357" t="n">
        <v>38</v>
      </c>
      <c r="AG29" s="357" t="n">
        <v>0</v>
      </c>
      <c r="AH29" s="361" t="n">
        <v>0</v>
      </c>
      <c r="AI29" s="347" t="n">
        <f aca="false">SUM(AB29:AH29)</f>
        <v>352</v>
      </c>
      <c r="AJ29" s="347" t="n">
        <v>35</v>
      </c>
      <c r="AK29" s="366" t="n">
        <v>0</v>
      </c>
      <c r="AL29" s="357" t="n">
        <v>0</v>
      </c>
      <c r="AM29" s="357" t="n">
        <v>0</v>
      </c>
      <c r="AN29" s="357" t="n">
        <v>0</v>
      </c>
      <c r="AO29" s="361" t="n">
        <v>0</v>
      </c>
      <c r="AP29" s="347" t="n">
        <f aca="false">SUM(AK29:AO29)</f>
        <v>0</v>
      </c>
      <c r="AQ29" s="367" t="n">
        <v>49</v>
      </c>
      <c r="AR29" s="362" t="n">
        <f aca="false">SUM(AI29,AJ29,AP29,AQ29)</f>
        <v>436</v>
      </c>
      <c r="AS29" s="364" t="n">
        <v>26</v>
      </c>
      <c r="AT29" s="357" t="n">
        <v>29</v>
      </c>
      <c r="AU29" s="361" t="n">
        <v>0</v>
      </c>
      <c r="AV29" s="362" t="n">
        <f aca="false">SUM(AS29:AU29)</f>
        <v>55</v>
      </c>
      <c r="AW29" s="364" t="n">
        <v>467</v>
      </c>
      <c r="AX29" s="357" t="n">
        <v>109</v>
      </c>
      <c r="AY29" s="361" t="n">
        <f aca="false">SUM(AW29:AX29)</f>
        <v>576</v>
      </c>
      <c r="AZ29" s="366" t="n">
        <v>147</v>
      </c>
      <c r="BA29" s="357" t="n">
        <v>11</v>
      </c>
      <c r="BB29" s="361" t="n">
        <f aca="false">SUM(AZ29:BA29)</f>
        <v>158</v>
      </c>
      <c r="BC29" s="366" t="n">
        <v>27</v>
      </c>
      <c r="BD29" s="357" t="n">
        <v>20</v>
      </c>
      <c r="BE29" s="357" t="n">
        <v>51</v>
      </c>
      <c r="BF29" s="361" t="n">
        <f aca="false">SUM(BC29:BE29)</f>
        <v>98</v>
      </c>
      <c r="BG29" s="370" t="n">
        <f aca="false">SUM(BF29,BB29,AY29)</f>
        <v>832</v>
      </c>
      <c r="BH29" s="365" t="n">
        <v>86</v>
      </c>
      <c r="BI29" s="357" t="n">
        <v>11</v>
      </c>
      <c r="BJ29" s="361" t="n">
        <v>78</v>
      </c>
      <c r="BK29" s="369" t="n">
        <f aca="false">SUM(BH29:BJ29)</f>
        <v>175</v>
      </c>
      <c r="BL29" s="347" t="n">
        <v>14</v>
      </c>
      <c r="BM29" s="362" t="n">
        <f aca="false">SUM(BK29:BL29)</f>
        <v>189</v>
      </c>
      <c r="BN29" s="364" t="n">
        <v>506</v>
      </c>
      <c r="BO29" s="357" t="n">
        <v>102</v>
      </c>
      <c r="BP29" s="361" t="n">
        <v>46</v>
      </c>
      <c r="BQ29" s="347" t="n">
        <f aca="false">SUM(BN29:BP29)</f>
        <v>654</v>
      </c>
      <c r="BR29" s="347" t="n">
        <v>67</v>
      </c>
      <c r="BS29" s="366" t="n">
        <v>29</v>
      </c>
      <c r="BT29" s="361" t="n">
        <v>3</v>
      </c>
      <c r="BU29" s="347" t="n">
        <f aca="false">SUM(BS29:BT29)</f>
        <v>32</v>
      </c>
      <c r="BV29" s="347" t="n">
        <v>50</v>
      </c>
      <c r="BW29" s="347" t="n">
        <v>16</v>
      </c>
      <c r="BX29" s="343" t="n">
        <f aca="false">SUM(BQ29,BR29,BU29,BV29,BW29)</f>
        <v>819</v>
      </c>
      <c r="BY29" s="355" t="n">
        <f aca="false">SUM(B29,Q29,R29,AA29,AR29,AV29,BG29,BM29,BX29)</f>
        <v>3229</v>
      </c>
      <c r="BZ29" s="365" t="n">
        <v>95</v>
      </c>
      <c r="CA29" s="361" t="n">
        <v>37</v>
      </c>
      <c r="CB29" s="347" t="n">
        <f aca="false">SUM(BZ29:CA29)</f>
        <v>132</v>
      </c>
      <c r="CC29" s="366" t="n">
        <v>73</v>
      </c>
      <c r="CD29" s="357" t="n">
        <v>40</v>
      </c>
      <c r="CE29" s="357" t="n">
        <v>0</v>
      </c>
      <c r="CF29" s="361" t="n">
        <v>109</v>
      </c>
      <c r="CG29" s="343" t="n">
        <f aca="false">SUM(CC29:CF29)</f>
        <v>222</v>
      </c>
      <c r="CH29" s="366" t="n">
        <v>26</v>
      </c>
      <c r="CI29" s="357" t="n">
        <v>0</v>
      </c>
      <c r="CJ29" s="361" t="n">
        <v>15</v>
      </c>
      <c r="CK29" s="343" t="n">
        <f aca="false">SUM(CH29:CJ29)</f>
        <v>41</v>
      </c>
      <c r="CL29" s="347" t="n">
        <f aca="false">SUM(CB29,CG29,CK29)</f>
        <v>395</v>
      </c>
      <c r="CM29" s="356" t="n">
        <v>3314</v>
      </c>
      <c r="CN29" s="357" t="n">
        <v>1804</v>
      </c>
      <c r="CO29" s="358" t="n">
        <v>730</v>
      </c>
      <c r="CP29" s="347" t="n">
        <f aca="false">SUM(CM29:CO29)</f>
        <v>5848</v>
      </c>
      <c r="CQ29" s="356" t="n">
        <v>1824</v>
      </c>
      <c r="CR29" s="357" t="n">
        <v>218</v>
      </c>
      <c r="CS29" s="357" t="n">
        <v>27</v>
      </c>
      <c r="CT29" s="357" t="n">
        <v>0</v>
      </c>
      <c r="CU29" s="357" t="n">
        <v>0</v>
      </c>
      <c r="CV29" s="361" t="n">
        <f aca="false">SUM(CQ29:CU29)</f>
        <v>2069</v>
      </c>
      <c r="CW29" s="369" t="n">
        <f aca="false">SUM(CP29,CV29)</f>
        <v>7917</v>
      </c>
      <c r="CX29" s="362" t="n">
        <f aca="false">SUM(CL29,CW29)</f>
        <v>8312</v>
      </c>
      <c r="CY29" s="343" t="n">
        <v>1958</v>
      </c>
      <c r="CZ29" s="363" t="n">
        <v>0</v>
      </c>
      <c r="DA29" s="355" t="n">
        <f aca="false">BY29+CX29+CY29+CZ29</f>
        <v>13499</v>
      </c>
      <c r="DB29" s="343" t="n">
        <v>825</v>
      </c>
      <c r="DC29" s="347" t="n">
        <v>13</v>
      </c>
      <c r="DD29" s="347" t="n">
        <v>0</v>
      </c>
      <c r="DE29" s="347" t="n">
        <v>5</v>
      </c>
      <c r="DF29" s="356" t="n">
        <v>0</v>
      </c>
      <c r="DG29" s="357" t="n">
        <v>0</v>
      </c>
      <c r="DH29" s="357" t="n">
        <v>0</v>
      </c>
      <c r="DI29" s="358" t="n">
        <v>74</v>
      </c>
      <c r="DJ29" s="347" t="n">
        <f aca="false">SUM(DF29:DI29)</f>
        <v>74</v>
      </c>
      <c r="DK29" s="362" t="n">
        <v>917</v>
      </c>
      <c r="DL29" s="355" t="n">
        <f aca="false">SUM(DA29,DK29)</f>
        <v>14416</v>
      </c>
    </row>
    <row r="30" customFormat="false" ht="13.5" hidden="false" customHeight="false" outlineLevel="0" collapsed="false">
      <c r="A30" s="372" t="s">
        <v>32</v>
      </c>
      <c r="B30" s="373" t="n">
        <v>24</v>
      </c>
      <c r="C30" s="374" t="n">
        <v>327</v>
      </c>
      <c r="D30" s="375" t="n">
        <v>83</v>
      </c>
      <c r="E30" s="375" t="n">
        <v>34</v>
      </c>
      <c r="F30" s="375" t="n">
        <v>9</v>
      </c>
      <c r="G30" s="376" t="n">
        <v>27</v>
      </c>
      <c r="H30" s="377" t="n">
        <f aca="false">SUM(C30:G30)</f>
        <v>480</v>
      </c>
      <c r="I30" s="378" t="n">
        <v>63</v>
      </c>
      <c r="J30" s="379" t="n">
        <v>62</v>
      </c>
      <c r="K30" s="375" t="n">
        <v>29</v>
      </c>
      <c r="L30" s="375" t="n">
        <v>17</v>
      </c>
      <c r="M30" s="375" t="n">
        <v>0</v>
      </c>
      <c r="N30" s="376" t="n">
        <v>0</v>
      </c>
      <c r="O30" s="378" t="n">
        <v>108</v>
      </c>
      <c r="P30" s="378" t="n">
        <v>0</v>
      </c>
      <c r="Q30" s="379" t="n">
        <f aca="false">H30+I30+O30+P30</f>
        <v>651</v>
      </c>
      <c r="R30" s="380" t="n">
        <v>115</v>
      </c>
      <c r="S30" s="381" t="n">
        <v>98</v>
      </c>
      <c r="T30" s="375" t="n">
        <v>46</v>
      </c>
      <c r="U30" s="375" t="n">
        <v>47</v>
      </c>
      <c r="V30" s="375" t="n">
        <v>0</v>
      </c>
      <c r="W30" s="375" t="n">
        <v>0</v>
      </c>
      <c r="X30" s="375" t="n">
        <v>207</v>
      </c>
      <c r="Y30" s="375" t="n">
        <v>10</v>
      </c>
      <c r="Z30" s="376" t="n">
        <v>1</v>
      </c>
      <c r="AA30" s="382" t="n">
        <f aca="false">SUM(S30:Z30)</f>
        <v>409</v>
      </c>
      <c r="AB30" s="383" t="n">
        <v>163</v>
      </c>
      <c r="AC30" s="375" t="n">
        <v>0</v>
      </c>
      <c r="AD30" s="375" t="n">
        <v>186</v>
      </c>
      <c r="AE30" s="375" t="n">
        <v>16</v>
      </c>
      <c r="AF30" s="375" t="n">
        <v>19</v>
      </c>
      <c r="AG30" s="375" t="n">
        <v>0</v>
      </c>
      <c r="AH30" s="376" t="n">
        <v>0</v>
      </c>
      <c r="AI30" s="378" t="n">
        <f aca="false">SUM(AB30:AH30)</f>
        <v>384</v>
      </c>
      <c r="AJ30" s="378" t="n">
        <v>17</v>
      </c>
      <c r="AK30" s="384" t="n">
        <v>0</v>
      </c>
      <c r="AL30" s="375" t="n">
        <v>0</v>
      </c>
      <c r="AM30" s="375" t="n">
        <v>0</v>
      </c>
      <c r="AN30" s="375" t="n">
        <v>0</v>
      </c>
      <c r="AO30" s="376" t="n">
        <v>0</v>
      </c>
      <c r="AP30" s="378" t="n">
        <f aca="false">SUM(AK30:AO30)</f>
        <v>0</v>
      </c>
      <c r="AQ30" s="385" t="n">
        <v>60</v>
      </c>
      <c r="AR30" s="386" t="n">
        <f aca="false">SUM(AI30,AJ30,AP30,AQ30)</f>
        <v>461</v>
      </c>
      <c r="AS30" s="381" t="n">
        <v>35</v>
      </c>
      <c r="AT30" s="375" t="n">
        <v>55</v>
      </c>
      <c r="AU30" s="376" t="n">
        <v>0</v>
      </c>
      <c r="AV30" s="386" t="n">
        <f aca="false">SUM(AS30:AU30)</f>
        <v>90</v>
      </c>
      <c r="AW30" s="408" t="n">
        <v>406</v>
      </c>
      <c r="AX30" s="409" t="n">
        <v>117</v>
      </c>
      <c r="AY30" s="410" t="n">
        <f aca="false">SUM(AW30:AX30)</f>
        <v>523</v>
      </c>
      <c r="AZ30" s="384" t="n">
        <v>309</v>
      </c>
      <c r="BA30" s="375" t="n">
        <v>24</v>
      </c>
      <c r="BB30" s="376" t="n">
        <f aca="false">SUM(AZ30:BA30)</f>
        <v>333</v>
      </c>
      <c r="BC30" s="384" t="n">
        <v>4</v>
      </c>
      <c r="BD30" s="375" t="n">
        <v>0</v>
      </c>
      <c r="BE30" s="375" t="n">
        <v>18</v>
      </c>
      <c r="BF30" s="376" t="n">
        <f aca="false">SUM(BC30:BE30)</f>
        <v>22</v>
      </c>
      <c r="BG30" s="382" t="n">
        <f aca="false">SUM(BF30,BB30,AY30)</f>
        <v>878</v>
      </c>
      <c r="BH30" s="383" t="n">
        <v>59</v>
      </c>
      <c r="BI30" s="375" t="n">
        <v>16</v>
      </c>
      <c r="BJ30" s="376" t="n">
        <v>79</v>
      </c>
      <c r="BK30" s="379" t="n">
        <f aca="false">SUM(BH30:BJ30)</f>
        <v>154</v>
      </c>
      <c r="BL30" s="378" t="n">
        <v>51</v>
      </c>
      <c r="BM30" s="386" t="n">
        <f aca="false">SUM(BK30:BL30)</f>
        <v>205</v>
      </c>
      <c r="BN30" s="381" t="n">
        <v>371</v>
      </c>
      <c r="BO30" s="375" t="n">
        <v>66</v>
      </c>
      <c r="BP30" s="376" t="n">
        <v>0</v>
      </c>
      <c r="BQ30" s="378" t="n">
        <f aca="false">SUM(BN30:BP30)</f>
        <v>437</v>
      </c>
      <c r="BR30" s="378" t="n">
        <v>85</v>
      </c>
      <c r="BS30" s="384" t="n">
        <v>44</v>
      </c>
      <c r="BT30" s="376" t="n">
        <v>12</v>
      </c>
      <c r="BU30" s="378" t="n">
        <f aca="false">SUM(BS30:BT30)</f>
        <v>56</v>
      </c>
      <c r="BV30" s="378" t="n">
        <v>45</v>
      </c>
      <c r="BW30" s="378" t="n">
        <v>45</v>
      </c>
      <c r="BX30" s="373" t="n">
        <f aca="false">SUM(BQ30,BR30,BU30,BV30,BW30)</f>
        <v>668</v>
      </c>
      <c r="BY30" s="387" t="n">
        <f aca="false">SUM(B30,Q30,R30,AA30,AR30,AV30,BG30,BM30,BX30)</f>
        <v>3501</v>
      </c>
      <c r="BZ30" s="383" t="n">
        <v>184</v>
      </c>
      <c r="CA30" s="376" t="n">
        <v>46</v>
      </c>
      <c r="CB30" s="378" t="n">
        <f aca="false">SUM(BZ30:CA30)</f>
        <v>230</v>
      </c>
      <c r="CC30" s="384" t="n">
        <v>58</v>
      </c>
      <c r="CD30" s="375" t="n">
        <v>41</v>
      </c>
      <c r="CE30" s="375" t="n">
        <v>0</v>
      </c>
      <c r="CF30" s="376" t="n">
        <v>77</v>
      </c>
      <c r="CG30" s="373" t="n">
        <f aca="false">SUM(CC30:CF30)</f>
        <v>176</v>
      </c>
      <c r="CH30" s="384" t="n">
        <v>45</v>
      </c>
      <c r="CI30" s="375" t="n">
        <v>0</v>
      </c>
      <c r="CJ30" s="376" t="n">
        <v>10</v>
      </c>
      <c r="CK30" s="373" t="n">
        <f aca="false">SUM(CH30:CJ30)</f>
        <v>55</v>
      </c>
      <c r="CL30" s="378" t="n">
        <f aca="false">SUM(CB30,CG30,CK30)</f>
        <v>461</v>
      </c>
      <c r="CM30" s="388" t="n">
        <v>3671</v>
      </c>
      <c r="CN30" s="375" t="n">
        <v>2057</v>
      </c>
      <c r="CO30" s="389" t="n">
        <v>676</v>
      </c>
      <c r="CP30" s="378" t="n">
        <f aca="false">SUM(CM30:CO30)</f>
        <v>6404</v>
      </c>
      <c r="CQ30" s="388" t="n">
        <v>1922</v>
      </c>
      <c r="CR30" s="375" t="n">
        <v>144</v>
      </c>
      <c r="CS30" s="375" t="n">
        <v>0</v>
      </c>
      <c r="CT30" s="375" t="n">
        <v>0</v>
      </c>
      <c r="CU30" s="375" t="n">
        <v>12</v>
      </c>
      <c r="CV30" s="376" t="n">
        <f aca="false">SUM(CQ30:CU30)</f>
        <v>2078</v>
      </c>
      <c r="CW30" s="379" t="n">
        <f aca="false">SUM(CP30,CV30)</f>
        <v>8482</v>
      </c>
      <c r="CX30" s="386" t="n">
        <f aca="false">SUM(CL30,CW30)</f>
        <v>8943</v>
      </c>
      <c r="CY30" s="373" t="n">
        <v>1879</v>
      </c>
      <c r="CZ30" s="380" t="n">
        <v>0</v>
      </c>
      <c r="DA30" s="387" t="n">
        <f aca="false">BY30+CX30+CY30+CZ30</f>
        <v>14323</v>
      </c>
      <c r="DB30" s="373" t="n">
        <v>903</v>
      </c>
      <c r="DC30" s="378" t="n">
        <v>0</v>
      </c>
      <c r="DD30" s="378" t="n">
        <v>0</v>
      </c>
      <c r="DE30" s="378" t="n">
        <v>0</v>
      </c>
      <c r="DF30" s="388" t="n">
        <v>0</v>
      </c>
      <c r="DG30" s="375" t="n">
        <v>0</v>
      </c>
      <c r="DH30" s="375" t="n">
        <v>0</v>
      </c>
      <c r="DI30" s="389" t="n">
        <v>113</v>
      </c>
      <c r="DJ30" s="378" t="n">
        <f aca="false">SUM(DF30:DI30)</f>
        <v>113</v>
      </c>
      <c r="DK30" s="386" t="n">
        <v>1016</v>
      </c>
      <c r="DL30" s="387" t="n">
        <f aca="false">SUM(DA30,DK30)</f>
        <v>15339</v>
      </c>
    </row>
    <row r="31" customFormat="false" ht="13.5" hidden="false" customHeight="false" outlineLevel="0" collapsed="false">
      <c r="A31" s="341" t="s">
        <v>33</v>
      </c>
      <c r="B31" s="343" t="n">
        <v>30</v>
      </c>
      <c r="C31" s="371" t="n">
        <v>406</v>
      </c>
      <c r="D31" s="357" t="n">
        <v>106</v>
      </c>
      <c r="E31" s="357" t="n">
        <v>100</v>
      </c>
      <c r="F31" s="357" t="n">
        <v>7</v>
      </c>
      <c r="G31" s="361" t="n">
        <v>29</v>
      </c>
      <c r="H31" s="368" t="n">
        <f aca="false">SUM(C31:G31)</f>
        <v>648</v>
      </c>
      <c r="I31" s="347" t="n">
        <v>95</v>
      </c>
      <c r="J31" s="369" t="n">
        <v>93</v>
      </c>
      <c r="K31" s="357" t="n">
        <v>42</v>
      </c>
      <c r="L31" s="357" t="n">
        <v>14</v>
      </c>
      <c r="M31" s="357" t="n">
        <v>0</v>
      </c>
      <c r="N31" s="361" t="n">
        <v>12</v>
      </c>
      <c r="O31" s="347" t="n">
        <v>161</v>
      </c>
      <c r="P31" s="347" t="n">
        <v>0</v>
      </c>
      <c r="Q31" s="369" t="n">
        <f aca="false">H31+I31+O31+P31</f>
        <v>904</v>
      </c>
      <c r="R31" s="363" t="n">
        <v>300</v>
      </c>
      <c r="S31" s="364" t="n">
        <v>233</v>
      </c>
      <c r="T31" s="357" t="n">
        <v>133</v>
      </c>
      <c r="U31" s="357" t="n">
        <v>79</v>
      </c>
      <c r="V31" s="357" t="n">
        <v>0</v>
      </c>
      <c r="W31" s="357" t="n">
        <v>0</v>
      </c>
      <c r="X31" s="357" t="n">
        <v>124</v>
      </c>
      <c r="Y31" s="357" t="n">
        <v>0</v>
      </c>
      <c r="Z31" s="361" t="n">
        <v>5</v>
      </c>
      <c r="AA31" s="370" t="n">
        <f aca="false">SUM(S31:Z31)</f>
        <v>574</v>
      </c>
      <c r="AB31" s="365" t="n">
        <v>154</v>
      </c>
      <c r="AC31" s="357" t="n">
        <v>0</v>
      </c>
      <c r="AD31" s="357" t="n">
        <v>338</v>
      </c>
      <c r="AE31" s="357" t="n">
        <v>32</v>
      </c>
      <c r="AF31" s="357" t="n">
        <v>52</v>
      </c>
      <c r="AG31" s="357" t="n">
        <v>112</v>
      </c>
      <c r="AH31" s="361" t="n">
        <v>0</v>
      </c>
      <c r="AI31" s="347" t="n">
        <f aca="false">SUM(AB31:AH31)</f>
        <v>688</v>
      </c>
      <c r="AJ31" s="347" t="n">
        <v>74</v>
      </c>
      <c r="AK31" s="366" t="n">
        <v>0</v>
      </c>
      <c r="AL31" s="357" t="n">
        <v>0</v>
      </c>
      <c r="AM31" s="357" t="n">
        <v>0</v>
      </c>
      <c r="AN31" s="357" t="n">
        <v>0</v>
      </c>
      <c r="AO31" s="361" t="n">
        <v>0</v>
      </c>
      <c r="AP31" s="347" t="n">
        <f aca="false">SUM(AK31:AO31)</f>
        <v>0</v>
      </c>
      <c r="AQ31" s="367" t="n">
        <v>92</v>
      </c>
      <c r="AR31" s="362" t="n">
        <f aca="false">SUM(AI31,AJ31,AP31,AQ31)</f>
        <v>854</v>
      </c>
      <c r="AS31" s="364" t="n">
        <v>63</v>
      </c>
      <c r="AT31" s="357" t="n">
        <v>102</v>
      </c>
      <c r="AU31" s="361" t="n">
        <v>0</v>
      </c>
      <c r="AV31" s="362" t="n">
        <f aca="false">SUM(AS31:AU31)</f>
        <v>165</v>
      </c>
      <c r="AW31" s="364" t="n">
        <v>781</v>
      </c>
      <c r="AX31" s="357" t="n">
        <v>252</v>
      </c>
      <c r="AY31" s="361" t="n">
        <f aca="false">SUM(AW31:AX31)</f>
        <v>1033</v>
      </c>
      <c r="AZ31" s="366" t="n">
        <v>314</v>
      </c>
      <c r="BA31" s="357" t="n">
        <v>32</v>
      </c>
      <c r="BB31" s="361" t="n">
        <f aca="false">SUM(AZ31:BA31)</f>
        <v>346</v>
      </c>
      <c r="BC31" s="366" t="n">
        <v>4</v>
      </c>
      <c r="BD31" s="357" t="n">
        <v>0</v>
      </c>
      <c r="BE31" s="357" t="n">
        <v>30</v>
      </c>
      <c r="BF31" s="361" t="n">
        <f aca="false">SUM(BC31:BE31)</f>
        <v>34</v>
      </c>
      <c r="BG31" s="370" t="n">
        <f aca="false">SUM(BF31,BB31,AY31)</f>
        <v>1413</v>
      </c>
      <c r="BH31" s="365" t="n">
        <v>142</v>
      </c>
      <c r="BI31" s="357" t="n">
        <v>28</v>
      </c>
      <c r="BJ31" s="361" t="n">
        <v>127</v>
      </c>
      <c r="BK31" s="369" t="n">
        <f aca="false">SUM(BH31:BJ31)</f>
        <v>297</v>
      </c>
      <c r="BL31" s="347" t="n">
        <v>24</v>
      </c>
      <c r="BM31" s="362" t="n">
        <f aca="false">SUM(BK31:BL31)</f>
        <v>321</v>
      </c>
      <c r="BN31" s="364" t="n">
        <v>835</v>
      </c>
      <c r="BO31" s="357" t="n">
        <v>114</v>
      </c>
      <c r="BP31" s="361" t="n">
        <v>7</v>
      </c>
      <c r="BQ31" s="347" t="n">
        <f aca="false">SUM(BN31:BP31)</f>
        <v>956</v>
      </c>
      <c r="BR31" s="347" t="n">
        <v>127</v>
      </c>
      <c r="BS31" s="366" t="n">
        <v>19</v>
      </c>
      <c r="BT31" s="361" t="n">
        <v>17</v>
      </c>
      <c r="BU31" s="347" t="n">
        <f aca="false">SUM(BS31:BT31)</f>
        <v>36</v>
      </c>
      <c r="BV31" s="347" t="n">
        <v>33</v>
      </c>
      <c r="BW31" s="347" t="n">
        <v>69</v>
      </c>
      <c r="BX31" s="343" t="n">
        <f aca="false">SUM(BQ31,BR31,BU31,BV31,BW31)</f>
        <v>1221</v>
      </c>
      <c r="BY31" s="355" t="n">
        <f aca="false">SUM(B31,Q31,R31,AA31,AR31,AV31,BG31,BM31,BX31)</f>
        <v>5782</v>
      </c>
      <c r="BZ31" s="365" t="n">
        <v>306</v>
      </c>
      <c r="CA31" s="361" t="n">
        <v>46</v>
      </c>
      <c r="CB31" s="347" t="n">
        <f aca="false">SUM(BZ31:CA31)</f>
        <v>352</v>
      </c>
      <c r="CC31" s="366" t="n">
        <v>15</v>
      </c>
      <c r="CD31" s="357" t="n">
        <v>37</v>
      </c>
      <c r="CE31" s="357" t="n">
        <v>0</v>
      </c>
      <c r="CF31" s="361" t="n">
        <v>73</v>
      </c>
      <c r="CG31" s="343" t="n">
        <f aca="false">SUM(CC31:CF31)</f>
        <v>125</v>
      </c>
      <c r="CH31" s="366" t="n">
        <v>25</v>
      </c>
      <c r="CI31" s="357" t="n">
        <v>0</v>
      </c>
      <c r="CJ31" s="361" t="n">
        <v>5</v>
      </c>
      <c r="CK31" s="343" t="n">
        <f aca="false">SUM(CH31:CJ31)</f>
        <v>30</v>
      </c>
      <c r="CL31" s="347" t="n">
        <f aca="false">SUM(CB31,CG31,CK31)</f>
        <v>507</v>
      </c>
      <c r="CM31" s="356" t="n">
        <v>7794</v>
      </c>
      <c r="CN31" s="357" t="n">
        <v>4409</v>
      </c>
      <c r="CO31" s="358" t="n">
        <v>861</v>
      </c>
      <c r="CP31" s="347" t="n">
        <f aca="false">SUM(CM31:CO31)</f>
        <v>13064</v>
      </c>
      <c r="CQ31" s="356" t="n">
        <v>4651</v>
      </c>
      <c r="CR31" s="357" t="n">
        <v>133</v>
      </c>
      <c r="CS31" s="357" t="n">
        <v>587</v>
      </c>
      <c r="CT31" s="357" t="n">
        <v>5</v>
      </c>
      <c r="CU31" s="357" t="n">
        <v>0</v>
      </c>
      <c r="CV31" s="361" t="n">
        <f aca="false">SUM(CQ31:CU31)</f>
        <v>5376</v>
      </c>
      <c r="CW31" s="369" t="n">
        <f aca="false">SUM(CP31,CV31)</f>
        <v>18440</v>
      </c>
      <c r="CX31" s="362" t="n">
        <f aca="false">SUM(CL31,CW31)</f>
        <v>18947</v>
      </c>
      <c r="CY31" s="343" t="n">
        <v>3686</v>
      </c>
      <c r="CZ31" s="363" t="n">
        <v>0</v>
      </c>
      <c r="DA31" s="355" t="n">
        <f aca="false">BY31+CX31+CY31+CZ31</f>
        <v>28415</v>
      </c>
      <c r="DB31" s="343" t="n">
        <v>1059</v>
      </c>
      <c r="DC31" s="347" t="n">
        <v>57</v>
      </c>
      <c r="DD31" s="347" t="n">
        <v>0</v>
      </c>
      <c r="DE31" s="347" t="n">
        <v>5</v>
      </c>
      <c r="DF31" s="356" t="n">
        <v>0</v>
      </c>
      <c r="DG31" s="357" t="n">
        <v>0</v>
      </c>
      <c r="DH31" s="357" t="n">
        <v>0</v>
      </c>
      <c r="DI31" s="358" t="n">
        <v>63</v>
      </c>
      <c r="DJ31" s="347" t="n">
        <f aca="false">SUM(DF31:DI31)</f>
        <v>63</v>
      </c>
      <c r="DK31" s="362" t="n">
        <v>1184</v>
      </c>
      <c r="DL31" s="355" t="n">
        <f aca="false">SUM(DA31,DK31)</f>
        <v>29599</v>
      </c>
    </row>
    <row r="32" customFormat="false" ht="13.5" hidden="false" customHeight="false" outlineLevel="0" collapsed="false">
      <c r="A32" s="341" t="s">
        <v>34</v>
      </c>
      <c r="B32" s="343" t="n">
        <v>31</v>
      </c>
      <c r="C32" s="371" t="n">
        <v>519</v>
      </c>
      <c r="D32" s="357" t="n">
        <v>34</v>
      </c>
      <c r="E32" s="357" t="n">
        <v>70</v>
      </c>
      <c r="F32" s="357" t="n">
        <v>11</v>
      </c>
      <c r="G32" s="361" t="n">
        <v>35</v>
      </c>
      <c r="H32" s="368" t="n">
        <f aca="false">SUM(C32:G32)</f>
        <v>669</v>
      </c>
      <c r="I32" s="347" t="n">
        <v>187</v>
      </c>
      <c r="J32" s="369" t="n">
        <v>75</v>
      </c>
      <c r="K32" s="357" t="n">
        <v>51</v>
      </c>
      <c r="L32" s="357" t="n">
        <v>33</v>
      </c>
      <c r="M32" s="357" t="n">
        <v>0</v>
      </c>
      <c r="N32" s="361" t="n">
        <v>15</v>
      </c>
      <c r="O32" s="347" t="n">
        <v>174</v>
      </c>
      <c r="P32" s="347" t="n">
        <v>9</v>
      </c>
      <c r="Q32" s="369" t="n">
        <f aca="false">H32+I32+O32+P32</f>
        <v>1039</v>
      </c>
      <c r="R32" s="363" t="n">
        <v>224</v>
      </c>
      <c r="S32" s="364" t="n">
        <v>107</v>
      </c>
      <c r="T32" s="357" t="n">
        <v>61</v>
      </c>
      <c r="U32" s="357" t="n">
        <v>74</v>
      </c>
      <c r="V32" s="357" t="n">
        <v>0</v>
      </c>
      <c r="W32" s="357" t="n">
        <v>0</v>
      </c>
      <c r="X32" s="357" t="n">
        <v>92</v>
      </c>
      <c r="Y32" s="357" t="n">
        <v>8</v>
      </c>
      <c r="Z32" s="361" t="n">
        <v>5</v>
      </c>
      <c r="AA32" s="370" t="n">
        <f aca="false">SUM(S32:Z32)</f>
        <v>347</v>
      </c>
      <c r="AB32" s="365" t="n">
        <v>196</v>
      </c>
      <c r="AC32" s="357" t="n">
        <v>0</v>
      </c>
      <c r="AD32" s="357" t="n">
        <v>227</v>
      </c>
      <c r="AE32" s="357" t="n">
        <v>36</v>
      </c>
      <c r="AF32" s="357" t="n">
        <v>86</v>
      </c>
      <c r="AG32" s="357" t="n">
        <v>0</v>
      </c>
      <c r="AH32" s="361" t="n">
        <v>0</v>
      </c>
      <c r="AI32" s="347" t="n">
        <f aca="false">SUM(AB32:AH32)</f>
        <v>545</v>
      </c>
      <c r="AJ32" s="347" t="n">
        <v>27</v>
      </c>
      <c r="AK32" s="366" t="n">
        <v>0</v>
      </c>
      <c r="AL32" s="357" t="n">
        <v>0</v>
      </c>
      <c r="AM32" s="357" t="n">
        <v>0</v>
      </c>
      <c r="AN32" s="357" t="n">
        <v>0</v>
      </c>
      <c r="AO32" s="361" t="n">
        <v>0</v>
      </c>
      <c r="AP32" s="347" t="n">
        <f aca="false">SUM(AK32:AO32)</f>
        <v>0</v>
      </c>
      <c r="AQ32" s="367" t="n">
        <v>73</v>
      </c>
      <c r="AR32" s="362" t="n">
        <f aca="false">SUM(AI32,AJ32,AP32,AQ32)</f>
        <v>645</v>
      </c>
      <c r="AS32" s="364" t="n">
        <v>28</v>
      </c>
      <c r="AT32" s="357" t="n">
        <v>34</v>
      </c>
      <c r="AU32" s="361" t="n">
        <v>0</v>
      </c>
      <c r="AV32" s="362" t="n">
        <f aca="false">SUM(AS32:AU32)</f>
        <v>62</v>
      </c>
      <c r="AW32" s="364" t="n">
        <v>709</v>
      </c>
      <c r="AX32" s="357" t="n">
        <v>172</v>
      </c>
      <c r="AY32" s="361" t="n">
        <f aca="false">SUM(AW32:AX32)</f>
        <v>881</v>
      </c>
      <c r="AZ32" s="366" t="n">
        <v>266</v>
      </c>
      <c r="BA32" s="357" t="n">
        <v>15</v>
      </c>
      <c r="BB32" s="361" t="n">
        <f aca="false">SUM(AZ32:BA32)</f>
        <v>281</v>
      </c>
      <c r="BC32" s="366" t="n">
        <v>11</v>
      </c>
      <c r="BD32" s="357" t="n">
        <v>0</v>
      </c>
      <c r="BE32" s="357" t="n">
        <v>15</v>
      </c>
      <c r="BF32" s="361" t="n">
        <f aca="false">SUM(BC32:BE32)</f>
        <v>26</v>
      </c>
      <c r="BG32" s="370" t="n">
        <f aca="false">SUM(BF32,BB32,AY32)</f>
        <v>1188</v>
      </c>
      <c r="BH32" s="365" t="n">
        <v>243</v>
      </c>
      <c r="BI32" s="357" t="n">
        <v>16</v>
      </c>
      <c r="BJ32" s="361" t="n">
        <v>111</v>
      </c>
      <c r="BK32" s="369" t="n">
        <f aca="false">SUM(BH32:BJ32)</f>
        <v>370</v>
      </c>
      <c r="BL32" s="347" t="n">
        <v>26</v>
      </c>
      <c r="BM32" s="362" t="n">
        <f aca="false">SUM(BK32:BL32)</f>
        <v>396</v>
      </c>
      <c r="BN32" s="364" t="n">
        <v>683</v>
      </c>
      <c r="BO32" s="357" t="n">
        <v>87</v>
      </c>
      <c r="BP32" s="361" t="n">
        <v>0</v>
      </c>
      <c r="BQ32" s="347" t="n">
        <f aca="false">SUM(BN32:BP32)</f>
        <v>770</v>
      </c>
      <c r="BR32" s="347" t="n">
        <v>98</v>
      </c>
      <c r="BS32" s="366" t="n">
        <v>35</v>
      </c>
      <c r="BT32" s="361" t="n">
        <v>79</v>
      </c>
      <c r="BU32" s="347" t="n">
        <f aca="false">SUM(BS32:BT32)</f>
        <v>114</v>
      </c>
      <c r="BV32" s="347" t="n">
        <v>12</v>
      </c>
      <c r="BW32" s="347" t="n">
        <v>42</v>
      </c>
      <c r="BX32" s="343" t="n">
        <f aca="false">SUM(BQ32,BR32,BU32,BV32,BW32)</f>
        <v>1036</v>
      </c>
      <c r="BY32" s="355" t="n">
        <f aca="false">SUM(B32,Q32,R32,AA32,AR32,AV32,BG32,BM32,BX32)</f>
        <v>4968</v>
      </c>
      <c r="BZ32" s="365" t="n">
        <v>250</v>
      </c>
      <c r="CA32" s="361" t="n">
        <v>66</v>
      </c>
      <c r="CB32" s="347" t="n">
        <f aca="false">SUM(BZ32:CA32)</f>
        <v>316</v>
      </c>
      <c r="CC32" s="366" t="n">
        <v>65</v>
      </c>
      <c r="CD32" s="357" t="n">
        <v>45</v>
      </c>
      <c r="CE32" s="357" t="n">
        <v>0</v>
      </c>
      <c r="CF32" s="361" t="n">
        <v>110</v>
      </c>
      <c r="CG32" s="343" t="n">
        <f aca="false">SUM(CC32:CF32)</f>
        <v>220</v>
      </c>
      <c r="CH32" s="366" t="n">
        <v>55</v>
      </c>
      <c r="CI32" s="357" t="n">
        <v>0</v>
      </c>
      <c r="CJ32" s="361" t="n">
        <v>30</v>
      </c>
      <c r="CK32" s="343" t="n">
        <f aca="false">SUM(CH32:CJ32)</f>
        <v>85</v>
      </c>
      <c r="CL32" s="347" t="n">
        <f aca="false">SUM(CB32,CG32,CK32)</f>
        <v>621</v>
      </c>
      <c r="CM32" s="356" t="n">
        <v>7238</v>
      </c>
      <c r="CN32" s="357" t="n">
        <v>4312</v>
      </c>
      <c r="CO32" s="358" t="n">
        <v>600</v>
      </c>
      <c r="CP32" s="347" t="n">
        <f aca="false">SUM(CM32:CO32)</f>
        <v>12150</v>
      </c>
      <c r="CQ32" s="356" t="n">
        <v>3925</v>
      </c>
      <c r="CR32" s="357" t="n">
        <v>98</v>
      </c>
      <c r="CS32" s="357" t="n">
        <v>294</v>
      </c>
      <c r="CT32" s="357" t="n">
        <v>0</v>
      </c>
      <c r="CU32" s="357" t="n">
        <v>54</v>
      </c>
      <c r="CV32" s="361" t="n">
        <f aca="false">SUM(CQ32:CU32)</f>
        <v>4371</v>
      </c>
      <c r="CW32" s="369" t="n">
        <f aca="false">SUM(CP32,CV32)</f>
        <v>16521</v>
      </c>
      <c r="CX32" s="362" t="n">
        <f aca="false">SUM(CL32,CW32)</f>
        <v>17142</v>
      </c>
      <c r="CY32" s="343" t="n">
        <v>3770</v>
      </c>
      <c r="CZ32" s="363" t="n">
        <v>0</v>
      </c>
      <c r="DA32" s="355" t="n">
        <f aca="false">BY32+CX32+CY32+CZ32</f>
        <v>25880</v>
      </c>
      <c r="DB32" s="343" t="n">
        <v>1606</v>
      </c>
      <c r="DC32" s="347" t="n">
        <v>62</v>
      </c>
      <c r="DD32" s="347" t="n">
        <v>0</v>
      </c>
      <c r="DE32" s="347" t="n">
        <v>0</v>
      </c>
      <c r="DF32" s="356" t="n">
        <v>0</v>
      </c>
      <c r="DG32" s="357" t="n">
        <v>0</v>
      </c>
      <c r="DH32" s="357" t="n">
        <v>0</v>
      </c>
      <c r="DI32" s="358" t="n">
        <v>2</v>
      </c>
      <c r="DJ32" s="347" t="n">
        <f aca="false">SUM(DF32:DI32)</f>
        <v>2</v>
      </c>
      <c r="DK32" s="362" t="n">
        <v>1670</v>
      </c>
      <c r="DL32" s="355" t="n">
        <f aca="false">SUM(DA32,DK32)</f>
        <v>27550</v>
      </c>
    </row>
    <row r="33" customFormat="false" ht="13.5" hidden="false" customHeight="false" outlineLevel="0" collapsed="false">
      <c r="A33" s="341" t="s">
        <v>35</v>
      </c>
      <c r="B33" s="343" t="n">
        <v>39</v>
      </c>
      <c r="C33" s="371" t="n">
        <v>352</v>
      </c>
      <c r="D33" s="357" t="n">
        <v>64</v>
      </c>
      <c r="E33" s="357" t="n">
        <v>78</v>
      </c>
      <c r="F33" s="357" t="n">
        <v>8</v>
      </c>
      <c r="G33" s="361" t="n">
        <v>41</v>
      </c>
      <c r="H33" s="368" t="n">
        <f aca="false">SUM(C33:G33)</f>
        <v>543</v>
      </c>
      <c r="I33" s="347" t="n">
        <v>161</v>
      </c>
      <c r="J33" s="369" t="n">
        <v>220</v>
      </c>
      <c r="K33" s="357" t="n">
        <v>121</v>
      </c>
      <c r="L33" s="357" t="n">
        <v>24</v>
      </c>
      <c r="M33" s="357" t="n">
        <v>0</v>
      </c>
      <c r="N33" s="361" t="n">
        <v>0</v>
      </c>
      <c r="O33" s="347" t="n">
        <v>365</v>
      </c>
      <c r="P33" s="347" t="n">
        <v>0</v>
      </c>
      <c r="Q33" s="369" t="n">
        <f aca="false">H33+I33+O33+P33</f>
        <v>1069</v>
      </c>
      <c r="R33" s="363" t="n">
        <v>499</v>
      </c>
      <c r="S33" s="364" t="n">
        <v>157</v>
      </c>
      <c r="T33" s="357" t="n">
        <v>148</v>
      </c>
      <c r="U33" s="357" t="n">
        <v>108</v>
      </c>
      <c r="V33" s="357" t="n">
        <v>0</v>
      </c>
      <c r="W33" s="357" t="n">
        <v>0</v>
      </c>
      <c r="X33" s="357" t="n">
        <v>144</v>
      </c>
      <c r="Y33" s="357" t="n">
        <v>15</v>
      </c>
      <c r="Z33" s="361" t="n">
        <v>4</v>
      </c>
      <c r="AA33" s="370" t="n">
        <f aca="false">SUM(S33:Z33)</f>
        <v>576</v>
      </c>
      <c r="AB33" s="365" t="n">
        <v>140</v>
      </c>
      <c r="AC33" s="357" t="n">
        <v>10</v>
      </c>
      <c r="AD33" s="357" t="n">
        <v>394</v>
      </c>
      <c r="AE33" s="357" t="n">
        <v>34</v>
      </c>
      <c r="AF33" s="357" t="n">
        <v>62</v>
      </c>
      <c r="AG33" s="357" t="n">
        <v>0</v>
      </c>
      <c r="AH33" s="361" t="n">
        <v>0</v>
      </c>
      <c r="AI33" s="347" t="n">
        <f aca="false">SUM(AB33:AH33)</f>
        <v>640</v>
      </c>
      <c r="AJ33" s="347" t="n">
        <v>89</v>
      </c>
      <c r="AK33" s="366" t="n">
        <v>0</v>
      </c>
      <c r="AL33" s="357" t="n">
        <v>0</v>
      </c>
      <c r="AM33" s="357" t="n">
        <v>0</v>
      </c>
      <c r="AN33" s="357" t="n">
        <v>0</v>
      </c>
      <c r="AO33" s="361" t="n">
        <v>0</v>
      </c>
      <c r="AP33" s="347" t="n">
        <f aca="false">SUM(AK33:AO33)</f>
        <v>0</v>
      </c>
      <c r="AQ33" s="367" t="n">
        <v>47</v>
      </c>
      <c r="AR33" s="362" t="n">
        <f aca="false">SUM(AI33,AJ33,AP33,AQ33)</f>
        <v>776</v>
      </c>
      <c r="AS33" s="364" t="n">
        <v>80</v>
      </c>
      <c r="AT33" s="357" t="n">
        <v>73</v>
      </c>
      <c r="AU33" s="361" t="n">
        <v>0</v>
      </c>
      <c r="AV33" s="362" t="n">
        <f aca="false">SUM(AS33:AU33)</f>
        <v>153</v>
      </c>
      <c r="AW33" s="364" t="n">
        <v>731</v>
      </c>
      <c r="AX33" s="357" t="n">
        <v>272</v>
      </c>
      <c r="AY33" s="361" t="n">
        <f aca="false">SUM(AW33:AX33)</f>
        <v>1003</v>
      </c>
      <c r="AZ33" s="366" t="n">
        <v>245</v>
      </c>
      <c r="BA33" s="357" t="n">
        <v>23</v>
      </c>
      <c r="BB33" s="361" t="n">
        <f aca="false">SUM(AZ33:BA33)</f>
        <v>268</v>
      </c>
      <c r="BC33" s="366" t="n">
        <v>57</v>
      </c>
      <c r="BD33" s="357" t="n">
        <v>29</v>
      </c>
      <c r="BE33" s="357" t="n">
        <v>96</v>
      </c>
      <c r="BF33" s="361" t="n">
        <f aca="false">SUM(BC33:BE33)</f>
        <v>182</v>
      </c>
      <c r="BG33" s="370" t="n">
        <f aca="false">SUM(BF33,BB33,AY33)</f>
        <v>1453</v>
      </c>
      <c r="BH33" s="365" t="n">
        <v>148</v>
      </c>
      <c r="BI33" s="357" t="n">
        <v>5</v>
      </c>
      <c r="BJ33" s="361" t="n">
        <v>132</v>
      </c>
      <c r="BK33" s="369" t="n">
        <f aca="false">SUM(BH33:BJ33)</f>
        <v>285</v>
      </c>
      <c r="BL33" s="347" t="n">
        <v>34</v>
      </c>
      <c r="BM33" s="362" t="n">
        <f aca="false">SUM(BK33:BL33)</f>
        <v>319</v>
      </c>
      <c r="BN33" s="364" t="n">
        <v>772</v>
      </c>
      <c r="BO33" s="357" t="n">
        <v>110</v>
      </c>
      <c r="BP33" s="361" t="n">
        <v>124</v>
      </c>
      <c r="BQ33" s="347" t="n">
        <f aca="false">SUM(BN33:BP33)</f>
        <v>1006</v>
      </c>
      <c r="BR33" s="347" t="n">
        <v>130</v>
      </c>
      <c r="BS33" s="366" t="n">
        <v>118</v>
      </c>
      <c r="BT33" s="361" t="n">
        <v>31</v>
      </c>
      <c r="BU33" s="347" t="n">
        <f aca="false">SUM(BS33:BT33)</f>
        <v>149</v>
      </c>
      <c r="BV33" s="347" t="n">
        <v>21</v>
      </c>
      <c r="BW33" s="347" t="n">
        <v>35</v>
      </c>
      <c r="BX33" s="343" t="n">
        <f aca="false">SUM(BQ33,BR33,BU33,BV33,BW33)</f>
        <v>1341</v>
      </c>
      <c r="BY33" s="355" t="n">
        <f aca="false">SUM(B33,Q33,R33,AA33,AR33,AV33,BG33,BM33,BX33)</f>
        <v>6225</v>
      </c>
      <c r="BZ33" s="365" t="n">
        <v>248</v>
      </c>
      <c r="CA33" s="361" t="n">
        <v>30</v>
      </c>
      <c r="CB33" s="347" t="n">
        <f aca="false">SUM(BZ33:CA33)</f>
        <v>278</v>
      </c>
      <c r="CC33" s="366" t="n">
        <v>62</v>
      </c>
      <c r="CD33" s="357" t="n">
        <v>51</v>
      </c>
      <c r="CE33" s="357" t="n">
        <v>0</v>
      </c>
      <c r="CF33" s="361" t="n">
        <v>50</v>
      </c>
      <c r="CG33" s="343" t="n">
        <f aca="false">SUM(CC33:CF33)</f>
        <v>163</v>
      </c>
      <c r="CH33" s="366" t="n">
        <v>17</v>
      </c>
      <c r="CI33" s="357" t="n">
        <v>0</v>
      </c>
      <c r="CJ33" s="361" t="n">
        <v>0</v>
      </c>
      <c r="CK33" s="343" t="n">
        <f aca="false">SUM(CH33:CJ33)</f>
        <v>17</v>
      </c>
      <c r="CL33" s="347" t="n">
        <f aca="false">SUM(CB33,CG33,CK33)</f>
        <v>458</v>
      </c>
      <c r="CM33" s="356" t="n">
        <v>11149</v>
      </c>
      <c r="CN33" s="357" t="n">
        <v>6427</v>
      </c>
      <c r="CO33" s="358" t="n">
        <v>1173</v>
      </c>
      <c r="CP33" s="347" t="n">
        <f aca="false">SUM(CM33:CO33)</f>
        <v>18749</v>
      </c>
      <c r="CQ33" s="356" t="n">
        <v>6040</v>
      </c>
      <c r="CR33" s="357" t="n">
        <v>404</v>
      </c>
      <c r="CS33" s="357" t="n">
        <v>474</v>
      </c>
      <c r="CT33" s="357" t="n">
        <v>0</v>
      </c>
      <c r="CU33" s="357" t="n">
        <v>0</v>
      </c>
      <c r="CV33" s="361" t="n">
        <f aca="false">SUM(CQ33:CU33)</f>
        <v>6918</v>
      </c>
      <c r="CW33" s="369" t="n">
        <f aca="false">SUM(CP33,CV33)</f>
        <v>25667</v>
      </c>
      <c r="CX33" s="362" t="n">
        <f aca="false">SUM(CL33,CW33)</f>
        <v>26125</v>
      </c>
      <c r="CY33" s="343" t="n">
        <v>6618</v>
      </c>
      <c r="CZ33" s="363" t="n">
        <v>0</v>
      </c>
      <c r="DA33" s="355" t="n">
        <f aca="false">BY33+CX33+CY33+CZ33</f>
        <v>38968</v>
      </c>
      <c r="DB33" s="343" t="n">
        <v>1974</v>
      </c>
      <c r="DC33" s="347" t="n">
        <v>58</v>
      </c>
      <c r="DD33" s="347" t="n">
        <v>0</v>
      </c>
      <c r="DE33" s="347" t="n">
        <v>22</v>
      </c>
      <c r="DF33" s="356" t="n">
        <v>0</v>
      </c>
      <c r="DG33" s="357" t="n">
        <v>0</v>
      </c>
      <c r="DH33" s="357" t="n">
        <v>0</v>
      </c>
      <c r="DI33" s="358" t="n">
        <v>163</v>
      </c>
      <c r="DJ33" s="347" t="n">
        <f aca="false">SUM(DF33:DI33)</f>
        <v>163</v>
      </c>
      <c r="DK33" s="362" t="n">
        <v>2217</v>
      </c>
      <c r="DL33" s="355" t="n">
        <f aca="false">SUM(DA33,DK33)</f>
        <v>41185</v>
      </c>
    </row>
    <row r="34" customFormat="false" ht="13.5" hidden="false" customHeight="false" outlineLevel="0" collapsed="false">
      <c r="A34" s="341" t="s">
        <v>36</v>
      </c>
      <c r="B34" s="343" t="n">
        <v>68</v>
      </c>
      <c r="C34" s="371" t="n">
        <v>744</v>
      </c>
      <c r="D34" s="357" t="n">
        <v>88</v>
      </c>
      <c r="E34" s="357" t="n">
        <v>48</v>
      </c>
      <c r="F34" s="357" t="n">
        <v>15</v>
      </c>
      <c r="G34" s="361" t="n">
        <v>61</v>
      </c>
      <c r="H34" s="368" t="n">
        <f aca="false">SUM(C34:G34)</f>
        <v>956</v>
      </c>
      <c r="I34" s="347" t="n">
        <v>193</v>
      </c>
      <c r="J34" s="369" t="n">
        <v>129</v>
      </c>
      <c r="K34" s="357" t="n">
        <v>113</v>
      </c>
      <c r="L34" s="357" t="n">
        <v>49</v>
      </c>
      <c r="M34" s="357" t="n">
        <v>0</v>
      </c>
      <c r="N34" s="361" t="n">
        <v>129</v>
      </c>
      <c r="O34" s="347" t="n">
        <v>420</v>
      </c>
      <c r="P34" s="347" t="n">
        <v>0</v>
      </c>
      <c r="Q34" s="369" t="n">
        <f aca="false">H34+I34+O34+P34</f>
        <v>1569</v>
      </c>
      <c r="R34" s="363" t="n">
        <v>964</v>
      </c>
      <c r="S34" s="364" t="n">
        <v>187</v>
      </c>
      <c r="T34" s="357" t="n">
        <v>111</v>
      </c>
      <c r="U34" s="357" t="n">
        <v>175</v>
      </c>
      <c r="V34" s="357" t="n">
        <v>0</v>
      </c>
      <c r="W34" s="357" t="n">
        <v>0</v>
      </c>
      <c r="X34" s="357" t="n">
        <v>754</v>
      </c>
      <c r="Y34" s="357" t="n">
        <v>0</v>
      </c>
      <c r="Z34" s="361" t="n">
        <v>7</v>
      </c>
      <c r="AA34" s="370" t="n">
        <f aca="false">SUM(S34:Z34)</f>
        <v>1234</v>
      </c>
      <c r="AB34" s="365" t="n">
        <v>302</v>
      </c>
      <c r="AC34" s="357" t="n">
        <v>15</v>
      </c>
      <c r="AD34" s="357" t="n">
        <v>560</v>
      </c>
      <c r="AE34" s="357" t="n">
        <v>15</v>
      </c>
      <c r="AF34" s="357" t="n">
        <v>110</v>
      </c>
      <c r="AG34" s="357" t="n">
        <v>0</v>
      </c>
      <c r="AH34" s="361" t="n">
        <v>0</v>
      </c>
      <c r="AI34" s="347" t="n">
        <f aca="false">SUM(AB34:AH34)</f>
        <v>1002</v>
      </c>
      <c r="AJ34" s="347" t="n">
        <v>358</v>
      </c>
      <c r="AK34" s="366" t="n">
        <v>0</v>
      </c>
      <c r="AL34" s="357" t="n">
        <v>0</v>
      </c>
      <c r="AM34" s="357" t="n">
        <v>0</v>
      </c>
      <c r="AN34" s="357" t="n">
        <v>0</v>
      </c>
      <c r="AO34" s="361" t="n">
        <v>0</v>
      </c>
      <c r="AP34" s="347" t="n">
        <f aca="false">SUM(AK34:AO34)</f>
        <v>0</v>
      </c>
      <c r="AQ34" s="367" t="n">
        <v>68</v>
      </c>
      <c r="AR34" s="362" t="n">
        <f aca="false">SUM(AI34,AJ34,AP34,AQ34)</f>
        <v>1428</v>
      </c>
      <c r="AS34" s="364" t="n">
        <v>151</v>
      </c>
      <c r="AT34" s="357" t="n">
        <v>128</v>
      </c>
      <c r="AU34" s="361" t="n">
        <v>15</v>
      </c>
      <c r="AV34" s="362" t="n">
        <f aca="false">SUM(AS34:AU34)</f>
        <v>294</v>
      </c>
      <c r="AW34" s="364" t="n">
        <v>1133</v>
      </c>
      <c r="AX34" s="357" t="n">
        <v>264</v>
      </c>
      <c r="AY34" s="361" t="n">
        <f aca="false">SUM(AW34:AX34)</f>
        <v>1397</v>
      </c>
      <c r="AZ34" s="366" t="n">
        <v>269</v>
      </c>
      <c r="BA34" s="357" t="n">
        <v>16</v>
      </c>
      <c r="BB34" s="361" t="n">
        <f aca="false">SUM(AZ34:BA34)</f>
        <v>285</v>
      </c>
      <c r="BC34" s="366" t="n">
        <v>74</v>
      </c>
      <c r="BD34" s="357" t="n">
        <v>1</v>
      </c>
      <c r="BE34" s="357" t="n">
        <v>55</v>
      </c>
      <c r="BF34" s="361" t="n">
        <f aca="false">SUM(BC34:BE34)</f>
        <v>130</v>
      </c>
      <c r="BG34" s="370" t="n">
        <f aca="false">SUM(BF34,BB34,AY34)</f>
        <v>1812</v>
      </c>
      <c r="BH34" s="365" t="n">
        <v>396</v>
      </c>
      <c r="BI34" s="357" t="n">
        <v>40</v>
      </c>
      <c r="BJ34" s="361" t="n">
        <v>179</v>
      </c>
      <c r="BK34" s="369" t="n">
        <f aca="false">SUM(BH34:BJ34)</f>
        <v>615</v>
      </c>
      <c r="BL34" s="347" t="n">
        <v>40</v>
      </c>
      <c r="BM34" s="362" t="n">
        <f aca="false">SUM(BK34:BL34)</f>
        <v>655</v>
      </c>
      <c r="BN34" s="364" t="n">
        <v>1058</v>
      </c>
      <c r="BO34" s="357" t="n">
        <v>277</v>
      </c>
      <c r="BP34" s="361" t="n">
        <v>104</v>
      </c>
      <c r="BQ34" s="347" t="n">
        <f aca="false">SUM(BN34:BP34)</f>
        <v>1439</v>
      </c>
      <c r="BR34" s="347" t="n">
        <v>258</v>
      </c>
      <c r="BS34" s="366" t="n">
        <v>129</v>
      </c>
      <c r="BT34" s="361" t="n">
        <v>35</v>
      </c>
      <c r="BU34" s="347" t="n">
        <f aca="false">SUM(BS34:BT34)</f>
        <v>164</v>
      </c>
      <c r="BV34" s="347" t="n">
        <v>4</v>
      </c>
      <c r="BW34" s="347" t="n">
        <v>18</v>
      </c>
      <c r="BX34" s="343" t="n">
        <f aca="false">SUM(BQ34,BR34,BU34,BV34,BW34)</f>
        <v>1883</v>
      </c>
      <c r="BY34" s="355" t="n">
        <f aca="false">SUM(B34,Q34,R34,AA34,AR34,AV34,BG34,BM34,BX34)</f>
        <v>9907</v>
      </c>
      <c r="BZ34" s="365" t="n">
        <v>424</v>
      </c>
      <c r="CA34" s="361" t="n">
        <v>63</v>
      </c>
      <c r="CB34" s="347" t="n">
        <f aca="false">SUM(BZ34:CA34)</f>
        <v>487</v>
      </c>
      <c r="CC34" s="366" t="n">
        <v>77</v>
      </c>
      <c r="CD34" s="357" t="n">
        <v>31</v>
      </c>
      <c r="CE34" s="357" t="n">
        <v>0</v>
      </c>
      <c r="CF34" s="361" t="n">
        <v>2</v>
      </c>
      <c r="CG34" s="343" t="n">
        <f aca="false">SUM(CC34:CF34)</f>
        <v>110</v>
      </c>
      <c r="CH34" s="366" t="n">
        <v>40</v>
      </c>
      <c r="CI34" s="357" t="n">
        <v>0</v>
      </c>
      <c r="CJ34" s="361" t="n">
        <v>17</v>
      </c>
      <c r="CK34" s="343" t="n">
        <f aca="false">SUM(CH34:CJ34)</f>
        <v>57</v>
      </c>
      <c r="CL34" s="347" t="n">
        <f aca="false">SUM(CB34,CG34,CK34)</f>
        <v>654</v>
      </c>
      <c r="CM34" s="356" t="n">
        <v>21310</v>
      </c>
      <c r="CN34" s="357" t="n">
        <v>11531</v>
      </c>
      <c r="CO34" s="358" t="n">
        <v>1703</v>
      </c>
      <c r="CP34" s="347" t="n">
        <f aca="false">SUM(CM34:CO34)</f>
        <v>34544</v>
      </c>
      <c r="CQ34" s="356" t="n">
        <v>9212</v>
      </c>
      <c r="CR34" s="357" t="n">
        <v>436</v>
      </c>
      <c r="CS34" s="357" t="n">
        <v>1062</v>
      </c>
      <c r="CT34" s="357" t="n">
        <v>0</v>
      </c>
      <c r="CU34" s="357" t="n">
        <v>0</v>
      </c>
      <c r="CV34" s="361" t="n">
        <f aca="false">SUM(CQ34:CU34)</f>
        <v>10710</v>
      </c>
      <c r="CW34" s="369" t="n">
        <f aca="false">SUM(CP34,CV34)</f>
        <v>45254</v>
      </c>
      <c r="CX34" s="362" t="n">
        <f aca="false">SUM(CL34,CW34)</f>
        <v>45908</v>
      </c>
      <c r="CY34" s="343" t="n">
        <v>13664</v>
      </c>
      <c r="CZ34" s="363" t="n">
        <v>0</v>
      </c>
      <c r="DA34" s="355" t="n">
        <f aca="false">BY34+CX34+CY34+CZ34</f>
        <v>69479</v>
      </c>
      <c r="DB34" s="343" t="n">
        <v>1683</v>
      </c>
      <c r="DC34" s="347" t="n">
        <v>311</v>
      </c>
      <c r="DD34" s="347" t="n">
        <v>0</v>
      </c>
      <c r="DE34" s="347" t="n">
        <v>132</v>
      </c>
      <c r="DF34" s="356" t="n">
        <v>0</v>
      </c>
      <c r="DG34" s="357" t="n">
        <v>0</v>
      </c>
      <c r="DH34" s="357" t="n">
        <v>0</v>
      </c>
      <c r="DI34" s="358" t="n">
        <v>249</v>
      </c>
      <c r="DJ34" s="347" t="n">
        <f aca="false">SUM(DF34:DI34)</f>
        <v>249</v>
      </c>
      <c r="DK34" s="362" t="n">
        <v>2375</v>
      </c>
      <c r="DL34" s="355" t="n">
        <f aca="false">SUM(DA34,DK34)</f>
        <v>71854</v>
      </c>
    </row>
    <row r="35" customFormat="false" ht="13.5" hidden="false" customHeight="false" outlineLevel="0" collapsed="false">
      <c r="A35" s="390" t="s">
        <v>37</v>
      </c>
      <c r="B35" s="391" t="n">
        <v>36</v>
      </c>
      <c r="C35" s="392" t="n">
        <v>472</v>
      </c>
      <c r="D35" s="393" t="n">
        <v>54</v>
      </c>
      <c r="E35" s="393" t="n">
        <v>43</v>
      </c>
      <c r="F35" s="393" t="n">
        <v>19</v>
      </c>
      <c r="G35" s="394" t="n">
        <v>42</v>
      </c>
      <c r="H35" s="395" t="n">
        <f aca="false">SUM(C35:G35)</f>
        <v>630</v>
      </c>
      <c r="I35" s="396" t="n">
        <v>176</v>
      </c>
      <c r="J35" s="397" t="n">
        <v>97</v>
      </c>
      <c r="K35" s="393" t="n">
        <v>57</v>
      </c>
      <c r="L35" s="393" t="n">
        <v>19</v>
      </c>
      <c r="M35" s="393" t="n">
        <v>0</v>
      </c>
      <c r="N35" s="394" t="n">
        <v>10</v>
      </c>
      <c r="O35" s="396" t="n">
        <v>183</v>
      </c>
      <c r="P35" s="396" t="n">
        <v>0</v>
      </c>
      <c r="Q35" s="397" t="n">
        <f aca="false">H35+I35+O35+P35</f>
        <v>989</v>
      </c>
      <c r="R35" s="398" t="n">
        <v>257</v>
      </c>
      <c r="S35" s="399" t="n">
        <v>111</v>
      </c>
      <c r="T35" s="393" t="n">
        <v>95</v>
      </c>
      <c r="U35" s="393" t="n">
        <v>110</v>
      </c>
      <c r="V35" s="393" t="n">
        <v>0</v>
      </c>
      <c r="W35" s="393" t="n">
        <v>0</v>
      </c>
      <c r="X35" s="393" t="n">
        <v>100</v>
      </c>
      <c r="Y35" s="393" t="n">
        <v>6</v>
      </c>
      <c r="Z35" s="394" t="n">
        <v>6</v>
      </c>
      <c r="AA35" s="400" t="n">
        <f aca="false">SUM(S35:Z35)</f>
        <v>428</v>
      </c>
      <c r="AB35" s="401" t="n">
        <v>177</v>
      </c>
      <c r="AC35" s="393" t="n">
        <v>0</v>
      </c>
      <c r="AD35" s="393" t="n">
        <v>219</v>
      </c>
      <c r="AE35" s="393" t="n">
        <v>28</v>
      </c>
      <c r="AF35" s="393" t="n">
        <v>31</v>
      </c>
      <c r="AG35" s="393" t="n">
        <v>11</v>
      </c>
      <c r="AH35" s="394" t="n">
        <v>0</v>
      </c>
      <c r="AI35" s="396" t="n">
        <f aca="false">SUM(AB35:AH35)</f>
        <v>466</v>
      </c>
      <c r="AJ35" s="396" t="n">
        <v>83</v>
      </c>
      <c r="AK35" s="402" t="n">
        <v>0</v>
      </c>
      <c r="AL35" s="393" t="n">
        <v>0</v>
      </c>
      <c r="AM35" s="393" t="n">
        <v>0</v>
      </c>
      <c r="AN35" s="393" t="n">
        <v>0</v>
      </c>
      <c r="AO35" s="394" t="n">
        <v>0</v>
      </c>
      <c r="AP35" s="396" t="n">
        <f aca="false">SUM(AK35:AO35)</f>
        <v>0</v>
      </c>
      <c r="AQ35" s="403" t="n">
        <v>47</v>
      </c>
      <c r="AR35" s="404" t="n">
        <f aca="false">SUM(AI35,AJ35,AP35,AQ35)</f>
        <v>596</v>
      </c>
      <c r="AS35" s="399" t="n">
        <v>47</v>
      </c>
      <c r="AT35" s="393" t="n">
        <v>31</v>
      </c>
      <c r="AU35" s="394" t="n">
        <v>0</v>
      </c>
      <c r="AV35" s="404" t="n">
        <f aca="false">SUM(AS35:AU35)</f>
        <v>78</v>
      </c>
      <c r="AW35" s="399" t="n">
        <v>599</v>
      </c>
      <c r="AX35" s="393" t="n">
        <v>145</v>
      </c>
      <c r="AY35" s="394" t="n">
        <f aca="false">SUM(AW35:AX35)</f>
        <v>744</v>
      </c>
      <c r="AZ35" s="402" t="n">
        <v>146</v>
      </c>
      <c r="BA35" s="393" t="n">
        <v>15</v>
      </c>
      <c r="BB35" s="394" t="n">
        <f aca="false">SUM(AZ35:BA35)</f>
        <v>161</v>
      </c>
      <c r="BC35" s="402" t="n">
        <v>82</v>
      </c>
      <c r="BD35" s="393" t="n">
        <v>24</v>
      </c>
      <c r="BE35" s="393" t="n">
        <v>48</v>
      </c>
      <c r="BF35" s="394" t="n">
        <f aca="false">SUM(BC35:BE35)</f>
        <v>154</v>
      </c>
      <c r="BG35" s="400" t="n">
        <f aca="false">SUM(BF35,BB35,AY35)</f>
        <v>1059</v>
      </c>
      <c r="BH35" s="401" t="n">
        <v>125</v>
      </c>
      <c r="BI35" s="393" t="n">
        <v>29</v>
      </c>
      <c r="BJ35" s="394" t="n">
        <v>63</v>
      </c>
      <c r="BK35" s="397" t="n">
        <f aca="false">SUM(BH35:BJ35)</f>
        <v>217</v>
      </c>
      <c r="BL35" s="396" t="n">
        <v>36</v>
      </c>
      <c r="BM35" s="404" t="n">
        <f aca="false">SUM(BK35:BL35)</f>
        <v>253</v>
      </c>
      <c r="BN35" s="399" t="n">
        <v>714</v>
      </c>
      <c r="BO35" s="393" t="n">
        <v>104</v>
      </c>
      <c r="BP35" s="394" t="n">
        <v>54</v>
      </c>
      <c r="BQ35" s="396" t="n">
        <f aca="false">SUM(BN35:BP35)</f>
        <v>872</v>
      </c>
      <c r="BR35" s="396" t="n">
        <v>107</v>
      </c>
      <c r="BS35" s="402" t="n">
        <v>18</v>
      </c>
      <c r="BT35" s="394" t="n">
        <v>5</v>
      </c>
      <c r="BU35" s="396" t="n">
        <f aca="false">SUM(BS35:BT35)</f>
        <v>23</v>
      </c>
      <c r="BV35" s="396" t="n">
        <v>27</v>
      </c>
      <c r="BW35" s="396" t="n">
        <v>100</v>
      </c>
      <c r="BX35" s="391" t="n">
        <f aca="false">SUM(BQ35,BR35,BU35,BV35,BW35)</f>
        <v>1129</v>
      </c>
      <c r="BY35" s="405" t="n">
        <f aca="false">SUM(B35,Q35,R35,AA35,AR35,AV35,BG35,BM35,BX35)</f>
        <v>4825</v>
      </c>
      <c r="BZ35" s="401" t="n">
        <v>259</v>
      </c>
      <c r="CA35" s="394" t="n">
        <v>45</v>
      </c>
      <c r="CB35" s="396" t="n">
        <f aca="false">SUM(BZ35:CA35)</f>
        <v>304</v>
      </c>
      <c r="CC35" s="402" t="n">
        <v>44</v>
      </c>
      <c r="CD35" s="393" t="n">
        <v>58</v>
      </c>
      <c r="CE35" s="393" t="n">
        <v>0</v>
      </c>
      <c r="CF35" s="394" t="n">
        <v>43</v>
      </c>
      <c r="CG35" s="391" t="n">
        <f aca="false">SUM(CC35:CF35)</f>
        <v>145</v>
      </c>
      <c r="CH35" s="402" t="n">
        <v>37</v>
      </c>
      <c r="CI35" s="393" t="n">
        <v>0</v>
      </c>
      <c r="CJ35" s="394" t="n">
        <v>0</v>
      </c>
      <c r="CK35" s="391" t="n">
        <f aca="false">SUM(CH35:CJ35)</f>
        <v>37</v>
      </c>
      <c r="CL35" s="396" t="n">
        <f aca="false">SUM(CB35,CG35,CK35)</f>
        <v>486</v>
      </c>
      <c r="CM35" s="406" t="n">
        <v>6850</v>
      </c>
      <c r="CN35" s="393" t="n">
        <v>3575</v>
      </c>
      <c r="CO35" s="407" t="n">
        <v>473</v>
      </c>
      <c r="CP35" s="396" t="n">
        <f aca="false">SUM(CM35:CO35)</f>
        <v>10898</v>
      </c>
      <c r="CQ35" s="406" t="n">
        <v>3681</v>
      </c>
      <c r="CR35" s="393" t="n">
        <v>65</v>
      </c>
      <c r="CS35" s="393" t="n">
        <v>395</v>
      </c>
      <c r="CT35" s="393" t="n">
        <v>0</v>
      </c>
      <c r="CU35" s="393" t="n">
        <v>0</v>
      </c>
      <c r="CV35" s="394" t="n">
        <f aca="false">SUM(CQ35:CU35)</f>
        <v>4141</v>
      </c>
      <c r="CW35" s="397" t="n">
        <f aca="false">SUM(CP35,CV35)</f>
        <v>15039</v>
      </c>
      <c r="CX35" s="404" t="n">
        <f aca="false">SUM(CL35,CW35)</f>
        <v>15525</v>
      </c>
      <c r="CY35" s="391" t="n">
        <v>3239</v>
      </c>
      <c r="CZ35" s="398" t="n">
        <v>0</v>
      </c>
      <c r="DA35" s="405" t="n">
        <f aca="false">BY35+CX35+CY35+CZ35</f>
        <v>23589</v>
      </c>
      <c r="DB35" s="391" t="n">
        <v>1131</v>
      </c>
      <c r="DC35" s="396" t="n">
        <v>140</v>
      </c>
      <c r="DD35" s="396" t="n">
        <v>0</v>
      </c>
      <c r="DE35" s="396" t="n">
        <v>0</v>
      </c>
      <c r="DF35" s="406" t="n">
        <v>0</v>
      </c>
      <c r="DG35" s="393" t="n">
        <v>0</v>
      </c>
      <c r="DH35" s="393" t="n">
        <v>0</v>
      </c>
      <c r="DI35" s="407" t="n">
        <v>136</v>
      </c>
      <c r="DJ35" s="396" t="n">
        <f aca="false">SUM(DF35:DI35)</f>
        <v>136</v>
      </c>
      <c r="DK35" s="404" t="n">
        <v>1407</v>
      </c>
      <c r="DL35" s="405" t="n">
        <f aca="false">SUM(DA35,DK35)</f>
        <v>24996</v>
      </c>
    </row>
    <row r="36" customFormat="false" ht="13.5" hidden="false" customHeight="false" outlineLevel="0" collapsed="false">
      <c r="A36" s="372" t="s">
        <v>38</v>
      </c>
      <c r="B36" s="373" t="n">
        <v>27</v>
      </c>
      <c r="C36" s="374" t="n">
        <v>316</v>
      </c>
      <c r="D36" s="375" t="n">
        <v>68</v>
      </c>
      <c r="E36" s="375" t="n">
        <v>15</v>
      </c>
      <c r="F36" s="375" t="n">
        <v>10</v>
      </c>
      <c r="G36" s="376" t="n">
        <v>31</v>
      </c>
      <c r="H36" s="377" t="n">
        <f aca="false">SUM(C36:G36)</f>
        <v>440</v>
      </c>
      <c r="I36" s="378" t="n">
        <v>79</v>
      </c>
      <c r="J36" s="379" t="n">
        <v>80</v>
      </c>
      <c r="K36" s="375" t="n">
        <v>28</v>
      </c>
      <c r="L36" s="357" t="n">
        <v>17</v>
      </c>
      <c r="M36" s="357" t="n">
        <v>0</v>
      </c>
      <c r="N36" s="361" t="n">
        <v>28</v>
      </c>
      <c r="O36" s="347" t="n">
        <v>153</v>
      </c>
      <c r="P36" s="347" t="n">
        <v>0</v>
      </c>
      <c r="Q36" s="369" t="n">
        <f aca="false">H36+I36+O36+P36</f>
        <v>672</v>
      </c>
      <c r="R36" s="363" t="n">
        <v>201</v>
      </c>
      <c r="S36" s="364" t="n">
        <v>106</v>
      </c>
      <c r="T36" s="357" t="n">
        <v>59</v>
      </c>
      <c r="U36" s="357" t="n">
        <v>52</v>
      </c>
      <c r="V36" s="357" t="n">
        <v>0</v>
      </c>
      <c r="W36" s="357" t="n">
        <v>5</v>
      </c>
      <c r="X36" s="357" t="n">
        <v>125</v>
      </c>
      <c r="Y36" s="357" t="n">
        <v>10</v>
      </c>
      <c r="Z36" s="361" t="n">
        <v>12</v>
      </c>
      <c r="AA36" s="370" t="n">
        <f aca="false">SUM(S36:Z36)</f>
        <v>369</v>
      </c>
      <c r="AB36" s="365" t="n">
        <v>156</v>
      </c>
      <c r="AC36" s="357" t="n">
        <v>0</v>
      </c>
      <c r="AD36" s="357" t="n">
        <v>161</v>
      </c>
      <c r="AE36" s="357" t="n">
        <v>13</v>
      </c>
      <c r="AF36" s="357" t="n">
        <v>68</v>
      </c>
      <c r="AG36" s="357" t="n">
        <v>0</v>
      </c>
      <c r="AH36" s="361" t="n">
        <v>0</v>
      </c>
      <c r="AI36" s="347" t="n">
        <f aca="false">SUM(AB36:AH36)</f>
        <v>398</v>
      </c>
      <c r="AJ36" s="347" t="n">
        <v>80</v>
      </c>
      <c r="AK36" s="366" t="n">
        <v>0</v>
      </c>
      <c r="AL36" s="357" t="n">
        <v>0</v>
      </c>
      <c r="AM36" s="357" t="n">
        <v>0</v>
      </c>
      <c r="AN36" s="357" t="n">
        <v>0</v>
      </c>
      <c r="AO36" s="361" t="n">
        <v>0</v>
      </c>
      <c r="AP36" s="347" t="n">
        <f aca="false">SUM(AK36:AO36)</f>
        <v>0</v>
      </c>
      <c r="AQ36" s="367" t="n">
        <v>60</v>
      </c>
      <c r="AR36" s="386" t="n">
        <f aca="false">SUM(AI36,AJ36,AP36,AQ36)</f>
        <v>538</v>
      </c>
      <c r="AS36" s="364" t="n">
        <v>29</v>
      </c>
      <c r="AT36" s="357" t="n">
        <v>35</v>
      </c>
      <c r="AU36" s="361" t="n">
        <v>0</v>
      </c>
      <c r="AV36" s="386" t="n">
        <f aca="false">SUM(AS36:AU36)</f>
        <v>64</v>
      </c>
      <c r="AW36" s="364" t="n">
        <v>508</v>
      </c>
      <c r="AX36" s="357" t="n">
        <v>144</v>
      </c>
      <c r="AY36" s="376" t="n">
        <f aca="false">SUM(AW36:AX36)</f>
        <v>652</v>
      </c>
      <c r="AZ36" s="366" t="n">
        <v>148</v>
      </c>
      <c r="BA36" s="357" t="n">
        <v>11</v>
      </c>
      <c r="BB36" s="376" t="n">
        <f aca="false">SUM(AZ36:BA36)</f>
        <v>159</v>
      </c>
      <c r="BC36" s="366" t="n">
        <v>23</v>
      </c>
      <c r="BD36" s="357" t="n">
        <v>0</v>
      </c>
      <c r="BE36" s="357" t="n">
        <v>27</v>
      </c>
      <c r="BF36" s="376" t="n">
        <f aca="false">SUM(BC36:BE36)</f>
        <v>50</v>
      </c>
      <c r="BG36" s="382" t="n">
        <f aca="false">SUM(BF36,BB36,AY36)</f>
        <v>861</v>
      </c>
      <c r="BH36" s="365" t="n">
        <v>81</v>
      </c>
      <c r="BI36" s="357" t="n">
        <v>13</v>
      </c>
      <c r="BJ36" s="361" t="n">
        <v>65</v>
      </c>
      <c r="BK36" s="369" t="n">
        <f aca="false">SUM(BH36:BJ36)</f>
        <v>159</v>
      </c>
      <c r="BL36" s="347" t="n">
        <v>14</v>
      </c>
      <c r="BM36" s="362" t="n">
        <f aca="false">SUM(BK36:BL36)</f>
        <v>173</v>
      </c>
      <c r="BN36" s="364" t="n">
        <v>494</v>
      </c>
      <c r="BO36" s="357" t="n">
        <v>49</v>
      </c>
      <c r="BP36" s="361" t="n">
        <v>1</v>
      </c>
      <c r="BQ36" s="347" t="n">
        <f aca="false">SUM(BN36:BP36)</f>
        <v>544</v>
      </c>
      <c r="BR36" s="347" t="n">
        <v>73</v>
      </c>
      <c r="BS36" s="366" t="n">
        <v>22</v>
      </c>
      <c r="BT36" s="361" t="n">
        <v>12</v>
      </c>
      <c r="BU36" s="347" t="n">
        <f aca="false">SUM(BS36:BT36)</f>
        <v>34</v>
      </c>
      <c r="BV36" s="347" t="n">
        <v>38</v>
      </c>
      <c r="BW36" s="347" t="n">
        <v>0</v>
      </c>
      <c r="BX36" s="343" t="n">
        <f aca="false">SUM(BQ36,BR36,BU36,BV36,BW36)</f>
        <v>689</v>
      </c>
      <c r="BY36" s="355" t="n">
        <f aca="false">SUM(B36,Q36,R36,AA36,AR36,AV36,BG36,BM36,BX36)</f>
        <v>3594</v>
      </c>
      <c r="BZ36" s="365" t="n">
        <v>174</v>
      </c>
      <c r="CA36" s="361" t="n">
        <v>37</v>
      </c>
      <c r="CB36" s="347" t="n">
        <f aca="false">SUM(BZ36:CA36)</f>
        <v>211</v>
      </c>
      <c r="CC36" s="366" t="n">
        <v>35</v>
      </c>
      <c r="CD36" s="357" t="n">
        <v>40</v>
      </c>
      <c r="CE36" s="357" t="n">
        <v>0</v>
      </c>
      <c r="CF36" s="361" t="n">
        <v>82</v>
      </c>
      <c r="CG36" s="373" t="n">
        <f aca="false">SUM(CC36:CF36)</f>
        <v>157</v>
      </c>
      <c r="CH36" s="366" t="n">
        <v>48</v>
      </c>
      <c r="CI36" s="357" t="n">
        <v>0</v>
      </c>
      <c r="CJ36" s="361" t="n">
        <v>10</v>
      </c>
      <c r="CK36" s="373" t="n">
        <f aca="false">SUM(CH36:CJ36)</f>
        <v>58</v>
      </c>
      <c r="CL36" s="378" t="n">
        <f aca="false">SUM(CB36,CG36,CK36)</f>
        <v>426</v>
      </c>
      <c r="CM36" s="356" t="n">
        <v>4831</v>
      </c>
      <c r="CN36" s="357" t="n">
        <v>2729</v>
      </c>
      <c r="CO36" s="358" t="n">
        <v>582</v>
      </c>
      <c r="CP36" s="378" t="n">
        <f aca="false">SUM(CM36:CO36)</f>
        <v>8142</v>
      </c>
      <c r="CQ36" s="356" t="n">
        <v>2812</v>
      </c>
      <c r="CR36" s="357" t="n">
        <v>252</v>
      </c>
      <c r="CS36" s="357" t="n">
        <v>388</v>
      </c>
      <c r="CT36" s="357" t="n">
        <v>0</v>
      </c>
      <c r="CU36" s="357" t="n">
        <v>0</v>
      </c>
      <c r="CV36" s="361" t="n">
        <f aca="false">SUM(CQ36:CU36)</f>
        <v>3452</v>
      </c>
      <c r="CW36" s="369" t="n">
        <f aca="false">SUM(CP36,CV36)</f>
        <v>11594</v>
      </c>
      <c r="CX36" s="362" t="n">
        <f aca="false">SUM(CL36,CW36)</f>
        <v>12020</v>
      </c>
      <c r="CY36" s="343" t="n">
        <v>2450</v>
      </c>
      <c r="CZ36" s="363" t="n">
        <v>0</v>
      </c>
      <c r="DA36" s="355" t="n">
        <f aca="false">BY36+CX36+CY36+CZ36</f>
        <v>18064</v>
      </c>
      <c r="DB36" s="343" t="n">
        <v>829</v>
      </c>
      <c r="DC36" s="347" t="n">
        <v>57</v>
      </c>
      <c r="DD36" s="347" t="n">
        <v>0</v>
      </c>
      <c r="DE36" s="347" t="n">
        <v>105</v>
      </c>
      <c r="DF36" s="356" t="n">
        <v>0</v>
      </c>
      <c r="DG36" s="357" t="n">
        <v>18</v>
      </c>
      <c r="DH36" s="357" t="n">
        <v>0</v>
      </c>
      <c r="DI36" s="358" t="n">
        <v>21</v>
      </c>
      <c r="DJ36" s="347" t="n">
        <f aca="false">SUM(DF36:DI36)</f>
        <v>39</v>
      </c>
      <c r="DK36" s="362" t="n">
        <v>1030</v>
      </c>
      <c r="DL36" s="355" t="n">
        <f aca="false">SUM(DA36,DK36)</f>
        <v>19094</v>
      </c>
    </row>
    <row r="37" customFormat="false" ht="13.5" hidden="false" customHeight="false" outlineLevel="0" collapsed="false">
      <c r="A37" s="341" t="s">
        <v>39</v>
      </c>
      <c r="B37" s="343" t="n">
        <v>46</v>
      </c>
      <c r="C37" s="371" t="n">
        <v>438</v>
      </c>
      <c r="D37" s="357" t="n">
        <v>45</v>
      </c>
      <c r="E37" s="357" t="n">
        <v>46</v>
      </c>
      <c r="F37" s="357" t="n">
        <v>18</v>
      </c>
      <c r="G37" s="361" t="n">
        <v>37</v>
      </c>
      <c r="H37" s="368" t="n">
        <f aca="false">SUM(C37:G37)</f>
        <v>584</v>
      </c>
      <c r="I37" s="347" t="n">
        <v>104</v>
      </c>
      <c r="J37" s="369" t="n">
        <v>81</v>
      </c>
      <c r="K37" s="357" t="n">
        <v>37</v>
      </c>
      <c r="L37" s="357" t="n">
        <v>29</v>
      </c>
      <c r="M37" s="357" t="n">
        <v>0</v>
      </c>
      <c r="N37" s="361" t="n">
        <v>110</v>
      </c>
      <c r="O37" s="347" t="n">
        <v>257</v>
      </c>
      <c r="P37" s="347" t="n">
        <v>14</v>
      </c>
      <c r="Q37" s="369" t="n">
        <f aca="false">H37+I37+O37+P37</f>
        <v>959</v>
      </c>
      <c r="R37" s="363" t="n">
        <v>459</v>
      </c>
      <c r="S37" s="364" t="n">
        <v>140</v>
      </c>
      <c r="T37" s="357" t="n">
        <v>82</v>
      </c>
      <c r="U37" s="357" t="n">
        <v>82</v>
      </c>
      <c r="V37" s="357" t="n">
        <v>0</v>
      </c>
      <c r="W37" s="357" t="n">
        <v>3</v>
      </c>
      <c r="X37" s="357" t="n">
        <v>38</v>
      </c>
      <c r="Y37" s="357" t="n">
        <v>9</v>
      </c>
      <c r="Z37" s="361" t="n">
        <v>10</v>
      </c>
      <c r="AA37" s="370" t="n">
        <f aca="false">SUM(S37:Z37)</f>
        <v>364</v>
      </c>
      <c r="AB37" s="365" t="n">
        <v>138</v>
      </c>
      <c r="AC37" s="357" t="n">
        <v>0</v>
      </c>
      <c r="AD37" s="357" t="n">
        <v>326</v>
      </c>
      <c r="AE37" s="357" t="n">
        <v>10</v>
      </c>
      <c r="AF37" s="357" t="n">
        <v>31</v>
      </c>
      <c r="AG37" s="357" t="n">
        <v>0</v>
      </c>
      <c r="AH37" s="361" t="n">
        <v>0</v>
      </c>
      <c r="AI37" s="347" t="n">
        <f aca="false">SUM(AB37:AH37)</f>
        <v>505</v>
      </c>
      <c r="AJ37" s="347" t="n">
        <v>55</v>
      </c>
      <c r="AK37" s="366" t="n">
        <v>0</v>
      </c>
      <c r="AL37" s="357" t="n">
        <v>0</v>
      </c>
      <c r="AM37" s="357" t="n">
        <v>0</v>
      </c>
      <c r="AN37" s="357" t="n">
        <v>0</v>
      </c>
      <c r="AO37" s="361" t="n">
        <v>0</v>
      </c>
      <c r="AP37" s="347" t="n">
        <f aca="false">SUM(AK37:AO37)</f>
        <v>0</v>
      </c>
      <c r="AQ37" s="367" t="n">
        <v>33</v>
      </c>
      <c r="AR37" s="362" t="n">
        <f aca="false">SUM(AI37,AJ37,AP37,AQ37)</f>
        <v>593</v>
      </c>
      <c r="AS37" s="364" t="n">
        <v>63</v>
      </c>
      <c r="AT37" s="357" t="n">
        <v>75</v>
      </c>
      <c r="AU37" s="361" t="n">
        <v>2</v>
      </c>
      <c r="AV37" s="362" t="n">
        <f aca="false">SUM(AS37:AU37)</f>
        <v>140</v>
      </c>
      <c r="AW37" s="364" t="n">
        <v>510</v>
      </c>
      <c r="AX37" s="357" t="n">
        <v>154</v>
      </c>
      <c r="AY37" s="361" t="n">
        <f aca="false">SUM(AW37:AX37)</f>
        <v>664</v>
      </c>
      <c r="AZ37" s="366" t="n">
        <v>169</v>
      </c>
      <c r="BA37" s="357" t="n">
        <v>15</v>
      </c>
      <c r="BB37" s="361" t="n">
        <f aca="false">SUM(AZ37:BA37)</f>
        <v>184</v>
      </c>
      <c r="BC37" s="366" t="n">
        <v>36</v>
      </c>
      <c r="BD37" s="357" t="n">
        <v>8</v>
      </c>
      <c r="BE37" s="357" t="n">
        <v>45</v>
      </c>
      <c r="BF37" s="361" t="n">
        <f aca="false">SUM(BC37:BE37)</f>
        <v>89</v>
      </c>
      <c r="BG37" s="370" t="n">
        <f aca="false">SUM(BF37,BB37,AY37)</f>
        <v>937</v>
      </c>
      <c r="BH37" s="365" t="n">
        <v>134</v>
      </c>
      <c r="BI37" s="357" t="n">
        <v>62</v>
      </c>
      <c r="BJ37" s="361" t="n">
        <v>58</v>
      </c>
      <c r="BK37" s="369" t="n">
        <f aca="false">SUM(BH37:BJ37)</f>
        <v>254</v>
      </c>
      <c r="BL37" s="347" t="n">
        <v>8</v>
      </c>
      <c r="BM37" s="362" t="n">
        <f aca="false">SUM(BK37:BL37)</f>
        <v>262</v>
      </c>
      <c r="BN37" s="364" t="n">
        <v>656</v>
      </c>
      <c r="BO37" s="357" t="n">
        <v>85</v>
      </c>
      <c r="BP37" s="361" t="n">
        <v>28</v>
      </c>
      <c r="BQ37" s="347" t="n">
        <f aca="false">SUM(BN37:BP37)</f>
        <v>769</v>
      </c>
      <c r="BR37" s="347" t="n">
        <v>128</v>
      </c>
      <c r="BS37" s="366" t="n">
        <v>18</v>
      </c>
      <c r="BT37" s="361" t="n">
        <v>33</v>
      </c>
      <c r="BU37" s="347" t="n">
        <f aca="false">SUM(BS37:BT37)</f>
        <v>51</v>
      </c>
      <c r="BV37" s="347" t="n">
        <v>11</v>
      </c>
      <c r="BW37" s="347" t="n">
        <v>2</v>
      </c>
      <c r="BX37" s="343" t="n">
        <f aca="false">SUM(BQ37,BR37,BU37,BV37,BW37)</f>
        <v>961</v>
      </c>
      <c r="BY37" s="355" t="n">
        <f aca="false">SUM(B37,Q37,R37,AA37,AR37,AV37,BG37,BM37,BX37)</f>
        <v>4721</v>
      </c>
      <c r="BZ37" s="365" t="n">
        <v>349</v>
      </c>
      <c r="CA37" s="361" t="n">
        <v>8</v>
      </c>
      <c r="CB37" s="347" t="n">
        <f aca="false">SUM(BZ37:CA37)</f>
        <v>357</v>
      </c>
      <c r="CC37" s="366" t="n">
        <v>45</v>
      </c>
      <c r="CD37" s="357" t="n">
        <v>58</v>
      </c>
      <c r="CE37" s="357" t="n">
        <v>0</v>
      </c>
      <c r="CF37" s="361" t="n">
        <v>34</v>
      </c>
      <c r="CG37" s="343" t="n">
        <f aca="false">SUM(CC37:CF37)</f>
        <v>137</v>
      </c>
      <c r="CH37" s="366" t="n">
        <v>36</v>
      </c>
      <c r="CI37" s="357" t="n">
        <v>0</v>
      </c>
      <c r="CJ37" s="361" t="n">
        <v>0</v>
      </c>
      <c r="CK37" s="343" t="n">
        <f aca="false">SUM(CH37:CJ37)</f>
        <v>36</v>
      </c>
      <c r="CL37" s="347" t="n">
        <f aca="false">SUM(CB37,CG37,CK37)</f>
        <v>530</v>
      </c>
      <c r="CM37" s="356" t="n">
        <v>7920</v>
      </c>
      <c r="CN37" s="357" t="n">
        <v>4096</v>
      </c>
      <c r="CO37" s="358" t="n">
        <v>890</v>
      </c>
      <c r="CP37" s="347" t="n">
        <f aca="false">SUM(CM37:CO37)</f>
        <v>12906</v>
      </c>
      <c r="CQ37" s="356" t="n">
        <v>3174</v>
      </c>
      <c r="CR37" s="357" t="n">
        <v>419</v>
      </c>
      <c r="CS37" s="357" t="n">
        <v>669</v>
      </c>
      <c r="CT37" s="357" t="n">
        <v>0</v>
      </c>
      <c r="CU37" s="357" t="n">
        <v>0</v>
      </c>
      <c r="CV37" s="361" t="n">
        <f aca="false">SUM(CQ37:CU37)</f>
        <v>4262</v>
      </c>
      <c r="CW37" s="369" t="n">
        <f aca="false">SUM(CP37,CV37)</f>
        <v>17168</v>
      </c>
      <c r="CX37" s="362" t="n">
        <f aca="false">SUM(CL37,CW37)</f>
        <v>17698</v>
      </c>
      <c r="CY37" s="343" t="n">
        <v>6850</v>
      </c>
      <c r="CZ37" s="363" t="n">
        <v>0</v>
      </c>
      <c r="DA37" s="355" t="n">
        <f aca="false">BY37+CX37+CY37+CZ37</f>
        <v>29269</v>
      </c>
      <c r="DB37" s="343" t="n">
        <v>1759</v>
      </c>
      <c r="DC37" s="347" t="n">
        <v>72</v>
      </c>
      <c r="DD37" s="347" t="n">
        <v>0</v>
      </c>
      <c r="DE37" s="347" t="n">
        <v>68</v>
      </c>
      <c r="DF37" s="356" t="n">
        <v>0</v>
      </c>
      <c r="DG37" s="357" t="n">
        <v>15</v>
      </c>
      <c r="DH37" s="357" t="n">
        <v>0</v>
      </c>
      <c r="DI37" s="358" t="n">
        <v>17</v>
      </c>
      <c r="DJ37" s="347" t="n">
        <f aca="false">SUM(DF37:DI37)</f>
        <v>32</v>
      </c>
      <c r="DK37" s="362" t="n">
        <v>1931</v>
      </c>
      <c r="DL37" s="355" t="n">
        <f aca="false">SUM(DA37,DK37)</f>
        <v>31200</v>
      </c>
    </row>
    <row r="38" customFormat="false" ht="13.5" hidden="false" customHeight="false" outlineLevel="0" collapsed="false">
      <c r="A38" s="341" t="s">
        <v>40</v>
      </c>
      <c r="B38" s="343" t="n">
        <v>66</v>
      </c>
      <c r="C38" s="371" t="n">
        <v>729</v>
      </c>
      <c r="D38" s="357" t="n">
        <v>42</v>
      </c>
      <c r="E38" s="357" t="n">
        <v>173</v>
      </c>
      <c r="F38" s="357" t="n">
        <v>28</v>
      </c>
      <c r="G38" s="361" t="n">
        <v>80</v>
      </c>
      <c r="H38" s="368" t="n">
        <f aca="false">SUM(C38:G38)</f>
        <v>1052</v>
      </c>
      <c r="I38" s="347" t="n">
        <v>71</v>
      </c>
      <c r="J38" s="369" t="n">
        <v>237</v>
      </c>
      <c r="K38" s="357" t="n">
        <v>73</v>
      </c>
      <c r="L38" s="357" t="n">
        <v>49</v>
      </c>
      <c r="M38" s="357" t="n">
        <v>0</v>
      </c>
      <c r="N38" s="361" t="n">
        <v>0</v>
      </c>
      <c r="O38" s="347" t="n">
        <v>359</v>
      </c>
      <c r="P38" s="347" t="n">
        <v>0</v>
      </c>
      <c r="Q38" s="369" t="n">
        <f aca="false">H38+I38+O38+P38</f>
        <v>1482</v>
      </c>
      <c r="R38" s="363" t="n">
        <v>1207</v>
      </c>
      <c r="S38" s="364" t="n">
        <v>389</v>
      </c>
      <c r="T38" s="357" t="n">
        <v>14</v>
      </c>
      <c r="U38" s="357" t="n">
        <v>253</v>
      </c>
      <c r="V38" s="357" t="n">
        <v>0</v>
      </c>
      <c r="W38" s="357" t="n">
        <v>3</v>
      </c>
      <c r="X38" s="357" t="n">
        <v>538</v>
      </c>
      <c r="Y38" s="357" t="n">
        <v>17</v>
      </c>
      <c r="Z38" s="361" t="n">
        <v>25</v>
      </c>
      <c r="AA38" s="370" t="n">
        <f aca="false">SUM(S38:Z38)</f>
        <v>1239</v>
      </c>
      <c r="AB38" s="365" t="n">
        <v>490</v>
      </c>
      <c r="AC38" s="357" t="n">
        <v>37</v>
      </c>
      <c r="AD38" s="357" t="n">
        <v>749</v>
      </c>
      <c r="AE38" s="357" t="n">
        <v>24</v>
      </c>
      <c r="AF38" s="357" t="n">
        <v>120</v>
      </c>
      <c r="AG38" s="357" t="n">
        <v>0</v>
      </c>
      <c r="AH38" s="361" t="n">
        <v>0</v>
      </c>
      <c r="AI38" s="347" t="n">
        <f aca="false">SUM(AB38:AH38)</f>
        <v>1420</v>
      </c>
      <c r="AJ38" s="347" t="n">
        <v>237</v>
      </c>
      <c r="AK38" s="366" t="n">
        <v>0</v>
      </c>
      <c r="AL38" s="357" t="n">
        <v>0</v>
      </c>
      <c r="AM38" s="357" t="n">
        <v>0</v>
      </c>
      <c r="AN38" s="357" t="n">
        <v>0</v>
      </c>
      <c r="AO38" s="361" t="n">
        <v>0</v>
      </c>
      <c r="AP38" s="347" t="n">
        <f aca="false">SUM(AK38:AO38)</f>
        <v>0</v>
      </c>
      <c r="AQ38" s="367" t="n">
        <v>82</v>
      </c>
      <c r="AR38" s="362" t="n">
        <f aca="false">SUM(AI38,AJ38,AP38,AQ38)</f>
        <v>1739</v>
      </c>
      <c r="AS38" s="364" t="n">
        <v>181</v>
      </c>
      <c r="AT38" s="357" t="n">
        <v>160</v>
      </c>
      <c r="AU38" s="361" t="n">
        <v>34</v>
      </c>
      <c r="AV38" s="362" t="n">
        <f aca="false">SUM(AS38:AU38)</f>
        <v>375</v>
      </c>
      <c r="AW38" s="364" t="n">
        <v>352</v>
      </c>
      <c r="AX38" s="357" t="n">
        <v>85</v>
      </c>
      <c r="AY38" s="361" t="n">
        <f aca="false">SUM(AW38:AX38)</f>
        <v>437</v>
      </c>
      <c r="AZ38" s="366" t="n">
        <v>45</v>
      </c>
      <c r="BA38" s="357" t="n">
        <v>4</v>
      </c>
      <c r="BB38" s="361" t="n">
        <f aca="false">SUM(AZ38:BA38)</f>
        <v>49</v>
      </c>
      <c r="BC38" s="366" t="n">
        <v>39</v>
      </c>
      <c r="BD38" s="357" t="n">
        <v>0</v>
      </c>
      <c r="BE38" s="357" t="n">
        <v>23</v>
      </c>
      <c r="BF38" s="361" t="n">
        <f aca="false">SUM(BC38:BE38)</f>
        <v>62</v>
      </c>
      <c r="BG38" s="370" t="n">
        <f aca="false">SUM(BF38,BB38,AY38)</f>
        <v>548</v>
      </c>
      <c r="BH38" s="365" t="n">
        <v>206</v>
      </c>
      <c r="BI38" s="357" t="n">
        <v>108</v>
      </c>
      <c r="BJ38" s="361" t="n">
        <v>216</v>
      </c>
      <c r="BK38" s="369" t="n">
        <f aca="false">SUM(BH38:BJ38)</f>
        <v>530</v>
      </c>
      <c r="BL38" s="347" t="n">
        <v>18</v>
      </c>
      <c r="BM38" s="362" t="n">
        <f aca="false">SUM(BK38:BL38)</f>
        <v>548</v>
      </c>
      <c r="BN38" s="364" t="n">
        <v>1329</v>
      </c>
      <c r="BO38" s="357" t="n">
        <v>224</v>
      </c>
      <c r="BP38" s="361" t="n">
        <v>178</v>
      </c>
      <c r="BQ38" s="347" t="n">
        <f aca="false">SUM(BN38:BP38)</f>
        <v>1731</v>
      </c>
      <c r="BR38" s="347" t="n">
        <v>585</v>
      </c>
      <c r="BS38" s="366" t="n">
        <v>197</v>
      </c>
      <c r="BT38" s="361" t="n">
        <v>172</v>
      </c>
      <c r="BU38" s="347" t="n">
        <f aca="false">SUM(BS38:BT38)</f>
        <v>369</v>
      </c>
      <c r="BV38" s="347" t="n">
        <v>38</v>
      </c>
      <c r="BW38" s="347" t="n">
        <v>0</v>
      </c>
      <c r="BX38" s="343" t="n">
        <f aca="false">SUM(BQ38,BR38,BU38,BV38,BW38)</f>
        <v>2723</v>
      </c>
      <c r="BY38" s="355" t="n">
        <f aca="false">SUM(B38,Q38,R38,AA38,AR38,AV38,BG38,BM38,BX38)</f>
        <v>9927</v>
      </c>
      <c r="BZ38" s="365" t="n">
        <v>455</v>
      </c>
      <c r="CA38" s="361" t="n">
        <v>67</v>
      </c>
      <c r="CB38" s="347" t="n">
        <f aca="false">SUM(BZ38:CA38)</f>
        <v>522</v>
      </c>
      <c r="CC38" s="366" t="n">
        <v>24</v>
      </c>
      <c r="CD38" s="357" t="n">
        <v>87</v>
      </c>
      <c r="CE38" s="357" t="n">
        <v>0</v>
      </c>
      <c r="CF38" s="361" t="n">
        <v>121</v>
      </c>
      <c r="CG38" s="343" t="n">
        <f aca="false">SUM(CC38:CF38)</f>
        <v>232</v>
      </c>
      <c r="CH38" s="366" t="n">
        <v>83</v>
      </c>
      <c r="CI38" s="357" t="n">
        <v>0</v>
      </c>
      <c r="CJ38" s="361" t="n">
        <v>9</v>
      </c>
      <c r="CK38" s="343" t="n">
        <f aca="false">SUM(CH38:CJ38)</f>
        <v>92</v>
      </c>
      <c r="CL38" s="347" t="n">
        <f aca="false">SUM(CB38,CG38,CK38)</f>
        <v>846</v>
      </c>
      <c r="CM38" s="356" t="n">
        <v>23716</v>
      </c>
      <c r="CN38" s="357" t="n">
        <v>13047</v>
      </c>
      <c r="CO38" s="358" t="n">
        <v>2883</v>
      </c>
      <c r="CP38" s="347" t="n">
        <f aca="false">SUM(CM38:CO38)</f>
        <v>39646</v>
      </c>
      <c r="CQ38" s="356" t="n">
        <v>9801</v>
      </c>
      <c r="CR38" s="357" t="n">
        <v>261</v>
      </c>
      <c r="CS38" s="357" t="n">
        <v>640</v>
      </c>
      <c r="CT38" s="357" t="n">
        <v>0</v>
      </c>
      <c r="CU38" s="357" t="n">
        <v>133</v>
      </c>
      <c r="CV38" s="361" t="n">
        <f aca="false">SUM(CQ38:CU38)</f>
        <v>10835</v>
      </c>
      <c r="CW38" s="369" t="n">
        <f aca="false">SUM(CP38,CV38)</f>
        <v>50481</v>
      </c>
      <c r="CX38" s="362" t="n">
        <f aca="false">SUM(CL38,CW38)</f>
        <v>51327</v>
      </c>
      <c r="CY38" s="343" t="n">
        <v>22130</v>
      </c>
      <c r="CZ38" s="363" t="n">
        <v>0</v>
      </c>
      <c r="DA38" s="355" t="n">
        <f aca="false">BY38+CX38+CY38+CZ38</f>
        <v>83384</v>
      </c>
      <c r="DB38" s="343" t="n">
        <v>3192</v>
      </c>
      <c r="DC38" s="347" t="n">
        <v>418</v>
      </c>
      <c r="DD38" s="347" t="n">
        <v>0</v>
      </c>
      <c r="DE38" s="347" t="n">
        <v>288</v>
      </c>
      <c r="DF38" s="356" t="n">
        <v>0</v>
      </c>
      <c r="DG38" s="357" t="n">
        <v>0</v>
      </c>
      <c r="DH38" s="357" t="n">
        <v>0</v>
      </c>
      <c r="DI38" s="358" t="n">
        <v>333</v>
      </c>
      <c r="DJ38" s="347" t="n">
        <f aca="false">SUM(DF38:DI38)</f>
        <v>333</v>
      </c>
      <c r="DK38" s="362" t="n">
        <v>4231</v>
      </c>
      <c r="DL38" s="355" t="n">
        <f aca="false">SUM(DA38,DK38)</f>
        <v>87615</v>
      </c>
    </row>
    <row r="39" customFormat="false" ht="13.5" hidden="false" customHeight="false" outlineLevel="0" collapsed="false">
      <c r="A39" s="341" t="s">
        <v>41</v>
      </c>
      <c r="B39" s="343" t="n">
        <v>55</v>
      </c>
      <c r="C39" s="371" t="n">
        <v>747</v>
      </c>
      <c r="D39" s="357" t="n">
        <v>79</v>
      </c>
      <c r="E39" s="357" t="n">
        <v>99</v>
      </c>
      <c r="F39" s="357" t="n">
        <v>13</v>
      </c>
      <c r="G39" s="361" t="n">
        <v>60</v>
      </c>
      <c r="H39" s="368" t="n">
        <f aca="false">SUM(C39:G39)</f>
        <v>998</v>
      </c>
      <c r="I39" s="347" t="n">
        <v>328</v>
      </c>
      <c r="J39" s="369" t="n">
        <v>305</v>
      </c>
      <c r="K39" s="357" t="n">
        <v>74</v>
      </c>
      <c r="L39" s="357" t="n">
        <v>82</v>
      </c>
      <c r="M39" s="357" t="n">
        <v>0</v>
      </c>
      <c r="N39" s="361" t="n">
        <v>0</v>
      </c>
      <c r="O39" s="347" t="n">
        <v>461</v>
      </c>
      <c r="P39" s="347" t="n">
        <v>69</v>
      </c>
      <c r="Q39" s="369" t="n">
        <f aca="false">H39+I39+O39+P39</f>
        <v>1856</v>
      </c>
      <c r="R39" s="363" t="n">
        <v>688</v>
      </c>
      <c r="S39" s="364" t="n">
        <v>232</v>
      </c>
      <c r="T39" s="357" t="n">
        <v>148</v>
      </c>
      <c r="U39" s="357" t="n">
        <v>130</v>
      </c>
      <c r="V39" s="357" t="n">
        <v>0</v>
      </c>
      <c r="W39" s="357" t="n">
        <v>0</v>
      </c>
      <c r="X39" s="357" t="n">
        <v>201</v>
      </c>
      <c r="Y39" s="357" t="n">
        <v>0</v>
      </c>
      <c r="Z39" s="361" t="n">
        <v>16</v>
      </c>
      <c r="AA39" s="370" t="n">
        <f aca="false">SUM(S39:Z39)</f>
        <v>727</v>
      </c>
      <c r="AB39" s="365" t="n">
        <v>189</v>
      </c>
      <c r="AC39" s="357" t="n">
        <v>14</v>
      </c>
      <c r="AD39" s="357" t="n">
        <v>548</v>
      </c>
      <c r="AE39" s="357" t="n">
        <v>46</v>
      </c>
      <c r="AF39" s="357" t="n">
        <v>101</v>
      </c>
      <c r="AG39" s="357" t="n">
        <v>0</v>
      </c>
      <c r="AH39" s="361" t="n">
        <v>0</v>
      </c>
      <c r="AI39" s="347" t="n">
        <f aca="false">SUM(AB39:AH39)</f>
        <v>898</v>
      </c>
      <c r="AJ39" s="347" t="n">
        <v>146</v>
      </c>
      <c r="AK39" s="366" t="n">
        <v>0</v>
      </c>
      <c r="AL39" s="357" t="n">
        <v>0</v>
      </c>
      <c r="AM39" s="357" t="n">
        <v>0</v>
      </c>
      <c r="AN39" s="357" t="n">
        <v>0</v>
      </c>
      <c r="AO39" s="361" t="n">
        <v>0</v>
      </c>
      <c r="AP39" s="347" t="n">
        <f aca="false">SUM(AK39:AO39)</f>
        <v>0</v>
      </c>
      <c r="AQ39" s="367" t="n">
        <v>94</v>
      </c>
      <c r="AR39" s="362" t="n">
        <f aca="false">SUM(AI39,AJ39,AP39,AQ39)</f>
        <v>1138</v>
      </c>
      <c r="AS39" s="364" t="n">
        <v>137</v>
      </c>
      <c r="AT39" s="357" t="n">
        <v>127</v>
      </c>
      <c r="AU39" s="361" t="n">
        <v>0</v>
      </c>
      <c r="AV39" s="362" t="n">
        <f aca="false">SUM(AS39:AU39)</f>
        <v>264</v>
      </c>
      <c r="AW39" s="364" t="n">
        <v>908</v>
      </c>
      <c r="AX39" s="357" t="n">
        <v>216</v>
      </c>
      <c r="AY39" s="361" t="n">
        <f aca="false">SUM(AW39:AX39)</f>
        <v>1124</v>
      </c>
      <c r="AZ39" s="366" t="n">
        <v>229</v>
      </c>
      <c r="BA39" s="357" t="n">
        <v>24</v>
      </c>
      <c r="BB39" s="361" t="n">
        <f aca="false">SUM(AZ39:BA39)</f>
        <v>253</v>
      </c>
      <c r="BC39" s="366" t="n">
        <v>51</v>
      </c>
      <c r="BD39" s="357" t="n">
        <v>29</v>
      </c>
      <c r="BE39" s="357" t="n">
        <v>51</v>
      </c>
      <c r="BF39" s="361" t="n">
        <f aca="false">SUM(BC39:BE39)</f>
        <v>131</v>
      </c>
      <c r="BG39" s="370" t="n">
        <f aca="false">SUM(BF39,BB39,AY39)</f>
        <v>1508</v>
      </c>
      <c r="BH39" s="365" t="n">
        <v>202</v>
      </c>
      <c r="BI39" s="357" t="n">
        <v>23</v>
      </c>
      <c r="BJ39" s="361" t="n">
        <v>86</v>
      </c>
      <c r="BK39" s="369" t="n">
        <f aca="false">SUM(BH39:BJ39)</f>
        <v>311</v>
      </c>
      <c r="BL39" s="347" t="n">
        <v>7</v>
      </c>
      <c r="BM39" s="362" t="n">
        <f aca="false">SUM(BK39:BL39)</f>
        <v>318</v>
      </c>
      <c r="BN39" s="364" t="n">
        <v>1197</v>
      </c>
      <c r="BO39" s="357" t="n">
        <v>132</v>
      </c>
      <c r="BP39" s="361" t="n">
        <v>132</v>
      </c>
      <c r="BQ39" s="347" t="n">
        <f aca="false">SUM(BN39:BP39)</f>
        <v>1461</v>
      </c>
      <c r="BR39" s="347" t="n">
        <v>363</v>
      </c>
      <c r="BS39" s="366" t="n">
        <v>50</v>
      </c>
      <c r="BT39" s="361" t="n">
        <v>80</v>
      </c>
      <c r="BU39" s="347" t="n">
        <f aca="false">SUM(BS39:BT39)</f>
        <v>130</v>
      </c>
      <c r="BV39" s="347" t="n">
        <v>53</v>
      </c>
      <c r="BW39" s="347" t="n">
        <v>72</v>
      </c>
      <c r="BX39" s="343" t="n">
        <f aca="false">SUM(BQ39,BR39,BU39,BV39,BW39)</f>
        <v>2079</v>
      </c>
      <c r="BY39" s="355" t="n">
        <f aca="false">SUM(B39,Q39,R39,AA39,AR39,AV39,BG39,BM39,BX39)</f>
        <v>8633</v>
      </c>
      <c r="BZ39" s="365" t="n">
        <v>319</v>
      </c>
      <c r="CA39" s="361" t="n">
        <v>63</v>
      </c>
      <c r="CB39" s="347" t="n">
        <f aca="false">SUM(BZ39:CA39)</f>
        <v>382</v>
      </c>
      <c r="CC39" s="366" t="n">
        <v>86</v>
      </c>
      <c r="CD39" s="357" t="n">
        <v>54</v>
      </c>
      <c r="CE39" s="357" t="n">
        <v>0</v>
      </c>
      <c r="CF39" s="361" t="n">
        <v>164</v>
      </c>
      <c r="CG39" s="343" t="n">
        <f aca="false">SUM(CC39:CF39)</f>
        <v>304</v>
      </c>
      <c r="CH39" s="366" t="n">
        <v>81</v>
      </c>
      <c r="CI39" s="357" t="n">
        <v>1</v>
      </c>
      <c r="CJ39" s="361" t="n">
        <v>28</v>
      </c>
      <c r="CK39" s="343" t="n">
        <f aca="false">SUM(CH39:CJ39)</f>
        <v>110</v>
      </c>
      <c r="CL39" s="347" t="n">
        <f aca="false">SUM(CB39,CG39,CK39)</f>
        <v>796</v>
      </c>
      <c r="CM39" s="356" t="n">
        <v>17311</v>
      </c>
      <c r="CN39" s="357" t="n">
        <v>9349</v>
      </c>
      <c r="CO39" s="358" t="n">
        <v>1380</v>
      </c>
      <c r="CP39" s="347" t="n">
        <f aca="false">SUM(CM39:CO39)</f>
        <v>28040</v>
      </c>
      <c r="CQ39" s="356" t="n">
        <v>7501</v>
      </c>
      <c r="CR39" s="357" t="n">
        <v>728</v>
      </c>
      <c r="CS39" s="357" t="n">
        <v>1026</v>
      </c>
      <c r="CT39" s="357" t="n">
        <v>0</v>
      </c>
      <c r="CU39" s="357" t="n">
        <v>0</v>
      </c>
      <c r="CV39" s="361" t="n">
        <f aca="false">SUM(CQ39:CU39)</f>
        <v>9255</v>
      </c>
      <c r="CW39" s="369" t="n">
        <f aca="false">SUM(CP39,CV39)</f>
        <v>37295</v>
      </c>
      <c r="CX39" s="362" t="n">
        <f aca="false">SUM(CL39,CW39)</f>
        <v>38091</v>
      </c>
      <c r="CY39" s="343" t="n">
        <v>12029</v>
      </c>
      <c r="CZ39" s="363" t="n">
        <v>0</v>
      </c>
      <c r="DA39" s="355" t="n">
        <f aca="false">BY39+CX39+CY39+CZ39</f>
        <v>58753</v>
      </c>
      <c r="DB39" s="343" t="n">
        <v>4691</v>
      </c>
      <c r="DC39" s="347" t="n">
        <v>68</v>
      </c>
      <c r="DD39" s="347" t="n">
        <v>0</v>
      </c>
      <c r="DE39" s="347" t="n">
        <v>37</v>
      </c>
      <c r="DF39" s="356" t="n">
        <v>0</v>
      </c>
      <c r="DG39" s="357" t="n">
        <v>22</v>
      </c>
      <c r="DH39" s="357" t="n">
        <v>0</v>
      </c>
      <c r="DI39" s="358" t="n">
        <v>178</v>
      </c>
      <c r="DJ39" s="347" t="n">
        <f aca="false">SUM(DF39:DI39)</f>
        <v>200</v>
      </c>
      <c r="DK39" s="362" t="n">
        <v>4996</v>
      </c>
      <c r="DL39" s="355" t="n">
        <f aca="false">SUM(DA39,DK39)</f>
        <v>63749</v>
      </c>
    </row>
    <row r="40" customFormat="false" ht="13.5" hidden="false" customHeight="false" outlineLevel="0" collapsed="false">
      <c r="A40" s="341" t="s">
        <v>42</v>
      </c>
      <c r="B40" s="343" t="n">
        <v>32</v>
      </c>
      <c r="C40" s="371" t="n">
        <v>271</v>
      </c>
      <c r="D40" s="357" t="n">
        <v>29</v>
      </c>
      <c r="E40" s="357" t="n">
        <v>32</v>
      </c>
      <c r="F40" s="357" t="n">
        <v>12</v>
      </c>
      <c r="G40" s="361" t="n">
        <v>32</v>
      </c>
      <c r="H40" s="368" t="n">
        <f aca="false">SUM(C40:G40)</f>
        <v>376</v>
      </c>
      <c r="I40" s="347" t="n">
        <v>117</v>
      </c>
      <c r="J40" s="369" t="n">
        <v>75</v>
      </c>
      <c r="K40" s="357" t="n">
        <v>33</v>
      </c>
      <c r="L40" s="357" t="n">
        <v>19</v>
      </c>
      <c r="M40" s="357" t="n">
        <v>0</v>
      </c>
      <c r="N40" s="361" t="n">
        <v>63</v>
      </c>
      <c r="O40" s="347" t="n">
        <v>190</v>
      </c>
      <c r="P40" s="347" t="n">
        <v>0</v>
      </c>
      <c r="Q40" s="369" t="n">
        <f aca="false">H40+I40+O40+P40</f>
        <v>683</v>
      </c>
      <c r="R40" s="363" t="n">
        <v>172</v>
      </c>
      <c r="S40" s="364" t="n">
        <v>117</v>
      </c>
      <c r="T40" s="357" t="n">
        <v>51</v>
      </c>
      <c r="U40" s="357" t="n">
        <v>41</v>
      </c>
      <c r="V40" s="357" t="n">
        <v>0</v>
      </c>
      <c r="W40" s="357" t="n">
        <v>0</v>
      </c>
      <c r="X40" s="357" t="n">
        <v>191</v>
      </c>
      <c r="Y40" s="357" t="n">
        <v>18</v>
      </c>
      <c r="Z40" s="361" t="n">
        <v>6</v>
      </c>
      <c r="AA40" s="370" t="n">
        <f aca="false">SUM(S40:Z40)</f>
        <v>424</v>
      </c>
      <c r="AB40" s="365" t="n">
        <v>140</v>
      </c>
      <c r="AC40" s="357" t="n">
        <v>0</v>
      </c>
      <c r="AD40" s="357" t="n">
        <v>195</v>
      </c>
      <c r="AE40" s="357" t="n">
        <v>18</v>
      </c>
      <c r="AF40" s="357" t="n">
        <v>77</v>
      </c>
      <c r="AG40" s="357" t="n">
        <v>8</v>
      </c>
      <c r="AH40" s="361" t="n">
        <v>0</v>
      </c>
      <c r="AI40" s="347" t="n">
        <f aca="false">SUM(AB40:AH40)</f>
        <v>438</v>
      </c>
      <c r="AJ40" s="347" t="n">
        <v>13</v>
      </c>
      <c r="AK40" s="366" t="n">
        <v>0</v>
      </c>
      <c r="AL40" s="357" t="n">
        <v>0</v>
      </c>
      <c r="AM40" s="357" t="n">
        <v>0</v>
      </c>
      <c r="AN40" s="357" t="n">
        <v>0</v>
      </c>
      <c r="AO40" s="361" t="n">
        <v>0</v>
      </c>
      <c r="AP40" s="347" t="n">
        <f aca="false">SUM(AK40:AO40)</f>
        <v>0</v>
      </c>
      <c r="AQ40" s="367" t="n">
        <v>33</v>
      </c>
      <c r="AR40" s="362" t="n">
        <f aca="false">SUM(AI40,AJ40,AP40,AQ40)</f>
        <v>484</v>
      </c>
      <c r="AS40" s="364" t="n">
        <v>34</v>
      </c>
      <c r="AT40" s="357" t="n">
        <v>22</v>
      </c>
      <c r="AU40" s="361" t="n">
        <v>0</v>
      </c>
      <c r="AV40" s="362" t="n">
        <f aca="false">SUM(AS40:AU40)</f>
        <v>56</v>
      </c>
      <c r="AW40" s="364" t="n">
        <v>333</v>
      </c>
      <c r="AX40" s="357" t="n">
        <v>141</v>
      </c>
      <c r="AY40" s="361" t="n">
        <f aca="false">SUM(AW40:AX40)</f>
        <v>474</v>
      </c>
      <c r="AZ40" s="366" t="n">
        <v>131</v>
      </c>
      <c r="BA40" s="357" t="n">
        <v>32</v>
      </c>
      <c r="BB40" s="361" t="n">
        <f aca="false">SUM(AZ40:BA40)</f>
        <v>163</v>
      </c>
      <c r="BC40" s="366" t="n">
        <v>5</v>
      </c>
      <c r="BD40" s="357" t="n">
        <v>0</v>
      </c>
      <c r="BE40" s="357" t="n">
        <v>0</v>
      </c>
      <c r="BF40" s="361" t="n">
        <f aca="false">SUM(BC40:BE40)</f>
        <v>5</v>
      </c>
      <c r="BG40" s="370" t="n">
        <f aca="false">SUM(BF40,BB40,AY40)</f>
        <v>642</v>
      </c>
      <c r="BH40" s="365" t="n">
        <v>52</v>
      </c>
      <c r="BI40" s="357" t="n">
        <v>32</v>
      </c>
      <c r="BJ40" s="361" t="n">
        <v>35</v>
      </c>
      <c r="BK40" s="369" t="n">
        <f aca="false">SUM(BH40:BJ40)</f>
        <v>119</v>
      </c>
      <c r="BL40" s="347" t="n">
        <v>16</v>
      </c>
      <c r="BM40" s="362" t="n">
        <f aca="false">SUM(BK40:BL40)</f>
        <v>135</v>
      </c>
      <c r="BN40" s="364" t="n">
        <v>617</v>
      </c>
      <c r="BO40" s="357" t="n">
        <v>142</v>
      </c>
      <c r="BP40" s="361" t="n">
        <v>2</v>
      </c>
      <c r="BQ40" s="347" t="n">
        <f aca="false">SUM(BN40:BP40)</f>
        <v>761</v>
      </c>
      <c r="BR40" s="347" t="n">
        <v>156</v>
      </c>
      <c r="BS40" s="366" t="n">
        <v>29</v>
      </c>
      <c r="BT40" s="361" t="n">
        <v>8</v>
      </c>
      <c r="BU40" s="347" t="n">
        <f aca="false">SUM(BS40:BT40)</f>
        <v>37</v>
      </c>
      <c r="BV40" s="347" t="n">
        <v>20</v>
      </c>
      <c r="BW40" s="347" t="n">
        <v>0</v>
      </c>
      <c r="BX40" s="343" t="n">
        <f aca="false">SUM(BQ40,BR40,BU40,BV40,BW40)</f>
        <v>974</v>
      </c>
      <c r="BY40" s="355" t="n">
        <f aca="false">SUM(B40,Q40,R40,AA40,AR40,AV40,BG40,BM40,BX40)</f>
        <v>3602</v>
      </c>
      <c r="BZ40" s="365" t="n">
        <v>153</v>
      </c>
      <c r="CA40" s="361" t="n">
        <v>53</v>
      </c>
      <c r="CB40" s="347" t="n">
        <f aca="false">SUM(BZ40:CA40)</f>
        <v>206</v>
      </c>
      <c r="CC40" s="366" t="n">
        <v>28</v>
      </c>
      <c r="CD40" s="357" t="n">
        <v>84</v>
      </c>
      <c r="CE40" s="357" t="n">
        <v>0</v>
      </c>
      <c r="CF40" s="361" t="n">
        <v>40</v>
      </c>
      <c r="CG40" s="343" t="n">
        <f aca="false">SUM(CC40:CF40)</f>
        <v>152</v>
      </c>
      <c r="CH40" s="366" t="n">
        <v>27</v>
      </c>
      <c r="CI40" s="357" t="n">
        <v>0</v>
      </c>
      <c r="CJ40" s="361" t="n">
        <v>18</v>
      </c>
      <c r="CK40" s="343" t="n">
        <f aca="false">SUM(CH40:CJ40)</f>
        <v>45</v>
      </c>
      <c r="CL40" s="347" t="n">
        <f aca="false">SUM(CB40,CG40,CK40)</f>
        <v>403</v>
      </c>
      <c r="CM40" s="356" t="n">
        <v>4723</v>
      </c>
      <c r="CN40" s="357" t="n">
        <v>2563</v>
      </c>
      <c r="CO40" s="358" t="n">
        <v>363</v>
      </c>
      <c r="CP40" s="347" t="n">
        <f aca="false">SUM(CM40:CO40)</f>
        <v>7649</v>
      </c>
      <c r="CQ40" s="356" t="n">
        <v>2177</v>
      </c>
      <c r="CR40" s="357" t="n">
        <v>223</v>
      </c>
      <c r="CS40" s="357" t="n">
        <v>338</v>
      </c>
      <c r="CT40" s="357" t="n">
        <v>0</v>
      </c>
      <c r="CU40" s="357" t="n">
        <v>0</v>
      </c>
      <c r="CV40" s="361" t="n">
        <f aca="false">SUM(CQ40:CU40)</f>
        <v>2738</v>
      </c>
      <c r="CW40" s="369" t="n">
        <f aca="false">SUM(CP40,CV40)</f>
        <v>10387</v>
      </c>
      <c r="CX40" s="362" t="n">
        <f aca="false">SUM(CL40,CW40)</f>
        <v>10790</v>
      </c>
      <c r="CY40" s="343" t="n">
        <v>2649</v>
      </c>
      <c r="CZ40" s="363" t="n">
        <v>0</v>
      </c>
      <c r="DA40" s="355" t="n">
        <f aca="false">BY40+CX40+CY40+CZ40</f>
        <v>17041</v>
      </c>
      <c r="DB40" s="343" t="n">
        <v>2204</v>
      </c>
      <c r="DC40" s="347" t="n">
        <v>105</v>
      </c>
      <c r="DD40" s="347" t="n">
        <v>0</v>
      </c>
      <c r="DE40" s="347" t="n">
        <v>85</v>
      </c>
      <c r="DF40" s="356" t="n">
        <v>0</v>
      </c>
      <c r="DG40" s="357" t="n">
        <v>11</v>
      </c>
      <c r="DH40" s="357" t="n">
        <v>0</v>
      </c>
      <c r="DI40" s="358" t="n">
        <v>51</v>
      </c>
      <c r="DJ40" s="347" t="n">
        <f aca="false">SUM(DF40:DI40)</f>
        <v>62</v>
      </c>
      <c r="DK40" s="362" t="n">
        <v>2456</v>
      </c>
      <c r="DL40" s="355" t="n">
        <f aca="false">SUM(DA40,DK40)</f>
        <v>19497</v>
      </c>
    </row>
    <row r="41" customFormat="false" ht="13.5" hidden="false" customHeight="false" outlineLevel="0" collapsed="false">
      <c r="A41" s="390" t="s">
        <v>43</v>
      </c>
      <c r="B41" s="391" t="n">
        <v>34</v>
      </c>
      <c r="C41" s="392" t="n">
        <v>330</v>
      </c>
      <c r="D41" s="393" t="n">
        <v>50</v>
      </c>
      <c r="E41" s="393" t="n">
        <v>89</v>
      </c>
      <c r="F41" s="393" t="n">
        <v>10</v>
      </c>
      <c r="G41" s="394" t="n">
        <v>36</v>
      </c>
      <c r="H41" s="395" t="n">
        <f aca="false">SUM(C41:G41)</f>
        <v>515</v>
      </c>
      <c r="I41" s="396" t="n">
        <v>114</v>
      </c>
      <c r="J41" s="397" t="n">
        <v>108</v>
      </c>
      <c r="K41" s="393" t="n">
        <v>40</v>
      </c>
      <c r="L41" s="357" t="n">
        <v>19</v>
      </c>
      <c r="M41" s="357" t="n">
        <v>0</v>
      </c>
      <c r="N41" s="361" t="n">
        <v>10</v>
      </c>
      <c r="O41" s="347" t="n">
        <v>177</v>
      </c>
      <c r="P41" s="347" t="n">
        <v>0</v>
      </c>
      <c r="Q41" s="369" t="n">
        <f aca="false">H41+I41+O41+P41</f>
        <v>806</v>
      </c>
      <c r="R41" s="363" t="n">
        <v>165</v>
      </c>
      <c r="S41" s="364" t="n">
        <v>125</v>
      </c>
      <c r="T41" s="357" t="n">
        <v>85</v>
      </c>
      <c r="U41" s="357" t="n">
        <v>68</v>
      </c>
      <c r="V41" s="357" t="n">
        <v>0</v>
      </c>
      <c r="W41" s="357" t="n">
        <v>0</v>
      </c>
      <c r="X41" s="357" t="n">
        <v>57</v>
      </c>
      <c r="Y41" s="357" t="n">
        <v>9</v>
      </c>
      <c r="Z41" s="361" t="n">
        <v>12</v>
      </c>
      <c r="AA41" s="370" t="n">
        <f aca="false">SUM(S41:Z41)</f>
        <v>356</v>
      </c>
      <c r="AB41" s="365" t="n">
        <v>140</v>
      </c>
      <c r="AC41" s="357" t="n">
        <v>8</v>
      </c>
      <c r="AD41" s="357" t="n">
        <v>184</v>
      </c>
      <c r="AE41" s="357" t="n">
        <v>15</v>
      </c>
      <c r="AF41" s="357" t="n">
        <v>63</v>
      </c>
      <c r="AG41" s="357" t="n">
        <v>0</v>
      </c>
      <c r="AH41" s="361" t="n">
        <v>0</v>
      </c>
      <c r="AI41" s="347" t="n">
        <f aca="false">SUM(AB41:AH41)</f>
        <v>410</v>
      </c>
      <c r="AJ41" s="347" t="n">
        <v>41</v>
      </c>
      <c r="AK41" s="366" t="n">
        <v>0</v>
      </c>
      <c r="AL41" s="357" t="n">
        <v>0</v>
      </c>
      <c r="AM41" s="357" t="n">
        <v>0</v>
      </c>
      <c r="AN41" s="357" t="n">
        <v>0</v>
      </c>
      <c r="AO41" s="361" t="n">
        <v>0</v>
      </c>
      <c r="AP41" s="347" t="n">
        <f aca="false">SUM(AK41:AO41)</f>
        <v>0</v>
      </c>
      <c r="AQ41" s="367" t="n">
        <v>15</v>
      </c>
      <c r="AR41" s="404" t="n">
        <f aca="false">SUM(AI41,AJ41,AP41,AQ41)</f>
        <v>466</v>
      </c>
      <c r="AS41" s="364" t="n">
        <v>33</v>
      </c>
      <c r="AT41" s="357" t="n">
        <v>38</v>
      </c>
      <c r="AU41" s="361" t="n">
        <v>0</v>
      </c>
      <c r="AV41" s="404" t="n">
        <f aca="false">SUM(AS41:AU41)</f>
        <v>71</v>
      </c>
      <c r="AW41" s="364" t="n">
        <v>440</v>
      </c>
      <c r="AX41" s="357" t="n">
        <v>164</v>
      </c>
      <c r="AY41" s="394" t="n">
        <f aca="false">SUM(AW41:AX41)</f>
        <v>604</v>
      </c>
      <c r="AZ41" s="366" t="n">
        <v>195</v>
      </c>
      <c r="BA41" s="357" t="n">
        <v>14</v>
      </c>
      <c r="BB41" s="394" t="n">
        <f aca="false">SUM(AZ41:BA41)</f>
        <v>209</v>
      </c>
      <c r="BC41" s="366" t="n">
        <v>63</v>
      </c>
      <c r="BD41" s="357" t="n">
        <v>26</v>
      </c>
      <c r="BE41" s="357" t="n">
        <v>37</v>
      </c>
      <c r="BF41" s="394" t="n">
        <f aca="false">SUM(BC41:BE41)</f>
        <v>126</v>
      </c>
      <c r="BG41" s="400" t="n">
        <f aca="false">SUM(BF41,BB41,AY41)</f>
        <v>939</v>
      </c>
      <c r="BH41" s="365" t="n">
        <v>106</v>
      </c>
      <c r="BI41" s="357" t="n">
        <v>21</v>
      </c>
      <c r="BJ41" s="361" t="n">
        <v>67</v>
      </c>
      <c r="BK41" s="369" t="n">
        <f aca="false">SUM(BH41:BJ41)</f>
        <v>194</v>
      </c>
      <c r="BL41" s="347" t="n">
        <v>30</v>
      </c>
      <c r="BM41" s="362" t="n">
        <f aca="false">SUM(BK41:BL41)</f>
        <v>224</v>
      </c>
      <c r="BN41" s="364" t="n">
        <v>535</v>
      </c>
      <c r="BO41" s="357" t="n">
        <v>117</v>
      </c>
      <c r="BP41" s="361" t="n">
        <v>52</v>
      </c>
      <c r="BQ41" s="347" t="n">
        <f aca="false">SUM(BN41:BP41)</f>
        <v>704</v>
      </c>
      <c r="BR41" s="347" t="n">
        <v>94</v>
      </c>
      <c r="BS41" s="366" t="n">
        <v>18</v>
      </c>
      <c r="BT41" s="361" t="n">
        <v>8</v>
      </c>
      <c r="BU41" s="347" t="n">
        <f aca="false">SUM(BS41:BT41)</f>
        <v>26</v>
      </c>
      <c r="BV41" s="347" t="n">
        <v>29</v>
      </c>
      <c r="BW41" s="347" t="n">
        <v>33</v>
      </c>
      <c r="BX41" s="343" t="n">
        <f aca="false">SUM(BQ41,BR41,BU41,BV41,BW41)</f>
        <v>886</v>
      </c>
      <c r="BY41" s="355" t="n">
        <f aca="false">SUM(B41,Q41,R41,AA41,AR41,AV41,BG41,BM41,BX41)</f>
        <v>3947</v>
      </c>
      <c r="BZ41" s="365" t="n">
        <v>153</v>
      </c>
      <c r="CA41" s="361" t="n">
        <v>17</v>
      </c>
      <c r="CB41" s="347" t="n">
        <f aca="false">SUM(BZ41:CA41)</f>
        <v>170</v>
      </c>
      <c r="CC41" s="366" t="n">
        <v>42</v>
      </c>
      <c r="CD41" s="357" t="n">
        <v>37</v>
      </c>
      <c r="CE41" s="357" t="n">
        <v>0</v>
      </c>
      <c r="CF41" s="361" t="n">
        <v>62</v>
      </c>
      <c r="CG41" s="391" t="n">
        <f aca="false">SUM(CC41:CF41)</f>
        <v>141</v>
      </c>
      <c r="CH41" s="366" t="n">
        <v>64</v>
      </c>
      <c r="CI41" s="357" t="n">
        <v>0</v>
      </c>
      <c r="CJ41" s="361" t="n">
        <v>3</v>
      </c>
      <c r="CK41" s="391" t="n">
        <f aca="false">SUM(CH41:CJ41)</f>
        <v>67</v>
      </c>
      <c r="CL41" s="396" t="n">
        <f aca="false">SUM(CB41,CG41,CK41)</f>
        <v>378</v>
      </c>
      <c r="CM41" s="356" t="n">
        <v>4177</v>
      </c>
      <c r="CN41" s="357" t="n">
        <v>2311</v>
      </c>
      <c r="CO41" s="358" t="n">
        <v>504</v>
      </c>
      <c r="CP41" s="396" t="n">
        <f aca="false">SUM(CM41:CO41)</f>
        <v>6992</v>
      </c>
      <c r="CQ41" s="356" t="n">
        <v>2384</v>
      </c>
      <c r="CR41" s="357" t="n">
        <v>156</v>
      </c>
      <c r="CS41" s="357" t="n">
        <v>335</v>
      </c>
      <c r="CT41" s="357" t="n">
        <v>0</v>
      </c>
      <c r="CU41" s="357" t="n">
        <v>0</v>
      </c>
      <c r="CV41" s="361" t="n">
        <f aca="false">SUM(CQ41:CU41)</f>
        <v>2875</v>
      </c>
      <c r="CW41" s="369" t="n">
        <f aca="false">SUM(CP41,CV41)</f>
        <v>9867</v>
      </c>
      <c r="CX41" s="362" t="n">
        <f aca="false">SUM(CL41,CW41)</f>
        <v>10245</v>
      </c>
      <c r="CY41" s="343" t="n">
        <v>2431</v>
      </c>
      <c r="CZ41" s="363" t="n">
        <v>0</v>
      </c>
      <c r="DA41" s="355" t="n">
        <f aca="false">BY41+CX41+CY41+CZ41</f>
        <v>16623</v>
      </c>
      <c r="DB41" s="343" t="n">
        <v>1253</v>
      </c>
      <c r="DC41" s="347" t="n">
        <v>0</v>
      </c>
      <c r="DD41" s="347" t="n">
        <v>0</v>
      </c>
      <c r="DE41" s="347" t="n">
        <v>0</v>
      </c>
      <c r="DF41" s="356" t="n">
        <v>0</v>
      </c>
      <c r="DG41" s="357" t="n">
        <v>8</v>
      </c>
      <c r="DH41" s="357" t="n">
        <v>0</v>
      </c>
      <c r="DI41" s="358" t="n">
        <v>42</v>
      </c>
      <c r="DJ41" s="347" t="n">
        <f aca="false">SUM(DF41:DI41)</f>
        <v>50</v>
      </c>
      <c r="DK41" s="362" t="n">
        <v>1303</v>
      </c>
      <c r="DL41" s="355" t="n">
        <f aca="false">SUM(DA41,DK41)</f>
        <v>17926</v>
      </c>
    </row>
    <row r="42" customFormat="false" ht="13.5" hidden="false" customHeight="false" outlineLevel="0" collapsed="false">
      <c r="A42" s="372" t="s">
        <v>44</v>
      </c>
      <c r="B42" s="343" t="n">
        <v>23</v>
      </c>
      <c r="C42" s="371" t="n">
        <v>288</v>
      </c>
      <c r="D42" s="357" t="n">
        <v>37</v>
      </c>
      <c r="E42" s="357" t="n">
        <v>46</v>
      </c>
      <c r="F42" s="357" t="n">
        <v>12</v>
      </c>
      <c r="G42" s="361" t="n">
        <v>29</v>
      </c>
      <c r="H42" s="368" t="n">
        <f aca="false">SUM(C42:G42)</f>
        <v>412</v>
      </c>
      <c r="I42" s="347" t="n">
        <v>109</v>
      </c>
      <c r="J42" s="369" t="n">
        <v>30</v>
      </c>
      <c r="K42" s="357" t="n">
        <v>34</v>
      </c>
      <c r="L42" s="375" t="n">
        <v>23</v>
      </c>
      <c r="M42" s="375" t="n">
        <v>0</v>
      </c>
      <c r="N42" s="376" t="n">
        <v>0</v>
      </c>
      <c r="O42" s="378" t="n">
        <v>87</v>
      </c>
      <c r="P42" s="378" t="n">
        <v>0</v>
      </c>
      <c r="Q42" s="379" t="n">
        <f aca="false">H42+I42+O42+P42</f>
        <v>608</v>
      </c>
      <c r="R42" s="380" t="n">
        <v>114</v>
      </c>
      <c r="S42" s="381" t="n">
        <v>86</v>
      </c>
      <c r="T42" s="375" t="n">
        <v>79</v>
      </c>
      <c r="U42" s="375" t="n">
        <v>51</v>
      </c>
      <c r="V42" s="375" t="n">
        <v>0</v>
      </c>
      <c r="W42" s="375" t="n">
        <v>39</v>
      </c>
      <c r="X42" s="375" t="n">
        <v>203</v>
      </c>
      <c r="Y42" s="375" t="n">
        <v>6</v>
      </c>
      <c r="Z42" s="376" t="n">
        <v>13</v>
      </c>
      <c r="AA42" s="382" t="n">
        <f aca="false">SUM(S42:Z42)</f>
        <v>477</v>
      </c>
      <c r="AB42" s="383" t="n">
        <v>81</v>
      </c>
      <c r="AC42" s="375" t="n">
        <v>9</v>
      </c>
      <c r="AD42" s="375" t="n">
        <v>175</v>
      </c>
      <c r="AE42" s="375" t="n">
        <v>16</v>
      </c>
      <c r="AF42" s="375" t="n">
        <v>59</v>
      </c>
      <c r="AG42" s="375" t="n">
        <v>0</v>
      </c>
      <c r="AH42" s="376" t="n">
        <v>0</v>
      </c>
      <c r="AI42" s="378" t="n">
        <f aca="false">SUM(AB42:AH42)</f>
        <v>340</v>
      </c>
      <c r="AJ42" s="378" t="n">
        <v>28</v>
      </c>
      <c r="AK42" s="384" t="n">
        <v>0</v>
      </c>
      <c r="AL42" s="375" t="n">
        <v>0</v>
      </c>
      <c r="AM42" s="375" t="n">
        <v>0</v>
      </c>
      <c r="AN42" s="375" t="n">
        <v>0</v>
      </c>
      <c r="AO42" s="376" t="n">
        <v>0</v>
      </c>
      <c r="AP42" s="378" t="n">
        <f aca="false">SUM(AK42:AO42)</f>
        <v>0</v>
      </c>
      <c r="AQ42" s="385" t="n">
        <v>11</v>
      </c>
      <c r="AR42" s="386" t="n">
        <f aca="false">SUM(AI42,AJ42,AP42,AQ42)</f>
        <v>379</v>
      </c>
      <c r="AS42" s="381" t="n">
        <v>32</v>
      </c>
      <c r="AT42" s="375" t="n">
        <v>31</v>
      </c>
      <c r="AU42" s="376" t="n">
        <v>0</v>
      </c>
      <c r="AV42" s="386" t="n">
        <f aca="false">SUM(AS42:AU42)</f>
        <v>63</v>
      </c>
      <c r="AW42" s="381" t="n">
        <v>499</v>
      </c>
      <c r="AX42" s="375" t="n">
        <v>163</v>
      </c>
      <c r="AY42" s="376" t="n">
        <f aca="false">SUM(AW42:AX42)</f>
        <v>662</v>
      </c>
      <c r="AZ42" s="384" t="n">
        <v>125</v>
      </c>
      <c r="BA42" s="375" t="n">
        <v>19</v>
      </c>
      <c r="BB42" s="376" t="n">
        <f aca="false">SUM(AZ42:BA42)</f>
        <v>144</v>
      </c>
      <c r="BC42" s="384" t="n">
        <v>29</v>
      </c>
      <c r="BD42" s="375" t="n">
        <v>7</v>
      </c>
      <c r="BE42" s="375" t="n">
        <v>34</v>
      </c>
      <c r="BF42" s="376" t="n">
        <f aca="false">SUM(BC42:BE42)</f>
        <v>70</v>
      </c>
      <c r="BG42" s="382" t="n">
        <f aca="false">SUM(BF42,BB42,AY42)</f>
        <v>876</v>
      </c>
      <c r="BH42" s="383" t="n">
        <v>70</v>
      </c>
      <c r="BI42" s="375" t="n">
        <v>19</v>
      </c>
      <c r="BJ42" s="376" t="n">
        <v>52</v>
      </c>
      <c r="BK42" s="379" t="n">
        <f aca="false">SUM(BH42:BJ42)</f>
        <v>141</v>
      </c>
      <c r="BL42" s="378" t="n">
        <v>25</v>
      </c>
      <c r="BM42" s="386" t="n">
        <f aca="false">SUM(BK42:BL42)</f>
        <v>166</v>
      </c>
      <c r="BN42" s="381" t="n">
        <v>454</v>
      </c>
      <c r="BO42" s="375" t="n">
        <v>65</v>
      </c>
      <c r="BP42" s="376" t="n">
        <v>36</v>
      </c>
      <c r="BQ42" s="378" t="n">
        <f aca="false">SUM(BN42:BP42)</f>
        <v>555</v>
      </c>
      <c r="BR42" s="378" t="n">
        <v>67</v>
      </c>
      <c r="BS42" s="384" t="n">
        <v>22</v>
      </c>
      <c r="BT42" s="376" t="n">
        <v>5</v>
      </c>
      <c r="BU42" s="378" t="n">
        <f aca="false">SUM(BS42:BT42)</f>
        <v>27</v>
      </c>
      <c r="BV42" s="378" t="n">
        <v>7</v>
      </c>
      <c r="BW42" s="378" t="n">
        <v>5</v>
      </c>
      <c r="BX42" s="373" t="n">
        <f aca="false">SUM(BQ42,BR42,BU42,BV42,BW42)</f>
        <v>661</v>
      </c>
      <c r="BY42" s="387" t="n">
        <f aca="false">SUM(B42,Q42,R42,AA42,AR42,AV42,BG42,BM42,BX42)</f>
        <v>3367</v>
      </c>
      <c r="BZ42" s="383" t="n">
        <v>134</v>
      </c>
      <c r="CA42" s="376" t="n">
        <v>28</v>
      </c>
      <c r="CB42" s="378" t="n">
        <f aca="false">SUM(BZ42:CA42)</f>
        <v>162</v>
      </c>
      <c r="CC42" s="384" t="n">
        <v>34</v>
      </c>
      <c r="CD42" s="375" t="n">
        <v>50</v>
      </c>
      <c r="CE42" s="375" t="n">
        <v>0</v>
      </c>
      <c r="CF42" s="376" t="n">
        <v>64</v>
      </c>
      <c r="CG42" s="373" t="n">
        <f aca="false">SUM(CC42:CF42)</f>
        <v>148</v>
      </c>
      <c r="CH42" s="384" t="n">
        <v>36</v>
      </c>
      <c r="CI42" s="375" t="n">
        <v>49</v>
      </c>
      <c r="CJ42" s="376" t="n">
        <v>0</v>
      </c>
      <c r="CK42" s="373" t="n">
        <f aca="false">SUM(CH42:CJ42)</f>
        <v>85</v>
      </c>
      <c r="CL42" s="378" t="n">
        <f aca="false">SUM(CB42,CG42,CK42)</f>
        <v>395</v>
      </c>
      <c r="CM42" s="388" t="n">
        <v>2587</v>
      </c>
      <c r="CN42" s="375" t="n">
        <v>1385</v>
      </c>
      <c r="CO42" s="389" t="n">
        <v>296</v>
      </c>
      <c r="CP42" s="378" t="n">
        <f aca="false">SUM(CM42:CO42)</f>
        <v>4268</v>
      </c>
      <c r="CQ42" s="388" t="n">
        <v>1391</v>
      </c>
      <c r="CR42" s="375" t="n">
        <v>0</v>
      </c>
      <c r="CS42" s="375" t="n">
        <v>214</v>
      </c>
      <c r="CT42" s="375" t="n">
        <v>0</v>
      </c>
      <c r="CU42" s="375" t="n">
        <v>0</v>
      </c>
      <c r="CV42" s="376" t="n">
        <f aca="false">SUM(CQ42:CU42)</f>
        <v>1605</v>
      </c>
      <c r="CW42" s="379" t="n">
        <f aca="false">SUM(CP42,CV42)</f>
        <v>5873</v>
      </c>
      <c r="CX42" s="386" t="n">
        <f aca="false">SUM(CL42,CW42)</f>
        <v>6268</v>
      </c>
      <c r="CY42" s="373" t="n">
        <v>1415</v>
      </c>
      <c r="CZ42" s="380" t="n">
        <v>0</v>
      </c>
      <c r="DA42" s="387" t="n">
        <f aca="false">BY42+CX42+CY42+CZ42</f>
        <v>11050</v>
      </c>
      <c r="DB42" s="373" t="n">
        <v>747</v>
      </c>
      <c r="DC42" s="378" t="n">
        <v>0</v>
      </c>
      <c r="DD42" s="378" t="n">
        <v>0</v>
      </c>
      <c r="DE42" s="378" t="n">
        <v>6</v>
      </c>
      <c r="DF42" s="388" t="n">
        <v>0</v>
      </c>
      <c r="DG42" s="375" t="n">
        <v>0</v>
      </c>
      <c r="DH42" s="375" t="n">
        <v>0</v>
      </c>
      <c r="DI42" s="389" t="n">
        <v>74</v>
      </c>
      <c r="DJ42" s="378" t="n">
        <f aca="false">SUM(DF42:DI42)</f>
        <v>74</v>
      </c>
      <c r="DK42" s="386" t="n">
        <v>827</v>
      </c>
      <c r="DL42" s="387" t="n">
        <f aca="false">SUM(DA42,DK42)</f>
        <v>11877</v>
      </c>
    </row>
    <row r="43" customFormat="false" ht="13.5" hidden="false" customHeight="false" outlineLevel="0" collapsed="false">
      <c r="A43" s="341" t="s">
        <v>45</v>
      </c>
      <c r="B43" s="343" t="n">
        <v>25</v>
      </c>
      <c r="C43" s="371" t="n">
        <v>304</v>
      </c>
      <c r="D43" s="357" t="n">
        <v>50</v>
      </c>
      <c r="E43" s="357" t="n">
        <v>107</v>
      </c>
      <c r="F43" s="357" t="n">
        <v>9</v>
      </c>
      <c r="G43" s="361" t="n">
        <v>24</v>
      </c>
      <c r="H43" s="368" t="n">
        <f aca="false">SUM(C43:G43)</f>
        <v>494</v>
      </c>
      <c r="I43" s="347" t="n">
        <v>96</v>
      </c>
      <c r="J43" s="369" t="n">
        <v>29</v>
      </c>
      <c r="K43" s="357" t="n">
        <v>23</v>
      </c>
      <c r="L43" s="357" t="n">
        <v>9</v>
      </c>
      <c r="M43" s="357" t="n">
        <v>0</v>
      </c>
      <c r="N43" s="361" t="n">
        <v>0</v>
      </c>
      <c r="O43" s="347" t="n">
        <v>61</v>
      </c>
      <c r="P43" s="347" t="n">
        <v>0</v>
      </c>
      <c r="Q43" s="369" t="n">
        <f aca="false">H43+I43+O43+P43</f>
        <v>651</v>
      </c>
      <c r="R43" s="363" t="n">
        <v>134</v>
      </c>
      <c r="S43" s="364" t="n">
        <v>112</v>
      </c>
      <c r="T43" s="357" t="n">
        <v>35</v>
      </c>
      <c r="U43" s="357" t="n">
        <v>77</v>
      </c>
      <c r="V43" s="357" t="n">
        <v>0</v>
      </c>
      <c r="W43" s="357" t="n">
        <v>0</v>
      </c>
      <c r="X43" s="357" t="n">
        <v>99</v>
      </c>
      <c r="Y43" s="357" t="n">
        <v>4</v>
      </c>
      <c r="Z43" s="361" t="n">
        <v>10</v>
      </c>
      <c r="AA43" s="370" t="n">
        <f aca="false">SUM(S43:Z43)</f>
        <v>337</v>
      </c>
      <c r="AB43" s="365" t="n">
        <v>94</v>
      </c>
      <c r="AC43" s="357" t="n">
        <v>6</v>
      </c>
      <c r="AD43" s="357" t="n">
        <v>237</v>
      </c>
      <c r="AE43" s="357" t="n">
        <v>14</v>
      </c>
      <c r="AF43" s="357" t="n">
        <v>32</v>
      </c>
      <c r="AG43" s="357" t="n">
        <v>0</v>
      </c>
      <c r="AH43" s="361" t="n">
        <v>0</v>
      </c>
      <c r="AI43" s="347" t="n">
        <f aca="false">SUM(AB43:AH43)</f>
        <v>383</v>
      </c>
      <c r="AJ43" s="347" t="n">
        <v>31</v>
      </c>
      <c r="AK43" s="366" t="n">
        <v>0</v>
      </c>
      <c r="AL43" s="357" t="n">
        <v>0</v>
      </c>
      <c r="AM43" s="357" t="n">
        <v>0</v>
      </c>
      <c r="AN43" s="357" t="n">
        <v>0</v>
      </c>
      <c r="AO43" s="361" t="n">
        <v>0</v>
      </c>
      <c r="AP43" s="347" t="n">
        <f aca="false">SUM(AK43:AO43)</f>
        <v>0</v>
      </c>
      <c r="AQ43" s="367" t="n">
        <v>23</v>
      </c>
      <c r="AR43" s="362" t="n">
        <f aca="false">SUM(AI43,AJ43,AP43,AQ43)</f>
        <v>437</v>
      </c>
      <c r="AS43" s="364" t="n">
        <v>33</v>
      </c>
      <c r="AT43" s="357" t="n">
        <v>38</v>
      </c>
      <c r="AU43" s="361" t="n">
        <v>0</v>
      </c>
      <c r="AV43" s="362" t="n">
        <f aca="false">SUM(AS43:AU43)</f>
        <v>71</v>
      </c>
      <c r="AW43" s="364" t="n">
        <v>554</v>
      </c>
      <c r="AX43" s="357" t="n">
        <v>196</v>
      </c>
      <c r="AY43" s="361" t="n">
        <f aca="false">SUM(AW43:AX43)</f>
        <v>750</v>
      </c>
      <c r="AZ43" s="366" t="n">
        <v>183</v>
      </c>
      <c r="BA43" s="357" t="n">
        <v>20</v>
      </c>
      <c r="BB43" s="361" t="n">
        <f aca="false">SUM(AZ43:BA43)</f>
        <v>203</v>
      </c>
      <c r="BC43" s="366" t="n">
        <v>65</v>
      </c>
      <c r="BD43" s="357" t="n">
        <v>45</v>
      </c>
      <c r="BE43" s="357" t="n">
        <v>58</v>
      </c>
      <c r="BF43" s="361" t="n">
        <f aca="false">SUM(BC43:BE43)</f>
        <v>168</v>
      </c>
      <c r="BG43" s="370" t="n">
        <f aca="false">SUM(BF43,BB43,AY43)</f>
        <v>1121</v>
      </c>
      <c r="BH43" s="365" t="n">
        <v>100</v>
      </c>
      <c r="BI43" s="357" t="n">
        <v>8</v>
      </c>
      <c r="BJ43" s="361" t="n">
        <v>53</v>
      </c>
      <c r="BK43" s="369" t="n">
        <f aca="false">SUM(BH43:BJ43)</f>
        <v>161</v>
      </c>
      <c r="BL43" s="347" t="n">
        <v>21</v>
      </c>
      <c r="BM43" s="362" t="n">
        <f aca="false">SUM(BK43:BL43)</f>
        <v>182</v>
      </c>
      <c r="BN43" s="364" t="n">
        <v>599</v>
      </c>
      <c r="BO43" s="357" t="n">
        <v>110</v>
      </c>
      <c r="BP43" s="361" t="n">
        <v>76</v>
      </c>
      <c r="BQ43" s="347" t="n">
        <f aca="false">SUM(BN43:BP43)</f>
        <v>785</v>
      </c>
      <c r="BR43" s="347" t="n">
        <v>80</v>
      </c>
      <c r="BS43" s="366" t="n">
        <v>39</v>
      </c>
      <c r="BT43" s="361" t="n">
        <v>4</v>
      </c>
      <c r="BU43" s="347" t="n">
        <f aca="false">SUM(BS43:BT43)</f>
        <v>43</v>
      </c>
      <c r="BV43" s="347" t="n">
        <v>48</v>
      </c>
      <c r="BW43" s="347" t="n">
        <v>3</v>
      </c>
      <c r="BX43" s="343" t="n">
        <f aca="false">SUM(BQ43,BR43,BU43,BV43,BW43)</f>
        <v>959</v>
      </c>
      <c r="BY43" s="355" t="n">
        <f aca="false">SUM(B43,Q43,R43,AA43,AR43,AV43,BG43,BM43,BX43)</f>
        <v>3917</v>
      </c>
      <c r="BZ43" s="365" t="n">
        <v>162</v>
      </c>
      <c r="CA43" s="361" t="n">
        <v>24</v>
      </c>
      <c r="CB43" s="347" t="n">
        <f aca="false">SUM(BZ43:CA43)</f>
        <v>186</v>
      </c>
      <c r="CC43" s="366" t="n">
        <v>75</v>
      </c>
      <c r="CD43" s="357" t="n">
        <v>49</v>
      </c>
      <c r="CE43" s="357" t="n">
        <v>0</v>
      </c>
      <c r="CF43" s="361" t="n">
        <v>67</v>
      </c>
      <c r="CG43" s="343" t="n">
        <f aca="false">SUM(CC43:CF43)</f>
        <v>191</v>
      </c>
      <c r="CH43" s="366" t="n">
        <v>17</v>
      </c>
      <c r="CI43" s="357" t="n">
        <v>54</v>
      </c>
      <c r="CJ43" s="361" t="n">
        <v>0</v>
      </c>
      <c r="CK43" s="343" t="n">
        <f aca="false">SUM(CH43:CJ43)</f>
        <v>71</v>
      </c>
      <c r="CL43" s="347" t="n">
        <f aca="false">SUM(CB43,CG43,CK43)</f>
        <v>448</v>
      </c>
      <c r="CM43" s="356" t="n">
        <v>3423</v>
      </c>
      <c r="CN43" s="357" t="n">
        <v>1820</v>
      </c>
      <c r="CO43" s="358" t="n">
        <v>378</v>
      </c>
      <c r="CP43" s="347" t="n">
        <f aca="false">SUM(CM43:CO43)</f>
        <v>5621</v>
      </c>
      <c r="CQ43" s="356" t="n">
        <v>1775</v>
      </c>
      <c r="CR43" s="357" t="n">
        <v>180</v>
      </c>
      <c r="CS43" s="357" t="n">
        <v>355</v>
      </c>
      <c r="CT43" s="357" t="n">
        <v>0</v>
      </c>
      <c r="CU43" s="357" t="n">
        <v>0</v>
      </c>
      <c r="CV43" s="361" t="n">
        <f aca="false">SUM(CQ43:CU43)</f>
        <v>2310</v>
      </c>
      <c r="CW43" s="369" t="n">
        <f aca="false">SUM(CP43,CV43)</f>
        <v>7931</v>
      </c>
      <c r="CX43" s="362" t="n">
        <f aca="false">SUM(CL43,CW43)</f>
        <v>8379</v>
      </c>
      <c r="CY43" s="343" t="n">
        <v>1755</v>
      </c>
      <c r="CZ43" s="363" t="n">
        <v>0</v>
      </c>
      <c r="DA43" s="355" t="n">
        <f aca="false">BY43+CX43+CY43+CZ43</f>
        <v>14051</v>
      </c>
      <c r="DB43" s="343" t="n">
        <v>841</v>
      </c>
      <c r="DC43" s="347" t="n">
        <v>32</v>
      </c>
      <c r="DD43" s="347" t="n">
        <v>0</v>
      </c>
      <c r="DE43" s="347" t="n">
        <v>22</v>
      </c>
      <c r="DF43" s="356" t="n">
        <v>0</v>
      </c>
      <c r="DG43" s="357" t="n">
        <v>0</v>
      </c>
      <c r="DH43" s="357" t="n">
        <v>0</v>
      </c>
      <c r="DI43" s="358" t="n">
        <v>67</v>
      </c>
      <c r="DJ43" s="347" t="n">
        <f aca="false">SUM(DF43:DI43)</f>
        <v>67</v>
      </c>
      <c r="DK43" s="362" t="n">
        <v>962</v>
      </c>
      <c r="DL43" s="355" t="n">
        <f aca="false">SUM(DA43,DK43)</f>
        <v>15013</v>
      </c>
    </row>
    <row r="44" customFormat="false" ht="13.5" hidden="false" customHeight="false" outlineLevel="0" collapsed="false">
      <c r="A44" s="341" t="s">
        <v>46</v>
      </c>
      <c r="B44" s="343" t="n">
        <v>36</v>
      </c>
      <c r="C44" s="371" t="n">
        <v>400</v>
      </c>
      <c r="D44" s="357" t="n">
        <v>51</v>
      </c>
      <c r="E44" s="357" t="n">
        <v>33</v>
      </c>
      <c r="F44" s="357" t="n">
        <v>0</v>
      </c>
      <c r="G44" s="361" t="n">
        <v>37</v>
      </c>
      <c r="H44" s="368" t="n">
        <f aca="false">SUM(C44:G44)</f>
        <v>521</v>
      </c>
      <c r="I44" s="347" t="n">
        <v>110</v>
      </c>
      <c r="J44" s="369" t="n">
        <v>50</v>
      </c>
      <c r="K44" s="357" t="n">
        <v>35</v>
      </c>
      <c r="L44" s="357" t="n">
        <v>19</v>
      </c>
      <c r="M44" s="357" t="n">
        <v>0</v>
      </c>
      <c r="N44" s="361" t="n">
        <v>16</v>
      </c>
      <c r="O44" s="347" t="n">
        <v>120</v>
      </c>
      <c r="P44" s="347" t="n">
        <v>88</v>
      </c>
      <c r="Q44" s="369" t="n">
        <f aca="false">H44+I44+O44+P44</f>
        <v>839</v>
      </c>
      <c r="R44" s="363" t="n">
        <v>274</v>
      </c>
      <c r="S44" s="364" t="n">
        <v>100</v>
      </c>
      <c r="T44" s="357" t="n">
        <v>164</v>
      </c>
      <c r="U44" s="357" t="n">
        <v>85</v>
      </c>
      <c r="V44" s="357" t="n">
        <v>0</v>
      </c>
      <c r="W44" s="357" t="n">
        <v>0</v>
      </c>
      <c r="X44" s="357" t="n">
        <v>47</v>
      </c>
      <c r="Y44" s="357" t="n">
        <v>11</v>
      </c>
      <c r="Z44" s="361" t="n">
        <v>11</v>
      </c>
      <c r="AA44" s="370" t="n">
        <f aca="false">SUM(S44:Z44)</f>
        <v>418</v>
      </c>
      <c r="AB44" s="365" t="n">
        <v>225</v>
      </c>
      <c r="AC44" s="357" t="n">
        <v>36</v>
      </c>
      <c r="AD44" s="357" t="n">
        <v>242</v>
      </c>
      <c r="AE44" s="357" t="n">
        <v>9</v>
      </c>
      <c r="AF44" s="357" t="n">
        <v>20</v>
      </c>
      <c r="AG44" s="357" t="n">
        <v>0</v>
      </c>
      <c r="AH44" s="361" t="n">
        <v>0</v>
      </c>
      <c r="AI44" s="347" t="n">
        <f aca="false">SUM(AB44:AH44)</f>
        <v>532</v>
      </c>
      <c r="AJ44" s="347" t="n">
        <v>55</v>
      </c>
      <c r="AK44" s="366" t="n">
        <v>0</v>
      </c>
      <c r="AL44" s="357" t="n">
        <v>0</v>
      </c>
      <c r="AM44" s="357" t="n">
        <v>0</v>
      </c>
      <c r="AN44" s="357" t="n">
        <v>0</v>
      </c>
      <c r="AO44" s="361" t="n">
        <v>0</v>
      </c>
      <c r="AP44" s="347" t="n">
        <f aca="false">SUM(AK44:AO44)</f>
        <v>0</v>
      </c>
      <c r="AQ44" s="367" t="n">
        <v>20</v>
      </c>
      <c r="AR44" s="362" t="n">
        <f aca="false">SUM(AI44,AJ44,AP44,AQ44)</f>
        <v>607</v>
      </c>
      <c r="AS44" s="364" t="n">
        <v>43</v>
      </c>
      <c r="AT44" s="357" t="n">
        <v>68</v>
      </c>
      <c r="AU44" s="361" t="n">
        <v>0</v>
      </c>
      <c r="AV44" s="362" t="n">
        <f aca="false">SUM(AS44:AU44)</f>
        <v>111</v>
      </c>
      <c r="AW44" s="364" t="n">
        <v>786</v>
      </c>
      <c r="AX44" s="357" t="n">
        <v>168</v>
      </c>
      <c r="AY44" s="361" t="n">
        <f aca="false">SUM(AW44:AX44)</f>
        <v>954</v>
      </c>
      <c r="AZ44" s="366" t="n">
        <v>176</v>
      </c>
      <c r="BA44" s="357" t="n">
        <v>25</v>
      </c>
      <c r="BB44" s="361" t="n">
        <f aca="false">SUM(AZ44:BA44)</f>
        <v>201</v>
      </c>
      <c r="BC44" s="366" t="n">
        <v>29</v>
      </c>
      <c r="BD44" s="357" t="n">
        <v>15</v>
      </c>
      <c r="BE44" s="357" t="n">
        <v>24</v>
      </c>
      <c r="BF44" s="361" t="n">
        <f aca="false">SUM(BC44:BE44)</f>
        <v>68</v>
      </c>
      <c r="BG44" s="370" t="n">
        <f aca="false">SUM(BF44,BB44,AY44)</f>
        <v>1223</v>
      </c>
      <c r="BH44" s="365" t="n">
        <v>92</v>
      </c>
      <c r="BI44" s="357" t="n">
        <v>22</v>
      </c>
      <c r="BJ44" s="361" t="n">
        <v>62</v>
      </c>
      <c r="BK44" s="369" t="n">
        <f aca="false">SUM(BH44:BJ44)</f>
        <v>176</v>
      </c>
      <c r="BL44" s="347" t="n">
        <v>13</v>
      </c>
      <c r="BM44" s="362" t="n">
        <f aca="false">SUM(BK44:BL44)</f>
        <v>189</v>
      </c>
      <c r="BN44" s="364" t="n">
        <v>662</v>
      </c>
      <c r="BO44" s="357" t="n">
        <v>100</v>
      </c>
      <c r="BP44" s="361" t="n">
        <v>82</v>
      </c>
      <c r="BQ44" s="347" t="n">
        <f aca="false">SUM(BN44:BP44)</f>
        <v>844</v>
      </c>
      <c r="BR44" s="347" t="n">
        <v>80</v>
      </c>
      <c r="BS44" s="366" t="n">
        <v>40</v>
      </c>
      <c r="BT44" s="361" t="n">
        <v>21</v>
      </c>
      <c r="BU44" s="347" t="n">
        <f aca="false">SUM(BS44:BT44)</f>
        <v>61</v>
      </c>
      <c r="BV44" s="347" t="n">
        <v>48</v>
      </c>
      <c r="BW44" s="347" t="n">
        <v>17</v>
      </c>
      <c r="BX44" s="343" t="n">
        <f aca="false">SUM(BQ44,BR44,BU44,BV44,BW44)</f>
        <v>1050</v>
      </c>
      <c r="BY44" s="355" t="n">
        <f aca="false">SUM(B44,Q44,R44,AA44,AR44,AV44,BG44,BM44,BX44)</f>
        <v>4747</v>
      </c>
      <c r="BZ44" s="365" t="n">
        <v>243</v>
      </c>
      <c r="CA44" s="361" t="n">
        <v>21</v>
      </c>
      <c r="CB44" s="347" t="n">
        <f aca="false">SUM(BZ44:CA44)</f>
        <v>264</v>
      </c>
      <c r="CC44" s="366" t="n">
        <v>46</v>
      </c>
      <c r="CD44" s="357" t="n">
        <v>54</v>
      </c>
      <c r="CE44" s="357" t="n">
        <v>0</v>
      </c>
      <c r="CF44" s="361" t="n">
        <v>86</v>
      </c>
      <c r="CG44" s="343" t="n">
        <f aca="false">SUM(CC44:CF44)</f>
        <v>186</v>
      </c>
      <c r="CH44" s="366" t="n">
        <v>62</v>
      </c>
      <c r="CI44" s="357" t="n">
        <v>0</v>
      </c>
      <c r="CJ44" s="361" t="n">
        <v>0</v>
      </c>
      <c r="CK44" s="343" t="n">
        <f aca="false">SUM(CH44:CJ44)</f>
        <v>62</v>
      </c>
      <c r="CL44" s="347" t="n">
        <f aca="false">SUM(CB44,CG44,CK44)</f>
        <v>512</v>
      </c>
      <c r="CM44" s="356" t="n">
        <v>7042</v>
      </c>
      <c r="CN44" s="357" t="n">
        <v>3765</v>
      </c>
      <c r="CO44" s="358" t="n">
        <v>608</v>
      </c>
      <c r="CP44" s="347" t="n">
        <f aca="false">SUM(CM44:CO44)</f>
        <v>11415</v>
      </c>
      <c r="CQ44" s="356" t="n">
        <v>3607</v>
      </c>
      <c r="CR44" s="357" t="n">
        <v>206</v>
      </c>
      <c r="CS44" s="357" t="n">
        <v>400</v>
      </c>
      <c r="CT44" s="357" t="n">
        <v>0</v>
      </c>
      <c r="CU44" s="357" t="n">
        <v>0</v>
      </c>
      <c r="CV44" s="361" t="n">
        <f aca="false">SUM(CQ44:CU44)</f>
        <v>4213</v>
      </c>
      <c r="CW44" s="369" t="n">
        <f aca="false">SUM(CP44,CV44)</f>
        <v>15628</v>
      </c>
      <c r="CX44" s="362" t="n">
        <f aca="false">SUM(CL44,CW44)</f>
        <v>16140</v>
      </c>
      <c r="CY44" s="343" t="n">
        <v>3792</v>
      </c>
      <c r="CZ44" s="363" t="n">
        <v>0</v>
      </c>
      <c r="DA44" s="355" t="n">
        <f aca="false">BY44+CX44+CY44+CZ44</f>
        <v>24679</v>
      </c>
      <c r="DB44" s="343" t="n">
        <v>119</v>
      </c>
      <c r="DC44" s="347" t="n">
        <v>0</v>
      </c>
      <c r="DD44" s="347" t="n">
        <v>0</v>
      </c>
      <c r="DE44" s="347" t="n">
        <v>3</v>
      </c>
      <c r="DF44" s="356" t="n">
        <v>0</v>
      </c>
      <c r="DG44" s="357" t="n">
        <v>0</v>
      </c>
      <c r="DH44" s="357" t="n">
        <v>0</v>
      </c>
      <c r="DI44" s="358" t="n">
        <v>153</v>
      </c>
      <c r="DJ44" s="347" t="n">
        <f aca="false">SUM(DF44:DI44)</f>
        <v>153</v>
      </c>
      <c r="DK44" s="362" t="n">
        <v>275</v>
      </c>
      <c r="DL44" s="355" t="n">
        <f aca="false">SUM(DA44,DK44)</f>
        <v>24954</v>
      </c>
    </row>
    <row r="45" customFormat="false" ht="13.5" hidden="false" customHeight="false" outlineLevel="0" collapsed="false">
      <c r="A45" s="341" t="s">
        <v>47</v>
      </c>
      <c r="B45" s="343" t="n">
        <v>44</v>
      </c>
      <c r="C45" s="371" t="n">
        <v>325</v>
      </c>
      <c r="D45" s="357" t="n">
        <v>51</v>
      </c>
      <c r="E45" s="357" t="n">
        <v>53</v>
      </c>
      <c r="F45" s="357" t="n">
        <v>11</v>
      </c>
      <c r="G45" s="361" t="n">
        <v>46</v>
      </c>
      <c r="H45" s="368" t="n">
        <f aca="false">SUM(C45:G45)</f>
        <v>486</v>
      </c>
      <c r="I45" s="347" t="n">
        <v>158</v>
      </c>
      <c r="J45" s="369" t="n">
        <v>73</v>
      </c>
      <c r="K45" s="357" t="n">
        <v>36</v>
      </c>
      <c r="L45" s="357" t="n">
        <v>20</v>
      </c>
      <c r="M45" s="357" t="n">
        <v>0</v>
      </c>
      <c r="N45" s="361" t="n">
        <v>0</v>
      </c>
      <c r="O45" s="347" t="n">
        <v>129</v>
      </c>
      <c r="P45" s="347" t="n">
        <v>6</v>
      </c>
      <c r="Q45" s="369" t="n">
        <f aca="false">H45+I45+O45+P45</f>
        <v>779</v>
      </c>
      <c r="R45" s="363" t="n">
        <v>425</v>
      </c>
      <c r="S45" s="364" t="n">
        <v>164</v>
      </c>
      <c r="T45" s="357" t="n">
        <v>118</v>
      </c>
      <c r="U45" s="357" t="n">
        <v>75</v>
      </c>
      <c r="V45" s="357" t="n">
        <v>0</v>
      </c>
      <c r="W45" s="357" t="n">
        <v>0</v>
      </c>
      <c r="X45" s="357" t="n">
        <v>39</v>
      </c>
      <c r="Y45" s="357" t="n">
        <v>12</v>
      </c>
      <c r="Z45" s="361" t="n">
        <v>7</v>
      </c>
      <c r="AA45" s="370" t="n">
        <f aca="false">SUM(S45:Z45)</f>
        <v>415</v>
      </c>
      <c r="AB45" s="365" t="n">
        <v>152</v>
      </c>
      <c r="AC45" s="357" t="n">
        <v>29</v>
      </c>
      <c r="AD45" s="357" t="n">
        <v>314</v>
      </c>
      <c r="AE45" s="357" t="n">
        <v>10</v>
      </c>
      <c r="AF45" s="357" t="n">
        <v>59</v>
      </c>
      <c r="AG45" s="357" t="n">
        <v>0</v>
      </c>
      <c r="AH45" s="361" t="n">
        <v>0</v>
      </c>
      <c r="AI45" s="347" t="n">
        <f aca="false">SUM(AB45:AH45)</f>
        <v>564</v>
      </c>
      <c r="AJ45" s="347" t="n">
        <v>128</v>
      </c>
      <c r="AK45" s="366" t="n">
        <v>0</v>
      </c>
      <c r="AL45" s="357" t="n">
        <v>0</v>
      </c>
      <c r="AM45" s="357" t="n">
        <v>0</v>
      </c>
      <c r="AN45" s="357" t="n">
        <v>0</v>
      </c>
      <c r="AO45" s="361" t="n">
        <v>0</v>
      </c>
      <c r="AP45" s="347" t="n">
        <f aca="false">SUM(AK45:AO45)</f>
        <v>0</v>
      </c>
      <c r="AQ45" s="367" t="n">
        <v>69</v>
      </c>
      <c r="AR45" s="362" t="n">
        <f aca="false">SUM(AI45,AJ45,AP45,AQ45)</f>
        <v>761</v>
      </c>
      <c r="AS45" s="364" t="n">
        <v>62</v>
      </c>
      <c r="AT45" s="357" t="n">
        <v>105</v>
      </c>
      <c r="AU45" s="361" t="n">
        <v>0</v>
      </c>
      <c r="AV45" s="362" t="n">
        <f aca="false">SUM(AS45:AU45)</f>
        <v>167</v>
      </c>
      <c r="AW45" s="364" t="n">
        <v>809</v>
      </c>
      <c r="AX45" s="357" t="n">
        <v>167</v>
      </c>
      <c r="AY45" s="361" t="n">
        <f aca="false">SUM(AW45:AX45)</f>
        <v>976</v>
      </c>
      <c r="AZ45" s="366" t="n">
        <v>241</v>
      </c>
      <c r="BA45" s="357" t="n">
        <v>24</v>
      </c>
      <c r="BB45" s="361" t="n">
        <f aca="false">SUM(AZ45:BA45)</f>
        <v>265</v>
      </c>
      <c r="BC45" s="366" t="n">
        <v>62</v>
      </c>
      <c r="BD45" s="357" t="n">
        <v>8</v>
      </c>
      <c r="BE45" s="357" t="n">
        <v>26</v>
      </c>
      <c r="BF45" s="361" t="n">
        <f aca="false">SUM(BC45:BE45)</f>
        <v>96</v>
      </c>
      <c r="BG45" s="370" t="n">
        <f aca="false">SUM(BF45,BB45,AY45)</f>
        <v>1337</v>
      </c>
      <c r="BH45" s="365" t="n">
        <v>140</v>
      </c>
      <c r="BI45" s="357" t="n">
        <v>13</v>
      </c>
      <c r="BJ45" s="361" t="n">
        <v>132</v>
      </c>
      <c r="BK45" s="369" t="n">
        <f aca="false">SUM(BH45:BJ45)</f>
        <v>285</v>
      </c>
      <c r="BL45" s="347" t="n">
        <v>20</v>
      </c>
      <c r="BM45" s="362" t="n">
        <f aca="false">SUM(BK45:BL45)</f>
        <v>305</v>
      </c>
      <c r="BN45" s="364" t="n">
        <v>825</v>
      </c>
      <c r="BO45" s="357" t="n">
        <v>195</v>
      </c>
      <c r="BP45" s="361" t="n">
        <v>166</v>
      </c>
      <c r="BQ45" s="347" t="n">
        <f aca="false">SUM(BN45:BP45)</f>
        <v>1186</v>
      </c>
      <c r="BR45" s="347" t="n">
        <v>165</v>
      </c>
      <c r="BS45" s="366" t="n">
        <v>72</v>
      </c>
      <c r="BT45" s="361" t="n">
        <v>7</v>
      </c>
      <c r="BU45" s="347" t="n">
        <f aca="false">SUM(BS45:BT45)</f>
        <v>79</v>
      </c>
      <c r="BV45" s="347" t="n">
        <v>56</v>
      </c>
      <c r="BW45" s="347" t="n">
        <v>34</v>
      </c>
      <c r="BX45" s="343" t="n">
        <f aca="false">SUM(BQ45,BR45,BU45,BV45,BW45)</f>
        <v>1520</v>
      </c>
      <c r="BY45" s="355" t="n">
        <f aca="false">SUM(B45,Q45,R45,AA45,AR45,AV45,BG45,BM45,BX45)</f>
        <v>5753</v>
      </c>
      <c r="BZ45" s="365" t="n">
        <v>367</v>
      </c>
      <c r="CA45" s="361" t="n">
        <v>52</v>
      </c>
      <c r="CB45" s="347" t="n">
        <f aca="false">SUM(BZ45:CA45)</f>
        <v>419</v>
      </c>
      <c r="CC45" s="366" t="n">
        <v>21</v>
      </c>
      <c r="CD45" s="357" t="n">
        <v>35</v>
      </c>
      <c r="CE45" s="357" t="n">
        <v>0</v>
      </c>
      <c r="CF45" s="361" t="n">
        <v>65</v>
      </c>
      <c r="CG45" s="343" t="n">
        <f aca="false">SUM(CC45:CF45)</f>
        <v>121</v>
      </c>
      <c r="CH45" s="366" t="n">
        <v>25</v>
      </c>
      <c r="CI45" s="357" t="n">
        <v>74</v>
      </c>
      <c r="CJ45" s="361" t="n">
        <v>17</v>
      </c>
      <c r="CK45" s="343" t="n">
        <f aca="false">SUM(CH45:CJ45)</f>
        <v>116</v>
      </c>
      <c r="CL45" s="347" t="n">
        <f aca="false">SUM(CB45,CG45,CK45)</f>
        <v>656</v>
      </c>
      <c r="CM45" s="356" t="n">
        <v>9543</v>
      </c>
      <c r="CN45" s="357" t="n">
        <v>5035</v>
      </c>
      <c r="CO45" s="358" t="n">
        <v>616</v>
      </c>
      <c r="CP45" s="347" t="n">
        <f aca="false">SUM(CM45:CO45)</f>
        <v>15194</v>
      </c>
      <c r="CQ45" s="356" t="n">
        <v>4328</v>
      </c>
      <c r="CR45" s="357" t="n">
        <v>338</v>
      </c>
      <c r="CS45" s="357" t="n">
        <v>525</v>
      </c>
      <c r="CT45" s="357" t="n">
        <v>0</v>
      </c>
      <c r="CU45" s="357" t="n">
        <v>0</v>
      </c>
      <c r="CV45" s="361" t="n">
        <f aca="false">SUM(CQ45:CU45)</f>
        <v>5191</v>
      </c>
      <c r="CW45" s="369" t="n">
        <f aca="false">SUM(CP45,CV45)</f>
        <v>20385</v>
      </c>
      <c r="CX45" s="362" t="n">
        <f aca="false">SUM(CL45,CW45)</f>
        <v>21041</v>
      </c>
      <c r="CY45" s="343" t="n">
        <v>5451</v>
      </c>
      <c r="CZ45" s="363" t="n">
        <v>0</v>
      </c>
      <c r="DA45" s="355" t="n">
        <f aca="false">BY45+CX45+CY45+CZ45</f>
        <v>32245</v>
      </c>
      <c r="DB45" s="343" t="n">
        <v>1057</v>
      </c>
      <c r="DC45" s="347" t="n">
        <v>90</v>
      </c>
      <c r="DD45" s="347" t="n">
        <v>0</v>
      </c>
      <c r="DE45" s="347" t="n">
        <v>0</v>
      </c>
      <c r="DF45" s="356" t="n">
        <v>0</v>
      </c>
      <c r="DG45" s="357" t="n">
        <v>0</v>
      </c>
      <c r="DH45" s="357" t="n">
        <v>0</v>
      </c>
      <c r="DI45" s="358" t="n">
        <v>72</v>
      </c>
      <c r="DJ45" s="347" t="n">
        <f aca="false">SUM(DF45:DI45)</f>
        <v>72</v>
      </c>
      <c r="DK45" s="362" t="n">
        <v>1219</v>
      </c>
      <c r="DL45" s="355" t="n">
        <f aca="false">SUM(DA45,DK45)</f>
        <v>33464</v>
      </c>
    </row>
    <row r="46" customFormat="false" ht="13.5" hidden="false" customHeight="false" outlineLevel="0" collapsed="false">
      <c r="A46" s="390" t="s">
        <v>48</v>
      </c>
      <c r="B46" s="343" t="n">
        <v>32</v>
      </c>
      <c r="C46" s="371" t="n">
        <v>260</v>
      </c>
      <c r="D46" s="357" t="n">
        <v>52</v>
      </c>
      <c r="E46" s="357" t="n">
        <v>45</v>
      </c>
      <c r="F46" s="357" t="n">
        <v>7</v>
      </c>
      <c r="G46" s="361" t="n">
        <v>36</v>
      </c>
      <c r="H46" s="368" t="n">
        <f aca="false">SUM(C46:G46)</f>
        <v>400</v>
      </c>
      <c r="I46" s="347" t="n">
        <v>84</v>
      </c>
      <c r="J46" s="369" t="n">
        <v>110</v>
      </c>
      <c r="K46" s="357" t="n">
        <v>34</v>
      </c>
      <c r="L46" s="393" t="n">
        <v>17</v>
      </c>
      <c r="M46" s="393" t="n">
        <v>0</v>
      </c>
      <c r="N46" s="394" t="n">
        <v>12</v>
      </c>
      <c r="O46" s="396" t="n">
        <v>173</v>
      </c>
      <c r="P46" s="396" t="n">
        <v>0</v>
      </c>
      <c r="Q46" s="397" t="n">
        <f aca="false">H46+I46+O46+P46</f>
        <v>657</v>
      </c>
      <c r="R46" s="398" t="n">
        <v>280</v>
      </c>
      <c r="S46" s="399" t="n">
        <v>104</v>
      </c>
      <c r="T46" s="393" t="n">
        <v>49</v>
      </c>
      <c r="U46" s="393" t="n">
        <v>75</v>
      </c>
      <c r="V46" s="393" t="n">
        <v>0</v>
      </c>
      <c r="W46" s="393" t="n">
        <v>0</v>
      </c>
      <c r="X46" s="393" t="n">
        <v>102</v>
      </c>
      <c r="Y46" s="393" t="n">
        <v>11</v>
      </c>
      <c r="Z46" s="394" t="n">
        <v>7</v>
      </c>
      <c r="AA46" s="370" t="n">
        <f aca="false">SUM(S46:Z46)</f>
        <v>348</v>
      </c>
      <c r="AB46" s="401" t="n">
        <v>123</v>
      </c>
      <c r="AC46" s="393" t="n">
        <v>15</v>
      </c>
      <c r="AD46" s="393" t="n">
        <v>330</v>
      </c>
      <c r="AE46" s="393" t="n">
        <v>14</v>
      </c>
      <c r="AF46" s="393" t="n">
        <v>74</v>
      </c>
      <c r="AG46" s="393" t="n">
        <v>0</v>
      </c>
      <c r="AH46" s="394" t="n">
        <v>0</v>
      </c>
      <c r="AI46" s="347" t="n">
        <f aca="false">SUM(AB46:AH46)</f>
        <v>556</v>
      </c>
      <c r="AJ46" s="396" t="n">
        <v>46</v>
      </c>
      <c r="AK46" s="402" t="n">
        <v>0</v>
      </c>
      <c r="AL46" s="393" t="n">
        <v>0</v>
      </c>
      <c r="AM46" s="393" t="n">
        <v>0</v>
      </c>
      <c r="AN46" s="393" t="n">
        <v>0</v>
      </c>
      <c r="AO46" s="394" t="n">
        <v>0</v>
      </c>
      <c r="AP46" s="396" t="n">
        <f aca="false">SUM(AK46:AO46)</f>
        <v>0</v>
      </c>
      <c r="AQ46" s="403" t="n">
        <v>30</v>
      </c>
      <c r="AR46" s="362" t="n">
        <f aca="false">SUM(AI46,AJ46,AP46,AQ46)</f>
        <v>632</v>
      </c>
      <c r="AS46" s="399" t="n">
        <v>80</v>
      </c>
      <c r="AT46" s="393" t="n">
        <v>43</v>
      </c>
      <c r="AU46" s="394" t="n">
        <v>0</v>
      </c>
      <c r="AV46" s="362" t="n">
        <f aca="false">SUM(AS46:AU46)</f>
        <v>123</v>
      </c>
      <c r="AW46" s="399" t="n">
        <v>625</v>
      </c>
      <c r="AX46" s="393" t="n">
        <v>193</v>
      </c>
      <c r="AY46" s="361" t="n">
        <f aca="false">SUM(AW46:AX46)</f>
        <v>818</v>
      </c>
      <c r="AZ46" s="402" t="n">
        <v>182</v>
      </c>
      <c r="BA46" s="393" t="n">
        <v>21</v>
      </c>
      <c r="BB46" s="361" t="n">
        <f aca="false">SUM(AZ46:BA46)</f>
        <v>203</v>
      </c>
      <c r="BC46" s="402" t="n">
        <v>134</v>
      </c>
      <c r="BD46" s="393" t="n">
        <v>31</v>
      </c>
      <c r="BE46" s="393" t="n">
        <v>54</v>
      </c>
      <c r="BF46" s="361" t="n">
        <f aca="false">SUM(BC46:BE46)</f>
        <v>219</v>
      </c>
      <c r="BG46" s="370" t="n">
        <f aca="false">SUM(BF46,BB46,AY46)</f>
        <v>1240</v>
      </c>
      <c r="BH46" s="401" t="n">
        <v>103</v>
      </c>
      <c r="BI46" s="393" t="n">
        <v>21</v>
      </c>
      <c r="BJ46" s="394" t="n">
        <v>45</v>
      </c>
      <c r="BK46" s="369" t="n">
        <f aca="false">SUM(BH46:BJ46)</f>
        <v>169</v>
      </c>
      <c r="BL46" s="396" t="n">
        <v>10</v>
      </c>
      <c r="BM46" s="362" t="n">
        <f aca="false">SUM(BK46:BL46)</f>
        <v>179</v>
      </c>
      <c r="BN46" s="399" t="n">
        <v>665</v>
      </c>
      <c r="BO46" s="393" t="n">
        <v>110</v>
      </c>
      <c r="BP46" s="394" t="n">
        <v>97</v>
      </c>
      <c r="BQ46" s="347" t="n">
        <f aca="false">SUM(BN46:BP46)</f>
        <v>872</v>
      </c>
      <c r="BR46" s="396" t="n">
        <v>120</v>
      </c>
      <c r="BS46" s="402" t="n">
        <v>30</v>
      </c>
      <c r="BT46" s="394" t="n">
        <v>15</v>
      </c>
      <c r="BU46" s="347" t="n">
        <f aca="false">SUM(BS46:BT46)</f>
        <v>45</v>
      </c>
      <c r="BV46" s="396" t="n">
        <v>107</v>
      </c>
      <c r="BW46" s="396" t="n">
        <v>8</v>
      </c>
      <c r="BX46" s="343" t="n">
        <f aca="false">SUM(BQ46,BR46,BU46,BV46,BW46)</f>
        <v>1152</v>
      </c>
      <c r="BY46" s="405" t="n">
        <f aca="false">SUM(B46,Q46,R46,AA46,AR46,AV46,BG46,BM46,BX46)</f>
        <v>4643</v>
      </c>
      <c r="BZ46" s="401" t="n">
        <v>309</v>
      </c>
      <c r="CA46" s="394" t="n">
        <v>43</v>
      </c>
      <c r="CB46" s="347" t="n">
        <f aca="false">SUM(BZ46:CA46)</f>
        <v>352</v>
      </c>
      <c r="CC46" s="402" t="n">
        <v>80</v>
      </c>
      <c r="CD46" s="393" t="n">
        <v>28</v>
      </c>
      <c r="CE46" s="393" t="n">
        <v>0</v>
      </c>
      <c r="CF46" s="394" t="n">
        <v>83</v>
      </c>
      <c r="CG46" s="343" t="n">
        <f aca="false">SUM(CC46:CF46)</f>
        <v>191</v>
      </c>
      <c r="CH46" s="402" t="n">
        <v>69</v>
      </c>
      <c r="CI46" s="393" t="n">
        <v>0</v>
      </c>
      <c r="CJ46" s="394" t="n">
        <v>3</v>
      </c>
      <c r="CK46" s="343" t="n">
        <f aca="false">SUM(CH46:CJ46)</f>
        <v>72</v>
      </c>
      <c r="CL46" s="347" t="n">
        <f aca="false">SUM(CB46,CG46,CK46)</f>
        <v>615</v>
      </c>
      <c r="CM46" s="406" t="n">
        <v>5168</v>
      </c>
      <c r="CN46" s="393" t="n">
        <v>3222</v>
      </c>
      <c r="CO46" s="407" t="n">
        <v>543</v>
      </c>
      <c r="CP46" s="347" t="n">
        <f aca="false">SUM(CM46:CO46)</f>
        <v>8933</v>
      </c>
      <c r="CQ46" s="406" t="n">
        <v>2876</v>
      </c>
      <c r="CR46" s="393" t="n">
        <v>149</v>
      </c>
      <c r="CS46" s="393" t="n">
        <v>397</v>
      </c>
      <c r="CT46" s="393" t="n">
        <v>0</v>
      </c>
      <c r="CU46" s="393" t="n">
        <v>0</v>
      </c>
      <c r="CV46" s="361" t="n">
        <f aca="false">SUM(CQ46:CU46)</f>
        <v>3422</v>
      </c>
      <c r="CW46" s="369" t="n">
        <f aca="false">SUM(CP46,CV46)</f>
        <v>12355</v>
      </c>
      <c r="CX46" s="362" t="n">
        <f aca="false">SUM(CL46,CW46)</f>
        <v>12970</v>
      </c>
      <c r="CY46" s="391" t="n">
        <v>3520</v>
      </c>
      <c r="CZ46" s="398" t="n">
        <v>0</v>
      </c>
      <c r="DA46" s="355" t="n">
        <f aca="false">BY46+CX46+CY46+CZ46</f>
        <v>21133</v>
      </c>
      <c r="DB46" s="391" t="n">
        <v>639</v>
      </c>
      <c r="DC46" s="396" t="n">
        <v>0</v>
      </c>
      <c r="DD46" s="396" t="n">
        <v>0</v>
      </c>
      <c r="DE46" s="396" t="n">
        <v>3</v>
      </c>
      <c r="DF46" s="406" t="n">
        <v>0</v>
      </c>
      <c r="DG46" s="393" t="n">
        <v>0</v>
      </c>
      <c r="DH46" s="393" t="n">
        <v>0</v>
      </c>
      <c r="DI46" s="407" t="n">
        <v>139</v>
      </c>
      <c r="DJ46" s="347" t="n">
        <f aca="false">SUM(DF46:DI46)</f>
        <v>139</v>
      </c>
      <c r="DK46" s="404" t="n">
        <v>781</v>
      </c>
      <c r="DL46" s="355" t="n">
        <f aca="false">SUM(DA46,DK46)</f>
        <v>21914</v>
      </c>
    </row>
    <row r="47" customFormat="false" ht="13.5" hidden="false" customHeight="false" outlineLevel="0" collapsed="false">
      <c r="A47" s="372" t="s">
        <v>49</v>
      </c>
      <c r="B47" s="373" t="n">
        <v>29</v>
      </c>
      <c r="C47" s="374" t="n">
        <v>251</v>
      </c>
      <c r="D47" s="375" t="n">
        <v>49</v>
      </c>
      <c r="E47" s="375" t="n">
        <v>39</v>
      </c>
      <c r="F47" s="375" t="n">
        <v>6</v>
      </c>
      <c r="G47" s="376" t="n">
        <v>32</v>
      </c>
      <c r="H47" s="377" t="n">
        <f aca="false">SUM(C47:G47)</f>
        <v>377</v>
      </c>
      <c r="I47" s="378" t="n">
        <v>98</v>
      </c>
      <c r="J47" s="379" t="n">
        <v>38</v>
      </c>
      <c r="K47" s="375" t="n">
        <v>52</v>
      </c>
      <c r="L47" s="357" t="n">
        <v>11</v>
      </c>
      <c r="M47" s="357" t="n">
        <v>0</v>
      </c>
      <c r="N47" s="361" t="n">
        <v>0</v>
      </c>
      <c r="O47" s="347" t="n">
        <v>101</v>
      </c>
      <c r="P47" s="347" t="n">
        <v>0</v>
      </c>
      <c r="Q47" s="369" t="n">
        <f aca="false">H47+I47+O47+P47</f>
        <v>576</v>
      </c>
      <c r="R47" s="363" t="n">
        <v>163</v>
      </c>
      <c r="S47" s="364" t="n">
        <v>103</v>
      </c>
      <c r="T47" s="357" t="n">
        <v>95</v>
      </c>
      <c r="U47" s="357" t="n">
        <v>42</v>
      </c>
      <c r="V47" s="357" t="n">
        <v>0</v>
      </c>
      <c r="W47" s="357" t="n">
        <v>16</v>
      </c>
      <c r="X47" s="357" t="n">
        <v>49</v>
      </c>
      <c r="Y47" s="357" t="n">
        <v>9</v>
      </c>
      <c r="Z47" s="361" t="n">
        <v>7</v>
      </c>
      <c r="AA47" s="382" t="n">
        <f aca="false">SUM(S47:Z47)</f>
        <v>321</v>
      </c>
      <c r="AB47" s="365" t="n">
        <v>120</v>
      </c>
      <c r="AC47" s="357" t="n">
        <v>9</v>
      </c>
      <c r="AD47" s="357" t="n">
        <v>204</v>
      </c>
      <c r="AE47" s="357" t="n">
        <v>28</v>
      </c>
      <c r="AF47" s="357" t="n">
        <v>43</v>
      </c>
      <c r="AG47" s="357" t="n">
        <v>2</v>
      </c>
      <c r="AH47" s="361" t="n">
        <v>0</v>
      </c>
      <c r="AI47" s="378" t="n">
        <f aca="false">SUM(AB47:AH47)</f>
        <v>406</v>
      </c>
      <c r="AJ47" s="347" t="n">
        <v>41</v>
      </c>
      <c r="AK47" s="366" t="n">
        <v>0</v>
      </c>
      <c r="AL47" s="357" t="n">
        <v>0</v>
      </c>
      <c r="AM47" s="357" t="n">
        <v>0</v>
      </c>
      <c r="AN47" s="357" t="n">
        <v>0</v>
      </c>
      <c r="AO47" s="361" t="n">
        <v>0</v>
      </c>
      <c r="AP47" s="347" t="n">
        <f aca="false">SUM(AK47:AO47)</f>
        <v>0</v>
      </c>
      <c r="AQ47" s="367" t="n">
        <v>31</v>
      </c>
      <c r="AR47" s="386" t="n">
        <f aca="false">SUM(AI47,AJ47,AP47,AQ47)</f>
        <v>478</v>
      </c>
      <c r="AS47" s="364" t="n">
        <v>34</v>
      </c>
      <c r="AT47" s="357" t="n">
        <v>46</v>
      </c>
      <c r="AU47" s="361" t="n">
        <v>0</v>
      </c>
      <c r="AV47" s="386" t="n">
        <f aca="false">SUM(AS47:AU47)</f>
        <v>80</v>
      </c>
      <c r="AW47" s="364" t="n">
        <v>498</v>
      </c>
      <c r="AX47" s="357" t="n">
        <v>144</v>
      </c>
      <c r="AY47" s="376" t="n">
        <f aca="false">SUM(AW47:AX47)</f>
        <v>642</v>
      </c>
      <c r="AZ47" s="366" t="n">
        <v>171</v>
      </c>
      <c r="BA47" s="357" t="n">
        <v>16</v>
      </c>
      <c r="BB47" s="376" t="n">
        <f aca="false">SUM(AZ47:BA47)</f>
        <v>187</v>
      </c>
      <c r="BC47" s="366" t="n">
        <v>48</v>
      </c>
      <c r="BD47" s="357" t="n">
        <v>5</v>
      </c>
      <c r="BE47" s="357" t="n">
        <v>27</v>
      </c>
      <c r="BF47" s="376" t="n">
        <f aca="false">SUM(BC47:BE47)</f>
        <v>80</v>
      </c>
      <c r="BG47" s="382" t="n">
        <f aca="false">SUM(BF47,BB47,AY47)</f>
        <v>909</v>
      </c>
      <c r="BH47" s="365" t="n">
        <v>70</v>
      </c>
      <c r="BI47" s="357" t="n">
        <v>22</v>
      </c>
      <c r="BJ47" s="361" t="n">
        <v>46</v>
      </c>
      <c r="BK47" s="379" t="n">
        <f aca="false">SUM(BH47:BJ47)</f>
        <v>138</v>
      </c>
      <c r="BL47" s="347" t="n">
        <v>25</v>
      </c>
      <c r="BM47" s="386" t="n">
        <f aca="false">SUM(BK47:BL47)</f>
        <v>163</v>
      </c>
      <c r="BN47" s="364" t="n">
        <v>607</v>
      </c>
      <c r="BO47" s="357" t="n">
        <v>139</v>
      </c>
      <c r="BP47" s="361" t="n">
        <v>89</v>
      </c>
      <c r="BQ47" s="378" t="n">
        <f aca="false">SUM(BN47:BP47)</f>
        <v>835</v>
      </c>
      <c r="BR47" s="347" t="n">
        <v>70</v>
      </c>
      <c r="BS47" s="366" t="n">
        <v>35</v>
      </c>
      <c r="BT47" s="361" t="n">
        <v>9</v>
      </c>
      <c r="BU47" s="378" t="n">
        <f aca="false">SUM(BS47:BT47)</f>
        <v>44</v>
      </c>
      <c r="BV47" s="347" t="n">
        <v>11</v>
      </c>
      <c r="BW47" s="347" t="n">
        <v>24</v>
      </c>
      <c r="BX47" s="373" t="n">
        <f aca="false">SUM(BQ47,BR47,BU47,BV47,BW47)</f>
        <v>984</v>
      </c>
      <c r="BY47" s="387" t="n">
        <f aca="false">SUM(B47,Q47,R47,AA47,AR47,AV47,BG47,BM47,BX47)</f>
        <v>3703</v>
      </c>
      <c r="BZ47" s="365" t="n">
        <v>130</v>
      </c>
      <c r="CA47" s="361" t="n">
        <v>45</v>
      </c>
      <c r="CB47" s="378" t="n">
        <f aca="false">SUM(BZ47:CA47)</f>
        <v>175</v>
      </c>
      <c r="CC47" s="366" t="n">
        <v>12</v>
      </c>
      <c r="CD47" s="357" t="n">
        <v>19</v>
      </c>
      <c r="CE47" s="357" t="n">
        <v>0</v>
      </c>
      <c r="CF47" s="361" t="n">
        <v>83</v>
      </c>
      <c r="CG47" s="373" t="n">
        <f aca="false">SUM(CC47:CF47)</f>
        <v>114</v>
      </c>
      <c r="CH47" s="366" t="n">
        <v>18</v>
      </c>
      <c r="CI47" s="357" t="n">
        <v>0</v>
      </c>
      <c r="CJ47" s="361" t="n">
        <v>0</v>
      </c>
      <c r="CK47" s="373" t="n">
        <f aca="false">SUM(CH47:CJ47)</f>
        <v>18</v>
      </c>
      <c r="CL47" s="378" t="n">
        <f aca="false">SUM(CB47,CG47,CK47)</f>
        <v>307</v>
      </c>
      <c r="CM47" s="356" t="n">
        <v>3261</v>
      </c>
      <c r="CN47" s="357" t="n">
        <v>1906</v>
      </c>
      <c r="CO47" s="358" t="n">
        <v>333</v>
      </c>
      <c r="CP47" s="378" t="n">
        <f aca="false">SUM(CM47:CO47)</f>
        <v>5500</v>
      </c>
      <c r="CQ47" s="356" t="n">
        <v>1956</v>
      </c>
      <c r="CR47" s="357" t="n">
        <v>0</v>
      </c>
      <c r="CS47" s="357" t="n">
        <v>288</v>
      </c>
      <c r="CT47" s="357" t="n">
        <v>0</v>
      </c>
      <c r="CU47" s="357" t="n">
        <v>0</v>
      </c>
      <c r="CV47" s="376" t="n">
        <f aca="false">SUM(CQ47:CU47)</f>
        <v>2244</v>
      </c>
      <c r="CW47" s="379" t="n">
        <f aca="false">SUM(CP47,CV47)</f>
        <v>7744</v>
      </c>
      <c r="CX47" s="386" t="n">
        <f aca="false">SUM(CL47,CW47)</f>
        <v>8051</v>
      </c>
      <c r="CY47" s="343" t="n">
        <v>1780</v>
      </c>
      <c r="CZ47" s="363" t="n">
        <v>0</v>
      </c>
      <c r="DA47" s="387" t="n">
        <f aca="false">BY47+CX47+CY47+CZ47</f>
        <v>13534</v>
      </c>
      <c r="DB47" s="343" t="n">
        <v>789</v>
      </c>
      <c r="DC47" s="347" t="n">
        <v>0</v>
      </c>
      <c r="DD47" s="347" t="n">
        <v>0</v>
      </c>
      <c r="DE47" s="347" t="n">
        <v>0</v>
      </c>
      <c r="DF47" s="356" t="n">
        <v>0</v>
      </c>
      <c r="DG47" s="357" t="n">
        <v>0</v>
      </c>
      <c r="DH47" s="357" t="n">
        <v>0</v>
      </c>
      <c r="DI47" s="358" t="n">
        <v>131</v>
      </c>
      <c r="DJ47" s="378" t="n">
        <f aca="false">SUM(DF47:DI47)</f>
        <v>131</v>
      </c>
      <c r="DK47" s="362" t="n">
        <v>920</v>
      </c>
      <c r="DL47" s="387" t="n">
        <f aca="false">SUM(DA47,DK47)</f>
        <v>14454</v>
      </c>
    </row>
    <row r="48" customFormat="false" ht="13.5" hidden="false" customHeight="false" outlineLevel="0" collapsed="false">
      <c r="A48" s="341" t="s">
        <v>50</v>
      </c>
      <c r="B48" s="343" t="n">
        <v>34</v>
      </c>
      <c r="C48" s="371" t="n">
        <v>253</v>
      </c>
      <c r="D48" s="357" t="n">
        <v>34</v>
      </c>
      <c r="E48" s="357" t="n">
        <v>61</v>
      </c>
      <c r="F48" s="357" t="n">
        <v>7</v>
      </c>
      <c r="G48" s="361" t="n">
        <v>27</v>
      </c>
      <c r="H48" s="368" t="n">
        <f aca="false">SUM(C48:G48)</f>
        <v>382</v>
      </c>
      <c r="I48" s="347" t="n">
        <v>45</v>
      </c>
      <c r="J48" s="369" t="n">
        <v>41</v>
      </c>
      <c r="K48" s="357" t="n">
        <v>25</v>
      </c>
      <c r="L48" s="357" t="n">
        <v>17</v>
      </c>
      <c r="M48" s="357" t="n">
        <v>0</v>
      </c>
      <c r="N48" s="361" t="n">
        <v>0</v>
      </c>
      <c r="O48" s="347" t="n">
        <v>83</v>
      </c>
      <c r="P48" s="347" t="n">
        <v>0</v>
      </c>
      <c r="Q48" s="369" t="n">
        <f aca="false">H48+I48+O48+P48</f>
        <v>510</v>
      </c>
      <c r="R48" s="363" t="n">
        <v>150</v>
      </c>
      <c r="S48" s="364" t="n">
        <v>94</v>
      </c>
      <c r="T48" s="357" t="n">
        <v>57</v>
      </c>
      <c r="U48" s="357" t="n">
        <v>57</v>
      </c>
      <c r="V48" s="357" t="n">
        <v>0</v>
      </c>
      <c r="W48" s="357" t="n">
        <v>0</v>
      </c>
      <c r="X48" s="357" t="n">
        <v>189</v>
      </c>
      <c r="Y48" s="357" t="n">
        <v>7</v>
      </c>
      <c r="Z48" s="361" t="n">
        <v>10</v>
      </c>
      <c r="AA48" s="370" t="n">
        <f aca="false">SUM(S48:Z48)</f>
        <v>414</v>
      </c>
      <c r="AB48" s="365" t="n">
        <v>143</v>
      </c>
      <c r="AC48" s="357" t="n">
        <v>8</v>
      </c>
      <c r="AD48" s="357" t="n">
        <v>198</v>
      </c>
      <c r="AE48" s="357" t="n">
        <v>17</v>
      </c>
      <c r="AF48" s="357" t="n">
        <v>19</v>
      </c>
      <c r="AG48" s="357" t="n">
        <v>0</v>
      </c>
      <c r="AH48" s="361" t="n">
        <v>0</v>
      </c>
      <c r="AI48" s="347" t="n">
        <f aca="false">SUM(AB48:AH48)</f>
        <v>385</v>
      </c>
      <c r="AJ48" s="347" t="n">
        <v>49</v>
      </c>
      <c r="AK48" s="366" t="n">
        <v>0</v>
      </c>
      <c r="AL48" s="357" t="n">
        <v>0</v>
      </c>
      <c r="AM48" s="357" t="n">
        <v>0</v>
      </c>
      <c r="AN48" s="357" t="n">
        <v>0</v>
      </c>
      <c r="AO48" s="361" t="n">
        <v>0</v>
      </c>
      <c r="AP48" s="347" t="n">
        <f aca="false">SUM(AK48:AO48)</f>
        <v>0</v>
      </c>
      <c r="AQ48" s="367" t="n">
        <v>22</v>
      </c>
      <c r="AR48" s="362" t="n">
        <f aca="false">SUM(AI48,AJ48,AP48,AQ48)</f>
        <v>456</v>
      </c>
      <c r="AS48" s="364" t="n">
        <v>31</v>
      </c>
      <c r="AT48" s="357" t="n">
        <v>40</v>
      </c>
      <c r="AU48" s="361" t="n">
        <v>0</v>
      </c>
      <c r="AV48" s="362" t="n">
        <f aca="false">SUM(AS48:AU48)</f>
        <v>71</v>
      </c>
      <c r="AW48" s="364" t="n">
        <v>479</v>
      </c>
      <c r="AX48" s="357" t="n">
        <v>131</v>
      </c>
      <c r="AY48" s="361" t="n">
        <f aca="false">SUM(AW48:AX48)</f>
        <v>610</v>
      </c>
      <c r="AZ48" s="366" t="n">
        <v>69</v>
      </c>
      <c r="BA48" s="357" t="n">
        <v>0</v>
      </c>
      <c r="BB48" s="361" t="n">
        <f aca="false">SUM(AZ48:BA48)</f>
        <v>69</v>
      </c>
      <c r="BC48" s="366" t="n">
        <v>34</v>
      </c>
      <c r="BD48" s="357" t="n">
        <v>4</v>
      </c>
      <c r="BE48" s="357" t="n">
        <v>24</v>
      </c>
      <c r="BF48" s="361" t="n">
        <f aca="false">SUM(BC48:BE48)</f>
        <v>62</v>
      </c>
      <c r="BG48" s="370" t="n">
        <f aca="false">SUM(BF48,BB48,AY48)</f>
        <v>741</v>
      </c>
      <c r="BH48" s="365" t="n">
        <v>68</v>
      </c>
      <c r="BI48" s="357" t="n">
        <v>20</v>
      </c>
      <c r="BJ48" s="361" t="n">
        <v>40</v>
      </c>
      <c r="BK48" s="369" t="n">
        <f aca="false">SUM(BH48:BJ48)</f>
        <v>128</v>
      </c>
      <c r="BL48" s="347" t="n">
        <v>43</v>
      </c>
      <c r="BM48" s="362" t="n">
        <f aca="false">SUM(BK48:BL48)</f>
        <v>171</v>
      </c>
      <c r="BN48" s="364" t="n">
        <v>444</v>
      </c>
      <c r="BO48" s="357" t="n">
        <v>86</v>
      </c>
      <c r="BP48" s="361" t="n">
        <v>46</v>
      </c>
      <c r="BQ48" s="347" t="n">
        <f aca="false">SUM(BN48:BP48)</f>
        <v>576</v>
      </c>
      <c r="BR48" s="347" t="n">
        <v>84</v>
      </c>
      <c r="BS48" s="366" t="n">
        <v>33</v>
      </c>
      <c r="BT48" s="361" t="n">
        <v>3</v>
      </c>
      <c r="BU48" s="347" t="n">
        <f aca="false">SUM(BS48:BT48)</f>
        <v>36</v>
      </c>
      <c r="BV48" s="347" t="n">
        <v>19</v>
      </c>
      <c r="BW48" s="347" t="n">
        <v>24</v>
      </c>
      <c r="BX48" s="343" t="n">
        <f aca="false">SUM(BQ48,BR48,BU48,BV48,BW48)</f>
        <v>739</v>
      </c>
      <c r="BY48" s="355" t="n">
        <f aca="false">SUM(B48,Q48,R48,AA48,AR48,AV48,BG48,BM48,BX48)</f>
        <v>3286</v>
      </c>
      <c r="BZ48" s="365" t="n">
        <v>152</v>
      </c>
      <c r="CA48" s="361" t="n">
        <v>21</v>
      </c>
      <c r="CB48" s="347" t="n">
        <f aca="false">SUM(BZ48:CA48)</f>
        <v>173</v>
      </c>
      <c r="CC48" s="366" t="n">
        <v>35</v>
      </c>
      <c r="CD48" s="357" t="n">
        <v>39</v>
      </c>
      <c r="CE48" s="357" t="n">
        <v>0</v>
      </c>
      <c r="CF48" s="361" t="n">
        <v>84</v>
      </c>
      <c r="CG48" s="343" t="n">
        <f aca="false">SUM(CC48:CF48)</f>
        <v>158</v>
      </c>
      <c r="CH48" s="366" t="n">
        <v>22</v>
      </c>
      <c r="CI48" s="357" t="n">
        <v>0</v>
      </c>
      <c r="CJ48" s="361" t="n">
        <v>35</v>
      </c>
      <c r="CK48" s="343" t="n">
        <f aca="false">SUM(CH48:CJ48)</f>
        <v>57</v>
      </c>
      <c r="CL48" s="347" t="n">
        <f aca="false">SUM(CB48,CG48,CK48)</f>
        <v>388</v>
      </c>
      <c r="CM48" s="356" t="n">
        <v>3653</v>
      </c>
      <c r="CN48" s="357" t="n">
        <v>2107</v>
      </c>
      <c r="CO48" s="358" t="n">
        <v>387</v>
      </c>
      <c r="CP48" s="347" t="n">
        <f aca="false">SUM(CM48:CO48)</f>
        <v>6147</v>
      </c>
      <c r="CQ48" s="356" t="n">
        <v>2085</v>
      </c>
      <c r="CR48" s="357" t="n">
        <v>68</v>
      </c>
      <c r="CS48" s="357" t="n">
        <v>296</v>
      </c>
      <c r="CT48" s="357" t="n">
        <v>0</v>
      </c>
      <c r="CU48" s="357" t="n">
        <v>0</v>
      </c>
      <c r="CV48" s="361" t="n">
        <f aca="false">SUM(CQ48:CU48)</f>
        <v>2449</v>
      </c>
      <c r="CW48" s="369" t="n">
        <f aca="false">SUM(CP48,CV48)</f>
        <v>8596</v>
      </c>
      <c r="CX48" s="362" t="n">
        <f aca="false">SUM(CL48,CW48)</f>
        <v>8984</v>
      </c>
      <c r="CY48" s="343" t="n">
        <v>2035</v>
      </c>
      <c r="CZ48" s="363" t="n">
        <v>0</v>
      </c>
      <c r="DA48" s="355" t="n">
        <f aca="false">BY48+CX48+CY48+CZ48</f>
        <v>14305</v>
      </c>
      <c r="DB48" s="343" t="n">
        <v>1174</v>
      </c>
      <c r="DC48" s="347" t="n">
        <v>75</v>
      </c>
      <c r="DD48" s="347" t="n">
        <v>0</v>
      </c>
      <c r="DE48" s="347" t="n">
        <v>3</v>
      </c>
      <c r="DF48" s="356" t="n">
        <v>0</v>
      </c>
      <c r="DG48" s="357" t="n">
        <v>0</v>
      </c>
      <c r="DH48" s="357" t="n">
        <v>0</v>
      </c>
      <c r="DI48" s="358" t="n">
        <v>17</v>
      </c>
      <c r="DJ48" s="347" t="n">
        <f aca="false">SUM(DF48:DI48)</f>
        <v>17</v>
      </c>
      <c r="DK48" s="362" t="n">
        <v>1269</v>
      </c>
      <c r="DL48" s="355" t="n">
        <f aca="false">SUM(DA48,DK48)</f>
        <v>15574</v>
      </c>
    </row>
    <row r="49" customFormat="false" ht="13.5" hidden="false" customHeight="false" outlineLevel="0" collapsed="false">
      <c r="A49" s="341" t="s">
        <v>51</v>
      </c>
      <c r="B49" s="343" t="n">
        <v>35</v>
      </c>
      <c r="C49" s="371" t="n">
        <v>280</v>
      </c>
      <c r="D49" s="357" t="n">
        <v>78</v>
      </c>
      <c r="E49" s="357" t="n">
        <v>58</v>
      </c>
      <c r="F49" s="357" t="n">
        <v>11</v>
      </c>
      <c r="G49" s="361" t="n">
        <v>28</v>
      </c>
      <c r="H49" s="368" t="n">
        <f aca="false">SUM(C49:G49)</f>
        <v>455</v>
      </c>
      <c r="I49" s="347" t="n">
        <v>91</v>
      </c>
      <c r="J49" s="369" t="n">
        <v>61</v>
      </c>
      <c r="K49" s="357" t="n">
        <v>35</v>
      </c>
      <c r="L49" s="357" t="n">
        <v>25</v>
      </c>
      <c r="M49" s="357" t="n">
        <v>0</v>
      </c>
      <c r="N49" s="361" t="n">
        <v>0</v>
      </c>
      <c r="O49" s="347" t="n">
        <v>121</v>
      </c>
      <c r="P49" s="347" t="n">
        <v>0</v>
      </c>
      <c r="Q49" s="369" t="n">
        <f aca="false">H49+I49+O49+P49</f>
        <v>667</v>
      </c>
      <c r="R49" s="363" t="n">
        <v>208</v>
      </c>
      <c r="S49" s="364" t="n">
        <v>98</v>
      </c>
      <c r="T49" s="357" t="n">
        <v>75</v>
      </c>
      <c r="U49" s="357" t="n">
        <v>62</v>
      </c>
      <c r="V49" s="357" t="n">
        <v>0</v>
      </c>
      <c r="W49" s="357" t="n">
        <v>0</v>
      </c>
      <c r="X49" s="357" t="n">
        <v>101</v>
      </c>
      <c r="Y49" s="357" t="n">
        <v>8</v>
      </c>
      <c r="Z49" s="361" t="n">
        <v>7</v>
      </c>
      <c r="AA49" s="370" t="n">
        <f aca="false">SUM(S49:Z49)</f>
        <v>351</v>
      </c>
      <c r="AB49" s="365" t="n">
        <v>86</v>
      </c>
      <c r="AC49" s="357" t="n">
        <v>24</v>
      </c>
      <c r="AD49" s="357" t="n">
        <v>275</v>
      </c>
      <c r="AE49" s="357" t="n">
        <v>17</v>
      </c>
      <c r="AF49" s="357" t="n">
        <v>57</v>
      </c>
      <c r="AG49" s="357" t="n">
        <v>0</v>
      </c>
      <c r="AH49" s="361" t="n">
        <v>0</v>
      </c>
      <c r="AI49" s="347" t="n">
        <f aca="false">SUM(AB49:AH49)</f>
        <v>459</v>
      </c>
      <c r="AJ49" s="347" t="n">
        <v>82</v>
      </c>
      <c r="AK49" s="366" t="n">
        <v>0</v>
      </c>
      <c r="AL49" s="357" t="n">
        <v>0</v>
      </c>
      <c r="AM49" s="357" t="n">
        <v>0</v>
      </c>
      <c r="AN49" s="357" t="n">
        <v>0</v>
      </c>
      <c r="AO49" s="361" t="n">
        <v>0</v>
      </c>
      <c r="AP49" s="347" t="n">
        <f aca="false">SUM(AK49:AO49)</f>
        <v>0</v>
      </c>
      <c r="AQ49" s="367" t="n">
        <v>32</v>
      </c>
      <c r="AR49" s="362" t="n">
        <f aca="false">SUM(AI49,AJ49,AP49,AQ49)</f>
        <v>573</v>
      </c>
      <c r="AS49" s="364" t="n">
        <v>57</v>
      </c>
      <c r="AT49" s="357" t="n">
        <v>32</v>
      </c>
      <c r="AU49" s="361" t="n">
        <v>0</v>
      </c>
      <c r="AV49" s="362" t="n">
        <f aca="false">SUM(AS49:AU49)</f>
        <v>89</v>
      </c>
      <c r="AW49" s="364" t="n">
        <v>705</v>
      </c>
      <c r="AX49" s="357" t="n">
        <v>177</v>
      </c>
      <c r="AY49" s="361" t="n">
        <f aca="false">SUM(AW49:AX49)</f>
        <v>882</v>
      </c>
      <c r="AZ49" s="366" t="n">
        <v>181</v>
      </c>
      <c r="BA49" s="357" t="n">
        <v>22</v>
      </c>
      <c r="BB49" s="361" t="n">
        <f aca="false">SUM(AZ49:BA49)</f>
        <v>203</v>
      </c>
      <c r="BC49" s="366" t="n">
        <v>80</v>
      </c>
      <c r="BD49" s="357" t="n">
        <v>22</v>
      </c>
      <c r="BE49" s="357" t="n">
        <v>66</v>
      </c>
      <c r="BF49" s="361" t="n">
        <f aca="false">SUM(BC49:BE49)</f>
        <v>168</v>
      </c>
      <c r="BG49" s="370" t="n">
        <f aca="false">SUM(BF49,BB49,AY49)</f>
        <v>1253</v>
      </c>
      <c r="BH49" s="365" t="n">
        <v>88</v>
      </c>
      <c r="BI49" s="357" t="n">
        <v>22</v>
      </c>
      <c r="BJ49" s="361" t="n">
        <v>72</v>
      </c>
      <c r="BK49" s="369" t="n">
        <f aca="false">SUM(BH49:BJ49)</f>
        <v>182</v>
      </c>
      <c r="BL49" s="347" t="n">
        <v>22</v>
      </c>
      <c r="BM49" s="362" t="n">
        <f aca="false">SUM(BK49:BL49)</f>
        <v>204</v>
      </c>
      <c r="BN49" s="364" t="n">
        <v>684</v>
      </c>
      <c r="BO49" s="357" t="n">
        <v>143</v>
      </c>
      <c r="BP49" s="361" t="n">
        <v>63</v>
      </c>
      <c r="BQ49" s="347" t="n">
        <f aca="false">SUM(BN49:BP49)</f>
        <v>890</v>
      </c>
      <c r="BR49" s="347" t="n">
        <v>65</v>
      </c>
      <c r="BS49" s="366" t="n">
        <v>30</v>
      </c>
      <c r="BT49" s="361" t="n">
        <v>15</v>
      </c>
      <c r="BU49" s="347" t="n">
        <f aca="false">SUM(BS49:BT49)</f>
        <v>45</v>
      </c>
      <c r="BV49" s="347" t="n">
        <v>37</v>
      </c>
      <c r="BW49" s="347" t="n">
        <v>3</v>
      </c>
      <c r="BX49" s="343" t="n">
        <f aca="false">SUM(BQ49,BR49,BU49,BV49,BW49)</f>
        <v>1040</v>
      </c>
      <c r="BY49" s="355" t="n">
        <f aca="false">SUM(B49,Q49,R49,AA49,AR49,AV49,BG49,BM49,BX49)</f>
        <v>4420</v>
      </c>
      <c r="BZ49" s="365" t="n">
        <v>162</v>
      </c>
      <c r="CA49" s="361" t="n">
        <v>53</v>
      </c>
      <c r="CB49" s="347" t="n">
        <f aca="false">SUM(BZ49:CA49)</f>
        <v>215</v>
      </c>
      <c r="CC49" s="366" t="n">
        <v>49</v>
      </c>
      <c r="CD49" s="357" t="n">
        <v>13</v>
      </c>
      <c r="CE49" s="357" t="n">
        <v>0</v>
      </c>
      <c r="CF49" s="361" t="n">
        <v>125</v>
      </c>
      <c r="CG49" s="343" t="n">
        <f aca="false">SUM(CC49:CF49)</f>
        <v>187</v>
      </c>
      <c r="CH49" s="366" t="n">
        <v>27</v>
      </c>
      <c r="CI49" s="357" t="n">
        <v>0</v>
      </c>
      <c r="CJ49" s="361" t="n">
        <v>0</v>
      </c>
      <c r="CK49" s="343" t="n">
        <f aca="false">SUM(CH49:CJ49)</f>
        <v>27</v>
      </c>
      <c r="CL49" s="347" t="n">
        <f aca="false">SUM(CB49,CG49,CK49)</f>
        <v>429</v>
      </c>
      <c r="CM49" s="356" t="n">
        <v>5794</v>
      </c>
      <c r="CN49" s="357" t="n">
        <v>3259</v>
      </c>
      <c r="CO49" s="358" t="n">
        <v>486</v>
      </c>
      <c r="CP49" s="347" t="n">
        <f aca="false">SUM(CM49:CO49)</f>
        <v>9539</v>
      </c>
      <c r="CQ49" s="356" t="n">
        <v>3278</v>
      </c>
      <c r="CR49" s="357" t="n">
        <v>72</v>
      </c>
      <c r="CS49" s="357" t="n">
        <v>364</v>
      </c>
      <c r="CT49" s="357" t="n">
        <v>0</v>
      </c>
      <c r="CU49" s="357" t="n">
        <v>0</v>
      </c>
      <c r="CV49" s="361" t="n">
        <f aca="false">SUM(CQ49:CU49)</f>
        <v>3714</v>
      </c>
      <c r="CW49" s="369" t="n">
        <f aca="false">SUM(CP49,CV49)</f>
        <v>13253</v>
      </c>
      <c r="CX49" s="362" t="n">
        <f aca="false">SUM(CL49,CW49)</f>
        <v>13682</v>
      </c>
      <c r="CY49" s="343" t="n">
        <v>2753</v>
      </c>
      <c r="CZ49" s="363" t="n">
        <v>0</v>
      </c>
      <c r="DA49" s="355" t="n">
        <f aca="false">BY49+CX49+CY49+CZ49</f>
        <v>20855</v>
      </c>
      <c r="DB49" s="343" t="n">
        <v>2008</v>
      </c>
      <c r="DC49" s="347" t="n">
        <v>0</v>
      </c>
      <c r="DD49" s="347" t="n">
        <v>0</v>
      </c>
      <c r="DE49" s="347" t="n">
        <v>0</v>
      </c>
      <c r="DF49" s="356" t="n">
        <v>0</v>
      </c>
      <c r="DG49" s="357" t="n">
        <v>0</v>
      </c>
      <c r="DH49" s="357" t="n">
        <v>0</v>
      </c>
      <c r="DI49" s="358" t="n">
        <v>100</v>
      </c>
      <c r="DJ49" s="347" t="n">
        <f aca="false">SUM(DF49:DI49)</f>
        <v>100</v>
      </c>
      <c r="DK49" s="362" t="n">
        <v>2108</v>
      </c>
      <c r="DL49" s="355" t="n">
        <f aca="false">SUM(DA49,DK49)</f>
        <v>22963</v>
      </c>
    </row>
    <row r="50" customFormat="false" ht="13.5" hidden="false" customHeight="false" outlineLevel="0" collapsed="false">
      <c r="A50" s="390" t="s">
        <v>52</v>
      </c>
      <c r="B50" s="391" t="n">
        <v>31</v>
      </c>
      <c r="C50" s="392" t="n">
        <v>210</v>
      </c>
      <c r="D50" s="393" t="n">
        <v>46</v>
      </c>
      <c r="E50" s="393" t="n">
        <v>53</v>
      </c>
      <c r="F50" s="393" t="n">
        <v>8</v>
      </c>
      <c r="G50" s="394" t="n">
        <v>31</v>
      </c>
      <c r="H50" s="395" t="n">
        <f aca="false">SUM(C50:G50)</f>
        <v>348</v>
      </c>
      <c r="I50" s="396" t="n">
        <v>154</v>
      </c>
      <c r="J50" s="397" t="n">
        <v>43</v>
      </c>
      <c r="K50" s="393" t="n">
        <v>37</v>
      </c>
      <c r="L50" s="357" t="n">
        <v>9</v>
      </c>
      <c r="M50" s="357" t="n">
        <v>0</v>
      </c>
      <c r="N50" s="361" t="n">
        <v>20</v>
      </c>
      <c r="O50" s="347" t="n">
        <v>109</v>
      </c>
      <c r="P50" s="347" t="n">
        <v>8</v>
      </c>
      <c r="Q50" s="369" t="n">
        <f aca="false">H50+I50+O50+P50</f>
        <v>619</v>
      </c>
      <c r="R50" s="363" t="n">
        <v>152</v>
      </c>
      <c r="S50" s="364" t="n">
        <v>86</v>
      </c>
      <c r="T50" s="357" t="n">
        <v>51</v>
      </c>
      <c r="U50" s="357" t="n">
        <v>34</v>
      </c>
      <c r="V50" s="357" t="n">
        <v>0</v>
      </c>
      <c r="W50" s="357" t="n">
        <v>0</v>
      </c>
      <c r="X50" s="357" t="n">
        <v>213</v>
      </c>
      <c r="Y50" s="357" t="n">
        <v>9</v>
      </c>
      <c r="Z50" s="361" t="n">
        <v>15</v>
      </c>
      <c r="AA50" s="400" t="n">
        <f aca="false">SUM(S50:Z50)</f>
        <v>408</v>
      </c>
      <c r="AB50" s="365" t="n">
        <v>114</v>
      </c>
      <c r="AC50" s="357" t="n">
        <v>8</v>
      </c>
      <c r="AD50" s="357" t="n">
        <v>256</v>
      </c>
      <c r="AE50" s="357" t="n">
        <v>12</v>
      </c>
      <c r="AF50" s="357" t="n">
        <v>57</v>
      </c>
      <c r="AG50" s="357" t="n">
        <v>0</v>
      </c>
      <c r="AH50" s="361" t="n">
        <v>0</v>
      </c>
      <c r="AI50" s="396" t="n">
        <f aca="false">SUM(AB50:AH50)</f>
        <v>447</v>
      </c>
      <c r="AJ50" s="347" t="n">
        <v>28</v>
      </c>
      <c r="AK50" s="366" t="n">
        <v>0</v>
      </c>
      <c r="AL50" s="357" t="n">
        <v>0</v>
      </c>
      <c r="AM50" s="357" t="n">
        <v>0</v>
      </c>
      <c r="AN50" s="357" t="n">
        <v>0</v>
      </c>
      <c r="AO50" s="361" t="n">
        <v>0</v>
      </c>
      <c r="AP50" s="347" t="n">
        <f aca="false">SUM(AK50:AO50)</f>
        <v>0</v>
      </c>
      <c r="AQ50" s="367" t="n">
        <v>38</v>
      </c>
      <c r="AR50" s="404" t="n">
        <f aca="false">SUM(AI50,AJ50,AP50,AQ50)</f>
        <v>513</v>
      </c>
      <c r="AS50" s="364" t="n">
        <v>29</v>
      </c>
      <c r="AT50" s="357" t="n">
        <v>28</v>
      </c>
      <c r="AU50" s="361" t="n">
        <v>0</v>
      </c>
      <c r="AV50" s="404" t="n">
        <f aca="false">SUM(AS50:AU50)</f>
        <v>57</v>
      </c>
      <c r="AW50" s="364" t="n">
        <v>497</v>
      </c>
      <c r="AX50" s="357" t="n">
        <v>179</v>
      </c>
      <c r="AY50" s="394" t="n">
        <f aca="false">SUM(AW50:AX50)</f>
        <v>676</v>
      </c>
      <c r="AZ50" s="366" t="n">
        <v>227</v>
      </c>
      <c r="BA50" s="357" t="n">
        <v>23</v>
      </c>
      <c r="BB50" s="394" t="n">
        <f aca="false">SUM(AZ50:BA50)</f>
        <v>250</v>
      </c>
      <c r="BC50" s="366" t="n">
        <v>86</v>
      </c>
      <c r="BD50" s="357" t="n">
        <v>31</v>
      </c>
      <c r="BE50" s="357" t="n">
        <v>36</v>
      </c>
      <c r="BF50" s="394" t="n">
        <f aca="false">SUM(BC50:BE50)</f>
        <v>153</v>
      </c>
      <c r="BG50" s="400" t="n">
        <f aca="false">SUM(BF50,BB50,AY50)</f>
        <v>1079</v>
      </c>
      <c r="BH50" s="365" t="n">
        <v>83</v>
      </c>
      <c r="BI50" s="357" t="n">
        <v>28</v>
      </c>
      <c r="BJ50" s="361" t="n">
        <v>51</v>
      </c>
      <c r="BK50" s="397" t="n">
        <f aca="false">SUM(BH50:BJ50)</f>
        <v>162</v>
      </c>
      <c r="BL50" s="347" t="n">
        <v>26</v>
      </c>
      <c r="BM50" s="404" t="n">
        <f aca="false">SUM(BK50:BL50)</f>
        <v>188</v>
      </c>
      <c r="BN50" s="364" t="n">
        <v>673</v>
      </c>
      <c r="BO50" s="357" t="n">
        <v>71</v>
      </c>
      <c r="BP50" s="361" t="n">
        <v>79</v>
      </c>
      <c r="BQ50" s="396" t="n">
        <f aca="false">SUM(BN50:BP50)</f>
        <v>823</v>
      </c>
      <c r="BR50" s="347" t="n">
        <v>61</v>
      </c>
      <c r="BS50" s="366" t="n">
        <v>53</v>
      </c>
      <c r="BT50" s="361" t="n">
        <v>18</v>
      </c>
      <c r="BU50" s="396" t="n">
        <f aca="false">SUM(BS50:BT50)</f>
        <v>71</v>
      </c>
      <c r="BV50" s="347" t="n">
        <v>29</v>
      </c>
      <c r="BW50" s="347" t="n">
        <v>12</v>
      </c>
      <c r="BX50" s="391" t="n">
        <f aca="false">SUM(BQ50,BR50,BU50,BV50,BW50)</f>
        <v>996</v>
      </c>
      <c r="BY50" s="405" t="n">
        <f aca="false">SUM(B50,Q50,R50,AA50,AR50,AV50,BG50,BM50,BX50)</f>
        <v>4043</v>
      </c>
      <c r="BZ50" s="365" t="n">
        <v>280</v>
      </c>
      <c r="CA50" s="361" t="n">
        <v>50</v>
      </c>
      <c r="CB50" s="396" t="n">
        <f aca="false">SUM(BZ50:CA50)</f>
        <v>330</v>
      </c>
      <c r="CC50" s="366" t="n">
        <v>22</v>
      </c>
      <c r="CD50" s="357" t="n">
        <v>36</v>
      </c>
      <c r="CE50" s="357" t="n">
        <v>0</v>
      </c>
      <c r="CF50" s="361" t="n">
        <v>38</v>
      </c>
      <c r="CG50" s="391" t="n">
        <f aca="false">SUM(CC50:CF50)</f>
        <v>96</v>
      </c>
      <c r="CH50" s="366" t="n">
        <v>24</v>
      </c>
      <c r="CI50" s="357" t="n">
        <v>0</v>
      </c>
      <c r="CJ50" s="361" t="n">
        <v>0</v>
      </c>
      <c r="CK50" s="391" t="n">
        <f aca="false">SUM(CH50:CJ50)</f>
        <v>24</v>
      </c>
      <c r="CL50" s="396" t="n">
        <f aca="false">SUM(CB50,CG50,CK50)</f>
        <v>450</v>
      </c>
      <c r="CM50" s="356" t="n">
        <v>3648</v>
      </c>
      <c r="CN50" s="357" t="n">
        <v>2046</v>
      </c>
      <c r="CO50" s="358" t="n">
        <v>361</v>
      </c>
      <c r="CP50" s="396" t="n">
        <f aca="false">SUM(CM50:CO50)</f>
        <v>6055</v>
      </c>
      <c r="CQ50" s="356" t="n">
        <v>1974</v>
      </c>
      <c r="CR50" s="357" t="n">
        <v>143</v>
      </c>
      <c r="CS50" s="357" t="n">
        <v>275</v>
      </c>
      <c r="CT50" s="357" t="n">
        <v>0</v>
      </c>
      <c r="CU50" s="357" t="n">
        <v>0</v>
      </c>
      <c r="CV50" s="394" t="n">
        <f aca="false">SUM(CQ50:CU50)</f>
        <v>2392</v>
      </c>
      <c r="CW50" s="397" t="n">
        <f aca="false">SUM(CP50,CV50)</f>
        <v>8447</v>
      </c>
      <c r="CX50" s="404" t="n">
        <f aca="false">SUM(CL50,CW50)</f>
        <v>8897</v>
      </c>
      <c r="CY50" s="343" t="n">
        <v>1875</v>
      </c>
      <c r="CZ50" s="363" t="n">
        <v>0</v>
      </c>
      <c r="DA50" s="405" t="n">
        <f aca="false">BY50+CX50+CY50+CZ50</f>
        <v>14815</v>
      </c>
      <c r="DB50" s="343" t="n">
        <v>691</v>
      </c>
      <c r="DC50" s="347" t="n">
        <v>0</v>
      </c>
      <c r="DD50" s="347" t="n">
        <v>0</v>
      </c>
      <c r="DE50" s="347" t="n">
        <v>1</v>
      </c>
      <c r="DF50" s="356" t="n">
        <v>0</v>
      </c>
      <c r="DG50" s="357" t="n">
        <v>0</v>
      </c>
      <c r="DH50" s="357" t="n">
        <v>0</v>
      </c>
      <c r="DI50" s="358" t="n">
        <v>65</v>
      </c>
      <c r="DJ50" s="396" t="n">
        <f aca="false">SUM(DF50:DI50)</f>
        <v>65</v>
      </c>
      <c r="DK50" s="362" t="n">
        <v>757</v>
      </c>
      <c r="DL50" s="405" t="n">
        <f aca="false">SUM(DA50,DK50)</f>
        <v>15572</v>
      </c>
    </row>
    <row r="51" customFormat="false" ht="13.5" hidden="false" customHeight="false" outlineLevel="0" collapsed="false">
      <c r="A51" s="341" t="s">
        <v>53</v>
      </c>
      <c r="B51" s="343" t="n">
        <v>50</v>
      </c>
      <c r="C51" s="371" t="n">
        <v>518</v>
      </c>
      <c r="D51" s="357" t="n">
        <v>22</v>
      </c>
      <c r="E51" s="357" t="n">
        <v>92</v>
      </c>
      <c r="F51" s="357" t="n">
        <v>11</v>
      </c>
      <c r="G51" s="361" t="n">
        <v>80</v>
      </c>
      <c r="H51" s="368" t="n">
        <f aca="false">SUM(C51:G51)</f>
        <v>723</v>
      </c>
      <c r="I51" s="347" t="n">
        <v>118</v>
      </c>
      <c r="J51" s="369" t="n">
        <v>100</v>
      </c>
      <c r="K51" s="357" t="n">
        <v>51</v>
      </c>
      <c r="L51" s="375" t="n">
        <v>24</v>
      </c>
      <c r="M51" s="375" t="n">
        <v>0</v>
      </c>
      <c r="N51" s="376" t="n">
        <v>0</v>
      </c>
      <c r="O51" s="378" t="n">
        <v>175</v>
      </c>
      <c r="P51" s="378" t="n">
        <v>24</v>
      </c>
      <c r="Q51" s="379" t="n">
        <f aca="false">H51+I51+O51+P51</f>
        <v>1040</v>
      </c>
      <c r="R51" s="380" t="n">
        <v>752</v>
      </c>
      <c r="S51" s="381" t="n">
        <v>211</v>
      </c>
      <c r="T51" s="375" t="n">
        <v>533</v>
      </c>
      <c r="U51" s="375" t="n">
        <v>137</v>
      </c>
      <c r="V51" s="375" t="n">
        <v>0</v>
      </c>
      <c r="W51" s="375" t="n">
        <v>0</v>
      </c>
      <c r="X51" s="375" t="n">
        <v>153</v>
      </c>
      <c r="Y51" s="375" t="n">
        <v>22</v>
      </c>
      <c r="Z51" s="376" t="n">
        <v>22</v>
      </c>
      <c r="AA51" s="370" t="n">
        <f aca="false">SUM(S51:Z51)</f>
        <v>1078</v>
      </c>
      <c r="AB51" s="383" t="n">
        <v>254</v>
      </c>
      <c r="AC51" s="375" t="n">
        <v>0</v>
      </c>
      <c r="AD51" s="375" t="n">
        <v>607</v>
      </c>
      <c r="AE51" s="375" t="n">
        <v>33</v>
      </c>
      <c r="AF51" s="375" t="n">
        <v>3</v>
      </c>
      <c r="AG51" s="375" t="n">
        <v>0</v>
      </c>
      <c r="AH51" s="376" t="n">
        <v>0</v>
      </c>
      <c r="AI51" s="347" t="n">
        <f aca="false">SUM(AB51:AH51)</f>
        <v>897</v>
      </c>
      <c r="AJ51" s="378" t="n">
        <v>97</v>
      </c>
      <c r="AK51" s="384" t="n">
        <v>0</v>
      </c>
      <c r="AL51" s="375" t="n">
        <v>0</v>
      </c>
      <c r="AM51" s="375" t="n">
        <v>0</v>
      </c>
      <c r="AN51" s="375" t="n">
        <v>0</v>
      </c>
      <c r="AO51" s="376" t="n">
        <v>0</v>
      </c>
      <c r="AP51" s="378" t="n">
        <f aca="false">SUM(AK51:AO51)</f>
        <v>0</v>
      </c>
      <c r="AQ51" s="385" t="n">
        <v>103</v>
      </c>
      <c r="AR51" s="362" t="n">
        <f aca="false">SUM(AI51,AJ51,AP51,AQ51)</f>
        <v>1097</v>
      </c>
      <c r="AS51" s="381" t="n">
        <v>140</v>
      </c>
      <c r="AT51" s="375" t="n">
        <v>166</v>
      </c>
      <c r="AU51" s="376" t="n">
        <v>0</v>
      </c>
      <c r="AV51" s="362" t="n">
        <f aca="false">SUM(AS51:AU51)</f>
        <v>306</v>
      </c>
      <c r="AW51" s="381" t="n">
        <v>1137</v>
      </c>
      <c r="AX51" s="375" t="n">
        <v>273</v>
      </c>
      <c r="AY51" s="361" t="n">
        <f aca="false">SUM(AW51:AX51)</f>
        <v>1410</v>
      </c>
      <c r="AZ51" s="384" t="n">
        <v>252</v>
      </c>
      <c r="BA51" s="375" t="n">
        <v>34</v>
      </c>
      <c r="BB51" s="361" t="n">
        <f aca="false">SUM(AZ51:BA51)</f>
        <v>286</v>
      </c>
      <c r="BC51" s="384" t="n">
        <v>59</v>
      </c>
      <c r="BD51" s="375" t="n">
        <v>15</v>
      </c>
      <c r="BE51" s="375" t="n">
        <v>88</v>
      </c>
      <c r="BF51" s="361" t="n">
        <f aca="false">SUM(BC51:BE51)</f>
        <v>162</v>
      </c>
      <c r="BG51" s="370" t="n">
        <f aca="false">SUM(BF51,BB51,AY51)</f>
        <v>1858</v>
      </c>
      <c r="BH51" s="383" t="n">
        <v>196</v>
      </c>
      <c r="BI51" s="375" t="n">
        <v>28</v>
      </c>
      <c r="BJ51" s="376" t="n">
        <v>125</v>
      </c>
      <c r="BK51" s="369" t="n">
        <f aca="false">SUM(BH51:BJ51)</f>
        <v>349</v>
      </c>
      <c r="BL51" s="378" t="n">
        <v>9</v>
      </c>
      <c r="BM51" s="362" t="n">
        <f aca="false">SUM(BK51:BL51)</f>
        <v>358</v>
      </c>
      <c r="BN51" s="381" t="n">
        <v>1148</v>
      </c>
      <c r="BO51" s="375" t="n">
        <v>250</v>
      </c>
      <c r="BP51" s="376" t="n">
        <v>86</v>
      </c>
      <c r="BQ51" s="347" t="n">
        <f aca="false">SUM(BN51:BP51)</f>
        <v>1484</v>
      </c>
      <c r="BR51" s="378" t="n">
        <v>290</v>
      </c>
      <c r="BS51" s="384" t="n">
        <v>43</v>
      </c>
      <c r="BT51" s="376" t="n">
        <v>16</v>
      </c>
      <c r="BU51" s="347" t="n">
        <f aca="false">SUM(BS51:BT51)</f>
        <v>59</v>
      </c>
      <c r="BV51" s="378" t="n">
        <v>138</v>
      </c>
      <c r="BW51" s="378" t="n">
        <v>27</v>
      </c>
      <c r="BX51" s="343" t="n">
        <f aca="false">SUM(BQ51,BR51,BU51,BV51,BW51)</f>
        <v>1998</v>
      </c>
      <c r="BY51" s="355" t="n">
        <f aca="false">SUM(B51,Q51,R51,AA51,AR51,AV51,BG51,BM51,BX51)</f>
        <v>8537</v>
      </c>
      <c r="BZ51" s="383" t="n">
        <v>427</v>
      </c>
      <c r="CA51" s="376" t="n">
        <v>38</v>
      </c>
      <c r="CB51" s="347" t="n">
        <f aca="false">SUM(BZ51:CA51)</f>
        <v>465</v>
      </c>
      <c r="CC51" s="384" t="n">
        <v>43</v>
      </c>
      <c r="CD51" s="375" t="n">
        <v>61</v>
      </c>
      <c r="CE51" s="375" t="n">
        <v>0</v>
      </c>
      <c r="CF51" s="376" t="n">
        <v>100</v>
      </c>
      <c r="CG51" s="343" t="n">
        <f aca="false">SUM(CC51:CF51)</f>
        <v>204</v>
      </c>
      <c r="CH51" s="384" t="n">
        <v>42</v>
      </c>
      <c r="CI51" s="375" t="n">
        <v>0</v>
      </c>
      <c r="CJ51" s="376" t="n">
        <v>4</v>
      </c>
      <c r="CK51" s="343" t="n">
        <f aca="false">SUM(CH51:CJ51)</f>
        <v>46</v>
      </c>
      <c r="CL51" s="347" t="n">
        <f aca="false">SUM(CB51,CG51,CK51)</f>
        <v>715</v>
      </c>
      <c r="CM51" s="388" t="n">
        <v>15158</v>
      </c>
      <c r="CN51" s="375" t="n">
        <v>8510</v>
      </c>
      <c r="CO51" s="389" t="n">
        <v>1374</v>
      </c>
      <c r="CP51" s="347" t="n">
        <f aca="false">SUM(CM51:CO51)</f>
        <v>25042</v>
      </c>
      <c r="CQ51" s="388" t="n">
        <v>5955</v>
      </c>
      <c r="CR51" s="375" t="n">
        <v>387</v>
      </c>
      <c r="CS51" s="375" t="n">
        <v>837</v>
      </c>
      <c r="CT51" s="375" t="n">
        <v>0</v>
      </c>
      <c r="CU51" s="375" t="n">
        <v>0</v>
      </c>
      <c r="CV51" s="361" t="n">
        <f aca="false">SUM(CQ51:CU51)</f>
        <v>7179</v>
      </c>
      <c r="CW51" s="369" t="n">
        <f aca="false">SUM(CP51,CV51)</f>
        <v>32221</v>
      </c>
      <c r="CX51" s="362" t="n">
        <f aca="false">SUM(CL51,CW51)</f>
        <v>32936</v>
      </c>
      <c r="CY51" s="373" t="n">
        <v>11213</v>
      </c>
      <c r="CZ51" s="380" t="n">
        <v>0</v>
      </c>
      <c r="DA51" s="355" t="n">
        <f aca="false">BY51+CX51+CY51+CZ51</f>
        <v>52686</v>
      </c>
      <c r="DB51" s="373" t="n">
        <v>333</v>
      </c>
      <c r="DC51" s="378" t="n">
        <v>0</v>
      </c>
      <c r="DD51" s="378" t="n">
        <v>0</v>
      </c>
      <c r="DE51" s="378" t="n">
        <v>62</v>
      </c>
      <c r="DF51" s="388" t="n">
        <v>0</v>
      </c>
      <c r="DG51" s="375" t="n">
        <v>0</v>
      </c>
      <c r="DH51" s="375" t="n">
        <v>0</v>
      </c>
      <c r="DI51" s="389" t="n">
        <v>55</v>
      </c>
      <c r="DJ51" s="347" t="n">
        <f aca="false">SUM(DF51:DI51)</f>
        <v>55</v>
      </c>
      <c r="DK51" s="386" t="n">
        <v>450</v>
      </c>
      <c r="DL51" s="355" t="n">
        <f aca="false">SUM(DA51,DK51)</f>
        <v>53136</v>
      </c>
    </row>
    <row r="52" customFormat="false" ht="13.5" hidden="false" customHeight="false" outlineLevel="0" collapsed="false">
      <c r="A52" s="341" t="s">
        <v>54</v>
      </c>
      <c r="B52" s="343" t="n">
        <v>29</v>
      </c>
      <c r="C52" s="371" t="n">
        <v>174</v>
      </c>
      <c r="D52" s="357" t="n">
        <v>40</v>
      </c>
      <c r="E52" s="357" t="n">
        <v>36</v>
      </c>
      <c r="F52" s="357" t="n">
        <v>5</v>
      </c>
      <c r="G52" s="361" t="n">
        <v>26</v>
      </c>
      <c r="H52" s="368" t="n">
        <f aca="false">SUM(C52:G52)</f>
        <v>281</v>
      </c>
      <c r="I52" s="347" t="n">
        <v>68</v>
      </c>
      <c r="J52" s="369" t="n">
        <v>67</v>
      </c>
      <c r="K52" s="357" t="n">
        <v>33</v>
      </c>
      <c r="L52" s="357" t="n">
        <v>24</v>
      </c>
      <c r="M52" s="357" t="n">
        <v>0</v>
      </c>
      <c r="N52" s="361" t="n">
        <v>0</v>
      </c>
      <c r="O52" s="347" t="n">
        <v>124</v>
      </c>
      <c r="P52" s="347" t="n">
        <v>0</v>
      </c>
      <c r="Q52" s="369" t="n">
        <f aca="false">H52+I52+O52+P52</f>
        <v>473</v>
      </c>
      <c r="R52" s="363" t="n">
        <v>130</v>
      </c>
      <c r="S52" s="364" t="n">
        <v>116</v>
      </c>
      <c r="T52" s="357" t="n">
        <v>41</v>
      </c>
      <c r="U52" s="357" t="n">
        <v>26</v>
      </c>
      <c r="V52" s="357" t="n">
        <v>0</v>
      </c>
      <c r="W52" s="357" t="n">
        <v>12</v>
      </c>
      <c r="X52" s="357" t="n">
        <v>274</v>
      </c>
      <c r="Y52" s="357" t="n">
        <v>10</v>
      </c>
      <c r="Z52" s="361" t="n">
        <v>6</v>
      </c>
      <c r="AA52" s="370" t="n">
        <f aca="false">SUM(S52:Z52)</f>
        <v>485</v>
      </c>
      <c r="AB52" s="365" t="n">
        <v>130</v>
      </c>
      <c r="AC52" s="357" t="n">
        <v>7</v>
      </c>
      <c r="AD52" s="357" t="n">
        <v>214</v>
      </c>
      <c r="AE52" s="357" t="n">
        <v>21</v>
      </c>
      <c r="AF52" s="357" t="n">
        <v>38</v>
      </c>
      <c r="AG52" s="357" t="n">
        <v>0</v>
      </c>
      <c r="AH52" s="361" t="n">
        <v>0</v>
      </c>
      <c r="AI52" s="347" t="n">
        <f aca="false">SUM(AB52:AH52)</f>
        <v>410</v>
      </c>
      <c r="AJ52" s="347" t="n">
        <v>38</v>
      </c>
      <c r="AK52" s="366" t="n">
        <v>0</v>
      </c>
      <c r="AL52" s="357" t="n">
        <v>0</v>
      </c>
      <c r="AM52" s="357" t="n">
        <v>0</v>
      </c>
      <c r="AN52" s="357" t="n">
        <v>0</v>
      </c>
      <c r="AO52" s="361" t="n">
        <v>0</v>
      </c>
      <c r="AP52" s="347" t="n">
        <f aca="false">SUM(AK52:AO52)</f>
        <v>0</v>
      </c>
      <c r="AQ52" s="367" t="n">
        <v>12</v>
      </c>
      <c r="AR52" s="362" t="n">
        <f aca="false">SUM(AI52,AJ52,AP52,AQ52)</f>
        <v>460</v>
      </c>
      <c r="AS52" s="364" t="n">
        <v>38</v>
      </c>
      <c r="AT52" s="357" t="n">
        <v>28</v>
      </c>
      <c r="AU52" s="361" t="n">
        <v>0</v>
      </c>
      <c r="AV52" s="362" t="n">
        <f aca="false">SUM(AS52:AU52)</f>
        <v>66</v>
      </c>
      <c r="AW52" s="364" t="n">
        <v>579</v>
      </c>
      <c r="AX52" s="357" t="n">
        <v>209</v>
      </c>
      <c r="AY52" s="361" t="n">
        <f aca="false">SUM(AW52:AX52)</f>
        <v>788</v>
      </c>
      <c r="AZ52" s="366" t="n">
        <v>102</v>
      </c>
      <c r="BA52" s="357" t="n">
        <v>13</v>
      </c>
      <c r="BB52" s="361" t="n">
        <f aca="false">SUM(AZ52:BA52)</f>
        <v>115</v>
      </c>
      <c r="BC52" s="366" t="n">
        <v>52</v>
      </c>
      <c r="BD52" s="357" t="n">
        <v>9</v>
      </c>
      <c r="BE52" s="357" t="n">
        <v>47</v>
      </c>
      <c r="BF52" s="361" t="n">
        <f aca="false">SUM(BC52:BE52)</f>
        <v>108</v>
      </c>
      <c r="BG52" s="370" t="n">
        <f aca="false">SUM(BF52,BB52,AY52)</f>
        <v>1011</v>
      </c>
      <c r="BH52" s="365" t="n">
        <v>62</v>
      </c>
      <c r="BI52" s="357" t="n">
        <v>29</v>
      </c>
      <c r="BJ52" s="361" t="n">
        <v>64</v>
      </c>
      <c r="BK52" s="369" t="n">
        <f aca="false">SUM(BH52:BJ52)</f>
        <v>155</v>
      </c>
      <c r="BL52" s="347" t="n">
        <v>17</v>
      </c>
      <c r="BM52" s="362" t="n">
        <f aca="false">SUM(BK52:BL52)</f>
        <v>172</v>
      </c>
      <c r="BN52" s="364" t="n">
        <v>401</v>
      </c>
      <c r="BO52" s="357" t="n">
        <v>100</v>
      </c>
      <c r="BP52" s="361" t="n">
        <v>61</v>
      </c>
      <c r="BQ52" s="347" t="n">
        <f aca="false">SUM(BN52:BP52)</f>
        <v>562</v>
      </c>
      <c r="BR52" s="347" t="n">
        <v>57</v>
      </c>
      <c r="BS52" s="366" t="n">
        <v>31</v>
      </c>
      <c r="BT52" s="361" t="n">
        <v>17</v>
      </c>
      <c r="BU52" s="347" t="n">
        <f aca="false">SUM(BS52:BT52)</f>
        <v>48</v>
      </c>
      <c r="BV52" s="347" t="n">
        <v>19</v>
      </c>
      <c r="BW52" s="347" t="n">
        <v>8</v>
      </c>
      <c r="BX52" s="343" t="n">
        <f aca="false">SUM(BQ52,BR52,BU52,BV52,BW52)</f>
        <v>694</v>
      </c>
      <c r="BY52" s="355" t="n">
        <f aca="false">SUM(B52,Q52,R52,AA52,AR52,AV52,BG52,BM52,BX52)</f>
        <v>3520</v>
      </c>
      <c r="BZ52" s="365" t="n">
        <v>174</v>
      </c>
      <c r="CA52" s="361" t="n">
        <v>27</v>
      </c>
      <c r="CB52" s="347" t="n">
        <f aca="false">SUM(BZ52:CA52)</f>
        <v>201</v>
      </c>
      <c r="CC52" s="366" t="n">
        <v>56</v>
      </c>
      <c r="CD52" s="357" t="n">
        <v>25</v>
      </c>
      <c r="CE52" s="357" t="n">
        <v>0</v>
      </c>
      <c r="CF52" s="361" t="n">
        <v>74</v>
      </c>
      <c r="CG52" s="343" t="n">
        <f aca="false">SUM(CC52:CF52)</f>
        <v>155</v>
      </c>
      <c r="CH52" s="366" t="n">
        <v>60</v>
      </c>
      <c r="CI52" s="357" t="n">
        <v>0</v>
      </c>
      <c r="CJ52" s="361" t="n">
        <v>0</v>
      </c>
      <c r="CK52" s="343" t="n">
        <f aca="false">SUM(CH52:CJ52)</f>
        <v>60</v>
      </c>
      <c r="CL52" s="347" t="n">
        <f aca="false">SUM(CB52,CG52,CK52)</f>
        <v>416</v>
      </c>
      <c r="CM52" s="356" t="n">
        <v>3270</v>
      </c>
      <c r="CN52" s="357" t="n">
        <v>1966</v>
      </c>
      <c r="CO52" s="358" t="n">
        <v>530</v>
      </c>
      <c r="CP52" s="347" t="n">
        <f aca="false">SUM(CM52:CO52)</f>
        <v>5766</v>
      </c>
      <c r="CQ52" s="356" t="n">
        <v>2091</v>
      </c>
      <c r="CR52" s="357" t="n">
        <v>0</v>
      </c>
      <c r="CS52" s="357" t="n">
        <v>186</v>
      </c>
      <c r="CT52" s="357" t="n">
        <v>0</v>
      </c>
      <c r="CU52" s="357" t="n">
        <v>0</v>
      </c>
      <c r="CV52" s="361" t="n">
        <f aca="false">SUM(CQ52:CU52)</f>
        <v>2277</v>
      </c>
      <c r="CW52" s="369" t="n">
        <f aca="false">SUM(CP52,CV52)</f>
        <v>8043</v>
      </c>
      <c r="CX52" s="362" t="n">
        <f aca="false">SUM(CL52,CW52)</f>
        <v>8459</v>
      </c>
      <c r="CY52" s="343" t="n">
        <v>1893</v>
      </c>
      <c r="CZ52" s="363" t="n">
        <v>0</v>
      </c>
      <c r="DA52" s="355" t="n">
        <f aca="false">BY52+CX52+CY52+CZ52</f>
        <v>13872</v>
      </c>
      <c r="DB52" s="343" t="n">
        <v>527</v>
      </c>
      <c r="DC52" s="347" t="n">
        <v>0</v>
      </c>
      <c r="DD52" s="347" t="n">
        <v>0</v>
      </c>
      <c r="DE52" s="347" t="n">
        <v>0</v>
      </c>
      <c r="DF52" s="356" t="n">
        <v>0</v>
      </c>
      <c r="DG52" s="357" t="n">
        <v>0</v>
      </c>
      <c r="DH52" s="357" t="n">
        <v>0</v>
      </c>
      <c r="DI52" s="358" t="n">
        <v>7</v>
      </c>
      <c r="DJ52" s="347" t="n">
        <f aca="false">SUM(DF52:DI52)</f>
        <v>7</v>
      </c>
      <c r="DK52" s="362" t="n">
        <v>534</v>
      </c>
      <c r="DL52" s="355" t="n">
        <f aca="false">SUM(DA52,DK52)</f>
        <v>14406</v>
      </c>
    </row>
    <row r="53" customFormat="false" ht="13.5" hidden="false" customHeight="false" outlineLevel="0" collapsed="false">
      <c r="A53" s="341" t="s">
        <v>55</v>
      </c>
      <c r="B53" s="343" t="n">
        <v>30</v>
      </c>
      <c r="C53" s="371" t="n">
        <v>414</v>
      </c>
      <c r="D53" s="357" t="n">
        <v>84</v>
      </c>
      <c r="E53" s="357" t="n">
        <v>67</v>
      </c>
      <c r="F53" s="357" t="n">
        <v>0</v>
      </c>
      <c r="G53" s="361" t="n">
        <v>35</v>
      </c>
      <c r="H53" s="368" t="n">
        <f aca="false">SUM(C53:G53)</f>
        <v>600</v>
      </c>
      <c r="I53" s="347" t="n">
        <v>122</v>
      </c>
      <c r="J53" s="369" t="n">
        <v>31</v>
      </c>
      <c r="K53" s="357" t="n">
        <v>24</v>
      </c>
      <c r="L53" s="357" t="n">
        <v>17</v>
      </c>
      <c r="M53" s="357" t="n">
        <v>0</v>
      </c>
      <c r="N53" s="361" t="n">
        <v>0</v>
      </c>
      <c r="O53" s="347" t="n">
        <v>72</v>
      </c>
      <c r="P53" s="347" t="n">
        <v>0</v>
      </c>
      <c r="Q53" s="369" t="n">
        <f aca="false">H53+I53+O53+P53</f>
        <v>794</v>
      </c>
      <c r="R53" s="363" t="n">
        <v>241</v>
      </c>
      <c r="S53" s="364" t="n">
        <v>141</v>
      </c>
      <c r="T53" s="357" t="n">
        <v>81</v>
      </c>
      <c r="U53" s="357" t="n">
        <v>73</v>
      </c>
      <c r="V53" s="357" t="n">
        <v>0</v>
      </c>
      <c r="W53" s="357" t="n">
        <v>0</v>
      </c>
      <c r="X53" s="357" t="n">
        <v>183</v>
      </c>
      <c r="Y53" s="357" t="n">
        <v>14</v>
      </c>
      <c r="Z53" s="361" t="n">
        <v>6</v>
      </c>
      <c r="AA53" s="370" t="n">
        <f aca="false">SUM(S53:Z53)</f>
        <v>498</v>
      </c>
      <c r="AB53" s="365" t="n">
        <v>115</v>
      </c>
      <c r="AC53" s="357" t="n">
        <v>13</v>
      </c>
      <c r="AD53" s="357" t="n">
        <v>240</v>
      </c>
      <c r="AE53" s="357" t="n">
        <v>44</v>
      </c>
      <c r="AF53" s="357" t="n">
        <v>23</v>
      </c>
      <c r="AG53" s="357" t="n">
        <v>0</v>
      </c>
      <c r="AH53" s="361" t="n">
        <v>0</v>
      </c>
      <c r="AI53" s="347" t="n">
        <f aca="false">SUM(AB53:AH53)</f>
        <v>435</v>
      </c>
      <c r="AJ53" s="347" t="n">
        <v>73</v>
      </c>
      <c r="AK53" s="366" t="n">
        <v>0</v>
      </c>
      <c r="AL53" s="357" t="n">
        <v>0</v>
      </c>
      <c r="AM53" s="357" t="n">
        <v>0</v>
      </c>
      <c r="AN53" s="357" t="n">
        <v>0</v>
      </c>
      <c r="AO53" s="361" t="n">
        <v>0</v>
      </c>
      <c r="AP53" s="347" t="n">
        <f aca="false">SUM(AK53:AO53)</f>
        <v>0</v>
      </c>
      <c r="AQ53" s="367" t="n">
        <v>55</v>
      </c>
      <c r="AR53" s="362" t="n">
        <f aca="false">SUM(AI53,AJ53,AP53,AQ53)</f>
        <v>563</v>
      </c>
      <c r="AS53" s="364" t="n">
        <v>46</v>
      </c>
      <c r="AT53" s="357" t="n">
        <v>56</v>
      </c>
      <c r="AU53" s="361" t="n">
        <v>0</v>
      </c>
      <c r="AV53" s="362" t="n">
        <f aca="false">SUM(AS53:AU53)</f>
        <v>102</v>
      </c>
      <c r="AW53" s="364" t="n">
        <v>626</v>
      </c>
      <c r="AX53" s="357" t="n">
        <v>210</v>
      </c>
      <c r="AY53" s="361" t="n">
        <f aca="false">SUM(AW53:AX53)</f>
        <v>836</v>
      </c>
      <c r="AZ53" s="366" t="n">
        <v>143</v>
      </c>
      <c r="BA53" s="357" t="n">
        <v>9</v>
      </c>
      <c r="BB53" s="361" t="n">
        <f aca="false">SUM(AZ53:BA53)</f>
        <v>152</v>
      </c>
      <c r="BC53" s="366" t="n">
        <v>183</v>
      </c>
      <c r="BD53" s="357" t="n">
        <v>77</v>
      </c>
      <c r="BE53" s="357" t="n">
        <v>61</v>
      </c>
      <c r="BF53" s="361" t="n">
        <f aca="false">SUM(BC53:BE53)</f>
        <v>321</v>
      </c>
      <c r="BG53" s="370" t="n">
        <f aca="false">SUM(BF53,BB53,AY53)</f>
        <v>1309</v>
      </c>
      <c r="BH53" s="365" t="n">
        <v>100</v>
      </c>
      <c r="BI53" s="357" t="n">
        <v>28</v>
      </c>
      <c r="BJ53" s="361" t="n">
        <v>48</v>
      </c>
      <c r="BK53" s="369" t="n">
        <f aca="false">SUM(BH53:BJ53)</f>
        <v>176</v>
      </c>
      <c r="BL53" s="347" t="n">
        <v>28</v>
      </c>
      <c r="BM53" s="362" t="n">
        <f aca="false">SUM(BK53:BL53)</f>
        <v>204</v>
      </c>
      <c r="BN53" s="364" t="n">
        <v>572</v>
      </c>
      <c r="BO53" s="357" t="n">
        <v>112</v>
      </c>
      <c r="BP53" s="361" t="n">
        <v>129</v>
      </c>
      <c r="BQ53" s="347" t="n">
        <f aca="false">SUM(BN53:BP53)</f>
        <v>813</v>
      </c>
      <c r="BR53" s="347" t="n">
        <v>104</v>
      </c>
      <c r="BS53" s="366" t="n">
        <v>51</v>
      </c>
      <c r="BT53" s="361" t="n">
        <v>2</v>
      </c>
      <c r="BU53" s="347" t="n">
        <f aca="false">SUM(BS53:BT53)</f>
        <v>53</v>
      </c>
      <c r="BV53" s="347" t="n">
        <v>46</v>
      </c>
      <c r="BW53" s="347" t="n">
        <v>8</v>
      </c>
      <c r="BX53" s="343" t="n">
        <f aca="false">SUM(BQ53,BR53,BU53,BV53,BW53)</f>
        <v>1024</v>
      </c>
      <c r="BY53" s="355" t="n">
        <f aca="false">SUM(B53,Q53,R53,AA53,AR53,AV53,BG53,BM53,BX53)</f>
        <v>4765</v>
      </c>
      <c r="BZ53" s="365" t="n">
        <v>213</v>
      </c>
      <c r="CA53" s="361" t="n">
        <v>45</v>
      </c>
      <c r="CB53" s="347" t="n">
        <f aca="false">SUM(BZ53:CA53)</f>
        <v>258</v>
      </c>
      <c r="CC53" s="366" t="n">
        <v>49</v>
      </c>
      <c r="CD53" s="357" t="n">
        <v>28</v>
      </c>
      <c r="CE53" s="357" t="n">
        <v>0</v>
      </c>
      <c r="CF53" s="361" t="n">
        <v>24</v>
      </c>
      <c r="CG53" s="343" t="n">
        <f aca="false">SUM(CC53:CF53)</f>
        <v>101</v>
      </c>
      <c r="CH53" s="366" t="n">
        <v>35</v>
      </c>
      <c r="CI53" s="357" t="n">
        <v>0</v>
      </c>
      <c r="CJ53" s="361" t="n">
        <v>7</v>
      </c>
      <c r="CK53" s="343" t="n">
        <f aca="false">SUM(CH53:CJ53)</f>
        <v>42</v>
      </c>
      <c r="CL53" s="347" t="n">
        <f aca="false">SUM(CB53,CG53,CK53)</f>
        <v>401</v>
      </c>
      <c r="CM53" s="356" t="n">
        <v>5867</v>
      </c>
      <c r="CN53" s="357" t="n">
        <v>3557</v>
      </c>
      <c r="CO53" s="358" t="n">
        <v>659</v>
      </c>
      <c r="CP53" s="347" t="n">
        <f aca="false">SUM(CM53:CO53)</f>
        <v>10083</v>
      </c>
      <c r="CQ53" s="356" t="n">
        <v>3194</v>
      </c>
      <c r="CR53" s="357" t="n">
        <v>41</v>
      </c>
      <c r="CS53" s="357" t="n">
        <v>263</v>
      </c>
      <c r="CT53" s="357" t="n">
        <v>0</v>
      </c>
      <c r="CU53" s="357" t="n">
        <v>0</v>
      </c>
      <c r="CV53" s="361" t="n">
        <f aca="false">SUM(CQ53:CU53)</f>
        <v>3498</v>
      </c>
      <c r="CW53" s="369" t="n">
        <f aca="false">SUM(CP53,CV53)</f>
        <v>13581</v>
      </c>
      <c r="CX53" s="362" t="n">
        <f aca="false">SUM(CL53,CW53)</f>
        <v>13982</v>
      </c>
      <c r="CY53" s="343" t="n">
        <v>3469</v>
      </c>
      <c r="CZ53" s="363" t="n">
        <v>0</v>
      </c>
      <c r="DA53" s="355" t="n">
        <f aca="false">BY53+CX53+CY53+CZ53</f>
        <v>22216</v>
      </c>
      <c r="DB53" s="343" t="n">
        <v>349</v>
      </c>
      <c r="DC53" s="347" t="n">
        <v>0</v>
      </c>
      <c r="DD53" s="347" t="n">
        <v>459</v>
      </c>
      <c r="DE53" s="347" t="n">
        <v>0</v>
      </c>
      <c r="DF53" s="356" t="n">
        <v>0</v>
      </c>
      <c r="DG53" s="357" t="n">
        <v>0</v>
      </c>
      <c r="DH53" s="357" t="n">
        <v>0</v>
      </c>
      <c r="DI53" s="358" t="n">
        <v>6</v>
      </c>
      <c r="DJ53" s="347" t="n">
        <f aca="false">SUM(DF53:DI53)</f>
        <v>6</v>
      </c>
      <c r="DK53" s="362" t="n">
        <v>814</v>
      </c>
      <c r="DL53" s="355" t="n">
        <f aca="false">SUM(DA53,DK53)</f>
        <v>23030</v>
      </c>
    </row>
    <row r="54" customFormat="false" ht="13.5" hidden="false" customHeight="false" outlineLevel="0" collapsed="false">
      <c r="A54" s="341" t="s">
        <v>56</v>
      </c>
      <c r="B54" s="343" t="n">
        <v>36</v>
      </c>
      <c r="C54" s="371" t="n">
        <v>365</v>
      </c>
      <c r="D54" s="357" t="n">
        <v>80</v>
      </c>
      <c r="E54" s="357" t="n">
        <v>47</v>
      </c>
      <c r="F54" s="357" t="n">
        <v>0</v>
      </c>
      <c r="G54" s="361" t="n">
        <v>36</v>
      </c>
      <c r="H54" s="368" t="n">
        <f aca="false">SUM(C54:G54)</f>
        <v>528</v>
      </c>
      <c r="I54" s="347" t="n">
        <v>149</v>
      </c>
      <c r="J54" s="369" t="n">
        <v>97</v>
      </c>
      <c r="K54" s="357" t="n">
        <v>32</v>
      </c>
      <c r="L54" s="357" t="n">
        <v>17</v>
      </c>
      <c r="M54" s="357" t="n">
        <v>0</v>
      </c>
      <c r="N54" s="361" t="n">
        <v>0</v>
      </c>
      <c r="O54" s="347" t="n">
        <v>146</v>
      </c>
      <c r="P54" s="347" t="n">
        <v>0</v>
      </c>
      <c r="Q54" s="369" t="n">
        <f aca="false">H54+I54+O54+P54</f>
        <v>823</v>
      </c>
      <c r="R54" s="363" t="n">
        <v>261</v>
      </c>
      <c r="S54" s="364" t="n">
        <v>153</v>
      </c>
      <c r="T54" s="357" t="n">
        <v>114</v>
      </c>
      <c r="U54" s="357" t="n">
        <v>80</v>
      </c>
      <c r="V54" s="357" t="n">
        <v>0</v>
      </c>
      <c r="W54" s="357" t="n">
        <v>0</v>
      </c>
      <c r="X54" s="357" t="n">
        <v>117</v>
      </c>
      <c r="Y54" s="357" t="n">
        <v>12</v>
      </c>
      <c r="Z54" s="361" t="n">
        <v>5</v>
      </c>
      <c r="AA54" s="370" t="n">
        <f aca="false">SUM(S54:Z54)</f>
        <v>481</v>
      </c>
      <c r="AB54" s="365" t="n">
        <v>142</v>
      </c>
      <c r="AC54" s="357" t="n">
        <v>0</v>
      </c>
      <c r="AD54" s="357" t="n">
        <v>276</v>
      </c>
      <c r="AE54" s="357" t="n">
        <v>22</v>
      </c>
      <c r="AF54" s="357" t="n">
        <v>32</v>
      </c>
      <c r="AG54" s="357" t="n">
        <v>0</v>
      </c>
      <c r="AH54" s="361" t="n">
        <v>0</v>
      </c>
      <c r="AI54" s="347" t="n">
        <f aca="false">SUM(AB54:AH54)</f>
        <v>472</v>
      </c>
      <c r="AJ54" s="347" t="n">
        <v>83</v>
      </c>
      <c r="AK54" s="366" t="n">
        <v>0</v>
      </c>
      <c r="AL54" s="357" t="n">
        <v>0</v>
      </c>
      <c r="AM54" s="357" t="n">
        <v>0</v>
      </c>
      <c r="AN54" s="357" t="n">
        <v>0</v>
      </c>
      <c r="AO54" s="361" t="n">
        <v>0</v>
      </c>
      <c r="AP54" s="347" t="n">
        <f aca="false">SUM(AK54:AO54)</f>
        <v>0</v>
      </c>
      <c r="AQ54" s="367" t="n">
        <v>38</v>
      </c>
      <c r="AR54" s="362" t="n">
        <f aca="false">SUM(AI54,AJ54,AP54,AQ54)</f>
        <v>593</v>
      </c>
      <c r="AS54" s="364" t="n">
        <v>43</v>
      </c>
      <c r="AT54" s="357" t="n">
        <v>46</v>
      </c>
      <c r="AU54" s="361" t="n">
        <v>0</v>
      </c>
      <c r="AV54" s="362" t="n">
        <f aca="false">SUM(AS54:AU54)</f>
        <v>89</v>
      </c>
      <c r="AW54" s="364" t="n">
        <v>856</v>
      </c>
      <c r="AX54" s="357" t="n">
        <v>269</v>
      </c>
      <c r="AY54" s="361" t="n">
        <f aca="false">SUM(AW54:AX54)</f>
        <v>1125</v>
      </c>
      <c r="AZ54" s="366" t="n">
        <v>215</v>
      </c>
      <c r="BA54" s="357" t="n">
        <v>23</v>
      </c>
      <c r="BB54" s="361" t="n">
        <f aca="false">SUM(AZ54:BA54)</f>
        <v>238</v>
      </c>
      <c r="BC54" s="366" t="n">
        <v>87</v>
      </c>
      <c r="BD54" s="357" t="n">
        <v>26</v>
      </c>
      <c r="BE54" s="357" t="n">
        <v>42</v>
      </c>
      <c r="BF54" s="361" t="n">
        <f aca="false">SUM(BC54:BE54)</f>
        <v>155</v>
      </c>
      <c r="BG54" s="370" t="n">
        <f aca="false">SUM(BF54,BB54,AY54)</f>
        <v>1518</v>
      </c>
      <c r="BH54" s="365" t="n">
        <v>139</v>
      </c>
      <c r="BI54" s="357" t="n">
        <v>22</v>
      </c>
      <c r="BJ54" s="361" t="n">
        <v>40</v>
      </c>
      <c r="BK54" s="369" t="n">
        <f aca="false">SUM(BH54:BJ54)</f>
        <v>201</v>
      </c>
      <c r="BL54" s="347" t="n">
        <v>20</v>
      </c>
      <c r="BM54" s="362" t="n">
        <f aca="false">SUM(BK54:BL54)</f>
        <v>221</v>
      </c>
      <c r="BN54" s="364" t="n">
        <v>692</v>
      </c>
      <c r="BO54" s="357" t="n">
        <v>133</v>
      </c>
      <c r="BP54" s="361" t="n">
        <v>37</v>
      </c>
      <c r="BQ54" s="347" t="n">
        <f aca="false">SUM(BN54:BP54)</f>
        <v>862</v>
      </c>
      <c r="BR54" s="347" t="n">
        <v>105</v>
      </c>
      <c r="BS54" s="366" t="n">
        <v>41</v>
      </c>
      <c r="BT54" s="361" t="n">
        <v>4</v>
      </c>
      <c r="BU54" s="347" t="n">
        <f aca="false">SUM(BS54:BT54)</f>
        <v>45</v>
      </c>
      <c r="BV54" s="347" t="n">
        <v>25</v>
      </c>
      <c r="BW54" s="347" t="n">
        <v>16</v>
      </c>
      <c r="BX54" s="343" t="n">
        <f aca="false">SUM(BQ54,BR54,BU54,BV54,BW54)</f>
        <v>1053</v>
      </c>
      <c r="BY54" s="355" t="n">
        <f aca="false">SUM(B54,Q54,R54,AA54,AR54,AV54,BG54,BM54,BX54)</f>
        <v>5075</v>
      </c>
      <c r="BZ54" s="365" t="n">
        <v>257</v>
      </c>
      <c r="CA54" s="361" t="n">
        <v>46</v>
      </c>
      <c r="CB54" s="347" t="n">
        <f aca="false">SUM(BZ54:CA54)</f>
        <v>303</v>
      </c>
      <c r="CC54" s="366" t="n">
        <v>41</v>
      </c>
      <c r="CD54" s="357" t="n">
        <v>30</v>
      </c>
      <c r="CE54" s="357" t="n">
        <v>0</v>
      </c>
      <c r="CF54" s="361" t="n">
        <v>79</v>
      </c>
      <c r="CG54" s="343" t="n">
        <f aca="false">SUM(CC54:CF54)</f>
        <v>150</v>
      </c>
      <c r="CH54" s="366" t="n">
        <v>35</v>
      </c>
      <c r="CI54" s="357" t="n">
        <v>0</v>
      </c>
      <c r="CJ54" s="361" t="n">
        <v>4</v>
      </c>
      <c r="CK54" s="343" t="n">
        <f aca="false">SUM(CH54:CJ54)</f>
        <v>39</v>
      </c>
      <c r="CL54" s="347" t="n">
        <f aca="false">SUM(CB54,CG54,CK54)</f>
        <v>492</v>
      </c>
      <c r="CM54" s="356" t="n">
        <v>6973</v>
      </c>
      <c r="CN54" s="357" t="n">
        <v>3925</v>
      </c>
      <c r="CO54" s="358" t="n">
        <v>467</v>
      </c>
      <c r="CP54" s="347" t="n">
        <f aca="false">SUM(CM54:CO54)</f>
        <v>11365</v>
      </c>
      <c r="CQ54" s="356" t="n">
        <v>3279</v>
      </c>
      <c r="CR54" s="357" t="n">
        <v>126</v>
      </c>
      <c r="CS54" s="357" t="n">
        <v>326</v>
      </c>
      <c r="CT54" s="357" t="n">
        <v>0</v>
      </c>
      <c r="CU54" s="357" t="n">
        <v>0</v>
      </c>
      <c r="CV54" s="361" t="n">
        <f aca="false">SUM(CQ54:CU54)</f>
        <v>3731</v>
      </c>
      <c r="CW54" s="369" t="n">
        <f aca="false">SUM(CP54,CV54)</f>
        <v>15096</v>
      </c>
      <c r="CX54" s="362" t="n">
        <f aca="false">SUM(CL54,CW54)</f>
        <v>15588</v>
      </c>
      <c r="CY54" s="343" t="n">
        <v>3377</v>
      </c>
      <c r="CZ54" s="363" t="n">
        <v>0</v>
      </c>
      <c r="DA54" s="355" t="n">
        <f aca="false">BY54+CX54+CY54+CZ54</f>
        <v>24040</v>
      </c>
      <c r="DB54" s="343" t="n">
        <v>124</v>
      </c>
      <c r="DC54" s="347" t="n">
        <v>0</v>
      </c>
      <c r="DD54" s="347" t="n">
        <v>0</v>
      </c>
      <c r="DE54" s="347" t="n">
        <v>12</v>
      </c>
      <c r="DF54" s="356" t="n">
        <v>0</v>
      </c>
      <c r="DG54" s="357" t="n">
        <v>0</v>
      </c>
      <c r="DH54" s="357" t="n">
        <v>0</v>
      </c>
      <c r="DI54" s="358" t="n">
        <v>99</v>
      </c>
      <c r="DJ54" s="347" t="n">
        <f aca="false">SUM(DF54:DI54)</f>
        <v>99</v>
      </c>
      <c r="DK54" s="362" t="n">
        <v>235</v>
      </c>
      <c r="DL54" s="355" t="n">
        <f aca="false">SUM(DA54,DK54)</f>
        <v>24275</v>
      </c>
    </row>
    <row r="55" customFormat="false" ht="13.5" hidden="false" customHeight="false" outlineLevel="0" collapsed="false">
      <c r="A55" s="341" t="s">
        <v>57</v>
      </c>
      <c r="B55" s="343" t="n">
        <v>30</v>
      </c>
      <c r="C55" s="371" t="n">
        <v>315</v>
      </c>
      <c r="D55" s="357" t="n">
        <v>54</v>
      </c>
      <c r="E55" s="357" t="n">
        <v>66</v>
      </c>
      <c r="F55" s="357" t="n">
        <v>7</v>
      </c>
      <c r="G55" s="361" t="n">
        <v>37</v>
      </c>
      <c r="H55" s="368" t="n">
        <f aca="false">SUM(C55:G55)</f>
        <v>479</v>
      </c>
      <c r="I55" s="347" t="n">
        <v>114</v>
      </c>
      <c r="J55" s="369" t="n">
        <v>49</v>
      </c>
      <c r="K55" s="357" t="n">
        <v>26</v>
      </c>
      <c r="L55" s="357" t="n">
        <v>13</v>
      </c>
      <c r="M55" s="357" t="n">
        <v>0</v>
      </c>
      <c r="N55" s="361" t="n">
        <v>0</v>
      </c>
      <c r="O55" s="347" t="n">
        <v>88</v>
      </c>
      <c r="P55" s="347" t="n">
        <v>41</v>
      </c>
      <c r="Q55" s="369" t="n">
        <f aca="false">H55+I55+O55+P55</f>
        <v>722</v>
      </c>
      <c r="R55" s="363" t="n">
        <v>203</v>
      </c>
      <c r="S55" s="364" t="n">
        <v>120</v>
      </c>
      <c r="T55" s="357" t="n">
        <v>53</v>
      </c>
      <c r="U55" s="357" t="n">
        <v>46</v>
      </c>
      <c r="V55" s="357" t="n">
        <v>0</v>
      </c>
      <c r="W55" s="357" t="n">
        <v>0</v>
      </c>
      <c r="X55" s="357" t="n">
        <v>31</v>
      </c>
      <c r="Y55" s="357" t="n">
        <v>7</v>
      </c>
      <c r="Z55" s="361" t="n">
        <v>5</v>
      </c>
      <c r="AA55" s="370" t="n">
        <f aca="false">SUM(S55:Z55)</f>
        <v>262</v>
      </c>
      <c r="AB55" s="365" t="n">
        <v>122</v>
      </c>
      <c r="AC55" s="357" t="n">
        <v>12</v>
      </c>
      <c r="AD55" s="357" t="n">
        <v>272</v>
      </c>
      <c r="AE55" s="357" t="n">
        <v>20</v>
      </c>
      <c r="AF55" s="357" t="n">
        <v>16</v>
      </c>
      <c r="AG55" s="357" t="n">
        <v>0</v>
      </c>
      <c r="AH55" s="361" t="n">
        <v>0</v>
      </c>
      <c r="AI55" s="347" t="n">
        <f aca="false">SUM(AB55:AH55)</f>
        <v>442</v>
      </c>
      <c r="AJ55" s="347" t="n">
        <v>36</v>
      </c>
      <c r="AK55" s="366" t="n">
        <v>0</v>
      </c>
      <c r="AL55" s="357" t="n">
        <v>0</v>
      </c>
      <c r="AM55" s="357" t="n">
        <v>0</v>
      </c>
      <c r="AN55" s="357" t="n">
        <v>0</v>
      </c>
      <c r="AO55" s="361" t="n">
        <v>0</v>
      </c>
      <c r="AP55" s="347" t="n">
        <f aca="false">SUM(AK55:AO55)</f>
        <v>0</v>
      </c>
      <c r="AQ55" s="367" t="n">
        <v>17</v>
      </c>
      <c r="AR55" s="362" t="n">
        <f aca="false">SUM(AI55,AJ55,AP55,AQ55)</f>
        <v>495</v>
      </c>
      <c r="AS55" s="364" t="n">
        <v>49</v>
      </c>
      <c r="AT55" s="357" t="n">
        <v>67</v>
      </c>
      <c r="AU55" s="361" t="n">
        <v>0</v>
      </c>
      <c r="AV55" s="362" t="n">
        <f aca="false">SUM(AS55:AU55)</f>
        <v>116</v>
      </c>
      <c r="AW55" s="364" t="n">
        <v>752</v>
      </c>
      <c r="AX55" s="357" t="n">
        <v>197</v>
      </c>
      <c r="AY55" s="361" t="n">
        <f aca="false">SUM(AW55:AX55)</f>
        <v>949</v>
      </c>
      <c r="AZ55" s="366" t="n">
        <v>223</v>
      </c>
      <c r="BA55" s="357" t="n">
        <v>21</v>
      </c>
      <c r="BB55" s="361" t="n">
        <f aca="false">SUM(AZ55:BA55)</f>
        <v>244</v>
      </c>
      <c r="BC55" s="366" t="n">
        <v>91</v>
      </c>
      <c r="BD55" s="357" t="n">
        <v>15</v>
      </c>
      <c r="BE55" s="357" t="n">
        <v>38</v>
      </c>
      <c r="BF55" s="361" t="n">
        <f aca="false">SUM(BC55:BE55)</f>
        <v>144</v>
      </c>
      <c r="BG55" s="370" t="n">
        <f aca="false">SUM(BF55,BB55,AY55)</f>
        <v>1337</v>
      </c>
      <c r="BH55" s="365" t="n">
        <v>123</v>
      </c>
      <c r="BI55" s="357" t="n">
        <v>24</v>
      </c>
      <c r="BJ55" s="361" t="n">
        <v>50</v>
      </c>
      <c r="BK55" s="369" t="n">
        <f aca="false">SUM(BH55:BJ55)</f>
        <v>197</v>
      </c>
      <c r="BL55" s="347" t="n">
        <v>9</v>
      </c>
      <c r="BM55" s="362" t="n">
        <f aca="false">SUM(BK55:BL55)</f>
        <v>206</v>
      </c>
      <c r="BN55" s="364" t="n">
        <v>719</v>
      </c>
      <c r="BO55" s="357" t="n">
        <v>103</v>
      </c>
      <c r="BP55" s="361" t="n">
        <v>52</v>
      </c>
      <c r="BQ55" s="347" t="n">
        <f aca="false">SUM(BN55:BP55)</f>
        <v>874</v>
      </c>
      <c r="BR55" s="347" t="n">
        <v>79</v>
      </c>
      <c r="BS55" s="366" t="n">
        <v>45</v>
      </c>
      <c r="BT55" s="361" t="n">
        <v>10</v>
      </c>
      <c r="BU55" s="347" t="n">
        <f aca="false">SUM(BS55:BT55)</f>
        <v>55</v>
      </c>
      <c r="BV55" s="347" t="n">
        <v>21</v>
      </c>
      <c r="BW55" s="347" t="n">
        <v>8</v>
      </c>
      <c r="BX55" s="343" t="n">
        <f aca="false">SUM(BQ55,BR55,BU55,BV55,BW55)</f>
        <v>1037</v>
      </c>
      <c r="BY55" s="355" t="n">
        <f aca="false">SUM(B55,Q55,R55,AA55,AR55,AV55,BG55,BM55,BX55)</f>
        <v>4408</v>
      </c>
      <c r="BZ55" s="365" t="n">
        <v>226</v>
      </c>
      <c r="CA55" s="361" t="n">
        <v>39</v>
      </c>
      <c r="CB55" s="347" t="n">
        <f aca="false">SUM(BZ55:CA55)</f>
        <v>265</v>
      </c>
      <c r="CC55" s="366" t="n">
        <v>21</v>
      </c>
      <c r="CD55" s="357" t="n">
        <v>26</v>
      </c>
      <c r="CE55" s="357" t="n">
        <v>0</v>
      </c>
      <c r="CF55" s="361" t="n">
        <v>90</v>
      </c>
      <c r="CG55" s="343" t="n">
        <f aca="false">SUM(CC55:CF55)</f>
        <v>137</v>
      </c>
      <c r="CH55" s="366" t="n">
        <v>37</v>
      </c>
      <c r="CI55" s="357" t="n">
        <v>0</v>
      </c>
      <c r="CJ55" s="361" t="n">
        <v>10</v>
      </c>
      <c r="CK55" s="343" t="n">
        <f aca="false">SUM(CH55:CJ55)</f>
        <v>47</v>
      </c>
      <c r="CL55" s="347" t="n">
        <f aca="false">SUM(CB55,CG55,CK55)</f>
        <v>449</v>
      </c>
      <c r="CM55" s="356" t="n">
        <v>4710</v>
      </c>
      <c r="CN55" s="357" t="n">
        <v>2586</v>
      </c>
      <c r="CO55" s="358" t="n">
        <v>497</v>
      </c>
      <c r="CP55" s="347" t="n">
        <f aca="false">SUM(CM55:CO55)</f>
        <v>7793</v>
      </c>
      <c r="CQ55" s="356" t="n">
        <v>2563</v>
      </c>
      <c r="CR55" s="357" t="n">
        <v>126</v>
      </c>
      <c r="CS55" s="357" t="n">
        <v>326</v>
      </c>
      <c r="CT55" s="357" t="n">
        <v>0</v>
      </c>
      <c r="CU55" s="357" t="n">
        <v>0</v>
      </c>
      <c r="CV55" s="361" t="n">
        <f aca="false">SUM(CQ55:CU55)</f>
        <v>3015</v>
      </c>
      <c r="CW55" s="369" t="n">
        <f aca="false">SUM(CP55,CV55)</f>
        <v>10808</v>
      </c>
      <c r="CX55" s="362" t="n">
        <f aca="false">SUM(CL55,CW55)</f>
        <v>11257</v>
      </c>
      <c r="CY55" s="343" t="n">
        <v>2352</v>
      </c>
      <c r="CZ55" s="363" t="n">
        <v>0</v>
      </c>
      <c r="DA55" s="355" t="n">
        <f aca="false">BY55+CX55+CY55+CZ55</f>
        <v>18017</v>
      </c>
      <c r="DB55" s="343" t="n">
        <v>654</v>
      </c>
      <c r="DC55" s="347" t="n">
        <v>0</v>
      </c>
      <c r="DD55" s="347" t="n">
        <v>0</v>
      </c>
      <c r="DE55" s="347" t="n">
        <v>0</v>
      </c>
      <c r="DF55" s="356" t="n">
        <v>0</v>
      </c>
      <c r="DG55" s="357" t="n">
        <v>0</v>
      </c>
      <c r="DH55" s="357" t="n">
        <v>0</v>
      </c>
      <c r="DI55" s="358" t="n">
        <v>114</v>
      </c>
      <c r="DJ55" s="347" t="n">
        <f aca="false">SUM(DF55:DI55)</f>
        <v>114</v>
      </c>
      <c r="DK55" s="362" t="n">
        <v>768</v>
      </c>
      <c r="DL55" s="355" t="n">
        <f aca="false">SUM(DA55,DK55)</f>
        <v>18785</v>
      </c>
    </row>
    <row r="56" customFormat="false" ht="13.5" hidden="false" customHeight="false" outlineLevel="0" collapsed="false">
      <c r="A56" s="341" t="s">
        <v>58</v>
      </c>
      <c r="B56" s="343" t="n">
        <v>32</v>
      </c>
      <c r="C56" s="371" t="n">
        <v>246</v>
      </c>
      <c r="D56" s="357" t="n">
        <v>39</v>
      </c>
      <c r="E56" s="357" t="n">
        <v>49</v>
      </c>
      <c r="F56" s="357" t="n">
        <v>7</v>
      </c>
      <c r="G56" s="361" t="n">
        <v>36</v>
      </c>
      <c r="H56" s="368" t="n">
        <f aca="false">SUM(C56:G56)</f>
        <v>377</v>
      </c>
      <c r="I56" s="347" t="n">
        <v>86</v>
      </c>
      <c r="J56" s="369" t="n">
        <v>51</v>
      </c>
      <c r="K56" s="357" t="n">
        <v>29</v>
      </c>
      <c r="L56" s="357" t="n">
        <v>14</v>
      </c>
      <c r="M56" s="357" t="n">
        <v>0</v>
      </c>
      <c r="N56" s="361" t="n">
        <v>16</v>
      </c>
      <c r="O56" s="347" t="n">
        <v>110</v>
      </c>
      <c r="P56" s="347" t="n">
        <v>0</v>
      </c>
      <c r="Q56" s="369" t="n">
        <f aca="false">H56+I56+O56+P56</f>
        <v>573</v>
      </c>
      <c r="R56" s="363" t="n">
        <v>177</v>
      </c>
      <c r="S56" s="364" t="n">
        <v>108</v>
      </c>
      <c r="T56" s="357" t="n">
        <v>80</v>
      </c>
      <c r="U56" s="357" t="n">
        <v>46</v>
      </c>
      <c r="V56" s="357" t="n">
        <v>0</v>
      </c>
      <c r="W56" s="357" t="n">
        <v>0</v>
      </c>
      <c r="X56" s="357" t="n">
        <v>103</v>
      </c>
      <c r="Y56" s="357" t="n">
        <v>6</v>
      </c>
      <c r="Z56" s="361" t="n">
        <v>12</v>
      </c>
      <c r="AA56" s="370" t="n">
        <f aca="false">SUM(S56:Z56)</f>
        <v>355</v>
      </c>
      <c r="AB56" s="365" t="n">
        <v>93</v>
      </c>
      <c r="AC56" s="357" t="n">
        <v>0</v>
      </c>
      <c r="AD56" s="357" t="n">
        <v>224</v>
      </c>
      <c r="AE56" s="357" t="n">
        <v>63</v>
      </c>
      <c r="AF56" s="357" t="n">
        <v>17</v>
      </c>
      <c r="AG56" s="357" t="n">
        <v>0</v>
      </c>
      <c r="AH56" s="361" t="n">
        <v>0</v>
      </c>
      <c r="AI56" s="347" t="n">
        <f aca="false">SUM(AB56:AH56)</f>
        <v>397</v>
      </c>
      <c r="AJ56" s="347" t="n">
        <v>27</v>
      </c>
      <c r="AK56" s="366" t="n">
        <v>0</v>
      </c>
      <c r="AL56" s="357" t="n">
        <v>0</v>
      </c>
      <c r="AM56" s="357" t="n">
        <v>0</v>
      </c>
      <c r="AN56" s="357" t="n">
        <v>0</v>
      </c>
      <c r="AO56" s="361" t="n">
        <v>0</v>
      </c>
      <c r="AP56" s="347" t="n">
        <f aca="false">SUM(AK56:AO56)</f>
        <v>0</v>
      </c>
      <c r="AQ56" s="367" t="n">
        <v>48</v>
      </c>
      <c r="AR56" s="362" t="n">
        <f aca="false">SUM(AI56,AJ56,AP56,AQ56)</f>
        <v>472</v>
      </c>
      <c r="AS56" s="364" t="n">
        <v>38</v>
      </c>
      <c r="AT56" s="357" t="n">
        <v>21</v>
      </c>
      <c r="AU56" s="361" t="n">
        <v>0</v>
      </c>
      <c r="AV56" s="362" t="n">
        <f aca="false">SUM(AS56:AU56)</f>
        <v>59</v>
      </c>
      <c r="AW56" s="364" t="n">
        <v>734</v>
      </c>
      <c r="AX56" s="357" t="n">
        <v>242</v>
      </c>
      <c r="AY56" s="361" t="n">
        <f aca="false">SUM(AW56:AX56)</f>
        <v>976</v>
      </c>
      <c r="AZ56" s="366" t="n">
        <v>201</v>
      </c>
      <c r="BA56" s="357" t="n">
        <v>30</v>
      </c>
      <c r="BB56" s="361" t="n">
        <f aca="false">SUM(AZ56:BA56)</f>
        <v>231</v>
      </c>
      <c r="BC56" s="366" t="n">
        <v>54</v>
      </c>
      <c r="BD56" s="357" t="n">
        <v>20</v>
      </c>
      <c r="BE56" s="357" t="n">
        <v>54</v>
      </c>
      <c r="BF56" s="361" t="n">
        <f aca="false">SUM(BC56:BE56)</f>
        <v>128</v>
      </c>
      <c r="BG56" s="370" t="n">
        <f aca="false">SUM(BF56,BB56,AY56)</f>
        <v>1335</v>
      </c>
      <c r="BH56" s="365" t="n">
        <v>103</v>
      </c>
      <c r="BI56" s="357" t="n">
        <v>20</v>
      </c>
      <c r="BJ56" s="361" t="n">
        <v>50</v>
      </c>
      <c r="BK56" s="369" t="n">
        <f aca="false">SUM(BH56:BJ56)</f>
        <v>173</v>
      </c>
      <c r="BL56" s="347" t="n">
        <v>32</v>
      </c>
      <c r="BM56" s="362" t="n">
        <f aca="false">SUM(BK56:BL56)</f>
        <v>205</v>
      </c>
      <c r="BN56" s="364" t="n">
        <v>595</v>
      </c>
      <c r="BO56" s="357" t="n">
        <v>81</v>
      </c>
      <c r="BP56" s="361" t="n">
        <v>44</v>
      </c>
      <c r="BQ56" s="347" t="n">
        <f aca="false">SUM(BN56:BP56)</f>
        <v>720</v>
      </c>
      <c r="BR56" s="347" t="n">
        <v>120</v>
      </c>
      <c r="BS56" s="366" t="n">
        <v>28</v>
      </c>
      <c r="BT56" s="361" t="n">
        <v>16</v>
      </c>
      <c r="BU56" s="347" t="n">
        <f aca="false">SUM(BS56:BT56)</f>
        <v>44</v>
      </c>
      <c r="BV56" s="347" t="n">
        <v>65</v>
      </c>
      <c r="BW56" s="347" t="n">
        <v>5</v>
      </c>
      <c r="BX56" s="343" t="n">
        <f aca="false">SUM(BQ56,BR56,BU56,BV56,BW56)</f>
        <v>954</v>
      </c>
      <c r="BY56" s="355" t="n">
        <f aca="false">SUM(B56,Q56,R56,AA56,AR56,AV56,BG56,BM56,BX56)</f>
        <v>4162</v>
      </c>
      <c r="BZ56" s="365" t="n">
        <v>227</v>
      </c>
      <c r="CA56" s="361" t="n">
        <v>36</v>
      </c>
      <c r="CB56" s="347" t="n">
        <f aca="false">SUM(BZ56:CA56)</f>
        <v>263</v>
      </c>
      <c r="CC56" s="366" t="n">
        <v>36</v>
      </c>
      <c r="CD56" s="357" t="n">
        <v>43</v>
      </c>
      <c r="CE56" s="357" t="n">
        <v>0</v>
      </c>
      <c r="CF56" s="361" t="n">
        <v>72</v>
      </c>
      <c r="CG56" s="343" t="n">
        <f aca="false">SUM(CC56:CF56)</f>
        <v>151</v>
      </c>
      <c r="CH56" s="366" t="n">
        <v>19</v>
      </c>
      <c r="CI56" s="357" t="n">
        <v>0</v>
      </c>
      <c r="CJ56" s="361" t="n">
        <v>16</v>
      </c>
      <c r="CK56" s="343" t="n">
        <f aca="false">SUM(CH56:CJ56)</f>
        <v>35</v>
      </c>
      <c r="CL56" s="347" t="n">
        <f aca="false">SUM(CB56,CG56,CK56)</f>
        <v>449</v>
      </c>
      <c r="CM56" s="356" t="n">
        <v>4269</v>
      </c>
      <c r="CN56" s="357" t="n">
        <v>2674</v>
      </c>
      <c r="CO56" s="358" t="n">
        <v>496</v>
      </c>
      <c r="CP56" s="347" t="n">
        <f aca="false">SUM(CM56:CO56)</f>
        <v>7439</v>
      </c>
      <c r="CQ56" s="356" t="n">
        <v>2386</v>
      </c>
      <c r="CR56" s="357" t="n">
        <v>69</v>
      </c>
      <c r="CS56" s="357" t="n">
        <v>296</v>
      </c>
      <c r="CT56" s="357" t="n">
        <v>0</v>
      </c>
      <c r="CU56" s="357" t="n">
        <v>0</v>
      </c>
      <c r="CV56" s="361" t="n">
        <f aca="false">SUM(CQ56:CU56)</f>
        <v>2751</v>
      </c>
      <c r="CW56" s="369" t="n">
        <f aca="false">SUM(CP56,CV56)</f>
        <v>10190</v>
      </c>
      <c r="CX56" s="362" t="n">
        <f aca="false">SUM(CL56,CW56)</f>
        <v>10639</v>
      </c>
      <c r="CY56" s="343" t="n">
        <v>2281</v>
      </c>
      <c r="CZ56" s="363" t="n">
        <v>0</v>
      </c>
      <c r="DA56" s="355" t="n">
        <f aca="false">BY56+CX56+CY56+CZ56</f>
        <v>17082</v>
      </c>
      <c r="DB56" s="343" t="n">
        <v>1433</v>
      </c>
      <c r="DC56" s="347" t="n">
        <v>0</v>
      </c>
      <c r="DD56" s="347" t="n">
        <v>0</v>
      </c>
      <c r="DE56" s="347" t="n">
        <v>0</v>
      </c>
      <c r="DF56" s="356" t="n">
        <v>0</v>
      </c>
      <c r="DG56" s="357" t="n">
        <v>0</v>
      </c>
      <c r="DH56" s="357" t="n">
        <v>0</v>
      </c>
      <c r="DI56" s="358" t="n">
        <v>137</v>
      </c>
      <c r="DJ56" s="347" t="n">
        <f aca="false">SUM(DF56:DI56)</f>
        <v>137</v>
      </c>
      <c r="DK56" s="362" t="n">
        <v>1570</v>
      </c>
      <c r="DL56" s="355" t="n">
        <f aca="false">SUM(DA56,DK56)</f>
        <v>18652</v>
      </c>
    </row>
    <row r="57" customFormat="false" ht="13.5" hidden="false" customHeight="false" outlineLevel="0" collapsed="false">
      <c r="A57" s="341" t="s">
        <v>59</v>
      </c>
      <c r="B57" s="343" t="n">
        <v>37</v>
      </c>
      <c r="C57" s="371" t="n">
        <v>358</v>
      </c>
      <c r="D57" s="357" t="n">
        <v>95</v>
      </c>
      <c r="E57" s="357" t="n">
        <v>83</v>
      </c>
      <c r="F57" s="357" t="n">
        <v>9</v>
      </c>
      <c r="G57" s="361" t="n">
        <v>40</v>
      </c>
      <c r="H57" s="368" t="n">
        <f aca="false">SUM(C57:G57)</f>
        <v>585</v>
      </c>
      <c r="I57" s="347" t="n">
        <v>117</v>
      </c>
      <c r="J57" s="369" t="n">
        <v>72</v>
      </c>
      <c r="K57" s="357" t="n">
        <v>38</v>
      </c>
      <c r="L57" s="357" t="n">
        <v>21</v>
      </c>
      <c r="M57" s="357" t="n">
        <v>0</v>
      </c>
      <c r="N57" s="361" t="n">
        <v>33</v>
      </c>
      <c r="O57" s="347" t="n">
        <v>164</v>
      </c>
      <c r="P57" s="347" t="n">
        <v>0</v>
      </c>
      <c r="Q57" s="369" t="n">
        <f aca="false">H57+I57+O57+P57</f>
        <v>866</v>
      </c>
      <c r="R57" s="363" t="n">
        <v>234</v>
      </c>
      <c r="S57" s="364" t="n">
        <v>117</v>
      </c>
      <c r="T57" s="357" t="n">
        <v>247</v>
      </c>
      <c r="U57" s="357" t="n">
        <v>73</v>
      </c>
      <c r="V57" s="357" t="n">
        <v>0</v>
      </c>
      <c r="W57" s="357" t="n">
        <v>0</v>
      </c>
      <c r="X57" s="357" t="n">
        <v>160</v>
      </c>
      <c r="Y57" s="357" t="n">
        <v>11</v>
      </c>
      <c r="Z57" s="361" t="n">
        <v>6</v>
      </c>
      <c r="AA57" s="370" t="n">
        <f aca="false">SUM(S57:Z57)</f>
        <v>614</v>
      </c>
      <c r="AB57" s="365" t="n">
        <v>152</v>
      </c>
      <c r="AC57" s="357" t="n">
        <v>0</v>
      </c>
      <c r="AD57" s="357" t="n">
        <v>369</v>
      </c>
      <c r="AE57" s="357" t="n">
        <v>115</v>
      </c>
      <c r="AF57" s="357" t="n">
        <v>29</v>
      </c>
      <c r="AG57" s="357" t="n">
        <v>0</v>
      </c>
      <c r="AH57" s="361" t="n">
        <v>0</v>
      </c>
      <c r="AI57" s="347" t="n">
        <f aca="false">SUM(AB57:AH57)</f>
        <v>665</v>
      </c>
      <c r="AJ57" s="347" t="n">
        <v>59</v>
      </c>
      <c r="AK57" s="366" t="n">
        <v>0</v>
      </c>
      <c r="AL57" s="357" t="n">
        <v>0</v>
      </c>
      <c r="AM57" s="357" t="n">
        <v>0</v>
      </c>
      <c r="AN57" s="357" t="n">
        <v>0</v>
      </c>
      <c r="AO57" s="361" t="n">
        <v>0</v>
      </c>
      <c r="AP57" s="347" t="n">
        <f aca="false">SUM(AK57:AO57)</f>
        <v>0</v>
      </c>
      <c r="AQ57" s="367" t="n">
        <v>42</v>
      </c>
      <c r="AR57" s="362" t="n">
        <f aca="false">SUM(AI57,AJ57,AP57,AQ57)</f>
        <v>766</v>
      </c>
      <c r="AS57" s="364" t="n">
        <v>54</v>
      </c>
      <c r="AT57" s="357" t="n">
        <v>53</v>
      </c>
      <c r="AU57" s="361" t="n">
        <v>0</v>
      </c>
      <c r="AV57" s="362" t="n">
        <f aca="false">SUM(AS57:AU57)</f>
        <v>107</v>
      </c>
      <c r="AW57" s="364" t="n">
        <v>1235</v>
      </c>
      <c r="AX57" s="357" t="n">
        <v>386</v>
      </c>
      <c r="AY57" s="361" t="n">
        <f aca="false">SUM(AW57:AX57)</f>
        <v>1621</v>
      </c>
      <c r="AZ57" s="366" t="n">
        <v>284</v>
      </c>
      <c r="BA57" s="357" t="n">
        <v>20</v>
      </c>
      <c r="BB57" s="361" t="n">
        <f aca="false">SUM(AZ57:BA57)</f>
        <v>304</v>
      </c>
      <c r="BC57" s="366" t="n">
        <v>102</v>
      </c>
      <c r="BD57" s="357" t="n">
        <v>16</v>
      </c>
      <c r="BE57" s="357" t="n">
        <v>62</v>
      </c>
      <c r="BF57" s="361" t="n">
        <f aca="false">SUM(BC57:BE57)</f>
        <v>180</v>
      </c>
      <c r="BG57" s="370" t="n">
        <f aca="false">SUM(BF57,BB57,AY57)</f>
        <v>2105</v>
      </c>
      <c r="BH57" s="365" t="n">
        <v>74</v>
      </c>
      <c r="BI57" s="357" t="n">
        <v>27</v>
      </c>
      <c r="BJ57" s="361" t="n">
        <v>68</v>
      </c>
      <c r="BK57" s="369" t="n">
        <f aca="false">SUM(BH57:BJ57)</f>
        <v>169</v>
      </c>
      <c r="BL57" s="347" t="n">
        <v>28</v>
      </c>
      <c r="BM57" s="362" t="n">
        <f aca="false">SUM(BK57:BL57)</f>
        <v>197</v>
      </c>
      <c r="BN57" s="364" t="n">
        <v>951</v>
      </c>
      <c r="BO57" s="357" t="n">
        <v>102</v>
      </c>
      <c r="BP57" s="361" t="n">
        <v>163</v>
      </c>
      <c r="BQ57" s="347" t="n">
        <f aca="false">SUM(BN57:BP57)</f>
        <v>1216</v>
      </c>
      <c r="BR57" s="347" t="n">
        <v>120</v>
      </c>
      <c r="BS57" s="366" t="n">
        <v>31</v>
      </c>
      <c r="BT57" s="361" t="n">
        <v>5</v>
      </c>
      <c r="BU57" s="347" t="n">
        <f aca="false">SUM(BS57:BT57)</f>
        <v>36</v>
      </c>
      <c r="BV57" s="347" t="n">
        <v>0</v>
      </c>
      <c r="BW57" s="347" t="n">
        <v>7</v>
      </c>
      <c r="BX57" s="343" t="n">
        <f aca="false">SUM(BQ57,BR57,BU57,BV57,BW57)</f>
        <v>1379</v>
      </c>
      <c r="BY57" s="355" t="n">
        <f aca="false">SUM(B57,Q57,R57,AA57,AR57,AV57,BG57,BM57,BX57)</f>
        <v>6305</v>
      </c>
      <c r="BZ57" s="365" t="n">
        <v>309</v>
      </c>
      <c r="CA57" s="361" t="n">
        <v>11</v>
      </c>
      <c r="CB57" s="347" t="n">
        <f aca="false">SUM(BZ57:CA57)</f>
        <v>320</v>
      </c>
      <c r="CC57" s="366" t="n">
        <v>45</v>
      </c>
      <c r="CD57" s="357" t="n">
        <v>68</v>
      </c>
      <c r="CE57" s="357" t="n">
        <v>0</v>
      </c>
      <c r="CF57" s="361" t="n">
        <v>66</v>
      </c>
      <c r="CG57" s="343" t="n">
        <f aca="false">SUM(CC57:CF57)</f>
        <v>179</v>
      </c>
      <c r="CH57" s="366" t="n">
        <v>25</v>
      </c>
      <c r="CI57" s="357" t="n">
        <v>0</v>
      </c>
      <c r="CJ57" s="361" t="n">
        <v>10</v>
      </c>
      <c r="CK57" s="343" t="n">
        <f aca="false">SUM(CH57:CJ57)</f>
        <v>35</v>
      </c>
      <c r="CL57" s="347" t="n">
        <f aca="false">SUM(CB57,CG57,CK57)</f>
        <v>534</v>
      </c>
      <c r="CM57" s="356" t="n">
        <v>7538</v>
      </c>
      <c r="CN57" s="357" t="n">
        <v>4442</v>
      </c>
      <c r="CO57" s="358" t="n">
        <v>632</v>
      </c>
      <c r="CP57" s="347" t="n">
        <f aca="false">SUM(CM57:CO57)</f>
        <v>12612</v>
      </c>
      <c r="CQ57" s="356" t="n">
        <v>3549</v>
      </c>
      <c r="CR57" s="357" t="n">
        <v>66</v>
      </c>
      <c r="CS57" s="357" t="n">
        <v>392</v>
      </c>
      <c r="CT57" s="357" t="n">
        <v>0</v>
      </c>
      <c r="CU57" s="357" t="n">
        <v>0</v>
      </c>
      <c r="CV57" s="361" t="n">
        <f aca="false">SUM(CQ57:CU57)</f>
        <v>4007</v>
      </c>
      <c r="CW57" s="369" t="n">
        <f aca="false">SUM(CP57,CV57)</f>
        <v>16619</v>
      </c>
      <c r="CX57" s="362" t="n">
        <f aca="false">SUM(CL57,CW57)</f>
        <v>17153</v>
      </c>
      <c r="CY57" s="343" t="n">
        <v>3309</v>
      </c>
      <c r="CZ57" s="363" t="n">
        <v>0</v>
      </c>
      <c r="DA57" s="355" t="n">
        <f aca="false">BY57+CX57+CY57+CZ57</f>
        <v>26767</v>
      </c>
      <c r="DB57" s="343" t="n">
        <v>964</v>
      </c>
      <c r="DC57" s="347" t="n">
        <v>0</v>
      </c>
      <c r="DD57" s="347" t="n">
        <v>0</v>
      </c>
      <c r="DE57" s="347" t="n">
        <v>0</v>
      </c>
      <c r="DF57" s="356" t="n">
        <v>0</v>
      </c>
      <c r="DG57" s="357" t="n">
        <v>0</v>
      </c>
      <c r="DH57" s="357" t="n">
        <v>0</v>
      </c>
      <c r="DI57" s="358" t="n">
        <v>3</v>
      </c>
      <c r="DJ57" s="347" t="n">
        <f aca="false">SUM(DF57:DI57)</f>
        <v>3</v>
      </c>
      <c r="DK57" s="362" t="n">
        <v>967</v>
      </c>
      <c r="DL57" s="355" t="n">
        <f aca="false">SUM(DA57,DK57)</f>
        <v>27734</v>
      </c>
    </row>
    <row r="58" customFormat="false" ht="14.25" hidden="false" customHeight="false" outlineLevel="0" collapsed="false">
      <c r="A58" s="341" t="s">
        <v>60</v>
      </c>
      <c r="B58" s="343" t="n">
        <v>42</v>
      </c>
      <c r="C58" s="371" t="n">
        <v>365</v>
      </c>
      <c r="D58" s="357" t="n">
        <v>40</v>
      </c>
      <c r="E58" s="357" t="n">
        <v>75</v>
      </c>
      <c r="F58" s="357" t="n">
        <v>8</v>
      </c>
      <c r="G58" s="361" t="n">
        <v>37</v>
      </c>
      <c r="H58" s="368" t="n">
        <f aca="false">SUM(C58:G58)</f>
        <v>525</v>
      </c>
      <c r="I58" s="347" t="n">
        <v>121</v>
      </c>
      <c r="J58" s="369" t="n">
        <v>78</v>
      </c>
      <c r="K58" s="357" t="n">
        <v>30</v>
      </c>
      <c r="L58" s="411" t="n">
        <v>14</v>
      </c>
      <c r="M58" s="411" t="n">
        <v>0</v>
      </c>
      <c r="N58" s="412" t="n">
        <v>0</v>
      </c>
      <c r="O58" s="347" t="n">
        <v>122</v>
      </c>
      <c r="P58" s="347" t="n">
        <v>38</v>
      </c>
      <c r="Q58" s="369" t="n">
        <f aca="false">H58+I58+O58+P58</f>
        <v>806</v>
      </c>
      <c r="R58" s="413" t="n">
        <v>186</v>
      </c>
      <c r="S58" s="414" t="n">
        <v>120</v>
      </c>
      <c r="T58" s="411" t="n">
        <v>116</v>
      </c>
      <c r="U58" s="411" t="n">
        <v>63</v>
      </c>
      <c r="V58" s="411" t="n">
        <v>0</v>
      </c>
      <c r="W58" s="411" t="n">
        <v>55</v>
      </c>
      <c r="X58" s="411" t="n">
        <v>118</v>
      </c>
      <c r="Y58" s="411" t="n">
        <v>11</v>
      </c>
      <c r="Z58" s="361" t="n">
        <v>0</v>
      </c>
      <c r="AA58" s="370" t="n">
        <f aca="false">SUM(S58:Z58)</f>
        <v>483</v>
      </c>
      <c r="AB58" s="415" t="n">
        <v>157</v>
      </c>
      <c r="AC58" s="411" t="n">
        <v>15</v>
      </c>
      <c r="AD58" s="411" t="n">
        <v>332</v>
      </c>
      <c r="AE58" s="411" t="n">
        <v>54</v>
      </c>
      <c r="AF58" s="411" t="n">
        <v>32</v>
      </c>
      <c r="AG58" s="411" t="n">
        <v>0</v>
      </c>
      <c r="AH58" s="412" t="n">
        <v>0</v>
      </c>
      <c r="AI58" s="347" t="n">
        <f aca="false">SUM(AB58:AH58)</f>
        <v>590</v>
      </c>
      <c r="AJ58" s="347" t="n">
        <v>45</v>
      </c>
      <c r="AK58" s="416" t="n">
        <v>0</v>
      </c>
      <c r="AL58" s="411" t="n">
        <v>0</v>
      </c>
      <c r="AM58" s="411" t="n">
        <v>0</v>
      </c>
      <c r="AN58" s="411" t="n">
        <v>0</v>
      </c>
      <c r="AO58" s="412" t="n">
        <v>0</v>
      </c>
      <c r="AP58" s="417" t="n">
        <f aca="false">SUM(AK58:AO58)</f>
        <v>0</v>
      </c>
      <c r="AQ58" s="418" t="n">
        <v>18</v>
      </c>
      <c r="AR58" s="362" t="n">
        <f aca="false">SUM(AI58,AJ58,AP58,AQ58)</f>
        <v>653</v>
      </c>
      <c r="AS58" s="364" t="n">
        <v>64</v>
      </c>
      <c r="AT58" s="357" t="n">
        <v>49</v>
      </c>
      <c r="AU58" s="361" t="n">
        <v>0</v>
      </c>
      <c r="AV58" s="362" t="n">
        <f aca="false">SUM(AS58:AU58)</f>
        <v>113</v>
      </c>
      <c r="AW58" s="364" t="n">
        <v>638</v>
      </c>
      <c r="AX58" s="357" t="n">
        <v>224</v>
      </c>
      <c r="AY58" s="361" t="n">
        <f aca="false">SUM(AW58:AX58)</f>
        <v>862</v>
      </c>
      <c r="AZ58" s="416" t="n">
        <v>64</v>
      </c>
      <c r="BA58" s="411" t="n">
        <v>13</v>
      </c>
      <c r="BB58" s="361" t="n">
        <f aca="false">SUM(AZ58:BA58)</f>
        <v>77</v>
      </c>
      <c r="BC58" s="366" t="n">
        <v>39</v>
      </c>
      <c r="BD58" s="357" t="n">
        <v>51</v>
      </c>
      <c r="BE58" s="357" t="n">
        <v>66</v>
      </c>
      <c r="BF58" s="361" t="n">
        <f aca="false">SUM(BC58:BE58)</f>
        <v>156</v>
      </c>
      <c r="BG58" s="370" t="n">
        <f aca="false">SUM(BF58,BB58,AY58)</f>
        <v>1095</v>
      </c>
      <c r="BH58" s="415" t="n">
        <v>90</v>
      </c>
      <c r="BI58" s="357" t="n">
        <v>34</v>
      </c>
      <c r="BJ58" s="361" t="n">
        <v>46</v>
      </c>
      <c r="BK58" s="369" t="n">
        <f aca="false">SUM(BH58:BJ58)</f>
        <v>170</v>
      </c>
      <c r="BL58" s="417" t="n">
        <v>43</v>
      </c>
      <c r="BM58" s="362" t="n">
        <f aca="false">SUM(BK58:BL58)</f>
        <v>213</v>
      </c>
      <c r="BN58" s="364" t="n">
        <v>293</v>
      </c>
      <c r="BO58" s="357" t="n">
        <v>148</v>
      </c>
      <c r="BP58" s="361" t="n">
        <v>168</v>
      </c>
      <c r="BQ58" s="347" t="n">
        <f aca="false">SUM(BN58:BP58)</f>
        <v>609</v>
      </c>
      <c r="BR58" s="417" t="n">
        <v>119</v>
      </c>
      <c r="BS58" s="366" t="n">
        <v>49</v>
      </c>
      <c r="BT58" s="361" t="n">
        <v>43</v>
      </c>
      <c r="BU58" s="347" t="n">
        <f aca="false">SUM(BS58:BT58)</f>
        <v>92</v>
      </c>
      <c r="BV58" s="417" t="n">
        <v>21</v>
      </c>
      <c r="BW58" s="417" t="n">
        <v>0</v>
      </c>
      <c r="BX58" s="343" t="n">
        <f aca="false">SUM(BQ58,BR58,BU58,BV58,BW58)</f>
        <v>841</v>
      </c>
      <c r="BY58" s="355" t="n">
        <f aca="false">SUM(B58,Q58,R58,AA58,AR58,AV58,BG58,BM58,BX58)</f>
        <v>4432</v>
      </c>
      <c r="BZ58" s="415" t="n">
        <v>274</v>
      </c>
      <c r="CA58" s="412" t="n">
        <v>68</v>
      </c>
      <c r="CB58" s="347" t="n">
        <f aca="false">SUM(BZ58:CA58)</f>
        <v>342</v>
      </c>
      <c r="CC58" s="416" t="n">
        <v>29</v>
      </c>
      <c r="CD58" s="411" t="n">
        <v>68</v>
      </c>
      <c r="CE58" s="411" t="n">
        <v>0</v>
      </c>
      <c r="CF58" s="412" t="n">
        <v>81</v>
      </c>
      <c r="CG58" s="343" t="n">
        <f aca="false">SUM(CC58:CF58)</f>
        <v>178</v>
      </c>
      <c r="CH58" s="416" t="n">
        <v>39</v>
      </c>
      <c r="CI58" s="411" t="n">
        <v>0</v>
      </c>
      <c r="CJ58" s="412" t="n">
        <v>0</v>
      </c>
      <c r="CK58" s="343" t="n">
        <f aca="false">SUM(CH58:CJ58)</f>
        <v>39</v>
      </c>
      <c r="CL58" s="347" t="n">
        <f aca="false">SUM(CB58,CG58,CK58)</f>
        <v>559</v>
      </c>
      <c r="CM58" s="356" t="n">
        <v>4900</v>
      </c>
      <c r="CN58" s="357" t="n">
        <v>3134</v>
      </c>
      <c r="CO58" s="358" t="n">
        <v>765</v>
      </c>
      <c r="CP58" s="347" t="n">
        <f aca="false">SUM(CM58:CO58)</f>
        <v>8799</v>
      </c>
      <c r="CQ58" s="356" t="n">
        <v>3988</v>
      </c>
      <c r="CR58" s="357" t="n">
        <v>164</v>
      </c>
      <c r="CS58" s="357" t="n">
        <v>440</v>
      </c>
      <c r="CT58" s="357" t="n">
        <v>0</v>
      </c>
      <c r="CU58" s="357" t="n">
        <v>0</v>
      </c>
      <c r="CV58" s="361" t="n">
        <f aca="false">SUM(CQ58:CU58)</f>
        <v>4592</v>
      </c>
      <c r="CW58" s="369" t="n">
        <f aca="false">SUM(CP58,CV58)</f>
        <v>13391</v>
      </c>
      <c r="CX58" s="362" t="n">
        <f aca="false">SUM(CL58,CW58)</f>
        <v>13950</v>
      </c>
      <c r="CY58" s="343" t="n">
        <v>2789</v>
      </c>
      <c r="CZ58" s="413" t="n">
        <v>0</v>
      </c>
      <c r="DA58" s="355" t="n">
        <f aca="false">BY58+CX58+CY58+CZ58</f>
        <v>21171</v>
      </c>
      <c r="DB58" s="343" t="n">
        <v>2284</v>
      </c>
      <c r="DC58" s="417" t="n">
        <v>311</v>
      </c>
      <c r="DD58" s="417" t="n">
        <v>0</v>
      </c>
      <c r="DE58" s="417" t="n">
        <v>94</v>
      </c>
      <c r="DF58" s="356" t="n">
        <v>0</v>
      </c>
      <c r="DG58" s="357" t="n">
        <v>0</v>
      </c>
      <c r="DH58" s="357" t="n">
        <v>0</v>
      </c>
      <c r="DI58" s="358" t="n">
        <v>36</v>
      </c>
      <c r="DJ58" s="347" t="n">
        <f aca="false">SUM(DF58:DI58)</f>
        <v>36</v>
      </c>
      <c r="DK58" s="419" t="n">
        <v>2725</v>
      </c>
      <c r="DL58" s="355" t="n">
        <f aca="false">SUM(DA58,DK58)</f>
        <v>23896</v>
      </c>
    </row>
    <row r="59" customFormat="false" ht="15" hidden="false" customHeight="false" outlineLevel="0" collapsed="false">
      <c r="A59" s="420" t="s">
        <v>11</v>
      </c>
      <c r="B59" s="421" t="n">
        <f aca="false">SUM(B12:B58)</f>
        <v>1917</v>
      </c>
      <c r="C59" s="422" t="n">
        <f aca="false">SUM(C12:C58)</f>
        <v>19771</v>
      </c>
      <c r="D59" s="423" t="n">
        <f aca="false">SUM(D12:D58)</f>
        <v>3159</v>
      </c>
      <c r="E59" s="423" t="n">
        <f aca="false">SUM(E12:E58)</f>
        <v>2984</v>
      </c>
      <c r="F59" s="423" t="n">
        <f aca="false">SUM(F12:F58)</f>
        <v>570</v>
      </c>
      <c r="G59" s="424" t="n">
        <f aca="false">SUM(G12:G58)</f>
        <v>2130</v>
      </c>
      <c r="H59" s="425" t="n">
        <f aca="false">SUM(H12:H58)</f>
        <v>28614</v>
      </c>
      <c r="I59" s="426" t="n">
        <f aca="false">SUM(I12:I58)</f>
        <v>6354</v>
      </c>
      <c r="J59" s="427" t="n">
        <f aca="false">SUM(J12:J58)</f>
        <v>4702</v>
      </c>
      <c r="K59" s="423" t="n">
        <f aca="false">SUM(K12:K58)</f>
        <v>2077</v>
      </c>
      <c r="L59" s="423" t="n">
        <f aca="false">SUM(L12:L58)</f>
        <v>1192</v>
      </c>
      <c r="M59" s="423" t="n">
        <f aca="false">SUM(M12:M58)</f>
        <v>0</v>
      </c>
      <c r="N59" s="424" t="n">
        <f aca="false">SUM(N12:N58)</f>
        <v>729</v>
      </c>
      <c r="O59" s="426" t="n">
        <f aca="false">SUM(O12:O58)</f>
        <v>8700</v>
      </c>
      <c r="P59" s="426" t="n">
        <f aca="false">SUM(P12:P58)</f>
        <v>505</v>
      </c>
      <c r="Q59" s="428" t="n">
        <f aca="false">SUM(Q12:Q58)</f>
        <v>44173</v>
      </c>
      <c r="R59" s="422" t="n">
        <f aca="false">SUM(R12:R58)</f>
        <v>19272</v>
      </c>
      <c r="S59" s="429" t="n">
        <f aca="false">SUM(S12:S58)</f>
        <v>7307</v>
      </c>
      <c r="T59" s="423" t="n">
        <f aca="false">SUM(T12:T58)</f>
        <v>4894</v>
      </c>
      <c r="U59" s="423" t="n">
        <f aca="false">SUM(U12:U58)</f>
        <v>4293</v>
      </c>
      <c r="V59" s="423" t="n">
        <f aca="false">SUM(V12:V58)</f>
        <v>0</v>
      </c>
      <c r="W59" s="423" t="n">
        <f aca="false">SUM(W12:W58)</f>
        <v>377</v>
      </c>
      <c r="X59" s="423" t="n">
        <f aca="false">SUM(X12:X58)</f>
        <v>11614</v>
      </c>
      <c r="Y59" s="423" t="n">
        <f aca="false">SUM(Y12:Y58)</f>
        <v>569</v>
      </c>
      <c r="Z59" s="424" t="n">
        <f aca="false">SUM(Z12:Z58)</f>
        <v>322</v>
      </c>
      <c r="AA59" s="430" t="n">
        <f aca="false">SUM(AA12:AA58)</f>
        <v>29376</v>
      </c>
      <c r="AB59" s="431" t="n">
        <f aca="false">SUM(AB12:AB58)</f>
        <v>9141</v>
      </c>
      <c r="AC59" s="423" t="n">
        <f aca="false">SUM(AC12:AC58)</f>
        <v>918</v>
      </c>
      <c r="AD59" s="423" t="n">
        <f aca="false">SUM(AD12:AD58)</f>
        <v>15277</v>
      </c>
      <c r="AE59" s="423" t="n">
        <f aca="false">SUM(AE12:AE58)</f>
        <v>1564</v>
      </c>
      <c r="AF59" s="423" t="n">
        <f aca="false">SUM(AF12:AF58)</f>
        <v>3690</v>
      </c>
      <c r="AG59" s="423" t="n">
        <f aca="false">SUM(AG12:AG58)</f>
        <v>1195</v>
      </c>
      <c r="AH59" s="424" t="n">
        <f aca="false">SUM(AH12:AH58)</f>
        <v>39</v>
      </c>
      <c r="AI59" s="426" t="n">
        <f aca="false">SUM(AI12:AI58)</f>
        <v>31824</v>
      </c>
      <c r="AJ59" s="425" t="n">
        <f aca="false">SUM(AJ12:AJ58)</f>
        <v>4106</v>
      </c>
      <c r="AK59" s="432" t="n">
        <f aca="false">SUM(AK12:AK58)</f>
        <v>138</v>
      </c>
      <c r="AL59" s="423" t="n">
        <f aca="false">SUM(AL12:AL58)</f>
        <v>0</v>
      </c>
      <c r="AM59" s="423" t="n">
        <f aca="false">SUM(AM12:AM58)</f>
        <v>77</v>
      </c>
      <c r="AN59" s="423" t="n">
        <f aca="false">SUM(AN12:AN58)</f>
        <v>0</v>
      </c>
      <c r="AO59" s="424" t="n">
        <f aca="false">SUM(AO12:AO58)</f>
        <v>0</v>
      </c>
      <c r="AP59" s="426" t="n">
        <f aca="false">SUM(AP12:AP58)</f>
        <v>215</v>
      </c>
      <c r="AQ59" s="425" t="n">
        <f aca="false">SUM(AQ12:AQ58)</f>
        <v>2581</v>
      </c>
      <c r="AR59" s="428" t="n">
        <f aca="false">SUM(AR12:AR58)</f>
        <v>38726</v>
      </c>
      <c r="AS59" s="429" t="n">
        <f aca="false">SUM(AS12:AS58)</f>
        <v>3286</v>
      </c>
      <c r="AT59" s="423" t="n">
        <f aca="false">SUM(AT12:AT58)</f>
        <v>3815</v>
      </c>
      <c r="AU59" s="424" t="n">
        <f aca="false">SUM(AU12:AU58)</f>
        <v>60</v>
      </c>
      <c r="AV59" s="428" t="n">
        <f aca="false">SUM(AV12:AV58)</f>
        <v>7161</v>
      </c>
      <c r="AW59" s="429" t="n">
        <f aca="false">SUM(AW12:AW58)</f>
        <v>35613</v>
      </c>
      <c r="AX59" s="423" t="n">
        <f aca="false">SUM(AX12:AX58)</f>
        <v>10233</v>
      </c>
      <c r="AY59" s="424" t="n">
        <f aca="false">SUM(AY12:AY58)</f>
        <v>45846</v>
      </c>
      <c r="AZ59" s="432" t="n">
        <f aca="false">SUM(AZ12:AZ58)</f>
        <v>9757</v>
      </c>
      <c r="BA59" s="423" t="n">
        <f aca="false">SUM(BA12:BA58)</f>
        <v>1125</v>
      </c>
      <c r="BB59" s="424" t="n">
        <f aca="false">SUM(BB12:BB58)</f>
        <v>10882</v>
      </c>
      <c r="BC59" s="432" t="n">
        <f aca="false">SUM(BC12:BC58)</f>
        <v>3183</v>
      </c>
      <c r="BD59" s="423" t="n">
        <f aca="false">SUM(BD12:BD58)</f>
        <v>946</v>
      </c>
      <c r="BE59" s="423" t="n">
        <f aca="false">SUM(BE12:BE58)</f>
        <v>2578</v>
      </c>
      <c r="BF59" s="424" t="n">
        <f aca="false">SUM(BF12:BF58)</f>
        <v>6707</v>
      </c>
      <c r="BG59" s="430" t="n">
        <f aca="false">SUM(BG12:BG58)</f>
        <v>63435</v>
      </c>
      <c r="BH59" s="431" t="n">
        <f aca="false">SUM(BH12:BH58)</f>
        <v>6329</v>
      </c>
      <c r="BI59" s="423" t="n">
        <f aca="false">SUM(BI12:BI58)</f>
        <v>1310</v>
      </c>
      <c r="BJ59" s="424" t="n">
        <f aca="false">SUM(BJ12:BJ58)</f>
        <v>4113</v>
      </c>
      <c r="BK59" s="427" t="n">
        <f aca="false">SUM(BK12:BK58)</f>
        <v>11752</v>
      </c>
      <c r="BL59" s="427" t="n">
        <f aca="false">SUM(BL12:BL58)</f>
        <v>1156</v>
      </c>
      <c r="BM59" s="428" t="n">
        <f aca="false">SUM(BM12:BM58)</f>
        <v>12908</v>
      </c>
      <c r="BN59" s="429" t="n">
        <f aca="false">SUM(BN12:BN58)</f>
        <v>35426</v>
      </c>
      <c r="BO59" s="423" t="n">
        <f aca="false">SUM(BO12:BO58)</f>
        <v>5722</v>
      </c>
      <c r="BP59" s="424" t="n">
        <f aca="false">SUM(BP12:BP58)</f>
        <v>3826</v>
      </c>
      <c r="BQ59" s="426" t="n">
        <f aca="false">SUM(BQ12:BQ58)</f>
        <v>44974</v>
      </c>
      <c r="BR59" s="426" t="n">
        <f aca="false">SUM(BR12:BR58)</f>
        <v>7136</v>
      </c>
      <c r="BS59" s="432" t="n">
        <f aca="false">SUM(BS12:BS58)</f>
        <v>3297</v>
      </c>
      <c r="BT59" s="424" t="n">
        <f aca="false">SUM(BT12:BT58)</f>
        <v>1675</v>
      </c>
      <c r="BU59" s="426" t="n">
        <f aca="false">SUM(BU12:BU58)</f>
        <v>4972</v>
      </c>
      <c r="BV59" s="426" t="n">
        <f aca="false">SUM(BV12:BV58)</f>
        <v>1889</v>
      </c>
      <c r="BW59" s="425" t="n">
        <f aca="false">SUM(BW12:BW58)</f>
        <v>1049</v>
      </c>
      <c r="BX59" s="421" t="n">
        <f aca="false">SUM(BX12:BX58)</f>
        <v>60020</v>
      </c>
      <c r="BY59" s="433" t="n">
        <f aca="false">SUM(BY12:BY58)</f>
        <v>276988</v>
      </c>
      <c r="BZ59" s="431" t="n">
        <f aca="false">SUM(BZ12:BZ58)</f>
        <v>13449</v>
      </c>
      <c r="CA59" s="424" t="n">
        <f aca="false">SUM(CA12:CA58)</f>
        <v>2359</v>
      </c>
      <c r="CB59" s="426" t="n">
        <f aca="false">SUM(CB12:CB58)</f>
        <v>15808</v>
      </c>
      <c r="CC59" s="432" t="n">
        <f aca="false">SUM(CC12:CC58)</f>
        <v>2265</v>
      </c>
      <c r="CD59" s="423" t="n">
        <f aca="false">SUM(CD12:CD58)</f>
        <v>2081</v>
      </c>
      <c r="CE59" s="423" t="n">
        <f aca="false">SUM(CE12:CE58)</f>
        <v>0</v>
      </c>
      <c r="CF59" s="424" t="n">
        <f aca="false">SUM(CF12:CF58)</f>
        <v>4762</v>
      </c>
      <c r="CG59" s="421" t="n">
        <f aca="false">SUM(CG12:CG58)</f>
        <v>9108</v>
      </c>
      <c r="CH59" s="432" t="n">
        <f aca="false">SUM(CH12:CH58)</f>
        <v>2004</v>
      </c>
      <c r="CI59" s="423" t="n">
        <f aca="false">SUM(CI12:CI58)</f>
        <v>746</v>
      </c>
      <c r="CJ59" s="424" t="n">
        <f aca="false">SUM(CJ12:CJ58)</f>
        <v>485</v>
      </c>
      <c r="CK59" s="421" t="n">
        <f aca="false">SUM(CK12:CK58)</f>
        <v>3235</v>
      </c>
      <c r="CL59" s="426" t="n">
        <f aca="false">SUM(CL12:CL58)</f>
        <v>28151</v>
      </c>
      <c r="CM59" s="421" t="n">
        <f aca="false">SUM(CM12:CM58)</f>
        <v>407689</v>
      </c>
      <c r="CN59" s="423" t="n">
        <f aca="false">SUM(CN12:CN58)</f>
        <v>227071</v>
      </c>
      <c r="CO59" s="421" t="n">
        <f aca="false">SUM(CO12:CO58)</f>
        <v>40565</v>
      </c>
      <c r="CP59" s="426" t="n">
        <f aca="false">SUM(CP12:CP58)</f>
        <v>675325</v>
      </c>
      <c r="CQ59" s="421" t="n">
        <f aca="false">SUM(CQ12:CQ58)</f>
        <v>202165</v>
      </c>
      <c r="CR59" s="423" t="n">
        <f aca="false">SUM(CR12:CR58)</f>
        <v>8995</v>
      </c>
      <c r="CS59" s="423" t="n">
        <f aca="false">SUM(CS12:CS58)</f>
        <v>25454</v>
      </c>
      <c r="CT59" s="423" t="n">
        <f aca="false">SUM(CT12:CT58)</f>
        <v>26</v>
      </c>
      <c r="CU59" s="423" t="n">
        <f aca="false">SUM(CU12:CU58)</f>
        <v>405</v>
      </c>
      <c r="CV59" s="424" t="n">
        <f aca="false">SUM(CV12:CV58)</f>
        <v>237045</v>
      </c>
      <c r="CW59" s="427" t="n">
        <f aca="false">SUM(CW12:CW58)</f>
        <v>912370</v>
      </c>
      <c r="CX59" s="428" t="n">
        <f aca="false">SUM(CX12:CX58)</f>
        <v>940521</v>
      </c>
      <c r="CY59" s="421" t="n">
        <f aca="false">SUM(CY12:CY58)</f>
        <v>274271</v>
      </c>
      <c r="CZ59" s="434" t="n">
        <f aca="false">SUM(CZ12:CZ58)</f>
        <v>18425</v>
      </c>
      <c r="DA59" s="433" t="n">
        <f aca="false">BY59+CX59+CY59+CZ59</f>
        <v>1510205</v>
      </c>
      <c r="DB59" s="435" t="n">
        <f aca="false">SUM(DB12:DB58)</f>
        <v>71366</v>
      </c>
      <c r="DC59" s="426" t="n">
        <f aca="false">SUM(DC12:DC58)</f>
        <v>9170</v>
      </c>
      <c r="DD59" s="427" t="n">
        <f aca="false">SUM(DD12:DD58)</f>
        <v>7196</v>
      </c>
      <c r="DE59" s="426" t="n">
        <f aca="false">SUM(DE12:DE58)</f>
        <v>5016</v>
      </c>
      <c r="DF59" s="421" t="n">
        <f aca="false">SUM(DF12:DF58)</f>
        <v>0</v>
      </c>
      <c r="DG59" s="423" t="n">
        <f aca="false">SUM(DG12:DG58)</f>
        <v>193</v>
      </c>
      <c r="DH59" s="423" t="n">
        <f aca="false">SUM(DH12:DH58)</f>
        <v>271</v>
      </c>
      <c r="DI59" s="421" t="n">
        <f aca="false">SUM(DI12:DI58)</f>
        <v>6211</v>
      </c>
      <c r="DJ59" s="426" t="n">
        <f aca="false">SUM(DJ12:DJ58)</f>
        <v>6675</v>
      </c>
      <c r="DK59" s="421" t="n">
        <f aca="false">SUM(DK12:DK58)</f>
        <v>99423</v>
      </c>
      <c r="DL59" s="433" t="n">
        <f aca="false">SUM(DL12:DL58)</f>
        <v>1609628</v>
      </c>
    </row>
  </sheetData>
  <mergeCells count="275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CS6:CS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S8:CS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CS10:CS11"/>
    <mergeCell ref="DH10:DH11"/>
  </mergeCells>
  <printOptions headings="false" gridLines="false" gridLinesSet="true" horizontalCentered="false" verticalCentered="false"/>
  <pageMargins left="0.39375" right="0.39375" top="0.590972222222222" bottom="0.629861111111111" header="0.315277777777778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都道府県≫</oddHeader>
    <oddFooter>&amp;C&amp;P</oddFooter>
  </headerFooter>
  <colBreaks count="2" manualBreakCount="2">
    <brk id="27" man="true" max="65535" min="0"/>
    <brk id="7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50" min="2" style="0" width="6.87"/>
    <col collapsed="false" customWidth="true" hidden="false" outlineLevel="0" max="51" min="51" style="0" width="7.49"/>
    <col collapsed="false" customWidth="true" hidden="false" outlineLevel="0" max="58" min="52" style="0" width="6.87"/>
    <col collapsed="false" customWidth="true" hidden="false" outlineLevel="0" max="59" min="59" style="0" width="7.49"/>
    <col collapsed="false" customWidth="true" hidden="false" outlineLevel="0" max="105" min="78" style="0" width="6.99"/>
  </cols>
  <sheetData>
    <row r="1" s="49" customFormat="true" ht="14.25" hidden="false" customHeight="true" outlineLevel="0" collapsed="false">
      <c r="A1" s="48"/>
      <c r="B1" s="49" t="s">
        <v>62</v>
      </c>
      <c r="Z1" s="49" t="s">
        <v>0</v>
      </c>
      <c r="AB1" s="49" t="s">
        <v>63</v>
      </c>
      <c r="BF1" s="49" t="s">
        <v>0</v>
      </c>
      <c r="BH1" s="49" t="s">
        <v>64</v>
      </c>
      <c r="BX1" s="49" t="s">
        <v>0</v>
      </c>
      <c r="BZ1" s="49" t="s">
        <v>65</v>
      </c>
      <c r="CT1" s="50"/>
      <c r="CY1" s="49" t="s">
        <v>0</v>
      </c>
      <c r="DB1" s="49" t="s">
        <v>66</v>
      </c>
      <c r="DK1" s="49" t="s">
        <v>0</v>
      </c>
    </row>
    <row r="2" s="68" customFormat="true" ht="10.5" hidden="false" customHeight="true" outlineLevel="0" collapsed="false">
      <c r="A2" s="436"/>
      <c r="B2" s="52" t="s">
        <v>67</v>
      </c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69</v>
      </c>
      <c r="S2" s="55" t="s">
        <v>70</v>
      </c>
      <c r="T2" s="55"/>
      <c r="U2" s="55"/>
      <c r="V2" s="55"/>
      <c r="W2" s="55"/>
      <c r="X2" s="55"/>
      <c r="Y2" s="55"/>
      <c r="Z2" s="55"/>
      <c r="AA2" s="55"/>
      <c r="AB2" s="56" t="s">
        <v>71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7" t="s">
        <v>72</v>
      </c>
      <c r="AT2" s="57"/>
      <c r="AU2" s="57"/>
      <c r="AV2" s="57"/>
      <c r="AW2" s="437" t="s">
        <v>73</v>
      </c>
      <c r="AX2" s="437"/>
      <c r="AY2" s="437"/>
      <c r="AZ2" s="437"/>
      <c r="BA2" s="437"/>
      <c r="BB2" s="437"/>
      <c r="BC2" s="437"/>
      <c r="BD2" s="437"/>
      <c r="BE2" s="437"/>
      <c r="BF2" s="437"/>
      <c r="BG2" s="437"/>
      <c r="BH2" s="438" t="s">
        <v>74</v>
      </c>
      <c r="BI2" s="438"/>
      <c r="BJ2" s="438"/>
      <c r="BK2" s="438"/>
      <c r="BL2" s="438"/>
      <c r="BM2" s="438"/>
      <c r="BN2" s="60" t="s">
        <v>75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439" t="s">
        <v>76</v>
      </c>
      <c r="CA2" s="439"/>
      <c r="CB2" s="439"/>
      <c r="CC2" s="439"/>
      <c r="CD2" s="439"/>
      <c r="CE2" s="439"/>
      <c r="CF2" s="439"/>
      <c r="CG2" s="439"/>
      <c r="CH2" s="439"/>
      <c r="CI2" s="439"/>
      <c r="CJ2" s="439"/>
      <c r="CK2" s="439"/>
      <c r="CL2" s="439"/>
      <c r="CM2" s="439"/>
      <c r="CN2" s="439"/>
      <c r="CO2" s="439"/>
      <c r="CP2" s="439"/>
      <c r="CQ2" s="439"/>
      <c r="CR2" s="439"/>
      <c r="CS2" s="439"/>
      <c r="CT2" s="439"/>
      <c r="CU2" s="439"/>
      <c r="CV2" s="439"/>
      <c r="CW2" s="439"/>
      <c r="CX2" s="439"/>
      <c r="CY2" s="53" t="s">
        <v>77</v>
      </c>
      <c r="CZ2" s="54" t="s">
        <v>78</v>
      </c>
      <c r="DA2" s="63" t="s">
        <v>79</v>
      </c>
      <c r="DB2" s="64" t="s">
        <v>80</v>
      </c>
      <c r="DC2" s="65" t="s">
        <v>81</v>
      </c>
      <c r="DD2" s="65" t="s">
        <v>82</v>
      </c>
      <c r="DE2" s="65" t="s">
        <v>83</v>
      </c>
      <c r="DF2" s="65" t="s">
        <v>84</v>
      </c>
      <c r="DG2" s="65"/>
      <c r="DH2" s="65"/>
      <c r="DI2" s="65"/>
      <c r="DJ2" s="65"/>
      <c r="DK2" s="66"/>
      <c r="DL2" s="67"/>
    </row>
    <row r="3" s="68" customFormat="true" ht="10.5" hidden="false" customHeight="true" outlineLevel="0" collapsed="false">
      <c r="A3" s="440" t="s">
        <v>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5"/>
      <c r="T3" s="55"/>
      <c r="U3" s="55"/>
      <c r="V3" s="55"/>
      <c r="W3" s="55"/>
      <c r="X3" s="55"/>
      <c r="Y3" s="55"/>
      <c r="Z3" s="55"/>
      <c r="AA3" s="55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7"/>
      <c r="AT3" s="57"/>
      <c r="AU3" s="57"/>
      <c r="AV3" s="57"/>
      <c r="AW3" s="437"/>
      <c r="AX3" s="437"/>
      <c r="AY3" s="437"/>
      <c r="AZ3" s="437"/>
      <c r="BA3" s="437"/>
      <c r="BB3" s="437"/>
      <c r="BC3" s="437"/>
      <c r="BD3" s="437"/>
      <c r="BE3" s="437"/>
      <c r="BF3" s="437"/>
      <c r="BG3" s="437"/>
      <c r="BH3" s="438"/>
      <c r="BI3" s="438"/>
      <c r="BJ3" s="438"/>
      <c r="BK3" s="438"/>
      <c r="BL3" s="438"/>
      <c r="BM3" s="438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0"/>
      <c r="BZ3" s="439"/>
      <c r="CA3" s="439"/>
      <c r="CB3" s="439"/>
      <c r="CC3" s="439"/>
      <c r="CD3" s="439"/>
      <c r="CE3" s="439"/>
      <c r="CF3" s="439"/>
      <c r="CG3" s="439"/>
      <c r="CH3" s="439"/>
      <c r="CI3" s="439"/>
      <c r="CJ3" s="439"/>
      <c r="CK3" s="439"/>
      <c r="CL3" s="439"/>
      <c r="CM3" s="439"/>
      <c r="CN3" s="439"/>
      <c r="CO3" s="439"/>
      <c r="CP3" s="439"/>
      <c r="CQ3" s="439"/>
      <c r="CR3" s="439"/>
      <c r="CS3" s="439"/>
      <c r="CT3" s="439"/>
      <c r="CU3" s="439"/>
      <c r="CV3" s="439"/>
      <c r="CW3" s="439"/>
      <c r="CX3" s="439"/>
      <c r="CY3" s="53"/>
      <c r="CZ3" s="54"/>
      <c r="DA3" s="63"/>
      <c r="DB3" s="64"/>
      <c r="DC3" s="65"/>
      <c r="DD3" s="65"/>
      <c r="DE3" s="65"/>
      <c r="DF3" s="65"/>
      <c r="DG3" s="65"/>
      <c r="DH3" s="65"/>
      <c r="DI3" s="65"/>
      <c r="DJ3" s="65"/>
      <c r="DK3" s="71" t="s">
        <v>85</v>
      </c>
      <c r="DL3" s="72"/>
    </row>
    <row r="4" s="68" customFormat="true" ht="10.5" hidden="false" customHeight="true" outlineLevel="0" collapsed="false">
      <c r="A4" s="441"/>
      <c r="B4" s="74" t="s">
        <v>67</v>
      </c>
      <c r="C4" s="75" t="s">
        <v>86</v>
      </c>
      <c r="D4" s="75"/>
      <c r="E4" s="75"/>
      <c r="F4" s="75"/>
      <c r="G4" s="75"/>
      <c r="H4" s="75"/>
      <c r="I4" s="76" t="s">
        <v>87</v>
      </c>
      <c r="J4" s="77" t="s">
        <v>88</v>
      </c>
      <c r="K4" s="77"/>
      <c r="L4" s="77"/>
      <c r="M4" s="77"/>
      <c r="N4" s="77"/>
      <c r="O4" s="77"/>
      <c r="P4" s="77" t="s">
        <v>89</v>
      </c>
      <c r="Q4" s="78"/>
      <c r="R4" s="79" t="s">
        <v>69</v>
      </c>
      <c r="S4" s="80" t="s">
        <v>70</v>
      </c>
      <c r="T4" s="80"/>
      <c r="U4" s="80"/>
      <c r="V4" s="80"/>
      <c r="W4" s="80"/>
      <c r="X4" s="80"/>
      <c r="Y4" s="80"/>
      <c r="Z4" s="80"/>
      <c r="AA4" s="81"/>
      <c r="AB4" s="82" t="s">
        <v>71</v>
      </c>
      <c r="AC4" s="82"/>
      <c r="AD4" s="82"/>
      <c r="AE4" s="82"/>
      <c r="AF4" s="82"/>
      <c r="AG4" s="82"/>
      <c r="AH4" s="82"/>
      <c r="AI4" s="82"/>
      <c r="AJ4" s="83" t="s">
        <v>90</v>
      </c>
      <c r="AK4" s="84" t="s">
        <v>91</v>
      </c>
      <c r="AL4" s="84"/>
      <c r="AM4" s="84"/>
      <c r="AN4" s="84"/>
      <c r="AO4" s="84"/>
      <c r="AP4" s="84"/>
      <c r="AQ4" s="85" t="s">
        <v>92</v>
      </c>
      <c r="AR4" s="86"/>
      <c r="AS4" s="87" t="s">
        <v>72</v>
      </c>
      <c r="AT4" s="87"/>
      <c r="AU4" s="87"/>
      <c r="AV4" s="88"/>
      <c r="AW4" s="89" t="s">
        <v>93</v>
      </c>
      <c r="AX4" s="89"/>
      <c r="AY4" s="89"/>
      <c r="AZ4" s="90" t="s">
        <v>94</v>
      </c>
      <c r="BA4" s="90"/>
      <c r="BB4" s="90"/>
      <c r="BC4" s="90" t="s">
        <v>95</v>
      </c>
      <c r="BD4" s="90"/>
      <c r="BE4" s="90"/>
      <c r="BF4" s="90"/>
      <c r="BG4" s="442" t="s">
        <v>96</v>
      </c>
      <c r="BH4" s="443" t="s">
        <v>74</v>
      </c>
      <c r="BI4" s="443"/>
      <c r="BJ4" s="443"/>
      <c r="BK4" s="443"/>
      <c r="BL4" s="93" t="s">
        <v>97</v>
      </c>
      <c r="BM4" s="94"/>
      <c r="BN4" s="95" t="s">
        <v>75</v>
      </c>
      <c r="BO4" s="95"/>
      <c r="BP4" s="95"/>
      <c r="BQ4" s="95"/>
      <c r="BR4" s="96" t="s">
        <v>98</v>
      </c>
      <c r="BS4" s="97" t="s">
        <v>99</v>
      </c>
      <c r="BT4" s="97"/>
      <c r="BU4" s="97"/>
      <c r="BV4" s="96" t="s">
        <v>100</v>
      </c>
      <c r="BW4" s="96" t="s">
        <v>101</v>
      </c>
      <c r="BX4" s="98"/>
      <c r="BY4" s="70"/>
      <c r="BZ4" s="444" t="s">
        <v>102</v>
      </c>
      <c r="CA4" s="444"/>
      <c r="CB4" s="444"/>
      <c r="CC4" s="100" t="s">
        <v>103</v>
      </c>
      <c r="CD4" s="100"/>
      <c r="CE4" s="100"/>
      <c r="CF4" s="100"/>
      <c r="CG4" s="100"/>
      <c r="CH4" s="100" t="s">
        <v>104</v>
      </c>
      <c r="CI4" s="100"/>
      <c r="CJ4" s="100"/>
      <c r="CK4" s="100"/>
      <c r="CL4" s="101" t="s">
        <v>105</v>
      </c>
      <c r="CM4" s="100" t="s">
        <v>106</v>
      </c>
      <c r="CN4" s="100"/>
      <c r="CO4" s="100"/>
      <c r="CP4" s="100"/>
      <c r="CQ4" s="100" t="s">
        <v>107</v>
      </c>
      <c r="CR4" s="100"/>
      <c r="CS4" s="100"/>
      <c r="CT4" s="100"/>
      <c r="CU4" s="100"/>
      <c r="CV4" s="100"/>
      <c r="CW4" s="102"/>
      <c r="CX4" s="103"/>
      <c r="CY4" s="104" t="s">
        <v>77</v>
      </c>
      <c r="CZ4" s="79" t="s">
        <v>78</v>
      </c>
      <c r="DA4" s="63"/>
      <c r="DB4" s="82" t="s">
        <v>80</v>
      </c>
      <c r="DC4" s="84" t="s">
        <v>81</v>
      </c>
      <c r="DD4" s="84" t="s">
        <v>82</v>
      </c>
      <c r="DE4" s="105" t="s">
        <v>83</v>
      </c>
      <c r="DF4" s="84" t="s">
        <v>84</v>
      </c>
      <c r="DG4" s="84"/>
      <c r="DH4" s="84"/>
      <c r="DI4" s="84"/>
      <c r="DJ4" s="84"/>
      <c r="DK4" s="71"/>
      <c r="DL4" s="72"/>
    </row>
    <row r="5" s="68" customFormat="true" ht="10.5" hidden="false" customHeight="true" outlineLevel="0" collapsed="false">
      <c r="A5" s="445"/>
      <c r="B5" s="74"/>
      <c r="C5" s="75"/>
      <c r="D5" s="75"/>
      <c r="E5" s="75"/>
      <c r="F5" s="75"/>
      <c r="G5" s="75"/>
      <c r="H5" s="75"/>
      <c r="I5" s="107" t="s">
        <v>108</v>
      </c>
      <c r="J5" s="77"/>
      <c r="K5" s="77"/>
      <c r="L5" s="77"/>
      <c r="M5" s="77"/>
      <c r="N5" s="77"/>
      <c r="O5" s="77"/>
      <c r="P5" s="77"/>
      <c r="Q5" s="108" t="s">
        <v>109</v>
      </c>
      <c r="R5" s="79"/>
      <c r="S5" s="80"/>
      <c r="T5" s="80"/>
      <c r="U5" s="80"/>
      <c r="V5" s="80"/>
      <c r="W5" s="80"/>
      <c r="X5" s="80"/>
      <c r="Y5" s="80"/>
      <c r="Z5" s="80"/>
      <c r="AA5" s="109" t="s">
        <v>110</v>
      </c>
      <c r="AB5" s="82"/>
      <c r="AC5" s="82"/>
      <c r="AD5" s="82"/>
      <c r="AE5" s="82"/>
      <c r="AF5" s="82"/>
      <c r="AG5" s="82"/>
      <c r="AH5" s="82"/>
      <c r="AI5" s="82"/>
      <c r="AJ5" s="83"/>
      <c r="AK5" s="84"/>
      <c r="AL5" s="84"/>
      <c r="AM5" s="84"/>
      <c r="AN5" s="84"/>
      <c r="AO5" s="84"/>
      <c r="AP5" s="84"/>
      <c r="AQ5" s="110" t="s">
        <v>111</v>
      </c>
      <c r="AR5" s="71" t="s">
        <v>112</v>
      </c>
      <c r="AS5" s="87"/>
      <c r="AT5" s="87"/>
      <c r="AU5" s="87"/>
      <c r="AV5" s="111" t="s">
        <v>72</v>
      </c>
      <c r="AW5" s="89"/>
      <c r="AX5" s="89"/>
      <c r="AY5" s="89"/>
      <c r="AZ5" s="90"/>
      <c r="BA5" s="90"/>
      <c r="BB5" s="90"/>
      <c r="BC5" s="90"/>
      <c r="BD5" s="90"/>
      <c r="BE5" s="90"/>
      <c r="BF5" s="90"/>
      <c r="BG5" s="442"/>
      <c r="BH5" s="443"/>
      <c r="BI5" s="443"/>
      <c r="BJ5" s="443"/>
      <c r="BK5" s="443"/>
      <c r="BL5" s="93"/>
      <c r="BM5" s="112" t="s">
        <v>113</v>
      </c>
      <c r="BN5" s="95"/>
      <c r="BO5" s="95"/>
      <c r="BP5" s="95"/>
      <c r="BQ5" s="95"/>
      <c r="BR5" s="96"/>
      <c r="BS5" s="97"/>
      <c r="BT5" s="97"/>
      <c r="BU5" s="97"/>
      <c r="BV5" s="96"/>
      <c r="BW5" s="96"/>
      <c r="BX5" s="113" t="s">
        <v>114</v>
      </c>
      <c r="BY5" s="114" t="s">
        <v>115</v>
      </c>
      <c r="BZ5" s="444"/>
      <c r="CA5" s="444"/>
      <c r="CB5" s="444"/>
      <c r="CC5" s="100"/>
      <c r="CD5" s="100"/>
      <c r="CE5" s="100"/>
      <c r="CF5" s="100"/>
      <c r="CG5" s="100"/>
      <c r="CH5" s="100"/>
      <c r="CI5" s="100"/>
      <c r="CJ5" s="100"/>
      <c r="CK5" s="100"/>
      <c r="CL5" s="101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15" t="s">
        <v>105</v>
      </c>
      <c r="CX5" s="116" t="s">
        <v>116</v>
      </c>
      <c r="CY5" s="104"/>
      <c r="CZ5" s="79"/>
      <c r="DA5" s="63"/>
      <c r="DB5" s="82"/>
      <c r="DC5" s="84"/>
      <c r="DD5" s="84"/>
      <c r="DE5" s="105"/>
      <c r="DF5" s="84"/>
      <c r="DG5" s="84"/>
      <c r="DH5" s="84"/>
      <c r="DI5" s="84"/>
      <c r="DJ5" s="84"/>
      <c r="DK5" s="117" t="s">
        <v>117</v>
      </c>
      <c r="DL5" s="72"/>
    </row>
    <row r="6" s="1" customFormat="true" ht="10.5" hidden="false" customHeight="true" outlineLevel="0" collapsed="false">
      <c r="A6" s="440"/>
      <c r="B6" s="118"/>
      <c r="C6" s="119"/>
      <c r="D6" s="120"/>
      <c r="E6" s="120"/>
      <c r="F6" s="120"/>
      <c r="G6" s="121"/>
      <c r="H6" s="122"/>
      <c r="I6" s="122"/>
      <c r="J6" s="123" t="s">
        <v>118</v>
      </c>
      <c r="K6" s="120"/>
      <c r="L6" s="120"/>
      <c r="M6" s="120"/>
      <c r="N6" s="124" t="s">
        <v>119</v>
      </c>
      <c r="O6" s="122"/>
      <c r="P6" s="125"/>
      <c r="Q6" s="108"/>
      <c r="R6" s="126"/>
      <c r="S6" s="127"/>
      <c r="T6" s="128"/>
      <c r="U6" s="128"/>
      <c r="V6" s="128"/>
      <c r="W6" s="129" t="s">
        <v>120</v>
      </c>
      <c r="X6" s="129" t="s">
        <v>89</v>
      </c>
      <c r="Y6" s="129" t="s">
        <v>121</v>
      </c>
      <c r="Z6" s="130" t="s">
        <v>122</v>
      </c>
      <c r="AA6" s="109"/>
      <c r="AB6" s="131"/>
      <c r="AC6" s="132" t="s">
        <v>123</v>
      </c>
      <c r="AD6" s="133"/>
      <c r="AE6" s="133"/>
      <c r="AF6" s="134" t="s">
        <v>124</v>
      </c>
      <c r="AG6" s="133"/>
      <c r="AH6" s="135"/>
      <c r="AI6" s="136"/>
      <c r="AJ6" s="137"/>
      <c r="AK6" s="138"/>
      <c r="AL6" s="133"/>
      <c r="AM6" s="133"/>
      <c r="AN6" s="133"/>
      <c r="AO6" s="139"/>
      <c r="AP6" s="136"/>
      <c r="AQ6" s="136"/>
      <c r="AR6" s="71"/>
      <c r="AS6" s="140"/>
      <c r="AT6" s="141" t="s">
        <v>125</v>
      </c>
      <c r="AU6" s="142" t="s">
        <v>126</v>
      </c>
      <c r="AV6" s="111"/>
      <c r="AW6" s="143"/>
      <c r="AX6" s="144" t="s">
        <v>124</v>
      </c>
      <c r="AY6" s="145"/>
      <c r="AZ6" s="146"/>
      <c r="BA6" s="144" t="s">
        <v>124</v>
      </c>
      <c r="BB6" s="145"/>
      <c r="BC6" s="146"/>
      <c r="BD6" s="147"/>
      <c r="BE6" s="144" t="s">
        <v>124</v>
      </c>
      <c r="BF6" s="145"/>
      <c r="BG6" s="446" t="s">
        <v>127</v>
      </c>
      <c r="BH6" s="447"/>
      <c r="BI6" s="150" t="s">
        <v>128</v>
      </c>
      <c r="BJ6" s="151" t="s">
        <v>124</v>
      </c>
      <c r="BK6" s="152"/>
      <c r="BL6" s="152"/>
      <c r="BM6" s="112"/>
      <c r="BN6" s="153"/>
      <c r="BO6" s="154"/>
      <c r="BP6" s="155" t="s">
        <v>129</v>
      </c>
      <c r="BQ6" s="156"/>
      <c r="BR6" s="156"/>
      <c r="BS6" s="157" t="s">
        <v>130</v>
      </c>
      <c r="BT6" s="158"/>
      <c r="BU6" s="159"/>
      <c r="BV6" s="159"/>
      <c r="BW6" s="159"/>
      <c r="BX6" s="113"/>
      <c r="BY6" s="114" t="s">
        <v>131</v>
      </c>
      <c r="BZ6" s="448"/>
      <c r="CA6" s="160" t="s">
        <v>116</v>
      </c>
      <c r="CB6" s="161"/>
      <c r="CC6" s="162" t="s">
        <v>132</v>
      </c>
      <c r="CD6" s="163"/>
      <c r="CE6" s="163"/>
      <c r="CF6" s="164" t="s">
        <v>133</v>
      </c>
      <c r="CG6" s="165"/>
      <c r="CH6" s="166" t="s">
        <v>134</v>
      </c>
      <c r="CI6" s="167"/>
      <c r="CJ6" s="168" t="s">
        <v>134</v>
      </c>
      <c r="CK6" s="165"/>
      <c r="CL6" s="169" t="s">
        <v>135</v>
      </c>
      <c r="CM6" s="165"/>
      <c r="CN6" s="167"/>
      <c r="CO6" s="170" t="s">
        <v>136</v>
      </c>
      <c r="CP6" s="171"/>
      <c r="CQ6" s="165"/>
      <c r="CR6" s="172" t="s">
        <v>137</v>
      </c>
      <c r="CS6" s="172" t="s">
        <v>136</v>
      </c>
      <c r="CT6" s="173"/>
      <c r="CU6" s="163"/>
      <c r="CV6" s="174"/>
      <c r="CW6" s="115"/>
      <c r="CX6" s="116"/>
      <c r="CY6" s="175"/>
      <c r="CZ6" s="176"/>
      <c r="DA6" s="63"/>
      <c r="DB6" s="177"/>
      <c r="DC6" s="136"/>
      <c r="DD6" s="178"/>
      <c r="DE6" s="179"/>
      <c r="DF6" s="180"/>
      <c r="DG6" s="133"/>
      <c r="DH6" s="134" t="s">
        <v>138</v>
      </c>
      <c r="DI6" s="181"/>
      <c r="DJ6" s="182"/>
      <c r="DK6" s="117"/>
      <c r="DL6" s="183" t="s">
        <v>139</v>
      </c>
    </row>
    <row r="7" s="1" customFormat="true" ht="10.5" hidden="false" customHeight="true" outlineLevel="0" collapsed="false">
      <c r="A7" s="440"/>
      <c r="B7" s="184"/>
      <c r="C7" s="185" t="s">
        <v>109</v>
      </c>
      <c r="D7" s="186" t="s">
        <v>12</v>
      </c>
      <c r="E7" s="187"/>
      <c r="F7" s="186" t="s">
        <v>140</v>
      </c>
      <c r="G7" s="188" t="s">
        <v>131</v>
      </c>
      <c r="H7" s="189"/>
      <c r="I7" s="190" t="s">
        <v>87</v>
      </c>
      <c r="J7" s="123"/>
      <c r="K7" s="187"/>
      <c r="L7" s="186" t="s">
        <v>141</v>
      </c>
      <c r="M7" s="186" t="s">
        <v>142</v>
      </c>
      <c r="N7" s="124"/>
      <c r="O7" s="189"/>
      <c r="P7" s="191"/>
      <c r="Q7" s="192" t="s">
        <v>143</v>
      </c>
      <c r="R7" s="193"/>
      <c r="S7" s="194" t="s">
        <v>110</v>
      </c>
      <c r="T7" s="195" t="s">
        <v>144</v>
      </c>
      <c r="U7" s="195" t="s">
        <v>145</v>
      </c>
      <c r="V7" s="196"/>
      <c r="W7" s="129"/>
      <c r="X7" s="129"/>
      <c r="Y7" s="129"/>
      <c r="Z7" s="130"/>
      <c r="AA7" s="197" t="s">
        <v>143</v>
      </c>
      <c r="AB7" s="198" t="s">
        <v>112</v>
      </c>
      <c r="AC7" s="132"/>
      <c r="AD7" s="199"/>
      <c r="AE7" s="200" t="s">
        <v>146</v>
      </c>
      <c r="AF7" s="134"/>
      <c r="AG7" s="200" t="s">
        <v>147</v>
      </c>
      <c r="AH7" s="201" t="s">
        <v>148</v>
      </c>
      <c r="AI7" s="182"/>
      <c r="AJ7" s="181"/>
      <c r="AK7" s="202" t="s">
        <v>149</v>
      </c>
      <c r="AL7" s="200" t="s">
        <v>150</v>
      </c>
      <c r="AM7" s="200" t="s">
        <v>150</v>
      </c>
      <c r="AN7" s="200" t="s">
        <v>151</v>
      </c>
      <c r="AO7" s="203" t="s">
        <v>151</v>
      </c>
      <c r="AP7" s="182"/>
      <c r="AQ7" s="200" t="s">
        <v>92</v>
      </c>
      <c r="AR7" s="117" t="s">
        <v>143</v>
      </c>
      <c r="AS7" s="204" t="s">
        <v>72</v>
      </c>
      <c r="AT7" s="141"/>
      <c r="AU7" s="142"/>
      <c r="AV7" s="205" t="s">
        <v>143</v>
      </c>
      <c r="AW7" s="206" t="s">
        <v>93</v>
      </c>
      <c r="AX7" s="144"/>
      <c r="AY7" s="207"/>
      <c r="AZ7" s="208" t="s">
        <v>94</v>
      </c>
      <c r="BA7" s="144"/>
      <c r="BB7" s="207"/>
      <c r="BC7" s="208" t="s">
        <v>95</v>
      </c>
      <c r="BD7" s="209"/>
      <c r="BE7" s="144"/>
      <c r="BF7" s="207"/>
      <c r="BG7" s="446"/>
      <c r="BH7" s="449" t="s">
        <v>113</v>
      </c>
      <c r="BI7" s="150"/>
      <c r="BJ7" s="151"/>
      <c r="BK7" s="211"/>
      <c r="BL7" s="211"/>
      <c r="BM7" s="212" t="s">
        <v>143</v>
      </c>
      <c r="BN7" s="213" t="s">
        <v>114</v>
      </c>
      <c r="BO7" s="214" t="s">
        <v>152</v>
      </c>
      <c r="BP7" s="155"/>
      <c r="BQ7" s="215"/>
      <c r="BR7" s="215"/>
      <c r="BS7" s="157"/>
      <c r="BT7" s="216" t="s">
        <v>130</v>
      </c>
      <c r="BU7" s="217"/>
      <c r="BV7" s="217"/>
      <c r="BW7" s="217"/>
      <c r="BX7" s="218" t="s">
        <v>143</v>
      </c>
      <c r="BY7" s="70"/>
      <c r="BZ7" s="450" t="s">
        <v>116</v>
      </c>
      <c r="CA7" s="160"/>
      <c r="CB7" s="171"/>
      <c r="CC7" s="162"/>
      <c r="CD7" s="220" t="s">
        <v>153</v>
      </c>
      <c r="CE7" s="167"/>
      <c r="CF7" s="164"/>
      <c r="CG7" s="165"/>
      <c r="CH7" s="166"/>
      <c r="CI7" s="220" t="s">
        <v>154</v>
      </c>
      <c r="CJ7" s="168"/>
      <c r="CK7" s="165"/>
      <c r="CL7" s="169"/>
      <c r="CM7" s="165"/>
      <c r="CN7" s="167"/>
      <c r="CO7" s="170"/>
      <c r="CP7" s="171"/>
      <c r="CQ7" s="221" t="s">
        <v>155</v>
      </c>
      <c r="CR7" s="172"/>
      <c r="CS7" s="172"/>
      <c r="CT7" s="167"/>
      <c r="CU7" s="167"/>
      <c r="CV7" s="222"/>
      <c r="CW7" s="223" t="s">
        <v>116</v>
      </c>
      <c r="CX7" s="224" t="s">
        <v>143</v>
      </c>
      <c r="CY7" s="225"/>
      <c r="CZ7" s="176"/>
      <c r="DA7" s="63"/>
      <c r="DB7" s="226"/>
      <c r="DC7" s="182"/>
      <c r="DD7" s="180"/>
      <c r="DE7" s="227" t="s">
        <v>83</v>
      </c>
      <c r="DF7" s="228" t="s">
        <v>156</v>
      </c>
      <c r="DG7" s="200" t="s">
        <v>157</v>
      </c>
      <c r="DH7" s="134"/>
      <c r="DI7" s="181"/>
      <c r="DJ7" s="182"/>
      <c r="DK7" s="229" t="s">
        <v>158</v>
      </c>
      <c r="DL7" s="183"/>
    </row>
    <row r="8" s="1" customFormat="true" ht="10.5" hidden="false" customHeight="true" outlineLevel="0" collapsed="false">
      <c r="A8" s="451"/>
      <c r="B8" s="231" t="s">
        <v>67</v>
      </c>
      <c r="C8" s="185"/>
      <c r="D8" s="186"/>
      <c r="E8" s="186" t="s">
        <v>159</v>
      </c>
      <c r="F8" s="186"/>
      <c r="G8" s="188"/>
      <c r="H8" s="190" t="s">
        <v>160</v>
      </c>
      <c r="I8" s="190"/>
      <c r="J8" s="232" t="s">
        <v>161</v>
      </c>
      <c r="K8" s="186" t="s">
        <v>162</v>
      </c>
      <c r="L8" s="186"/>
      <c r="M8" s="186"/>
      <c r="N8" s="188" t="s">
        <v>163</v>
      </c>
      <c r="O8" s="190" t="s">
        <v>160</v>
      </c>
      <c r="P8" s="233" t="s">
        <v>89</v>
      </c>
      <c r="Q8" s="192"/>
      <c r="R8" s="234" t="s">
        <v>69</v>
      </c>
      <c r="S8" s="194"/>
      <c r="T8" s="195"/>
      <c r="U8" s="195"/>
      <c r="V8" s="195" t="s">
        <v>164</v>
      </c>
      <c r="W8" s="195" t="s">
        <v>144</v>
      </c>
      <c r="X8" s="195" t="s">
        <v>165</v>
      </c>
      <c r="Y8" s="195" t="s">
        <v>166</v>
      </c>
      <c r="Z8" s="235" t="s">
        <v>167</v>
      </c>
      <c r="AA8" s="197"/>
      <c r="AB8" s="198"/>
      <c r="AC8" s="236" t="s">
        <v>168</v>
      </c>
      <c r="AD8" s="200" t="s">
        <v>169</v>
      </c>
      <c r="AE8" s="200"/>
      <c r="AF8" s="200" t="s">
        <v>170</v>
      </c>
      <c r="AG8" s="200"/>
      <c r="AH8" s="201"/>
      <c r="AI8" s="227" t="s">
        <v>160</v>
      </c>
      <c r="AJ8" s="237" t="s">
        <v>90</v>
      </c>
      <c r="AK8" s="202"/>
      <c r="AL8" s="200"/>
      <c r="AM8" s="200"/>
      <c r="AN8" s="200"/>
      <c r="AO8" s="203"/>
      <c r="AP8" s="227" t="s">
        <v>160</v>
      </c>
      <c r="AQ8" s="200"/>
      <c r="AR8" s="117"/>
      <c r="AS8" s="204"/>
      <c r="AT8" s="238" t="s">
        <v>171</v>
      </c>
      <c r="AU8" s="239" t="s">
        <v>172</v>
      </c>
      <c r="AV8" s="205"/>
      <c r="AW8" s="206"/>
      <c r="AX8" s="240" t="s">
        <v>170</v>
      </c>
      <c r="AY8" s="241" t="s">
        <v>160</v>
      </c>
      <c r="AZ8" s="208"/>
      <c r="BA8" s="240" t="s">
        <v>170</v>
      </c>
      <c r="BB8" s="241" t="s">
        <v>160</v>
      </c>
      <c r="BC8" s="208"/>
      <c r="BD8" s="240" t="s">
        <v>173</v>
      </c>
      <c r="BE8" s="240" t="s">
        <v>170</v>
      </c>
      <c r="BF8" s="242" t="s">
        <v>160</v>
      </c>
      <c r="BG8" s="452" t="s">
        <v>143</v>
      </c>
      <c r="BH8" s="449"/>
      <c r="BI8" s="244" t="s">
        <v>174</v>
      </c>
      <c r="BJ8" s="245" t="s">
        <v>170</v>
      </c>
      <c r="BK8" s="246" t="s">
        <v>160</v>
      </c>
      <c r="BL8" s="246" t="s">
        <v>97</v>
      </c>
      <c r="BM8" s="212"/>
      <c r="BN8" s="213"/>
      <c r="BO8" s="214"/>
      <c r="BP8" s="247" t="s">
        <v>175</v>
      </c>
      <c r="BQ8" s="248" t="s">
        <v>160</v>
      </c>
      <c r="BR8" s="248" t="s">
        <v>98</v>
      </c>
      <c r="BS8" s="249" t="s">
        <v>176</v>
      </c>
      <c r="BT8" s="216"/>
      <c r="BU8" s="250" t="s">
        <v>160</v>
      </c>
      <c r="BV8" s="216" t="s">
        <v>100</v>
      </c>
      <c r="BW8" s="216" t="s">
        <v>101</v>
      </c>
      <c r="BX8" s="218"/>
      <c r="BY8" s="114" t="s">
        <v>11</v>
      </c>
      <c r="BZ8" s="450"/>
      <c r="CA8" s="251" t="s">
        <v>177</v>
      </c>
      <c r="CB8" s="169" t="s">
        <v>160</v>
      </c>
      <c r="CC8" s="221" t="s">
        <v>116</v>
      </c>
      <c r="CD8" s="220"/>
      <c r="CE8" s="220" t="s">
        <v>178</v>
      </c>
      <c r="CF8" s="252" t="s">
        <v>103</v>
      </c>
      <c r="CG8" s="221" t="s">
        <v>160</v>
      </c>
      <c r="CH8" s="253" t="s">
        <v>179</v>
      </c>
      <c r="CI8" s="220"/>
      <c r="CJ8" s="254" t="s">
        <v>179</v>
      </c>
      <c r="CK8" s="221" t="s">
        <v>160</v>
      </c>
      <c r="CL8" s="255" t="s">
        <v>116</v>
      </c>
      <c r="CM8" s="221" t="s">
        <v>180</v>
      </c>
      <c r="CN8" s="220" t="s">
        <v>181</v>
      </c>
      <c r="CO8" s="221" t="s">
        <v>182</v>
      </c>
      <c r="CP8" s="169" t="s">
        <v>160</v>
      </c>
      <c r="CQ8" s="221"/>
      <c r="CR8" s="220" t="s">
        <v>183</v>
      </c>
      <c r="CS8" s="220" t="s">
        <v>184</v>
      </c>
      <c r="CT8" s="220" t="s">
        <v>185</v>
      </c>
      <c r="CU8" s="220" t="s">
        <v>89</v>
      </c>
      <c r="CV8" s="254" t="s">
        <v>160</v>
      </c>
      <c r="CW8" s="223"/>
      <c r="CX8" s="224"/>
      <c r="CY8" s="185" t="s">
        <v>77</v>
      </c>
      <c r="CZ8" s="234" t="s">
        <v>78</v>
      </c>
      <c r="DA8" s="63"/>
      <c r="DB8" s="256" t="s">
        <v>80</v>
      </c>
      <c r="DC8" s="227" t="s">
        <v>81</v>
      </c>
      <c r="DD8" s="228" t="s">
        <v>82</v>
      </c>
      <c r="DE8" s="227"/>
      <c r="DF8" s="228"/>
      <c r="DG8" s="200"/>
      <c r="DH8" s="200" t="s">
        <v>186</v>
      </c>
      <c r="DI8" s="237" t="s">
        <v>89</v>
      </c>
      <c r="DJ8" s="227" t="s">
        <v>160</v>
      </c>
      <c r="DK8" s="229"/>
      <c r="DL8" s="72"/>
    </row>
    <row r="9" s="1" customFormat="true" ht="10.5" hidden="false" customHeight="true" outlineLevel="0" collapsed="false">
      <c r="A9" s="451"/>
      <c r="B9" s="231"/>
      <c r="C9" s="185" t="s">
        <v>115</v>
      </c>
      <c r="D9" s="186" t="s">
        <v>187</v>
      </c>
      <c r="E9" s="186"/>
      <c r="F9" s="186" t="s">
        <v>188</v>
      </c>
      <c r="G9" s="188" t="s">
        <v>189</v>
      </c>
      <c r="H9" s="190"/>
      <c r="I9" s="190" t="s">
        <v>108</v>
      </c>
      <c r="J9" s="232"/>
      <c r="K9" s="186"/>
      <c r="L9" s="186" t="s">
        <v>190</v>
      </c>
      <c r="M9" s="186" t="s">
        <v>191</v>
      </c>
      <c r="N9" s="188"/>
      <c r="O9" s="190"/>
      <c r="P9" s="233"/>
      <c r="Q9" s="257" t="s">
        <v>11</v>
      </c>
      <c r="R9" s="234"/>
      <c r="S9" s="194" t="s">
        <v>115</v>
      </c>
      <c r="T9" s="195" t="s">
        <v>192</v>
      </c>
      <c r="U9" s="195" t="s">
        <v>193</v>
      </c>
      <c r="V9" s="195"/>
      <c r="W9" s="195"/>
      <c r="X9" s="195"/>
      <c r="Y9" s="195"/>
      <c r="Z9" s="235"/>
      <c r="AA9" s="258" t="s">
        <v>11</v>
      </c>
      <c r="AB9" s="198" t="s">
        <v>115</v>
      </c>
      <c r="AC9" s="236"/>
      <c r="AD9" s="200"/>
      <c r="AE9" s="200" t="s">
        <v>194</v>
      </c>
      <c r="AF9" s="200"/>
      <c r="AG9" s="200" t="s">
        <v>195</v>
      </c>
      <c r="AH9" s="201" t="s">
        <v>196</v>
      </c>
      <c r="AI9" s="227"/>
      <c r="AJ9" s="237"/>
      <c r="AK9" s="202" t="s">
        <v>115</v>
      </c>
      <c r="AL9" s="200" t="s">
        <v>197</v>
      </c>
      <c r="AM9" s="200" t="s">
        <v>198</v>
      </c>
      <c r="AN9" s="200" t="s">
        <v>197</v>
      </c>
      <c r="AO9" s="203" t="s">
        <v>198</v>
      </c>
      <c r="AP9" s="227"/>
      <c r="AQ9" s="200" t="s">
        <v>111</v>
      </c>
      <c r="AR9" s="229" t="s">
        <v>11</v>
      </c>
      <c r="AS9" s="204" t="s">
        <v>115</v>
      </c>
      <c r="AT9" s="238"/>
      <c r="AU9" s="239"/>
      <c r="AV9" s="259" t="s">
        <v>11</v>
      </c>
      <c r="AW9" s="206" t="s">
        <v>115</v>
      </c>
      <c r="AX9" s="240"/>
      <c r="AY9" s="241"/>
      <c r="AZ9" s="208" t="s">
        <v>115</v>
      </c>
      <c r="BA9" s="240"/>
      <c r="BB9" s="241"/>
      <c r="BC9" s="208" t="s">
        <v>115</v>
      </c>
      <c r="BD9" s="240"/>
      <c r="BE9" s="240"/>
      <c r="BF9" s="242"/>
      <c r="BG9" s="452"/>
      <c r="BH9" s="449" t="s">
        <v>115</v>
      </c>
      <c r="BI9" s="244"/>
      <c r="BJ9" s="245"/>
      <c r="BK9" s="246"/>
      <c r="BL9" s="246"/>
      <c r="BM9" s="260" t="s">
        <v>11</v>
      </c>
      <c r="BN9" s="213" t="s">
        <v>115</v>
      </c>
      <c r="BO9" s="214" t="s">
        <v>199</v>
      </c>
      <c r="BP9" s="247"/>
      <c r="BQ9" s="248"/>
      <c r="BR9" s="248"/>
      <c r="BS9" s="249"/>
      <c r="BT9" s="216" t="s">
        <v>200</v>
      </c>
      <c r="BU9" s="250"/>
      <c r="BV9" s="216"/>
      <c r="BW9" s="216"/>
      <c r="BX9" s="261" t="s">
        <v>11</v>
      </c>
      <c r="BY9" s="70"/>
      <c r="BZ9" s="450" t="s">
        <v>115</v>
      </c>
      <c r="CA9" s="251"/>
      <c r="CB9" s="169"/>
      <c r="CC9" s="221"/>
      <c r="CD9" s="220" t="s">
        <v>201</v>
      </c>
      <c r="CE9" s="220"/>
      <c r="CF9" s="252"/>
      <c r="CG9" s="221"/>
      <c r="CH9" s="253"/>
      <c r="CI9" s="220" t="s">
        <v>172</v>
      </c>
      <c r="CJ9" s="254"/>
      <c r="CK9" s="221"/>
      <c r="CL9" s="255"/>
      <c r="CM9" s="221"/>
      <c r="CN9" s="220"/>
      <c r="CO9" s="221"/>
      <c r="CP9" s="169"/>
      <c r="CQ9" s="221" t="s">
        <v>105</v>
      </c>
      <c r="CR9" s="220"/>
      <c r="CS9" s="220"/>
      <c r="CT9" s="220"/>
      <c r="CU9" s="220"/>
      <c r="CV9" s="254"/>
      <c r="CW9" s="262" t="s">
        <v>11</v>
      </c>
      <c r="CX9" s="263" t="s">
        <v>11</v>
      </c>
      <c r="CY9" s="185"/>
      <c r="CZ9" s="234"/>
      <c r="DA9" s="63"/>
      <c r="DB9" s="256"/>
      <c r="DC9" s="227"/>
      <c r="DD9" s="228"/>
      <c r="DE9" s="227" t="s">
        <v>202</v>
      </c>
      <c r="DF9" s="228" t="s">
        <v>202</v>
      </c>
      <c r="DG9" s="200" t="s">
        <v>202</v>
      </c>
      <c r="DH9" s="200"/>
      <c r="DI9" s="237"/>
      <c r="DJ9" s="227"/>
      <c r="DK9" s="117" t="s">
        <v>11</v>
      </c>
      <c r="DL9" s="72"/>
    </row>
    <row r="10" s="1" customFormat="true" ht="10.5" hidden="false" customHeight="true" outlineLevel="0" collapsed="false">
      <c r="A10" s="453" t="s">
        <v>203</v>
      </c>
      <c r="B10" s="184"/>
      <c r="C10" s="185"/>
      <c r="D10" s="186"/>
      <c r="E10" s="187"/>
      <c r="F10" s="186"/>
      <c r="G10" s="188"/>
      <c r="H10" s="189"/>
      <c r="I10" s="190"/>
      <c r="J10" s="265" t="s">
        <v>115</v>
      </c>
      <c r="K10" s="187"/>
      <c r="L10" s="186"/>
      <c r="M10" s="186"/>
      <c r="N10" s="266" t="s">
        <v>204</v>
      </c>
      <c r="O10" s="189"/>
      <c r="P10" s="191"/>
      <c r="Q10" s="257"/>
      <c r="R10" s="193"/>
      <c r="S10" s="194"/>
      <c r="T10" s="195"/>
      <c r="U10" s="195"/>
      <c r="V10" s="196"/>
      <c r="W10" s="267" t="s">
        <v>195</v>
      </c>
      <c r="X10" s="268" t="s">
        <v>205</v>
      </c>
      <c r="Y10" s="267" t="s">
        <v>206</v>
      </c>
      <c r="Z10" s="269" t="s">
        <v>207</v>
      </c>
      <c r="AA10" s="258"/>
      <c r="AB10" s="198"/>
      <c r="AC10" s="270" t="s">
        <v>204</v>
      </c>
      <c r="AD10" s="199"/>
      <c r="AE10" s="200"/>
      <c r="AF10" s="271" t="s">
        <v>208</v>
      </c>
      <c r="AG10" s="200"/>
      <c r="AH10" s="201"/>
      <c r="AI10" s="182"/>
      <c r="AJ10" s="181"/>
      <c r="AK10" s="202"/>
      <c r="AL10" s="200"/>
      <c r="AM10" s="200"/>
      <c r="AN10" s="200"/>
      <c r="AO10" s="203"/>
      <c r="AP10" s="182"/>
      <c r="AQ10" s="200"/>
      <c r="AR10" s="229"/>
      <c r="AS10" s="204"/>
      <c r="AT10" s="272" t="s">
        <v>209</v>
      </c>
      <c r="AU10" s="273" t="s">
        <v>204</v>
      </c>
      <c r="AV10" s="259"/>
      <c r="AW10" s="206"/>
      <c r="AX10" s="274" t="s">
        <v>208</v>
      </c>
      <c r="AY10" s="207"/>
      <c r="AZ10" s="208"/>
      <c r="BA10" s="274" t="s">
        <v>208</v>
      </c>
      <c r="BB10" s="207"/>
      <c r="BC10" s="208"/>
      <c r="BD10" s="209"/>
      <c r="BE10" s="274" t="s">
        <v>208</v>
      </c>
      <c r="BF10" s="207"/>
      <c r="BG10" s="454" t="s">
        <v>11</v>
      </c>
      <c r="BH10" s="449"/>
      <c r="BI10" s="276" t="s">
        <v>210</v>
      </c>
      <c r="BJ10" s="277" t="s">
        <v>208</v>
      </c>
      <c r="BK10" s="211"/>
      <c r="BL10" s="211"/>
      <c r="BM10" s="260"/>
      <c r="BN10" s="213"/>
      <c r="BO10" s="214"/>
      <c r="BP10" s="278" t="s">
        <v>211</v>
      </c>
      <c r="BQ10" s="215"/>
      <c r="BR10" s="215"/>
      <c r="BS10" s="279" t="s">
        <v>115</v>
      </c>
      <c r="BT10" s="216"/>
      <c r="BU10" s="217"/>
      <c r="BV10" s="217"/>
      <c r="BW10" s="217"/>
      <c r="BX10" s="261"/>
      <c r="BY10" s="70"/>
      <c r="BZ10" s="450"/>
      <c r="CA10" s="280" t="s">
        <v>212</v>
      </c>
      <c r="CB10" s="171"/>
      <c r="CC10" s="281" t="s">
        <v>115</v>
      </c>
      <c r="CD10" s="220"/>
      <c r="CE10" s="167"/>
      <c r="CF10" s="282" t="s">
        <v>213</v>
      </c>
      <c r="CG10" s="165"/>
      <c r="CH10" s="283" t="s">
        <v>115</v>
      </c>
      <c r="CI10" s="220"/>
      <c r="CJ10" s="284" t="s">
        <v>195</v>
      </c>
      <c r="CK10" s="165"/>
      <c r="CL10" s="285" t="s">
        <v>11</v>
      </c>
      <c r="CM10" s="165"/>
      <c r="CN10" s="167"/>
      <c r="CO10" s="281" t="s">
        <v>214</v>
      </c>
      <c r="CP10" s="171"/>
      <c r="CQ10" s="221"/>
      <c r="CR10" s="286" t="s">
        <v>137</v>
      </c>
      <c r="CS10" s="286" t="s">
        <v>215</v>
      </c>
      <c r="CT10" s="167"/>
      <c r="CU10" s="167"/>
      <c r="CV10" s="222"/>
      <c r="CW10" s="262"/>
      <c r="CX10" s="263"/>
      <c r="CY10" s="225"/>
      <c r="CZ10" s="287"/>
      <c r="DA10" s="63"/>
      <c r="DB10" s="288"/>
      <c r="DC10" s="182"/>
      <c r="DD10" s="289"/>
      <c r="DE10" s="227"/>
      <c r="DF10" s="228"/>
      <c r="DG10" s="200"/>
      <c r="DH10" s="271" t="s">
        <v>202</v>
      </c>
      <c r="DI10" s="181"/>
      <c r="DJ10" s="182"/>
      <c r="DK10" s="117"/>
      <c r="DL10" s="290"/>
    </row>
    <row r="11" s="1" customFormat="true" ht="10.5" hidden="false" customHeight="true" outlineLevel="0" collapsed="false">
      <c r="A11" s="455"/>
      <c r="B11" s="292"/>
      <c r="C11" s="293"/>
      <c r="D11" s="294"/>
      <c r="E11" s="294"/>
      <c r="F11" s="294"/>
      <c r="G11" s="295"/>
      <c r="H11" s="296"/>
      <c r="I11" s="296"/>
      <c r="J11" s="265"/>
      <c r="K11" s="294"/>
      <c r="L11" s="294"/>
      <c r="M11" s="294"/>
      <c r="N11" s="266"/>
      <c r="O11" s="296"/>
      <c r="P11" s="297"/>
      <c r="Q11" s="298"/>
      <c r="R11" s="299"/>
      <c r="S11" s="300"/>
      <c r="T11" s="301"/>
      <c r="U11" s="301"/>
      <c r="V11" s="301"/>
      <c r="W11" s="267"/>
      <c r="X11" s="268"/>
      <c r="Y11" s="267"/>
      <c r="Z11" s="269"/>
      <c r="AA11" s="302"/>
      <c r="AB11" s="303"/>
      <c r="AC11" s="270"/>
      <c r="AD11" s="304"/>
      <c r="AE11" s="304"/>
      <c r="AF11" s="271"/>
      <c r="AG11" s="304"/>
      <c r="AH11" s="305"/>
      <c r="AI11" s="306"/>
      <c r="AJ11" s="307"/>
      <c r="AK11" s="308"/>
      <c r="AL11" s="304"/>
      <c r="AM11" s="304"/>
      <c r="AN11" s="304"/>
      <c r="AO11" s="309"/>
      <c r="AP11" s="306"/>
      <c r="AQ11" s="306"/>
      <c r="AR11" s="310"/>
      <c r="AS11" s="311"/>
      <c r="AT11" s="272"/>
      <c r="AU11" s="273"/>
      <c r="AV11" s="312"/>
      <c r="AW11" s="313"/>
      <c r="AX11" s="274"/>
      <c r="AY11" s="314"/>
      <c r="AZ11" s="315"/>
      <c r="BA11" s="274"/>
      <c r="BB11" s="314"/>
      <c r="BC11" s="315"/>
      <c r="BD11" s="316"/>
      <c r="BE11" s="274"/>
      <c r="BF11" s="314"/>
      <c r="BG11" s="454"/>
      <c r="BH11" s="456"/>
      <c r="BI11" s="276"/>
      <c r="BJ11" s="277"/>
      <c r="BK11" s="318"/>
      <c r="BL11" s="318"/>
      <c r="BM11" s="319"/>
      <c r="BN11" s="320"/>
      <c r="BO11" s="321"/>
      <c r="BP11" s="278"/>
      <c r="BQ11" s="322"/>
      <c r="BR11" s="322"/>
      <c r="BS11" s="279"/>
      <c r="BT11" s="323"/>
      <c r="BU11" s="324"/>
      <c r="BV11" s="324"/>
      <c r="BW11" s="324"/>
      <c r="BX11" s="325"/>
      <c r="BY11" s="326"/>
      <c r="BZ11" s="457"/>
      <c r="CA11" s="280"/>
      <c r="CB11" s="328"/>
      <c r="CC11" s="281"/>
      <c r="CD11" s="329"/>
      <c r="CE11" s="329"/>
      <c r="CF11" s="282"/>
      <c r="CG11" s="330"/>
      <c r="CH11" s="283"/>
      <c r="CI11" s="329"/>
      <c r="CJ11" s="284"/>
      <c r="CK11" s="330"/>
      <c r="CL11" s="285"/>
      <c r="CM11" s="330"/>
      <c r="CN11" s="329"/>
      <c r="CO11" s="281"/>
      <c r="CP11" s="328"/>
      <c r="CQ11" s="330"/>
      <c r="CR11" s="286"/>
      <c r="CS11" s="286"/>
      <c r="CT11" s="329"/>
      <c r="CU11" s="329"/>
      <c r="CV11" s="331"/>
      <c r="CW11" s="332"/>
      <c r="CX11" s="333"/>
      <c r="CY11" s="334"/>
      <c r="CZ11" s="335"/>
      <c r="DA11" s="63"/>
      <c r="DB11" s="336"/>
      <c r="DC11" s="306"/>
      <c r="DD11" s="308"/>
      <c r="DE11" s="337"/>
      <c r="DF11" s="338"/>
      <c r="DG11" s="304"/>
      <c r="DH11" s="271"/>
      <c r="DI11" s="307"/>
      <c r="DJ11" s="306"/>
      <c r="DK11" s="339"/>
      <c r="DL11" s="340"/>
    </row>
    <row r="12" customFormat="false" ht="13.5" hidden="false" customHeight="false" outlineLevel="0" collapsed="false">
      <c r="A12" s="458" t="s">
        <v>14</v>
      </c>
      <c r="B12" s="459" t="n">
        <v>0</v>
      </c>
      <c r="C12" s="460" t="n">
        <v>-21</v>
      </c>
      <c r="D12" s="344" t="n">
        <v>-10</v>
      </c>
      <c r="E12" s="344" t="n">
        <v>-5</v>
      </c>
      <c r="F12" s="344" t="n">
        <v>-7</v>
      </c>
      <c r="G12" s="345" t="n">
        <v>1</v>
      </c>
      <c r="H12" s="461" t="n">
        <f aca="false">SUM(C12:G12)</f>
        <v>-42</v>
      </c>
      <c r="I12" s="346" t="n">
        <v>-8</v>
      </c>
      <c r="J12" s="462" t="n">
        <v>6</v>
      </c>
      <c r="K12" s="344" t="n">
        <v>4</v>
      </c>
      <c r="L12" s="344" t="n">
        <v>2</v>
      </c>
      <c r="M12" s="344" t="n">
        <v>0</v>
      </c>
      <c r="N12" s="345" t="n">
        <v>-2</v>
      </c>
      <c r="O12" s="346" t="n">
        <f aca="false">SUM(J12:N12)</f>
        <v>10</v>
      </c>
      <c r="P12" s="346" t="n">
        <v>0</v>
      </c>
      <c r="Q12" s="348" t="n">
        <f aca="false">SUM(H12,I12,O12,P12)</f>
        <v>-40</v>
      </c>
      <c r="R12" s="460" t="n">
        <v>-13</v>
      </c>
      <c r="S12" s="371" t="n">
        <v>-4</v>
      </c>
      <c r="T12" s="357" t="n">
        <v>9</v>
      </c>
      <c r="U12" s="357" t="n">
        <v>7</v>
      </c>
      <c r="V12" s="357" t="n">
        <v>0</v>
      </c>
      <c r="W12" s="357" t="n">
        <v>0</v>
      </c>
      <c r="X12" s="357" t="n">
        <v>-7</v>
      </c>
      <c r="Y12" s="357" t="n">
        <v>0</v>
      </c>
      <c r="Z12" s="343" t="n">
        <v>0</v>
      </c>
      <c r="AA12" s="362" t="n">
        <f aca="false">SUM(S12:Z12)</f>
        <v>5</v>
      </c>
      <c r="AB12" s="371" t="n">
        <v>6</v>
      </c>
      <c r="AC12" s="357" t="n">
        <v>0</v>
      </c>
      <c r="AD12" s="357" t="n">
        <v>-17</v>
      </c>
      <c r="AE12" s="357" t="n">
        <v>-6</v>
      </c>
      <c r="AF12" s="357" t="n">
        <v>-7</v>
      </c>
      <c r="AG12" s="357" t="n">
        <v>-5</v>
      </c>
      <c r="AH12" s="358" t="n">
        <v>0</v>
      </c>
      <c r="AI12" s="346" t="n">
        <f aca="false">SUM(AB12:AH12)</f>
        <v>-29</v>
      </c>
      <c r="AJ12" s="461" t="n">
        <v>0</v>
      </c>
      <c r="AK12" s="343" t="n">
        <v>0</v>
      </c>
      <c r="AL12" s="357" t="n">
        <v>0</v>
      </c>
      <c r="AM12" s="357" t="n">
        <v>0</v>
      </c>
      <c r="AN12" s="357" t="n">
        <v>0</v>
      </c>
      <c r="AO12" s="358" t="n">
        <v>0</v>
      </c>
      <c r="AP12" s="346" t="n">
        <f aca="false">SUM(AK12:AO12)</f>
        <v>0</v>
      </c>
      <c r="AQ12" s="346" t="n">
        <v>-3</v>
      </c>
      <c r="AR12" s="462" t="n">
        <f aca="false">SUM(AI12,AJ12,AP12,AQ12)</f>
        <v>-32</v>
      </c>
      <c r="AS12" s="460" t="n">
        <v>-9</v>
      </c>
      <c r="AT12" s="344" t="n">
        <v>-2</v>
      </c>
      <c r="AU12" s="461" t="n">
        <v>0</v>
      </c>
      <c r="AV12" s="348" t="n">
        <f aca="false">SUM(AS12:AU12)</f>
        <v>-11</v>
      </c>
      <c r="AW12" s="460" t="n">
        <v>-54</v>
      </c>
      <c r="AX12" s="344" t="n">
        <v>-17</v>
      </c>
      <c r="AY12" s="461" t="n">
        <f aca="false">SUM(AW12:AX12)</f>
        <v>-71</v>
      </c>
      <c r="AZ12" s="462" t="n">
        <v>-15</v>
      </c>
      <c r="BA12" s="344" t="n">
        <v>0</v>
      </c>
      <c r="BB12" s="461" t="n">
        <f aca="false">SUM(AZ12:BA12)</f>
        <v>-15</v>
      </c>
      <c r="BC12" s="462" t="n">
        <v>-7</v>
      </c>
      <c r="BD12" s="344" t="n">
        <v>0</v>
      </c>
      <c r="BE12" s="344" t="n">
        <v>-3</v>
      </c>
      <c r="BF12" s="461" t="n">
        <f aca="false">SUM(BC12:BE12)</f>
        <v>-10</v>
      </c>
      <c r="BG12" s="348" t="n">
        <f aca="false">SUM(BF12,BB12,AY12)</f>
        <v>-96</v>
      </c>
      <c r="BH12" s="356" t="n">
        <v>-1</v>
      </c>
      <c r="BI12" s="357" t="n">
        <v>-1</v>
      </c>
      <c r="BJ12" s="358" t="n">
        <v>-4</v>
      </c>
      <c r="BK12" s="369" t="n">
        <f aca="false">SUM(BH12:BJ12)</f>
        <v>-6</v>
      </c>
      <c r="BL12" s="369" t="n">
        <v>15</v>
      </c>
      <c r="BM12" s="362" t="n">
        <f aca="false">SUM(BK12:BL12)</f>
        <v>9</v>
      </c>
      <c r="BN12" s="371" t="n">
        <v>-21</v>
      </c>
      <c r="BO12" s="357" t="n">
        <v>2</v>
      </c>
      <c r="BP12" s="358" t="n">
        <v>-24</v>
      </c>
      <c r="BQ12" s="347" t="n">
        <f aca="false">SUM(BN12:BP12)</f>
        <v>-43</v>
      </c>
      <c r="BR12" s="347" t="n">
        <v>-5</v>
      </c>
      <c r="BS12" s="343" t="n">
        <v>0</v>
      </c>
      <c r="BT12" s="361" t="n">
        <v>2</v>
      </c>
      <c r="BU12" s="343" t="n">
        <f aca="false">SUM(BS12:BT12)</f>
        <v>2</v>
      </c>
      <c r="BV12" s="346" t="n">
        <v>-14</v>
      </c>
      <c r="BW12" s="461" t="n">
        <v>-7</v>
      </c>
      <c r="BX12" s="463" t="n">
        <f aca="false">SUM(BQ12,BR12,BU12,BV12,BW12)</f>
        <v>-67</v>
      </c>
      <c r="BY12" s="355" t="n">
        <f aca="false">SUM(B12,Q12,R12,AA12,AR12,AV12,,BG12,BM12,BX12)</f>
        <v>-245</v>
      </c>
      <c r="BZ12" s="356" t="n">
        <v>7</v>
      </c>
      <c r="CA12" s="358" t="n">
        <v>1</v>
      </c>
      <c r="CB12" s="369" t="n">
        <f aca="false">SUM(BZ12:CA12)</f>
        <v>8</v>
      </c>
      <c r="CC12" s="353" t="n">
        <v>-6</v>
      </c>
      <c r="CD12" s="344" t="n">
        <v>-1</v>
      </c>
      <c r="CE12" s="344" t="n">
        <v>0</v>
      </c>
      <c r="CF12" s="345" t="n">
        <v>1</v>
      </c>
      <c r="CG12" s="459" t="n">
        <f aca="false">SUM(CC12:CF12)</f>
        <v>-6</v>
      </c>
      <c r="CH12" s="353" t="n">
        <v>-1</v>
      </c>
      <c r="CI12" s="344" t="n">
        <v>1</v>
      </c>
      <c r="CJ12" s="345" t="n">
        <v>-1</v>
      </c>
      <c r="CK12" s="459" t="n">
        <f aca="false">SUM(CH12:CJ12)</f>
        <v>-1</v>
      </c>
      <c r="CL12" s="346" t="n">
        <f aca="false">SUM(CB12,CG12,CK12)</f>
        <v>1</v>
      </c>
      <c r="CM12" s="459" t="n">
        <v>94</v>
      </c>
      <c r="CN12" s="344" t="n">
        <v>-152</v>
      </c>
      <c r="CO12" s="459" t="n">
        <v>-42</v>
      </c>
      <c r="CP12" s="346" t="n">
        <f aca="false">SUM(CM12:CO12)</f>
        <v>-100</v>
      </c>
      <c r="CQ12" s="459" t="n">
        <v>-174</v>
      </c>
      <c r="CR12" s="344" t="n">
        <v>-18</v>
      </c>
      <c r="CS12" s="344" t="n">
        <v>3</v>
      </c>
      <c r="CT12" s="344" t="n">
        <v>0</v>
      </c>
      <c r="CU12" s="357" t="n">
        <v>0</v>
      </c>
      <c r="CV12" s="361" t="n">
        <f aca="false">SUM(CQ12:CU12)</f>
        <v>-189</v>
      </c>
      <c r="CW12" s="369" t="n">
        <f aca="false">SUM(CP12,CV12)</f>
        <v>-289</v>
      </c>
      <c r="CX12" s="362" t="n">
        <f aca="false">SUM(CL12,CW12)</f>
        <v>-288</v>
      </c>
      <c r="CY12" s="343" t="n">
        <v>114</v>
      </c>
      <c r="CZ12" s="363" t="n">
        <v>0</v>
      </c>
      <c r="DA12" s="355" t="n">
        <f aca="false">BY12+CX12+CY12+CZ12</f>
        <v>-419</v>
      </c>
      <c r="DB12" s="464" t="n">
        <v>-86</v>
      </c>
      <c r="DC12" s="347" t="n">
        <v>0</v>
      </c>
      <c r="DD12" s="369" t="n">
        <v>0</v>
      </c>
      <c r="DE12" s="347" t="n">
        <v>0</v>
      </c>
      <c r="DF12" s="353" t="n">
        <v>0</v>
      </c>
      <c r="DG12" s="344" t="n">
        <v>0</v>
      </c>
      <c r="DH12" s="344" t="n">
        <v>0</v>
      </c>
      <c r="DI12" s="345" t="n">
        <v>-1</v>
      </c>
      <c r="DJ12" s="368" t="n">
        <f aca="false">SUM(DF12:DI12)</f>
        <v>-1</v>
      </c>
      <c r="DK12" s="343" t="n">
        <f aca="false">SUM(DB12:DE12,DJ12)</f>
        <v>-87</v>
      </c>
      <c r="DL12" s="355" t="n">
        <f aca="false">SUM(DA12,DK12)</f>
        <v>-506</v>
      </c>
    </row>
    <row r="13" customFormat="false" ht="13.5" hidden="false" customHeight="false" outlineLevel="0" collapsed="false">
      <c r="A13" s="341" t="s">
        <v>15</v>
      </c>
      <c r="B13" s="343" t="n">
        <v>-1</v>
      </c>
      <c r="C13" s="371" t="n">
        <v>36</v>
      </c>
      <c r="D13" s="357" t="n">
        <v>-2</v>
      </c>
      <c r="E13" s="357" t="n">
        <v>0</v>
      </c>
      <c r="F13" s="357" t="n">
        <v>0</v>
      </c>
      <c r="G13" s="361" t="n">
        <v>0</v>
      </c>
      <c r="H13" s="368" t="n">
        <f aca="false">SUM(C13:G13)</f>
        <v>34</v>
      </c>
      <c r="I13" s="347" t="n">
        <v>0</v>
      </c>
      <c r="J13" s="369" t="n">
        <v>-3</v>
      </c>
      <c r="K13" s="357" t="n">
        <v>0</v>
      </c>
      <c r="L13" s="357" t="n">
        <v>-5</v>
      </c>
      <c r="M13" s="357" t="n">
        <v>0</v>
      </c>
      <c r="N13" s="361" t="n">
        <v>0</v>
      </c>
      <c r="O13" s="347" t="n">
        <f aca="false">SUM(J13:N13)</f>
        <v>-8</v>
      </c>
      <c r="P13" s="347" t="n">
        <v>0</v>
      </c>
      <c r="Q13" s="362" t="n">
        <f aca="false">SUM(H13,I13,O13,P13)</f>
        <v>26</v>
      </c>
      <c r="R13" s="371" t="n">
        <v>3</v>
      </c>
      <c r="S13" s="371" t="n">
        <v>-1</v>
      </c>
      <c r="T13" s="357" t="n">
        <v>-11</v>
      </c>
      <c r="U13" s="357" t="n">
        <v>0</v>
      </c>
      <c r="V13" s="357" t="n">
        <v>0</v>
      </c>
      <c r="W13" s="357" t="n">
        <v>-8</v>
      </c>
      <c r="X13" s="357" t="n">
        <v>-7</v>
      </c>
      <c r="Y13" s="357" t="n">
        <v>1</v>
      </c>
      <c r="Z13" s="343" t="n">
        <v>0</v>
      </c>
      <c r="AA13" s="362" t="n">
        <f aca="false">SUM(S13:Z13)</f>
        <v>-26</v>
      </c>
      <c r="AB13" s="371" t="n">
        <v>12</v>
      </c>
      <c r="AC13" s="357" t="n">
        <v>0</v>
      </c>
      <c r="AD13" s="357" t="n">
        <v>1</v>
      </c>
      <c r="AE13" s="357" t="n">
        <v>0</v>
      </c>
      <c r="AF13" s="357" t="n">
        <v>0</v>
      </c>
      <c r="AG13" s="357" t="n">
        <v>0</v>
      </c>
      <c r="AH13" s="358" t="n">
        <v>0</v>
      </c>
      <c r="AI13" s="347" t="n">
        <f aca="false">SUM(AB13:AH13)</f>
        <v>13</v>
      </c>
      <c r="AJ13" s="368" t="n">
        <v>0</v>
      </c>
      <c r="AK13" s="343" t="n">
        <v>0</v>
      </c>
      <c r="AL13" s="357" t="n">
        <v>0</v>
      </c>
      <c r="AM13" s="357" t="n">
        <v>0</v>
      </c>
      <c r="AN13" s="357" t="n">
        <v>0</v>
      </c>
      <c r="AO13" s="358" t="n">
        <v>0</v>
      </c>
      <c r="AP13" s="347" t="n">
        <f aca="false">SUM(AK13:AO13)</f>
        <v>0</v>
      </c>
      <c r="AQ13" s="347" t="n">
        <v>2</v>
      </c>
      <c r="AR13" s="362" t="n">
        <f aca="false">SUM(AI13,AJ13,AP13,AQ13)</f>
        <v>15</v>
      </c>
      <c r="AS13" s="371" t="n">
        <v>2</v>
      </c>
      <c r="AT13" s="357" t="n">
        <v>-3</v>
      </c>
      <c r="AU13" s="368" t="n">
        <v>0</v>
      </c>
      <c r="AV13" s="362" t="n">
        <f aca="false">SUM(AS13:AU13)</f>
        <v>-1</v>
      </c>
      <c r="AW13" s="371" t="n">
        <v>-63</v>
      </c>
      <c r="AX13" s="357" t="n">
        <v>-20</v>
      </c>
      <c r="AY13" s="368" t="n">
        <f aca="false">SUM(AW13:AX13)</f>
        <v>-83</v>
      </c>
      <c r="AZ13" s="369" t="n">
        <v>-14</v>
      </c>
      <c r="BA13" s="357" t="n">
        <v>0</v>
      </c>
      <c r="BB13" s="368" t="n">
        <f aca="false">SUM(AZ13:BA13)</f>
        <v>-14</v>
      </c>
      <c r="BC13" s="369" t="n">
        <v>-4</v>
      </c>
      <c r="BD13" s="357" t="n">
        <v>-4</v>
      </c>
      <c r="BE13" s="357" t="n">
        <v>2</v>
      </c>
      <c r="BF13" s="368" t="n">
        <f aca="false">SUM(BC13:BE13)</f>
        <v>-6</v>
      </c>
      <c r="BG13" s="362" t="n">
        <f aca="false">SUM(BF13,BB13,AY13)</f>
        <v>-103</v>
      </c>
      <c r="BH13" s="356" t="n">
        <v>7</v>
      </c>
      <c r="BI13" s="357" t="n">
        <v>-2</v>
      </c>
      <c r="BJ13" s="358" t="n">
        <v>0</v>
      </c>
      <c r="BK13" s="369" t="n">
        <f aca="false">SUM(BH13:BJ13)</f>
        <v>5</v>
      </c>
      <c r="BL13" s="369" t="n">
        <v>0</v>
      </c>
      <c r="BM13" s="362" t="n">
        <f aca="false">SUM(BK13:BL13)</f>
        <v>5</v>
      </c>
      <c r="BN13" s="371" t="n">
        <v>-24</v>
      </c>
      <c r="BO13" s="357" t="n">
        <v>-4</v>
      </c>
      <c r="BP13" s="358" t="n">
        <v>-3</v>
      </c>
      <c r="BQ13" s="347" t="n">
        <f aca="false">SUM(BN13:BP13)</f>
        <v>-31</v>
      </c>
      <c r="BR13" s="347" t="n">
        <v>0</v>
      </c>
      <c r="BS13" s="343" t="n">
        <v>3</v>
      </c>
      <c r="BT13" s="361" t="n">
        <v>-4</v>
      </c>
      <c r="BU13" s="343" t="n">
        <f aca="false">SUM(BS13:BT13)</f>
        <v>-1</v>
      </c>
      <c r="BV13" s="347" t="n">
        <v>-4</v>
      </c>
      <c r="BW13" s="368" t="n">
        <v>0</v>
      </c>
      <c r="BX13" s="463" t="n">
        <f aca="false">SUM(BQ13,BR13,BU13,BV13,BW13)</f>
        <v>-36</v>
      </c>
      <c r="BY13" s="355" t="n">
        <f aca="false">SUM(B13,Q13,R13,AA13,AR13,AV13,,BG13,BM13,BX13)</f>
        <v>-118</v>
      </c>
      <c r="BZ13" s="356" t="n">
        <v>-1</v>
      </c>
      <c r="CA13" s="358" t="n">
        <v>0</v>
      </c>
      <c r="CB13" s="369" t="n">
        <f aca="false">SUM(BZ13:CA13)</f>
        <v>-1</v>
      </c>
      <c r="CC13" s="366" t="n">
        <v>-1</v>
      </c>
      <c r="CD13" s="357" t="n">
        <v>0</v>
      </c>
      <c r="CE13" s="357" t="n">
        <v>0</v>
      </c>
      <c r="CF13" s="361" t="n">
        <v>-1</v>
      </c>
      <c r="CG13" s="343" t="n">
        <f aca="false">SUM(CC13:CF13)</f>
        <v>-2</v>
      </c>
      <c r="CH13" s="366" t="n">
        <v>2</v>
      </c>
      <c r="CI13" s="357" t="n">
        <v>0</v>
      </c>
      <c r="CJ13" s="361" t="n">
        <v>-12</v>
      </c>
      <c r="CK13" s="343" t="n">
        <f aca="false">SUM(CH13:CJ13)</f>
        <v>-10</v>
      </c>
      <c r="CL13" s="347" t="n">
        <f aca="false">SUM(CB13,CG13,CK13)</f>
        <v>-13</v>
      </c>
      <c r="CM13" s="343" t="n">
        <v>-113</v>
      </c>
      <c r="CN13" s="357" t="n">
        <v>-51</v>
      </c>
      <c r="CO13" s="343" t="n">
        <v>0</v>
      </c>
      <c r="CP13" s="347" t="n">
        <f aca="false">SUM(CM13:CO13)</f>
        <v>-164</v>
      </c>
      <c r="CQ13" s="343" t="n">
        <v>-64</v>
      </c>
      <c r="CR13" s="357" t="n">
        <v>-1</v>
      </c>
      <c r="CS13" s="357" t="n">
        <v>4</v>
      </c>
      <c r="CT13" s="357" t="n">
        <v>0</v>
      </c>
      <c r="CU13" s="357" t="n">
        <v>0</v>
      </c>
      <c r="CV13" s="361" t="n">
        <f aca="false">SUM(CQ13:CU13)</f>
        <v>-61</v>
      </c>
      <c r="CW13" s="369" t="n">
        <f aca="false">SUM(CP13,CV13)</f>
        <v>-225</v>
      </c>
      <c r="CX13" s="362" t="n">
        <f aca="false">SUM(CL13,CW13)</f>
        <v>-238</v>
      </c>
      <c r="CY13" s="343" t="n">
        <v>17</v>
      </c>
      <c r="CZ13" s="363" t="n">
        <v>0</v>
      </c>
      <c r="DA13" s="355" t="n">
        <f aca="false">BY13+CX13+CY13+CZ13</f>
        <v>-339</v>
      </c>
      <c r="DB13" s="465" t="n">
        <v>1</v>
      </c>
      <c r="DC13" s="347" t="n">
        <v>0</v>
      </c>
      <c r="DD13" s="369" t="n">
        <v>0</v>
      </c>
      <c r="DE13" s="347" t="n">
        <v>0</v>
      </c>
      <c r="DF13" s="366" t="n">
        <v>0</v>
      </c>
      <c r="DG13" s="357" t="n">
        <v>0</v>
      </c>
      <c r="DH13" s="357" t="n">
        <v>0</v>
      </c>
      <c r="DI13" s="361" t="n">
        <v>0</v>
      </c>
      <c r="DJ13" s="368" t="n">
        <f aca="false">SUM(DF13:DI13)</f>
        <v>0</v>
      </c>
      <c r="DK13" s="343" t="n">
        <f aca="false">SUM(DB13:DE13,DJ13)</f>
        <v>1</v>
      </c>
      <c r="DL13" s="355" t="n">
        <f aca="false">SUM(DA13,DK13)</f>
        <v>-338</v>
      </c>
    </row>
    <row r="14" customFormat="false" ht="13.5" hidden="false" customHeight="false" outlineLevel="0" collapsed="false">
      <c r="A14" s="341" t="s">
        <v>16</v>
      </c>
      <c r="B14" s="343" t="n">
        <v>0</v>
      </c>
      <c r="C14" s="371" t="n">
        <v>-10</v>
      </c>
      <c r="D14" s="357" t="n">
        <v>-1</v>
      </c>
      <c r="E14" s="357" t="n">
        <v>-3</v>
      </c>
      <c r="F14" s="357" t="n">
        <v>0</v>
      </c>
      <c r="G14" s="361" t="n">
        <v>3</v>
      </c>
      <c r="H14" s="368" t="n">
        <f aca="false">SUM(C14:G14)</f>
        <v>-11</v>
      </c>
      <c r="I14" s="347" t="n">
        <v>-7</v>
      </c>
      <c r="J14" s="369" t="n">
        <v>-1</v>
      </c>
      <c r="K14" s="357" t="n">
        <v>1</v>
      </c>
      <c r="L14" s="357" t="n">
        <v>-3</v>
      </c>
      <c r="M14" s="357" t="n">
        <v>0</v>
      </c>
      <c r="N14" s="361" t="n">
        <v>0</v>
      </c>
      <c r="O14" s="347" t="n">
        <f aca="false">SUM(J14:N14)</f>
        <v>-3</v>
      </c>
      <c r="P14" s="347" t="n">
        <v>0</v>
      </c>
      <c r="Q14" s="362" t="n">
        <f aca="false">SUM(H14,I14,O14,P14)</f>
        <v>-21</v>
      </c>
      <c r="R14" s="371" t="n">
        <v>1</v>
      </c>
      <c r="S14" s="371" t="n">
        <v>-3</v>
      </c>
      <c r="T14" s="357" t="n">
        <v>-5</v>
      </c>
      <c r="U14" s="357" t="n">
        <v>1</v>
      </c>
      <c r="V14" s="357" t="n">
        <v>0</v>
      </c>
      <c r="W14" s="357" t="n">
        <v>0</v>
      </c>
      <c r="X14" s="357" t="n">
        <v>-10</v>
      </c>
      <c r="Y14" s="357" t="n">
        <v>-1</v>
      </c>
      <c r="Z14" s="343" t="n">
        <v>0</v>
      </c>
      <c r="AA14" s="362" t="n">
        <f aca="false">SUM(S14:Z14)</f>
        <v>-18</v>
      </c>
      <c r="AB14" s="371" t="n">
        <v>-1</v>
      </c>
      <c r="AC14" s="357" t="n">
        <v>0</v>
      </c>
      <c r="AD14" s="357" t="n">
        <v>-17</v>
      </c>
      <c r="AE14" s="357" t="n">
        <v>-1</v>
      </c>
      <c r="AF14" s="357" t="n">
        <v>8</v>
      </c>
      <c r="AG14" s="357" t="n">
        <v>-3</v>
      </c>
      <c r="AH14" s="358" t="n">
        <v>0</v>
      </c>
      <c r="AI14" s="347" t="n">
        <f aca="false">SUM(AB14:AH14)</f>
        <v>-14</v>
      </c>
      <c r="AJ14" s="368" t="n">
        <v>-2</v>
      </c>
      <c r="AK14" s="343" t="n">
        <v>0</v>
      </c>
      <c r="AL14" s="357" t="n">
        <v>0</v>
      </c>
      <c r="AM14" s="357" t="n">
        <v>0</v>
      </c>
      <c r="AN14" s="357" t="n">
        <v>0</v>
      </c>
      <c r="AO14" s="358" t="n">
        <v>0</v>
      </c>
      <c r="AP14" s="347" t="n">
        <f aca="false">SUM(AK14:AO14)</f>
        <v>0</v>
      </c>
      <c r="AQ14" s="347" t="n">
        <v>-1</v>
      </c>
      <c r="AR14" s="362" t="n">
        <f aca="false">SUM(AI14,AJ14,AP14,AQ14)</f>
        <v>-17</v>
      </c>
      <c r="AS14" s="371" t="n">
        <v>-9</v>
      </c>
      <c r="AT14" s="357" t="n">
        <v>0</v>
      </c>
      <c r="AU14" s="368" t="n">
        <v>0</v>
      </c>
      <c r="AV14" s="362" t="n">
        <f aca="false">SUM(AS14:AU14)</f>
        <v>-9</v>
      </c>
      <c r="AW14" s="371" t="n">
        <v>-30</v>
      </c>
      <c r="AX14" s="357" t="n">
        <v>-12</v>
      </c>
      <c r="AY14" s="368" t="n">
        <f aca="false">SUM(AW14:AX14)</f>
        <v>-42</v>
      </c>
      <c r="AZ14" s="369" t="n">
        <v>-12</v>
      </c>
      <c r="BA14" s="357" t="n">
        <v>-2</v>
      </c>
      <c r="BB14" s="368" t="n">
        <f aca="false">SUM(AZ14:BA14)</f>
        <v>-14</v>
      </c>
      <c r="BC14" s="369" t="n">
        <v>-2</v>
      </c>
      <c r="BD14" s="357" t="n">
        <v>-1</v>
      </c>
      <c r="BE14" s="357" t="n">
        <v>-1</v>
      </c>
      <c r="BF14" s="368" t="n">
        <f aca="false">SUM(BC14:BE14)</f>
        <v>-4</v>
      </c>
      <c r="BG14" s="362" t="n">
        <f aca="false">SUM(BF14,BB14,AY14)</f>
        <v>-60</v>
      </c>
      <c r="BH14" s="356" t="n">
        <v>8</v>
      </c>
      <c r="BI14" s="357" t="n">
        <v>-3</v>
      </c>
      <c r="BJ14" s="358" t="n">
        <v>1</v>
      </c>
      <c r="BK14" s="369" t="n">
        <f aca="false">SUM(BH14:BJ14)</f>
        <v>6</v>
      </c>
      <c r="BL14" s="369" t="n">
        <v>0</v>
      </c>
      <c r="BM14" s="362" t="n">
        <f aca="false">SUM(BK14:BL14)</f>
        <v>6</v>
      </c>
      <c r="BN14" s="371" t="n">
        <v>-3</v>
      </c>
      <c r="BO14" s="357" t="n">
        <v>-2</v>
      </c>
      <c r="BP14" s="358" t="n">
        <v>-6</v>
      </c>
      <c r="BQ14" s="347" t="n">
        <f aca="false">SUM(BN14:BP14)</f>
        <v>-11</v>
      </c>
      <c r="BR14" s="347" t="n">
        <v>-1</v>
      </c>
      <c r="BS14" s="343" t="n">
        <v>1</v>
      </c>
      <c r="BT14" s="361" t="n">
        <v>0</v>
      </c>
      <c r="BU14" s="343" t="n">
        <f aca="false">SUM(BS14:BT14)</f>
        <v>1</v>
      </c>
      <c r="BV14" s="347" t="n">
        <v>-2</v>
      </c>
      <c r="BW14" s="368" t="n">
        <v>-11</v>
      </c>
      <c r="BX14" s="463" t="n">
        <f aca="false">SUM(BQ14,BR14,BU14,BV14,BW14)</f>
        <v>-24</v>
      </c>
      <c r="BY14" s="355" t="n">
        <f aca="false">SUM(B14,Q14,R14,AA14,AR14,AV14,,BG14,BM14,BX14)</f>
        <v>-142</v>
      </c>
      <c r="BZ14" s="356" t="n">
        <v>3</v>
      </c>
      <c r="CA14" s="358" t="n">
        <v>-2</v>
      </c>
      <c r="CB14" s="369" t="n">
        <f aca="false">SUM(BZ14:CA14)</f>
        <v>1</v>
      </c>
      <c r="CC14" s="366" t="n">
        <v>-13</v>
      </c>
      <c r="CD14" s="357" t="n">
        <v>-3</v>
      </c>
      <c r="CE14" s="357" t="n">
        <v>0</v>
      </c>
      <c r="CF14" s="361" t="n">
        <v>18</v>
      </c>
      <c r="CG14" s="343" t="n">
        <f aca="false">SUM(CC14:CF14)</f>
        <v>2</v>
      </c>
      <c r="CH14" s="366" t="n">
        <v>-4</v>
      </c>
      <c r="CI14" s="357" t="n">
        <v>-2</v>
      </c>
      <c r="CJ14" s="361" t="n">
        <v>-20</v>
      </c>
      <c r="CK14" s="343" t="n">
        <f aca="false">SUM(CH14:CJ14)</f>
        <v>-26</v>
      </c>
      <c r="CL14" s="347" t="n">
        <f aca="false">SUM(CB14,CG14,CK14)</f>
        <v>-23</v>
      </c>
      <c r="CM14" s="343" t="n">
        <v>-82</v>
      </c>
      <c r="CN14" s="357" t="n">
        <v>-54</v>
      </c>
      <c r="CO14" s="343" t="n">
        <v>-10</v>
      </c>
      <c r="CP14" s="347" t="n">
        <f aca="false">SUM(CM14:CO14)</f>
        <v>-146</v>
      </c>
      <c r="CQ14" s="343" t="n">
        <v>-95</v>
      </c>
      <c r="CR14" s="357" t="n">
        <v>-248</v>
      </c>
      <c r="CS14" s="357" t="n">
        <v>13</v>
      </c>
      <c r="CT14" s="357" t="n">
        <v>0</v>
      </c>
      <c r="CU14" s="357" t="n">
        <v>0</v>
      </c>
      <c r="CV14" s="361" t="n">
        <f aca="false">SUM(CQ14:CU14)</f>
        <v>-330</v>
      </c>
      <c r="CW14" s="369" t="n">
        <f aca="false">SUM(CP14,CV14)</f>
        <v>-476</v>
      </c>
      <c r="CX14" s="362" t="n">
        <f aca="false">SUM(CL14,CW14)</f>
        <v>-499</v>
      </c>
      <c r="CY14" s="343" t="n">
        <v>28</v>
      </c>
      <c r="CZ14" s="363" t="n">
        <v>0</v>
      </c>
      <c r="DA14" s="355" t="n">
        <f aca="false">BY14+CX14+CY14+CZ14</f>
        <v>-613</v>
      </c>
      <c r="DB14" s="465" t="n">
        <v>-66</v>
      </c>
      <c r="DC14" s="347" t="n">
        <v>0</v>
      </c>
      <c r="DD14" s="369" t="n">
        <v>0</v>
      </c>
      <c r="DE14" s="347" t="n">
        <v>13</v>
      </c>
      <c r="DF14" s="366" t="n">
        <v>0</v>
      </c>
      <c r="DG14" s="357" t="n">
        <v>0</v>
      </c>
      <c r="DH14" s="357" t="n">
        <v>0</v>
      </c>
      <c r="DI14" s="361" t="n">
        <v>0</v>
      </c>
      <c r="DJ14" s="368" t="n">
        <f aca="false">SUM(DF14:DI14)</f>
        <v>0</v>
      </c>
      <c r="DK14" s="343" t="n">
        <f aca="false">SUM(DB14:DE14,DJ14)</f>
        <v>-53</v>
      </c>
      <c r="DL14" s="355" t="n">
        <f aca="false">SUM(DA14,DK14)</f>
        <v>-666</v>
      </c>
    </row>
    <row r="15" customFormat="false" ht="13.5" hidden="false" customHeight="false" outlineLevel="0" collapsed="false">
      <c r="A15" s="341" t="s">
        <v>17</v>
      </c>
      <c r="B15" s="343" t="n">
        <v>1</v>
      </c>
      <c r="C15" s="371" t="n">
        <v>-2</v>
      </c>
      <c r="D15" s="357" t="n">
        <v>-2</v>
      </c>
      <c r="E15" s="357" t="n">
        <v>0</v>
      </c>
      <c r="F15" s="357" t="n">
        <v>0</v>
      </c>
      <c r="G15" s="361" t="n">
        <v>0</v>
      </c>
      <c r="H15" s="368" t="n">
        <f aca="false">SUM(C15:G15)</f>
        <v>-4</v>
      </c>
      <c r="I15" s="347" t="n">
        <v>9</v>
      </c>
      <c r="J15" s="369" t="n">
        <v>2</v>
      </c>
      <c r="K15" s="357" t="n">
        <v>-1</v>
      </c>
      <c r="L15" s="357" t="n">
        <v>1</v>
      </c>
      <c r="M15" s="357" t="n">
        <v>0</v>
      </c>
      <c r="N15" s="361" t="n">
        <v>-4</v>
      </c>
      <c r="O15" s="347" t="n">
        <f aca="false">SUM(J15:N15)</f>
        <v>-2</v>
      </c>
      <c r="P15" s="347" t="n">
        <v>0</v>
      </c>
      <c r="Q15" s="362" t="n">
        <f aca="false">SUM(H15,I15,O15,P15)</f>
        <v>3</v>
      </c>
      <c r="R15" s="371" t="n">
        <v>-1</v>
      </c>
      <c r="S15" s="371" t="n">
        <v>0</v>
      </c>
      <c r="T15" s="357" t="n">
        <v>-21</v>
      </c>
      <c r="U15" s="357" t="n">
        <v>9</v>
      </c>
      <c r="V15" s="357" t="n">
        <v>0</v>
      </c>
      <c r="W15" s="357" t="n">
        <v>0</v>
      </c>
      <c r="X15" s="357" t="n">
        <v>-1</v>
      </c>
      <c r="Y15" s="357" t="n">
        <v>3</v>
      </c>
      <c r="Z15" s="343" t="n">
        <v>0</v>
      </c>
      <c r="AA15" s="362" t="n">
        <f aca="false">SUM(S15:Z15)</f>
        <v>-10</v>
      </c>
      <c r="AB15" s="371" t="n">
        <v>13</v>
      </c>
      <c r="AC15" s="357" t="n">
        <v>3</v>
      </c>
      <c r="AD15" s="357" t="n">
        <v>7</v>
      </c>
      <c r="AE15" s="357" t="n">
        <v>1</v>
      </c>
      <c r="AF15" s="357" t="n">
        <v>-7</v>
      </c>
      <c r="AG15" s="357" t="n">
        <v>0</v>
      </c>
      <c r="AH15" s="358" t="n">
        <v>0</v>
      </c>
      <c r="AI15" s="347" t="n">
        <f aca="false">SUM(AB15:AH15)</f>
        <v>17</v>
      </c>
      <c r="AJ15" s="368" t="n">
        <v>0</v>
      </c>
      <c r="AK15" s="343" t="n">
        <v>0</v>
      </c>
      <c r="AL15" s="357" t="n">
        <v>0</v>
      </c>
      <c r="AM15" s="357" t="n">
        <v>0</v>
      </c>
      <c r="AN15" s="357" t="n">
        <v>0</v>
      </c>
      <c r="AO15" s="358" t="n">
        <v>0</v>
      </c>
      <c r="AP15" s="347" t="n">
        <f aca="false">SUM(AK15:AO15)</f>
        <v>0</v>
      </c>
      <c r="AQ15" s="347" t="n">
        <v>0</v>
      </c>
      <c r="AR15" s="362" t="n">
        <f aca="false">SUM(AI15,AJ15,AP15,AQ15)</f>
        <v>17</v>
      </c>
      <c r="AS15" s="371" t="n">
        <v>-12</v>
      </c>
      <c r="AT15" s="357" t="n">
        <v>1</v>
      </c>
      <c r="AU15" s="368" t="n">
        <v>0</v>
      </c>
      <c r="AV15" s="362" t="n">
        <f aca="false">SUM(AS15:AU15)</f>
        <v>-11</v>
      </c>
      <c r="AW15" s="371" t="n">
        <v>-18</v>
      </c>
      <c r="AX15" s="357" t="n">
        <v>-4</v>
      </c>
      <c r="AY15" s="368" t="n">
        <f aca="false">SUM(AW15:AX15)</f>
        <v>-22</v>
      </c>
      <c r="AZ15" s="369" t="n">
        <v>-1</v>
      </c>
      <c r="BA15" s="357" t="n">
        <v>0</v>
      </c>
      <c r="BB15" s="368" t="n">
        <f aca="false">SUM(AZ15:BA15)</f>
        <v>-1</v>
      </c>
      <c r="BC15" s="369" t="n">
        <v>2</v>
      </c>
      <c r="BD15" s="357" t="n">
        <v>-4</v>
      </c>
      <c r="BE15" s="357" t="n">
        <v>-2</v>
      </c>
      <c r="BF15" s="368" t="n">
        <f aca="false">SUM(BC15:BE15)</f>
        <v>-4</v>
      </c>
      <c r="BG15" s="362" t="n">
        <f aca="false">SUM(BF15,BB15,AY15)</f>
        <v>-27</v>
      </c>
      <c r="BH15" s="356" t="n">
        <v>6</v>
      </c>
      <c r="BI15" s="357" t="n">
        <v>-2</v>
      </c>
      <c r="BJ15" s="358" t="n">
        <v>1</v>
      </c>
      <c r="BK15" s="369" t="n">
        <f aca="false">SUM(BH15:BJ15)</f>
        <v>5</v>
      </c>
      <c r="BL15" s="369" t="n">
        <v>1</v>
      </c>
      <c r="BM15" s="362" t="n">
        <f aca="false">SUM(BK15:BL15)</f>
        <v>6</v>
      </c>
      <c r="BN15" s="371" t="n">
        <v>3</v>
      </c>
      <c r="BO15" s="357" t="n">
        <v>-3</v>
      </c>
      <c r="BP15" s="358" t="n">
        <v>-3</v>
      </c>
      <c r="BQ15" s="347" t="n">
        <f aca="false">SUM(BN15:BP15)</f>
        <v>-3</v>
      </c>
      <c r="BR15" s="347" t="n">
        <v>-2</v>
      </c>
      <c r="BS15" s="343" t="n">
        <v>0</v>
      </c>
      <c r="BT15" s="361" t="n">
        <v>0</v>
      </c>
      <c r="BU15" s="343" t="n">
        <f aca="false">SUM(BS15:BT15)</f>
        <v>0</v>
      </c>
      <c r="BV15" s="347" t="n">
        <v>-3</v>
      </c>
      <c r="BW15" s="368" t="n">
        <v>-2</v>
      </c>
      <c r="BX15" s="463" t="n">
        <f aca="false">SUM(BQ15,BR15,BU15,BV15,BW15)</f>
        <v>-10</v>
      </c>
      <c r="BY15" s="355" t="n">
        <f aca="false">SUM(B15,Q15,R15,AA15,AR15,AV15,,BG15,BM15,BX15)</f>
        <v>-32</v>
      </c>
      <c r="BZ15" s="356" t="n">
        <v>0</v>
      </c>
      <c r="CA15" s="358" t="n">
        <v>0</v>
      </c>
      <c r="CB15" s="369" t="n">
        <f aca="false">SUM(BZ15:CA15)</f>
        <v>0</v>
      </c>
      <c r="CC15" s="366" t="n">
        <v>1</v>
      </c>
      <c r="CD15" s="357" t="n">
        <v>0</v>
      </c>
      <c r="CE15" s="357" t="n">
        <v>0</v>
      </c>
      <c r="CF15" s="361" t="n">
        <v>6</v>
      </c>
      <c r="CG15" s="343" t="n">
        <f aca="false">SUM(CC15:CF15)</f>
        <v>7</v>
      </c>
      <c r="CH15" s="366" t="n">
        <v>0</v>
      </c>
      <c r="CI15" s="357" t="n">
        <v>0</v>
      </c>
      <c r="CJ15" s="361" t="n">
        <v>-10</v>
      </c>
      <c r="CK15" s="343" t="n">
        <f aca="false">SUM(CH15:CJ15)</f>
        <v>-10</v>
      </c>
      <c r="CL15" s="347" t="n">
        <f aca="false">SUM(CB15,CG15,CK15)</f>
        <v>-3</v>
      </c>
      <c r="CM15" s="343" t="n">
        <v>7</v>
      </c>
      <c r="CN15" s="357" t="n">
        <v>-8</v>
      </c>
      <c r="CO15" s="343" t="n">
        <v>-9</v>
      </c>
      <c r="CP15" s="347" t="n">
        <f aca="false">SUM(CM15:CO15)</f>
        <v>-10</v>
      </c>
      <c r="CQ15" s="343" t="n">
        <v>-96</v>
      </c>
      <c r="CR15" s="357" t="n">
        <v>29</v>
      </c>
      <c r="CS15" s="357" t="n">
        <v>23</v>
      </c>
      <c r="CT15" s="357" t="n">
        <v>0</v>
      </c>
      <c r="CU15" s="357" t="n">
        <v>0</v>
      </c>
      <c r="CV15" s="361" t="n">
        <f aca="false">SUM(CQ15:CU15)</f>
        <v>-44</v>
      </c>
      <c r="CW15" s="369" t="n">
        <f aca="false">SUM(CP15,CV15)</f>
        <v>-54</v>
      </c>
      <c r="CX15" s="362" t="n">
        <f aca="false">SUM(CL15,CW15)</f>
        <v>-57</v>
      </c>
      <c r="CY15" s="343" t="n">
        <v>73</v>
      </c>
      <c r="CZ15" s="363" t="n">
        <v>0</v>
      </c>
      <c r="DA15" s="355" t="n">
        <f aca="false">BY15+CX15+CY15+CZ15</f>
        <v>-16</v>
      </c>
      <c r="DB15" s="465" t="n">
        <v>9</v>
      </c>
      <c r="DC15" s="347" t="n">
        <v>-8</v>
      </c>
      <c r="DD15" s="369" t="n">
        <v>0</v>
      </c>
      <c r="DE15" s="347" t="n">
        <v>-2</v>
      </c>
      <c r="DF15" s="366" t="n">
        <v>0</v>
      </c>
      <c r="DG15" s="357" t="n">
        <v>0</v>
      </c>
      <c r="DH15" s="357" t="n">
        <v>0</v>
      </c>
      <c r="DI15" s="361" t="n">
        <v>-3</v>
      </c>
      <c r="DJ15" s="368" t="n">
        <f aca="false">SUM(DF15:DI15)</f>
        <v>-3</v>
      </c>
      <c r="DK15" s="343" t="n">
        <f aca="false">SUM(DB15:DE15,DJ15)</f>
        <v>-4</v>
      </c>
      <c r="DL15" s="355" t="n">
        <f aca="false">SUM(DA15,DK15)</f>
        <v>-20</v>
      </c>
    </row>
    <row r="16" customFormat="false" ht="13.5" hidden="false" customHeight="false" outlineLevel="0" collapsed="false">
      <c r="A16" s="341" t="s">
        <v>18</v>
      </c>
      <c r="B16" s="343" t="n">
        <v>-3</v>
      </c>
      <c r="C16" s="371" t="n">
        <v>9</v>
      </c>
      <c r="D16" s="357" t="n">
        <v>3</v>
      </c>
      <c r="E16" s="357" t="n">
        <v>-1</v>
      </c>
      <c r="F16" s="357" t="n">
        <v>0</v>
      </c>
      <c r="G16" s="361" t="n">
        <v>-2</v>
      </c>
      <c r="H16" s="368" t="n">
        <f aca="false">SUM(C16:G16)</f>
        <v>9</v>
      </c>
      <c r="I16" s="347" t="n">
        <v>7</v>
      </c>
      <c r="J16" s="369" t="n">
        <v>12</v>
      </c>
      <c r="K16" s="357" t="n">
        <v>4</v>
      </c>
      <c r="L16" s="357" t="n">
        <v>1</v>
      </c>
      <c r="M16" s="357" t="n">
        <v>0</v>
      </c>
      <c r="N16" s="361" t="n">
        <v>-2</v>
      </c>
      <c r="O16" s="347" t="n">
        <f aca="false">SUM(J16:N16)</f>
        <v>15</v>
      </c>
      <c r="P16" s="347" t="n">
        <v>28</v>
      </c>
      <c r="Q16" s="362" t="n">
        <f aca="false">SUM(H16,I16,O16,P16)</f>
        <v>59</v>
      </c>
      <c r="R16" s="371" t="n">
        <v>1</v>
      </c>
      <c r="S16" s="371" t="n">
        <v>18</v>
      </c>
      <c r="T16" s="357" t="n">
        <v>-47</v>
      </c>
      <c r="U16" s="357" t="n">
        <v>20</v>
      </c>
      <c r="V16" s="357" t="n">
        <v>0</v>
      </c>
      <c r="W16" s="357" t="n">
        <v>0</v>
      </c>
      <c r="X16" s="357" t="n">
        <v>4</v>
      </c>
      <c r="Y16" s="357" t="n">
        <v>-3</v>
      </c>
      <c r="Z16" s="343" t="n">
        <v>0</v>
      </c>
      <c r="AA16" s="362" t="n">
        <f aca="false">SUM(S16:Z16)</f>
        <v>-8</v>
      </c>
      <c r="AB16" s="371" t="n">
        <v>3</v>
      </c>
      <c r="AC16" s="357" t="n">
        <v>0</v>
      </c>
      <c r="AD16" s="357" t="n">
        <v>-7</v>
      </c>
      <c r="AE16" s="357" t="n">
        <v>-16</v>
      </c>
      <c r="AF16" s="357" t="n">
        <v>0</v>
      </c>
      <c r="AG16" s="357" t="n">
        <v>0</v>
      </c>
      <c r="AH16" s="358" t="n">
        <v>0</v>
      </c>
      <c r="AI16" s="347" t="n">
        <f aca="false">SUM(AB16:AH16)</f>
        <v>-20</v>
      </c>
      <c r="AJ16" s="368" t="n">
        <v>-6</v>
      </c>
      <c r="AK16" s="343" t="n">
        <v>0</v>
      </c>
      <c r="AL16" s="357" t="n">
        <v>0</v>
      </c>
      <c r="AM16" s="357" t="n">
        <v>0</v>
      </c>
      <c r="AN16" s="357" t="n">
        <v>0</v>
      </c>
      <c r="AO16" s="358" t="n">
        <v>0</v>
      </c>
      <c r="AP16" s="347" t="n">
        <f aca="false">SUM(AK16:AO16)</f>
        <v>0</v>
      </c>
      <c r="AQ16" s="347" t="n">
        <v>3</v>
      </c>
      <c r="AR16" s="362" t="n">
        <f aca="false">SUM(AI16,AJ16,AP16,AQ16)</f>
        <v>-23</v>
      </c>
      <c r="AS16" s="371" t="n">
        <v>-3</v>
      </c>
      <c r="AT16" s="357" t="n">
        <v>-2</v>
      </c>
      <c r="AU16" s="368" t="n">
        <v>0</v>
      </c>
      <c r="AV16" s="362" t="n">
        <f aca="false">SUM(AS16:AU16)</f>
        <v>-5</v>
      </c>
      <c r="AW16" s="371" t="n">
        <v>-43</v>
      </c>
      <c r="AX16" s="357" t="n">
        <v>2</v>
      </c>
      <c r="AY16" s="368" t="n">
        <f aca="false">SUM(AW16:AX16)</f>
        <v>-41</v>
      </c>
      <c r="AZ16" s="369" t="n">
        <v>-4</v>
      </c>
      <c r="BA16" s="357" t="n">
        <v>-3</v>
      </c>
      <c r="BB16" s="368" t="n">
        <f aca="false">SUM(AZ16:BA16)</f>
        <v>-7</v>
      </c>
      <c r="BC16" s="369" t="n">
        <v>0</v>
      </c>
      <c r="BD16" s="357" t="n">
        <v>0</v>
      </c>
      <c r="BE16" s="357" t="n">
        <v>-1</v>
      </c>
      <c r="BF16" s="368" t="n">
        <f aca="false">SUM(BC16:BE16)</f>
        <v>-1</v>
      </c>
      <c r="BG16" s="362" t="n">
        <f aca="false">SUM(BF16,BB16,AY16)</f>
        <v>-49</v>
      </c>
      <c r="BH16" s="356" t="n">
        <v>-7</v>
      </c>
      <c r="BI16" s="357" t="n">
        <v>9</v>
      </c>
      <c r="BJ16" s="358" t="n">
        <v>-3</v>
      </c>
      <c r="BK16" s="369" t="n">
        <f aca="false">SUM(BH16:BJ16)</f>
        <v>-1</v>
      </c>
      <c r="BL16" s="369" t="n">
        <v>-10</v>
      </c>
      <c r="BM16" s="362" t="n">
        <f aca="false">SUM(BK16:BL16)</f>
        <v>-11</v>
      </c>
      <c r="BN16" s="371" t="n">
        <v>-35</v>
      </c>
      <c r="BO16" s="357" t="n">
        <v>-4</v>
      </c>
      <c r="BP16" s="358" t="n">
        <v>-3</v>
      </c>
      <c r="BQ16" s="347" t="n">
        <f aca="false">SUM(BN16:BP16)</f>
        <v>-42</v>
      </c>
      <c r="BR16" s="347" t="n">
        <v>-3</v>
      </c>
      <c r="BS16" s="343" t="n">
        <v>-3</v>
      </c>
      <c r="BT16" s="361" t="n">
        <v>0</v>
      </c>
      <c r="BU16" s="343" t="n">
        <f aca="false">SUM(BS16:BT16)</f>
        <v>-3</v>
      </c>
      <c r="BV16" s="347" t="n">
        <v>-3</v>
      </c>
      <c r="BW16" s="368" t="n">
        <v>0</v>
      </c>
      <c r="BX16" s="463" t="n">
        <f aca="false">SUM(BQ16,BR16,BU16,BV16,BW16)</f>
        <v>-51</v>
      </c>
      <c r="BY16" s="355" t="n">
        <f aca="false">SUM(B16,Q16,R16,AA16,AR16,AV16,,BG16,BM16,BX16)</f>
        <v>-90</v>
      </c>
      <c r="BZ16" s="356" t="n">
        <v>2</v>
      </c>
      <c r="CA16" s="358" t="n">
        <v>0</v>
      </c>
      <c r="CB16" s="369" t="n">
        <f aca="false">SUM(BZ16:CA16)</f>
        <v>2</v>
      </c>
      <c r="CC16" s="366" t="n">
        <v>1</v>
      </c>
      <c r="CD16" s="357" t="n">
        <v>-2</v>
      </c>
      <c r="CE16" s="357" t="n">
        <v>0</v>
      </c>
      <c r="CF16" s="361" t="n">
        <v>-7</v>
      </c>
      <c r="CG16" s="343" t="n">
        <f aca="false">SUM(CC16:CF16)</f>
        <v>-8</v>
      </c>
      <c r="CH16" s="366" t="n">
        <v>-10</v>
      </c>
      <c r="CI16" s="357" t="n">
        <v>0</v>
      </c>
      <c r="CJ16" s="361" t="n">
        <v>0</v>
      </c>
      <c r="CK16" s="343" t="n">
        <f aca="false">SUM(CH16:CJ16)</f>
        <v>-10</v>
      </c>
      <c r="CL16" s="347" t="n">
        <f aca="false">SUM(CB16,CG16,CK16)</f>
        <v>-16</v>
      </c>
      <c r="CM16" s="343" t="n">
        <v>-87</v>
      </c>
      <c r="CN16" s="357" t="n">
        <v>-55</v>
      </c>
      <c r="CO16" s="343" t="n">
        <v>-9</v>
      </c>
      <c r="CP16" s="347" t="n">
        <f aca="false">SUM(CM16:CO16)</f>
        <v>-151</v>
      </c>
      <c r="CQ16" s="343" t="n">
        <v>-76</v>
      </c>
      <c r="CR16" s="357" t="n">
        <v>-2</v>
      </c>
      <c r="CS16" s="357" t="n">
        <v>-15</v>
      </c>
      <c r="CT16" s="357" t="n">
        <v>0</v>
      </c>
      <c r="CU16" s="357" t="n">
        <v>0</v>
      </c>
      <c r="CV16" s="361" t="n">
        <f aca="false">SUM(CQ16:CU16)</f>
        <v>-93</v>
      </c>
      <c r="CW16" s="369" t="n">
        <f aca="false">SUM(CP16,CV16)</f>
        <v>-244</v>
      </c>
      <c r="CX16" s="362" t="n">
        <f aca="false">SUM(CL16,CW16)</f>
        <v>-260</v>
      </c>
      <c r="CY16" s="343" t="n">
        <v>15</v>
      </c>
      <c r="CZ16" s="363" t="n">
        <v>0</v>
      </c>
      <c r="DA16" s="355" t="n">
        <f aca="false">BY16+CX16+CY16+CZ16</f>
        <v>-335</v>
      </c>
      <c r="DB16" s="465" t="n">
        <v>-1</v>
      </c>
      <c r="DC16" s="347" t="n">
        <v>0</v>
      </c>
      <c r="DD16" s="369" t="n">
        <v>0</v>
      </c>
      <c r="DE16" s="347" t="n">
        <v>0</v>
      </c>
      <c r="DF16" s="366" t="n">
        <v>0</v>
      </c>
      <c r="DG16" s="357" t="n">
        <v>0</v>
      </c>
      <c r="DH16" s="357" t="n">
        <v>0</v>
      </c>
      <c r="DI16" s="361" t="n">
        <v>-10</v>
      </c>
      <c r="DJ16" s="368" t="n">
        <f aca="false">SUM(DF16:DI16)</f>
        <v>-10</v>
      </c>
      <c r="DK16" s="343" t="n">
        <f aca="false">SUM(DB16:DE16,DJ16)</f>
        <v>-11</v>
      </c>
      <c r="DL16" s="355" t="n">
        <f aca="false">SUM(DA16,DK16)</f>
        <v>-346</v>
      </c>
    </row>
    <row r="17" customFormat="false" ht="13.5" hidden="false" customHeight="false" outlineLevel="0" collapsed="false">
      <c r="A17" s="341" t="s">
        <v>19</v>
      </c>
      <c r="B17" s="343" t="n">
        <v>0</v>
      </c>
      <c r="C17" s="371" t="n">
        <v>2</v>
      </c>
      <c r="D17" s="357" t="n">
        <v>1</v>
      </c>
      <c r="E17" s="357" t="n">
        <v>-1</v>
      </c>
      <c r="F17" s="357" t="n">
        <v>0</v>
      </c>
      <c r="G17" s="361" t="n">
        <v>0</v>
      </c>
      <c r="H17" s="368" t="n">
        <f aca="false">SUM(C17:G17)</f>
        <v>2</v>
      </c>
      <c r="I17" s="347" t="n">
        <v>-6</v>
      </c>
      <c r="J17" s="369" t="n">
        <v>-1</v>
      </c>
      <c r="K17" s="357" t="n">
        <v>6</v>
      </c>
      <c r="L17" s="357" t="n">
        <v>-1</v>
      </c>
      <c r="M17" s="357" t="n">
        <v>0</v>
      </c>
      <c r="N17" s="361" t="n">
        <v>-1</v>
      </c>
      <c r="O17" s="347" t="n">
        <f aca="false">SUM(J17:N17)</f>
        <v>3</v>
      </c>
      <c r="P17" s="347" t="n">
        <v>0</v>
      </c>
      <c r="Q17" s="362" t="n">
        <f aca="false">SUM(H17,I17,O17,P17)</f>
        <v>-1</v>
      </c>
      <c r="R17" s="371" t="n">
        <v>3</v>
      </c>
      <c r="S17" s="371" t="n">
        <v>-5</v>
      </c>
      <c r="T17" s="357" t="n">
        <v>-1</v>
      </c>
      <c r="U17" s="357" t="n">
        <v>3</v>
      </c>
      <c r="V17" s="357" t="n">
        <v>0</v>
      </c>
      <c r="W17" s="357" t="n">
        <v>0</v>
      </c>
      <c r="X17" s="357" t="n">
        <v>-1</v>
      </c>
      <c r="Y17" s="357" t="n">
        <v>1</v>
      </c>
      <c r="Z17" s="343" t="n">
        <v>0</v>
      </c>
      <c r="AA17" s="362" t="n">
        <f aca="false">SUM(S17:Z17)</f>
        <v>-3</v>
      </c>
      <c r="AB17" s="371" t="n">
        <v>1</v>
      </c>
      <c r="AC17" s="357" t="n">
        <v>0</v>
      </c>
      <c r="AD17" s="357" t="n">
        <v>-3</v>
      </c>
      <c r="AE17" s="357" t="n">
        <v>0</v>
      </c>
      <c r="AF17" s="357" t="n">
        <v>-1</v>
      </c>
      <c r="AG17" s="357" t="n">
        <v>0</v>
      </c>
      <c r="AH17" s="358" t="n">
        <v>0</v>
      </c>
      <c r="AI17" s="347" t="n">
        <f aca="false">SUM(AB17:AH17)</f>
        <v>-3</v>
      </c>
      <c r="AJ17" s="368" t="n">
        <v>0</v>
      </c>
      <c r="AK17" s="343" t="n">
        <v>0</v>
      </c>
      <c r="AL17" s="357" t="n">
        <v>0</v>
      </c>
      <c r="AM17" s="357" t="n">
        <v>0</v>
      </c>
      <c r="AN17" s="357" t="n">
        <v>0</v>
      </c>
      <c r="AO17" s="358" t="n">
        <v>0</v>
      </c>
      <c r="AP17" s="347" t="n">
        <f aca="false">SUM(AK17:AO17)</f>
        <v>0</v>
      </c>
      <c r="AQ17" s="347" t="n">
        <v>2</v>
      </c>
      <c r="AR17" s="362" t="n">
        <f aca="false">SUM(AI17,AJ17,AP17,AQ17)</f>
        <v>-1</v>
      </c>
      <c r="AS17" s="371" t="n">
        <v>-2</v>
      </c>
      <c r="AT17" s="357" t="n">
        <v>0</v>
      </c>
      <c r="AU17" s="368" t="n">
        <v>0</v>
      </c>
      <c r="AV17" s="362" t="n">
        <f aca="false">SUM(AS17:AU17)</f>
        <v>-2</v>
      </c>
      <c r="AW17" s="371" t="n">
        <v>-23</v>
      </c>
      <c r="AX17" s="357" t="n">
        <v>-8</v>
      </c>
      <c r="AY17" s="368" t="n">
        <f aca="false">SUM(AW17:AX17)</f>
        <v>-31</v>
      </c>
      <c r="AZ17" s="369" t="n">
        <v>-7</v>
      </c>
      <c r="BA17" s="357" t="n">
        <v>-1</v>
      </c>
      <c r="BB17" s="368" t="n">
        <f aca="false">SUM(AZ17:BA17)</f>
        <v>-8</v>
      </c>
      <c r="BC17" s="369" t="n">
        <v>-1</v>
      </c>
      <c r="BD17" s="357" t="n">
        <v>0</v>
      </c>
      <c r="BE17" s="357" t="n">
        <v>-1</v>
      </c>
      <c r="BF17" s="368" t="n">
        <f aca="false">SUM(BC17:BE17)</f>
        <v>-2</v>
      </c>
      <c r="BG17" s="362" t="n">
        <f aca="false">SUM(BF17,BB17,AY17)</f>
        <v>-41</v>
      </c>
      <c r="BH17" s="356" t="n">
        <v>2</v>
      </c>
      <c r="BI17" s="357" t="n">
        <v>0</v>
      </c>
      <c r="BJ17" s="358" t="n">
        <v>0</v>
      </c>
      <c r="BK17" s="369" t="n">
        <f aca="false">SUM(BH17:BJ17)</f>
        <v>2</v>
      </c>
      <c r="BL17" s="369" t="n">
        <v>1</v>
      </c>
      <c r="BM17" s="362" t="n">
        <f aca="false">SUM(BK17:BL17)</f>
        <v>3</v>
      </c>
      <c r="BN17" s="371" t="n">
        <v>-12</v>
      </c>
      <c r="BO17" s="357" t="n">
        <v>-10</v>
      </c>
      <c r="BP17" s="358" t="n">
        <v>-4</v>
      </c>
      <c r="BQ17" s="347" t="n">
        <f aca="false">SUM(BN17:BP17)</f>
        <v>-26</v>
      </c>
      <c r="BR17" s="347" t="n">
        <v>-1</v>
      </c>
      <c r="BS17" s="343" t="n">
        <v>1</v>
      </c>
      <c r="BT17" s="361" t="n">
        <v>-1</v>
      </c>
      <c r="BU17" s="343" t="n">
        <f aca="false">SUM(BS17:BT17)</f>
        <v>0</v>
      </c>
      <c r="BV17" s="347" t="n">
        <v>-2</v>
      </c>
      <c r="BW17" s="368" t="n">
        <v>0</v>
      </c>
      <c r="BX17" s="463" t="n">
        <f aca="false">SUM(BQ17,BR17,BU17,BV17,BW17)</f>
        <v>-29</v>
      </c>
      <c r="BY17" s="355" t="n">
        <f aca="false">SUM(B17,Q17,R17,AA17,AR17,AV17,,BG17,BM17,BX17)</f>
        <v>-71</v>
      </c>
      <c r="BZ17" s="356" t="n">
        <v>-1</v>
      </c>
      <c r="CA17" s="358" t="n">
        <v>1</v>
      </c>
      <c r="CB17" s="369" t="n">
        <f aca="false">SUM(BZ17:CA17)</f>
        <v>0</v>
      </c>
      <c r="CC17" s="366" t="n">
        <v>-1</v>
      </c>
      <c r="CD17" s="357" t="n">
        <v>0</v>
      </c>
      <c r="CE17" s="357" t="n">
        <v>0</v>
      </c>
      <c r="CF17" s="361" t="n">
        <v>-1</v>
      </c>
      <c r="CG17" s="343" t="n">
        <f aca="false">SUM(CC17:CF17)</f>
        <v>-2</v>
      </c>
      <c r="CH17" s="366" t="n">
        <v>-1</v>
      </c>
      <c r="CI17" s="357" t="n">
        <v>0</v>
      </c>
      <c r="CJ17" s="361" t="n">
        <v>0</v>
      </c>
      <c r="CK17" s="343" t="n">
        <f aca="false">SUM(CH17:CJ17)</f>
        <v>-1</v>
      </c>
      <c r="CL17" s="347" t="n">
        <f aca="false">SUM(CB17,CG17,CK17)</f>
        <v>-3</v>
      </c>
      <c r="CM17" s="343" t="n">
        <v>-30</v>
      </c>
      <c r="CN17" s="357" t="n">
        <v>-17</v>
      </c>
      <c r="CO17" s="343" t="n">
        <v>9</v>
      </c>
      <c r="CP17" s="347" t="n">
        <f aca="false">SUM(CM17:CO17)</f>
        <v>-38</v>
      </c>
      <c r="CQ17" s="343" t="n">
        <v>-27</v>
      </c>
      <c r="CR17" s="357" t="n">
        <v>3</v>
      </c>
      <c r="CS17" s="357" t="n">
        <v>-3</v>
      </c>
      <c r="CT17" s="357" t="n">
        <v>0</v>
      </c>
      <c r="CU17" s="357" t="n">
        <v>0</v>
      </c>
      <c r="CV17" s="361" t="n">
        <f aca="false">SUM(CQ17:CU17)</f>
        <v>-27</v>
      </c>
      <c r="CW17" s="369" t="n">
        <f aca="false">SUM(CP17,CV17)</f>
        <v>-65</v>
      </c>
      <c r="CX17" s="362" t="n">
        <f aca="false">SUM(CL17,CW17)</f>
        <v>-68</v>
      </c>
      <c r="CY17" s="343" t="n">
        <v>19</v>
      </c>
      <c r="CZ17" s="363" t="n">
        <v>0</v>
      </c>
      <c r="DA17" s="355" t="n">
        <f aca="false">BY17+CX17+CY17+CZ17</f>
        <v>-120</v>
      </c>
      <c r="DB17" s="465" t="n">
        <v>-16</v>
      </c>
      <c r="DC17" s="347" t="n">
        <v>1</v>
      </c>
      <c r="DD17" s="369" t="n">
        <v>0</v>
      </c>
      <c r="DE17" s="347" t="n">
        <v>-1</v>
      </c>
      <c r="DF17" s="366" t="n">
        <v>0</v>
      </c>
      <c r="DG17" s="357" t="n">
        <v>0</v>
      </c>
      <c r="DH17" s="357" t="n">
        <v>0</v>
      </c>
      <c r="DI17" s="361" t="n">
        <v>-5</v>
      </c>
      <c r="DJ17" s="368" t="n">
        <f aca="false">SUM(DF17:DI17)</f>
        <v>-5</v>
      </c>
      <c r="DK17" s="343" t="n">
        <f aca="false">SUM(DB17:DE17,DJ17)</f>
        <v>-21</v>
      </c>
      <c r="DL17" s="355" t="n">
        <f aca="false">SUM(DA17,DK17)</f>
        <v>-141</v>
      </c>
    </row>
    <row r="18" customFormat="false" ht="13.5" hidden="false" customHeight="false" outlineLevel="0" collapsed="false">
      <c r="A18" s="341" t="s">
        <v>20</v>
      </c>
      <c r="B18" s="343" t="n">
        <v>0</v>
      </c>
      <c r="C18" s="371" t="n">
        <v>-7</v>
      </c>
      <c r="D18" s="357" t="n">
        <v>-8</v>
      </c>
      <c r="E18" s="357" t="n">
        <v>-2</v>
      </c>
      <c r="F18" s="357" t="n">
        <v>-4</v>
      </c>
      <c r="G18" s="361" t="n">
        <v>0</v>
      </c>
      <c r="H18" s="368" t="n">
        <f aca="false">SUM(C18:G18)</f>
        <v>-21</v>
      </c>
      <c r="I18" s="347" t="n">
        <v>10</v>
      </c>
      <c r="J18" s="369" t="n">
        <v>0</v>
      </c>
      <c r="K18" s="357" t="n">
        <v>1</v>
      </c>
      <c r="L18" s="357" t="n">
        <v>0</v>
      </c>
      <c r="M18" s="357" t="n">
        <v>0</v>
      </c>
      <c r="N18" s="361" t="n">
        <v>0</v>
      </c>
      <c r="O18" s="347" t="n">
        <f aca="false">SUM(J18:N18)</f>
        <v>1</v>
      </c>
      <c r="P18" s="347" t="n">
        <v>0</v>
      </c>
      <c r="Q18" s="362" t="n">
        <f aca="false">SUM(H18,I18,O18,P18)</f>
        <v>-10</v>
      </c>
      <c r="R18" s="371" t="n">
        <v>3</v>
      </c>
      <c r="S18" s="371" t="n">
        <v>2</v>
      </c>
      <c r="T18" s="357" t="n">
        <v>-1</v>
      </c>
      <c r="U18" s="357" t="n">
        <v>5</v>
      </c>
      <c r="V18" s="357" t="n">
        <v>0</v>
      </c>
      <c r="W18" s="357" t="n">
        <v>0</v>
      </c>
      <c r="X18" s="357" t="n">
        <v>4</v>
      </c>
      <c r="Y18" s="357" t="n">
        <v>0</v>
      </c>
      <c r="Z18" s="343" t="n">
        <v>0</v>
      </c>
      <c r="AA18" s="362" t="n">
        <f aca="false">SUM(S18:Z18)</f>
        <v>10</v>
      </c>
      <c r="AB18" s="371" t="n">
        <v>1</v>
      </c>
      <c r="AC18" s="357" t="n">
        <v>1</v>
      </c>
      <c r="AD18" s="357" t="n">
        <v>-4</v>
      </c>
      <c r="AE18" s="357" t="n">
        <v>0</v>
      </c>
      <c r="AF18" s="357" t="n">
        <v>-6</v>
      </c>
      <c r="AG18" s="357" t="n">
        <v>0</v>
      </c>
      <c r="AH18" s="358" t="n">
        <v>0</v>
      </c>
      <c r="AI18" s="347" t="n">
        <f aca="false">SUM(AB18:AH18)</f>
        <v>-8</v>
      </c>
      <c r="AJ18" s="368" t="n">
        <v>-1</v>
      </c>
      <c r="AK18" s="343" t="n">
        <v>0</v>
      </c>
      <c r="AL18" s="357" t="n">
        <v>0</v>
      </c>
      <c r="AM18" s="357" t="n">
        <v>0</v>
      </c>
      <c r="AN18" s="357" t="n">
        <v>0</v>
      </c>
      <c r="AO18" s="358" t="n">
        <v>0</v>
      </c>
      <c r="AP18" s="396" t="n">
        <f aca="false">SUM(AK18:AO18)</f>
        <v>0</v>
      </c>
      <c r="AQ18" s="347" t="n">
        <v>-1</v>
      </c>
      <c r="AR18" s="404" t="n">
        <f aca="false">SUM(AI18,AJ18,AP18,AQ18)</f>
        <v>-10</v>
      </c>
      <c r="AS18" s="371" t="n">
        <v>-3</v>
      </c>
      <c r="AT18" s="357" t="n">
        <v>-1</v>
      </c>
      <c r="AU18" s="368" t="n">
        <v>0</v>
      </c>
      <c r="AV18" s="362" t="n">
        <f aca="false">SUM(AS18:AU18)</f>
        <v>-4</v>
      </c>
      <c r="AW18" s="371" t="n">
        <v>-16</v>
      </c>
      <c r="AX18" s="357" t="n">
        <v>-3</v>
      </c>
      <c r="AY18" s="368" t="n">
        <f aca="false">SUM(AW18:AX18)</f>
        <v>-19</v>
      </c>
      <c r="AZ18" s="369" t="n">
        <v>-2</v>
      </c>
      <c r="BA18" s="357" t="n">
        <v>0</v>
      </c>
      <c r="BB18" s="368" t="n">
        <f aca="false">SUM(AZ18:BA18)</f>
        <v>-2</v>
      </c>
      <c r="BC18" s="369" t="n">
        <v>0</v>
      </c>
      <c r="BD18" s="357" t="n">
        <v>0</v>
      </c>
      <c r="BE18" s="357" t="n">
        <v>-3</v>
      </c>
      <c r="BF18" s="368" t="n">
        <f aca="false">SUM(BC18:BE18)</f>
        <v>-3</v>
      </c>
      <c r="BG18" s="362" t="n">
        <f aca="false">SUM(BF18,BB18,AY18)</f>
        <v>-24</v>
      </c>
      <c r="BH18" s="356" t="n">
        <v>2</v>
      </c>
      <c r="BI18" s="357" t="n">
        <v>0</v>
      </c>
      <c r="BJ18" s="358" t="n">
        <v>-1</v>
      </c>
      <c r="BK18" s="369" t="n">
        <f aca="false">SUM(BH18:BJ18)</f>
        <v>1</v>
      </c>
      <c r="BL18" s="369" t="n">
        <v>0</v>
      </c>
      <c r="BM18" s="362" t="n">
        <f aca="false">SUM(BK18:BL18)</f>
        <v>1</v>
      </c>
      <c r="BN18" s="371" t="n">
        <v>-12</v>
      </c>
      <c r="BO18" s="357" t="n">
        <v>0</v>
      </c>
      <c r="BP18" s="358" t="n">
        <v>-1</v>
      </c>
      <c r="BQ18" s="347" t="n">
        <f aca="false">SUM(BN18:BP18)</f>
        <v>-13</v>
      </c>
      <c r="BR18" s="347" t="n">
        <v>-1</v>
      </c>
      <c r="BS18" s="343" t="n">
        <v>0</v>
      </c>
      <c r="BT18" s="361" t="n">
        <v>0</v>
      </c>
      <c r="BU18" s="343" t="n">
        <f aca="false">SUM(BS18:BT18)</f>
        <v>0</v>
      </c>
      <c r="BV18" s="347" t="n">
        <v>1</v>
      </c>
      <c r="BW18" s="368" t="n">
        <v>4</v>
      </c>
      <c r="BX18" s="463" t="n">
        <f aca="false">SUM(BQ18,BR18,BU18,BV18,BW18)</f>
        <v>-9</v>
      </c>
      <c r="BY18" s="355" t="n">
        <f aca="false">SUM(B18,Q18,R18,AA18,AR18,AV18,,BG18,BM18,BX18)</f>
        <v>-43</v>
      </c>
      <c r="BZ18" s="356" t="n">
        <v>2</v>
      </c>
      <c r="CA18" s="358" t="n">
        <v>-2</v>
      </c>
      <c r="CB18" s="369" t="n">
        <f aca="false">SUM(BZ18:CA18)</f>
        <v>0</v>
      </c>
      <c r="CC18" s="366" t="n">
        <v>1</v>
      </c>
      <c r="CD18" s="357" t="n">
        <v>1</v>
      </c>
      <c r="CE18" s="357" t="n">
        <v>0</v>
      </c>
      <c r="CF18" s="361" t="n">
        <v>1</v>
      </c>
      <c r="CG18" s="343" t="n">
        <f aca="false">SUM(CC18:CF18)</f>
        <v>3</v>
      </c>
      <c r="CH18" s="366" t="n">
        <v>-4</v>
      </c>
      <c r="CI18" s="357" t="n">
        <v>-2</v>
      </c>
      <c r="CJ18" s="361" t="n">
        <v>0</v>
      </c>
      <c r="CK18" s="343" t="n">
        <f aca="false">SUM(CH18:CJ18)</f>
        <v>-6</v>
      </c>
      <c r="CL18" s="396" t="n">
        <f aca="false">SUM(CB18,CG18,CK18)</f>
        <v>-3</v>
      </c>
      <c r="CM18" s="343" t="n">
        <v>-102</v>
      </c>
      <c r="CN18" s="357" t="n">
        <v>-16</v>
      </c>
      <c r="CO18" s="343" t="n">
        <v>23</v>
      </c>
      <c r="CP18" s="347" t="n">
        <f aca="false">SUM(CM18:CO18)</f>
        <v>-95</v>
      </c>
      <c r="CQ18" s="343" t="n">
        <v>-84</v>
      </c>
      <c r="CR18" s="357" t="n">
        <v>27</v>
      </c>
      <c r="CS18" s="357" t="n">
        <v>3</v>
      </c>
      <c r="CT18" s="357" t="n">
        <v>0</v>
      </c>
      <c r="CU18" s="357" t="n">
        <v>0</v>
      </c>
      <c r="CV18" s="361" t="n">
        <f aca="false">SUM(CQ18:CU18)</f>
        <v>-54</v>
      </c>
      <c r="CW18" s="369" t="n">
        <f aca="false">SUM(CP18,CV18)</f>
        <v>-149</v>
      </c>
      <c r="CX18" s="362" t="n">
        <f aca="false">SUM(CL18,CW18)</f>
        <v>-152</v>
      </c>
      <c r="CY18" s="343" t="n">
        <v>40</v>
      </c>
      <c r="CZ18" s="363" t="n">
        <v>0</v>
      </c>
      <c r="DA18" s="355" t="n">
        <f aca="false">BY18+CX18+CY18+CZ18</f>
        <v>-155</v>
      </c>
      <c r="DB18" s="465" t="n">
        <v>-7</v>
      </c>
      <c r="DC18" s="347" t="n">
        <v>0</v>
      </c>
      <c r="DD18" s="369" t="n">
        <v>0</v>
      </c>
      <c r="DE18" s="347" t="n">
        <v>-2</v>
      </c>
      <c r="DF18" s="366" t="n">
        <v>0</v>
      </c>
      <c r="DG18" s="357" t="n">
        <v>0</v>
      </c>
      <c r="DH18" s="357" t="n">
        <v>0</v>
      </c>
      <c r="DI18" s="361" t="n">
        <v>-9</v>
      </c>
      <c r="DJ18" s="368" t="n">
        <f aca="false">SUM(DF18:DI18)</f>
        <v>-9</v>
      </c>
      <c r="DK18" s="343" t="n">
        <f aca="false">SUM(DB18:DE18,DJ18)</f>
        <v>-18</v>
      </c>
      <c r="DL18" s="355" t="n">
        <f aca="false">SUM(DA18,DK18)</f>
        <v>-173</v>
      </c>
    </row>
    <row r="19" customFormat="false" ht="13.5" hidden="false" customHeight="false" outlineLevel="0" collapsed="false">
      <c r="A19" s="372" t="s">
        <v>21</v>
      </c>
      <c r="B19" s="373" t="n">
        <v>0</v>
      </c>
      <c r="C19" s="374" t="n">
        <v>-1</v>
      </c>
      <c r="D19" s="375" t="n">
        <v>-1</v>
      </c>
      <c r="E19" s="375" t="n">
        <v>-5</v>
      </c>
      <c r="F19" s="375" t="n">
        <v>-1</v>
      </c>
      <c r="G19" s="376" t="n">
        <v>0</v>
      </c>
      <c r="H19" s="377" t="n">
        <f aca="false">SUM(C19:G19)</f>
        <v>-8</v>
      </c>
      <c r="I19" s="378" t="n">
        <v>13</v>
      </c>
      <c r="J19" s="379" t="n">
        <v>0</v>
      </c>
      <c r="K19" s="375" t="n">
        <v>2</v>
      </c>
      <c r="L19" s="375" t="n">
        <v>0</v>
      </c>
      <c r="M19" s="375" t="n">
        <v>0</v>
      </c>
      <c r="N19" s="376" t="n">
        <v>0</v>
      </c>
      <c r="O19" s="378" t="n">
        <f aca="false">SUM(J19:N19)</f>
        <v>2</v>
      </c>
      <c r="P19" s="378" t="n">
        <v>0</v>
      </c>
      <c r="Q19" s="386" t="n">
        <f aca="false">SUM(H19,I19,O19,P19)</f>
        <v>7</v>
      </c>
      <c r="R19" s="374" t="n">
        <v>0</v>
      </c>
      <c r="S19" s="374" t="n">
        <v>-9</v>
      </c>
      <c r="T19" s="375" t="n">
        <v>-34</v>
      </c>
      <c r="U19" s="375" t="n">
        <v>9</v>
      </c>
      <c r="V19" s="375" t="n">
        <v>0</v>
      </c>
      <c r="W19" s="375" t="n">
        <v>0</v>
      </c>
      <c r="X19" s="375" t="n">
        <v>-16</v>
      </c>
      <c r="Y19" s="375" t="n">
        <v>2</v>
      </c>
      <c r="Z19" s="373" t="n">
        <v>-1</v>
      </c>
      <c r="AA19" s="386" t="n">
        <f aca="false">SUM(S19:Z19)</f>
        <v>-49</v>
      </c>
      <c r="AB19" s="374" t="n">
        <v>15</v>
      </c>
      <c r="AC19" s="375" t="n">
        <v>-1</v>
      </c>
      <c r="AD19" s="375" t="n">
        <v>-4</v>
      </c>
      <c r="AE19" s="375" t="n">
        <v>0</v>
      </c>
      <c r="AF19" s="375" t="n">
        <v>-4</v>
      </c>
      <c r="AG19" s="375" t="n">
        <v>0</v>
      </c>
      <c r="AH19" s="389" t="n">
        <v>0</v>
      </c>
      <c r="AI19" s="378" t="n">
        <f aca="false">SUM(AB19:AH19)</f>
        <v>6</v>
      </c>
      <c r="AJ19" s="377" t="n">
        <v>-12</v>
      </c>
      <c r="AK19" s="373" t="n">
        <v>0</v>
      </c>
      <c r="AL19" s="375" t="n">
        <v>0</v>
      </c>
      <c r="AM19" s="375" t="n">
        <v>0</v>
      </c>
      <c r="AN19" s="375" t="n">
        <v>0</v>
      </c>
      <c r="AO19" s="389" t="n">
        <v>0</v>
      </c>
      <c r="AP19" s="347" t="n">
        <f aca="false">SUM(AK19:AO19)</f>
        <v>0</v>
      </c>
      <c r="AQ19" s="378" t="n">
        <v>7</v>
      </c>
      <c r="AR19" s="362" t="n">
        <f aca="false">SUM(AI19,AJ19,AP19,AQ19)</f>
        <v>1</v>
      </c>
      <c r="AS19" s="374" t="n">
        <v>-2</v>
      </c>
      <c r="AT19" s="375" t="n">
        <v>3</v>
      </c>
      <c r="AU19" s="377" t="n">
        <v>0</v>
      </c>
      <c r="AV19" s="386" t="n">
        <f aca="false">SUM(AS19:AU19)</f>
        <v>1</v>
      </c>
      <c r="AW19" s="374" t="n">
        <v>-17</v>
      </c>
      <c r="AX19" s="375" t="n">
        <v>-7</v>
      </c>
      <c r="AY19" s="377" t="n">
        <f aca="false">SUM(AW19:AX19)</f>
        <v>-24</v>
      </c>
      <c r="AZ19" s="379" t="n">
        <v>-8</v>
      </c>
      <c r="BA19" s="375" t="n">
        <v>0</v>
      </c>
      <c r="BB19" s="377" t="n">
        <f aca="false">SUM(AZ19:BA19)</f>
        <v>-8</v>
      </c>
      <c r="BC19" s="379" t="n">
        <v>-1</v>
      </c>
      <c r="BD19" s="375" t="n">
        <v>-1</v>
      </c>
      <c r="BE19" s="375" t="n">
        <v>-2</v>
      </c>
      <c r="BF19" s="377" t="n">
        <f aca="false">SUM(BC19:BE19)</f>
        <v>-4</v>
      </c>
      <c r="BG19" s="386" t="n">
        <f aca="false">SUM(BF19,BB19,AY19)</f>
        <v>-36</v>
      </c>
      <c r="BH19" s="388" t="n">
        <v>-3</v>
      </c>
      <c r="BI19" s="375" t="n">
        <v>0</v>
      </c>
      <c r="BJ19" s="389" t="n">
        <v>-1</v>
      </c>
      <c r="BK19" s="379" t="n">
        <f aca="false">SUM(BH19:BJ19)</f>
        <v>-4</v>
      </c>
      <c r="BL19" s="379" t="n">
        <v>-2</v>
      </c>
      <c r="BM19" s="386" t="n">
        <f aca="false">SUM(BK19:BL19)</f>
        <v>-6</v>
      </c>
      <c r="BN19" s="374" t="n">
        <v>-25</v>
      </c>
      <c r="BO19" s="375" t="n">
        <v>0</v>
      </c>
      <c r="BP19" s="389" t="n">
        <v>-1</v>
      </c>
      <c r="BQ19" s="378" t="n">
        <f aca="false">SUM(BN19:BP19)</f>
        <v>-26</v>
      </c>
      <c r="BR19" s="378" t="n">
        <v>-5</v>
      </c>
      <c r="BS19" s="373" t="n">
        <v>0</v>
      </c>
      <c r="BT19" s="376" t="n">
        <v>0</v>
      </c>
      <c r="BU19" s="373" t="n">
        <f aca="false">SUM(BS19:BT19)</f>
        <v>0</v>
      </c>
      <c r="BV19" s="378" t="n">
        <v>-5</v>
      </c>
      <c r="BW19" s="377" t="n">
        <v>1</v>
      </c>
      <c r="BX19" s="466" t="n">
        <f aca="false">SUM(BQ19,BR19,BU19,BV19,BW19)</f>
        <v>-35</v>
      </c>
      <c r="BY19" s="387" t="n">
        <f aca="false">SUM(B19,Q19,R19,AA19,AR19,AV19,,BG19,BM19,BX19)</f>
        <v>-117</v>
      </c>
      <c r="BZ19" s="388" t="n">
        <v>-4</v>
      </c>
      <c r="CA19" s="389" t="n">
        <v>3</v>
      </c>
      <c r="CB19" s="379" t="n">
        <f aca="false">SUM(BZ19:CA19)</f>
        <v>-1</v>
      </c>
      <c r="CC19" s="384" t="n">
        <v>-4</v>
      </c>
      <c r="CD19" s="375" t="n">
        <v>1</v>
      </c>
      <c r="CE19" s="375" t="n">
        <v>0</v>
      </c>
      <c r="CF19" s="376" t="n">
        <v>-1</v>
      </c>
      <c r="CG19" s="373" t="n">
        <f aca="false">SUM(CC19:CF19)</f>
        <v>-4</v>
      </c>
      <c r="CH19" s="384" t="n">
        <v>6</v>
      </c>
      <c r="CI19" s="375" t="n">
        <v>0</v>
      </c>
      <c r="CJ19" s="376" t="n">
        <v>1</v>
      </c>
      <c r="CK19" s="373" t="n">
        <f aca="false">SUM(CH19:CJ19)</f>
        <v>7</v>
      </c>
      <c r="CL19" s="347" t="n">
        <f aca="false">SUM(CB19,CG19,CK19)</f>
        <v>2</v>
      </c>
      <c r="CM19" s="373" t="n">
        <v>-24</v>
      </c>
      <c r="CN19" s="375" t="n">
        <v>-65</v>
      </c>
      <c r="CO19" s="373" t="n">
        <v>-3</v>
      </c>
      <c r="CP19" s="378" t="n">
        <f aca="false">SUM(CM19:CO19)</f>
        <v>-92</v>
      </c>
      <c r="CQ19" s="373" t="n">
        <v>-74</v>
      </c>
      <c r="CR19" s="375" t="n">
        <v>1</v>
      </c>
      <c r="CS19" s="375" t="n">
        <v>21</v>
      </c>
      <c r="CT19" s="375" t="n">
        <v>0</v>
      </c>
      <c r="CU19" s="375" t="n">
        <v>0</v>
      </c>
      <c r="CV19" s="376" t="n">
        <f aca="false">SUM(CQ19:CU19)</f>
        <v>-52</v>
      </c>
      <c r="CW19" s="379" t="n">
        <f aca="false">SUM(CP19,CV19)</f>
        <v>-144</v>
      </c>
      <c r="CX19" s="386" t="n">
        <f aca="false">SUM(CL19,CW19)</f>
        <v>-142</v>
      </c>
      <c r="CY19" s="373" t="n">
        <v>135</v>
      </c>
      <c r="CZ19" s="380" t="n">
        <v>0</v>
      </c>
      <c r="DA19" s="387" t="n">
        <f aca="false">BY19+CX19+CY19+CZ19</f>
        <v>-124</v>
      </c>
      <c r="DB19" s="467" t="n">
        <v>17</v>
      </c>
      <c r="DC19" s="378" t="n">
        <v>-1</v>
      </c>
      <c r="DD19" s="379" t="n">
        <v>0</v>
      </c>
      <c r="DE19" s="378" t="n">
        <v>-1</v>
      </c>
      <c r="DF19" s="384" t="n">
        <v>0</v>
      </c>
      <c r="DG19" s="375" t="n">
        <v>5</v>
      </c>
      <c r="DH19" s="375" t="n">
        <v>0</v>
      </c>
      <c r="DI19" s="376" t="n">
        <v>-2</v>
      </c>
      <c r="DJ19" s="377" t="n">
        <f aca="false">SUM(DF19:DI19)</f>
        <v>3</v>
      </c>
      <c r="DK19" s="373" t="n">
        <f aca="false">SUM(DB19:DE19,DJ19)</f>
        <v>18</v>
      </c>
      <c r="DL19" s="387" t="n">
        <f aca="false">SUM(DA19,DK19)</f>
        <v>-106</v>
      </c>
    </row>
    <row r="20" customFormat="false" ht="13.5" hidden="false" customHeight="false" outlineLevel="0" collapsed="false">
      <c r="A20" s="341" t="s">
        <v>22</v>
      </c>
      <c r="B20" s="343" t="n">
        <v>0</v>
      </c>
      <c r="C20" s="371" t="n">
        <v>-4</v>
      </c>
      <c r="D20" s="357" t="n">
        <v>-3</v>
      </c>
      <c r="E20" s="357" t="n">
        <v>-1</v>
      </c>
      <c r="F20" s="357" t="n">
        <v>-1</v>
      </c>
      <c r="G20" s="361" t="n">
        <v>0</v>
      </c>
      <c r="H20" s="368" t="n">
        <f aca="false">SUM(C20:G20)</f>
        <v>-9</v>
      </c>
      <c r="I20" s="347" t="n">
        <v>-5</v>
      </c>
      <c r="J20" s="369" t="n">
        <v>2</v>
      </c>
      <c r="K20" s="357" t="n">
        <v>-1</v>
      </c>
      <c r="L20" s="357" t="n">
        <v>0</v>
      </c>
      <c r="M20" s="357" t="n">
        <v>0</v>
      </c>
      <c r="N20" s="361" t="n">
        <v>0</v>
      </c>
      <c r="O20" s="347" t="n">
        <f aca="false">SUM(J20:N20)</f>
        <v>1</v>
      </c>
      <c r="P20" s="347" t="n">
        <v>0</v>
      </c>
      <c r="Q20" s="362" t="n">
        <f aca="false">SUM(H20,I20,O20,P20)</f>
        <v>-13</v>
      </c>
      <c r="R20" s="371" t="n">
        <v>4</v>
      </c>
      <c r="S20" s="371" t="n">
        <v>1</v>
      </c>
      <c r="T20" s="357" t="n">
        <v>-5</v>
      </c>
      <c r="U20" s="357" t="n">
        <v>8</v>
      </c>
      <c r="V20" s="357" t="n">
        <v>0</v>
      </c>
      <c r="W20" s="357" t="n">
        <v>0</v>
      </c>
      <c r="X20" s="357" t="n">
        <v>2</v>
      </c>
      <c r="Y20" s="357" t="n">
        <v>0</v>
      </c>
      <c r="Z20" s="343" t="n">
        <v>0</v>
      </c>
      <c r="AA20" s="362" t="n">
        <f aca="false">SUM(S20:Z20)</f>
        <v>6</v>
      </c>
      <c r="AB20" s="371" t="n">
        <v>0</v>
      </c>
      <c r="AC20" s="357" t="n">
        <v>0</v>
      </c>
      <c r="AD20" s="357" t="n">
        <v>-2</v>
      </c>
      <c r="AE20" s="357" t="n">
        <v>0</v>
      </c>
      <c r="AF20" s="357" t="n">
        <v>3</v>
      </c>
      <c r="AG20" s="357" t="n">
        <v>0</v>
      </c>
      <c r="AH20" s="358" t="n">
        <v>0</v>
      </c>
      <c r="AI20" s="347" t="n">
        <f aca="false">SUM(AB20:AH20)</f>
        <v>1</v>
      </c>
      <c r="AJ20" s="368" t="n">
        <v>3</v>
      </c>
      <c r="AK20" s="343" t="n">
        <v>0</v>
      </c>
      <c r="AL20" s="357" t="n">
        <v>0</v>
      </c>
      <c r="AM20" s="357" t="n">
        <v>0</v>
      </c>
      <c r="AN20" s="357" t="n">
        <v>0</v>
      </c>
      <c r="AO20" s="358" t="n">
        <v>0</v>
      </c>
      <c r="AP20" s="347" t="n">
        <f aca="false">SUM(AK20:AO20)</f>
        <v>0</v>
      </c>
      <c r="AQ20" s="347" t="n">
        <v>-4</v>
      </c>
      <c r="AR20" s="362" t="n">
        <f aca="false">SUM(AI20,AJ20,AP20,AQ20)</f>
        <v>0</v>
      </c>
      <c r="AS20" s="371" t="n">
        <v>-1</v>
      </c>
      <c r="AT20" s="357" t="n">
        <v>-1</v>
      </c>
      <c r="AU20" s="368" t="n">
        <v>0</v>
      </c>
      <c r="AV20" s="362" t="n">
        <f aca="false">SUM(AS20:AU20)</f>
        <v>-2</v>
      </c>
      <c r="AW20" s="371" t="n">
        <v>-9</v>
      </c>
      <c r="AX20" s="357" t="n">
        <v>-1</v>
      </c>
      <c r="AY20" s="368" t="n">
        <f aca="false">SUM(AW20:AX20)</f>
        <v>-10</v>
      </c>
      <c r="AZ20" s="369" t="n">
        <v>-2</v>
      </c>
      <c r="BA20" s="357" t="n">
        <v>0</v>
      </c>
      <c r="BB20" s="368" t="n">
        <f aca="false">SUM(AZ20:BA20)</f>
        <v>-2</v>
      </c>
      <c r="BC20" s="369" t="n">
        <v>-2</v>
      </c>
      <c r="BD20" s="357" t="n">
        <v>0</v>
      </c>
      <c r="BE20" s="357" t="n">
        <v>0</v>
      </c>
      <c r="BF20" s="368" t="n">
        <f aca="false">SUM(BC20:BE20)</f>
        <v>-2</v>
      </c>
      <c r="BG20" s="362" t="n">
        <f aca="false">SUM(BF20,BB20,AY20)</f>
        <v>-14</v>
      </c>
      <c r="BH20" s="356" t="n">
        <v>-1</v>
      </c>
      <c r="BI20" s="357" t="n">
        <v>0</v>
      </c>
      <c r="BJ20" s="358" t="n">
        <v>1</v>
      </c>
      <c r="BK20" s="369" t="n">
        <f aca="false">SUM(BH20:BJ20)</f>
        <v>0</v>
      </c>
      <c r="BL20" s="369" t="n">
        <v>2</v>
      </c>
      <c r="BM20" s="362" t="n">
        <f aca="false">SUM(BK20:BL20)</f>
        <v>2</v>
      </c>
      <c r="BN20" s="371" t="n">
        <v>5</v>
      </c>
      <c r="BO20" s="357" t="n">
        <v>-9</v>
      </c>
      <c r="BP20" s="358" t="n">
        <v>0</v>
      </c>
      <c r="BQ20" s="347" t="n">
        <f aca="false">SUM(BN20:BP20)</f>
        <v>-4</v>
      </c>
      <c r="BR20" s="347" t="n">
        <v>-4</v>
      </c>
      <c r="BS20" s="343" t="n">
        <v>2</v>
      </c>
      <c r="BT20" s="361" t="n">
        <v>-3</v>
      </c>
      <c r="BU20" s="343" t="n">
        <f aca="false">SUM(BS20:BT20)</f>
        <v>-1</v>
      </c>
      <c r="BV20" s="347" t="n">
        <v>-1</v>
      </c>
      <c r="BW20" s="368" t="n">
        <v>-6</v>
      </c>
      <c r="BX20" s="463" t="n">
        <f aca="false">SUM(BQ20,BR20,BU20,BV20,BW20)</f>
        <v>-16</v>
      </c>
      <c r="BY20" s="355" t="n">
        <f aca="false">SUM(B20,Q20,R20,AA20,AR20,AV20,,BG20,BM20,BX20)</f>
        <v>-33</v>
      </c>
      <c r="BZ20" s="356" t="n">
        <v>-7</v>
      </c>
      <c r="CA20" s="358" t="n">
        <v>5</v>
      </c>
      <c r="CB20" s="369" t="n">
        <f aca="false">SUM(BZ20:CA20)</f>
        <v>-2</v>
      </c>
      <c r="CC20" s="366" t="n">
        <v>0</v>
      </c>
      <c r="CD20" s="357" t="n">
        <v>3</v>
      </c>
      <c r="CE20" s="357" t="n">
        <v>0</v>
      </c>
      <c r="CF20" s="361" t="n">
        <v>3</v>
      </c>
      <c r="CG20" s="343" t="n">
        <f aca="false">SUM(CC20:CF20)</f>
        <v>6</v>
      </c>
      <c r="CH20" s="366" t="n">
        <v>3</v>
      </c>
      <c r="CI20" s="357" t="n">
        <v>0</v>
      </c>
      <c r="CJ20" s="361" t="n">
        <v>0</v>
      </c>
      <c r="CK20" s="343" t="n">
        <f aca="false">SUM(CH20:CJ20)</f>
        <v>3</v>
      </c>
      <c r="CL20" s="347" t="n">
        <f aca="false">SUM(CB20,CG20,CK20)</f>
        <v>7</v>
      </c>
      <c r="CM20" s="343" t="n">
        <v>-10</v>
      </c>
      <c r="CN20" s="357" t="n">
        <v>-2</v>
      </c>
      <c r="CO20" s="343" t="n">
        <v>-6</v>
      </c>
      <c r="CP20" s="347" t="n">
        <f aca="false">SUM(CM20:CO20)</f>
        <v>-18</v>
      </c>
      <c r="CQ20" s="343" t="n">
        <v>-54</v>
      </c>
      <c r="CR20" s="357" t="n">
        <v>1</v>
      </c>
      <c r="CS20" s="357" t="n">
        <v>11</v>
      </c>
      <c r="CT20" s="357" t="n">
        <v>0</v>
      </c>
      <c r="CU20" s="357" t="n">
        <v>0</v>
      </c>
      <c r="CV20" s="361" t="n">
        <f aca="false">SUM(CQ20:CU20)</f>
        <v>-42</v>
      </c>
      <c r="CW20" s="369" t="n">
        <f aca="false">SUM(CP20,CV20)</f>
        <v>-60</v>
      </c>
      <c r="CX20" s="362" t="n">
        <f aca="false">SUM(CL20,CW20)</f>
        <v>-53</v>
      </c>
      <c r="CY20" s="343" t="n">
        <v>65</v>
      </c>
      <c r="CZ20" s="363" t="n">
        <v>0</v>
      </c>
      <c r="DA20" s="355" t="n">
        <f aca="false">BY20+CX20+CY20+CZ20</f>
        <v>-21</v>
      </c>
      <c r="DB20" s="465" t="n">
        <v>-24</v>
      </c>
      <c r="DC20" s="347" t="n">
        <v>0</v>
      </c>
      <c r="DD20" s="369" t="n">
        <v>0</v>
      </c>
      <c r="DE20" s="347" t="n">
        <v>-2</v>
      </c>
      <c r="DF20" s="366" t="n">
        <v>0</v>
      </c>
      <c r="DG20" s="357" t="n">
        <v>-11</v>
      </c>
      <c r="DH20" s="357" t="n">
        <v>0</v>
      </c>
      <c r="DI20" s="361" t="n">
        <v>-2</v>
      </c>
      <c r="DJ20" s="368" t="n">
        <f aca="false">SUM(DF20:DI20)</f>
        <v>-13</v>
      </c>
      <c r="DK20" s="343" t="n">
        <f aca="false">SUM(DB20:DE20,DJ20)</f>
        <v>-39</v>
      </c>
      <c r="DL20" s="355" t="n">
        <f aca="false">SUM(DA20,DK20)</f>
        <v>-60</v>
      </c>
    </row>
    <row r="21" customFormat="false" ht="13.5" hidden="false" customHeight="false" outlineLevel="0" collapsed="false">
      <c r="A21" s="341" t="s">
        <v>23</v>
      </c>
      <c r="B21" s="343" t="n">
        <v>0</v>
      </c>
      <c r="C21" s="371" t="n">
        <v>3</v>
      </c>
      <c r="D21" s="357" t="n">
        <v>4</v>
      </c>
      <c r="E21" s="357" t="n">
        <v>1</v>
      </c>
      <c r="F21" s="357" t="n">
        <v>-31</v>
      </c>
      <c r="G21" s="361" t="n">
        <v>1</v>
      </c>
      <c r="H21" s="368" t="n">
        <f aca="false">SUM(C21:G21)</f>
        <v>-22</v>
      </c>
      <c r="I21" s="347" t="n">
        <v>43</v>
      </c>
      <c r="J21" s="369" t="n">
        <v>4</v>
      </c>
      <c r="K21" s="357" t="n">
        <v>4</v>
      </c>
      <c r="L21" s="357" t="n">
        <v>3</v>
      </c>
      <c r="M21" s="357" t="n">
        <v>0</v>
      </c>
      <c r="N21" s="361" t="n">
        <v>0</v>
      </c>
      <c r="O21" s="347" t="n">
        <f aca="false">SUM(J21:N21)</f>
        <v>11</v>
      </c>
      <c r="P21" s="347" t="n">
        <v>0</v>
      </c>
      <c r="Q21" s="362" t="n">
        <f aca="false">SUM(H21,I21,O21,P21)</f>
        <v>32</v>
      </c>
      <c r="R21" s="371" t="n">
        <v>23</v>
      </c>
      <c r="S21" s="371" t="n">
        <v>-25</v>
      </c>
      <c r="T21" s="357" t="n">
        <v>-12</v>
      </c>
      <c r="U21" s="357" t="n">
        <v>4</v>
      </c>
      <c r="V21" s="357" t="n">
        <v>0</v>
      </c>
      <c r="W21" s="357" t="n">
        <v>-4</v>
      </c>
      <c r="X21" s="357" t="n">
        <v>-8</v>
      </c>
      <c r="Y21" s="357" t="n">
        <v>0</v>
      </c>
      <c r="Z21" s="343" t="n">
        <v>0</v>
      </c>
      <c r="AA21" s="362" t="n">
        <f aca="false">SUM(S21:Z21)</f>
        <v>-45</v>
      </c>
      <c r="AB21" s="371" t="n">
        <v>1</v>
      </c>
      <c r="AC21" s="357" t="n">
        <v>-1</v>
      </c>
      <c r="AD21" s="357" t="n">
        <v>-17</v>
      </c>
      <c r="AE21" s="357" t="n">
        <v>-1</v>
      </c>
      <c r="AF21" s="357" t="n">
        <v>0</v>
      </c>
      <c r="AG21" s="357" t="n">
        <v>0</v>
      </c>
      <c r="AH21" s="358" t="n">
        <v>0</v>
      </c>
      <c r="AI21" s="347" t="n">
        <f aca="false">SUM(AB21:AH21)</f>
        <v>-18</v>
      </c>
      <c r="AJ21" s="368" t="n">
        <v>25</v>
      </c>
      <c r="AK21" s="343" t="n">
        <v>0</v>
      </c>
      <c r="AL21" s="357" t="n">
        <v>0</v>
      </c>
      <c r="AM21" s="357" t="n">
        <v>0</v>
      </c>
      <c r="AN21" s="357" t="n">
        <v>0</v>
      </c>
      <c r="AO21" s="358" t="n">
        <v>0</v>
      </c>
      <c r="AP21" s="347" t="n">
        <f aca="false">SUM(AK21:AO21)</f>
        <v>0</v>
      </c>
      <c r="AQ21" s="347" t="n">
        <v>-8</v>
      </c>
      <c r="AR21" s="362" t="n">
        <f aca="false">SUM(AI21,AJ21,AP21,AQ21)</f>
        <v>-1</v>
      </c>
      <c r="AS21" s="371" t="n">
        <v>-1</v>
      </c>
      <c r="AT21" s="357" t="n">
        <v>-6</v>
      </c>
      <c r="AU21" s="368" t="n">
        <v>2</v>
      </c>
      <c r="AV21" s="362" t="n">
        <f aca="false">SUM(AS21:AU21)</f>
        <v>-5</v>
      </c>
      <c r="AW21" s="371" t="n">
        <v>-83</v>
      </c>
      <c r="AX21" s="357" t="n">
        <v>-10</v>
      </c>
      <c r="AY21" s="368" t="n">
        <f aca="false">SUM(AW21:AX21)</f>
        <v>-93</v>
      </c>
      <c r="AZ21" s="369" t="n">
        <v>-33</v>
      </c>
      <c r="BA21" s="357" t="n">
        <v>0</v>
      </c>
      <c r="BB21" s="368" t="n">
        <f aca="false">SUM(AZ21:BA21)</f>
        <v>-33</v>
      </c>
      <c r="BC21" s="369" t="n">
        <v>0</v>
      </c>
      <c r="BD21" s="357" t="n">
        <v>0</v>
      </c>
      <c r="BE21" s="357" t="n">
        <v>0</v>
      </c>
      <c r="BF21" s="368" t="n">
        <f aca="false">SUM(BC21:BE21)</f>
        <v>0</v>
      </c>
      <c r="BG21" s="362" t="n">
        <f aca="false">SUM(BF21,BB21,AY21)</f>
        <v>-126</v>
      </c>
      <c r="BH21" s="356" t="n">
        <v>0</v>
      </c>
      <c r="BI21" s="357" t="n">
        <v>-2</v>
      </c>
      <c r="BJ21" s="358" t="n">
        <v>-1</v>
      </c>
      <c r="BK21" s="369" t="n">
        <f aca="false">SUM(BH21:BJ21)</f>
        <v>-3</v>
      </c>
      <c r="BL21" s="369" t="n">
        <v>0</v>
      </c>
      <c r="BM21" s="362" t="n">
        <f aca="false">SUM(BK21:BL21)</f>
        <v>-3</v>
      </c>
      <c r="BN21" s="371" t="n">
        <v>9</v>
      </c>
      <c r="BO21" s="357" t="n">
        <v>-7</v>
      </c>
      <c r="BP21" s="358" t="n">
        <v>0</v>
      </c>
      <c r="BQ21" s="347" t="n">
        <f aca="false">SUM(BN21:BP21)</f>
        <v>2</v>
      </c>
      <c r="BR21" s="347" t="n">
        <v>-12</v>
      </c>
      <c r="BS21" s="343" t="n">
        <v>-7</v>
      </c>
      <c r="BT21" s="361" t="n">
        <v>0</v>
      </c>
      <c r="BU21" s="343" t="n">
        <f aca="false">SUM(BS21:BT21)</f>
        <v>-7</v>
      </c>
      <c r="BV21" s="347" t="n">
        <v>-5</v>
      </c>
      <c r="BW21" s="368" t="n">
        <v>-3</v>
      </c>
      <c r="BX21" s="463" t="n">
        <f aca="false">SUM(BQ21,BR21,BU21,BV21,BW21)</f>
        <v>-25</v>
      </c>
      <c r="BY21" s="355" t="n">
        <f aca="false">SUM(B21,Q21,R21,AA21,AR21,AV21,,BG21,BM21,BX21)</f>
        <v>-150</v>
      </c>
      <c r="BZ21" s="356" t="n">
        <v>4</v>
      </c>
      <c r="CA21" s="358" t="n">
        <v>-3</v>
      </c>
      <c r="CB21" s="369" t="n">
        <f aca="false">SUM(BZ21:CA21)</f>
        <v>1</v>
      </c>
      <c r="CC21" s="366" t="n">
        <v>-22</v>
      </c>
      <c r="CD21" s="357" t="n">
        <v>-4</v>
      </c>
      <c r="CE21" s="357" t="n">
        <v>0</v>
      </c>
      <c r="CF21" s="361" t="n">
        <v>11</v>
      </c>
      <c r="CG21" s="343" t="n">
        <f aca="false">SUM(CC21:CF21)</f>
        <v>-15</v>
      </c>
      <c r="CH21" s="366" t="n">
        <v>-1</v>
      </c>
      <c r="CI21" s="357" t="n">
        <v>0</v>
      </c>
      <c r="CJ21" s="361" t="n">
        <v>-1</v>
      </c>
      <c r="CK21" s="343" t="n">
        <f aca="false">SUM(CH21:CJ21)</f>
        <v>-2</v>
      </c>
      <c r="CL21" s="347" t="n">
        <f aca="false">SUM(CB21,CG21,CK21)</f>
        <v>-16</v>
      </c>
      <c r="CM21" s="343" t="n">
        <v>29</v>
      </c>
      <c r="CN21" s="357" t="n">
        <v>-110</v>
      </c>
      <c r="CO21" s="343" t="n">
        <v>2</v>
      </c>
      <c r="CP21" s="347" t="n">
        <f aca="false">SUM(CM21:CO21)</f>
        <v>-79</v>
      </c>
      <c r="CQ21" s="343" t="n">
        <v>-30</v>
      </c>
      <c r="CR21" s="357" t="n">
        <v>21</v>
      </c>
      <c r="CS21" s="357" t="n">
        <v>27</v>
      </c>
      <c r="CT21" s="357" t="n">
        <v>0</v>
      </c>
      <c r="CU21" s="357" t="n">
        <v>0</v>
      </c>
      <c r="CV21" s="361" t="n">
        <f aca="false">SUM(CQ21:CU21)</f>
        <v>18</v>
      </c>
      <c r="CW21" s="369" t="n">
        <f aca="false">SUM(CP21,CV21)</f>
        <v>-61</v>
      </c>
      <c r="CX21" s="362" t="n">
        <f aca="false">SUM(CL21,CW21)</f>
        <v>-77</v>
      </c>
      <c r="CY21" s="343" t="n">
        <v>58</v>
      </c>
      <c r="CZ21" s="363" t="n">
        <v>0</v>
      </c>
      <c r="DA21" s="355" t="n">
        <f aca="false">BY21+CX21+CY21+CZ21</f>
        <v>-169</v>
      </c>
      <c r="DB21" s="465" t="n">
        <v>18</v>
      </c>
      <c r="DC21" s="347" t="n">
        <v>0</v>
      </c>
      <c r="DD21" s="369" t="n">
        <v>0</v>
      </c>
      <c r="DE21" s="347" t="n">
        <v>2</v>
      </c>
      <c r="DF21" s="366" t="n">
        <v>0</v>
      </c>
      <c r="DG21" s="357" t="n">
        <v>0</v>
      </c>
      <c r="DH21" s="357" t="n">
        <v>0</v>
      </c>
      <c r="DI21" s="361" t="n">
        <v>-9</v>
      </c>
      <c r="DJ21" s="368" t="n">
        <f aca="false">SUM(DF21:DI21)</f>
        <v>-9</v>
      </c>
      <c r="DK21" s="343" t="n">
        <f aca="false">SUM(DB21:DE21,DJ21)</f>
        <v>11</v>
      </c>
      <c r="DL21" s="355" t="n">
        <f aca="false">SUM(DA21,DK21)</f>
        <v>-158</v>
      </c>
    </row>
    <row r="22" customFormat="false" ht="13.5" hidden="false" customHeight="false" outlineLevel="0" collapsed="false">
      <c r="A22" s="341" t="s">
        <v>24</v>
      </c>
      <c r="B22" s="343" t="n">
        <v>0</v>
      </c>
      <c r="C22" s="371" t="n">
        <v>-8</v>
      </c>
      <c r="D22" s="357" t="n">
        <v>-8</v>
      </c>
      <c r="E22" s="357" t="n">
        <v>3</v>
      </c>
      <c r="F22" s="357" t="n">
        <v>-4</v>
      </c>
      <c r="G22" s="361" t="n">
        <v>0</v>
      </c>
      <c r="H22" s="368" t="n">
        <f aca="false">SUM(C22:G22)</f>
        <v>-17</v>
      </c>
      <c r="I22" s="347" t="n">
        <v>1</v>
      </c>
      <c r="J22" s="369" t="n">
        <v>31</v>
      </c>
      <c r="K22" s="357" t="n">
        <v>3</v>
      </c>
      <c r="L22" s="357" t="n">
        <v>-28</v>
      </c>
      <c r="M22" s="357" t="n">
        <v>0</v>
      </c>
      <c r="N22" s="361" t="n">
        <v>-18</v>
      </c>
      <c r="O22" s="347" t="n">
        <f aca="false">SUM(J22:N22)</f>
        <v>-12</v>
      </c>
      <c r="P22" s="347" t="n">
        <v>-126</v>
      </c>
      <c r="Q22" s="362" t="n">
        <f aca="false">SUM(H22,I22,O22,P22)</f>
        <v>-154</v>
      </c>
      <c r="R22" s="371" t="n">
        <v>21</v>
      </c>
      <c r="S22" s="371" t="n">
        <v>-18</v>
      </c>
      <c r="T22" s="357" t="n">
        <v>1</v>
      </c>
      <c r="U22" s="357" t="n">
        <v>7</v>
      </c>
      <c r="V22" s="357" t="n">
        <v>0</v>
      </c>
      <c r="W22" s="357" t="n">
        <v>-8</v>
      </c>
      <c r="X22" s="357" t="n">
        <v>9</v>
      </c>
      <c r="Y22" s="357" t="n">
        <v>2</v>
      </c>
      <c r="Z22" s="343" t="n">
        <v>0</v>
      </c>
      <c r="AA22" s="362" t="n">
        <f aca="false">SUM(S22:Z22)</f>
        <v>-7</v>
      </c>
      <c r="AB22" s="343" t="n">
        <v>23</v>
      </c>
      <c r="AC22" s="357" t="n">
        <v>0</v>
      </c>
      <c r="AD22" s="357" t="n">
        <v>-9</v>
      </c>
      <c r="AE22" s="357" t="n">
        <v>0</v>
      </c>
      <c r="AF22" s="357" t="n">
        <v>-2</v>
      </c>
      <c r="AG22" s="357" t="n">
        <v>0</v>
      </c>
      <c r="AH22" s="358" t="n">
        <v>0</v>
      </c>
      <c r="AI22" s="347" t="n">
        <f aca="false">SUM(AB22:AH22)</f>
        <v>12</v>
      </c>
      <c r="AJ22" s="368" t="n">
        <v>7</v>
      </c>
      <c r="AK22" s="343" t="n">
        <v>0</v>
      </c>
      <c r="AL22" s="357" t="n">
        <v>0</v>
      </c>
      <c r="AM22" s="357" t="n">
        <v>0</v>
      </c>
      <c r="AN22" s="357" t="n">
        <v>0</v>
      </c>
      <c r="AO22" s="358" t="n">
        <v>0</v>
      </c>
      <c r="AP22" s="347" t="n">
        <f aca="false">SUM(AK22:AO22)</f>
        <v>0</v>
      </c>
      <c r="AQ22" s="347" t="n">
        <v>-4</v>
      </c>
      <c r="AR22" s="362" t="n">
        <f aca="false">SUM(AI22,AJ22,AP22,AQ22)</f>
        <v>15</v>
      </c>
      <c r="AS22" s="371" t="n">
        <v>-1</v>
      </c>
      <c r="AT22" s="357" t="n">
        <v>-17</v>
      </c>
      <c r="AU22" s="368" t="n">
        <v>-1</v>
      </c>
      <c r="AV22" s="362" t="n">
        <f aca="false">SUM(AS22:AU22)</f>
        <v>-19</v>
      </c>
      <c r="AW22" s="371" t="n">
        <v>-15</v>
      </c>
      <c r="AX22" s="357" t="n">
        <v>-6</v>
      </c>
      <c r="AY22" s="368" t="n">
        <f aca="false">SUM(AW22:AX22)</f>
        <v>-21</v>
      </c>
      <c r="AZ22" s="369" t="n">
        <v>-2</v>
      </c>
      <c r="BA22" s="357" t="n">
        <v>1</v>
      </c>
      <c r="BB22" s="368" t="n">
        <f aca="false">SUM(AZ22:BA22)</f>
        <v>-1</v>
      </c>
      <c r="BC22" s="369" t="n">
        <v>1</v>
      </c>
      <c r="BD22" s="357" t="n">
        <v>0</v>
      </c>
      <c r="BE22" s="357" t="n">
        <v>-1</v>
      </c>
      <c r="BF22" s="368" t="n">
        <f aca="false">SUM(BC22:BE22)</f>
        <v>0</v>
      </c>
      <c r="BG22" s="362" t="n">
        <f aca="false">SUM(BF22,BB22,AY22)</f>
        <v>-22</v>
      </c>
      <c r="BH22" s="356" t="n">
        <v>19</v>
      </c>
      <c r="BI22" s="357" t="n">
        <v>-3</v>
      </c>
      <c r="BJ22" s="358" t="n">
        <v>0</v>
      </c>
      <c r="BK22" s="369" t="n">
        <f aca="false">SUM(BH22:BJ22)</f>
        <v>16</v>
      </c>
      <c r="BL22" s="369" t="n">
        <v>2</v>
      </c>
      <c r="BM22" s="362" t="n">
        <f aca="false">SUM(BK22:BL22)</f>
        <v>18</v>
      </c>
      <c r="BN22" s="371" t="n">
        <v>-27</v>
      </c>
      <c r="BO22" s="357" t="n">
        <v>-5</v>
      </c>
      <c r="BP22" s="358" t="n">
        <v>0</v>
      </c>
      <c r="BQ22" s="347" t="n">
        <f aca="false">SUM(BN22:BP22)</f>
        <v>-32</v>
      </c>
      <c r="BR22" s="347" t="n">
        <v>-5</v>
      </c>
      <c r="BS22" s="343" t="n">
        <v>8</v>
      </c>
      <c r="BT22" s="361" t="n">
        <v>3</v>
      </c>
      <c r="BU22" s="343" t="n">
        <f aca="false">SUM(BS22:BT22)</f>
        <v>11</v>
      </c>
      <c r="BV22" s="347" t="n">
        <v>-3</v>
      </c>
      <c r="BW22" s="368" t="n">
        <v>4</v>
      </c>
      <c r="BX22" s="463" t="n">
        <f aca="false">SUM(BQ22,BR22,BU22,BV22,BW22)</f>
        <v>-25</v>
      </c>
      <c r="BY22" s="355" t="n">
        <f aca="false">SUM(B22,Q22,R22,AA22,AR22,AV22,,BG22,BM22,BX22)</f>
        <v>-173</v>
      </c>
      <c r="BZ22" s="356" t="n">
        <v>9</v>
      </c>
      <c r="CA22" s="358" t="n">
        <v>1</v>
      </c>
      <c r="CB22" s="369" t="n">
        <f aca="false">SUM(BZ22:CA22)</f>
        <v>10</v>
      </c>
      <c r="CC22" s="366" t="n">
        <v>-9</v>
      </c>
      <c r="CD22" s="357" t="n">
        <v>-2</v>
      </c>
      <c r="CE22" s="357" t="n">
        <v>0</v>
      </c>
      <c r="CF22" s="361" t="n">
        <v>-8</v>
      </c>
      <c r="CG22" s="343" t="n">
        <f aca="false">SUM(CC22:CF22)</f>
        <v>-19</v>
      </c>
      <c r="CH22" s="366" t="n">
        <v>-6</v>
      </c>
      <c r="CI22" s="357" t="n">
        <v>0</v>
      </c>
      <c r="CJ22" s="361" t="n">
        <v>-1</v>
      </c>
      <c r="CK22" s="343" t="n">
        <f aca="false">SUM(CH22:CJ22)</f>
        <v>-7</v>
      </c>
      <c r="CL22" s="347" t="n">
        <f aca="false">SUM(CB22,CG22,CK22)</f>
        <v>-16</v>
      </c>
      <c r="CM22" s="343" t="n">
        <v>158</v>
      </c>
      <c r="CN22" s="357" t="n">
        <v>-18</v>
      </c>
      <c r="CO22" s="343" t="n">
        <v>1</v>
      </c>
      <c r="CP22" s="347" t="n">
        <f aca="false">SUM(CM22:CO22)</f>
        <v>141</v>
      </c>
      <c r="CQ22" s="343" t="n">
        <v>-113</v>
      </c>
      <c r="CR22" s="357" t="n">
        <v>0</v>
      </c>
      <c r="CS22" s="357" t="n">
        <v>27</v>
      </c>
      <c r="CT22" s="357" t="n">
        <v>-1</v>
      </c>
      <c r="CU22" s="357" t="n">
        <v>0</v>
      </c>
      <c r="CV22" s="361" t="n">
        <f aca="false">SUM(CQ22:CU22)</f>
        <v>-87</v>
      </c>
      <c r="CW22" s="369" t="n">
        <f aca="false">SUM(CP22,CV22)</f>
        <v>54</v>
      </c>
      <c r="CX22" s="362" t="n">
        <f aca="false">SUM(CL22,CW22)</f>
        <v>38</v>
      </c>
      <c r="CY22" s="343" t="n">
        <v>328</v>
      </c>
      <c r="CZ22" s="363" t="n">
        <v>0</v>
      </c>
      <c r="DA22" s="355" t="n">
        <f aca="false">BY22+CX22+CY22+CZ22</f>
        <v>193</v>
      </c>
      <c r="DB22" s="465" t="n">
        <v>23</v>
      </c>
      <c r="DC22" s="347" t="n">
        <v>2</v>
      </c>
      <c r="DD22" s="369" t="n">
        <v>0</v>
      </c>
      <c r="DE22" s="347" t="n">
        <v>-1</v>
      </c>
      <c r="DF22" s="366" t="n">
        <v>0</v>
      </c>
      <c r="DG22" s="357" t="n">
        <v>0</v>
      </c>
      <c r="DH22" s="357" t="n">
        <v>0</v>
      </c>
      <c r="DI22" s="361" t="n">
        <v>-8</v>
      </c>
      <c r="DJ22" s="368" t="n">
        <f aca="false">SUM(DF22:DI22)</f>
        <v>-8</v>
      </c>
      <c r="DK22" s="343" t="n">
        <f aca="false">SUM(DB22:DE22,DJ22)</f>
        <v>16</v>
      </c>
      <c r="DL22" s="355" t="n">
        <f aca="false">SUM(DA22,DK22)</f>
        <v>209</v>
      </c>
    </row>
    <row r="23" customFormat="false" ht="13.5" hidden="false" customHeight="false" outlineLevel="0" collapsed="false">
      <c r="A23" s="341" t="s">
        <v>25</v>
      </c>
      <c r="B23" s="343" t="n">
        <v>-2</v>
      </c>
      <c r="C23" s="371" t="n">
        <v>-23</v>
      </c>
      <c r="D23" s="357" t="n">
        <v>-2</v>
      </c>
      <c r="E23" s="357" t="n">
        <v>-1</v>
      </c>
      <c r="F23" s="357" t="n">
        <v>-1</v>
      </c>
      <c r="G23" s="361" t="n">
        <v>0</v>
      </c>
      <c r="H23" s="368" t="n">
        <f aca="false">SUM(C23:G23)</f>
        <v>-27</v>
      </c>
      <c r="I23" s="347" t="n">
        <v>7</v>
      </c>
      <c r="J23" s="369" t="n">
        <v>2</v>
      </c>
      <c r="K23" s="357" t="n">
        <v>0</v>
      </c>
      <c r="L23" s="357" t="n">
        <v>-1</v>
      </c>
      <c r="M23" s="357" t="n">
        <v>0</v>
      </c>
      <c r="N23" s="361" t="n">
        <v>0</v>
      </c>
      <c r="O23" s="347" t="n">
        <f aca="false">SUM(J23:N23)</f>
        <v>1</v>
      </c>
      <c r="P23" s="347" t="n">
        <v>3</v>
      </c>
      <c r="Q23" s="362" t="n">
        <f aca="false">SUM(H23,I23,O23,P23)</f>
        <v>-16</v>
      </c>
      <c r="R23" s="371" t="n">
        <v>-13</v>
      </c>
      <c r="S23" s="371" t="n">
        <v>-2</v>
      </c>
      <c r="T23" s="357" t="n">
        <v>-2</v>
      </c>
      <c r="U23" s="357" t="n">
        <v>8</v>
      </c>
      <c r="V23" s="357" t="n">
        <v>0</v>
      </c>
      <c r="W23" s="357" t="n">
        <v>0</v>
      </c>
      <c r="X23" s="357" t="n">
        <v>2</v>
      </c>
      <c r="Y23" s="357" t="n">
        <v>-1</v>
      </c>
      <c r="Z23" s="343" t="n">
        <v>-1</v>
      </c>
      <c r="AA23" s="362" t="n">
        <f aca="false">SUM(S23:Z23)</f>
        <v>4</v>
      </c>
      <c r="AB23" s="343" t="n">
        <v>-8</v>
      </c>
      <c r="AC23" s="357" t="n">
        <v>0</v>
      </c>
      <c r="AD23" s="357" t="n">
        <v>-12</v>
      </c>
      <c r="AE23" s="357" t="n">
        <v>-1</v>
      </c>
      <c r="AF23" s="357" t="n">
        <v>-1</v>
      </c>
      <c r="AG23" s="357" t="n">
        <v>0</v>
      </c>
      <c r="AH23" s="358" t="n">
        <v>0</v>
      </c>
      <c r="AI23" s="347" t="n">
        <f aca="false">SUM(AB23:AH23)</f>
        <v>-22</v>
      </c>
      <c r="AJ23" s="368" t="n">
        <v>-8</v>
      </c>
      <c r="AK23" s="343" t="n">
        <v>0</v>
      </c>
      <c r="AL23" s="357" t="n">
        <v>0</v>
      </c>
      <c r="AM23" s="357" t="n">
        <v>0</v>
      </c>
      <c r="AN23" s="357" t="n">
        <v>0</v>
      </c>
      <c r="AO23" s="358" t="n">
        <v>0</v>
      </c>
      <c r="AP23" s="347" t="n">
        <f aca="false">SUM(AK23:AO23)</f>
        <v>0</v>
      </c>
      <c r="AQ23" s="347" t="n">
        <v>0</v>
      </c>
      <c r="AR23" s="362" t="n">
        <f aca="false">SUM(AI23,AJ23,AP23,AQ23)</f>
        <v>-30</v>
      </c>
      <c r="AS23" s="371" t="n">
        <v>-8</v>
      </c>
      <c r="AT23" s="357" t="n">
        <v>-14</v>
      </c>
      <c r="AU23" s="368" t="n">
        <v>0</v>
      </c>
      <c r="AV23" s="362" t="n">
        <f aca="false">SUM(AS23:AU23)</f>
        <v>-22</v>
      </c>
      <c r="AW23" s="371" t="n">
        <v>-37</v>
      </c>
      <c r="AX23" s="357" t="n">
        <v>-17</v>
      </c>
      <c r="AY23" s="368" t="n">
        <f aca="false">SUM(AW23:AX23)</f>
        <v>-54</v>
      </c>
      <c r="AZ23" s="369" t="n">
        <v>-8</v>
      </c>
      <c r="BA23" s="357" t="n">
        <v>-3</v>
      </c>
      <c r="BB23" s="368" t="n">
        <f aca="false">SUM(AZ23:BA23)</f>
        <v>-11</v>
      </c>
      <c r="BC23" s="369" t="n">
        <v>-4</v>
      </c>
      <c r="BD23" s="357" t="n">
        <v>-3</v>
      </c>
      <c r="BE23" s="357" t="n">
        <v>-7</v>
      </c>
      <c r="BF23" s="368" t="n">
        <f aca="false">SUM(BC23:BE23)</f>
        <v>-14</v>
      </c>
      <c r="BG23" s="362" t="n">
        <f aca="false">SUM(BF23,BB23,AY23)</f>
        <v>-79</v>
      </c>
      <c r="BH23" s="356" t="n">
        <v>-2</v>
      </c>
      <c r="BI23" s="357" t="n">
        <v>2</v>
      </c>
      <c r="BJ23" s="358" t="n">
        <v>-5</v>
      </c>
      <c r="BK23" s="369" t="n">
        <f aca="false">SUM(BH23:BJ23)</f>
        <v>-5</v>
      </c>
      <c r="BL23" s="369" t="n">
        <v>6</v>
      </c>
      <c r="BM23" s="362" t="n">
        <f aca="false">SUM(BK23:BL23)</f>
        <v>1</v>
      </c>
      <c r="BN23" s="371" t="n">
        <v>-26</v>
      </c>
      <c r="BO23" s="357" t="n">
        <v>-8</v>
      </c>
      <c r="BP23" s="358" t="n">
        <v>-2</v>
      </c>
      <c r="BQ23" s="347" t="n">
        <f aca="false">SUM(BN23:BP23)</f>
        <v>-36</v>
      </c>
      <c r="BR23" s="347" t="n">
        <v>-19</v>
      </c>
      <c r="BS23" s="343" t="n">
        <v>-16</v>
      </c>
      <c r="BT23" s="361" t="n">
        <v>-4</v>
      </c>
      <c r="BU23" s="343" t="n">
        <f aca="false">SUM(BS23:BT23)</f>
        <v>-20</v>
      </c>
      <c r="BV23" s="347" t="n">
        <v>9</v>
      </c>
      <c r="BW23" s="368" t="n">
        <v>0</v>
      </c>
      <c r="BX23" s="463" t="n">
        <f aca="false">SUM(BQ23,BR23,BU23,BV23,BW23)</f>
        <v>-66</v>
      </c>
      <c r="BY23" s="355" t="n">
        <f aca="false">SUM(B23,Q23,R23,AA23,AR23,AV23,,BG23,BM23,BX23)</f>
        <v>-223</v>
      </c>
      <c r="BZ23" s="356" t="n">
        <v>5</v>
      </c>
      <c r="CA23" s="358" t="n">
        <v>-4</v>
      </c>
      <c r="CB23" s="369" t="n">
        <f aca="false">SUM(BZ23:CA23)</f>
        <v>1</v>
      </c>
      <c r="CC23" s="366" t="n">
        <v>-10</v>
      </c>
      <c r="CD23" s="357" t="n">
        <v>-5</v>
      </c>
      <c r="CE23" s="357" t="n">
        <v>0</v>
      </c>
      <c r="CF23" s="361" t="n">
        <v>-23</v>
      </c>
      <c r="CG23" s="343" t="n">
        <f aca="false">SUM(CC23:CF23)</f>
        <v>-38</v>
      </c>
      <c r="CH23" s="366" t="n">
        <v>-4</v>
      </c>
      <c r="CI23" s="357" t="n">
        <v>0</v>
      </c>
      <c r="CJ23" s="361" t="n">
        <v>-3</v>
      </c>
      <c r="CK23" s="343" t="n">
        <f aca="false">SUM(CH23:CJ23)</f>
        <v>-7</v>
      </c>
      <c r="CL23" s="347" t="n">
        <f aca="false">SUM(CB23,CG23,CK23)</f>
        <v>-44</v>
      </c>
      <c r="CM23" s="343" t="n">
        <v>74</v>
      </c>
      <c r="CN23" s="357" t="n">
        <v>56</v>
      </c>
      <c r="CO23" s="343" t="n">
        <v>78</v>
      </c>
      <c r="CP23" s="347" t="n">
        <f aca="false">SUM(CM23:CO23)</f>
        <v>208</v>
      </c>
      <c r="CQ23" s="343" t="n">
        <v>-241</v>
      </c>
      <c r="CR23" s="357" t="n">
        <v>-3</v>
      </c>
      <c r="CS23" s="357" t="n">
        <v>-20</v>
      </c>
      <c r="CT23" s="357" t="n">
        <v>0</v>
      </c>
      <c r="CU23" s="357" t="n">
        <v>0</v>
      </c>
      <c r="CV23" s="361" t="n">
        <f aca="false">SUM(CQ23:CU23)</f>
        <v>-264</v>
      </c>
      <c r="CW23" s="369" t="n">
        <f aca="false">SUM(CP23,CV23)</f>
        <v>-56</v>
      </c>
      <c r="CX23" s="362" t="n">
        <f aca="false">SUM(CL23,CW23)</f>
        <v>-100</v>
      </c>
      <c r="CY23" s="343" t="n">
        <v>241</v>
      </c>
      <c r="CZ23" s="363" t="n">
        <v>0</v>
      </c>
      <c r="DA23" s="355" t="n">
        <f aca="false">BY23+CX23+CY23+CZ23</f>
        <v>-82</v>
      </c>
      <c r="DB23" s="465" t="n">
        <v>-44</v>
      </c>
      <c r="DC23" s="347" t="n">
        <v>-39</v>
      </c>
      <c r="DD23" s="369" t="n">
        <v>0</v>
      </c>
      <c r="DE23" s="347" t="n">
        <v>-7</v>
      </c>
      <c r="DF23" s="366" t="n">
        <v>0</v>
      </c>
      <c r="DG23" s="357" t="n">
        <v>-12</v>
      </c>
      <c r="DH23" s="357" t="n">
        <v>0</v>
      </c>
      <c r="DI23" s="361" t="n">
        <v>-44</v>
      </c>
      <c r="DJ23" s="368" t="n">
        <f aca="false">SUM(DF23:DI23)</f>
        <v>-56</v>
      </c>
      <c r="DK23" s="343" t="n">
        <f aca="false">SUM(DB23:DE23,DJ23)</f>
        <v>-146</v>
      </c>
      <c r="DL23" s="355" t="n">
        <f aca="false">SUM(DA23,DK23)</f>
        <v>-228</v>
      </c>
    </row>
    <row r="24" customFormat="false" ht="13.5" hidden="false" customHeight="false" outlineLevel="0" collapsed="false">
      <c r="A24" s="341" t="s">
        <v>26</v>
      </c>
      <c r="B24" s="343" t="n">
        <v>-4</v>
      </c>
      <c r="C24" s="371" t="n">
        <v>-123</v>
      </c>
      <c r="D24" s="357" t="n">
        <v>3</v>
      </c>
      <c r="E24" s="357" t="n">
        <v>-6</v>
      </c>
      <c r="F24" s="357" t="n">
        <v>-1</v>
      </c>
      <c r="G24" s="361" t="n">
        <v>0</v>
      </c>
      <c r="H24" s="368" t="n">
        <f aca="false">SUM(C24:G24)</f>
        <v>-127</v>
      </c>
      <c r="I24" s="347" t="n">
        <v>5</v>
      </c>
      <c r="J24" s="369" t="n">
        <v>-22</v>
      </c>
      <c r="K24" s="357" t="n">
        <v>0</v>
      </c>
      <c r="L24" s="357" t="n">
        <v>3</v>
      </c>
      <c r="M24" s="357" t="n">
        <v>0</v>
      </c>
      <c r="N24" s="361" t="n">
        <v>0</v>
      </c>
      <c r="O24" s="347" t="n">
        <f aca="false">SUM(J24:N24)</f>
        <v>-19</v>
      </c>
      <c r="P24" s="347" t="n">
        <v>0</v>
      </c>
      <c r="Q24" s="362" t="n">
        <f aca="false">SUM(H24,I24,O24,P24)</f>
        <v>-141</v>
      </c>
      <c r="R24" s="371" t="n">
        <v>-95</v>
      </c>
      <c r="S24" s="371" t="n">
        <v>-17</v>
      </c>
      <c r="T24" s="357" t="n">
        <v>0</v>
      </c>
      <c r="U24" s="357" t="n">
        <v>5</v>
      </c>
      <c r="V24" s="357" t="n">
        <v>0</v>
      </c>
      <c r="W24" s="357" t="n">
        <v>-9</v>
      </c>
      <c r="X24" s="357" t="n">
        <v>-66</v>
      </c>
      <c r="Y24" s="357" t="n">
        <v>-10</v>
      </c>
      <c r="Z24" s="343" t="n">
        <v>-2</v>
      </c>
      <c r="AA24" s="362" t="n">
        <f aca="false">SUM(S24:Z24)</f>
        <v>-99</v>
      </c>
      <c r="AB24" s="343" t="n">
        <v>248</v>
      </c>
      <c r="AC24" s="357" t="n">
        <v>3</v>
      </c>
      <c r="AD24" s="357" t="n">
        <v>-16</v>
      </c>
      <c r="AE24" s="357" t="n">
        <v>10</v>
      </c>
      <c r="AF24" s="357" t="n">
        <v>-30</v>
      </c>
      <c r="AG24" s="357" t="n">
        <v>-408</v>
      </c>
      <c r="AH24" s="358" t="n">
        <v>-7</v>
      </c>
      <c r="AI24" s="347" t="n">
        <f aca="false">SUM(AB24:AH24)</f>
        <v>-200</v>
      </c>
      <c r="AJ24" s="368" t="n">
        <v>-12</v>
      </c>
      <c r="AK24" s="343" t="n">
        <v>-4</v>
      </c>
      <c r="AL24" s="357" t="n">
        <v>0</v>
      </c>
      <c r="AM24" s="357" t="n">
        <v>-8</v>
      </c>
      <c r="AN24" s="357" t="n">
        <v>0</v>
      </c>
      <c r="AO24" s="358" t="n">
        <v>0</v>
      </c>
      <c r="AP24" s="347" t="n">
        <f aca="false">SUM(AK24:AO24)</f>
        <v>-12</v>
      </c>
      <c r="AQ24" s="347" t="n">
        <v>-3</v>
      </c>
      <c r="AR24" s="362" t="n">
        <f aca="false">SUM(AI24,AJ24,AP24,AQ24)</f>
        <v>-227</v>
      </c>
      <c r="AS24" s="371" t="n">
        <v>-7</v>
      </c>
      <c r="AT24" s="357" t="n">
        <v>-9</v>
      </c>
      <c r="AU24" s="368" t="n">
        <v>0</v>
      </c>
      <c r="AV24" s="362" t="n">
        <f aca="false">SUM(AS24:AU24)</f>
        <v>-16</v>
      </c>
      <c r="AW24" s="371" t="n">
        <v>92</v>
      </c>
      <c r="AX24" s="357" t="n">
        <v>-96</v>
      </c>
      <c r="AY24" s="368" t="n">
        <f aca="false">SUM(AW24:AX24)</f>
        <v>-4</v>
      </c>
      <c r="AZ24" s="369" t="n">
        <v>-1</v>
      </c>
      <c r="BA24" s="357" t="n">
        <v>-10</v>
      </c>
      <c r="BB24" s="368" t="n">
        <f aca="false">SUM(AZ24:BA24)</f>
        <v>-11</v>
      </c>
      <c r="BC24" s="369" t="n">
        <v>1</v>
      </c>
      <c r="BD24" s="357" t="n">
        <v>-3</v>
      </c>
      <c r="BE24" s="357" t="n">
        <v>-7</v>
      </c>
      <c r="BF24" s="368" t="n">
        <f aca="false">SUM(BC24:BE24)</f>
        <v>-9</v>
      </c>
      <c r="BG24" s="362" t="n">
        <f aca="false">SUM(BF24,BB24,AY24)</f>
        <v>-24</v>
      </c>
      <c r="BH24" s="356" t="n">
        <v>-6</v>
      </c>
      <c r="BI24" s="357" t="n">
        <v>0</v>
      </c>
      <c r="BJ24" s="358" t="n">
        <v>-8</v>
      </c>
      <c r="BK24" s="369" t="n">
        <f aca="false">SUM(BH24:BJ24)</f>
        <v>-14</v>
      </c>
      <c r="BL24" s="369" t="n">
        <v>3</v>
      </c>
      <c r="BM24" s="362" t="n">
        <f aca="false">SUM(BK24:BL24)</f>
        <v>-11</v>
      </c>
      <c r="BN24" s="371" t="n">
        <v>-25</v>
      </c>
      <c r="BO24" s="357" t="n">
        <v>-19</v>
      </c>
      <c r="BP24" s="358" t="n">
        <v>-28</v>
      </c>
      <c r="BQ24" s="347" t="n">
        <f aca="false">SUM(BN24:BP24)</f>
        <v>-72</v>
      </c>
      <c r="BR24" s="347" t="n">
        <v>-60</v>
      </c>
      <c r="BS24" s="343" t="n">
        <v>3</v>
      </c>
      <c r="BT24" s="361" t="n">
        <v>-33</v>
      </c>
      <c r="BU24" s="343" t="n">
        <f aca="false">SUM(BS24:BT24)</f>
        <v>-30</v>
      </c>
      <c r="BV24" s="347" t="n">
        <v>0</v>
      </c>
      <c r="BW24" s="368" t="n">
        <v>0</v>
      </c>
      <c r="BX24" s="463" t="n">
        <f aca="false">SUM(BQ24,BR24,BU24,BV24,BW24)</f>
        <v>-162</v>
      </c>
      <c r="BY24" s="355" t="n">
        <f aca="false">SUM(B24,Q24,R24,AA24,AR24,AV24,,BG24,BM24,BX24)</f>
        <v>-779</v>
      </c>
      <c r="BZ24" s="356" t="n">
        <v>15</v>
      </c>
      <c r="CA24" s="358" t="n">
        <v>-36</v>
      </c>
      <c r="CB24" s="369" t="n">
        <f aca="false">SUM(BZ24:CA24)</f>
        <v>-21</v>
      </c>
      <c r="CC24" s="366" t="n">
        <v>-1</v>
      </c>
      <c r="CD24" s="357" t="n">
        <v>-5</v>
      </c>
      <c r="CE24" s="357" t="n">
        <v>0</v>
      </c>
      <c r="CF24" s="361" t="n">
        <v>-14</v>
      </c>
      <c r="CG24" s="343" t="n">
        <f aca="false">SUM(CC24:CF24)</f>
        <v>-20</v>
      </c>
      <c r="CH24" s="366" t="n">
        <v>6</v>
      </c>
      <c r="CI24" s="357" t="n">
        <v>0</v>
      </c>
      <c r="CJ24" s="361" t="n">
        <v>-12</v>
      </c>
      <c r="CK24" s="343" t="n">
        <f aca="false">SUM(CH24:CJ24)</f>
        <v>-6</v>
      </c>
      <c r="CL24" s="347" t="n">
        <f aca="false">SUM(CB24,CG24,CK24)</f>
        <v>-47</v>
      </c>
      <c r="CM24" s="343" t="n">
        <v>124</v>
      </c>
      <c r="CN24" s="357" t="n">
        <v>-39</v>
      </c>
      <c r="CO24" s="343" t="n">
        <v>3</v>
      </c>
      <c r="CP24" s="347" t="n">
        <f aca="false">SUM(CM24:CO24)</f>
        <v>88</v>
      </c>
      <c r="CQ24" s="343" t="n">
        <v>-211</v>
      </c>
      <c r="CR24" s="357" t="n">
        <v>-721</v>
      </c>
      <c r="CS24" s="357" t="n">
        <v>9</v>
      </c>
      <c r="CT24" s="357" t="n">
        <v>0</v>
      </c>
      <c r="CU24" s="357" t="n">
        <v>-13</v>
      </c>
      <c r="CV24" s="361" t="n">
        <f aca="false">SUM(CQ24:CU24)</f>
        <v>-936</v>
      </c>
      <c r="CW24" s="369" t="n">
        <f aca="false">SUM(CP24,CV24)</f>
        <v>-848</v>
      </c>
      <c r="CX24" s="362" t="n">
        <f aca="false">SUM(CL24,CW24)</f>
        <v>-895</v>
      </c>
      <c r="CY24" s="343" t="n">
        <v>278</v>
      </c>
      <c r="CZ24" s="363" t="n">
        <v>85</v>
      </c>
      <c r="DA24" s="355" t="n">
        <f aca="false">BY24+CX24+CY24+CZ24</f>
        <v>-1311</v>
      </c>
      <c r="DB24" s="465" t="n">
        <v>-84</v>
      </c>
      <c r="DC24" s="347" t="n">
        <v>-121</v>
      </c>
      <c r="DD24" s="369" t="n">
        <v>-273</v>
      </c>
      <c r="DE24" s="347" t="n">
        <v>-123</v>
      </c>
      <c r="DF24" s="366" t="n">
        <v>0</v>
      </c>
      <c r="DG24" s="357" t="n">
        <v>0</v>
      </c>
      <c r="DH24" s="357" t="n">
        <v>-9</v>
      </c>
      <c r="DI24" s="361" t="n">
        <v>-42</v>
      </c>
      <c r="DJ24" s="368" t="n">
        <f aca="false">SUM(DF24:DI24)</f>
        <v>-51</v>
      </c>
      <c r="DK24" s="343" t="n">
        <f aca="false">SUM(DB24:DE24,DJ24)</f>
        <v>-652</v>
      </c>
      <c r="DL24" s="355" t="n">
        <f aca="false">SUM(DA24,DK24)</f>
        <v>-1963</v>
      </c>
    </row>
    <row r="25" customFormat="false" ht="13.5" hidden="false" customHeight="false" outlineLevel="0" collapsed="false">
      <c r="A25" s="390" t="s">
        <v>27</v>
      </c>
      <c r="B25" s="391" t="n">
        <v>-1</v>
      </c>
      <c r="C25" s="392" t="n">
        <v>-4</v>
      </c>
      <c r="D25" s="393" t="n">
        <v>-1</v>
      </c>
      <c r="E25" s="393" t="n">
        <v>-13</v>
      </c>
      <c r="F25" s="393" t="n">
        <v>-2</v>
      </c>
      <c r="G25" s="394" t="n">
        <v>0</v>
      </c>
      <c r="H25" s="395" t="n">
        <f aca="false">SUM(C25:G25)</f>
        <v>-20</v>
      </c>
      <c r="I25" s="396" t="n">
        <v>-1</v>
      </c>
      <c r="J25" s="397" t="n">
        <v>34</v>
      </c>
      <c r="K25" s="393" t="n">
        <v>1</v>
      </c>
      <c r="L25" s="393" t="n">
        <v>-7</v>
      </c>
      <c r="M25" s="393" t="n">
        <v>0</v>
      </c>
      <c r="N25" s="394" t="n">
        <v>-3</v>
      </c>
      <c r="O25" s="396" t="n">
        <f aca="false">SUM(J25:N25)</f>
        <v>25</v>
      </c>
      <c r="P25" s="396" t="n">
        <v>-2</v>
      </c>
      <c r="Q25" s="404" t="n">
        <f aca="false">SUM(H25,I25,O25,P25)</f>
        <v>2</v>
      </c>
      <c r="R25" s="392" t="n">
        <v>-10</v>
      </c>
      <c r="S25" s="392" t="n">
        <v>58</v>
      </c>
      <c r="T25" s="393" t="n">
        <v>2</v>
      </c>
      <c r="U25" s="393" t="n">
        <v>10</v>
      </c>
      <c r="V25" s="393" t="n">
        <v>0</v>
      </c>
      <c r="W25" s="393" t="n">
        <v>0</v>
      </c>
      <c r="X25" s="393" t="n">
        <v>-113</v>
      </c>
      <c r="Y25" s="393" t="n">
        <v>-12</v>
      </c>
      <c r="Z25" s="391" t="n">
        <v>0</v>
      </c>
      <c r="AA25" s="404" t="n">
        <f aca="false">SUM(S25:Z25)</f>
        <v>-55</v>
      </c>
      <c r="AB25" s="391" t="n">
        <v>-15</v>
      </c>
      <c r="AC25" s="393" t="n">
        <v>0</v>
      </c>
      <c r="AD25" s="393" t="n">
        <v>-17</v>
      </c>
      <c r="AE25" s="393" t="n">
        <v>-1</v>
      </c>
      <c r="AF25" s="393" t="n">
        <v>1</v>
      </c>
      <c r="AG25" s="393" t="n">
        <v>0</v>
      </c>
      <c r="AH25" s="407" t="n">
        <v>0</v>
      </c>
      <c r="AI25" s="396" t="n">
        <f aca="false">SUM(AB25:AH25)</f>
        <v>-32</v>
      </c>
      <c r="AJ25" s="395" t="n">
        <v>-6</v>
      </c>
      <c r="AK25" s="391" t="n">
        <v>0</v>
      </c>
      <c r="AL25" s="393" t="n">
        <v>0</v>
      </c>
      <c r="AM25" s="393" t="n">
        <v>0</v>
      </c>
      <c r="AN25" s="393" t="n">
        <v>0</v>
      </c>
      <c r="AO25" s="407" t="n">
        <v>0</v>
      </c>
      <c r="AP25" s="396" t="n">
        <f aca="false">SUM(AK25:AO25)</f>
        <v>0</v>
      </c>
      <c r="AQ25" s="396" t="n">
        <v>4</v>
      </c>
      <c r="AR25" s="404" t="n">
        <f aca="false">SUM(AI25,AJ25,AP25,AQ25)</f>
        <v>-34</v>
      </c>
      <c r="AS25" s="392" t="n">
        <v>-24</v>
      </c>
      <c r="AT25" s="393" t="n">
        <v>-16</v>
      </c>
      <c r="AU25" s="395" t="n">
        <v>0</v>
      </c>
      <c r="AV25" s="404" t="n">
        <f aca="false">SUM(AS25:AU25)</f>
        <v>-40</v>
      </c>
      <c r="AW25" s="392" t="n">
        <v>-53</v>
      </c>
      <c r="AX25" s="393" t="n">
        <v>6</v>
      </c>
      <c r="AY25" s="395" t="n">
        <f aca="false">SUM(AW25:AX25)</f>
        <v>-47</v>
      </c>
      <c r="AZ25" s="397" t="n">
        <v>1</v>
      </c>
      <c r="BA25" s="393" t="n">
        <v>-1</v>
      </c>
      <c r="BB25" s="395" t="n">
        <f aca="false">SUM(AZ25:BA25)</f>
        <v>0</v>
      </c>
      <c r="BC25" s="397" t="n">
        <v>-2</v>
      </c>
      <c r="BD25" s="393" t="n">
        <v>-1</v>
      </c>
      <c r="BE25" s="393" t="n">
        <v>-1</v>
      </c>
      <c r="BF25" s="395" t="n">
        <f aca="false">SUM(BC25:BE25)</f>
        <v>-4</v>
      </c>
      <c r="BG25" s="404" t="n">
        <f aca="false">SUM(BF25,BB25,AY25)</f>
        <v>-51</v>
      </c>
      <c r="BH25" s="406" t="n">
        <v>-5</v>
      </c>
      <c r="BI25" s="393" t="n">
        <v>-12</v>
      </c>
      <c r="BJ25" s="407" t="n">
        <v>-1</v>
      </c>
      <c r="BK25" s="397" t="n">
        <f aca="false">SUM(BH25:BJ25)</f>
        <v>-18</v>
      </c>
      <c r="BL25" s="397" t="n">
        <v>9</v>
      </c>
      <c r="BM25" s="404" t="n">
        <f aca="false">SUM(BK25:BL25)</f>
        <v>-9</v>
      </c>
      <c r="BN25" s="392" t="n">
        <v>-5</v>
      </c>
      <c r="BO25" s="393" t="n">
        <v>-6</v>
      </c>
      <c r="BP25" s="407" t="n">
        <v>-7</v>
      </c>
      <c r="BQ25" s="396" t="n">
        <f aca="false">SUM(BN25:BP25)</f>
        <v>-18</v>
      </c>
      <c r="BR25" s="396" t="n">
        <v>-2</v>
      </c>
      <c r="BS25" s="391" t="n">
        <v>-2</v>
      </c>
      <c r="BT25" s="394" t="n">
        <v>-2</v>
      </c>
      <c r="BU25" s="391" t="n">
        <f aca="false">SUM(BS25:BT25)</f>
        <v>-4</v>
      </c>
      <c r="BV25" s="396" t="n">
        <v>0</v>
      </c>
      <c r="BW25" s="395" t="n">
        <v>-2</v>
      </c>
      <c r="BX25" s="468" t="n">
        <f aca="false">SUM(BQ25,BR25,BU25,BV25,BW25)</f>
        <v>-26</v>
      </c>
      <c r="BY25" s="405" t="n">
        <f aca="false">SUM(B25,Q25,R25,AA25,AR25,AV25,,BG25,BM25,BX25)</f>
        <v>-224</v>
      </c>
      <c r="BZ25" s="406" t="n">
        <v>-13</v>
      </c>
      <c r="CA25" s="407" t="n">
        <v>-1</v>
      </c>
      <c r="CB25" s="397" t="n">
        <f aca="false">SUM(BZ25:CA25)</f>
        <v>-14</v>
      </c>
      <c r="CC25" s="402" t="n">
        <v>1</v>
      </c>
      <c r="CD25" s="393" t="n">
        <v>0</v>
      </c>
      <c r="CE25" s="393" t="n">
        <v>0</v>
      </c>
      <c r="CF25" s="394" t="n">
        <v>-4</v>
      </c>
      <c r="CG25" s="391" t="n">
        <f aca="false">SUM(CC25:CF25)</f>
        <v>-3</v>
      </c>
      <c r="CH25" s="402" t="n">
        <v>0</v>
      </c>
      <c r="CI25" s="393" t="n">
        <v>-2</v>
      </c>
      <c r="CJ25" s="394" t="n">
        <v>0</v>
      </c>
      <c r="CK25" s="391" t="n">
        <f aca="false">SUM(CH25:CJ25)</f>
        <v>-2</v>
      </c>
      <c r="CL25" s="396" t="n">
        <f aca="false">SUM(CB25,CG25,CK25)</f>
        <v>-19</v>
      </c>
      <c r="CM25" s="391" t="n">
        <v>155</v>
      </c>
      <c r="CN25" s="393" t="n">
        <v>44</v>
      </c>
      <c r="CO25" s="391" t="n">
        <v>-17</v>
      </c>
      <c r="CP25" s="396" t="n">
        <f aca="false">SUM(CM25:CO25)</f>
        <v>182</v>
      </c>
      <c r="CQ25" s="391" t="n">
        <v>-264</v>
      </c>
      <c r="CR25" s="393" t="n">
        <v>6</v>
      </c>
      <c r="CS25" s="393" t="n">
        <v>56</v>
      </c>
      <c r="CT25" s="393" t="n">
        <v>0</v>
      </c>
      <c r="CU25" s="393" t="n">
        <v>0</v>
      </c>
      <c r="CV25" s="394" t="n">
        <f aca="false">SUM(CQ25:CU25)</f>
        <v>-202</v>
      </c>
      <c r="CW25" s="397" t="n">
        <f aca="false">SUM(CP25,CV25)</f>
        <v>-20</v>
      </c>
      <c r="CX25" s="404" t="n">
        <f aca="false">SUM(CL25,CW25)</f>
        <v>-39</v>
      </c>
      <c r="CY25" s="391" t="n">
        <v>308</v>
      </c>
      <c r="CZ25" s="398" t="n">
        <v>0</v>
      </c>
      <c r="DA25" s="405" t="n">
        <f aca="false">BY25+CX25+CY25+CZ25</f>
        <v>45</v>
      </c>
      <c r="DB25" s="469" t="n">
        <v>-21</v>
      </c>
      <c r="DC25" s="396" t="n">
        <v>-19</v>
      </c>
      <c r="DD25" s="397" t="n">
        <v>0</v>
      </c>
      <c r="DE25" s="396" t="n">
        <v>-2</v>
      </c>
      <c r="DF25" s="402" t="n">
        <v>0</v>
      </c>
      <c r="DG25" s="393" t="n">
        <v>0</v>
      </c>
      <c r="DH25" s="393" t="n">
        <v>0</v>
      </c>
      <c r="DI25" s="394" t="n">
        <v>-6</v>
      </c>
      <c r="DJ25" s="395" t="n">
        <f aca="false">SUM(DF25:DI25)</f>
        <v>-6</v>
      </c>
      <c r="DK25" s="391" t="n">
        <f aca="false">SUM(DB25:DE25,DJ25)</f>
        <v>-48</v>
      </c>
      <c r="DL25" s="405" t="n">
        <f aca="false">SUM(DA25,DK25)</f>
        <v>-3</v>
      </c>
    </row>
    <row r="26" customFormat="false" ht="13.5" hidden="false" customHeight="false" outlineLevel="0" collapsed="false">
      <c r="A26" s="341" t="s">
        <v>28</v>
      </c>
      <c r="B26" s="343" t="n">
        <v>0</v>
      </c>
      <c r="C26" s="371" t="n">
        <v>-7</v>
      </c>
      <c r="D26" s="357" t="n">
        <v>-1</v>
      </c>
      <c r="E26" s="357" t="n">
        <v>2</v>
      </c>
      <c r="F26" s="357" t="n">
        <v>0</v>
      </c>
      <c r="G26" s="361" t="n">
        <v>0</v>
      </c>
      <c r="H26" s="368" t="n">
        <f aca="false">SUM(C26:G26)</f>
        <v>-6</v>
      </c>
      <c r="I26" s="347" t="n">
        <v>-18</v>
      </c>
      <c r="J26" s="369" t="n">
        <v>2</v>
      </c>
      <c r="K26" s="357" t="n">
        <v>14</v>
      </c>
      <c r="L26" s="357" t="n">
        <v>1</v>
      </c>
      <c r="M26" s="357" t="n">
        <v>0</v>
      </c>
      <c r="N26" s="361" t="n">
        <v>-3</v>
      </c>
      <c r="O26" s="347" t="n">
        <f aca="false">SUM(J26:N26)</f>
        <v>14</v>
      </c>
      <c r="P26" s="347" t="n">
        <v>7</v>
      </c>
      <c r="Q26" s="362" t="n">
        <f aca="false">SUM(H26,I26,O26,P26)</f>
        <v>-3</v>
      </c>
      <c r="R26" s="371" t="n">
        <v>-2</v>
      </c>
      <c r="S26" s="371" t="n">
        <v>7</v>
      </c>
      <c r="T26" s="357" t="n">
        <v>-40</v>
      </c>
      <c r="U26" s="357" t="n">
        <v>-1</v>
      </c>
      <c r="V26" s="357" t="n">
        <v>0</v>
      </c>
      <c r="W26" s="357" t="n">
        <v>0</v>
      </c>
      <c r="X26" s="357" t="n">
        <v>-2</v>
      </c>
      <c r="Y26" s="357" t="n">
        <v>0</v>
      </c>
      <c r="Z26" s="343" t="n">
        <v>0</v>
      </c>
      <c r="AA26" s="362" t="n">
        <f aca="false">SUM(S26:Z26)</f>
        <v>-36</v>
      </c>
      <c r="AB26" s="343" t="n">
        <v>-2</v>
      </c>
      <c r="AC26" s="357" t="n">
        <v>0</v>
      </c>
      <c r="AD26" s="357" t="n">
        <v>-18</v>
      </c>
      <c r="AE26" s="357" t="n">
        <v>0</v>
      </c>
      <c r="AF26" s="357" t="n">
        <v>-1</v>
      </c>
      <c r="AG26" s="357" t="n">
        <v>0</v>
      </c>
      <c r="AH26" s="358" t="n">
        <v>0</v>
      </c>
      <c r="AI26" s="347" t="n">
        <f aca="false">SUM(AB26:AH26)</f>
        <v>-21</v>
      </c>
      <c r="AJ26" s="368" t="n">
        <v>3</v>
      </c>
      <c r="AK26" s="343" t="n">
        <v>0</v>
      </c>
      <c r="AL26" s="357" t="n">
        <v>0</v>
      </c>
      <c r="AM26" s="357" t="n">
        <v>0</v>
      </c>
      <c r="AN26" s="357" t="n">
        <v>0</v>
      </c>
      <c r="AO26" s="358" t="n">
        <v>0</v>
      </c>
      <c r="AP26" s="347" t="n">
        <f aca="false">SUM(AK26:AO26)</f>
        <v>0</v>
      </c>
      <c r="AQ26" s="347" t="n">
        <v>1</v>
      </c>
      <c r="AR26" s="362" t="n">
        <f aca="false">SUM(AI26,AJ26,AP26,AQ26)</f>
        <v>-17</v>
      </c>
      <c r="AS26" s="371" t="n">
        <v>-2</v>
      </c>
      <c r="AT26" s="357" t="n">
        <v>-5</v>
      </c>
      <c r="AU26" s="368" t="n">
        <v>0</v>
      </c>
      <c r="AV26" s="362" t="n">
        <f aca="false">SUM(AS26:AU26)</f>
        <v>-7</v>
      </c>
      <c r="AW26" s="371" t="n">
        <v>-22</v>
      </c>
      <c r="AX26" s="357" t="n">
        <v>-4</v>
      </c>
      <c r="AY26" s="368" t="n">
        <f aca="false">SUM(AW26:AX26)</f>
        <v>-26</v>
      </c>
      <c r="AZ26" s="369" t="n">
        <v>1</v>
      </c>
      <c r="BA26" s="357" t="n">
        <v>-1</v>
      </c>
      <c r="BB26" s="368" t="n">
        <f aca="false">SUM(AZ26:BA26)</f>
        <v>0</v>
      </c>
      <c r="BC26" s="369" t="n">
        <v>2</v>
      </c>
      <c r="BD26" s="357" t="n">
        <v>0</v>
      </c>
      <c r="BE26" s="357" t="n">
        <v>0</v>
      </c>
      <c r="BF26" s="368" t="n">
        <f aca="false">SUM(BC26:BE26)</f>
        <v>2</v>
      </c>
      <c r="BG26" s="362" t="n">
        <f aca="false">SUM(BF26,BB26,AY26)</f>
        <v>-24</v>
      </c>
      <c r="BH26" s="356" t="n">
        <v>2</v>
      </c>
      <c r="BI26" s="357" t="n">
        <v>-2</v>
      </c>
      <c r="BJ26" s="358" t="n">
        <v>-3</v>
      </c>
      <c r="BK26" s="369" t="n">
        <f aca="false">SUM(BH26:BJ26)</f>
        <v>-3</v>
      </c>
      <c r="BL26" s="369" t="n">
        <v>3</v>
      </c>
      <c r="BM26" s="362" t="n">
        <f aca="false">SUM(BK26:BL26)</f>
        <v>0</v>
      </c>
      <c r="BN26" s="371" t="n">
        <v>0</v>
      </c>
      <c r="BO26" s="357" t="n">
        <v>19</v>
      </c>
      <c r="BP26" s="358" t="n">
        <v>-7</v>
      </c>
      <c r="BQ26" s="347" t="n">
        <f aca="false">SUM(BN26:BP26)</f>
        <v>12</v>
      </c>
      <c r="BR26" s="347" t="n">
        <v>1</v>
      </c>
      <c r="BS26" s="343" t="n">
        <v>-2</v>
      </c>
      <c r="BT26" s="361" t="n">
        <v>0</v>
      </c>
      <c r="BU26" s="343" t="n">
        <f aca="false">SUM(BS26:BT26)</f>
        <v>-2</v>
      </c>
      <c r="BV26" s="347" t="n">
        <v>-4</v>
      </c>
      <c r="BW26" s="368" t="n">
        <v>0</v>
      </c>
      <c r="BX26" s="463" t="n">
        <f aca="false">SUM(BQ26,BR26,BU26,BV26,BW26)</f>
        <v>7</v>
      </c>
      <c r="BY26" s="355" t="n">
        <f aca="false">SUM(B26,Q26,R26,AA26,AR26,AV26,,BG26,BM26,BX26)</f>
        <v>-82</v>
      </c>
      <c r="BZ26" s="356" t="n">
        <v>0</v>
      </c>
      <c r="CA26" s="358" t="n">
        <v>-5</v>
      </c>
      <c r="CB26" s="369" t="n">
        <f aca="false">SUM(BZ26:CA26)</f>
        <v>-5</v>
      </c>
      <c r="CC26" s="366" t="n">
        <v>-9</v>
      </c>
      <c r="CD26" s="357" t="n">
        <v>-3</v>
      </c>
      <c r="CE26" s="357" t="n">
        <v>0</v>
      </c>
      <c r="CF26" s="361" t="n">
        <v>1</v>
      </c>
      <c r="CG26" s="343" t="n">
        <f aca="false">SUM(CC26:CF26)</f>
        <v>-11</v>
      </c>
      <c r="CH26" s="366" t="n">
        <v>-1</v>
      </c>
      <c r="CI26" s="357" t="n">
        <v>-2</v>
      </c>
      <c r="CJ26" s="361" t="n">
        <v>0</v>
      </c>
      <c r="CK26" s="343" t="n">
        <f aca="false">SUM(CH26:CJ26)</f>
        <v>-3</v>
      </c>
      <c r="CL26" s="347" t="n">
        <f aca="false">SUM(CB26,CG26,CK26)</f>
        <v>-19</v>
      </c>
      <c r="CM26" s="343" t="n">
        <v>-90</v>
      </c>
      <c r="CN26" s="357" t="n">
        <v>9</v>
      </c>
      <c r="CO26" s="343" t="n">
        <v>80</v>
      </c>
      <c r="CP26" s="347" t="n">
        <f aca="false">SUM(CM26:CO26)</f>
        <v>-1</v>
      </c>
      <c r="CQ26" s="343" t="n">
        <v>-212</v>
      </c>
      <c r="CR26" s="357" t="n">
        <v>0</v>
      </c>
      <c r="CS26" s="357" t="n">
        <v>-43</v>
      </c>
      <c r="CT26" s="357" t="n">
        <v>0</v>
      </c>
      <c r="CU26" s="357" t="n">
        <v>0</v>
      </c>
      <c r="CV26" s="361" t="n">
        <f aca="false">SUM(CQ26:CU26)</f>
        <v>-255</v>
      </c>
      <c r="CW26" s="369" t="n">
        <f aca="false">SUM(CP26,CV26)</f>
        <v>-256</v>
      </c>
      <c r="CX26" s="362" t="n">
        <f aca="false">SUM(CL26,CW26)</f>
        <v>-275</v>
      </c>
      <c r="CY26" s="343" t="n">
        <v>23</v>
      </c>
      <c r="CZ26" s="363" t="n">
        <v>0</v>
      </c>
      <c r="DA26" s="355" t="n">
        <f aca="false">BY26+CX26+CY26+CZ26</f>
        <v>-334</v>
      </c>
      <c r="DB26" s="465" t="n">
        <v>7</v>
      </c>
      <c r="DC26" s="347" t="n">
        <v>0</v>
      </c>
      <c r="DD26" s="369" t="n">
        <v>0</v>
      </c>
      <c r="DE26" s="347" t="n">
        <v>-1</v>
      </c>
      <c r="DF26" s="366" t="n">
        <v>0</v>
      </c>
      <c r="DG26" s="357" t="n">
        <v>0</v>
      </c>
      <c r="DH26" s="357" t="n">
        <v>0</v>
      </c>
      <c r="DI26" s="361" t="n">
        <v>-5</v>
      </c>
      <c r="DJ26" s="368" t="n">
        <f aca="false">SUM(DF26:DI26)</f>
        <v>-5</v>
      </c>
      <c r="DK26" s="343" t="n">
        <f aca="false">SUM(DB26:DE26,DJ26)</f>
        <v>1</v>
      </c>
      <c r="DL26" s="355" t="n">
        <f aca="false">SUM(DA26,DK26)</f>
        <v>-333</v>
      </c>
    </row>
    <row r="27" customFormat="false" ht="13.5" hidden="false" customHeight="false" outlineLevel="0" collapsed="false">
      <c r="A27" s="341" t="s">
        <v>29</v>
      </c>
      <c r="B27" s="343" t="n">
        <v>-4</v>
      </c>
      <c r="C27" s="371" t="n">
        <v>-8</v>
      </c>
      <c r="D27" s="357" t="n">
        <v>-6</v>
      </c>
      <c r="E27" s="357" t="n">
        <v>-4</v>
      </c>
      <c r="F27" s="357" t="n">
        <v>0</v>
      </c>
      <c r="G27" s="361" t="n">
        <v>0</v>
      </c>
      <c r="H27" s="368" t="n">
        <f aca="false">SUM(C27:G27)</f>
        <v>-18</v>
      </c>
      <c r="I27" s="347" t="n">
        <v>13</v>
      </c>
      <c r="J27" s="369" t="n">
        <v>-6</v>
      </c>
      <c r="K27" s="357" t="n">
        <v>4</v>
      </c>
      <c r="L27" s="357" t="n">
        <v>2</v>
      </c>
      <c r="M27" s="357" t="n">
        <v>0</v>
      </c>
      <c r="N27" s="361" t="n">
        <v>0</v>
      </c>
      <c r="O27" s="347" t="n">
        <f aca="false">SUM(J27:N27)</f>
        <v>0</v>
      </c>
      <c r="P27" s="347" t="n">
        <v>0</v>
      </c>
      <c r="Q27" s="362" t="n">
        <f aca="false">SUM(H27,I27,O27,P27)</f>
        <v>-5</v>
      </c>
      <c r="R27" s="371" t="n">
        <v>-3</v>
      </c>
      <c r="S27" s="371" t="n">
        <v>0</v>
      </c>
      <c r="T27" s="357" t="n">
        <v>-5</v>
      </c>
      <c r="U27" s="357" t="n">
        <v>0</v>
      </c>
      <c r="V27" s="357" t="n">
        <v>0</v>
      </c>
      <c r="W27" s="357" t="n">
        <v>-8</v>
      </c>
      <c r="X27" s="357" t="n">
        <v>3</v>
      </c>
      <c r="Y27" s="357" t="n">
        <v>0</v>
      </c>
      <c r="Z27" s="343" t="n">
        <v>0</v>
      </c>
      <c r="AA27" s="362" t="n">
        <f aca="false">SUM(S27:Z27)</f>
        <v>-10</v>
      </c>
      <c r="AB27" s="343" t="n">
        <v>2</v>
      </c>
      <c r="AC27" s="357" t="n">
        <v>-1</v>
      </c>
      <c r="AD27" s="357" t="n">
        <v>-16</v>
      </c>
      <c r="AE27" s="357" t="n">
        <v>0</v>
      </c>
      <c r="AF27" s="357" t="n">
        <v>-4</v>
      </c>
      <c r="AG27" s="357" t="n">
        <v>-1</v>
      </c>
      <c r="AH27" s="358" t="n">
        <v>0</v>
      </c>
      <c r="AI27" s="347" t="n">
        <f aca="false">SUM(AB27:AH27)</f>
        <v>-20</v>
      </c>
      <c r="AJ27" s="368" t="n">
        <v>1</v>
      </c>
      <c r="AK27" s="343" t="n">
        <v>0</v>
      </c>
      <c r="AL27" s="357" t="n">
        <v>0</v>
      </c>
      <c r="AM27" s="357" t="n">
        <v>0</v>
      </c>
      <c r="AN27" s="357" t="n">
        <v>0</v>
      </c>
      <c r="AO27" s="358" t="n">
        <v>0</v>
      </c>
      <c r="AP27" s="347" t="n">
        <f aca="false">SUM(AK27:AO27)</f>
        <v>0</v>
      </c>
      <c r="AQ27" s="347" t="n">
        <v>2</v>
      </c>
      <c r="AR27" s="362" t="n">
        <f aca="false">SUM(AI27,AJ27,AP27,AQ27)</f>
        <v>-17</v>
      </c>
      <c r="AS27" s="371" t="n">
        <v>0</v>
      </c>
      <c r="AT27" s="357" t="n">
        <v>-2</v>
      </c>
      <c r="AU27" s="368" t="n">
        <v>0</v>
      </c>
      <c r="AV27" s="362" t="n">
        <f aca="false">SUM(AS27:AU27)</f>
        <v>-2</v>
      </c>
      <c r="AW27" s="371" t="n">
        <v>-10</v>
      </c>
      <c r="AX27" s="357" t="n">
        <v>-1</v>
      </c>
      <c r="AY27" s="368" t="n">
        <f aca="false">SUM(AW27:AX27)</f>
        <v>-11</v>
      </c>
      <c r="AZ27" s="369" t="n">
        <v>-2</v>
      </c>
      <c r="BA27" s="357" t="n">
        <v>-1</v>
      </c>
      <c r="BB27" s="368" t="n">
        <f aca="false">SUM(AZ27:BA27)</f>
        <v>-3</v>
      </c>
      <c r="BC27" s="369" t="n">
        <v>-1</v>
      </c>
      <c r="BD27" s="357" t="n">
        <v>0</v>
      </c>
      <c r="BE27" s="357" t="n">
        <v>-2</v>
      </c>
      <c r="BF27" s="368" t="n">
        <f aca="false">SUM(BC27:BE27)</f>
        <v>-3</v>
      </c>
      <c r="BG27" s="362" t="n">
        <f aca="false">SUM(BF27,BB27,AY27)</f>
        <v>-17</v>
      </c>
      <c r="BH27" s="356" t="n">
        <v>0</v>
      </c>
      <c r="BI27" s="357" t="n">
        <v>-3</v>
      </c>
      <c r="BJ27" s="358" t="n">
        <v>-2</v>
      </c>
      <c r="BK27" s="369" t="n">
        <f aca="false">SUM(BH27:BJ27)</f>
        <v>-5</v>
      </c>
      <c r="BL27" s="369" t="n">
        <v>0</v>
      </c>
      <c r="BM27" s="362" t="n">
        <f aca="false">SUM(BK27:BL27)</f>
        <v>-5</v>
      </c>
      <c r="BN27" s="371" t="n">
        <v>0</v>
      </c>
      <c r="BO27" s="357" t="n">
        <v>-9</v>
      </c>
      <c r="BP27" s="358" t="n">
        <v>-4</v>
      </c>
      <c r="BQ27" s="347" t="n">
        <f aca="false">SUM(BN27:BP27)</f>
        <v>-13</v>
      </c>
      <c r="BR27" s="347" t="n">
        <v>1</v>
      </c>
      <c r="BS27" s="343" t="n">
        <v>-2</v>
      </c>
      <c r="BT27" s="361" t="n">
        <v>0</v>
      </c>
      <c r="BU27" s="343" t="n">
        <f aca="false">SUM(BS27:BT27)</f>
        <v>-2</v>
      </c>
      <c r="BV27" s="347" t="n">
        <v>-2</v>
      </c>
      <c r="BW27" s="368" t="n">
        <v>0</v>
      </c>
      <c r="BX27" s="463" t="n">
        <f aca="false">SUM(BQ27,BR27,BU27,BV27,BW27)</f>
        <v>-16</v>
      </c>
      <c r="BY27" s="355" t="n">
        <f aca="false">SUM(B27,Q27,R27,AA27,AR27,AV27,,BG27,BM27,BX27)</f>
        <v>-79</v>
      </c>
      <c r="BZ27" s="356" t="n">
        <v>0</v>
      </c>
      <c r="CA27" s="358" t="n">
        <v>1</v>
      </c>
      <c r="CB27" s="369" t="n">
        <f aca="false">SUM(BZ27:CA27)</f>
        <v>1</v>
      </c>
      <c r="CC27" s="366" t="n">
        <v>1</v>
      </c>
      <c r="CD27" s="357" t="n">
        <v>0</v>
      </c>
      <c r="CE27" s="357" t="n">
        <v>0</v>
      </c>
      <c r="CF27" s="361" t="n">
        <v>0</v>
      </c>
      <c r="CG27" s="343" t="n">
        <f aca="false">SUM(CC27:CF27)</f>
        <v>1</v>
      </c>
      <c r="CH27" s="366" t="n">
        <v>-12</v>
      </c>
      <c r="CI27" s="357" t="n">
        <v>0</v>
      </c>
      <c r="CJ27" s="361" t="n">
        <v>0</v>
      </c>
      <c r="CK27" s="343" t="n">
        <f aca="false">SUM(CH27:CJ27)</f>
        <v>-12</v>
      </c>
      <c r="CL27" s="347" t="n">
        <f aca="false">SUM(CB27,CG27,CK27)</f>
        <v>-10</v>
      </c>
      <c r="CM27" s="343" t="n">
        <v>34</v>
      </c>
      <c r="CN27" s="357" t="n">
        <v>-12</v>
      </c>
      <c r="CO27" s="343" t="n">
        <v>20</v>
      </c>
      <c r="CP27" s="347" t="n">
        <f aca="false">SUM(CM27:CO27)</f>
        <v>42</v>
      </c>
      <c r="CQ27" s="343" t="n">
        <v>-48</v>
      </c>
      <c r="CR27" s="357" t="n">
        <v>1</v>
      </c>
      <c r="CS27" s="357" t="n">
        <v>-18</v>
      </c>
      <c r="CT27" s="357" t="n">
        <v>0</v>
      </c>
      <c r="CU27" s="357" t="n">
        <v>0</v>
      </c>
      <c r="CV27" s="361" t="n">
        <f aca="false">SUM(CQ27:CU27)</f>
        <v>-65</v>
      </c>
      <c r="CW27" s="369" t="n">
        <f aca="false">SUM(CP27,CV27)</f>
        <v>-23</v>
      </c>
      <c r="CX27" s="362" t="n">
        <f aca="false">SUM(CL27,CW27)</f>
        <v>-33</v>
      </c>
      <c r="CY27" s="343" t="n">
        <v>-10</v>
      </c>
      <c r="CZ27" s="363" t="n">
        <v>0</v>
      </c>
      <c r="DA27" s="355" t="n">
        <f aca="false">BY27+CX27+CY27+CZ27</f>
        <v>-122</v>
      </c>
      <c r="DB27" s="465" t="n">
        <v>-1</v>
      </c>
      <c r="DC27" s="347" t="n">
        <v>-3</v>
      </c>
      <c r="DD27" s="369" t="n">
        <v>0</v>
      </c>
      <c r="DE27" s="347" t="n">
        <v>-5</v>
      </c>
      <c r="DF27" s="366" t="n">
        <v>0</v>
      </c>
      <c r="DG27" s="357" t="n">
        <v>0</v>
      </c>
      <c r="DH27" s="357" t="n">
        <v>0</v>
      </c>
      <c r="DI27" s="361" t="n">
        <v>-8</v>
      </c>
      <c r="DJ27" s="368" t="n">
        <f aca="false">SUM(DF27:DI27)</f>
        <v>-8</v>
      </c>
      <c r="DK27" s="343" t="n">
        <f aca="false">SUM(DB27:DE27,DJ27)</f>
        <v>-17</v>
      </c>
      <c r="DL27" s="355" t="n">
        <f aca="false">SUM(DA27,DK27)</f>
        <v>-139</v>
      </c>
    </row>
    <row r="28" customFormat="false" ht="13.5" hidden="false" customHeight="false" outlineLevel="0" collapsed="false">
      <c r="A28" s="341" t="s">
        <v>30</v>
      </c>
      <c r="B28" s="343" t="n">
        <v>-5</v>
      </c>
      <c r="C28" s="371" t="n">
        <v>-14</v>
      </c>
      <c r="D28" s="357" t="n">
        <v>0</v>
      </c>
      <c r="E28" s="357" t="n">
        <v>-2</v>
      </c>
      <c r="F28" s="357" t="n">
        <v>1</v>
      </c>
      <c r="G28" s="361" t="n">
        <v>1</v>
      </c>
      <c r="H28" s="368" t="n">
        <f aca="false">SUM(C28:G28)</f>
        <v>-14</v>
      </c>
      <c r="I28" s="347" t="n">
        <v>2</v>
      </c>
      <c r="J28" s="369" t="n">
        <v>3</v>
      </c>
      <c r="K28" s="357" t="n">
        <v>1</v>
      </c>
      <c r="L28" s="357" t="n">
        <v>1</v>
      </c>
      <c r="M28" s="357" t="n">
        <v>0</v>
      </c>
      <c r="N28" s="361" t="n">
        <v>0</v>
      </c>
      <c r="O28" s="347" t="n">
        <f aca="false">SUM(J28:N28)</f>
        <v>5</v>
      </c>
      <c r="P28" s="347" t="n">
        <v>0</v>
      </c>
      <c r="Q28" s="362" t="n">
        <f aca="false">SUM(H28,I28,O28,P28)</f>
        <v>-7</v>
      </c>
      <c r="R28" s="371" t="n">
        <v>-4</v>
      </c>
      <c r="S28" s="371" t="n">
        <v>11</v>
      </c>
      <c r="T28" s="357" t="n">
        <v>-4</v>
      </c>
      <c r="U28" s="357" t="n">
        <v>1</v>
      </c>
      <c r="V28" s="357" t="n">
        <v>0</v>
      </c>
      <c r="W28" s="357" t="n">
        <v>-3</v>
      </c>
      <c r="X28" s="357" t="n">
        <v>-3</v>
      </c>
      <c r="Y28" s="357" t="n">
        <v>0</v>
      </c>
      <c r="Z28" s="343" t="n">
        <v>0</v>
      </c>
      <c r="AA28" s="362" t="n">
        <f aca="false">SUM(S28:Z28)</f>
        <v>2</v>
      </c>
      <c r="AB28" s="343" t="n">
        <v>-7</v>
      </c>
      <c r="AC28" s="357" t="n">
        <v>-4</v>
      </c>
      <c r="AD28" s="357" t="n">
        <v>2</v>
      </c>
      <c r="AE28" s="357" t="n">
        <v>0</v>
      </c>
      <c r="AF28" s="357" t="n">
        <v>-3</v>
      </c>
      <c r="AG28" s="357" t="n">
        <v>0</v>
      </c>
      <c r="AH28" s="358" t="n">
        <v>0</v>
      </c>
      <c r="AI28" s="347" t="n">
        <f aca="false">SUM(AB28:AH28)</f>
        <v>-12</v>
      </c>
      <c r="AJ28" s="368" t="n">
        <v>-1</v>
      </c>
      <c r="AK28" s="343" t="n">
        <v>0</v>
      </c>
      <c r="AL28" s="357" t="n">
        <v>0</v>
      </c>
      <c r="AM28" s="357" t="n">
        <v>0</v>
      </c>
      <c r="AN28" s="357" t="n">
        <v>0</v>
      </c>
      <c r="AO28" s="358" t="n">
        <v>0</v>
      </c>
      <c r="AP28" s="347" t="n">
        <f aca="false">SUM(AK28:AO28)</f>
        <v>0</v>
      </c>
      <c r="AQ28" s="347" t="n">
        <v>0</v>
      </c>
      <c r="AR28" s="362" t="n">
        <f aca="false">SUM(AI28,AJ28,AP28,AQ28)</f>
        <v>-13</v>
      </c>
      <c r="AS28" s="371" t="n">
        <v>-1</v>
      </c>
      <c r="AT28" s="357" t="n">
        <v>0</v>
      </c>
      <c r="AU28" s="368" t="n">
        <v>0</v>
      </c>
      <c r="AV28" s="362" t="n">
        <f aca="false">SUM(AS28:AU28)</f>
        <v>-1</v>
      </c>
      <c r="AW28" s="371" t="n">
        <v>-12</v>
      </c>
      <c r="AX28" s="357" t="n">
        <v>-6</v>
      </c>
      <c r="AY28" s="368" t="n">
        <f aca="false">SUM(AW28:AX28)</f>
        <v>-18</v>
      </c>
      <c r="AZ28" s="369" t="n">
        <v>-5</v>
      </c>
      <c r="BA28" s="357" t="n">
        <v>-1</v>
      </c>
      <c r="BB28" s="368" t="n">
        <f aca="false">SUM(AZ28:BA28)</f>
        <v>-6</v>
      </c>
      <c r="BC28" s="369" t="n">
        <v>-3</v>
      </c>
      <c r="BD28" s="357" t="n">
        <v>0</v>
      </c>
      <c r="BE28" s="357" t="n">
        <v>3</v>
      </c>
      <c r="BF28" s="368" t="n">
        <f aca="false">SUM(BC28:BE28)</f>
        <v>0</v>
      </c>
      <c r="BG28" s="362" t="n">
        <f aca="false">SUM(BF28,BB28,AY28)</f>
        <v>-24</v>
      </c>
      <c r="BH28" s="356" t="n">
        <v>2</v>
      </c>
      <c r="BI28" s="357" t="n">
        <v>-2</v>
      </c>
      <c r="BJ28" s="358" t="n">
        <v>0</v>
      </c>
      <c r="BK28" s="369" t="n">
        <f aca="false">SUM(BH28:BJ28)</f>
        <v>0</v>
      </c>
      <c r="BL28" s="369" t="n">
        <v>2</v>
      </c>
      <c r="BM28" s="362" t="n">
        <f aca="false">SUM(BK28:BL28)</f>
        <v>2</v>
      </c>
      <c r="BN28" s="371" t="n">
        <v>0</v>
      </c>
      <c r="BO28" s="357" t="n">
        <v>-4</v>
      </c>
      <c r="BP28" s="358" t="n">
        <v>-1</v>
      </c>
      <c r="BQ28" s="347" t="n">
        <f aca="false">SUM(BN28:BP28)</f>
        <v>-5</v>
      </c>
      <c r="BR28" s="347" t="n">
        <v>-3</v>
      </c>
      <c r="BS28" s="343" t="n">
        <v>-6</v>
      </c>
      <c r="BT28" s="361" t="n">
        <v>-3</v>
      </c>
      <c r="BU28" s="343" t="n">
        <f aca="false">SUM(BS28:BT28)</f>
        <v>-9</v>
      </c>
      <c r="BV28" s="347" t="n">
        <v>1</v>
      </c>
      <c r="BW28" s="368" t="n">
        <v>0</v>
      </c>
      <c r="BX28" s="463" t="n">
        <f aca="false">SUM(BQ28,BR28,BU28,BV28,BW28)</f>
        <v>-16</v>
      </c>
      <c r="BY28" s="355" t="n">
        <f aca="false">SUM(B28,Q28,R28,AA28,AR28,AV28,,BG28,BM28,BX28)</f>
        <v>-66</v>
      </c>
      <c r="BZ28" s="356" t="n">
        <v>1</v>
      </c>
      <c r="CA28" s="358" t="n">
        <v>1</v>
      </c>
      <c r="CB28" s="369" t="n">
        <f aca="false">SUM(BZ28:CA28)</f>
        <v>2</v>
      </c>
      <c r="CC28" s="366" t="n">
        <v>-16</v>
      </c>
      <c r="CD28" s="357" t="n">
        <v>-2</v>
      </c>
      <c r="CE28" s="357" t="n">
        <v>0</v>
      </c>
      <c r="CF28" s="361" t="n">
        <v>-1</v>
      </c>
      <c r="CG28" s="343" t="n">
        <f aca="false">SUM(CC28:CF28)</f>
        <v>-19</v>
      </c>
      <c r="CH28" s="366" t="n">
        <v>0</v>
      </c>
      <c r="CI28" s="357" t="n">
        <v>0</v>
      </c>
      <c r="CJ28" s="361" t="n">
        <v>2</v>
      </c>
      <c r="CK28" s="343" t="n">
        <f aca="false">SUM(CH28:CJ28)</f>
        <v>2</v>
      </c>
      <c r="CL28" s="347" t="n">
        <f aca="false">SUM(CB28,CG28,CK28)</f>
        <v>-15</v>
      </c>
      <c r="CM28" s="343" t="n">
        <v>-41</v>
      </c>
      <c r="CN28" s="357" t="n">
        <v>-37</v>
      </c>
      <c r="CO28" s="343" t="n">
        <v>-5</v>
      </c>
      <c r="CP28" s="347" t="n">
        <f aca="false">SUM(CM28:CO28)</f>
        <v>-83</v>
      </c>
      <c r="CQ28" s="343" t="n">
        <v>-78</v>
      </c>
      <c r="CR28" s="357" t="n">
        <v>11</v>
      </c>
      <c r="CS28" s="357" t="n">
        <v>-9</v>
      </c>
      <c r="CT28" s="357" t="n">
        <v>0</v>
      </c>
      <c r="CU28" s="357" t="n">
        <v>-1</v>
      </c>
      <c r="CV28" s="361" t="n">
        <f aca="false">SUM(CQ28:CU28)</f>
        <v>-77</v>
      </c>
      <c r="CW28" s="369" t="n">
        <f aca="false">SUM(CP28,CV28)</f>
        <v>-160</v>
      </c>
      <c r="CX28" s="362" t="n">
        <f aca="false">SUM(CL28,CW28)</f>
        <v>-175</v>
      </c>
      <c r="CY28" s="343" t="n">
        <v>20</v>
      </c>
      <c r="CZ28" s="363" t="n">
        <v>0</v>
      </c>
      <c r="DA28" s="355" t="n">
        <f aca="false">BY28+CX28+CY28+CZ28</f>
        <v>-221</v>
      </c>
      <c r="DB28" s="465" t="n">
        <v>10</v>
      </c>
      <c r="DC28" s="347" t="n">
        <v>-2</v>
      </c>
      <c r="DD28" s="369" t="n">
        <v>0</v>
      </c>
      <c r="DE28" s="347" t="n">
        <v>-1</v>
      </c>
      <c r="DF28" s="366" t="n">
        <v>0</v>
      </c>
      <c r="DG28" s="357" t="n">
        <v>-1</v>
      </c>
      <c r="DH28" s="357" t="n">
        <v>0</v>
      </c>
      <c r="DI28" s="361" t="n">
        <v>-1</v>
      </c>
      <c r="DJ28" s="368" t="n">
        <f aca="false">SUM(DF28:DI28)</f>
        <v>-2</v>
      </c>
      <c r="DK28" s="343" t="n">
        <f aca="false">SUM(DB28:DE28,DJ28)</f>
        <v>5</v>
      </c>
      <c r="DL28" s="355" t="n">
        <f aca="false">SUM(DA28,DK28)</f>
        <v>-216</v>
      </c>
    </row>
    <row r="29" customFormat="false" ht="13.5" hidden="false" customHeight="false" outlineLevel="0" collapsed="false">
      <c r="A29" s="341" t="s">
        <v>31</v>
      </c>
      <c r="B29" s="343" t="n">
        <v>0</v>
      </c>
      <c r="C29" s="371" t="n">
        <v>0</v>
      </c>
      <c r="D29" s="357" t="n">
        <v>-1</v>
      </c>
      <c r="E29" s="357" t="n">
        <v>-1</v>
      </c>
      <c r="F29" s="357" t="n">
        <v>0</v>
      </c>
      <c r="G29" s="361" t="n">
        <v>0</v>
      </c>
      <c r="H29" s="368" t="n">
        <f aca="false">SUM(C29:G29)</f>
        <v>-2</v>
      </c>
      <c r="I29" s="347" t="n">
        <v>-4</v>
      </c>
      <c r="J29" s="369" t="n">
        <v>-6</v>
      </c>
      <c r="K29" s="357" t="n">
        <v>2</v>
      </c>
      <c r="L29" s="357" t="n">
        <v>0</v>
      </c>
      <c r="M29" s="357" t="n">
        <v>0</v>
      </c>
      <c r="N29" s="361" t="n">
        <v>0</v>
      </c>
      <c r="O29" s="347" t="n">
        <f aca="false">SUM(J29:N29)</f>
        <v>-4</v>
      </c>
      <c r="P29" s="347" t="n">
        <v>0</v>
      </c>
      <c r="Q29" s="362" t="n">
        <f aca="false">SUM(H29,I29,O29,P29)</f>
        <v>-10</v>
      </c>
      <c r="R29" s="371" t="n">
        <v>1</v>
      </c>
      <c r="S29" s="371" t="n">
        <v>-8</v>
      </c>
      <c r="T29" s="357" t="n">
        <v>0</v>
      </c>
      <c r="U29" s="357" t="n">
        <v>2</v>
      </c>
      <c r="V29" s="357" t="n">
        <v>0</v>
      </c>
      <c r="W29" s="357" t="n">
        <v>0</v>
      </c>
      <c r="X29" s="357" t="n">
        <v>-3</v>
      </c>
      <c r="Y29" s="357" t="n">
        <v>0</v>
      </c>
      <c r="Z29" s="343" t="n">
        <v>0</v>
      </c>
      <c r="AA29" s="362" t="n">
        <f aca="false">SUM(S29:Z29)</f>
        <v>-9</v>
      </c>
      <c r="AB29" s="343" t="n">
        <v>3</v>
      </c>
      <c r="AC29" s="357" t="n">
        <v>-8</v>
      </c>
      <c r="AD29" s="357" t="n">
        <v>0</v>
      </c>
      <c r="AE29" s="357" t="n">
        <v>0</v>
      </c>
      <c r="AF29" s="357" t="n">
        <v>-2</v>
      </c>
      <c r="AG29" s="357" t="n">
        <v>0</v>
      </c>
      <c r="AH29" s="358" t="n">
        <v>0</v>
      </c>
      <c r="AI29" s="347" t="n">
        <f aca="false">SUM(AB29:AH29)</f>
        <v>-7</v>
      </c>
      <c r="AJ29" s="368" t="n">
        <v>-4</v>
      </c>
      <c r="AK29" s="343" t="n">
        <v>0</v>
      </c>
      <c r="AL29" s="357" t="n">
        <v>0</v>
      </c>
      <c r="AM29" s="357" t="n">
        <v>0</v>
      </c>
      <c r="AN29" s="357" t="n">
        <v>0</v>
      </c>
      <c r="AO29" s="358" t="n">
        <v>0</v>
      </c>
      <c r="AP29" s="396" t="n">
        <f aca="false">SUM(AK29:AO29)</f>
        <v>0</v>
      </c>
      <c r="AQ29" s="347" t="n">
        <v>1</v>
      </c>
      <c r="AR29" s="404" t="n">
        <f aca="false">SUM(AI29,AJ29,AP29,AQ29)</f>
        <v>-10</v>
      </c>
      <c r="AS29" s="371" t="n">
        <v>0</v>
      </c>
      <c r="AT29" s="357" t="n">
        <v>-2</v>
      </c>
      <c r="AU29" s="368" t="n">
        <v>0</v>
      </c>
      <c r="AV29" s="362" t="n">
        <f aca="false">SUM(AS29:AU29)</f>
        <v>-2</v>
      </c>
      <c r="AW29" s="371" t="n">
        <v>-16</v>
      </c>
      <c r="AX29" s="357" t="n">
        <v>-1</v>
      </c>
      <c r="AY29" s="368" t="n">
        <f aca="false">SUM(AW29:AX29)</f>
        <v>-17</v>
      </c>
      <c r="AZ29" s="369" t="n">
        <v>-5</v>
      </c>
      <c r="BA29" s="357" t="n">
        <v>0</v>
      </c>
      <c r="BB29" s="368" t="n">
        <f aca="false">SUM(AZ29:BA29)</f>
        <v>-5</v>
      </c>
      <c r="BC29" s="369" t="n">
        <v>-1</v>
      </c>
      <c r="BD29" s="357" t="n">
        <v>0</v>
      </c>
      <c r="BE29" s="357" t="n">
        <v>0</v>
      </c>
      <c r="BF29" s="368" t="n">
        <f aca="false">SUM(BC29:BE29)</f>
        <v>-1</v>
      </c>
      <c r="BG29" s="362" t="n">
        <f aca="false">SUM(BF29,BB29,AY29)</f>
        <v>-23</v>
      </c>
      <c r="BH29" s="356" t="n">
        <v>3</v>
      </c>
      <c r="BI29" s="357" t="n">
        <v>-4</v>
      </c>
      <c r="BJ29" s="358" t="n">
        <v>-1</v>
      </c>
      <c r="BK29" s="369" t="n">
        <f aca="false">SUM(BH29:BJ29)</f>
        <v>-2</v>
      </c>
      <c r="BL29" s="369" t="n">
        <v>-1</v>
      </c>
      <c r="BM29" s="362" t="n">
        <f aca="false">SUM(BK29:BL29)</f>
        <v>-3</v>
      </c>
      <c r="BN29" s="371" t="n">
        <v>8</v>
      </c>
      <c r="BO29" s="357" t="n">
        <v>0</v>
      </c>
      <c r="BP29" s="358" t="n">
        <v>-5</v>
      </c>
      <c r="BQ29" s="347" t="n">
        <f aca="false">SUM(BN29:BP29)</f>
        <v>3</v>
      </c>
      <c r="BR29" s="347" t="n">
        <v>-4</v>
      </c>
      <c r="BS29" s="343" t="n">
        <v>-2</v>
      </c>
      <c r="BT29" s="361" t="n">
        <v>0</v>
      </c>
      <c r="BU29" s="343" t="n">
        <f aca="false">SUM(BS29:BT29)</f>
        <v>-2</v>
      </c>
      <c r="BV29" s="347" t="n">
        <v>-2</v>
      </c>
      <c r="BW29" s="368" t="n">
        <v>-1</v>
      </c>
      <c r="BX29" s="463" t="n">
        <f aca="false">SUM(BQ29,BR29,BU29,BV29,BW29)</f>
        <v>-6</v>
      </c>
      <c r="BY29" s="355" t="n">
        <f aca="false">SUM(B29,Q29,R29,AA29,AR29,AV29,,BG29,BM29,BX29)</f>
        <v>-62</v>
      </c>
      <c r="BZ29" s="356" t="n">
        <v>-3</v>
      </c>
      <c r="CA29" s="358" t="n">
        <v>0</v>
      </c>
      <c r="CB29" s="369" t="n">
        <f aca="false">SUM(BZ29:CA29)</f>
        <v>-3</v>
      </c>
      <c r="CC29" s="366" t="n">
        <v>-5</v>
      </c>
      <c r="CD29" s="357" t="n">
        <v>0</v>
      </c>
      <c r="CE29" s="357" t="n">
        <v>0</v>
      </c>
      <c r="CF29" s="361" t="n">
        <v>0</v>
      </c>
      <c r="CG29" s="343" t="n">
        <f aca="false">SUM(CC29:CF29)</f>
        <v>-5</v>
      </c>
      <c r="CH29" s="366" t="n">
        <v>-29</v>
      </c>
      <c r="CI29" s="357" t="n">
        <v>0</v>
      </c>
      <c r="CJ29" s="361" t="n">
        <v>-2</v>
      </c>
      <c r="CK29" s="343" t="n">
        <f aca="false">SUM(CH29:CJ29)</f>
        <v>-31</v>
      </c>
      <c r="CL29" s="396" t="n">
        <f aca="false">SUM(CB29,CG29,CK29)</f>
        <v>-39</v>
      </c>
      <c r="CM29" s="343" t="n">
        <v>14</v>
      </c>
      <c r="CN29" s="357" t="n">
        <v>-17</v>
      </c>
      <c r="CO29" s="343" t="n">
        <v>46</v>
      </c>
      <c r="CP29" s="347" t="n">
        <f aca="false">SUM(CM29:CO29)</f>
        <v>43</v>
      </c>
      <c r="CQ29" s="343" t="n">
        <v>-41</v>
      </c>
      <c r="CR29" s="357" t="n">
        <v>7</v>
      </c>
      <c r="CS29" s="357" t="n">
        <v>2</v>
      </c>
      <c r="CT29" s="357" t="n">
        <v>0</v>
      </c>
      <c r="CU29" s="357" t="n">
        <v>0</v>
      </c>
      <c r="CV29" s="361" t="n">
        <f aca="false">SUM(CQ29:CU29)</f>
        <v>-32</v>
      </c>
      <c r="CW29" s="369" t="n">
        <f aca="false">SUM(CP29,CV29)</f>
        <v>11</v>
      </c>
      <c r="CX29" s="362" t="n">
        <f aca="false">SUM(CL29,CW29)</f>
        <v>-28</v>
      </c>
      <c r="CY29" s="343" t="n">
        <v>15</v>
      </c>
      <c r="CZ29" s="363" t="n">
        <v>0</v>
      </c>
      <c r="DA29" s="355" t="n">
        <f aca="false">BY29+CX29+CY29+CZ29</f>
        <v>-75</v>
      </c>
      <c r="DB29" s="465" t="n">
        <v>-23</v>
      </c>
      <c r="DC29" s="347" t="n">
        <v>0</v>
      </c>
      <c r="DD29" s="369" t="n">
        <v>0</v>
      </c>
      <c r="DE29" s="347" t="n">
        <v>0</v>
      </c>
      <c r="DF29" s="366" t="n">
        <v>0</v>
      </c>
      <c r="DG29" s="357" t="n">
        <v>0</v>
      </c>
      <c r="DH29" s="357" t="n">
        <v>0</v>
      </c>
      <c r="DI29" s="361" t="n">
        <v>-5</v>
      </c>
      <c r="DJ29" s="368" t="n">
        <f aca="false">SUM(DF29:DI29)</f>
        <v>-5</v>
      </c>
      <c r="DK29" s="343" t="n">
        <f aca="false">SUM(DB29:DE29,DJ29)</f>
        <v>-28</v>
      </c>
      <c r="DL29" s="355" t="n">
        <f aca="false">SUM(DA29,DK29)</f>
        <v>-103</v>
      </c>
    </row>
    <row r="30" customFormat="false" ht="13.5" hidden="false" customHeight="false" outlineLevel="0" collapsed="false">
      <c r="A30" s="372" t="s">
        <v>32</v>
      </c>
      <c r="B30" s="373" t="n">
        <v>0</v>
      </c>
      <c r="C30" s="374" t="n">
        <v>-18</v>
      </c>
      <c r="D30" s="375" t="n">
        <v>-2</v>
      </c>
      <c r="E30" s="375" t="n">
        <v>4</v>
      </c>
      <c r="F30" s="375" t="n">
        <v>0</v>
      </c>
      <c r="G30" s="376" t="n">
        <v>0</v>
      </c>
      <c r="H30" s="377" t="n">
        <f aca="false">SUM(C30:G30)</f>
        <v>-16</v>
      </c>
      <c r="I30" s="378" t="n">
        <v>-1</v>
      </c>
      <c r="J30" s="379" t="n">
        <v>-3</v>
      </c>
      <c r="K30" s="375" t="n">
        <v>1</v>
      </c>
      <c r="L30" s="375" t="n">
        <v>-1</v>
      </c>
      <c r="M30" s="375" t="n">
        <v>0</v>
      </c>
      <c r="N30" s="376" t="n">
        <v>0</v>
      </c>
      <c r="O30" s="378" t="n">
        <f aca="false">SUM(J30:N30)</f>
        <v>-3</v>
      </c>
      <c r="P30" s="378" t="n">
        <v>0</v>
      </c>
      <c r="Q30" s="386" t="n">
        <f aca="false">SUM(H30,I30,O30,P30)</f>
        <v>-20</v>
      </c>
      <c r="R30" s="374" t="n">
        <v>1</v>
      </c>
      <c r="S30" s="374" t="n">
        <v>0</v>
      </c>
      <c r="T30" s="375" t="n">
        <v>-10</v>
      </c>
      <c r="U30" s="375" t="n">
        <v>4</v>
      </c>
      <c r="V30" s="375" t="n">
        <v>0</v>
      </c>
      <c r="W30" s="375" t="n">
        <v>0</v>
      </c>
      <c r="X30" s="375" t="n">
        <v>5</v>
      </c>
      <c r="Y30" s="375" t="n">
        <v>0</v>
      </c>
      <c r="Z30" s="373" t="n">
        <v>0</v>
      </c>
      <c r="AA30" s="386" t="n">
        <f aca="false">SUM(S30:Z30)</f>
        <v>-1</v>
      </c>
      <c r="AB30" s="373" t="n">
        <v>1</v>
      </c>
      <c r="AC30" s="375" t="n">
        <v>0</v>
      </c>
      <c r="AD30" s="375" t="n">
        <v>-2</v>
      </c>
      <c r="AE30" s="375" t="n">
        <v>0</v>
      </c>
      <c r="AF30" s="375" t="n">
        <v>0</v>
      </c>
      <c r="AG30" s="375" t="n">
        <v>0</v>
      </c>
      <c r="AH30" s="389" t="n">
        <v>0</v>
      </c>
      <c r="AI30" s="378" t="n">
        <f aca="false">SUM(AB30:AH30)</f>
        <v>-1</v>
      </c>
      <c r="AJ30" s="377" t="n">
        <v>0</v>
      </c>
      <c r="AK30" s="373" t="n">
        <v>0</v>
      </c>
      <c r="AL30" s="375" t="n">
        <v>0</v>
      </c>
      <c r="AM30" s="375" t="n">
        <v>0</v>
      </c>
      <c r="AN30" s="375" t="n">
        <v>0</v>
      </c>
      <c r="AO30" s="389" t="n">
        <v>0</v>
      </c>
      <c r="AP30" s="347" t="n">
        <f aca="false">SUM(AK30:AO30)</f>
        <v>0</v>
      </c>
      <c r="AQ30" s="378" t="n">
        <v>-1</v>
      </c>
      <c r="AR30" s="362" t="n">
        <f aca="false">SUM(AI30,AJ30,AP30,AQ30)</f>
        <v>-2</v>
      </c>
      <c r="AS30" s="374" t="n">
        <v>1</v>
      </c>
      <c r="AT30" s="375" t="n">
        <v>0</v>
      </c>
      <c r="AU30" s="377" t="n">
        <v>0</v>
      </c>
      <c r="AV30" s="386" t="n">
        <f aca="false">SUM(AS30:AU30)</f>
        <v>1</v>
      </c>
      <c r="AW30" s="374" t="n">
        <v>-6</v>
      </c>
      <c r="AX30" s="375" t="n">
        <v>-3</v>
      </c>
      <c r="AY30" s="377" t="n">
        <f aca="false">SUM(AW30:AX30)</f>
        <v>-9</v>
      </c>
      <c r="AZ30" s="379" t="n">
        <v>-4</v>
      </c>
      <c r="BA30" s="375" t="n">
        <v>-1</v>
      </c>
      <c r="BB30" s="377" t="n">
        <f aca="false">SUM(AZ30:BA30)</f>
        <v>-5</v>
      </c>
      <c r="BC30" s="379" t="n">
        <v>1</v>
      </c>
      <c r="BD30" s="375" t="n">
        <v>0</v>
      </c>
      <c r="BE30" s="375" t="n">
        <v>0</v>
      </c>
      <c r="BF30" s="377" t="n">
        <f aca="false">SUM(BC30:BE30)</f>
        <v>1</v>
      </c>
      <c r="BG30" s="386" t="n">
        <f aca="false">SUM(BF30,BB30,AY30)</f>
        <v>-13</v>
      </c>
      <c r="BH30" s="388" t="n">
        <v>-1</v>
      </c>
      <c r="BI30" s="375" t="n">
        <v>2</v>
      </c>
      <c r="BJ30" s="389" t="n">
        <v>-2</v>
      </c>
      <c r="BK30" s="379" t="n">
        <f aca="false">SUM(BH30:BJ30)</f>
        <v>-1</v>
      </c>
      <c r="BL30" s="379" t="n">
        <v>3</v>
      </c>
      <c r="BM30" s="386" t="n">
        <f aca="false">SUM(BK30:BL30)</f>
        <v>2</v>
      </c>
      <c r="BN30" s="374" t="n">
        <v>-6</v>
      </c>
      <c r="BO30" s="375" t="n">
        <v>0</v>
      </c>
      <c r="BP30" s="389" t="n">
        <v>0</v>
      </c>
      <c r="BQ30" s="378" t="n">
        <f aca="false">SUM(BN30:BP30)</f>
        <v>-6</v>
      </c>
      <c r="BR30" s="378" t="n">
        <v>2</v>
      </c>
      <c r="BS30" s="373" t="n">
        <v>0</v>
      </c>
      <c r="BT30" s="376" t="n">
        <v>0</v>
      </c>
      <c r="BU30" s="373" t="n">
        <f aca="false">SUM(BS30:BT30)</f>
        <v>0</v>
      </c>
      <c r="BV30" s="378" t="n">
        <v>-5</v>
      </c>
      <c r="BW30" s="377" t="n">
        <v>-2</v>
      </c>
      <c r="BX30" s="466" t="n">
        <f aca="false">SUM(BQ30,BR30,BU30,BV30,BW30)</f>
        <v>-11</v>
      </c>
      <c r="BY30" s="387" t="n">
        <f aca="false">SUM(B30,Q30,R30,AA30,AR30,AV30,,BG30,BM30,BX30)</f>
        <v>-43</v>
      </c>
      <c r="BZ30" s="388" t="n">
        <v>0</v>
      </c>
      <c r="CA30" s="389" t="n">
        <v>1</v>
      </c>
      <c r="CB30" s="379" t="n">
        <f aca="false">SUM(BZ30:CA30)</f>
        <v>1</v>
      </c>
      <c r="CC30" s="384" t="n">
        <v>-2</v>
      </c>
      <c r="CD30" s="375" t="n">
        <v>0</v>
      </c>
      <c r="CE30" s="375" t="n">
        <v>0</v>
      </c>
      <c r="CF30" s="376" t="n">
        <v>-1</v>
      </c>
      <c r="CG30" s="373" t="n">
        <f aca="false">SUM(CC30:CF30)</f>
        <v>-3</v>
      </c>
      <c r="CH30" s="384" t="n">
        <v>-5</v>
      </c>
      <c r="CI30" s="375" t="n">
        <v>0</v>
      </c>
      <c r="CJ30" s="376" t="n">
        <v>-7</v>
      </c>
      <c r="CK30" s="373" t="n">
        <f aca="false">SUM(CH30:CJ30)</f>
        <v>-12</v>
      </c>
      <c r="CL30" s="347" t="n">
        <f aca="false">SUM(CB30,CG30,CK30)</f>
        <v>-14</v>
      </c>
      <c r="CM30" s="373" t="n">
        <v>14</v>
      </c>
      <c r="CN30" s="375" t="n">
        <v>-4</v>
      </c>
      <c r="CO30" s="373" t="n">
        <v>7</v>
      </c>
      <c r="CP30" s="378" t="n">
        <f aca="false">SUM(CM30:CO30)</f>
        <v>17</v>
      </c>
      <c r="CQ30" s="373" t="n">
        <v>-22</v>
      </c>
      <c r="CR30" s="375" t="n">
        <v>18</v>
      </c>
      <c r="CS30" s="375" t="n">
        <v>0</v>
      </c>
      <c r="CT30" s="375" t="n">
        <v>0</v>
      </c>
      <c r="CU30" s="375" t="n">
        <v>-1</v>
      </c>
      <c r="CV30" s="376" t="n">
        <f aca="false">SUM(CQ30:CU30)</f>
        <v>-5</v>
      </c>
      <c r="CW30" s="379" t="n">
        <f aca="false">SUM(CP30,CV30)</f>
        <v>12</v>
      </c>
      <c r="CX30" s="386" t="n">
        <f aca="false">SUM(CL30,CW30)</f>
        <v>-2</v>
      </c>
      <c r="CY30" s="373" t="n">
        <v>23</v>
      </c>
      <c r="CZ30" s="380" t="n">
        <v>0</v>
      </c>
      <c r="DA30" s="387" t="n">
        <f aca="false">BY30+CX30+CY30+CZ30</f>
        <v>-22</v>
      </c>
      <c r="DB30" s="467" t="n">
        <v>-4</v>
      </c>
      <c r="DC30" s="378" t="n">
        <v>0</v>
      </c>
      <c r="DD30" s="379" t="n">
        <v>0</v>
      </c>
      <c r="DE30" s="378" t="n">
        <v>0</v>
      </c>
      <c r="DF30" s="384" t="n">
        <v>0</v>
      </c>
      <c r="DG30" s="375" t="n">
        <v>0</v>
      </c>
      <c r="DH30" s="375" t="n">
        <v>0</v>
      </c>
      <c r="DI30" s="376" t="n">
        <v>-1</v>
      </c>
      <c r="DJ30" s="377" t="n">
        <f aca="false">SUM(DF30:DI30)</f>
        <v>-1</v>
      </c>
      <c r="DK30" s="373" t="n">
        <f aca="false">SUM(DB30:DE30,DJ30)</f>
        <v>-5</v>
      </c>
      <c r="DL30" s="387" t="n">
        <f aca="false">SUM(DA30,DK30)</f>
        <v>-27</v>
      </c>
    </row>
    <row r="31" customFormat="false" ht="13.5" hidden="false" customHeight="false" outlineLevel="0" collapsed="false">
      <c r="A31" s="341" t="s">
        <v>33</v>
      </c>
      <c r="B31" s="343" t="n">
        <v>-2</v>
      </c>
      <c r="C31" s="371" t="n">
        <v>-5</v>
      </c>
      <c r="D31" s="357" t="n">
        <v>-1</v>
      </c>
      <c r="E31" s="357" t="n">
        <v>-4</v>
      </c>
      <c r="F31" s="357" t="n">
        <v>-3</v>
      </c>
      <c r="G31" s="361" t="n">
        <v>1</v>
      </c>
      <c r="H31" s="368" t="n">
        <f aca="false">SUM(C31:G31)</f>
        <v>-12</v>
      </c>
      <c r="I31" s="347" t="n">
        <v>32</v>
      </c>
      <c r="J31" s="369" t="n">
        <v>-12</v>
      </c>
      <c r="K31" s="357" t="n">
        <v>5</v>
      </c>
      <c r="L31" s="357" t="n">
        <v>-6</v>
      </c>
      <c r="M31" s="357" t="n">
        <v>0</v>
      </c>
      <c r="N31" s="361" t="n">
        <v>-1</v>
      </c>
      <c r="O31" s="347" t="n">
        <f aca="false">SUM(J31:N31)</f>
        <v>-14</v>
      </c>
      <c r="P31" s="347" t="n">
        <v>0</v>
      </c>
      <c r="Q31" s="362" t="n">
        <f aca="false">SUM(H31,I31,O31,P31)</f>
        <v>6</v>
      </c>
      <c r="R31" s="371" t="n">
        <v>-10</v>
      </c>
      <c r="S31" s="371" t="n">
        <v>82</v>
      </c>
      <c r="T31" s="357" t="n">
        <v>1</v>
      </c>
      <c r="U31" s="357" t="n">
        <v>10</v>
      </c>
      <c r="V31" s="357" t="n">
        <v>0</v>
      </c>
      <c r="W31" s="357" t="n">
        <v>0</v>
      </c>
      <c r="X31" s="357" t="n">
        <v>-85</v>
      </c>
      <c r="Y31" s="357" t="n">
        <v>0</v>
      </c>
      <c r="Z31" s="343" t="n">
        <v>-2</v>
      </c>
      <c r="AA31" s="362" t="n">
        <f aca="false">SUM(S31:Z31)</f>
        <v>6</v>
      </c>
      <c r="AB31" s="343" t="n">
        <v>-12</v>
      </c>
      <c r="AC31" s="357" t="n">
        <v>0</v>
      </c>
      <c r="AD31" s="357" t="n">
        <v>-23</v>
      </c>
      <c r="AE31" s="357" t="n">
        <v>0</v>
      </c>
      <c r="AF31" s="357" t="n">
        <v>-3</v>
      </c>
      <c r="AG31" s="357" t="n">
        <v>2</v>
      </c>
      <c r="AH31" s="358" t="n">
        <v>0</v>
      </c>
      <c r="AI31" s="347" t="n">
        <f aca="false">SUM(AB31:AH31)</f>
        <v>-36</v>
      </c>
      <c r="AJ31" s="368" t="n">
        <v>-9</v>
      </c>
      <c r="AK31" s="343" t="n">
        <v>0</v>
      </c>
      <c r="AL31" s="357" t="n">
        <v>0</v>
      </c>
      <c r="AM31" s="357" t="n">
        <v>0</v>
      </c>
      <c r="AN31" s="357" t="n">
        <v>0</v>
      </c>
      <c r="AO31" s="358" t="n">
        <v>0</v>
      </c>
      <c r="AP31" s="347" t="n">
        <f aca="false">SUM(AK31:AO31)</f>
        <v>0</v>
      </c>
      <c r="AQ31" s="347" t="n">
        <v>39</v>
      </c>
      <c r="AR31" s="362" t="n">
        <f aca="false">SUM(AI31,AJ31,AP31,AQ31)</f>
        <v>-6</v>
      </c>
      <c r="AS31" s="371" t="n">
        <v>-2</v>
      </c>
      <c r="AT31" s="357" t="n">
        <v>-6</v>
      </c>
      <c r="AU31" s="368" t="n">
        <v>0</v>
      </c>
      <c r="AV31" s="362" t="n">
        <f aca="false">SUM(AS31:AU31)</f>
        <v>-8</v>
      </c>
      <c r="AW31" s="371" t="n">
        <v>-70</v>
      </c>
      <c r="AX31" s="357" t="n">
        <v>1</v>
      </c>
      <c r="AY31" s="368" t="n">
        <f aca="false">SUM(AW31:AX31)</f>
        <v>-69</v>
      </c>
      <c r="AZ31" s="369" t="n">
        <v>-13</v>
      </c>
      <c r="BA31" s="357" t="n">
        <v>-2</v>
      </c>
      <c r="BB31" s="368" t="n">
        <f aca="false">SUM(AZ31:BA31)</f>
        <v>-15</v>
      </c>
      <c r="BC31" s="369" t="n">
        <v>0</v>
      </c>
      <c r="BD31" s="357" t="n">
        <v>0</v>
      </c>
      <c r="BE31" s="357" t="n">
        <v>0</v>
      </c>
      <c r="BF31" s="368" t="n">
        <f aca="false">SUM(BC31:BE31)</f>
        <v>0</v>
      </c>
      <c r="BG31" s="362" t="n">
        <f aca="false">SUM(BF31,BB31,AY31)</f>
        <v>-84</v>
      </c>
      <c r="BH31" s="356" t="n">
        <v>1</v>
      </c>
      <c r="BI31" s="357" t="n">
        <v>-8</v>
      </c>
      <c r="BJ31" s="358" t="n">
        <v>1</v>
      </c>
      <c r="BK31" s="369" t="n">
        <f aca="false">SUM(BH31:BJ31)</f>
        <v>-6</v>
      </c>
      <c r="BL31" s="369" t="n">
        <v>8</v>
      </c>
      <c r="BM31" s="362" t="n">
        <f aca="false">SUM(BK31:BL31)</f>
        <v>2</v>
      </c>
      <c r="BN31" s="371" t="n">
        <v>-22</v>
      </c>
      <c r="BO31" s="357" t="n">
        <v>-15</v>
      </c>
      <c r="BP31" s="358" t="n">
        <v>-4</v>
      </c>
      <c r="BQ31" s="347" t="n">
        <f aca="false">SUM(BN31:BP31)</f>
        <v>-41</v>
      </c>
      <c r="BR31" s="347" t="n">
        <v>-10</v>
      </c>
      <c r="BS31" s="343" t="n">
        <v>0</v>
      </c>
      <c r="BT31" s="361" t="n">
        <v>0</v>
      </c>
      <c r="BU31" s="343" t="n">
        <f aca="false">SUM(BS31:BT31)</f>
        <v>0</v>
      </c>
      <c r="BV31" s="347" t="n">
        <v>-9</v>
      </c>
      <c r="BW31" s="368" t="n">
        <v>-2</v>
      </c>
      <c r="BX31" s="463" t="n">
        <f aca="false">SUM(BQ31,BR31,BU31,BV31,BW31)</f>
        <v>-62</v>
      </c>
      <c r="BY31" s="355" t="n">
        <f aca="false">SUM(B31,Q31,R31,AA31,AR31,AV31,,BG31,BM31,BX31)</f>
        <v>-158</v>
      </c>
      <c r="BZ31" s="356" t="n">
        <v>15</v>
      </c>
      <c r="CA31" s="358" t="n">
        <v>1</v>
      </c>
      <c r="CB31" s="369" t="n">
        <f aca="false">SUM(BZ31:CA31)</f>
        <v>16</v>
      </c>
      <c r="CC31" s="366" t="n">
        <v>-2</v>
      </c>
      <c r="CD31" s="357" t="n">
        <v>-2</v>
      </c>
      <c r="CE31" s="357" t="n">
        <v>0</v>
      </c>
      <c r="CF31" s="361" t="n">
        <v>2</v>
      </c>
      <c r="CG31" s="343" t="n">
        <f aca="false">SUM(CC31:CF31)</f>
        <v>-2</v>
      </c>
      <c r="CH31" s="366" t="n">
        <v>-4</v>
      </c>
      <c r="CI31" s="357" t="n">
        <v>0</v>
      </c>
      <c r="CJ31" s="361" t="n">
        <v>0</v>
      </c>
      <c r="CK31" s="343" t="n">
        <f aca="false">SUM(CH31:CJ31)</f>
        <v>-4</v>
      </c>
      <c r="CL31" s="347" t="n">
        <f aca="false">SUM(CB31,CG31,CK31)</f>
        <v>10</v>
      </c>
      <c r="CM31" s="343" t="n">
        <v>-20</v>
      </c>
      <c r="CN31" s="357" t="n">
        <v>-22</v>
      </c>
      <c r="CO31" s="343" t="n">
        <v>-17</v>
      </c>
      <c r="CP31" s="347" t="n">
        <f aca="false">SUM(CM31:CO31)</f>
        <v>-59</v>
      </c>
      <c r="CQ31" s="343" t="n">
        <v>24</v>
      </c>
      <c r="CR31" s="357" t="n">
        <v>-2</v>
      </c>
      <c r="CS31" s="357" t="n">
        <v>47</v>
      </c>
      <c r="CT31" s="357" t="n">
        <v>0</v>
      </c>
      <c r="CU31" s="357" t="n">
        <v>0</v>
      </c>
      <c r="CV31" s="361" t="n">
        <f aca="false">SUM(CQ31:CU31)</f>
        <v>69</v>
      </c>
      <c r="CW31" s="369" t="n">
        <f aca="false">SUM(CP31,CV31)</f>
        <v>10</v>
      </c>
      <c r="CX31" s="362" t="n">
        <f aca="false">SUM(CL31,CW31)</f>
        <v>20</v>
      </c>
      <c r="CY31" s="343" t="n">
        <v>98</v>
      </c>
      <c r="CZ31" s="363" t="n">
        <v>0</v>
      </c>
      <c r="DA31" s="355" t="n">
        <f aca="false">BY31+CX31+CY31+CZ31</f>
        <v>-40</v>
      </c>
      <c r="DB31" s="465" t="n">
        <v>-5</v>
      </c>
      <c r="DC31" s="347" t="n">
        <v>-5</v>
      </c>
      <c r="DD31" s="369" t="n">
        <v>0</v>
      </c>
      <c r="DE31" s="347" t="n">
        <v>-3</v>
      </c>
      <c r="DF31" s="366" t="n">
        <v>0</v>
      </c>
      <c r="DG31" s="357" t="n">
        <v>0</v>
      </c>
      <c r="DH31" s="357" t="n">
        <v>0</v>
      </c>
      <c r="DI31" s="361" t="n">
        <v>-69</v>
      </c>
      <c r="DJ31" s="368" t="n">
        <f aca="false">SUM(DF31:DI31)</f>
        <v>-69</v>
      </c>
      <c r="DK31" s="343" t="n">
        <f aca="false">SUM(DB31:DE31,DJ31)</f>
        <v>-82</v>
      </c>
      <c r="DL31" s="355" t="n">
        <f aca="false">SUM(DA31,DK31)</f>
        <v>-122</v>
      </c>
    </row>
    <row r="32" customFormat="false" ht="13.5" hidden="false" customHeight="false" outlineLevel="0" collapsed="false">
      <c r="A32" s="341" t="s">
        <v>34</v>
      </c>
      <c r="B32" s="343" t="n">
        <v>1</v>
      </c>
      <c r="C32" s="371" t="n">
        <v>-8</v>
      </c>
      <c r="D32" s="357" t="n">
        <v>1</v>
      </c>
      <c r="E32" s="357" t="n">
        <v>-4</v>
      </c>
      <c r="F32" s="357" t="n">
        <v>-2</v>
      </c>
      <c r="G32" s="361" t="n">
        <v>-1</v>
      </c>
      <c r="H32" s="368" t="n">
        <f aca="false">SUM(C32:G32)</f>
        <v>-14</v>
      </c>
      <c r="I32" s="347" t="n">
        <v>-8</v>
      </c>
      <c r="J32" s="369" t="n">
        <v>1</v>
      </c>
      <c r="K32" s="357" t="n">
        <v>1</v>
      </c>
      <c r="L32" s="357" t="n">
        <v>0</v>
      </c>
      <c r="M32" s="357" t="n">
        <v>0</v>
      </c>
      <c r="N32" s="361" t="n">
        <v>0</v>
      </c>
      <c r="O32" s="347" t="n">
        <f aca="false">SUM(J32:N32)</f>
        <v>2</v>
      </c>
      <c r="P32" s="347" t="n">
        <v>1</v>
      </c>
      <c r="Q32" s="362" t="n">
        <f aca="false">SUM(H32,I32,O32,P32)</f>
        <v>-19</v>
      </c>
      <c r="R32" s="371" t="n">
        <v>5</v>
      </c>
      <c r="S32" s="371" t="n">
        <v>0</v>
      </c>
      <c r="T32" s="357" t="n">
        <v>-5</v>
      </c>
      <c r="U32" s="357" t="n">
        <v>6</v>
      </c>
      <c r="V32" s="357" t="n">
        <v>0</v>
      </c>
      <c r="W32" s="357" t="n">
        <v>0</v>
      </c>
      <c r="X32" s="357" t="n">
        <v>-3</v>
      </c>
      <c r="Y32" s="357" t="n">
        <v>0</v>
      </c>
      <c r="Z32" s="343" t="n">
        <v>0</v>
      </c>
      <c r="AA32" s="362" t="n">
        <f aca="false">SUM(S32:Z32)</f>
        <v>-2</v>
      </c>
      <c r="AB32" s="343" t="n">
        <v>-3</v>
      </c>
      <c r="AC32" s="357" t="n">
        <v>0</v>
      </c>
      <c r="AD32" s="357" t="n">
        <v>-7</v>
      </c>
      <c r="AE32" s="357" t="n">
        <v>0</v>
      </c>
      <c r="AF32" s="357" t="n">
        <v>3</v>
      </c>
      <c r="AG32" s="357" t="n">
        <v>0</v>
      </c>
      <c r="AH32" s="358" t="n">
        <v>0</v>
      </c>
      <c r="AI32" s="347" t="n">
        <f aca="false">SUM(AB32:AH32)</f>
        <v>-7</v>
      </c>
      <c r="AJ32" s="368" t="n">
        <v>0</v>
      </c>
      <c r="AK32" s="343" t="n">
        <v>0</v>
      </c>
      <c r="AL32" s="357" t="n">
        <v>0</v>
      </c>
      <c r="AM32" s="357" t="n">
        <v>0</v>
      </c>
      <c r="AN32" s="357" t="n">
        <v>0</v>
      </c>
      <c r="AO32" s="358" t="n">
        <v>0</v>
      </c>
      <c r="AP32" s="347" t="n">
        <f aca="false">SUM(AK32:AO32)</f>
        <v>0</v>
      </c>
      <c r="AQ32" s="347" t="n">
        <v>3</v>
      </c>
      <c r="AR32" s="362" t="n">
        <f aca="false">SUM(AI32,AJ32,AP32,AQ32)</f>
        <v>-4</v>
      </c>
      <c r="AS32" s="371" t="n">
        <v>-4</v>
      </c>
      <c r="AT32" s="357" t="n">
        <v>2</v>
      </c>
      <c r="AU32" s="368" t="n">
        <v>0</v>
      </c>
      <c r="AV32" s="362" t="n">
        <f aca="false">SUM(AS32:AU32)</f>
        <v>-2</v>
      </c>
      <c r="AW32" s="371" t="n">
        <v>-18</v>
      </c>
      <c r="AX32" s="357" t="n">
        <v>6</v>
      </c>
      <c r="AY32" s="368" t="n">
        <f aca="false">SUM(AW32:AX32)</f>
        <v>-12</v>
      </c>
      <c r="AZ32" s="369" t="n">
        <v>3</v>
      </c>
      <c r="BA32" s="357" t="n">
        <v>-1</v>
      </c>
      <c r="BB32" s="368" t="n">
        <f aca="false">SUM(AZ32:BA32)</f>
        <v>2</v>
      </c>
      <c r="BC32" s="369" t="n">
        <v>0</v>
      </c>
      <c r="BD32" s="357" t="n">
        <v>0</v>
      </c>
      <c r="BE32" s="357" t="n">
        <v>0</v>
      </c>
      <c r="BF32" s="368" t="n">
        <f aca="false">SUM(BC32:BE32)</f>
        <v>0</v>
      </c>
      <c r="BG32" s="362" t="n">
        <f aca="false">SUM(BF32,BB32,AY32)</f>
        <v>-10</v>
      </c>
      <c r="BH32" s="356" t="n">
        <v>-5</v>
      </c>
      <c r="BI32" s="357" t="n">
        <v>-2</v>
      </c>
      <c r="BJ32" s="358" t="n">
        <v>-4</v>
      </c>
      <c r="BK32" s="369" t="n">
        <f aca="false">SUM(BH32:BJ32)</f>
        <v>-11</v>
      </c>
      <c r="BL32" s="369" t="n">
        <v>0</v>
      </c>
      <c r="BM32" s="362" t="n">
        <f aca="false">SUM(BK32:BL32)</f>
        <v>-11</v>
      </c>
      <c r="BN32" s="371" t="n">
        <v>-12</v>
      </c>
      <c r="BO32" s="357" t="n">
        <v>-4</v>
      </c>
      <c r="BP32" s="358" t="n">
        <v>0</v>
      </c>
      <c r="BQ32" s="347" t="n">
        <f aca="false">SUM(BN32:BP32)</f>
        <v>-16</v>
      </c>
      <c r="BR32" s="347" t="n">
        <v>0</v>
      </c>
      <c r="BS32" s="343" t="n">
        <v>0</v>
      </c>
      <c r="BT32" s="361" t="n">
        <v>2</v>
      </c>
      <c r="BU32" s="343" t="n">
        <f aca="false">SUM(BS32:BT32)</f>
        <v>2</v>
      </c>
      <c r="BV32" s="347" t="n">
        <v>-5</v>
      </c>
      <c r="BW32" s="368" t="n">
        <v>-1</v>
      </c>
      <c r="BX32" s="463" t="n">
        <f aca="false">SUM(BQ32,BR32,BU32,BV32,BW32)</f>
        <v>-20</v>
      </c>
      <c r="BY32" s="355" t="n">
        <f aca="false">SUM(B32,Q32,R32,AA32,AR32,AV32,,BG32,BM32,BX32)</f>
        <v>-62</v>
      </c>
      <c r="BZ32" s="356" t="n">
        <v>9</v>
      </c>
      <c r="CA32" s="358" t="n">
        <v>1</v>
      </c>
      <c r="CB32" s="369" t="n">
        <f aca="false">SUM(BZ32:CA32)</f>
        <v>10</v>
      </c>
      <c r="CC32" s="366" t="n">
        <v>-4</v>
      </c>
      <c r="CD32" s="357" t="n">
        <v>-6</v>
      </c>
      <c r="CE32" s="357" t="n">
        <v>0</v>
      </c>
      <c r="CF32" s="361" t="n">
        <v>-1</v>
      </c>
      <c r="CG32" s="343" t="n">
        <f aca="false">SUM(CC32:CF32)</f>
        <v>-11</v>
      </c>
      <c r="CH32" s="366" t="n">
        <v>3</v>
      </c>
      <c r="CI32" s="357" t="n">
        <v>0</v>
      </c>
      <c r="CJ32" s="361" t="n">
        <v>-1</v>
      </c>
      <c r="CK32" s="343" t="n">
        <f aca="false">SUM(CH32:CJ32)</f>
        <v>2</v>
      </c>
      <c r="CL32" s="347" t="n">
        <f aca="false">SUM(CB32,CG32,CK32)</f>
        <v>1</v>
      </c>
      <c r="CM32" s="343" t="n">
        <v>44</v>
      </c>
      <c r="CN32" s="357" t="n">
        <v>-30</v>
      </c>
      <c r="CO32" s="343" t="n">
        <v>14</v>
      </c>
      <c r="CP32" s="347" t="n">
        <f aca="false">SUM(CM32:CO32)</f>
        <v>28</v>
      </c>
      <c r="CQ32" s="343" t="n">
        <v>-31</v>
      </c>
      <c r="CR32" s="357" t="n">
        <v>-2</v>
      </c>
      <c r="CS32" s="357" t="n">
        <v>17</v>
      </c>
      <c r="CT32" s="357" t="n">
        <v>0</v>
      </c>
      <c r="CU32" s="357" t="n">
        <v>3</v>
      </c>
      <c r="CV32" s="361" t="n">
        <f aca="false">SUM(CQ32:CU32)</f>
        <v>-13</v>
      </c>
      <c r="CW32" s="369" t="n">
        <f aca="false">SUM(CP32,CV32)</f>
        <v>15</v>
      </c>
      <c r="CX32" s="362" t="n">
        <f aca="false">SUM(CL32,CW32)</f>
        <v>16</v>
      </c>
      <c r="CY32" s="343" t="n">
        <v>51</v>
      </c>
      <c r="CZ32" s="363" t="n">
        <v>0</v>
      </c>
      <c r="DA32" s="355" t="n">
        <f aca="false">BY32+CX32+CY32+CZ32</f>
        <v>5</v>
      </c>
      <c r="DB32" s="465" t="n">
        <v>-2</v>
      </c>
      <c r="DC32" s="347" t="n">
        <v>-6</v>
      </c>
      <c r="DD32" s="369" t="n">
        <v>0</v>
      </c>
      <c r="DE32" s="347" t="n">
        <v>0</v>
      </c>
      <c r="DF32" s="366" t="n">
        <v>0</v>
      </c>
      <c r="DG32" s="357" t="n">
        <v>0</v>
      </c>
      <c r="DH32" s="357" t="n">
        <v>0</v>
      </c>
      <c r="DI32" s="361" t="n">
        <v>0</v>
      </c>
      <c r="DJ32" s="368" t="n">
        <f aca="false">SUM(DF32:DI32)</f>
        <v>0</v>
      </c>
      <c r="DK32" s="343" t="n">
        <f aca="false">SUM(DB32:DE32,DJ32)</f>
        <v>-8</v>
      </c>
      <c r="DL32" s="355" t="n">
        <f aca="false">SUM(DA32,DK32)</f>
        <v>-3</v>
      </c>
    </row>
    <row r="33" customFormat="false" ht="13.5" hidden="false" customHeight="false" outlineLevel="0" collapsed="false">
      <c r="A33" s="341" t="s">
        <v>35</v>
      </c>
      <c r="B33" s="343" t="n">
        <v>0</v>
      </c>
      <c r="C33" s="371" t="n">
        <v>-7</v>
      </c>
      <c r="D33" s="357" t="n">
        <v>2</v>
      </c>
      <c r="E33" s="357" t="n">
        <v>0</v>
      </c>
      <c r="F33" s="357" t="n">
        <v>0</v>
      </c>
      <c r="G33" s="361" t="n">
        <v>0</v>
      </c>
      <c r="H33" s="368" t="n">
        <f aca="false">SUM(C33:G33)</f>
        <v>-5</v>
      </c>
      <c r="I33" s="347" t="n">
        <v>2</v>
      </c>
      <c r="J33" s="369" t="n">
        <v>-7</v>
      </c>
      <c r="K33" s="357" t="n">
        <v>3</v>
      </c>
      <c r="L33" s="357" t="n">
        <v>1</v>
      </c>
      <c r="M33" s="357" t="n">
        <v>0</v>
      </c>
      <c r="N33" s="361" t="n">
        <v>0</v>
      </c>
      <c r="O33" s="347" t="n">
        <f aca="false">SUM(J33:N33)</f>
        <v>-3</v>
      </c>
      <c r="P33" s="347" t="n">
        <v>0</v>
      </c>
      <c r="Q33" s="362" t="n">
        <f aca="false">SUM(H33,I33,O33,P33)</f>
        <v>-6</v>
      </c>
      <c r="R33" s="371" t="n">
        <v>9</v>
      </c>
      <c r="S33" s="371" t="n">
        <v>15</v>
      </c>
      <c r="T33" s="357" t="n">
        <v>-1</v>
      </c>
      <c r="U33" s="357" t="n">
        <v>-1</v>
      </c>
      <c r="V33" s="357" t="n">
        <v>0</v>
      </c>
      <c r="W33" s="357" t="n">
        <v>0</v>
      </c>
      <c r="X33" s="357" t="n">
        <v>0</v>
      </c>
      <c r="Y33" s="357" t="n">
        <v>0</v>
      </c>
      <c r="Z33" s="343" t="n">
        <v>0</v>
      </c>
      <c r="AA33" s="362" t="n">
        <f aca="false">SUM(S33:Z33)</f>
        <v>13</v>
      </c>
      <c r="AB33" s="343" t="n">
        <v>3</v>
      </c>
      <c r="AC33" s="357" t="n">
        <v>-3</v>
      </c>
      <c r="AD33" s="357" t="n">
        <v>-19</v>
      </c>
      <c r="AE33" s="357" t="n">
        <v>0</v>
      </c>
      <c r="AF33" s="357" t="n">
        <v>4</v>
      </c>
      <c r="AG33" s="357" t="n">
        <v>0</v>
      </c>
      <c r="AH33" s="358" t="n">
        <v>0</v>
      </c>
      <c r="AI33" s="347" t="n">
        <f aca="false">SUM(AB33:AH33)</f>
        <v>-15</v>
      </c>
      <c r="AJ33" s="368" t="n">
        <v>2</v>
      </c>
      <c r="AK33" s="343" t="n">
        <v>0</v>
      </c>
      <c r="AL33" s="357" t="n">
        <v>0</v>
      </c>
      <c r="AM33" s="357" t="n">
        <v>0</v>
      </c>
      <c r="AN33" s="357" t="n">
        <v>0</v>
      </c>
      <c r="AO33" s="358" t="n">
        <v>0</v>
      </c>
      <c r="AP33" s="347" t="n">
        <f aca="false">SUM(AK33:AO33)</f>
        <v>0</v>
      </c>
      <c r="AQ33" s="347" t="n">
        <v>0</v>
      </c>
      <c r="AR33" s="362" t="n">
        <f aca="false">SUM(AI33,AJ33,AP33,AQ33)</f>
        <v>-13</v>
      </c>
      <c r="AS33" s="371" t="n">
        <v>5</v>
      </c>
      <c r="AT33" s="357" t="n">
        <v>0</v>
      </c>
      <c r="AU33" s="368" t="n">
        <v>0</v>
      </c>
      <c r="AV33" s="362" t="n">
        <f aca="false">SUM(AS33:AU33)</f>
        <v>5</v>
      </c>
      <c r="AW33" s="371" t="n">
        <v>-2</v>
      </c>
      <c r="AX33" s="357" t="n">
        <v>-14</v>
      </c>
      <c r="AY33" s="368" t="n">
        <f aca="false">SUM(AW33:AX33)</f>
        <v>-16</v>
      </c>
      <c r="AZ33" s="369" t="n">
        <v>-4</v>
      </c>
      <c r="BA33" s="357" t="n">
        <v>0</v>
      </c>
      <c r="BB33" s="368" t="n">
        <f aca="false">SUM(AZ33:BA33)</f>
        <v>-4</v>
      </c>
      <c r="BC33" s="369" t="n">
        <v>0</v>
      </c>
      <c r="BD33" s="357" t="n">
        <v>0</v>
      </c>
      <c r="BE33" s="357" t="n">
        <v>-8</v>
      </c>
      <c r="BF33" s="368" t="n">
        <f aca="false">SUM(BC33:BE33)</f>
        <v>-8</v>
      </c>
      <c r="BG33" s="362" t="n">
        <f aca="false">SUM(BF33,BB33,AY33)</f>
        <v>-28</v>
      </c>
      <c r="BH33" s="356" t="n">
        <v>1</v>
      </c>
      <c r="BI33" s="357" t="n">
        <v>-1</v>
      </c>
      <c r="BJ33" s="358" t="n">
        <v>0</v>
      </c>
      <c r="BK33" s="369" t="n">
        <f aca="false">SUM(BH33:BJ33)</f>
        <v>0</v>
      </c>
      <c r="BL33" s="369" t="n">
        <v>-93</v>
      </c>
      <c r="BM33" s="362" t="n">
        <f aca="false">SUM(BK33:BL33)</f>
        <v>-93</v>
      </c>
      <c r="BN33" s="371" t="n">
        <v>-41</v>
      </c>
      <c r="BO33" s="357" t="n">
        <v>0</v>
      </c>
      <c r="BP33" s="358" t="n">
        <v>12</v>
      </c>
      <c r="BQ33" s="347" t="n">
        <f aca="false">SUM(BN33:BP33)</f>
        <v>-29</v>
      </c>
      <c r="BR33" s="347" t="n">
        <v>-4</v>
      </c>
      <c r="BS33" s="343" t="n">
        <v>-4</v>
      </c>
      <c r="BT33" s="361" t="n">
        <v>8</v>
      </c>
      <c r="BU33" s="343" t="n">
        <f aca="false">SUM(BS33:BT33)</f>
        <v>4</v>
      </c>
      <c r="BV33" s="347" t="n">
        <v>0</v>
      </c>
      <c r="BW33" s="368" t="n">
        <v>0</v>
      </c>
      <c r="BX33" s="463" t="n">
        <f aca="false">SUM(BQ33,BR33,BU33,BV33,BW33)</f>
        <v>-29</v>
      </c>
      <c r="BY33" s="355" t="n">
        <f aca="false">SUM(B33,Q33,R33,AA33,AR33,AV33,,BG33,BM33,BX33)</f>
        <v>-142</v>
      </c>
      <c r="BZ33" s="356" t="n">
        <v>-11</v>
      </c>
      <c r="CA33" s="358" t="n">
        <v>1</v>
      </c>
      <c r="CB33" s="369" t="n">
        <f aca="false">SUM(BZ33:CA33)</f>
        <v>-10</v>
      </c>
      <c r="CC33" s="366" t="n">
        <v>13</v>
      </c>
      <c r="CD33" s="357" t="n">
        <v>-40</v>
      </c>
      <c r="CE33" s="357" t="n">
        <v>0</v>
      </c>
      <c r="CF33" s="361" t="n">
        <v>1</v>
      </c>
      <c r="CG33" s="343" t="n">
        <f aca="false">SUM(CC33:CF33)</f>
        <v>-26</v>
      </c>
      <c r="CH33" s="366" t="n">
        <v>0</v>
      </c>
      <c r="CI33" s="357" t="n">
        <v>0</v>
      </c>
      <c r="CJ33" s="361" t="n">
        <v>0</v>
      </c>
      <c r="CK33" s="343" t="n">
        <f aca="false">SUM(CH33:CJ33)</f>
        <v>0</v>
      </c>
      <c r="CL33" s="347" t="n">
        <f aca="false">SUM(CB33,CG33,CK33)</f>
        <v>-36</v>
      </c>
      <c r="CM33" s="343" t="n">
        <v>12</v>
      </c>
      <c r="CN33" s="357" t="n">
        <v>-127</v>
      </c>
      <c r="CO33" s="343" t="n">
        <v>7</v>
      </c>
      <c r="CP33" s="347" t="n">
        <f aca="false">SUM(CM33:CO33)</f>
        <v>-108</v>
      </c>
      <c r="CQ33" s="343" t="n">
        <v>-65</v>
      </c>
      <c r="CR33" s="357" t="n">
        <v>2</v>
      </c>
      <c r="CS33" s="357" t="n">
        <v>23</v>
      </c>
      <c r="CT33" s="357" t="n">
        <v>0</v>
      </c>
      <c r="CU33" s="357" t="n">
        <v>0</v>
      </c>
      <c r="CV33" s="361" t="n">
        <f aca="false">SUM(CQ33:CU33)</f>
        <v>-40</v>
      </c>
      <c r="CW33" s="369" t="n">
        <f aca="false">SUM(CP33,CV33)</f>
        <v>-148</v>
      </c>
      <c r="CX33" s="362" t="n">
        <f aca="false">SUM(CL33,CW33)</f>
        <v>-184</v>
      </c>
      <c r="CY33" s="343" t="n">
        <v>85</v>
      </c>
      <c r="CZ33" s="363" t="n">
        <v>0</v>
      </c>
      <c r="DA33" s="355" t="n">
        <f aca="false">BY33+CX33+CY33+CZ33</f>
        <v>-241</v>
      </c>
      <c r="DB33" s="465" t="n">
        <v>51</v>
      </c>
      <c r="DC33" s="347" t="n">
        <v>0</v>
      </c>
      <c r="DD33" s="369" t="n">
        <v>0</v>
      </c>
      <c r="DE33" s="347" t="n">
        <v>0</v>
      </c>
      <c r="DF33" s="366" t="n">
        <v>0</v>
      </c>
      <c r="DG33" s="357" t="n">
        <v>0</v>
      </c>
      <c r="DH33" s="357" t="n">
        <v>0</v>
      </c>
      <c r="DI33" s="361" t="n">
        <v>-1</v>
      </c>
      <c r="DJ33" s="368" t="n">
        <f aca="false">SUM(DF33:DI33)</f>
        <v>-1</v>
      </c>
      <c r="DK33" s="343" t="n">
        <f aca="false">SUM(DB33:DE33,DJ33)</f>
        <v>50</v>
      </c>
      <c r="DL33" s="355" t="n">
        <f aca="false">SUM(DA33,DK33)</f>
        <v>-191</v>
      </c>
    </row>
    <row r="34" customFormat="false" ht="13.5" hidden="false" customHeight="false" outlineLevel="0" collapsed="false">
      <c r="A34" s="341" t="s">
        <v>36</v>
      </c>
      <c r="B34" s="343" t="n">
        <v>-1</v>
      </c>
      <c r="C34" s="371" t="n">
        <v>29</v>
      </c>
      <c r="D34" s="357" t="n">
        <v>2</v>
      </c>
      <c r="E34" s="357" t="n">
        <v>-3</v>
      </c>
      <c r="F34" s="357" t="n">
        <v>0</v>
      </c>
      <c r="G34" s="361" t="n">
        <v>-1</v>
      </c>
      <c r="H34" s="368" t="n">
        <f aca="false">SUM(C34:G34)</f>
        <v>27</v>
      </c>
      <c r="I34" s="347" t="n">
        <v>-8</v>
      </c>
      <c r="J34" s="369" t="n">
        <v>-6</v>
      </c>
      <c r="K34" s="357" t="n">
        <v>0</v>
      </c>
      <c r="L34" s="357" t="n">
        <v>-1</v>
      </c>
      <c r="M34" s="357" t="n">
        <v>0</v>
      </c>
      <c r="N34" s="361" t="n">
        <v>-3</v>
      </c>
      <c r="O34" s="347" t="n">
        <f aca="false">SUM(J34:N34)</f>
        <v>-10</v>
      </c>
      <c r="P34" s="347" t="n">
        <v>0</v>
      </c>
      <c r="Q34" s="362" t="n">
        <f aca="false">SUM(H34,I34,O34,P34)</f>
        <v>9</v>
      </c>
      <c r="R34" s="371" t="n">
        <v>-5</v>
      </c>
      <c r="S34" s="371" t="n">
        <v>5</v>
      </c>
      <c r="T34" s="357" t="n">
        <v>-7</v>
      </c>
      <c r="U34" s="357" t="n">
        <v>5</v>
      </c>
      <c r="V34" s="357" t="n">
        <v>0</v>
      </c>
      <c r="W34" s="357" t="n">
        <v>0</v>
      </c>
      <c r="X34" s="357" t="n">
        <v>-20</v>
      </c>
      <c r="Y34" s="357" t="n">
        <v>0</v>
      </c>
      <c r="Z34" s="343" t="n">
        <v>0</v>
      </c>
      <c r="AA34" s="362" t="n">
        <f aca="false">SUM(S34:Z34)</f>
        <v>-17</v>
      </c>
      <c r="AB34" s="343" t="n">
        <v>2</v>
      </c>
      <c r="AC34" s="357" t="n">
        <v>0</v>
      </c>
      <c r="AD34" s="357" t="n">
        <v>-55</v>
      </c>
      <c r="AE34" s="357" t="n">
        <v>0</v>
      </c>
      <c r="AF34" s="357" t="n">
        <v>-11</v>
      </c>
      <c r="AG34" s="357" t="n">
        <v>0</v>
      </c>
      <c r="AH34" s="358" t="n">
        <v>0</v>
      </c>
      <c r="AI34" s="347" t="n">
        <f aca="false">SUM(AB34:AH34)</f>
        <v>-64</v>
      </c>
      <c r="AJ34" s="368" t="n">
        <v>3</v>
      </c>
      <c r="AK34" s="343" t="n">
        <v>0</v>
      </c>
      <c r="AL34" s="357" t="n">
        <v>0</v>
      </c>
      <c r="AM34" s="357" t="n">
        <v>0</v>
      </c>
      <c r="AN34" s="357" t="n">
        <v>0</v>
      </c>
      <c r="AO34" s="358" t="n">
        <v>0</v>
      </c>
      <c r="AP34" s="347" t="n">
        <f aca="false">SUM(AK34:AO34)</f>
        <v>0</v>
      </c>
      <c r="AQ34" s="347" t="n">
        <v>0</v>
      </c>
      <c r="AR34" s="362" t="n">
        <f aca="false">SUM(AI34,AJ34,AP34,AQ34)</f>
        <v>-61</v>
      </c>
      <c r="AS34" s="371" t="n">
        <v>-3</v>
      </c>
      <c r="AT34" s="357" t="n">
        <v>-4</v>
      </c>
      <c r="AU34" s="368" t="n">
        <v>0</v>
      </c>
      <c r="AV34" s="362" t="n">
        <f aca="false">SUM(AS34:AU34)</f>
        <v>-7</v>
      </c>
      <c r="AW34" s="371" t="n">
        <v>-32</v>
      </c>
      <c r="AX34" s="357" t="n">
        <v>-11</v>
      </c>
      <c r="AY34" s="368" t="n">
        <f aca="false">SUM(AW34:AX34)</f>
        <v>-43</v>
      </c>
      <c r="AZ34" s="369" t="n">
        <v>-7</v>
      </c>
      <c r="BA34" s="357" t="n">
        <v>-1</v>
      </c>
      <c r="BB34" s="368" t="n">
        <f aca="false">SUM(AZ34:BA34)</f>
        <v>-8</v>
      </c>
      <c r="BC34" s="369" t="n">
        <v>-2</v>
      </c>
      <c r="BD34" s="357" t="n">
        <v>0</v>
      </c>
      <c r="BE34" s="357" t="n">
        <v>-3</v>
      </c>
      <c r="BF34" s="368" t="n">
        <f aca="false">SUM(BC34:BE34)</f>
        <v>-5</v>
      </c>
      <c r="BG34" s="362" t="n">
        <f aca="false">SUM(BF34,BB34,AY34)</f>
        <v>-56</v>
      </c>
      <c r="BH34" s="356" t="n">
        <v>17</v>
      </c>
      <c r="BI34" s="357" t="n">
        <v>1</v>
      </c>
      <c r="BJ34" s="358" t="n">
        <v>-4</v>
      </c>
      <c r="BK34" s="369" t="n">
        <f aca="false">SUM(BH34:BJ34)</f>
        <v>14</v>
      </c>
      <c r="BL34" s="369" t="n">
        <v>1</v>
      </c>
      <c r="BM34" s="362" t="n">
        <f aca="false">SUM(BK34:BL34)</f>
        <v>15</v>
      </c>
      <c r="BN34" s="371" t="n">
        <v>-46</v>
      </c>
      <c r="BO34" s="357" t="n">
        <v>-8</v>
      </c>
      <c r="BP34" s="358" t="n">
        <v>1</v>
      </c>
      <c r="BQ34" s="347" t="n">
        <f aca="false">SUM(BN34:BP34)</f>
        <v>-53</v>
      </c>
      <c r="BR34" s="347" t="n">
        <v>-11</v>
      </c>
      <c r="BS34" s="343" t="n">
        <v>0</v>
      </c>
      <c r="BT34" s="361" t="n">
        <v>-4</v>
      </c>
      <c r="BU34" s="343" t="n">
        <f aca="false">SUM(BS34:BT34)</f>
        <v>-4</v>
      </c>
      <c r="BV34" s="347" t="n">
        <v>0</v>
      </c>
      <c r="BW34" s="368" t="n">
        <v>0</v>
      </c>
      <c r="BX34" s="463" t="n">
        <f aca="false">SUM(BQ34,BR34,BU34,BV34,BW34)</f>
        <v>-68</v>
      </c>
      <c r="BY34" s="355" t="n">
        <f aca="false">SUM(B34,Q34,R34,AA34,AR34,AV34,,BG34,BM34,BX34)</f>
        <v>-191</v>
      </c>
      <c r="BZ34" s="356" t="n">
        <v>4</v>
      </c>
      <c r="CA34" s="358" t="n">
        <v>0</v>
      </c>
      <c r="CB34" s="369" t="n">
        <f aca="false">SUM(BZ34:CA34)</f>
        <v>4</v>
      </c>
      <c r="CC34" s="366" t="n">
        <v>3</v>
      </c>
      <c r="CD34" s="357" t="n">
        <v>0</v>
      </c>
      <c r="CE34" s="357" t="n">
        <v>0</v>
      </c>
      <c r="CF34" s="361" t="n">
        <v>0</v>
      </c>
      <c r="CG34" s="343" t="n">
        <f aca="false">SUM(CC34:CF34)</f>
        <v>3</v>
      </c>
      <c r="CH34" s="366" t="n">
        <v>-1</v>
      </c>
      <c r="CI34" s="357" t="n">
        <v>0</v>
      </c>
      <c r="CJ34" s="361" t="n">
        <v>-1</v>
      </c>
      <c r="CK34" s="343" t="n">
        <f aca="false">SUM(CH34:CJ34)</f>
        <v>-2</v>
      </c>
      <c r="CL34" s="347" t="n">
        <f aca="false">SUM(CB34,CG34,CK34)</f>
        <v>5</v>
      </c>
      <c r="CM34" s="343" t="n">
        <v>176</v>
      </c>
      <c r="CN34" s="357" t="n">
        <v>-38</v>
      </c>
      <c r="CO34" s="343" t="n">
        <v>54</v>
      </c>
      <c r="CP34" s="347" t="n">
        <f aca="false">SUM(CM34:CO34)</f>
        <v>192</v>
      </c>
      <c r="CQ34" s="343" t="n">
        <v>-153</v>
      </c>
      <c r="CR34" s="357" t="n">
        <v>3</v>
      </c>
      <c r="CS34" s="357" t="n">
        <v>40</v>
      </c>
      <c r="CT34" s="357" t="n">
        <v>0</v>
      </c>
      <c r="CU34" s="357" t="n">
        <v>0</v>
      </c>
      <c r="CV34" s="361" t="n">
        <f aca="false">SUM(CQ34:CU34)</f>
        <v>-110</v>
      </c>
      <c r="CW34" s="369" t="n">
        <f aca="false">SUM(CP34,CV34)</f>
        <v>82</v>
      </c>
      <c r="CX34" s="362" t="n">
        <f aca="false">SUM(CL34,CW34)</f>
        <v>87</v>
      </c>
      <c r="CY34" s="343" t="n">
        <v>243</v>
      </c>
      <c r="CZ34" s="363" t="n">
        <v>0</v>
      </c>
      <c r="DA34" s="355" t="n">
        <f aca="false">BY34+CX34+CY34+CZ34</f>
        <v>139</v>
      </c>
      <c r="DB34" s="465" t="n">
        <v>-14</v>
      </c>
      <c r="DC34" s="347" t="n">
        <v>-14</v>
      </c>
      <c r="DD34" s="369" t="n">
        <v>0</v>
      </c>
      <c r="DE34" s="347" t="n">
        <v>10</v>
      </c>
      <c r="DF34" s="366" t="n">
        <v>0</v>
      </c>
      <c r="DG34" s="357" t="n">
        <v>0</v>
      </c>
      <c r="DH34" s="357" t="n">
        <v>0</v>
      </c>
      <c r="DI34" s="361" t="n">
        <v>-40</v>
      </c>
      <c r="DJ34" s="368" t="n">
        <f aca="false">SUM(DF34:DI34)</f>
        <v>-40</v>
      </c>
      <c r="DK34" s="343" t="n">
        <f aca="false">SUM(DB34:DE34,DJ34)</f>
        <v>-58</v>
      </c>
      <c r="DL34" s="355" t="n">
        <f aca="false">SUM(DA34,DK34)</f>
        <v>81</v>
      </c>
    </row>
    <row r="35" customFormat="false" ht="13.5" hidden="false" customHeight="false" outlineLevel="0" collapsed="false">
      <c r="A35" s="390" t="s">
        <v>37</v>
      </c>
      <c r="B35" s="391" t="n">
        <v>0</v>
      </c>
      <c r="C35" s="392" t="n">
        <v>-15</v>
      </c>
      <c r="D35" s="393" t="n">
        <v>1</v>
      </c>
      <c r="E35" s="393" t="n">
        <v>-2</v>
      </c>
      <c r="F35" s="393" t="n">
        <v>-4</v>
      </c>
      <c r="G35" s="394" t="n">
        <v>2</v>
      </c>
      <c r="H35" s="395" t="n">
        <f aca="false">SUM(C35:G35)</f>
        <v>-18</v>
      </c>
      <c r="I35" s="396" t="n">
        <v>-1</v>
      </c>
      <c r="J35" s="397" t="n">
        <v>-9</v>
      </c>
      <c r="K35" s="393" t="n">
        <v>2</v>
      </c>
      <c r="L35" s="393" t="n">
        <v>-2</v>
      </c>
      <c r="M35" s="393" t="n">
        <v>0</v>
      </c>
      <c r="N35" s="394" t="n">
        <v>0</v>
      </c>
      <c r="O35" s="396" t="n">
        <f aca="false">SUM(J35:N35)</f>
        <v>-9</v>
      </c>
      <c r="P35" s="396" t="n">
        <v>0</v>
      </c>
      <c r="Q35" s="404" t="n">
        <f aca="false">SUM(H35,I35,O35,P35)</f>
        <v>-28</v>
      </c>
      <c r="R35" s="392" t="n">
        <v>9</v>
      </c>
      <c r="S35" s="392" t="n">
        <v>-1</v>
      </c>
      <c r="T35" s="393" t="n">
        <v>-5</v>
      </c>
      <c r="U35" s="393" t="n">
        <v>-4</v>
      </c>
      <c r="V35" s="393" t="n">
        <v>0</v>
      </c>
      <c r="W35" s="393" t="n">
        <v>0</v>
      </c>
      <c r="X35" s="393" t="n">
        <v>-3</v>
      </c>
      <c r="Y35" s="393" t="n">
        <v>0</v>
      </c>
      <c r="Z35" s="391" t="n">
        <v>0</v>
      </c>
      <c r="AA35" s="404" t="n">
        <f aca="false">SUM(S35:Z35)</f>
        <v>-13</v>
      </c>
      <c r="AB35" s="391" t="n">
        <v>-5</v>
      </c>
      <c r="AC35" s="393" t="n">
        <v>0</v>
      </c>
      <c r="AD35" s="393" t="n">
        <v>-1</v>
      </c>
      <c r="AE35" s="393" t="n">
        <v>0</v>
      </c>
      <c r="AF35" s="393" t="n">
        <v>-1</v>
      </c>
      <c r="AG35" s="393" t="n">
        <v>2</v>
      </c>
      <c r="AH35" s="407" t="n">
        <v>0</v>
      </c>
      <c r="AI35" s="396" t="n">
        <f aca="false">SUM(AB35:AH35)</f>
        <v>-5</v>
      </c>
      <c r="AJ35" s="395" t="n">
        <v>-7</v>
      </c>
      <c r="AK35" s="391" t="n">
        <v>0</v>
      </c>
      <c r="AL35" s="393" t="n">
        <v>0</v>
      </c>
      <c r="AM35" s="393" t="n">
        <v>0</v>
      </c>
      <c r="AN35" s="393" t="n">
        <v>0</v>
      </c>
      <c r="AO35" s="407" t="n">
        <v>0</v>
      </c>
      <c r="AP35" s="396" t="n">
        <f aca="false">SUM(AK35:AO35)</f>
        <v>0</v>
      </c>
      <c r="AQ35" s="396" t="n">
        <v>-3</v>
      </c>
      <c r="AR35" s="404" t="n">
        <f aca="false">SUM(AI35,AJ35,AP35,AQ35)</f>
        <v>-15</v>
      </c>
      <c r="AS35" s="392" t="n">
        <v>-1</v>
      </c>
      <c r="AT35" s="393" t="n">
        <v>1</v>
      </c>
      <c r="AU35" s="395" t="n">
        <v>0</v>
      </c>
      <c r="AV35" s="404" t="n">
        <f aca="false">SUM(AS35:AU35)</f>
        <v>0</v>
      </c>
      <c r="AW35" s="392" t="n">
        <v>-1</v>
      </c>
      <c r="AX35" s="393" t="n">
        <v>-2</v>
      </c>
      <c r="AY35" s="395" t="n">
        <f aca="false">SUM(AW35:AX35)</f>
        <v>-3</v>
      </c>
      <c r="AZ35" s="397" t="n">
        <v>11</v>
      </c>
      <c r="BA35" s="393" t="n">
        <v>0</v>
      </c>
      <c r="BB35" s="395" t="n">
        <f aca="false">SUM(AZ35:BA35)</f>
        <v>11</v>
      </c>
      <c r="BC35" s="397" t="n">
        <v>-3</v>
      </c>
      <c r="BD35" s="393" t="n">
        <v>0</v>
      </c>
      <c r="BE35" s="393" t="n">
        <v>2</v>
      </c>
      <c r="BF35" s="395" t="n">
        <f aca="false">SUM(BC35:BE35)</f>
        <v>-1</v>
      </c>
      <c r="BG35" s="404" t="n">
        <f aca="false">SUM(BF35,BB35,AY35)</f>
        <v>7</v>
      </c>
      <c r="BH35" s="406" t="n">
        <v>0</v>
      </c>
      <c r="BI35" s="393" t="n">
        <v>-1</v>
      </c>
      <c r="BJ35" s="407" t="n">
        <v>-2</v>
      </c>
      <c r="BK35" s="397" t="n">
        <f aca="false">SUM(BH35:BJ35)</f>
        <v>-3</v>
      </c>
      <c r="BL35" s="397" t="n">
        <v>2</v>
      </c>
      <c r="BM35" s="404" t="n">
        <f aca="false">SUM(BK35:BL35)</f>
        <v>-1</v>
      </c>
      <c r="BN35" s="392" t="n">
        <v>8</v>
      </c>
      <c r="BO35" s="393" t="n">
        <v>13</v>
      </c>
      <c r="BP35" s="407" t="n">
        <v>0</v>
      </c>
      <c r="BQ35" s="396" t="n">
        <f aca="false">SUM(BN35:BP35)</f>
        <v>21</v>
      </c>
      <c r="BR35" s="396" t="n">
        <v>0</v>
      </c>
      <c r="BS35" s="391" t="n">
        <v>-1</v>
      </c>
      <c r="BT35" s="394" t="n">
        <v>-1</v>
      </c>
      <c r="BU35" s="391" t="n">
        <f aca="false">SUM(BS35:BT35)</f>
        <v>-2</v>
      </c>
      <c r="BV35" s="396" t="n">
        <v>0</v>
      </c>
      <c r="BW35" s="395" t="n">
        <v>-1</v>
      </c>
      <c r="BX35" s="468" t="n">
        <f aca="false">SUM(BQ35,BR35,BU35,BV35,BW35)</f>
        <v>18</v>
      </c>
      <c r="BY35" s="405" t="n">
        <f aca="false">SUM(B35,Q35,R35,AA35,AR35,AV35,,BG35,BM35,BX35)</f>
        <v>-23</v>
      </c>
      <c r="BZ35" s="406" t="n">
        <v>-5</v>
      </c>
      <c r="CA35" s="407" t="n">
        <v>0</v>
      </c>
      <c r="CB35" s="397" t="n">
        <f aca="false">SUM(BZ35:CA35)</f>
        <v>-5</v>
      </c>
      <c r="CC35" s="402" t="n">
        <v>-2</v>
      </c>
      <c r="CD35" s="393" t="n">
        <v>-2</v>
      </c>
      <c r="CE35" s="393" t="n">
        <v>0</v>
      </c>
      <c r="CF35" s="394" t="n">
        <v>-1</v>
      </c>
      <c r="CG35" s="391" t="n">
        <f aca="false">SUM(CC35:CF35)</f>
        <v>-5</v>
      </c>
      <c r="CH35" s="402" t="n">
        <v>1</v>
      </c>
      <c r="CI35" s="393" t="n">
        <v>0</v>
      </c>
      <c r="CJ35" s="394" t="n">
        <v>0</v>
      </c>
      <c r="CK35" s="391" t="n">
        <f aca="false">SUM(CH35:CJ35)</f>
        <v>1</v>
      </c>
      <c r="CL35" s="396" t="n">
        <f aca="false">SUM(CB35,CG35,CK35)</f>
        <v>-9</v>
      </c>
      <c r="CM35" s="391" t="n">
        <v>14</v>
      </c>
      <c r="CN35" s="393" t="n">
        <v>-22</v>
      </c>
      <c r="CO35" s="391" t="n">
        <v>1</v>
      </c>
      <c r="CP35" s="396" t="n">
        <f aca="false">SUM(CM35:CO35)</f>
        <v>-7</v>
      </c>
      <c r="CQ35" s="391" t="n">
        <v>-50</v>
      </c>
      <c r="CR35" s="393" t="n">
        <v>-2</v>
      </c>
      <c r="CS35" s="393" t="n">
        <v>4</v>
      </c>
      <c r="CT35" s="393" t="n">
        <v>0</v>
      </c>
      <c r="CU35" s="393" t="n">
        <v>0</v>
      </c>
      <c r="CV35" s="394" t="n">
        <f aca="false">SUM(CQ35:CU35)</f>
        <v>-48</v>
      </c>
      <c r="CW35" s="397" t="n">
        <f aca="false">SUM(CP35,CV35)</f>
        <v>-55</v>
      </c>
      <c r="CX35" s="404" t="n">
        <f aca="false">SUM(CL35,CW35)</f>
        <v>-64</v>
      </c>
      <c r="CY35" s="391" t="n">
        <v>36</v>
      </c>
      <c r="CZ35" s="398" t="n">
        <v>0</v>
      </c>
      <c r="DA35" s="405" t="n">
        <f aca="false">BY35+CX35+CY35+CZ35</f>
        <v>-51</v>
      </c>
      <c r="DB35" s="469" t="n">
        <v>7</v>
      </c>
      <c r="DC35" s="396" t="n">
        <v>7</v>
      </c>
      <c r="DD35" s="397" t="n">
        <v>0</v>
      </c>
      <c r="DE35" s="396" t="n">
        <v>0</v>
      </c>
      <c r="DF35" s="402" t="n">
        <v>0</v>
      </c>
      <c r="DG35" s="393" t="n">
        <v>0</v>
      </c>
      <c r="DH35" s="393" t="n">
        <v>0</v>
      </c>
      <c r="DI35" s="394" t="n">
        <v>-7</v>
      </c>
      <c r="DJ35" s="395" t="n">
        <f aca="false">SUM(DF35:DI35)</f>
        <v>-7</v>
      </c>
      <c r="DK35" s="391" t="n">
        <f aca="false">SUM(DB35:DE35,DJ35)</f>
        <v>7</v>
      </c>
      <c r="DL35" s="405" t="n">
        <f aca="false">SUM(DA35,DK35)</f>
        <v>-44</v>
      </c>
    </row>
    <row r="36" customFormat="false" ht="13.5" hidden="false" customHeight="false" outlineLevel="0" collapsed="false">
      <c r="A36" s="372" t="s">
        <v>38</v>
      </c>
      <c r="B36" s="373" t="n">
        <v>1</v>
      </c>
      <c r="C36" s="374" t="n">
        <v>-6</v>
      </c>
      <c r="D36" s="375" t="n">
        <v>-1</v>
      </c>
      <c r="E36" s="375" t="n">
        <v>0</v>
      </c>
      <c r="F36" s="375" t="n">
        <v>0</v>
      </c>
      <c r="G36" s="376" t="n">
        <v>0</v>
      </c>
      <c r="H36" s="377" t="n">
        <f aca="false">SUM(C36:G36)</f>
        <v>-7</v>
      </c>
      <c r="I36" s="378" t="n">
        <v>5</v>
      </c>
      <c r="J36" s="379" t="n">
        <v>-4</v>
      </c>
      <c r="K36" s="375" t="n">
        <v>0</v>
      </c>
      <c r="L36" s="375" t="n">
        <v>0</v>
      </c>
      <c r="M36" s="375" t="n">
        <v>0</v>
      </c>
      <c r="N36" s="376" t="n">
        <v>-1</v>
      </c>
      <c r="O36" s="378" t="n">
        <f aca="false">SUM(J36:N36)</f>
        <v>-5</v>
      </c>
      <c r="P36" s="378" t="n">
        <v>0</v>
      </c>
      <c r="Q36" s="386" t="n">
        <f aca="false">SUM(H36,I36,O36,P36)</f>
        <v>-7</v>
      </c>
      <c r="R36" s="374" t="n">
        <v>23</v>
      </c>
      <c r="S36" s="374" t="n">
        <v>5</v>
      </c>
      <c r="T36" s="375" t="n">
        <v>-24</v>
      </c>
      <c r="U36" s="357" t="n">
        <v>4</v>
      </c>
      <c r="V36" s="357" t="n">
        <v>0</v>
      </c>
      <c r="W36" s="357" t="n">
        <v>-1</v>
      </c>
      <c r="X36" s="357" t="n">
        <v>-21</v>
      </c>
      <c r="Y36" s="357" t="n">
        <v>1</v>
      </c>
      <c r="Z36" s="343" t="n">
        <v>-1</v>
      </c>
      <c r="AA36" s="362" t="n">
        <f aca="false">SUM(S36:Z36)</f>
        <v>-37</v>
      </c>
      <c r="AB36" s="343" t="n">
        <v>10</v>
      </c>
      <c r="AC36" s="357" t="n">
        <v>0</v>
      </c>
      <c r="AD36" s="357" t="n">
        <v>-4</v>
      </c>
      <c r="AE36" s="357" t="n">
        <v>-1</v>
      </c>
      <c r="AF36" s="357" t="n">
        <v>-2</v>
      </c>
      <c r="AG36" s="357" t="n">
        <v>0</v>
      </c>
      <c r="AH36" s="358" t="n">
        <v>0</v>
      </c>
      <c r="AI36" s="347" t="n">
        <f aca="false">SUM(AB36:AH36)</f>
        <v>3</v>
      </c>
      <c r="AJ36" s="368" t="n">
        <v>5</v>
      </c>
      <c r="AK36" s="343" t="n">
        <v>0</v>
      </c>
      <c r="AL36" s="357" t="n">
        <v>0</v>
      </c>
      <c r="AM36" s="357" t="n">
        <v>0</v>
      </c>
      <c r="AN36" s="357" t="n">
        <v>0</v>
      </c>
      <c r="AO36" s="358" t="n">
        <v>0</v>
      </c>
      <c r="AP36" s="347" t="n">
        <f aca="false">SUM(AK36:AO36)</f>
        <v>0</v>
      </c>
      <c r="AQ36" s="378" t="n">
        <v>-4</v>
      </c>
      <c r="AR36" s="362" t="n">
        <f aca="false">SUM(AI36,AJ36,AP36,AQ36)</f>
        <v>4</v>
      </c>
      <c r="AS36" s="374" t="n">
        <v>-3</v>
      </c>
      <c r="AT36" s="375" t="n">
        <v>2</v>
      </c>
      <c r="AU36" s="377" t="n">
        <v>0</v>
      </c>
      <c r="AV36" s="386" t="n">
        <f aca="false">SUM(AS36:AU36)</f>
        <v>-1</v>
      </c>
      <c r="AW36" s="374" t="n">
        <v>-23</v>
      </c>
      <c r="AX36" s="375" t="n">
        <v>-7</v>
      </c>
      <c r="AY36" s="377" t="n">
        <f aca="false">SUM(AW36:AX36)</f>
        <v>-30</v>
      </c>
      <c r="AZ36" s="379" t="n">
        <v>-6</v>
      </c>
      <c r="BA36" s="375" t="n">
        <v>0</v>
      </c>
      <c r="BB36" s="377" t="n">
        <f aca="false">SUM(AZ36:BA36)</f>
        <v>-6</v>
      </c>
      <c r="BC36" s="379" t="n">
        <v>-1</v>
      </c>
      <c r="BD36" s="375" t="n">
        <v>0</v>
      </c>
      <c r="BE36" s="375" t="n">
        <v>-3</v>
      </c>
      <c r="BF36" s="377" t="n">
        <f aca="false">SUM(BC36:BE36)</f>
        <v>-4</v>
      </c>
      <c r="BG36" s="386" t="n">
        <f aca="false">SUM(BF36,BB36,AY36)</f>
        <v>-40</v>
      </c>
      <c r="BH36" s="356" t="n">
        <v>1</v>
      </c>
      <c r="BI36" s="357" t="n">
        <v>-1</v>
      </c>
      <c r="BJ36" s="358" t="n">
        <v>-1</v>
      </c>
      <c r="BK36" s="369" t="n">
        <f aca="false">SUM(BH36:BJ36)</f>
        <v>-1</v>
      </c>
      <c r="BL36" s="369" t="n">
        <v>0</v>
      </c>
      <c r="BM36" s="362" t="n">
        <f aca="false">SUM(BK36:BL36)</f>
        <v>-1</v>
      </c>
      <c r="BN36" s="371" t="n">
        <v>-14</v>
      </c>
      <c r="BO36" s="357" t="n">
        <v>-10</v>
      </c>
      <c r="BP36" s="358" t="n">
        <v>0</v>
      </c>
      <c r="BQ36" s="347" t="n">
        <f aca="false">SUM(BN36:BP36)</f>
        <v>-24</v>
      </c>
      <c r="BR36" s="347" t="n">
        <v>-3</v>
      </c>
      <c r="BS36" s="343" t="n">
        <v>-1</v>
      </c>
      <c r="BT36" s="361" t="n">
        <v>0</v>
      </c>
      <c r="BU36" s="343" t="n">
        <f aca="false">SUM(BS36:BT36)</f>
        <v>-1</v>
      </c>
      <c r="BV36" s="347" t="n">
        <v>1</v>
      </c>
      <c r="BW36" s="368" t="n">
        <v>0</v>
      </c>
      <c r="BX36" s="463" t="n">
        <f aca="false">SUM(BQ36,BR36,BU36,BV36,BW36)</f>
        <v>-27</v>
      </c>
      <c r="BY36" s="355" t="n">
        <f aca="false">SUM(B36,Q36,R36,AA36,AR36,AV36,,BG36,BM36,BX36)</f>
        <v>-85</v>
      </c>
      <c r="BZ36" s="356" t="n">
        <v>-14</v>
      </c>
      <c r="CA36" s="358" t="n">
        <v>2</v>
      </c>
      <c r="CB36" s="369" t="n">
        <f aca="false">SUM(BZ36:CA36)</f>
        <v>-12</v>
      </c>
      <c r="CC36" s="384" t="n">
        <v>-8</v>
      </c>
      <c r="CD36" s="375" t="n">
        <v>0</v>
      </c>
      <c r="CE36" s="375" t="n">
        <v>0</v>
      </c>
      <c r="CF36" s="376" t="n">
        <v>0</v>
      </c>
      <c r="CG36" s="373" t="n">
        <f aca="false">SUM(CC36:CF36)</f>
        <v>-8</v>
      </c>
      <c r="CH36" s="384" t="n">
        <v>-9</v>
      </c>
      <c r="CI36" s="375" t="n">
        <v>0</v>
      </c>
      <c r="CJ36" s="376" t="n">
        <v>-3</v>
      </c>
      <c r="CK36" s="373" t="n">
        <f aca="false">SUM(CH36:CJ36)</f>
        <v>-12</v>
      </c>
      <c r="CL36" s="347" t="n">
        <f aca="false">SUM(CB36,CG36,CK36)</f>
        <v>-32</v>
      </c>
      <c r="CM36" s="373" t="n">
        <v>4</v>
      </c>
      <c r="CN36" s="375" t="n">
        <v>-18</v>
      </c>
      <c r="CO36" s="373" t="n">
        <v>6</v>
      </c>
      <c r="CP36" s="378" t="n">
        <f aca="false">SUM(CM36:CO36)</f>
        <v>-8</v>
      </c>
      <c r="CQ36" s="373" t="n">
        <v>-42</v>
      </c>
      <c r="CR36" s="375" t="n">
        <v>2</v>
      </c>
      <c r="CS36" s="375" t="n">
        <v>-5</v>
      </c>
      <c r="CT36" s="375" t="n">
        <v>0</v>
      </c>
      <c r="CU36" s="357" t="n">
        <v>0</v>
      </c>
      <c r="CV36" s="361" t="n">
        <f aca="false">SUM(CQ36:CU36)</f>
        <v>-45</v>
      </c>
      <c r="CW36" s="369" t="n">
        <f aca="false">SUM(CP36,CV36)</f>
        <v>-53</v>
      </c>
      <c r="CX36" s="362" t="n">
        <f aca="false">SUM(CL36,CW36)</f>
        <v>-85</v>
      </c>
      <c r="CY36" s="343" t="n">
        <v>26</v>
      </c>
      <c r="CZ36" s="363" t="n">
        <v>0</v>
      </c>
      <c r="DA36" s="355" t="n">
        <f aca="false">BY36+CX36+CY36+CZ36</f>
        <v>-144</v>
      </c>
      <c r="DB36" s="465" t="n">
        <v>26</v>
      </c>
      <c r="DC36" s="347" t="n">
        <v>-1</v>
      </c>
      <c r="DD36" s="369" t="n">
        <v>0</v>
      </c>
      <c r="DE36" s="347" t="n">
        <v>-2</v>
      </c>
      <c r="DF36" s="366" t="n">
        <v>0</v>
      </c>
      <c r="DG36" s="357" t="n">
        <v>0</v>
      </c>
      <c r="DH36" s="357" t="n">
        <v>0</v>
      </c>
      <c r="DI36" s="361" t="n">
        <v>0</v>
      </c>
      <c r="DJ36" s="368" t="n">
        <f aca="false">SUM(DF36:DI36)</f>
        <v>0</v>
      </c>
      <c r="DK36" s="343" t="n">
        <f aca="false">SUM(DB36:DE36,DJ36)</f>
        <v>23</v>
      </c>
      <c r="DL36" s="355" t="n">
        <f aca="false">SUM(DA36,DK36)</f>
        <v>-121</v>
      </c>
    </row>
    <row r="37" customFormat="false" ht="13.5" hidden="false" customHeight="false" outlineLevel="0" collapsed="false">
      <c r="A37" s="341" t="s">
        <v>39</v>
      </c>
      <c r="B37" s="343" t="n">
        <v>0</v>
      </c>
      <c r="C37" s="371" t="n">
        <v>13</v>
      </c>
      <c r="D37" s="357" t="n">
        <v>-5</v>
      </c>
      <c r="E37" s="357" t="n">
        <v>0</v>
      </c>
      <c r="F37" s="357" t="n">
        <v>1</v>
      </c>
      <c r="G37" s="361" t="n">
        <v>4</v>
      </c>
      <c r="H37" s="368" t="n">
        <f aca="false">SUM(C37:G37)</f>
        <v>13</v>
      </c>
      <c r="I37" s="347" t="n">
        <v>10</v>
      </c>
      <c r="J37" s="369" t="n">
        <v>8</v>
      </c>
      <c r="K37" s="357" t="n">
        <v>6</v>
      </c>
      <c r="L37" s="357" t="n">
        <v>0</v>
      </c>
      <c r="M37" s="357" t="n">
        <v>0</v>
      </c>
      <c r="N37" s="361" t="n">
        <v>-5</v>
      </c>
      <c r="O37" s="347" t="n">
        <f aca="false">SUM(J37:N37)</f>
        <v>9</v>
      </c>
      <c r="P37" s="347" t="n">
        <v>-2</v>
      </c>
      <c r="Q37" s="362" t="n">
        <f aca="false">SUM(H37,I37,O37,P37)</f>
        <v>30</v>
      </c>
      <c r="R37" s="371" t="n">
        <v>-11</v>
      </c>
      <c r="S37" s="371" t="n">
        <v>0</v>
      </c>
      <c r="T37" s="357" t="n">
        <v>0</v>
      </c>
      <c r="U37" s="357" t="n">
        <v>10</v>
      </c>
      <c r="V37" s="357" t="n">
        <v>0</v>
      </c>
      <c r="W37" s="357" t="n">
        <v>-1</v>
      </c>
      <c r="X37" s="357" t="n">
        <v>-1</v>
      </c>
      <c r="Y37" s="357" t="n">
        <v>0</v>
      </c>
      <c r="Z37" s="343" t="n">
        <v>0</v>
      </c>
      <c r="AA37" s="362" t="n">
        <f aca="false">SUM(S37:Z37)</f>
        <v>8</v>
      </c>
      <c r="AB37" s="343" t="n">
        <v>3</v>
      </c>
      <c r="AC37" s="357" t="n">
        <v>0</v>
      </c>
      <c r="AD37" s="357" t="n">
        <v>-20</v>
      </c>
      <c r="AE37" s="357" t="n">
        <v>0</v>
      </c>
      <c r="AF37" s="357" t="n">
        <v>4</v>
      </c>
      <c r="AG37" s="357" t="n">
        <v>0</v>
      </c>
      <c r="AH37" s="358" t="n">
        <v>0</v>
      </c>
      <c r="AI37" s="347" t="n">
        <f aca="false">SUM(AB37:AH37)</f>
        <v>-13</v>
      </c>
      <c r="AJ37" s="368" t="n">
        <v>-1</v>
      </c>
      <c r="AK37" s="343" t="n">
        <v>0</v>
      </c>
      <c r="AL37" s="357" t="n">
        <v>0</v>
      </c>
      <c r="AM37" s="357" t="n">
        <v>0</v>
      </c>
      <c r="AN37" s="357" t="n">
        <v>0</v>
      </c>
      <c r="AO37" s="358" t="n">
        <v>0</v>
      </c>
      <c r="AP37" s="347" t="n">
        <f aca="false">SUM(AK37:AO37)</f>
        <v>0</v>
      </c>
      <c r="AQ37" s="347" t="n">
        <v>-1</v>
      </c>
      <c r="AR37" s="362" t="n">
        <f aca="false">SUM(AI37,AJ37,AP37,AQ37)</f>
        <v>-15</v>
      </c>
      <c r="AS37" s="371" t="n">
        <v>-1</v>
      </c>
      <c r="AT37" s="357" t="n">
        <v>-1</v>
      </c>
      <c r="AU37" s="368" t="n">
        <v>-1</v>
      </c>
      <c r="AV37" s="362" t="n">
        <f aca="false">SUM(AS37:AU37)</f>
        <v>-3</v>
      </c>
      <c r="AW37" s="371" t="n">
        <v>-19</v>
      </c>
      <c r="AX37" s="357" t="n">
        <v>-1</v>
      </c>
      <c r="AY37" s="368" t="n">
        <f aca="false">SUM(AW37:AX37)</f>
        <v>-20</v>
      </c>
      <c r="AZ37" s="369" t="n">
        <v>-27</v>
      </c>
      <c r="BA37" s="357" t="n">
        <v>0</v>
      </c>
      <c r="BB37" s="368" t="n">
        <f aca="false">SUM(AZ37:BA37)</f>
        <v>-27</v>
      </c>
      <c r="BC37" s="369" t="n">
        <v>0</v>
      </c>
      <c r="BD37" s="357" t="n">
        <v>0</v>
      </c>
      <c r="BE37" s="357" t="n">
        <v>1</v>
      </c>
      <c r="BF37" s="368" t="n">
        <f aca="false">SUM(BC37:BE37)</f>
        <v>1</v>
      </c>
      <c r="BG37" s="362" t="n">
        <f aca="false">SUM(BF37,BB37,AY37)</f>
        <v>-46</v>
      </c>
      <c r="BH37" s="356" t="n">
        <v>-16</v>
      </c>
      <c r="BI37" s="357" t="n">
        <v>-14</v>
      </c>
      <c r="BJ37" s="358" t="n">
        <v>0</v>
      </c>
      <c r="BK37" s="369" t="n">
        <f aca="false">SUM(BH37:BJ37)</f>
        <v>-30</v>
      </c>
      <c r="BL37" s="369" t="n">
        <v>-1</v>
      </c>
      <c r="BM37" s="362" t="n">
        <f aca="false">SUM(BK37:BL37)</f>
        <v>-31</v>
      </c>
      <c r="BN37" s="371" t="n">
        <v>10</v>
      </c>
      <c r="BO37" s="357" t="n">
        <v>-22</v>
      </c>
      <c r="BP37" s="358" t="n">
        <v>1</v>
      </c>
      <c r="BQ37" s="347" t="n">
        <f aca="false">SUM(BN37:BP37)</f>
        <v>-11</v>
      </c>
      <c r="BR37" s="347" t="n">
        <v>-14</v>
      </c>
      <c r="BS37" s="343" t="n">
        <v>-6</v>
      </c>
      <c r="BT37" s="361" t="n">
        <v>-1</v>
      </c>
      <c r="BU37" s="343" t="n">
        <f aca="false">SUM(BS37:BT37)</f>
        <v>-7</v>
      </c>
      <c r="BV37" s="347" t="n">
        <v>1</v>
      </c>
      <c r="BW37" s="368" t="n">
        <v>0</v>
      </c>
      <c r="BX37" s="463" t="n">
        <f aca="false">SUM(BQ37,BR37,BU37,BV37,BW37)</f>
        <v>-31</v>
      </c>
      <c r="BY37" s="355" t="n">
        <f aca="false">SUM(B37,Q37,R37,AA37,AR37,AV37,,BG37,BM37,BX37)</f>
        <v>-99</v>
      </c>
      <c r="BZ37" s="356" t="n">
        <v>-1</v>
      </c>
      <c r="CA37" s="358" t="n">
        <v>-1</v>
      </c>
      <c r="CB37" s="369" t="n">
        <f aca="false">SUM(BZ37:CA37)</f>
        <v>-2</v>
      </c>
      <c r="CC37" s="366" t="n">
        <v>-1</v>
      </c>
      <c r="CD37" s="357" t="n">
        <v>1</v>
      </c>
      <c r="CE37" s="357" t="n">
        <v>0</v>
      </c>
      <c r="CF37" s="361" t="n">
        <v>0</v>
      </c>
      <c r="CG37" s="343" t="n">
        <f aca="false">SUM(CC37:CF37)</f>
        <v>0</v>
      </c>
      <c r="CH37" s="366" t="n">
        <v>-1</v>
      </c>
      <c r="CI37" s="357" t="n">
        <v>0</v>
      </c>
      <c r="CJ37" s="361" t="n">
        <v>0</v>
      </c>
      <c r="CK37" s="343" t="n">
        <f aca="false">SUM(CH37:CJ37)</f>
        <v>-1</v>
      </c>
      <c r="CL37" s="347" t="n">
        <f aca="false">SUM(CB37,CG37,CK37)</f>
        <v>-3</v>
      </c>
      <c r="CM37" s="343" t="n">
        <v>38</v>
      </c>
      <c r="CN37" s="357" t="n">
        <v>-22</v>
      </c>
      <c r="CO37" s="343" t="n">
        <v>20</v>
      </c>
      <c r="CP37" s="347" t="n">
        <f aca="false">SUM(CM37:CO37)</f>
        <v>36</v>
      </c>
      <c r="CQ37" s="343" t="n">
        <v>-28</v>
      </c>
      <c r="CR37" s="357" t="n">
        <v>3</v>
      </c>
      <c r="CS37" s="357" t="n">
        <v>15</v>
      </c>
      <c r="CT37" s="357" t="n">
        <v>0</v>
      </c>
      <c r="CU37" s="357" t="n">
        <v>0</v>
      </c>
      <c r="CV37" s="361" t="n">
        <f aca="false">SUM(CQ37:CU37)</f>
        <v>-10</v>
      </c>
      <c r="CW37" s="369" t="n">
        <f aca="false">SUM(CP37,CV37)</f>
        <v>26</v>
      </c>
      <c r="CX37" s="362" t="n">
        <f aca="false">SUM(CL37,CW37)</f>
        <v>23</v>
      </c>
      <c r="CY37" s="343" t="n">
        <v>-6</v>
      </c>
      <c r="CZ37" s="363" t="n">
        <v>0</v>
      </c>
      <c r="DA37" s="355" t="n">
        <f aca="false">BY37+CX37+CY37+CZ37</f>
        <v>-82</v>
      </c>
      <c r="DB37" s="465" t="n">
        <v>-97</v>
      </c>
      <c r="DC37" s="347" t="n">
        <v>1</v>
      </c>
      <c r="DD37" s="369" t="n">
        <v>0</v>
      </c>
      <c r="DE37" s="347" t="n">
        <v>-8</v>
      </c>
      <c r="DF37" s="366" t="n">
        <v>0</v>
      </c>
      <c r="DG37" s="357" t="n">
        <v>-2</v>
      </c>
      <c r="DH37" s="357" t="n">
        <v>0</v>
      </c>
      <c r="DI37" s="361" t="n">
        <v>0</v>
      </c>
      <c r="DJ37" s="368" t="n">
        <f aca="false">SUM(DF37:DI37)</f>
        <v>-2</v>
      </c>
      <c r="DK37" s="343" t="n">
        <f aca="false">SUM(DB37:DE37,DJ37)</f>
        <v>-106</v>
      </c>
      <c r="DL37" s="355" t="n">
        <f aca="false">SUM(DA37,DK37)</f>
        <v>-188</v>
      </c>
    </row>
    <row r="38" customFormat="false" ht="13.5" hidden="false" customHeight="false" outlineLevel="0" collapsed="false">
      <c r="A38" s="341" t="s">
        <v>40</v>
      </c>
      <c r="B38" s="343" t="n">
        <v>-2</v>
      </c>
      <c r="C38" s="371" t="n">
        <v>26</v>
      </c>
      <c r="D38" s="357" t="n">
        <v>-6</v>
      </c>
      <c r="E38" s="357" t="n">
        <v>-1</v>
      </c>
      <c r="F38" s="357" t="n">
        <v>1</v>
      </c>
      <c r="G38" s="361" t="n">
        <v>1</v>
      </c>
      <c r="H38" s="368" t="n">
        <f aca="false">SUM(C38:G38)</f>
        <v>21</v>
      </c>
      <c r="I38" s="347" t="n">
        <v>-2</v>
      </c>
      <c r="J38" s="369" t="n">
        <v>-1</v>
      </c>
      <c r="K38" s="357" t="n">
        <v>7</v>
      </c>
      <c r="L38" s="357" t="n">
        <v>-2</v>
      </c>
      <c r="M38" s="357" t="n">
        <v>0</v>
      </c>
      <c r="N38" s="361" t="n">
        <v>0</v>
      </c>
      <c r="O38" s="347" t="n">
        <f aca="false">SUM(J38:N38)</f>
        <v>4</v>
      </c>
      <c r="P38" s="347" t="n">
        <v>0</v>
      </c>
      <c r="Q38" s="362" t="n">
        <f aca="false">SUM(H38,I38,O38,P38)</f>
        <v>23</v>
      </c>
      <c r="R38" s="371" t="n">
        <v>-41</v>
      </c>
      <c r="S38" s="371" t="n">
        <v>11</v>
      </c>
      <c r="T38" s="357" t="n">
        <v>0</v>
      </c>
      <c r="U38" s="357" t="n">
        <v>6</v>
      </c>
      <c r="V38" s="357" t="n">
        <v>0</v>
      </c>
      <c r="W38" s="357" t="n">
        <v>-1</v>
      </c>
      <c r="X38" s="357" t="n">
        <v>-40</v>
      </c>
      <c r="Y38" s="357" t="n">
        <v>-2</v>
      </c>
      <c r="Z38" s="343" t="n">
        <v>0</v>
      </c>
      <c r="AA38" s="362" t="n">
        <f aca="false">SUM(S38:Z38)</f>
        <v>-26</v>
      </c>
      <c r="AB38" s="343" t="n">
        <v>8</v>
      </c>
      <c r="AC38" s="357" t="n">
        <v>-1</v>
      </c>
      <c r="AD38" s="357" t="n">
        <v>-25</v>
      </c>
      <c r="AE38" s="357" t="n">
        <v>0</v>
      </c>
      <c r="AF38" s="357" t="n">
        <v>0</v>
      </c>
      <c r="AG38" s="357" t="n">
        <v>0</v>
      </c>
      <c r="AH38" s="358" t="n">
        <v>0</v>
      </c>
      <c r="AI38" s="347" t="n">
        <f aca="false">SUM(AB38:AH38)</f>
        <v>-18</v>
      </c>
      <c r="AJ38" s="368" t="n">
        <v>-9</v>
      </c>
      <c r="AK38" s="343" t="n">
        <v>0</v>
      </c>
      <c r="AL38" s="357" t="n">
        <v>0</v>
      </c>
      <c r="AM38" s="357" t="n">
        <v>0</v>
      </c>
      <c r="AN38" s="357" t="n">
        <v>0</v>
      </c>
      <c r="AO38" s="358" t="n">
        <v>0</v>
      </c>
      <c r="AP38" s="347" t="n">
        <f aca="false">SUM(AK38:AO38)</f>
        <v>0</v>
      </c>
      <c r="AQ38" s="347" t="n">
        <v>1</v>
      </c>
      <c r="AR38" s="362" t="n">
        <f aca="false">SUM(AI38,AJ38,AP38,AQ38)</f>
        <v>-26</v>
      </c>
      <c r="AS38" s="371" t="n">
        <v>-2</v>
      </c>
      <c r="AT38" s="357" t="n">
        <v>-12</v>
      </c>
      <c r="AU38" s="368" t="n">
        <v>-6</v>
      </c>
      <c r="AV38" s="362" t="n">
        <f aca="false">SUM(AS38:AU38)</f>
        <v>-20</v>
      </c>
      <c r="AW38" s="371" t="n">
        <v>-3</v>
      </c>
      <c r="AX38" s="357" t="n">
        <v>-3</v>
      </c>
      <c r="AY38" s="368" t="n">
        <f aca="false">SUM(AW38:AX38)</f>
        <v>-6</v>
      </c>
      <c r="AZ38" s="369" t="n">
        <v>-3</v>
      </c>
      <c r="BA38" s="357" t="n">
        <v>0</v>
      </c>
      <c r="BB38" s="368" t="n">
        <f aca="false">SUM(AZ38:BA38)</f>
        <v>-3</v>
      </c>
      <c r="BC38" s="369" t="n">
        <v>-2</v>
      </c>
      <c r="BD38" s="357" t="n">
        <v>0</v>
      </c>
      <c r="BE38" s="357" t="n">
        <v>0</v>
      </c>
      <c r="BF38" s="368" t="n">
        <f aca="false">SUM(BC38:BE38)</f>
        <v>-2</v>
      </c>
      <c r="BG38" s="362" t="n">
        <f aca="false">SUM(BF38,BB38,AY38)</f>
        <v>-11</v>
      </c>
      <c r="BH38" s="356" t="n">
        <v>-6</v>
      </c>
      <c r="BI38" s="357" t="n">
        <v>4</v>
      </c>
      <c r="BJ38" s="358" t="n">
        <v>-1</v>
      </c>
      <c r="BK38" s="369" t="n">
        <f aca="false">SUM(BH38:BJ38)</f>
        <v>-3</v>
      </c>
      <c r="BL38" s="369" t="n">
        <v>3</v>
      </c>
      <c r="BM38" s="362" t="n">
        <f aca="false">SUM(BK38:BL38)</f>
        <v>0</v>
      </c>
      <c r="BN38" s="371" t="n">
        <v>-47</v>
      </c>
      <c r="BO38" s="357" t="n">
        <v>-37</v>
      </c>
      <c r="BP38" s="358" t="n">
        <v>-6</v>
      </c>
      <c r="BQ38" s="347" t="n">
        <f aca="false">SUM(BN38:BP38)</f>
        <v>-90</v>
      </c>
      <c r="BR38" s="347" t="n">
        <v>-43</v>
      </c>
      <c r="BS38" s="343" t="n">
        <v>-12</v>
      </c>
      <c r="BT38" s="361" t="n">
        <v>-9</v>
      </c>
      <c r="BU38" s="343" t="n">
        <f aca="false">SUM(BS38:BT38)</f>
        <v>-21</v>
      </c>
      <c r="BV38" s="347" t="n">
        <v>0</v>
      </c>
      <c r="BW38" s="368" t="n">
        <v>0</v>
      </c>
      <c r="BX38" s="463" t="n">
        <f aca="false">SUM(BQ38,BR38,BU38,BV38,BW38)</f>
        <v>-154</v>
      </c>
      <c r="BY38" s="355" t="n">
        <f aca="false">SUM(B38,Q38,R38,AA38,AR38,AV38,,BG38,BM38,BX38)</f>
        <v>-257</v>
      </c>
      <c r="BZ38" s="356" t="n">
        <v>-62</v>
      </c>
      <c r="CA38" s="358" t="n">
        <v>0</v>
      </c>
      <c r="CB38" s="369" t="n">
        <f aca="false">SUM(BZ38:CA38)</f>
        <v>-62</v>
      </c>
      <c r="CC38" s="366" t="n">
        <v>-1</v>
      </c>
      <c r="CD38" s="357" t="n">
        <v>5</v>
      </c>
      <c r="CE38" s="357" t="n">
        <v>0</v>
      </c>
      <c r="CF38" s="361" t="n">
        <v>-2</v>
      </c>
      <c r="CG38" s="343" t="n">
        <f aca="false">SUM(CC38:CF38)</f>
        <v>2</v>
      </c>
      <c r="CH38" s="366" t="n">
        <v>31</v>
      </c>
      <c r="CI38" s="357" t="n">
        <v>0</v>
      </c>
      <c r="CJ38" s="361" t="n">
        <v>0</v>
      </c>
      <c r="CK38" s="343" t="n">
        <f aca="false">SUM(CH38:CJ38)</f>
        <v>31</v>
      </c>
      <c r="CL38" s="347" t="n">
        <f aca="false">SUM(CB38,CG38,CK38)</f>
        <v>-29</v>
      </c>
      <c r="CM38" s="343" t="n">
        <v>397</v>
      </c>
      <c r="CN38" s="357" t="n">
        <v>-41</v>
      </c>
      <c r="CO38" s="343" t="n">
        <v>578</v>
      </c>
      <c r="CP38" s="347" t="n">
        <f aca="false">SUM(CM38:CO38)</f>
        <v>934</v>
      </c>
      <c r="CQ38" s="343" t="n">
        <v>-177</v>
      </c>
      <c r="CR38" s="357" t="n">
        <v>-866</v>
      </c>
      <c r="CS38" s="357" t="n">
        <v>-529</v>
      </c>
      <c r="CT38" s="357" t="n">
        <v>0</v>
      </c>
      <c r="CU38" s="357" t="n">
        <v>-5</v>
      </c>
      <c r="CV38" s="361" t="n">
        <f aca="false">SUM(CQ38:CU38)</f>
        <v>-1577</v>
      </c>
      <c r="CW38" s="369" t="n">
        <f aca="false">SUM(CP38,CV38)</f>
        <v>-643</v>
      </c>
      <c r="CX38" s="362" t="n">
        <f aca="false">SUM(CL38,CW38)</f>
        <v>-672</v>
      </c>
      <c r="CY38" s="343" t="n">
        <v>269</v>
      </c>
      <c r="CZ38" s="363" t="n">
        <v>0</v>
      </c>
      <c r="DA38" s="355" t="n">
        <f aca="false">BY38+CX38+CY38+CZ38</f>
        <v>-660</v>
      </c>
      <c r="DB38" s="465" t="n">
        <v>-28</v>
      </c>
      <c r="DC38" s="347" t="n">
        <v>-10</v>
      </c>
      <c r="DD38" s="369" t="n">
        <v>0</v>
      </c>
      <c r="DE38" s="347" t="n">
        <v>-6</v>
      </c>
      <c r="DF38" s="366" t="n">
        <v>0</v>
      </c>
      <c r="DG38" s="357" t="n">
        <v>0</v>
      </c>
      <c r="DH38" s="357" t="n">
        <v>0</v>
      </c>
      <c r="DI38" s="361" t="n">
        <v>-6</v>
      </c>
      <c r="DJ38" s="368" t="n">
        <f aca="false">SUM(DF38:DI38)</f>
        <v>-6</v>
      </c>
      <c r="DK38" s="343" t="n">
        <f aca="false">SUM(DB38:DE38,DJ38)</f>
        <v>-50</v>
      </c>
      <c r="DL38" s="355" t="n">
        <f aca="false">SUM(DA38,DK38)</f>
        <v>-710</v>
      </c>
    </row>
    <row r="39" customFormat="false" ht="13.5" hidden="false" customHeight="false" outlineLevel="0" collapsed="false">
      <c r="A39" s="341" t="s">
        <v>41</v>
      </c>
      <c r="B39" s="343" t="n">
        <v>-1</v>
      </c>
      <c r="C39" s="371" t="n">
        <v>-6</v>
      </c>
      <c r="D39" s="357" t="n">
        <v>-1</v>
      </c>
      <c r="E39" s="357" t="n">
        <v>-2</v>
      </c>
      <c r="F39" s="357" t="n">
        <v>-2</v>
      </c>
      <c r="G39" s="361" t="n">
        <v>0</v>
      </c>
      <c r="H39" s="368" t="n">
        <f aca="false">SUM(C39:G39)</f>
        <v>-11</v>
      </c>
      <c r="I39" s="347" t="n">
        <v>-26</v>
      </c>
      <c r="J39" s="369" t="n">
        <v>-13</v>
      </c>
      <c r="K39" s="357" t="n">
        <v>8</v>
      </c>
      <c r="L39" s="357" t="n">
        <v>-1</v>
      </c>
      <c r="M39" s="357" t="n">
        <v>0</v>
      </c>
      <c r="N39" s="361" t="n">
        <v>0</v>
      </c>
      <c r="O39" s="347" t="n">
        <f aca="false">SUM(J39:N39)</f>
        <v>-6</v>
      </c>
      <c r="P39" s="347" t="n">
        <v>23</v>
      </c>
      <c r="Q39" s="362" t="n">
        <f aca="false">SUM(H39,I39,O39,P39)</f>
        <v>-20</v>
      </c>
      <c r="R39" s="371" t="n">
        <v>-13</v>
      </c>
      <c r="S39" s="371" t="n">
        <v>4</v>
      </c>
      <c r="T39" s="357" t="n">
        <v>-24</v>
      </c>
      <c r="U39" s="357" t="n">
        <v>-1</v>
      </c>
      <c r="V39" s="357" t="n">
        <v>0</v>
      </c>
      <c r="W39" s="357" t="n">
        <v>0</v>
      </c>
      <c r="X39" s="357" t="n">
        <v>-1</v>
      </c>
      <c r="Y39" s="357" t="n">
        <v>0</v>
      </c>
      <c r="Z39" s="343" t="n">
        <v>0</v>
      </c>
      <c r="AA39" s="362" t="n">
        <f aca="false">SUM(S39:Z39)</f>
        <v>-22</v>
      </c>
      <c r="AB39" s="343" t="n">
        <v>1</v>
      </c>
      <c r="AC39" s="357" t="n">
        <v>0</v>
      </c>
      <c r="AD39" s="357" t="n">
        <v>-48</v>
      </c>
      <c r="AE39" s="357" t="n">
        <v>0</v>
      </c>
      <c r="AF39" s="357" t="n">
        <v>-4</v>
      </c>
      <c r="AG39" s="357" t="n">
        <v>0</v>
      </c>
      <c r="AH39" s="358" t="n">
        <v>0</v>
      </c>
      <c r="AI39" s="347" t="n">
        <f aca="false">SUM(AB39:AH39)</f>
        <v>-51</v>
      </c>
      <c r="AJ39" s="368" t="n">
        <v>-14</v>
      </c>
      <c r="AK39" s="343" t="n">
        <v>0</v>
      </c>
      <c r="AL39" s="357" t="n">
        <v>0</v>
      </c>
      <c r="AM39" s="357" t="n">
        <v>0</v>
      </c>
      <c r="AN39" s="357" t="n">
        <v>0</v>
      </c>
      <c r="AO39" s="358" t="n">
        <v>0</v>
      </c>
      <c r="AP39" s="347" t="n">
        <f aca="false">SUM(AK39:AO39)</f>
        <v>0</v>
      </c>
      <c r="AQ39" s="347" t="n">
        <v>2</v>
      </c>
      <c r="AR39" s="362" t="n">
        <f aca="false">SUM(AI39,AJ39,AP39,AQ39)</f>
        <v>-63</v>
      </c>
      <c r="AS39" s="371" t="n">
        <v>-6</v>
      </c>
      <c r="AT39" s="357" t="n">
        <v>-2</v>
      </c>
      <c r="AU39" s="368" t="n">
        <v>0</v>
      </c>
      <c r="AV39" s="362" t="n">
        <f aca="false">SUM(AS39:AU39)</f>
        <v>-8</v>
      </c>
      <c r="AW39" s="371" t="n">
        <v>-10</v>
      </c>
      <c r="AX39" s="357" t="n">
        <v>-8</v>
      </c>
      <c r="AY39" s="368" t="n">
        <f aca="false">SUM(AW39:AX39)</f>
        <v>-18</v>
      </c>
      <c r="AZ39" s="369" t="n">
        <v>-4</v>
      </c>
      <c r="BA39" s="357" t="n">
        <v>-1</v>
      </c>
      <c r="BB39" s="368" t="n">
        <f aca="false">SUM(AZ39:BA39)</f>
        <v>-5</v>
      </c>
      <c r="BC39" s="369" t="n">
        <v>1</v>
      </c>
      <c r="BD39" s="357" t="n">
        <v>-3</v>
      </c>
      <c r="BE39" s="357" t="n">
        <v>1</v>
      </c>
      <c r="BF39" s="368" t="n">
        <f aca="false">SUM(BC39:BE39)</f>
        <v>-1</v>
      </c>
      <c r="BG39" s="362" t="n">
        <f aca="false">SUM(BF39,BB39,AY39)</f>
        <v>-24</v>
      </c>
      <c r="BH39" s="356" t="n">
        <v>-6</v>
      </c>
      <c r="BI39" s="357" t="n">
        <v>7</v>
      </c>
      <c r="BJ39" s="358" t="n">
        <v>-3</v>
      </c>
      <c r="BK39" s="369" t="n">
        <f aca="false">SUM(BH39:BJ39)</f>
        <v>-2</v>
      </c>
      <c r="BL39" s="369" t="n">
        <v>0</v>
      </c>
      <c r="BM39" s="362" t="n">
        <f aca="false">SUM(BK39:BL39)</f>
        <v>-2</v>
      </c>
      <c r="BN39" s="371" t="n">
        <v>-5</v>
      </c>
      <c r="BO39" s="357" t="n">
        <v>8</v>
      </c>
      <c r="BP39" s="358" t="n">
        <v>4</v>
      </c>
      <c r="BQ39" s="347" t="n">
        <f aca="false">SUM(BN39:BP39)</f>
        <v>7</v>
      </c>
      <c r="BR39" s="347" t="n">
        <v>10</v>
      </c>
      <c r="BS39" s="343" t="n">
        <v>1</v>
      </c>
      <c r="BT39" s="361" t="n">
        <v>-5</v>
      </c>
      <c r="BU39" s="343" t="n">
        <f aca="false">SUM(BS39:BT39)</f>
        <v>-4</v>
      </c>
      <c r="BV39" s="347" t="n">
        <v>0</v>
      </c>
      <c r="BW39" s="368" t="n">
        <v>-15</v>
      </c>
      <c r="BX39" s="463" t="n">
        <f aca="false">SUM(BQ39,BR39,BU39,BV39,BW39)</f>
        <v>-2</v>
      </c>
      <c r="BY39" s="355" t="n">
        <f aca="false">SUM(B39,Q39,R39,AA39,AR39,AV39,,BG39,BM39,BX39)</f>
        <v>-155</v>
      </c>
      <c r="BZ39" s="356" t="n">
        <v>-7</v>
      </c>
      <c r="CA39" s="358" t="n">
        <v>0</v>
      </c>
      <c r="CB39" s="369" t="n">
        <f aca="false">SUM(BZ39:CA39)</f>
        <v>-7</v>
      </c>
      <c r="CC39" s="366" t="n">
        <v>-2</v>
      </c>
      <c r="CD39" s="357" t="n">
        <v>-1</v>
      </c>
      <c r="CE39" s="357" t="n">
        <v>0</v>
      </c>
      <c r="CF39" s="361" t="n">
        <v>1</v>
      </c>
      <c r="CG39" s="343" t="n">
        <f aca="false">SUM(CC39:CF39)</f>
        <v>-2</v>
      </c>
      <c r="CH39" s="366" t="n">
        <v>8</v>
      </c>
      <c r="CI39" s="357" t="n">
        <v>0</v>
      </c>
      <c r="CJ39" s="361" t="n">
        <v>0</v>
      </c>
      <c r="CK39" s="343" t="n">
        <f aca="false">SUM(CH39:CJ39)</f>
        <v>8</v>
      </c>
      <c r="CL39" s="347" t="n">
        <f aca="false">SUM(CB39,CG39,CK39)</f>
        <v>-1</v>
      </c>
      <c r="CM39" s="343" t="n">
        <v>95</v>
      </c>
      <c r="CN39" s="357" t="n">
        <v>-87</v>
      </c>
      <c r="CO39" s="343" t="n">
        <v>37</v>
      </c>
      <c r="CP39" s="347" t="n">
        <f aca="false">SUM(CM39:CO39)</f>
        <v>45</v>
      </c>
      <c r="CQ39" s="343" t="n">
        <v>-180</v>
      </c>
      <c r="CR39" s="357" t="n">
        <v>-1</v>
      </c>
      <c r="CS39" s="357" t="n">
        <v>-3</v>
      </c>
      <c r="CT39" s="357" t="n">
        <v>0</v>
      </c>
      <c r="CU39" s="357" t="n">
        <v>0</v>
      </c>
      <c r="CV39" s="361" t="n">
        <f aca="false">SUM(CQ39:CU39)</f>
        <v>-184</v>
      </c>
      <c r="CW39" s="369" t="n">
        <f aca="false">SUM(CP39,CV39)</f>
        <v>-139</v>
      </c>
      <c r="CX39" s="362" t="n">
        <f aca="false">SUM(CL39,CW39)</f>
        <v>-140</v>
      </c>
      <c r="CY39" s="343" t="n">
        <v>136</v>
      </c>
      <c r="CZ39" s="363" t="n">
        <v>0</v>
      </c>
      <c r="DA39" s="355" t="n">
        <f aca="false">BY39+CX39+CY39+CZ39</f>
        <v>-159</v>
      </c>
      <c r="DB39" s="465" t="n">
        <v>-10</v>
      </c>
      <c r="DC39" s="347" t="n">
        <v>3</v>
      </c>
      <c r="DD39" s="369" t="n">
        <v>0</v>
      </c>
      <c r="DE39" s="347" t="n">
        <v>2</v>
      </c>
      <c r="DF39" s="366" t="n">
        <v>0</v>
      </c>
      <c r="DG39" s="357" t="n">
        <v>-4</v>
      </c>
      <c r="DH39" s="357" t="n">
        <v>0</v>
      </c>
      <c r="DI39" s="361" t="n">
        <v>-18</v>
      </c>
      <c r="DJ39" s="368" t="n">
        <f aca="false">SUM(DF39:DI39)</f>
        <v>-22</v>
      </c>
      <c r="DK39" s="343" t="n">
        <f aca="false">SUM(DB39:DE39,DJ39)</f>
        <v>-27</v>
      </c>
      <c r="DL39" s="355" t="n">
        <f aca="false">SUM(DA39,DK39)</f>
        <v>-186</v>
      </c>
    </row>
    <row r="40" customFormat="false" ht="13.5" hidden="false" customHeight="false" outlineLevel="0" collapsed="false">
      <c r="A40" s="341" t="s">
        <v>42</v>
      </c>
      <c r="B40" s="343" t="n">
        <v>-1</v>
      </c>
      <c r="C40" s="371" t="n">
        <v>-6</v>
      </c>
      <c r="D40" s="357" t="n">
        <v>-1</v>
      </c>
      <c r="E40" s="357" t="n">
        <v>-3</v>
      </c>
      <c r="F40" s="357" t="n">
        <v>1</v>
      </c>
      <c r="G40" s="361" t="n">
        <v>1</v>
      </c>
      <c r="H40" s="368" t="n">
        <f aca="false">SUM(C40:G40)</f>
        <v>-8</v>
      </c>
      <c r="I40" s="347" t="n">
        <v>11</v>
      </c>
      <c r="J40" s="369" t="n">
        <v>0</v>
      </c>
      <c r="K40" s="357" t="n">
        <v>5</v>
      </c>
      <c r="L40" s="357" t="n">
        <v>0</v>
      </c>
      <c r="M40" s="357" t="n">
        <v>0</v>
      </c>
      <c r="N40" s="361" t="n">
        <v>2</v>
      </c>
      <c r="O40" s="347" t="n">
        <f aca="false">SUM(J40:N40)</f>
        <v>7</v>
      </c>
      <c r="P40" s="347" t="n">
        <v>0</v>
      </c>
      <c r="Q40" s="362" t="n">
        <f aca="false">SUM(H40,I40,O40,P40)</f>
        <v>10</v>
      </c>
      <c r="R40" s="371" t="n">
        <v>-5</v>
      </c>
      <c r="S40" s="371" t="n">
        <v>-1</v>
      </c>
      <c r="T40" s="357" t="n">
        <v>-3</v>
      </c>
      <c r="U40" s="357" t="n">
        <v>3</v>
      </c>
      <c r="V40" s="357" t="n">
        <v>0</v>
      </c>
      <c r="W40" s="357" t="n">
        <v>0</v>
      </c>
      <c r="X40" s="357" t="n">
        <v>-3</v>
      </c>
      <c r="Y40" s="357" t="n">
        <v>1</v>
      </c>
      <c r="Z40" s="343" t="n">
        <v>-1</v>
      </c>
      <c r="AA40" s="362" t="n">
        <f aca="false">SUM(S40:Z40)</f>
        <v>-4</v>
      </c>
      <c r="AB40" s="343" t="n">
        <v>3</v>
      </c>
      <c r="AC40" s="357" t="n">
        <v>0</v>
      </c>
      <c r="AD40" s="357" t="n">
        <v>-9</v>
      </c>
      <c r="AE40" s="357" t="n">
        <v>0</v>
      </c>
      <c r="AF40" s="357" t="n">
        <v>-3</v>
      </c>
      <c r="AG40" s="357" t="n">
        <v>0</v>
      </c>
      <c r="AH40" s="358" t="n">
        <v>0</v>
      </c>
      <c r="AI40" s="347" t="n">
        <f aca="false">SUM(AB40:AH40)</f>
        <v>-9</v>
      </c>
      <c r="AJ40" s="368" t="n">
        <v>0</v>
      </c>
      <c r="AK40" s="343" t="n">
        <v>0</v>
      </c>
      <c r="AL40" s="357" t="n">
        <v>0</v>
      </c>
      <c r="AM40" s="357" t="n">
        <v>0</v>
      </c>
      <c r="AN40" s="357" t="n">
        <v>0</v>
      </c>
      <c r="AO40" s="358" t="n">
        <v>0</v>
      </c>
      <c r="AP40" s="347" t="n">
        <f aca="false">SUM(AK40:AO40)</f>
        <v>0</v>
      </c>
      <c r="AQ40" s="347" t="n">
        <v>0</v>
      </c>
      <c r="AR40" s="362" t="n">
        <f aca="false">SUM(AI40,AJ40,AP40,AQ40)</f>
        <v>-9</v>
      </c>
      <c r="AS40" s="371" t="n">
        <v>-2</v>
      </c>
      <c r="AT40" s="357" t="n">
        <v>0</v>
      </c>
      <c r="AU40" s="368" t="n">
        <v>-2</v>
      </c>
      <c r="AV40" s="362" t="n">
        <f aca="false">SUM(AS40:AU40)</f>
        <v>-4</v>
      </c>
      <c r="AW40" s="371" t="n">
        <v>-9</v>
      </c>
      <c r="AX40" s="357" t="n">
        <v>-5</v>
      </c>
      <c r="AY40" s="368" t="n">
        <f aca="false">SUM(AW40:AX40)</f>
        <v>-14</v>
      </c>
      <c r="AZ40" s="369" t="n">
        <v>-3</v>
      </c>
      <c r="BA40" s="357" t="n">
        <v>-2</v>
      </c>
      <c r="BB40" s="368" t="n">
        <f aca="false">SUM(AZ40:BA40)</f>
        <v>-5</v>
      </c>
      <c r="BC40" s="369" t="n">
        <v>0</v>
      </c>
      <c r="BD40" s="357" t="n">
        <v>0</v>
      </c>
      <c r="BE40" s="357" t="n">
        <v>0</v>
      </c>
      <c r="BF40" s="368" t="n">
        <f aca="false">SUM(BC40:BE40)</f>
        <v>0</v>
      </c>
      <c r="BG40" s="362" t="n">
        <f aca="false">SUM(BF40,BB40,AY40)</f>
        <v>-19</v>
      </c>
      <c r="BH40" s="356" t="n">
        <v>4</v>
      </c>
      <c r="BI40" s="357" t="n">
        <v>0</v>
      </c>
      <c r="BJ40" s="358" t="n">
        <v>-1</v>
      </c>
      <c r="BK40" s="369" t="n">
        <f aca="false">SUM(BH40:BJ40)</f>
        <v>3</v>
      </c>
      <c r="BL40" s="369" t="n">
        <v>0</v>
      </c>
      <c r="BM40" s="362" t="n">
        <f aca="false">SUM(BK40:BL40)</f>
        <v>3</v>
      </c>
      <c r="BN40" s="371" t="n">
        <v>-21</v>
      </c>
      <c r="BO40" s="357" t="n">
        <v>-6</v>
      </c>
      <c r="BP40" s="358" t="n">
        <v>0</v>
      </c>
      <c r="BQ40" s="347" t="n">
        <f aca="false">SUM(BN40:BP40)</f>
        <v>-27</v>
      </c>
      <c r="BR40" s="347" t="n">
        <v>-9</v>
      </c>
      <c r="BS40" s="343" t="n">
        <v>0</v>
      </c>
      <c r="BT40" s="361" t="n">
        <v>1</v>
      </c>
      <c r="BU40" s="343" t="n">
        <f aca="false">SUM(BS40:BT40)</f>
        <v>1</v>
      </c>
      <c r="BV40" s="347" t="n">
        <v>-3</v>
      </c>
      <c r="BW40" s="368" t="n">
        <v>0</v>
      </c>
      <c r="BX40" s="463" t="n">
        <f aca="false">SUM(BQ40,BR40,BU40,BV40,BW40)</f>
        <v>-38</v>
      </c>
      <c r="BY40" s="355" t="n">
        <f aca="false">SUM(B40,Q40,R40,AA40,AR40,AV40,,BG40,BM40,BX40)</f>
        <v>-67</v>
      </c>
      <c r="BZ40" s="356" t="n">
        <v>1</v>
      </c>
      <c r="CA40" s="358" t="n">
        <v>0</v>
      </c>
      <c r="CB40" s="369" t="n">
        <f aca="false">SUM(BZ40:CA40)</f>
        <v>1</v>
      </c>
      <c r="CC40" s="366" t="n">
        <v>-29</v>
      </c>
      <c r="CD40" s="357" t="n">
        <v>-2</v>
      </c>
      <c r="CE40" s="357" t="n">
        <v>0</v>
      </c>
      <c r="CF40" s="361" t="n">
        <v>0</v>
      </c>
      <c r="CG40" s="343" t="n">
        <f aca="false">SUM(CC40:CF40)</f>
        <v>-31</v>
      </c>
      <c r="CH40" s="366" t="n">
        <v>3</v>
      </c>
      <c r="CI40" s="357" t="n">
        <v>0</v>
      </c>
      <c r="CJ40" s="361" t="n">
        <v>0</v>
      </c>
      <c r="CK40" s="343" t="n">
        <f aca="false">SUM(CH40:CJ40)</f>
        <v>3</v>
      </c>
      <c r="CL40" s="347" t="n">
        <f aca="false">SUM(CB40,CG40,CK40)</f>
        <v>-27</v>
      </c>
      <c r="CM40" s="343" t="n">
        <v>-76</v>
      </c>
      <c r="CN40" s="357" t="n">
        <v>-44</v>
      </c>
      <c r="CO40" s="343" t="n">
        <v>-3</v>
      </c>
      <c r="CP40" s="347" t="n">
        <f aca="false">SUM(CM40:CO40)</f>
        <v>-123</v>
      </c>
      <c r="CQ40" s="343" t="n">
        <v>-64</v>
      </c>
      <c r="CR40" s="357" t="n">
        <v>-7</v>
      </c>
      <c r="CS40" s="357" t="n">
        <v>-24</v>
      </c>
      <c r="CT40" s="357" t="n">
        <v>0</v>
      </c>
      <c r="CU40" s="357" t="n">
        <v>0</v>
      </c>
      <c r="CV40" s="361" t="n">
        <f aca="false">SUM(CQ40:CU40)</f>
        <v>-95</v>
      </c>
      <c r="CW40" s="369" t="n">
        <f aca="false">SUM(CP40,CV40)</f>
        <v>-218</v>
      </c>
      <c r="CX40" s="362" t="n">
        <f aca="false">SUM(CL40,CW40)</f>
        <v>-245</v>
      </c>
      <c r="CY40" s="343" t="n">
        <v>52</v>
      </c>
      <c r="CZ40" s="363" t="n">
        <v>0</v>
      </c>
      <c r="DA40" s="355" t="n">
        <f aca="false">BY40+CX40+CY40+CZ40</f>
        <v>-260</v>
      </c>
      <c r="DB40" s="465" t="n">
        <v>-1</v>
      </c>
      <c r="DC40" s="347" t="n">
        <v>-2</v>
      </c>
      <c r="DD40" s="369" t="n">
        <v>0</v>
      </c>
      <c r="DE40" s="347" t="n">
        <v>-4</v>
      </c>
      <c r="DF40" s="366" t="n">
        <v>0</v>
      </c>
      <c r="DG40" s="357" t="n">
        <v>0</v>
      </c>
      <c r="DH40" s="357" t="n">
        <v>0</v>
      </c>
      <c r="DI40" s="361" t="n">
        <v>-9</v>
      </c>
      <c r="DJ40" s="368" t="n">
        <f aca="false">SUM(DF40:DI40)</f>
        <v>-9</v>
      </c>
      <c r="DK40" s="343" t="n">
        <f aca="false">SUM(DB40:DE40,DJ40)</f>
        <v>-16</v>
      </c>
      <c r="DL40" s="355" t="n">
        <f aca="false">SUM(DA40,DK40)</f>
        <v>-276</v>
      </c>
    </row>
    <row r="41" customFormat="false" ht="13.5" hidden="false" customHeight="false" outlineLevel="0" collapsed="false">
      <c r="A41" s="390" t="s">
        <v>43</v>
      </c>
      <c r="B41" s="391" t="n">
        <v>-2</v>
      </c>
      <c r="C41" s="392" t="n">
        <v>-9</v>
      </c>
      <c r="D41" s="393" t="n">
        <v>-1</v>
      </c>
      <c r="E41" s="393" t="n">
        <v>-1</v>
      </c>
      <c r="F41" s="393" t="n">
        <v>0</v>
      </c>
      <c r="G41" s="394" t="n">
        <v>0</v>
      </c>
      <c r="H41" s="395" t="n">
        <f aca="false">SUM(C41:G41)</f>
        <v>-11</v>
      </c>
      <c r="I41" s="396" t="n">
        <v>-3</v>
      </c>
      <c r="J41" s="397" t="n">
        <v>-18</v>
      </c>
      <c r="K41" s="393" t="n">
        <v>1</v>
      </c>
      <c r="L41" s="393" t="n">
        <v>-1</v>
      </c>
      <c r="M41" s="393" t="n">
        <v>0</v>
      </c>
      <c r="N41" s="394" t="n">
        <v>3</v>
      </c>
      <c r="O41" s="396" t="n">
        <f aca="false">SUM(J41:N41)</f>
        <v>-15</v>
      </c>
      <c r="P41" s="396" t="n">
        <v>0</v>
      </c>
      <c r="Q41" s="404" t="n">
        <f aca="false">SUM(H41,I41,O41,P41)</f>
        <v>-29</v>
      </c>
      <c r="R41" s="392" t="n">
        <v>5</v>
      </c>
      <c r="S41" s="392" t="n">
        <v>0</v>
      </c>
      <c r="T41" s="393" t="n">
        <v>-2</v>
      </c>
      <c r="U41" s="357" t="n">
        <v>-2</v>
      </c>
      <c r="V41" s="357" t="n">
        <v>0</v>
      </c>
      <c r="W41" s="357" t="n">
        <v>0</v>
      </c>
      <c r="X41" s="357" t="n">
        <v>-1</v>
      </c>
      <c r="Y41" s="357" t="n">
        <v>0</v>
      </c>
      <c r="Z41" s="343" t="n">
        <v>0</v>
      </c>
      <c r="AA41" s="362" t="n">
        <f aca="false">SUM(S41:Z41)</f>
        <v>-5</v>
      </c>
      <c r="AB41" s="343" t="n">
        <v>0</v>
      </c>
      <c r="AC41" s="357" t="n">
        <v>0</v>
      </c>
      <c r="AD41" s="357" t="n">
        <v>-2</v>
      </c>
      <c r="AE41" s="357" t="n">
        <v>-1</v>
      </c>
      <c r="AF41" s="357" t="n">
        <v>-1</v>
      </c>
      <c r="AG41" s="357" t="n">
        <v>0</v>
      </c>
      <c r="AH41" s="358" t="n">
        <v>0</v>
      </c>
      <c r="AI41" s="347" t="n">
        <f aca="false">SUM(AB41:AH41)</f>
        <v>-4</v>
      </c>
      <c r="AJ41" s="368" t="n">
        <v>-1</v>
      </c>
      <c r="AK41" s="343" t="n">
        <v>0</v>
      </c>
      <c r="AL41" s="357" t="n">
        <v>0</v>
      </c>
      <c r="AM41" s="357" t="n">
        <v>0</v>
      </c>
      <c r="AN41" s="357" t="n">
        <v>0</v>
      </c>
      <c r="AO41" s="358" t="n">
        <v>0</v>
      </c>
      <c r="AP41" s="396" t="n">
        <f aca="false">SUM(AK41:AO41)</f>
        <v>0</v>
      </c>
      <c r="AQ41" s="396" t="n">
        <v>-1</v>
      </c>
      <c r="AR41" s="404" t="n">
        <f aca="false">SUM(AI41,AJ41,AP41,AQ41)</f>
        <v>-6</v>
      </c>
      <c r="AS41" s="392" t="n">
        <v>0</v>
      </c>
      <c r="AT41" s="393" t="n">
        <v>0</v>
      </c>
      <c r="AU41" s="395" t="n">
        <v>-5</v>
      </c>
      <c r="AV41" s="404" t="n">
        <f aca="false">SUM(AS41:AU41)</f>
        <v>-5</v>
      </c>
      <c r="AW41" s="392" t="n">
        <v>0</v>
      </c>
      <c r="AX41" s="393" t="n">
        <v>-1</v>
      </c>
      <c r="AY41" s="395" t="n">
        <f aca="false">SUM(AW41:AX41)</f>
        <v>-1</v>
      </c>
      <c r="AZ41" s="397" t="n">
        <v>0</v>
      </c>
      <c r="BA41" s="393" t="n">
        <v>-1</v>
      </c>
      <c r="BB41" s="395" t="n">
        <f aca="false">SUM(AZ41:BA41)</f>
        <v>-1</v>
      </c>
      <c r="BC41" s="397" t="n">
        <v>-2</v>
      </c>
      <c r="BD41" s="393" t="n">
        <v>-1</v>
      </c>
      <c r="BE41" s="393" t="n">
        <v>-3</v>
      </c>
      <c r="BF41" s="395" t="n">
        <f aca="false">SUM(BC41:BE41)</f>
        <v>-6</v>
      </c>
      <c r="BG41" s="404" t="n">
        <f aca="false">SUM(BF41,BB41,AY41)</f>
        <v>-8</v>
      </c>
      <c r="BH41" s="356" t="n">
        <v>-8</v>
      </c>
      <c r="BI41" s="357" t="n">
        <v>0</v>
      </c>
      <c r="BJ41" s="358" t="n">
        <v>-2</v>
      </c>
      <c r="BK41" s="369" t="n">
        <f aca="false">SUM(BH41:BJ41)</f>
        <v>-10</v>
      </c>
      <c r="BL41" s="369" t="n">
        <v>8</v>
      </c>
      <c r="BM41" s="362" t="n">
        <f aca="false">SUM(BK41:BL41)</f>
        <v>-2</v>
      </c>
      <c r="BN41" s="371" t="n">
        <v>-17</v>
      </c>
      <c r="BO41" s="357" t="n">
        <v>4</v>
      </c>
      <c r="BP41" s="358" t="n">
        <v>-1</v>
      </c>
      <c r="BQ41" s="347" t="n">
        <f aca="false">SUM(BN41:BP41)</f>
        <v>-14</v>
      </c>
      <c r="BR41" s="347" t="n">
        <v>-6</v>
      </c>
      <c r="BS41" s="343" t="n">
        <v>0</v>
      </c>
      <c r="BT41" s="361" t="n">
        <v>0</v>
      </c>
      <c r="BU41" s="343" t="n">
        <f aca="false">SUM(BS41:BT41)</f>
        <v>0</v>
      </c>
      <c r="BV41" s="347" t="n">
        <v>2</v>
      </c>
      <c r="BW41" s="368" t="n">
        <v>0</v>
      </c>
      <c r="BX41" s="463" t="n">
        <f aca="false">SUM(BQ41,BR41,BU41,BV41,BW41)</f>
        <v>-18</v>
      </c>
      <c r="BY41" s="355" t="n">
        <f aca="false">SUM(B41,Q41,R41,AA41,AR41,AV41,,BG41,BM41,BX41)</f>
        <v>-70</v>
      </c>
      <c r="BZ41" s="356" t="n">
        <v>-20</v>
      </c>
      <c r="CA41" s="358" t="n">
        <v>0</v>
      </c>
      <c r="CB41" s="369" t="n">
        <f aca="false">SUM(BZ41:CA41)</f>
        <v>-20</v>
      </c>
      <c r="CC41" s="402" t="n">
        <v>6</v>
      </c>
      <c r="CD41" s="393" t="n">
        <v>-2</v>
      </c>
      <c r="CE41" s="393" t="n">
        <v>0</v>
      </c>
      <c r="CF41" s="394" t="n">
        <v>0</v>
      </c>
      <c r="CG41" s="391" t="n">
        <f aca="false">SUM(CC41:CF41)</f>
        <v>4</v>
      </c>
      <c r="CH41" s="402" t="n">
        <v>3</v>
      </c>
      <c r="CI41" s="393" t="n">
        <v>0</v>
      </c>
      <c r="CJ41" s="394" t="n">
        <v>0</v>
      </c>
      <c r="CK41" s="391" t="n">
        <f aca="false">SUM(CH41:CJ41)</f>
        <v>3</v>
      </c>
      <c r="CL41" s="396" t="n">
        <f aca="false">SUM(CB41,CG41,CK41)</f>
        <v>-13</v>
      </c>
      <c r="CM41" s="391" t="n">
        <v>-83</v>
      </c>
      <c r="CN41" s="393" t="n">
        <v>-80</v>
      </c>
      <c r="CO41" s="391" t="n">
        <v>11</v>
      </c>
      <c r="CP41" s="396" t="n">
        <f aca="false">SUM(CM41:CO41)</f>
        <v>-152</v>
      </c>
      <c r="CQ41" s="391" t="n">
        <v>-22</v>
      </c>
      <c r="CR41" s="393" t="n">
        <v>0</v>
      </c>
      <c r="CS41" s="393" t="n">
        <v>-10</v>
      </c>
      <c r="CT41" s="393" t="n">
        <v>0</v>
      </c>
      <c r="CU41" s="357" t="n">
        <v>0</v>
      </c>
      <c r="CV41" s="361" t="n">
        <f aca="false">SUM(CQ41:CU41)</f>
        <v>-32</v>
      </c>
      <c r="CW41" s="369" t="n">
        <f aca="false">SUM(CP41,CV41)</f>
        <v>-184</v>
      </c>
      <c r="CX41" s="362" t="n">
        <f aca="false">SUM(CL41,CW41)</f>
        <v>-197</v>
      </c>
      <c r="CY41" s="343" t="n">
        <v>39</v>
      </c>
      <c r="CZ41" s="363" t="n">
        <v>0</v>
      </c>
      <c r="DA41" s="355" t="n">
        <f aca="false">BY41+CX41+CY41+CZ41</f>
        <v>-228</v>
      </c>
      <c r="DB41" s="465" t="n">
        <v>-13</v>
      </c>
      <c r="DC41" s="347" t="n">
        <v>0</v>
      </c>
      <c r="DD41" s="369" t="n">
        <v>0</v>
      </c>
      <c r="DE41" s="347" t="n">
        <v>0</v>
      </c>
      <c r="DF41" s="366" t="n">
        <v>0</v>
      </c>
      <c r="DG41" s="357" t="n">
        <v>0</v>
      </c>
      <c r="DH41" s="357" t="n">
        <v>0</v>
      </c>
      <c r="DI41" s="361" t="n">
        <v>-32</v>
      </c>
      <c r="DJ41" s="368" t="n">
        <f aca="false">SUM(DF41:DI41)</f>
        <v>-32</v>
      </c>
      <c r="DK41" s="343" t="n">
        <f aca="false">SUM(DB41:DE41,DJ41)</f>
        <v>-45</v>
      </c>
      <c r="DL41" s="355" t="n">
        <f aca="false">SUM(DA41,DK41)</f>
        <v>-273</v>
      </c>
    </row>
    <row r="42" customFormat="false" ht="13.5" hidden="false" customHeight="false" outlineLevel="0" collapsed="false">
      <c r="A42" s="372" t="s">
        <v>44</v>
      </c>
      <c r="B42" s="343" t="n">
        <v>0</v>
      </c>
      <c r="C42" s="371" t="n">
        <v>8</v>
      </c>
      <c r="D42" s="357" t="n">
        <v>-3</v>
      </c>
      <c r="E42" s="357" t="n">
        <v>-3</v>
      </c>
      <c r="F42" s="357" t="n">
        <v>1</v>
      </c>
      <c r="G42" s="361" t="n">
        <v>1</v>
      </c>
      <c r="H42" s="368" t="n">
        <f aca="false">SUM(C42:G42)</f>
        <v>4</v>
      </c>
      <c r="I42" s="347" t="n">
        <v>3</v>
      </c>
      <c r="J42" s="369" t="n">
        <v>0</v>
      </c>
      <c r="K42" s="357" t="n">
        <v>2</v>
      </c>
      <c r="L42" s="357" t="n">
        <v>3</v>
      </c>
      <c r="M42" s="357" t="n">
        <v>0</v>
      </c>
      <c r="N42" s="361" t="n">
        <v>0</v>
      </c>
      <c r="O42" s="347" t="n">
        <f aca="false">SUM(J42:N42)</f>
        <v>5</v>
      </c>
      <c r="P42" s="347" t="n">
        <v>0</v>
      </c>
      <c r="Q42" s="362" t="n">
        <f aca="false">SUM(H42,I42,O42,P42)</f>
        <v>12</v>
      </c>
      <c r="R42" s="374" t="n">
        <v>4</v>
      </c>
      <c r="S42" s="374" t="n">
        <v>2</v>
      </c>
      <c r="T42" s="375" t="n">
        <v>-11</v>
      </c>
      <c r="U42" s="375" t="n">
        <v>1</v>
      </c>
      <c r="V42" s="375" t="n">
        <v>0</v>
      </c>
      <c r="W42" s="375" t="n">
        <v>0</v>
      </c>
      <c r="X42" s="375" t="n">
        <v>9</v>
      </c>
      <c r="Y42" s="375" t="n">
        <v>0</v>
      </c>
      <c r="Z42" s="373" t="n">
        <v>0</v>
      </c>
      <c r="AA42" s="386" t="n">
        <f aca="false">SUM(S42:Z42)</f>
        <v>1</v>
      </c>
      <c r="AB42" s="373" t="n">
        <v>0</v>
      </c>
      <c r="AC42" s="375" t="n">
        <v>0</v>
      </c>
      <c r="AD42" s="375" t="n">
        <v>-1</v>
      </c>
      <c r="AE42" s="375" t="n">
        <v>-1</v>
      </c>
      <c r="AF42" s="375" t="n">
        <v>5</v>
      </c>
      <c r="AG42" s="375" t="n">
        <v>0</v>
      </c>
      <c r="AH42" s="389" t="n">
        <v>0</v>
      </c>
      <c r="AI42" s="378" t="n">
        <f aca="false">SUM(AB42:AH42)</f>
        <v>3</v>
      </c>
      <c r="AJ42" s="377" t="n">
        <v>-1</v>
      </c>
      <c r="AK42" s="373" t="n">
        <v>0</v>
      </c>
      <c r="AL42" s="375" t="n">
        <v>0</v>
      </c>
      <c r="AM42" s="375" t="n">
        <v>0</v>
      </c>
      <c r="AN42" s="375" t="n">
        <v>0</v>
      </c>
      <c r="AO42" s="389" t="n">
        <v>0</v>
      </c>
      <c r="AP42" s="347" t="n">
        <f aca="false">SUM(AK42:AO42)</f>
        <v>0</v>
      </c>
      <c r="AQ42" s="378" t="n">
        <v>-2</v>
      </c>
      <c r="AR42" s="362" t="n">
        <f aca="false">SUM(AI42,AJ42,AP42,AQ42)</f>
        <v>0</v>
      </c>
      <c r="AS42" s="374" t="n">
        <v>2</v>
      </c>
      <c r="AT42" s="375" t="n">
        <v>2</v>
      </c>
      <c r="AU42" s="377" t="n">
        <v>0</v>
      </c>
      <c r="AV42" s="386" t="n">
        <f aca="false">SUM(AS42:AU42)</f>
        <v>4</v>
      </c>
      <c r="AW42" s="374" t="n">
        <v>-21</v>
      </c>
      <c r="AX42" s="375" t="n">
        <v>-2</v>
      </c>
      <c r="AY42" s="377" t="n">
        <f aca="false">SUM(AW42:AX42)</f>
        <v>-23</v>
      </c>
      <c r="AZ42" s="379" t="n">
        <v>-4</v>
      </c>
      <c r="BA42" s="375" t="n">
        <v>0</v>
      </c>
      <c r="BB42" s="377" t="n">
        <f aca="false">SUM(AZ42:BA42)</f>
        <v>-4</v>
      </c>
      <c r="BC42" s="379" t="n">
        <v>0</v>
      </c>
      <c r="BD42" s="375" t="n">
        <v>-2</v>
      </c>
      <c r="BE42" s="375" t="n">
        <v>0</v>
      </c>
      <c r="BF42" s="377" t="n">
        <f aca="false">SUM(BC42:BE42)</f>
        <v>-2</v>
      </c>
      <c r="BG42" s="386" t="n">
        <f aca="false">SUM(BF42,BB42,AY42)</f>
        <v>-29</v>
      </c>
      <c r="BH42" s="388" t="n">
        <v>-1</v>
      </c>
      <c r="BI42" s="375" t="n">
        <v>0</v>
      </c>
      <c r="BJ42" s="389" t="n">
        <v>2</v>
      </c>
      <c r="BK42" s="379" t="n">
        <f aca="false">SUM(BH42:BJ42)</f>
        <v>1</v>
      </c>
      <c r="BL42" s="379" t="n">
        <v>-3</v>
      </c>
      <c r="BM42" s="386" t="n">
        <f aca="false">SUM(BK42:BL42)</f>
        <v>-2</v>
      </c>
      <c r="BN42" s="374" t="n">
        <v>6</v>
      </c>
      <c r="BO42" s="375" t="n">
        <v>-2</v>
      </c>
      <c r="BP42" s="389" t="n">
        <v>-1</v>
      </c>
      <c r="BQ42" s="378" t="n">
        <f aca="false">SUM(BN42:BP42)</f>
        <v>3</v>
      </c>
      <c r="BR42" s="378" t="n">
        <v>-3</v>
      </c>
      <c r="BS42" s="373" t="n">
        <v>-1</v>
      </c>
      <c r="BT42" s="376" t="n">
        <v>0</v>
      </c>
      <c r="BU42" s="373" t="n">
        <f aca="false">SUM(BS42:BT42)</f>
        <v>-1</v>
      </c>
      <c r="BV42" s="378" t="n">
        <v>-3</v>
      </c>
      <c r="BW42" s="377" t="n">
        <v>0</v>
      </c>
      <c r="BX42" s="466" t="n">
        <f aca="false">SUM(BQ42,BR42,BU42,BV42,BW42)</f>
        <v>-4</v>
      </c>
      <c r="BY42" s="387" t="n">
        <f aca="false">SUM(B42,Q42,R42,AA42,AR42,AV42,,BG42,BM42,BX42)</f>
        <v>-14</v>
      </c>
      <c r="BZ42" s="388" t="n">
        <v>-8</v>
      </c>
      <c r="CA42" s="389" t="n">
        <v>1</v>
      </c>
      <c r="CB42" s="379" t="n">
        <f aca="false">SUM(BZ42:CA42)</f>
        <v>-7</v>
      </c>
      <c r="CC42" s="384" t="n">
        <v>5</v>
      </c>
      <c r="CD42" s="375" t="n">
        <v>4</v>
      </c>
      <c r="CE42" s="375" t="n">
        <v>0</v>
      </c>
      <c r="CF42" s="376" t="n">
        <v>-2</v>
      </c>
      <c r="CG42" s="373" t="n">
        <f aca="false">SUM(CC42:CF42)</f>
        <v>7</v>
      </c>
      <c r="CH42" s="384" t="n">
        <v>7</v>
      </c>
      <c r="CI42" s="375" t="n">
        <v>-3</v>
      </c>
      <c r="CJ42" s="376" t="n">
        <v>0</v>
      </c>
      <c r="CK42" s="373" t="n">
        <f aca="false">SUM(CH42:CJ42)</f>
        <v>4</v>
      </c>
      <c r="CL42" s="347" t="n">
        <f aca="false">SUM(CB42,CG42,CK42)</f>
        <v>4</v>
      </c>
      <c r="CM42" s="373" t="n">
        <v>-5</v>
      </c>
      <c r="CN42" s="375" t="n">
        <v>24</v>
      </c>
      <c r="CO42" s="373" t="n">
        <v>10</v>
      </c>
      <c r="CP42" s="378" t="n">
        <f aca="false">SUM(CM42:CO42)</f>
        <v>29</v>
      </c>
      <c r="CQ42" s="373" t="n">
        <v>2</v>
      </c>
      <c r="CR42" s="375" t="n">
        <v>0</v>
      </c>
      <c r="CS42" s="375" t="n">
        <v>9</v>
      </c>
      <c r="CT42" s="375" t="n">
        <v>0</v>
      </c>
      <c r="CU42" s="375" t="n">
        <v>0</v>
      </c>
      <c r="CV42" s="376" t="n">
        <f aca="false">SUM(CQ42:CU42)</f>
        <v>11</v>
      </c>
      <c r="CW42" s="379" t="n">
        <f aca="false">SUM(CP42,CV42)</f>
        <v>40</v>
      </c>
      <c r="CX42" s="386" t="n">
        <f aca="false">SUM(CL42,CW42)</f>
        <v>44</v>
      </c>
      <c r="CY42" s="373" t="n">
        <v>17</v>
      </c>
      <c r="CZ42" s="380" t="n">
        <v>0</v>
      </c>
      <c r="DA42" s="387" t="n">
        <f aca="false">BY42+CX42+CY42+CZ42</f>
        <v>47</v>
      </c>
      <c r="DB42" s="467" t="n">
        <v>-1</v>
      </c>
      <c r="DC42" s="378" t="n">
        <v>0</v>
      </c>
      <c r="DD42" s="379" t="n">
        <v>0</v>
      </c>
      <c r="DE42" s="378" t="n">
        <v>0</v>
      </c>
      <c r="DF42" s="384" t="n">
        <v>0</v>
      </c>
      <c r="DG42" s="375" t="n">
        <v>0</v>
      </c>
      <c r="DH42" s="375" t="n">
        <v>0</v>
      </c>
      <c r="DI42" s="376" t="n">
        <v>0</v>
      </c>
      <c r="DJ42" s="377" t="n">
        <f aca="false">SUM(DF42:DI42)</f>
        <v>0</v>
      </c>
      <c r="DK42" s="373" t="n">
        <f aca="false">SUM(DB42:DE42,DJ42)</f>
        <v>-1</v>
      </c>
      <c r="DL42" s="387" t="n">
        <f aca="false">SUM(DA42,DK42)</f>
        <v>46</v>
      </c>
    </row>
    <row r="43" customFormat="false" ht="13.5" hidden="false" customHeight="false" outlineLevel="0" collapsed="false">
      <c r="A43" s="341" t="s">
        <v>45</v>
      </c>
      <c r="B43" s="343" t="n">
        <v>1</v>
      </c>
      <c r="C43" s="371" t="n">
        <v>2</v>
      </c>
      <c r="D43" s="357" t="n">
        <v>-2</v>
      </c>
      <c r="E43" s="357" t="n">
        <v>-5</v>
      </c>
      <c r="F43" s="357" t="n">
        <v>1</v>
      </c>
      <c r="G43" s="361" t="n">
        <v>2</v>
      </c>
      <c r="H43" s="368" t="n">
        <f aca="false">SUM(C43:G43)</f>
        <v>-2</v>
      </c>
      <c r="I43" s="347" t="n">
        <v>0</v>
      </c>
      <c r="J43" s="369" t="n">
        <v>2</v>
      </c>
      <c r="K43" s="357" t="n">
        <v>2</v>
      </c>
      <c r="L43" s="357" t="n">
        <v>-1</v>
      </c>
      <c r="M43" s="357" t="n">
        <v>0</v>
      </c>
      <c r="N43" s="361" t="n">
        <v>0</v>
      </c>
      <c r="O43" s="347" t="n">
        <f aca="false">SUM(J43:N43)</f>
        <v>3</v>
      </c>
      <c r="P43" s="347" t="n">
        <v>0</v>
      </c>
      <c r="Q43" s="362" t="n">
        <f aca="false">SUM(H43,I43,O43,P43)</f>
        <v>1</v>
      </c>
      <c r="R43" s="371" t="n">
        <v>5</v>
      </c>
      <c r="S43" s="371" t="n">
        <v>31</v>
      </c>
      <c r="T43" s="357" t="n">
        <v>-95</v>
      </c>
      <c r="U43" s="357" t="n">
        <v>16</v>
      </c>
      <c r="V43" s="357" t="n">
        <v>0</v>
      </c>
      <c r="W43" s="357" t="n">
        <v>0</v>
      </c>
      <c r="X43" s="357" t="n">
        <v>0</v>
      </c>
      <c r="Y43" s="357" t="n">
        <v>0</v>
      </c>
      <c r="Z43" s="343" t="n">
        <v>2</v>
      </c>
      <c r="AA43" s="362" t="n">
        <f aca="false">SUM(S43:Z43)</f>
        <v>-46</v>
      </c>
      <c r="AB43" s="343" t="n">
        <v>1</v>
      </c>
      <c r="AC43" s="357" t="n">
        <v>0</v>
      </c>
      <c r="AD43" s="357" t="n">
        <v>0</v>
      </c>
      <c r="AE43" s="357" t="n">
        <v>0</v>
      </c>
      <c r="AF43" s="357" t="n">
        <v>10</v>
      </c>
      <c r="AG43" s="357" t="n">
        <v>0</v>
      </c>
      <c r="AH43" s="358" t="n">
        <v>0</v>
      </c>
      <c r="AI43" s="347" t="n">
        <f aca="false">SUM(AB43:AH43)</f>
        <v>11</v>
      </c>
      <c r="AJ43" s="368" t="n">
        <v>-2</v>
      </c>
      <c r="AK43" s="343" t="n">
        <v>0</v>
      </c>
      <c r="AL43" s="357" t="n">
        <v>0</v>
      </c>
      <c r="AM43" s="357" t="n">
        <v>0</v>
      </c>
      <c r="AN43" s="357" t="n">
        <v>0</v>
      </c>
      <c r="AO43" s="358" t="n">
        <v>0</v>
      </c>
      <c r="AP43" s="347" t="n">
        <f aca="false">SUM(AK43:AO43)</f>
        <v>0</v>
      </c>
      <c r="AQ43" s="347" t="n">
        <v>1</v>
      </c>
      <c r="AR43" s="362" t="n">
        <f aca="false">SUM(AI43,AJ43,AP43,AQ43)</f>
        <v>10</v>
      </c>
      <c r="AS43" s="371" t="n">
        <v>1</v>
      </c>
      <c r="AT43" s="357" t="n">
        <v>0</v>
      </c>
      <c r="AU43" s="368" t="n">
        <v>0</v>
      </c>
      <c r="AV43" s="362" t="n">
        <f aca="false">SUM(AS43:AU43)</f>
        <v>1</v>
      </c>
      <c r="AW43" s="371" t="n">
        <v>-69</v>
      </c>
      <c r="AX43" s="357" t="n">
        <v>30</v>
      </c>
      <c r="AY43" s="368" t="n">
        <f aca="false">SUM(AW43:AX43)</f>
        <v>-39</v>
      </c>
      <c r="AZ43" s="369" t="n">
        <v>-14</v>
      </c>
      <c r="BA43" s="357" t="n">
        <v>-1</v>
      </c>
      <c r="BB43" s="368" t="n">
        <f aca="false">SUM(AZ43:BA43)</f>
        <v>-15</v>
      </c>
      <c r="BC43" s="369" t="n">
        <v>-2</v>
      </c>
      <c r="BD43" s="357" t="n">
        <v>-5</v>
      </c>
      <c r="BE43" s="357" t="n">
        <v>-3</v>
      </c>
      <c r="BF43" s="368" t="n">
        <f aca="false">SUM(BC43:BE43)</f>
        <v>-10</v>
      </c>
      <c r="BG43" s="362" t="n">
        <f aca="false">SUM(BF43,BB43,AY43)</f>
        <v>-64</v>
      </c>
      <c r="BH43" s="356" t="n">
        <v>7</v>
      </c>
      <c r="BI43" s="357" t="n">
        <v>0</v>
      </c>
      <c r="BJ43" s="358" t="n">
        <v>4</v>
      </c>
      <c r="BK43" s="369" t="n">
        <f aca="false">SUM(BH43:BJ43)</f>
        <v>11</v>
      </c>
      <c r="BL43" s="369" t="n">
        <v>1</v>
      </c>
      <c r="BM43" s="362" t="n">
        <f aca="false">SUM(BK43:BL43)</f>
        <v>12</v>
      </c>
      <c r="BN43" s="371" t="n">
        <v>-6</v>
      </c>
      <c r="BO43" s="357" t="n">
        <v>1</v>
      </c>
      <c r="BP43" s="358" t="n">
        <v>0</v>
      </c>
      <c r="BQ43" s="347" t="n">
        <f aca="false">SUM(BN43:BP43)</f>
        <v>-5</v>
      </c>
      <c r="BR43" s="347" t="n">
        <v>-3</v>
      </c>
      <c r="BS43" s="343" t="n">
        <v>-4</v>
      </c>
      <c r="BT43" s="361" t="n">
        <v>0</v>
      </c>
      <c r="BU43" s="343" t="n">
        <f aca="false">SUM(BS43:BT43)</f>
        <v>-4</v>
      </c>
      <c r="BV43" s="347" t="n">
        <v>-3</v>
      </c>
      <c r="BW43" s="368" t="n">
        <v>-2</v>
      </c>
      <c r="BX43" s="463" t="n">
        <f aca="false">SUM(BQ43,BR43,BU43,BV43,BW43)</f>
        <v>-17</v>
      </c>
      <c r="BY43" s="355" t="n">
        <f aca="false">SUM(B43,Q43,R43,AA43,AR43,AV43,,BG43,BM43,BX43)</f>
        <v>-97</v>
      </c>
      <c r="BZ43" s="356" t="n">
        <v>-1</v>
      </c>
      <c r="CA43" s="358" t="n">
        <v>1</v>
      </c>
      <c r="CB43" s="369" t="n">
        <f aca="false">SUM(BZ43:CA43)</f>
        <v>0</v>
      </c>
      <c r="CC43" s="366" t="n">
        <v>-10</v>
      </c>
      <c r="CD43" s="357" t="n">
        <v>3</v>
      </c>
      <c r="CE43" s="357" t="n">
        <v>0</v>
      </c>
      <c r="CF43" s="361" t="n">
        <v>7</v>
      </c>
      <c r="CG43" s="343" t="n">
        <f aca="false">SUM(CC43:CF43)</f>
        <v>0</v>
      </c>
      <c r="CH43" s="366" t="n">
        <v>-12</v>
      </c>
      <c r="CI43" s="357" t="n">
        <v>-4</v>
      </c>
      <c r="CJ43" s="361" t="n">
        <v>0</v>
      </c>
      <c r="CK43" s="343" t="n">
        <f aca="false">SUM(CH43:CJ43)</f>
        <v>-16</v>
      </c>
      <c r="CL43" s="347" t="n">
        <f aca="false">SUM(CB43,CG43,CK43)</f>
        <v>-16</v>
      </c>
      <c r="CM43" s="343" t="n">
        <v>-59</v>
      </c>
      <c r="CN43" s="357" t="n">
        <v>-25</v>
      </c>
      <c r="CO43" s="343" t="n">
        <v>-12</v>
      </c>
      <c r="CP43" s="347" t="n">
        <f aca="false">SUM(CM43:CO43)</f>
        <v>-96</v>
      </c>
      <c r="CQ43" s="343" t="n">
        <v>-34</v>
      </c>
      <c r="CR43" s="357" t="n">
        <v>-1</v>
      </c>
      <c r="CS43" s="357" t="n">
        <v>25</v>
      </c>
      <c r="CT43" s="357" t="n">
        <v>0</v>
      </c>
      <c r="CU43" s="357" t="n">
        <v>0</v>
      </c>
      <c r="CV43" s="361" t="n">
        <f aca="false">SUM(CQ43:CU43)</f>
        <v>-10</v>
      </c>
      <c r="CW43" s="369" t="n">
        <f aca="false">SUM(CP43,CV43)</f>
        <v>-106</v>
      </c>
      <c r="CX43" s="362" t="n">
        <f aca="false">SUM(CL43,CW43)</f>
        <v>-122</v>
      </c>
      <c r="CY43" s="343" t="n">
        <v>12</v>
      </c>
      <c r="CZ43" s="363" t="n">
        <v>0</v>
      </c>
      <c r="DA43" s="355" t="n">
        <f aca="false">BY43+CX43+CY43+CZ43</f>
        <v>-207</v>
      </c>
      <c r="DB43" s="465" t="n">
        <v>-10</v>
      </c>
      <c r="DC43" s="347" t="n">
        <v>-3</v>
      </c>
      <c r="DD43" s="369" t="n">
        <v>0</v>
      </c>
      <c r="DE43" s="347" t="n">
        <v>0</v>
      </c>
      <c r="DF43" s="366" t="n">
        <v>0</v>
      </c>
      <c r="DG43" s="357" t="n">
        <v>0</v>
      </c>
      <c r="DH43" s="357" t="n">
        <v>0</v>
      </c>
      <c r="DI43" s="361" t="n">
        <v>1</v>
      </c>
      <c r="DJ43" s="368" t="n">
        <f aca="false">SUM(DF43:DI43)</f>
        <v>1</v>
      </c>
      <c r="DK43" s="343" t="n">
        <f aca="false">SUM(DB43:DE43,DJ43)</f>
        <v>-12</v>
      </c>
      <c r="DL43" s="355" t="n">
        <f aca="false">SUM(DA43,DK43)</f>
        <v>-219</v>
      </c>
    </row>
    <row r="44" customFormat="false" ht="13.5" hidden="false" customHeight="false" outlineLevel="0" collapsed="false">
      <c r="A44" s="341" t="s">
        <v>46</v>
      </c>
      <c r="B44" s="343" t="n">
        <v>0</v>
      </c>
      <c r="C44" s="371" t="n">
        <v>-14</v>
      </c>
      <c r="D44" s="357" t="n">
        <v>1</v>
      </c>
      <c r="E44" s="357" t="n">
        <v>-3</v>
      </c>
      <c r="F44" s="357" t="n">
        <v>-3</v>
      </c>
      <c r="G44" s="361" t="n">
        <v>1</v>
      </c>
      <c r="H44" s="368" t="n">
        <f aca="false">SUM(C44:G44)</f>
        <v>-18</v>
      </c>
      <c r="I44" s="347" t="n">
        <v>-2</v>
      </c>
      <c r="J44" s="369" t="n">
        <v>8</v>
      </c>
      <c r="K44" s="357" t="n">
        <v>5</v>
      </c>
      <c r="L44" s="357" t="n">
        <v>-3</v>
      </c>
      <c r="M44" s="357" t="n">
        <v>0</v>
      </c>
      <c r="N44" s="361" t="n">
        <v>6</v>
      </c>
      <c r="O44" s="347" t="n">
        <f aca="false">SUM(J44:N44)</f>
        <v>16</v>
      </c>
      <c r="P44" s="347" t="n">
        <v>3</v>
      </c>
      <c r="Q44" s="362" t="n">
        <f aca="false">SUM(H44,I44,O44,P44)</f>
        <v>-1</v>
      </c>
      <c r="R44" s="371" t="n">
        <v>4</v>
      </c>
      <c r="S44" s="371" t="n">
        <v>5</v>
      </c>
      <c r="T44" s="357" t="n">
        <v>-21</v>
      </c>
      <c r="U44" s="357" t="n">
        <v>4</v>
      </c>
      <c r="V44" s="357" t="n">
        <v>0</v>
      </c>
      <c r="W44" s="357" t="n">
        <v>0</v>
      </c>
      <c r="X44" s="357" t="n">
        <v>-6</v>
      </c>
      <c r="Y44" s="357" t="n">
        <v>1</v>
      </c>
      <c r="Z44" s="343" t="n">
        <v>0</v>
      </c>
      <c r="AA44" s="362" t="n">
        <f aca="false">SUM(S44:Z44)</f>
        <v>-17</v>
      </c>
      <c r="AB44" s="343" t="n">
        <v>21</v>
      </c>
      <c r="AC44" s="357" t="n">
        <v>1</v>
      </c>
      <c r="AD44" s="357" t="n">
        <v>-31</v>
      </c>
      <c r="AE44" s="357" t="n">
        <v>0</v>
      </c>
      <c r="AF44" s="357" t="n">
        <v>0</v>
      </c>
      <c r="AG44" s="357" t="n">
        <v>0</v>
      </c>
      <c r="AH44" s="358" t="n">
        <v>0</v>
      </c>
      <c r="AI44" s="347" t="n">
        <f aca="false">SUM(AB44:AH44)</f>
        <v>-9</v>
      </c>
      <c r="AJ44" s="368" t="n">
        <v>-1</v>
      </c>
      <c r="AK44" s="343" t="n">
        <v>0</v>
      </c>
      <c r="AL44" s="357" t="n">
        <v>0</v>
      </c>
      <c r="AM44" s="357" t="n">
        <v>0</v>
      </c>
      <c r="AN44" s="357" t="n">
        <v>0</v>
      </c>
      <c r="AO44" s="358" t="n">
        <v>0</v>
      </c>
      <c r="AP44" s="347" t="n">
        <f aca="false">SUM(AK44:AO44)</f>
        <v>0</v>
      </c>
      <c r="AQ44" s="347" t="n">
        <v>0</v>
      </c>
      <c r="AR44" s="362" t="n">
        <f aca="false">SUM(AI44,AJ44,AP44,AQ44)</f>
        <v>-10</v>
      </c>
      <c r="AS44" s="371" t="n">
        <v>0</v>
      </c>
      <c r="AT44" s="357" t="n">
        <v>1</v>
      </c>
      <c r="AU44" s="368" t="n">
        <v>0</v>
      </c>
      <c r="AV44" s="362" t="n">
        <f aca="false">SUM(AS44:AU44)</f>
        <v>1</v>
      </c>
      <c r="AW44" s="371" t="n">
        <v>-8</v>
      </c>
      <c r="AX44" s="357" t="n">
        <v>0</v>
      </c>
      <c r="AY44" s="368" t="n">
        <f aca="false">SUM(AW44:AX44)</f>
        <v>-8</v>
      </c>
      <c r="AZ44" s="369" t="n">
        <v>-4</v>
      </c>
      <c r="BA44" s="357" t="n">
        <v>0</v>
      </c>
      <c r="BB44" s="368" t="n">
        <f aca="false">SUM(AZ44:BA44)</f>
        <v>-4</v>
      </c>
      <c r="BC44" s="369" t="n">
        <v>1</v>
      </c>
      <c r="BD44" s="357" t="n">
        <v>0</v>
      </c>
      <c r="BE44" s="357" t="n">
        <v>1</v>
      </c>
      <c r="BF44" s="368" t="n">
        <f aca="false">SUM(BC44:BE44)</f>
        <v>2</v>
      </c>
      <c r="BG44" s="362" t="n">
        <f aca="false">SUM(BF44,BB44,AY44)</f>
        <v>-10</v>
      </c>
      <c r="BH44" s="356" t="n">
        <v>-16</v>
      </c>
      <c r="BI44" s="357" t="n">
        <v>2</v>
      </c>
      <c r="BJ44" s="358" t="n">
        <v>-1</v>
      </c>
      <c r="BK44" s="369" t="n">
        <f aca="false">SUM(BH44:BJ44)</f>
        <v>-15</v>
      </c>
      <c r="BL44" s="369" t="n">
        <v>1</v>
      </c>
      <c r="BM44" s="362" t="n">
        <f aca="false">SUM(BK44:BL44)</f>
        <v>-14</v>
      </c>
      <c r="BN44" s="371" t="n">
        <v>-25</v>
      </c>
      <c r="BO44" s="357" t="n">
        <v>-11</v>
      </c>
      <c r="BP44" s="358" t="n">
        <v>-2</v>
      </c>
      <c r="BQ44" s="347" t="n">
        <f aca="false">SUM(BN44:BP44)</f>
        <v>-38</v>
      </c>
      <c r="BR44" s="347" t="n">
        <v>0</v>
      </c>
      <c r="BS44" s="343" t="n">
        <v>12</v>
      </c>
      <c r="BT44" s="361" t="n">
        <v>0</v>
      </c>
      <c r="BU44" s="343" t="n">
        <f aca="false">SUM(BS44:BT44)</f>
        <v>12</v>
      </c>
      <c r="BV44" s="347" t="n">
        <v>-10</v>
      </c>
      <c r="BW44" s="368" t="n">
        <v>-2</v>
      </c>
      <c r="BX44" s="463" t="n">
        <f aca="false">SUM(BQ44,BR44,BU44,BV44,BW44)</f>
        <v>-38</v>
      </c>
      <c r="BY44" s="355" t="n">
        <f aca="false">SUM(B44,Q44,R44,AA44,AR44,AV44,,BG44,BM44,BX44)</f>
        <v>-85</v>
      </c>
      <c r="BZ44" s="356" t="n">
        <v>-8</v>
      </c>
      <c r="CA44" s="358" t="n">
        <v>-3</v>
      </c>
      <c r="CB44" s="369" t="n">
        <f aca="false">SUM(BZ44:CA44)</f>
        <v>-11</v>
      </c>
      <c r="CC44" s="366" t="n">
        <v>-6</v>
      </c>
      <c r="CD44" s="357" t="n">
        <v>-2</v>
      </c>
      <c r="CE44" s="357" t="n">
        <v>0</v>
      </c>
      <c r="CF44" s="361" t="n">
        <v>0</v>
      </c>
      <c r="CG44" s="343" t="n">
        <f aca="false">SUM(CC44:CF44)</f>
        <v>-8</v>
      </c>
      <c r="CH44" s="366" t="n">
        <v>-1</v>
      </c>
      <c r="CI44" s="357" t="n">
        <v>0</v>
      </c>
      <c r="CJ44" s="361" t="n">
        <v>0</v>
      </c>
      <c r="CK44" s="343" t="n">
        <f aca="false">SUM(CH44:CJ44)</f>
        <v>-1</v>
      </c>
      <c r="CL44" s="347" t="n">
        <f aca="false">SUM(CB44,CG44,CK44)</f>
        <v>-20</v>
      </c>
      <c r="CM44" s="343" t="n">
        <v>8</v>
      </c>
      <c r="CN44" s="357" t="n">
        <v>-39</v>
      </c>
      <c r="CO44" s="343" t="n">
        <v>29</v>
      </c>
      <c r="CP44" s="347" t="n">
        <f aca="false">SUM(CM44:CO44)</f>
        <v>-2</v>
      </c>
      <c r="CQ44" s="343" t="n">
        <v>-50</v>
      </c>
      <c r="CR44" s="357" t="n">
        <v>-1</v>
      </c>
      <c r="CS44" s="357" t="n">
        <v>-20</v>
      </c>
      <c r="CT44" s="357" t="n">
        <v>0</v>
      </c>
      <c r="CU44" s="357" t="n">
        <v>0</v>
      </c>
      <c r="CV44" s="361" t="n">
        <f aca="false">SUM(CQ44:CU44)</f>
        <v>-71</v>
      </c>
      <c r="CW44" s="369" t="n">
        <f aca="false">SUM(CP44,CV44)</f>
        <v>-73</v>
      </c>
      <c r="CX44" s="362" t="n">
        <f aca="false">SUM(CL44,CW44)</f>
        <v>-93</v>
      </c>
      <c r="CY44" s="343" t="n">
        <v>46</v>
      </c>
      <c r="CZ44" s="363" t="n">
        <v>0</v>
      </c>
      <c r="DA44" s="355" t="n">
        <f aca="false">BY44+CX44+CY44+CZ44</f>
        <v>-132</v>
      </c>
      <c r="DB44" s="465" t="n">
        <v>-4</v>
      </c>
      <c r="DC44" s="347" t="n">
        <v>0</v>
      </c>
      <c r="DD44" s="369" t="n">
        <v>0</v>
      </c>
      <c r="DE44" s="347" t="n">
        <v>0</v>
      </c>
      <c r="DF44" s="366" t="n">
        <v>0</v>
      </c>
      <c r="DG44" s="357" t="n">
        <v>0</v>
      </c>
      <c r="DH44" s="357" t="n">
        <v>0</v>
      </c>
      <c r="DI44" s="361" t="n">
        <v>-2</v>
      </c>
      <c r="DJ44" s="368" t="n">
        <f aca="false">SUM(DF44:DI44)</f>
        <v>-2</v>
      </c>
      <c r="DK44" s="343" t="n">
        <f aca="false">SUM(DB44:DE44,DJ44)</f>
        <v>-6</v>
      </c>
      <c r="DL44" s="355" t="n">
        <f aca="false">SUM(DA44,DK44)</f>
        <v>-138</v>
      </c>
    </row>
    <row r="45" customFormat="false" ht="13.5" hidden="false" customHeight="false" outlineLevel="0" collapsed="false">
      <c r="A45" s="341" t="s">
        <v>47</v>
      </c>
      <c r="B45" s="343" t="n">
        <v>-8</v>
      </c>
      <c r="C45" s="371" t="n">
        <v>-16</v>
      </c>
      <c r="D45" s="357" t="n">
        <v>-1</v>
      </c>
      <c r="E45" s="357" t="n">
        <v>0</v>
      </c>
      <c r="F45" s="357" t="n">
        <v>0</v>
      </c>
      <c r="G45" s="361" t="n">
        <v>-2</v>
      </c>
      <c r="H45" s="368" t="n">
        <f aca="false">SUM(C45:G45)</f>
        <v>-19</v>
      </c>
      <c r="I45" s="347" t="n">
        <v>2</v>
      </c>
      <c r="J45" s="369" t="n">
        <v>4</v>
      </c>
      <c r="K45" s="357" t="n">
        <v>2</v>
      </c>
      <c r="L45" s="357" t="n">
        <v>1</v>
      </c>
      <c r="M45" s="357" t="n">
        <v>0</v>
      </c>
      <c r="N45" s="361" t="n">
        <v>0</v>
      </c>
      <c r="O45" s="347" t="n">
        <f aca="false">SUM(J45:N45)</f>
        <v>7</v>
      </c>
      <c r="P45" s="347" t="n">
        <v>0</v>
      </c>
      <c r="Q45" s="362" t="n">
        <f aca="false">SUM(H45,I45,O45,P45)</f>
        <v>-10</v>
      </c>
      <c r="R45" s="371" t="n">
        <v>2</v>
      </c>
      <c r="S45" s="371" t="n">
        <v>4</v>
      </c>
      <c r="T45" s="357" t="n">
        <v>-28</v>
      </c>
      <c r="U45" s="357" t="n">
        <v>5</v>
      </c>
      <c r="V45" s="357" t="n">
        <v>0</v>
      </c>
      <c r="W45" s="357" t="n">
        <v>0</v>
      </c>
      <c r="X45" s="357" t="n">
        <v>4</v>
      </c>
      <c r="Y45" s="357" t="n">
        <v>-1</v>
      </c>
      <c r="Z45" s="343" t="n">
        <v>0</v>
      </c>
      <c r="AA45" s="362" t="n">
        <f aca="false">SUM(S45:Z45)</f>
        <v>-16</v>
      </c>
      <c r="AB45" s="343" t="n">
        <v>3</v>
      </c>
      <c r="AC45" s="357" t="n">
        <v>1</v>
      </c>
      <c r="AD45" s="357" t="n">
        <v>-16</v>
      </c>
      <c r="AE45" s="357" t="n">
        <v>0</v>
      </c>
      <c r="AF45" s="357" t="n">
        <v>0</v>
      </c>
      <c r="AG45" s="357" t="n">
        <v>0</v>
      </c>
      <c r="AH45" s="358" t="n">
        <v>0</v>
      </c>
      <c r="AI45" s="347" t="n">
        <f aca="false">SUM(AB45:AH45)</f>
        <v>-12</v>
      </c>
      <c r="AJ45" s="368" t="n">
        <v>-2</v>
      </c>
      <c r="AK45" s="343" t="n">
        <v>0</v>
      </c>
      <c r="AL45" s="357" t="n">
        <v>0</v>
      </c>
      <c r="AM45" s="357" t="n">
        <v>0</v>
      </c>
      <c r="AN45" s="357" t="n">
        <v>0</v>
      </c>
      <c r="AO45" s="358" t="n">
        <v>0</v>
      </c>
      <c r="AP45" s="347" t="n">
        <f aca="false">SUM(AK45:AO45)</f>
        <v>0</v>
      </c>
      <c r="AQ45" s="347" t="n">
        <v>1</v>
      </c>
      <c r="AR45" s="362" t="n">
        <f aca="false">SUM(AI45,AJ45,AP45,AQ45)</f>
        <v>-13</v>
      </c>
      <c r="AS45" s="371" t="n">
        <v>-3</v>
      </c>
      <c r="AT45" s="357" t="n">
        <v>-2</v>
      </c>
      <c r="AU45" s="368" t="n">
        <v>0</v>
      </c>
      <c r="AV45" s="362" t="n">
        <f aca="false">SUM(AS45:AU45)</f>
        <v>-5</v>
      </c>
      <c r="AW45" s="371" t="n">
        <v>-27</v>
      </c>
      <c r="AX45" s="357" t="n">
        <v>-33</v>
      </c>
      <c r="AY45" s="368" t="n">
        <f aca="false">SUM(AW45:AX45)</f>
        <v>-60</v>
      </c>
      <c r="AZ45" s="369" t="n">
        <v>-5</v>
      </c>
      <c r="BA45" s="357" t="n">
        <v>-1</v>
      </c>
      <c r="BB45" s="368" t="n">
        <f aca="false">SUM(AZ45:BA45)</f>
        <v>-6</v>
      </c>
      <c r="BC45" s="369" t="n">
        <v>0</v>
      </c>
      <c r="BD45" s="357" t="n">
        <v>0</v>
      </c>
      <c r="BE45" s="357" t="n">
        <v>-4</v>
      </c>
      <c r="BF45" s="368" t="n">
        <f aca="false">SUM(BC45:BE45)</f>
        <v>-4</v>
      </c>
      <c r="BG45" s="362" t="n">
        <f aca="false">SUM(BF45,BB45,AY45)</f>
        <v>-70</v>
      </c>
      <c r="BH45" s="356" t="n">
        <v>4</v>
      </c>
      <c r="BI45" s="357" t="n">
        <v>0</v>
      </c>
      <c r="BJ45" s="358" t="n">
        <v>-2</v>
      </c>
      <c r="BK45" s="369" t="n">
        <f aca="false">SUM(BH45:BJ45)</f>
        <v>2</v>
      </c>
      <c r="BL45" s="369" t="n">
        <v>1</v>
      </c>
      <c r="BM45" s="362" t="n">
        <f aca="false">SUM(BK45:BL45)</f>
        <v>3</v>
      </c>
      <c r="BN45" s="371" t="n">
        <v>-23</v>
      </c>
      <c r="BO45" s="357" t="n">
        <v>8</v>
      </c>
      <c r="BP45" s="358" t="n">
        <v>-5</v>
      </c>
      <c r="BQ45" s="347" t="n">
        <f aca="false">SUM(BN45:BP45)</f>
        <v>-20</v>
      </c>
      <c r="BR45" s="347" t="n">
        <v>-7</v>
      </c>
      <c r="BS45" s="343" t="n">
        <v>-9</v>
      </c>
      <c r="BT45" s="361" t="n">
        <v>2</v>
      </c>
      <c r="BU45" s="343" t="n">
        <f aca="false">SUM(BS45:BT45)</f>
        <v>-7</v>
      </c>
      <c r="BV45" s="347" t="n">
        <v>-1</v>
      </c>
      <c r="BW45" s="368" t="n">
        <v>-2</v>
      </c>
      <c r="BX45" s="463" t="n">
        <f aca="false">SUM(BQ45,BR45,BU45,BV45,BW45)</f>
        <v>-37</v>
      </c>
      <c r="BY45" s="355" t="n">
        <f aca="false">SUM(B45,Q45,R45,AA45,AR45,AV45,,BG45,BM45,BX45)</f>
        <v>-154</v>
      </c>
      <c r="BZ45" s="356" t="n">
        <v>1</v>
      </c>
      <c r="CA45" s="358" t="n">
        <v>-2</v>
      </c>
      <c r="CB45" s="369" t="n">
        <f aca="false">SUM(BZ45:CA45)</f>
        <v>-1</v>
      </c>
      <c r="CC45" s="366" t="n">
        <v>-4</v>
      </c>
      <c r="CD45" s="357" t="n">
        <v>-4</v>
      </c>
      <c r="CE45" s="357" t="n">
        <v>0</v>
      </c>
      <c r="CF45" s="361" t="n">
        <v>-5</v>
      </c>
      <c r="CG45" s="343" t="n">
        <f aca="false">SUM(CC45:CF45)</f>
        <v>-13</v>
      </c>
      <c r="CH45" s="366" t="n">
        <v>-3</v>
      </c>
      <c r="CI45" s="357" t="n">
        <v>-1</v>
      </c>
      <c r="CJ45" s="361" t="n">
        <v>-5</v>
      </c>
      <c r="CK45" s="343" t="n">
        <f aca="false">SUM(CH45:CJ45)</f>
        <v>-9</v>
      </c>
      <c r="CL45" s="347" t="n">
        <f aca="false">SUM(CB45,CG45,CK45)</f>
        <v>-23</v>
      </c>
      <c r="CM45" s="343" t="n">
        <v>-196</v>
      </c>
      <c r="CN45" s="357" t="n">
        <v>-81</v>
      </c>
      <c r="CO45" s="343" t="n">
        <v>-9</v>
      </c>
      <c r="CP45" s="347" t="n">
        <f aca="false">SUM(CM45:CO45)</f>
        <v>-286</v>
      </c>
      <c r="CQ45" s="343" t="n">
        <v>-96</v>
      </c>
      <c r="CR45" s="357" t="n">
        <v>-11</v>
      </c>
      <c r="CS45" s="357" t="n">
        <v>-7</v>
      </c>
      <c r="CT45" s="357" t="n">
        <v>0</v>
      </c>
      <c r="CU45" s="357" t="n">
        <v>0</v>
      </c>
      <c r="CV45" s="361" t="n">
        <f aca="false">SUM(CQ45:CU45)</f>
        <v>-114</v>
      </c>
      <c r="CW45" s="369" t="n">
        <f aca="false">SUM(CP45,CV45)</f>
        <v>-400</v>
      </c>
      <c r="CX45" s="362" t="n">
        <f aca="false">SUM(CL45,CW45)</f>
        <v>-423</v>
      </c>
      <c r="CY45" s="343" t="n">
        <v>67</v>
      </c>
      <c r="CZ45" s="363" t="n">
        <v>0</v>
      </c>
      <c r="DA45" s="355" t="n">
        <f aca="false">BY45+CX45+CY45+CZ45</f>
        <v>-510</v>
      </c>
      <c r="DB45" s="465" t="n">
        <v>-9</v>
      </c>
      <c r="DC45" s="347" t="n">
        <v>-14</v>
      </c>
      <c r="DD45" s="369" t="n">
        <v>0</v>
      </c>
      <c r="DE45" s="347" t="n">
        <v>0</v>
      </c>
      <c r="DF45" s="366" t="n">
        <v>0</v>
      </c>
      <c r="DG45" s="357" t="n">
        <v>0</v>
      </c>
      <c r="DH45" s="357" t="n">
        <v>0</v>
      </c>
      <c r="DI45" s="361" t="n">
        <v>0</v>
      </c>
      <c r="DJ45" s="368" t="n">
        <f aca="false">SUM(DF45:DI45)</f>
        <v>0</v>
      </c>
      <c r="DK45" s="343" t="n">
        <f aca="false">SUM(DB45:DE45,DJ45)</f>
        <v>-23</v>
      </c>
      <c r="DL45" s="355" t="n">
        <f aca="false">SUM(DA45,DK45)</f>
        <v>-533</v>
      </c>
    </row>
    <row r="46" customFormat="false" ht="13.5" hidden="false" customHeight="false" outlineLevel="0" collapsed="false">
      <c r="A46" s="390" t="s">
        <v>48</v>
      </c>
      <c r="B46" s="343" t="n">
        <v>-1</v>
      </c>
      <c r="C46" s="371" t="n">
        <v>-19</v>
      </c>
      <c r="D46" s="357" t="n">
        <v>-1</v>
      </c>
      <c r="E46" s="357" t="n">
        <v>-3</v>
      </c>
      <c r="F46" s="357" t="n">
        <v>0</v>
      </c>
      <c r="G46" s="361" t="n">
        <v>-1</v>
      </c>
      <c r="H46" s="368" t="n">
        <f aca="false">SUM(C46:G46)</f>
        <v>-24</v>
      </c>
      <c r="I46" s="347" t="n">
        <v>1</v>
      </c>
      <c r="J46" s="369" t="n">
        <v>11</v>
      </c>
      <c r="K46" s="357" t="n">
        <v>4</v>
      </c>
      <c r="L46" s="357" t="n">
        <v>0</v>
      </c>
      <c r="M46" s="357" t="n">
        <v>0</v>
      </c>
      <c r="N46" s="361" t="n">
        <v>-1</v>
      </c>
      <c r="O46" s="347" t="n">
        <f aca="false">SUM(J46:N46)</f>
        <v>14</v>
      </c>
      <c r="P46" s="347" t="n">
        <v>0</v>
      </c>
      <c r="Q46" s="362" t="n">
        <f aca="false">SUM(H46,I46,O46,P46)</f>
        <v>-9</v>
      </c>
      <c r="R46" s="371" t="n">
        <v>19</v>
      </c>
      <c r="S46" s="371" t="n">
        <v>3</v>
      </c>
      <c r="T46" s="357" t="n">
        <v>-36</v>
      </c>
      <c r="U46" s="357" t="n">
        <v>4</v>
      </c>
      <c r="V46" s="357" t="n">
        <v>0</v>
      </c>
      <c r="W46" s="357" t="n">
        <v>0</v>
      </c>
      <c r="X46" s="357" t="n">
        <v>-5</v>
      </c>
      <c r="Y46" s="357" t="n">
        <v>0</v>
      </c>
      <c r="Z46" s="343" t="n">
        <v>0</v>
      </c>
      <c r="AA46" s="362" t="n">
        <f aca="false">SUM(S46:Z46)</f>
        <v>-34</v>
      </c>
      <c r="AB46" s="343" t="n">
        <v>9</v>
      </c>
      <c r="AC46" s="357" t="n">
        <v>0</v>
      </c>
      <c r="AD46" s="357" t="n">
        <v>-5</v>
      </c>
      <c r="AE46" s="357" t="n">
        <v>0</v>
      </c>
      <c r="AF46" s="357" t="n">
        <v>0</v>
      </c>
      <c r="AG46" s="357" t="n">
        <v>0</v>
      </c>
      <c r="AH46" s="358" t="n">
        <v>0</v>
      </c>
      <c r="AI46" s="347" t="n">
        <f aca="false">SUM(AB46:AH46)</f>
        <v>4</v>
      </c>
      <c r="AJ46" s="368" t="n">
        <v>0</v>
      </c>
      <c r="AK46" s="343" t="n">
        <v>0</v>
      </c>
      <c r="AL46" s="357" t="n">
        <v>0</v>
      </c>
      <c r="AM46" s="357" t="n">
        <v>0</v>
      </c>
      <c r="AN46" s="357" t="n">
        <v>0</v>
      </c>
      <c r="AO46" s="358" t="n">
        <v>0</v>
      </c>
      <c r="AP46" s="396" t="n">
        <f aca="false">SUM(AK46:AO46)</f>
        <v>0</v>
      </c>
      <c r="AQ46" s="347" t="n">
        <v>-2</v>
      </c>
      <c r="AR46" s="404" t="n">
        <f aca="false">SUM(AI46,AJ46,AP46,AQ46)</f>
        <v>2</v>
      </c>
      <c r="AS46" s="371" t="n">
        <v>1</v>
      </c>
      <c r="AT46" s="357" t="n">
        <v>-6</v>
      </c>
      <c r="AU46" s="368" t="n">
        <v>0</v>
      </c>
      <c r="AV46" s="362" t="n">
        <f aca="false">SUM(AS46:AU46)</f>
        <v>-5</v>
      </c>
      <c r="AW46" s="371" t="n">
        <v>-32</v>
      </c>
      <c r="AX46" s="357" t="n">
        <v>15</v>
      </c>
      <c r="AY46" s="368" t="n">
        <f aca="false">SUM(AW46:AX46)</f>
        <v>-17</v>
      </c>
      <c r="AZ46" s="369" t="n">
        <v>-5</v>
      </c>
      <c r="BA46" s="357" t="n">
        <v>0</v>
      </c>
      <c r="BB46" s="368" t="n">
        <f aca="false">SUM(AZ46:BA46)</f>
        <v>-5</v>
      </c>
      <c r="BC46" s="369" t="n">
        <v>-1</v>
      </c>
      <c r="BD46" s="357" t="n">
        <v>-1</v>
      </c>
      <c r="BE46" s="357" t="n">
        <v>-2</v>
      </c>
      <c r="BF46" s="368" t="n">
        <f aca="false">SUM(BC46:BE46)</f>
        <v>-4</v>
      </c>
      <c r="BG46" s="362" t="n">
        <f aca="false">SUM(BF46,BB46,AY46)</f>
        <v>-26</v>
      </c>
      <c r="BH46" s="356" t="n">
        <v>-2</v>
      </c>
      <c r="BI46" s="357" t="n">
        <v>-2</v>
      </c>
      <c r="BJ46" s="358" t="n">
        <v>-1</v>
      </c>
      <c r="BK46" s="369" t="n">
        <f aca="false">SUM(BH46:BJ46)</f>
        <v>-5</v>
      </c>
      <c r="BL46" s="369" t="n">
        <v>1</v>
      </c>
      <c r="BM46" s="362" t="n">
        <f aca="false">SUM(BK46:BL46)</f>
        <v>-4</v>
      </c>
      <c r="BN46" s="371" t="n">
        <v>-36</v>
      </c>
      <c r="BO46" s="357" t="n">
        <v>-6</v>
      </c>
      <c r="BP46" s="358" t="n">
        <v>1</v>
      </c>
      <c r="BQ46" s="347" t="n">
        <f aca="false">SUM(BN46:BP46)</f>
        <v>-41</v>
      </c>
      <c r="BR46" s="347" t="n">
        <v>-2</v>
      </c>
      <c r="BS46" s="343" t="n">
        <v>-1</v>
      </c>
      <c r="BT46" s="361" t="n">
        <v>0</v>
      </c>
      <c r="BU46" s="343" t="n">
        <f aca="false">SUM(BS46:BT46)</f>
        <v>-1</v>
      </c>
      <c r="BV46" s="347" t="n">
        <v>-1</v>
      </c>
      <c r="BW46" s="368" t="n">
        <v>0</v>
      </c>
      <c r="BX46" s="463" t="n">
        <f aca="false">SUM(BQ46,BR46,BU46,BV46,BW46)</f>
        <v>-45</v>
      </c>
      <c r="BY46" s="355" t="n">
        <f aca="false">SUM(B46,Q46,R46,AA46,AR46,AV46,,BG46,BM46,BX46)</f>
        <v>-103</v>
      </c>
      <c r="BZ46" s="356" t="n">
        <v>-2</v>
      </c>
      <c r="CA46" s="358" t="n">
        <v>0</v>
      </c>
      <c r="CB46" s="369" t="n">
        <f aca="false">SUM(BZ46:CA46)</f>
        <v>-2</v>
      </c>
      <c r="CC46" s="366" t="n">
        <v>1</v>
      </c>
      <c r="CD46" s="357" t="n">
        <v>-6</v>
      </c>
      <c r="CE46" s="357" t="n">
        <v>0</v>
      </c>
      <c r="CF46" s="361" t="n">
        <v>-3</v>
      </c>
      <c r="CG46" s="343" t="n">
        <f aca="false">SUM(CC46:CF46)</f>
        <v>-8</v>
      </c>
      <c r="CH46" s="366" t="n">
        <v>8</v>
      </c>
      <c r="CI46" s="357" t="n">
        <v>0</v>
      </c>
      <c r="CJ46" s="361" t="n">
        <v>0</v>
      </c>
      <c r="CK46" s="343" t="n">
        <f aca="false">SUM(CH46:CJ46)</f>
        <v>8</v>
      </c>
      <c r="CL46" s="396" t="n">
        <f aca="false">SUM(CB46,CG46,CK46)</f>
        <v>-2</v>
      </c>
      <c r="CM46" s="343" t="n">
        <v>38</v>
      </c>
      <c r="CN46" s="357" t="n">
        <v>-15</v>
      </c>
      <c r="CO46" s="343" t="n">
        <v>-6</v>
      </c>
      <c r="CP46" s="347" t="n">
        <f aca="false">SUM(CM46:CO46)</f>
        <v>17</v>
      </c>
      <c r="CQ46" s="343" t="n">
        <v>-23</v>
      </c>
      <c r="CR46" s="357" t="n">
        <v>-1</v>
      </c>
      <c r="CS46" s="357" t="n">
        <v>-2</v>
      </c>
      <c r="CT46" s="357" t="n">
        <v>0</v>
      </c>
      <c r="CU46" s="357" t="n">
        <v>0</v>
      </c>
      <c r="CV46" s="394" t="n">
        <f aca="false">SUM(CQ46:CU46)</f>
        <v>-26</v>
      </c>
      <c r="CW46" s="397" t="n">
        <f aca="false">SUM(CP46,CV46)</f>
        <v>-9</v>
      </c>
      <c r="CX46" s="404" t="n">
        <f aca="false">SUM(CL46,CW46)</f>
        <v>-11</v>
      </c>
      <c r="CY46" s="343" t="n">
        <v>5</v>
      </c>
      <c r="CZ46" s="363" t="n">
        <v>0</v>
      </c>
      <c r="DA46" s="405" t="n">
        <f aca="false">BY46+CX46+CY46+CZ46</f>
        <v>-109</v>
      </c>
      <c r="DB46" s="465" t="n">
        <v>20</v>
      </c>
      <c r="DC46" s="347" t="n">
        <v>0</v>
      </c>
      <c r="DD46" s="369" t="n">
        <v>0</v>
      </c>
      <c r="DE46" s="347" t="n">
        <v>0</v>
      </c>
      <c r="DF46" s="366" t="n">
        <v>0</v>
      </c>
      <c r="DG46" s="357" t="n">
        <v>0</v>
      </c>
      <c r="DH46" s="357" t="n">
        <v>0</v>
      </c>
      <c r="DI46" s="361" t="n">
        <v>-2</v>
      </c>
      <c r="DJ46" s="368" t="n">
        <f aca="false">SUM(DF46:DI46)</f>
        <v>-2</v>
      </c>
      <c r="DK46" s="343" t="n">
        <f aca="false">SUM(DB46:DE46,DJ46)</f>
        <v>18</v>
      </c>
      <c r="DL46" s="355" t="n">
        <f aca="false">SUM(DA46,DK46)</f>
        <v>-91</v>
      </c>
    </row>
    <row r="47" customFormat="false" ht="13.5" hidden="false" customHeight="false" outlineLevel="0" collapsed="false">
      <c r="A47" s="372" t="s">
        <v>49</v>
      </c>
      <c r="B47" s="373" t="n">
        <v>0</v>
      </c>
      <c r="C47" s="374" t="n">
        <v>30</v>
      </c>
      <c r="D47" s="375" t="n">
        <v>-3</v>
      </c>
      <c r="E47" s="375" t="n">
        <v>-1</v>
      </c>
      <c r="F47" s="375" t="n">
        <v>0</v>
      </c>
      <c r="G47" s="376" t="n">
        <v>0</v>
      </c>
      <c r="H47" s="377" t="n">
        <f aca="false">SUM(C47:G47)</f>
        <v>26</v>
      </c>
      <c r="I47" s="378" t="n">
        <v>7</v>
      </c>
      <c r="J47" s="379" t="n">
        <v>0</v>
      </c>
      <c r="K47" s="375" t="n">
        <v>17</v>
      </c>
      <c r="L47" s="375" t="n">
        <v>0</v>
      </c>
      <c r="M47" s="375" t="n">
        <v>0</v>
      </c>
      <c r="N47" s="376" t="n">
        <v>0</v>
      </c>
      <c r="O47" s="378" t="n">
        <f aca="false">SUM(J47:N47)</f>
        <v>17</v>
      </c>
      <c r="P47" s="378" t="n">
        <v>0</v>
      </c>
      <c r="Q47" s="386" t="n">
        <f aca="false">SUM(H47,I47,O47,P47)</f>
        <v>50</v>
      </c>
      <c r="R47" s="374" t="n">
        <v>-4</v>
      </c>
      <c r="S47" s="374" t="n">
        <v>4</v>
      </c>
      <c r="T47" s="375" t="n">
        <v>-23</v>
      </c>
      <c r="U47" s="375" t="n">
        <v>4</v>
      </c>
      <c r="V47" s="375" t="n">
        <v>0</v>
      </c>
      <c r="W47" s="375" t="n">
        <v>0</v>
      </c>
      <c r="X47" s="375" t="n">
        <v>0</v>
      </c>
      <c r="Y47" s="375" t="n">
        <v>0</v>
      </c>
      <c r="Z47" s="373" t="n">
        <v>-1</v>
      </c>
      <c r="AA47" s="386" t="n">
        <f aca="false">SUM(S47:Z47)</f>
        <v>-16</v>
      </c>
      <c r="AB47" s="373" t="n">
        <v>16</v>
      </c>
      <c r="AC47" s="375" t="n">
        <v>0</v>
      </c>
      <c r="AD47" s="375" t="n">
        <v>0</v>
      </c>
      <c r="AE47" s="375" t="n">
        <v>0</v>
      </c>
      <c r="AF47" s="375" t="n">
        <v>5</v>
      </c>
      <c r="AG47" s="375" t="n">
        <v>0</v>
      </c>
      <c r="AH47" s="389" t="n">
        <v>0</v>
      </c>
      <c r="AI47" s="378" t="n">
        <f aca="false">SUM(AB47:AH47)</f>
        <v>21</v>
      </c>
      <c r="AJ47" s="377" t="n">
        <v>-1</v>
      </c>
      <c r="AK47" s="373" t="n">
        <v>0</v>
      </c>
      <c r="AL47" s="375" t="n">
        <v>0</v>
      </c>
      <c r="AM47" s="375" t="n">
        <v>0</v>
      </c>
      <c r="AN47" s="375" t="n">
        <v>0</v>
      </c>
      <c r="AO47" s="389" t="n">
        <v>0</v>
      </c>
      <c r="AP47" s="347" t="n">
        <f aca="false">SUM(AK47:AO47)</f>
        <v>0</v>
      </c>
      <c r="AQ47" s="378" t="n">
        <v>0</v>
      </c>
      <c r="AR47" s="362" t="n">
        <f aca="false">SUM(AI47,AJ47,AP47,AQ47)</f>
        <v>20</v>
      </c>
      <c r="AS47" s="374" t="n">
        <v>-2</v>
      </c>
      <c r="AT47" s="375" t="n">
        <v>-3</v>
      </c>
      <c r="AU47" s="377" t="n">
        <v>0</v>
      </c>
      <c r="AV47" s="386" t="n">
        <f aca="false">SUM(AS47:AU47)</f>
        <v>-5</v>
      </c>
      <c r="AW47" s="374" t="n">
        <v>-35</v>
      </c>
      <c r="AX47" s="375" t="n">
        <v>1</v>
      </c>
      <c r="AY47" s="377" t="n">
        <f aca="false">SUM(AW47:AX47)</f>
        <v>-34</v>
      </c>
      <c r="AZ47" s="379" t="n">
        <v>-9</v>
      </c>
      <c r="BA47" s="375" t="n">
        <v>-6</v>
      </c>
      <c r="BB47" s="377" t="n">
        <f aca="false">SUM(AZ47:BA47)</f>
        <v>-15</v>
      </c>
      <c r="BC47" s="379" t="n">
        <v>0</v>
      </c>
      <c r="BD47" s="375" t="n">
        <v>0</v>
      </c>
      <c r="BE47" s="375" t="n">
        <v>-1</v>
      </c>
      <c r="BF47" s="376" t="n">
        <f aca="false">SUM(BC47:BE47)</f>
        <v>-1</v>
      </c>
      <c r="BG47" s="386" t="n">
        <f aca="false">SUM(BF47,BB47,AY47)</f>
        <v>-50</v>
      </c>
      <c r="BH47" s="388" t="n">
        <v>-1</v>
      </c>
      <c r="BI47" s="375" t="n">
        <v>1</v>
      </c>
      <c r="BJ47" s="389" t="n">
        <v>2</v>
      </c>
      <c r="BK47" s="379" t="n">
        <f aca="false">SUM(BH47:BJ47)</f>
        <v>2</v>
      </c>
      <c r="BL47" s="379" t="n">
        <v>3</v>
      </c>
      <c r="BM47" s="386" t="n">
        <f aca="false">SUM(BK47:BL47)</f>
        <v>5</v>
      </c>
      <c r="BN47" s="374" t="n">
        <v>-31</v>
      </c>
      <c r="BO47" s="375" t="n">
        <v>5</v>
      </c>
      <c r="BP47" s="389" t="n">
        <v>2</v>
      </c>
      <c r="BQ47" s="378" t="n">
        <f aca="false">SUM(BN47:BP47)</f>
        <v>-24</v>
      </c>
      <c r="BR47" s="378" t="n">
        <v>-1</v>
      </c>
      <c r="BS47" s="373" t="n">
        <v>-1</v>
      </c>
      <c r="BT47" s="376" t="n">
        <v>0</v>
      </c>
      <c r="BU47" s="373" t="n">
        <f aca="false">SUM(BS47:BT47)</f>
        <v>-1</v>
      </c>
      <c r="BV47" s="378" t="n">
        <v>-3</v>
      </c>
      <c r="BW47" s="377" t="n">
        <v>-1</v>
      </c>
      <c r="BX47" s="466" t="n">
        <f aca="false">SUM(BQ47,BR47,BU47,BV47,BW47)</f>
        <v>-30</v>
      </c>
      <c r="BY47" s="355" t="n">
        <f aca="false">SUM(B47,Q47,R47,AA47,AR47,AV47,,BG47,BM47,BX47)</f>
        <v>-30</v>
      </c>
      <c r="BZ47" s="388" t="n">
        <v>-4</v>
      </c>
      <c r="CA47" s="389" t="n">
        <v>0</v>
      </c>
      <c r="CB47" s="379" t="n">
        <f aca="false">SUM(BZ47:CA47)</f>
        <v>-4</v>
      </c>
      <c r="CC47" s="384" t="n">
        <v>0</v>
      </c>
      <c r="CD47" s="375" t="n">
        <v>-1</v>
      </c>
      <c r="CE47" s="375" t="n">
        <v>0</v>
      </c>
      <c r="CF47" s="376" t="n">
        <v>-2</v>
      </c>
      <c r="CG47" s="373" t="n">
        <f aca="false">SUM(CC47:CF47)</f>
        <v>-3</v>
      </c>
      <c r="CH47" s="384" t="n">
        <v>2</v>
      </c>
      <c r="CI47" s="375" t="n">
        <v>0</v>
      </c>
      <c r="CJ47" s="376" t="n">
        <v>0</v>
      </c>
      <c r="CK47" s="373" t="n">
        <f aca="false">SUM(CH47:CJ47)</f>
        <v>2</v>
      </c>
      <c r="CL47" s="347" t="n">
        <f aca="false">SUM(CB47,CG47,CK47)</f>
        <v>-5</v>
      </c>
      <c r="CM47" s="373" t="n">
        <v>-22</v>
      </c>
      <c r="CN47" s="375" t="n">
        <v>-48</v>
      </c>
      <c r="CO47" s="373" t="n">
        <v>14</v>
      </c>
      <c r="CP47" s="378" t="n">
        <f aca="false">SUM(CM47:CO47)</f>
        <v>-56</v>
      </c>
      <c r="CQ47" s="373" t="n">
        <v>-55</v>
      </c>
      <c r="CR47" s="375" t="n">
        <v>0</v>
      </c>
      <c r="CS47" s="375" t="n">
        <v>2</v>
      </c>
      <c r="CT47" s="375" t="n">
        <v>0</v>
      </c>
      <c r="CU47" s="375" t="n">
        <v>0</v>
      </c>
      <c r="CV47" s="361" t="n">
        <f aca="false">SUM(CQ47:CU47)</f>
        <v>-53</v>
      </c>
      <c r="CW47" s="369" t="n">
        <f aca="false">SUM(CP47,CV47)</f>
        <v>-109</v>
      </c>
      <c r="CX47" s="362" t="n">
        <f aca="false">SUM(CL47,CW47)</f>
        <v>-114</v>
      </c>
      <c r="CY47" s="373" t="n">
        <v>15</v>
      </c>
      <c r="CZ47" s="380" t="n">
        <v>0</v>
      </c>
      <c r="DA47" s="355" t="n">
        <f aca="false">BY47+CX47+CY47+CZ47</f>
        <v>-129</v>
      </c>
      <c r="DB47" s="467" t="n">
        <v>-17</v>
      </c>
      <c r="DC47" s="378" t="n">
        <v>0</v>
      </c>
      <c r="DD47" s="379" t="n">
        <v>0</v>
      </c>
      <c r="DE47" s="378" t="n">
        <v>0</v>
      </c>
      <c r="DF47" s="384" t="n">
        <v>0</v>
      </c>
      <c r="DG47" s="375" t="n">
        <v>0</v>
      </c>
      <c r="DH47" s="375" t="n">
        <v>0</v>
      </c>
      <c r="DI47" s="376" t="n">
        <v>-3</v>
      </c>
      <c r="DJ47" s="377" t="n">
        <f aca="false">SUM(DF47:DI47)</f>
        <v>-3</v>
      </c>
      <c r="DK47" s="373" t="n">
        <f aca="false">SUM(DB47:DE47,DJ47)</f>
        <v>-20</v>
      </c>
      <c r="DL47" s="387" t="n">
        <f aca="false">SUM(DA47,DK47)</f>
        <v>-149</v>
      </c>
    </row>
    <row r="48" customFormat="false" ht="13.5" hidden="false" customHeight="false" outlineLevel="0" collapsed="false">
      <c r="A48" s="341" t="s">
        <v>50</v>
      </c>
      <c r="B48" s="343" t="n">
        <v>0</v>
      </c>
      <c r="C48" s="371" t="n">
        <v>-6</v>
      </c>
      <c r="D48" s="357" t="n">
        <v>0</v>
      </c>
      <c r="E48" s="357" t="n">
        <v>7</v>
      </c>
      <c r="F48" s="357" t="n">
        <v>-1</v>
      </c>
      <c r="G48" s="361" t="n">
        <v>0</v>
      </c>
      <c r="H48" s="368" t="n">
        <f aca="false">SUM(C48:G48)</f>
        <v>0</v>
      </c>
      <c r="I48" s="347" t="n">
        <v>-4</v>
      </c>
      <c r="J48" s="369" t="n">
        <v>-4</v>
      </c>
      <c r="K48" s="357" t="n">
        <v>5</v>
      </c>
      <c r="L48" s="357" t="n">
        <v>-1</v>
      </c>
      <c r="M48" s="357" t="n">
        <v>0</v>
      </c>
      <c r="N48" s="361" t="n">
        <v>0</v>
      </c>
      <c r="O48" s="347" t="n">
        <f aca="false">SUM(J48:N48)</f>
        <v>0</v>
      </c>
      <c r="P48" s="347" t="n">
        <v>0</v>
      </c>
      <c r="Q48" s="362" t="n">
        <f aca="false">SUM(H48,I48,O48,P48)</f>
        <v>-4</v>
      </c>
      <c r="R48" s="371" t="n">
        <v>1</v>
      </c>
      <c r="S48" s="371" t="n">
        <v>5</v>
      </c>
      <c r="T48" s="357" t="n">
        <v>-1</v>
      </c>
      <c r="U48" s="357" t="n">
        <v>5</v>
      </c>
      <c r="V48" s="357" t="n">
        <v>0</v>
      </c>
      <c r="W48" s="357" t="n">
        <v>0</v>
      </c>
      <c r="X48" s="357" t="n">
        <v>-29</v>
      </c>
      <c r="Y48" s="357" t="n">
        <v>-1</v>
      </c>
      <c r="Z48" s="343" t="n">
        <v>0</v>
      </c>
      <c r="AA48" s="362" t="n">
        <f aca="false">SUM(S48:Z48)</f>
        <v>-21</v>
      </c>
      <c r="AB48" s="343" t="n">
        <v>-2</v>
      </c>
      <c r="AC48" s="357" t="n">
        <v>-3</v>
      </c>
      <c r="AD48" s="357" t="n">
        <v>-7</v>
      </c>
      <c r="AE48" s="357" t="n">
        <v>0</v>
      </c>
      <c r="AF48" s="357" t="n">
        <v>1</v>
      </c>
      <c r="AG48" s="357" t="n">
        <v>0</v>
      </c>
      <c r="AH48" s="358" t="n">
        <v>0</v>
      </c>
      <c r="AI48" s="347" t="n">
        <f aca="false">SUM(AB48:AH48)</f>
        <v>-11</v>
      </c>
      <c r="AJ48" s="368" t="n">
        <v>0</v>
      </c>
      <c r="AK48" s="343" t="n">
        <v>0</v>
      </c>
      <c r="AL48" s="357" t="n">
        <v>0</v>
      </c>
      <c r="AM48" s="357" t="n">
        <v>0</v>
      </c>
      <c r="AN48" s="357" t="n">
        <v>0</v>
      </c>
      <c r="AO48" s="358" t="n">
        <v>0</v>
      </c>
      <c r="AP48" s="347" t="n">
        <f aca="false">SUM(AK48:AO48)</f>
        <v>0</v>
      </c>
      <c r="AQ48" s="347" t="n">
        <v>-3</v>
      </c>
      <c r="AR48" s="362" t="n">
        <f aca="false">SUM(AI48,AJ48,AP48,AQ48)</f>
        <v>-14</v>
      </c>
      <c r="AS48" s="371" t="n">
        <v>4</v>
      </c>
      <c r="AT48" s="357" t="n">
        <v>-2</v>
      </c>
      <c r="AU48" s="368" t="n">
        <v>0</v>
      </c>
      <c r="AV48" s="362" t="n">
        <f aca="false">SUM(AS48:AU48)</f>
        <v>2</v>
      </c>
      <c r="AW48" s="371" t="n">
        <v>-21</v>
      </c>
      <c r="AX48" s="357" t="n">
        <v>-2</v>
      </c>
      <c r="AY48" s="368" t="n">
        <f aca="false">SUM(AW48:AX48)</f>
        <v>-23</v>
      </c>
      <c r="AZ48" s="369" t="n">
        <v>6</v>
      </c>
      <c r="BA48" s="357" t="n">
        <v>0</v>
      </c>
      <c r="BB48" s="368" t="n">
        <f aca="false">SUM(AZ48:BA48)</f>
        <v>6</v>
      </c>
      <c r="BC48" s="369" t="n">
        <v>-8</v>
      </c>
      <c r="BD48" s="357" t="n">
        <v>0</v>
      </c>
      <c r="BE48" s="357" t="n">
        <v>1</v>
      </c>
      <c r="BF48" s="361" t="n">
        <f aca="false">SUM(BC48:BE48)</f>
        <v>-7</v>
      </c>
      <c r="BG48" s="362" t="n">
        <f aca="false">SUM(BF48,BB48,AY48)</f>
        <v>-24</v>
      </c>
      <c r="BH48" s="356" t="n">
        <v>-4</v>
      </c>
      <c r="BI48" s="357" t="n">
        <v>0</v>
      </c>
      <c r="BJ48" s="358" t="n">
        <v>-1</v>
      </c>
      <c r="BK48" s="369" t="n">
        <f aca="false">SUM(BH48:BJ48)</f>
        <v>-5</v>
      </c>
      <c r="BL48" s="369" t="n">
        <v>1</v>
      </c>
      <c r="BM48" s="362" t="n">
        <f aca="false">SUM(BK48:BL48)</f>
        <v>-4</v>
      </c>
      <c r="BN48" s="371" t="n">
        <v>-4</v>
      </c>
      <c r="BO48" s="357" t="n">
        <v>-2</v>
      </c>
      <c r="BP48" s="358" t="n">
        <v>-1</v>
      </c>
      <c r="BQ48" s="347" t="n">
        <f aca="false">SUM(BN48:BP48)</f>
        <v>-7</v>
      </c>
      <c r="BR48" s="347" t="n">
        <v>-3</v>
      </c>
      <c r="BS48" s="343" t="n">
        <v>-12</v>
      </c>
      <c r="BT48" s="361" t="n">
        <v>0</v>
      </c>
      <c r="BU48" s="343" t="n">
        <f aca="false">SUM(BS48:BT48)</f>
        <v>-12</v>
      </c>
      <c r="BV48" s="347" t="n">
        <v>3</v>
      </c>
      <c r="BW48" s="368" t="n">
        <v>0</v>
      </c>
      <c r="BX48" s="463" t="n">
        <f aca="false">SUM(BQ48,BR48,BU48,BV48,BW48)</f>
        <v>-19</v>
      </c>
      <c r="BY48" s="355" t="n">
        <f aca="false">SUM(B48,Q48,R48,AA48,AR48,AV48,,BG48,BM48,BX48)</f>
        <v>-83</v>
      </c>
      <c r="BZ48" s="356" t="n">
        <v>6</v>
      </c>
      <c r="CA48" s="358" t="n">
        <v>1</v>
      </c>
      <c r="CB48" s="369" t="n">
        <f aca="false">SUM(BZ48:CA48)</f>
        <v>7</v>
      </c>
      <c r="CC48" s="366" t="n">
        <v>-6</v>
      </c>
      <c r="CD48" s="357" t="n">
        <v>-5</v>
      </c>
      <c r="CE48" s="357" t="n">
        <v>0</v>
      </c>
      <c r="CF48" s="361" t="n">
        <v>-1</v>
      </c>
      <c r="CG48" s="343" t="n">
        <f aca="false">SUM(CC48:CF48)</f>
        <v>-12</v>
      </c>
      <c r="CH48" s="366" t="n">
        <v>-3</v>
      </c>
      <c r="CI48" s="357" t="n">
        <v>0</v>
      </c>
      <c r="CJ48" s="361" t="n">
        <v>-1</v>
      </c>
      <c r="CK48" s="343" t="n">
        <f aca="false">SUM(CH48:CJ48)</f>
        <v>-4</v>
      </c>
      <c r="CL48" s="347" t="n">
        <f aca="false">SUM(CB48,CG48,CK48)</f>
        <v>-9</v>
      </c>
      <c r="CM48" s="343" t="n">
        <v>-15</v>
      </c>
      <c r="CN48" s="357" t="n">
        <v>0</v>
      </c>
      <c r="CO48" s="343" t="n">
        <v>1</v>
      </c>
      <c r="CP48" s="347" t="n">
        <f aca="false">SUM(CM48:CO48)</f>
        <v>-14</v>
      </c>
      <c r="CQ48" s="343" t="n">
        <v>-39</v>
      </c>
      <c r="CR48" s="357" t="n">
        <v>4</v>
      </c>
      <c r="CS48" s="357" t="n">
        <v>14</v>
      </c>
      <c r="CT48" s="357" t="n">
        <v>0</v>
      </c>
      <c r="CU48" s="357" t="n">
        <v>0</v>
      </c>
      <c r="CV48" s="361" t="n">
        <f aca="false">SUM(CQ48:CU48)</f>
        <v>-21</v>
      </c>
      <c r="CW48" s="369" t="n">
        <f aca="false">SUM(CP48,CV48)</f>
        <v>-35</v>
      </c>
      <c r="CX48" s="362" t="n">
        <f aca="false">SUM(CL48,CW48)</f>
        <v>-44</v>
      </c>
      <c r="CY48" s="343" t="n">
        <v>14</v>
      </c>
      <c r="CZ48" s="363" t="n">
        <v>0</v>
      </c>
      <c r="DA48" s="355" t="n">
        <f aca="false">BY48+CX48+CY48+CZ48</f>
        <v>-113</v>
      </c>
      <c r="DB48" s="465" t="n">
        <v>-27</v>
      </c>
      <c r="DC48" s="347" t="n">
        <v>0</v>
      </c>
      <c r="DD48" s="369" t="n">
        <v>0</v>
      </c>
      <c r="DE48" s="347" t="n">
        <v>1</v>
      </c>
      <c r="DF48" s="366" t="n">
        <v>0</v>
      </c>
      <c r="DG48" s="357" t="n">
        <v>0</v>
      </c>
      <c r="DH48" s="357" t="n">
        <v>0</v>
      </c>
      <c r="DI48" s="361" t="n">
        <v>3</v>
      </c>
      <c r="DJ48" s="368" t="n">
        <f aca="false">SUM(DF48:DI48)</f>
        <v>3</v>
      </c>
      <c r="DK48" s="343" t="n">
        <f aca="false">SUM(DB48:DE48,DJ48)</f>
        <v>-23</v>
      </c>
      <c r="DL48" s="355" t="n">
        <f aca="false">SUM(DA48,DK48)</f>
        <v>-136</v>
      </c>
    </row>
    <row r="49" customFormat="false" ht="13.5" hidden="false" customHeight="false" outlineLevel="0" collapsed="false">
      <c r="A49" s="341" t="s">
        <v>51</v>
      </c>
      <c r="B49" s="343" t="n">
        <v>-1</v>
      </c>
      <c r="C49" s="371" t="n">
        <v>-3</v>
      </c>
      <c r="D49" s="357" t="n">
        <v>2</v>
      </c>
      <c r="E49" s="357" t="n">
        <v>3</v>
      </c>
      <c r="F49" s="357" t="n">
        <v>0</v>
      </c>
      <c r="G49" s="361" t="n">
        <v>0</v>
      </c>
      <c r="H49" s="368" t="n">
        <f aca="false">SUM(C49:G49)</f>
        <v>2</v>
      </c>
      <c r="I49" s="347" t="n">
        <v>-8</v>
      </c>
      <c r="J49" s="369" t="n">
        <v>-2</v>
      </c>
      <c r="K49" s="357" t="n">
        <v>3</v>
      </c>
      <c r="L49" s="357" t="n">
        <v>0</v>
      </c>
      <c r="M49" s="357" t="n">
        <v>0</v>
      </c>
      <c r="N49" s="361" t="n">
        <v>0</v>
      </c>
      <c r="O49" s="347" t="n">
        <f aca="false">SUM(J49:N49)</f>
        <v>1</v>
      </c>
      <c r="P49" s="347" t="n">
        <v>0</v>
      </c>
      <c r="Q49" s="362" t="n">
        <f aca="false">SUM(H49,I49,O49,P49)</f>
        <v>-5</v>
      </c>
      <c r="R49" s="371" t="n">
        <v>17</v>
      </c>
      <c r="S49" s="371" t="n">
        <v>11</v>
      </c>
      <c r="T49" s="357" t="n">
        <v>-17</v>
      </c>
      <c r="U49" s="357" t="n">
        <v>4</v>
      </c>
      <c r="V49" s="357" t="n">
        <v>0</v>
      </c>
      <c r="W49" s="357" t="n">
        <v>0</v>
      </c>
      <c r="X49" s="357" t="n">
        <v>0</v>
      </c>
      <c r="Y49" s="357" t="n">
        <v>0</v>
      </c>
      <c r="Z49" s="343" t="n">
        <v>0</v>
      </c>
      <c r="AA49" s="362" t="n">
        <f aca="false">SUM(S49:Z49)</f>
        <v>-2</v>
      </c>
      <c r="AB49" s="343" t="n">
        <v>-2</v>
      </c>
      <c r="AC49" s="357" t="n">
        <v>0</v>
      </c>
      <c r="AD49" s="357" t="n">
        <v>-29</v>
      </c>
      <c r="AE49" s="357" t="n">
        <v>0</v>
      </c>
      <c r="AF49" s="357" t="n">
        <v>0</v>
      </c>
      <c r="AG49" s="357" t="n">
        <v>0</v>
      </c>
      <c r="AH49" s="358" t="n">
        <v>0</v>
      </c>
      <c r="AI49" s="347" t="n">
        <f aca="false">SUM(AB49:AH49)</f>
        <v>-31</v>
      </c>
      <c r="AJ49" s="368" t="n">
        <v>2</v>
      </c>
      <c r="AK49" s="343" t="n">
        <v>0</v>
      </c>
      <c r="AL49" s="357" t="n">
        <v>0</v>
      </c>
      <c r="AM49" s="357" t="n">
        <v>0</v>
      </c>
      <c r="AN49" s="357" t="n">
        <v>0</v>
      </c>
      <c r="AO49" s="358" t="n">
        <v>0</v>
      </c>
      <c r="AP49" s="347" t="n">
        <f aca="false">SUM(AK49:AO49)</f>
        <v>0</v>
      </c>
      <c r="AQ49" s="347" t="n">
        <v>0</v>
      </c>
      <c r="AR49" s="362" t="n">
        <f aca="false">SUM(AI49,AJ49,AP49,AQ49)</f>
        <v>-29</v>
      </c>
      <c r="AS49" s="371" t="n">
        <v>0</v>
      </c>
      <c r="AT49" s="357" t="n">
        <v>-1</v>
      </c>
      <c r="AU49" s="368" t="n">
        <v>0</v>
      </c>
      <c r="AV49" s="362" t="n">
        <f aca="false">SUM(AS49:AU49)</f>
        <v>-1</v>
      </c>
      <c r="AW49" s="371" t="n">
        <v>-14</v>
      </c>
      <c r="AX49" s="357" t="n">
        <v>3</v>
      </c>
      <c r="AY49" s="368" t="n">
        <f aca="false">SUM(AW49:AX49)</f>
        <v>-11</v>
      </c>
      <c r="AZ49" s="369" t="n">
        <v>0</v>
      </c>
      <c r="BA49" s="357" t="n">
        <v>-1</v>
      </c>
      <c r="BB49" s="368" t="n">
        <f aca="false">SUM(AZ49:BA49)</f>
        <v>-1</v>
      </c>
      <c r="BC49" s="369" t="n">
        <v>0</v>
      </c>
      <c r="BD49" s="357" t="n">
        <v>0</v>
      </c>
      <c r="BE49" s="357" t="n">
        <v>-2</v>
      </c>
      <c r="BF49" s="361" t="n">
        <f aca="false">SUM(BC49:BE49)</f>
        <v>-2</v>
      </c>
      <c r="BG49" s="362" t="n">
        <f aca="false">SUM(BF49,BB49,AY49)</f>
        <v>-14</v>
      </c>
      <c r="BH49" s="356" t="n">
        <v>-1</v>
      </c>
      <c r="BI49" s="357" t="n">
        <v>0</v>
      </c>
      <c r="BJ49" s="358" t="n">
        <v>-5</v>
      </c>
      <c r="BK49" s="369" t="n">
        <f aca="false">SUM(BH49:BJ49)</f>
        <v>-6</v>
      </c>
      <c r="BL49" s="369" t="n">
        <v>-12</v>
      </c>
      <c r="BM49" s="362" t="n">
        <f aca="false">SUM(BK49:BL49)</f>
        <v>-18</v>
      </c>
      <c r="BN49" s="371" t="n">
        <v>-8</v>
      </c>
      <c r="BO49" s="357" t="n">
        <v>-4</v>
      </c>
      <c r="BP49" s="358" t="n">
        <v>-4</v>
      </c>
      <c r="BQ49" s="347" t="n">
        <f aca="false">SUM(BN49:BP49)</f>
        <v>-16</v>
      </c>
      <c r="BR49" s="347" t="n">
        <v>-4</v>
      </c>
      <c r="BS49" s="343" t="n">
        <v>0</v>
      </c>
      <c r="BT49" s="361" t="n">
        <v>-2</v>
      </c>
      <c r="BU49" s="343" t="n">
        <f aca="false">SUM(BS49:BT49)</f>
        <v>-2</v>
      </c>
      <c r="BV49" s="347" t="n">
        <v>1</v>
      </c>
      <c r="BW49" s="368" t="n">
        <v>0</v>
      </c>
      <c r="BX49" s="463" t="n">
        <f aca="false">SUM(BQ49,BR49,BU49,BV49,BW49)</f>
        <v>-21</v>
      </c>
      <c r="BY49" s="355" t="n">
        <f aca="false">SUM(B49,Q49,R49,AA49,AR49,AV49,,BG49,BM49,BX49)</f>
        <v>-74</v>
      </c>
      <c r="BZ49" s="356" t="n">
        <v>-3</v>
      </c>
      <c r="CA49" s="358" t="n">
        <v>2</v>
      </c>
      <c r="CB49" s="369" t="n">
        <f aca="false">SUM(BZ49:CA49)</f>
        <v>-1</v>
      </c>
      <c r="CC49" s="366" t="n">
        <v>-26</v>
      </c>
      <c r="CD49" s="357" t="n">
        <v>-1</v>
      </c>
      <c r="CE49" s="357" t="n">
        <v>0</v>
      </c>
      <c r="CF49" s="361" t="n">
        <v>-2</v>
      </c>
      <c r="CG49" s="343" t="n">
        <f aca="false">SUM(CC49:CF49)</f>
        <v>-29</v>
      </c>
      <c r="CH49" s="366" t="n">
        <v>0</v>
      </c>
      <c r="CI49" s="357" t="n">
        <v>0</v>
      </c>
      <c r="CJ49" s="361" t="n">
        <v>0</v>
      </c>
      <c r="CK49" s="343" t="n">
        <f aca="false">SUM(CH49:CJ49)</f>
        <v>0</v>
      </c>
      <c r="CL49" s="347" t="n">
        <f aca="false">SUM(CB49,CG49,CK49)</f>
        <v>-30</v>
      </c>
      <c r="CM49" s="343" t="n">
        <v>9</v>
      </c>
      <c r="CN49" s="357" t="n">
        <v>-58</v>
      </c>
      <c r="CO49" s="343" t="n">
        <v>-3</v>
      </c>
      <c r="CP49" s="347" t="n">
        <f aca="false">SUM(CM49:CO49)</f>
        <v>-52</v>
      </c>
      <c r="CQ49" s="343" t="n">
        <v>-124</v>
      </c>
      <c r="CR49" s="357" t="n">
        <v>0</v>
      </c>
      <c r="CS49" s="357" t="n">
        <v>4</v>
      </c>
      <c r="CT49" s="357" t="n">
        <v>0</v>
      </c>
      <c r="CU49" s="357" t="n">
        <v>0</v>
      </c>
      <c r="CV49" s="361" t="n">
        <f aca="false">SUM(CQ49:CU49)</f>
        <v>-120</v>
      </c>
      <c r="CW49" s="369" t="n">
        <f aca="false">SUM(CP49,CV49)</f>
        <v>-172</v>
      </c>
      <c r="CX49" s="362" t="n">
        <f aca="false">SUM(CL49,CW49)</f>
        <v>-202</v>
      </c>
      <c r="CY49" s="343" t="n">
        <v>13</v>
      </c>
      <c r="CZ49" s="363" t="n">
        <v>0</v>
      </c>
      <c r="DA49" s="355" t="n">
        <f aca="false">BY49+CX49+CY49+CZ49</f>
        <v>-263</v>
      </c>
      <c r="DB49" s="465" t="n">
        <v>-35</v>
      </c>
      <c r="DC49" s="347" t="n">
        <v>0</v>
      </c>
      <c r="DD49" s="369" t="n">
        <v>0</v>
      </c>
      <c r="DE49" s="347" t="n">
        <v>0</v>
      </c>
      <c r="DF49" s="366" t="n">
        <v>0</v>
      </c>
      <c r="DG49" s="357" t="n">
        <v>0</v>
      </c>
      <c r="DH49" s="357" t="n">
        <v>0</v>
      </c>
      <c r="DI49" s="361" t="n">
        <v>-6</v>
      </c>
      <c r="DJ49" s="368" t="n">
        <f aca="false">SUM(DF49:DI49)</f>
        <v>-6</v>
      </c>
      <c r="DK49" s="343" t="n">
        <f aca="false">SUM(DB49:DE49,DJ49)</f>
        <v>-41</v>
      </c>
      <c r="DL49" s="355" t="n">
        <f aca="false">SUM(DA49,DK49)</f>
        <v>-304</v>
      </c>
    </row>
    <row r="50" customFormat="false" ht="13.5" hidden="false" customHeight="false" outlineLevel="0" collapsed="false">
      <c r="A50" s="390" t="s">
        <v>52</v>
      </c>
      <c r="B50" s="391" t="n">
        <v>-2</v>
      </c>
      <c r="C50" s="392" t="n">
        <v>-3</v>
      </c>
      <c r="D50" s="393" t="n">
        <v>4</v>
      </c>
      <c r="E50" s="393" t="n">
        <v>-2</v>
      </c>
      <c r="F50" s="393" t="n">
        <v>0</v>
      </c>
      <c r="G50" s="394" t="n">
        <v>0</v>
      </c>
      <c r="H50" s="395" t="n">
        <f aca="false">SUM(C50:G50)</f>
        <v>-1</v>
      </c>
      <c r="I50" s="396" t="n">
        <v>9</v>
      </c>
      <c r="J50" s="397" t="n">
        <v>1</v>
      </c>
      <c r="K50" s="393" t="n">
        <v>1</v>
      </c>
      <c r="L50" s="393" t="n">
        <v>0</v>
      </c>
      <c r="M50" s="393" t="n">
        <v>0</v>
      </c>
      <c r="N50" s="394" t="n">
        <v>2</v>
      </c>
      <c r="O50" s="396" t="n">
        <f aca="false">SUM(J50:N50)</f>
        <v>4</v>
      </c>
      <c r="P50" s="396" t="n">
        <v>-5</v>
      </c>
      <c r="Q50" s="404" t="n">
        <f aca="false">SUM(H50,I50,O50,P50)</f>
        <v>7</v>
      </c>
      <c r="R50" s="392" t="n">
        <v>-6</v>
      </c>
      <c r="S50" s="392" t="n">
        <v>5</v>
      </c>
      <c r="T50" s="393" t="n">
        <v>-42</v>
      </c>
      <c r="U50" s="393" t="n">
        <v>2</v>
      </c>
      <c r="V50" s="393" t="n">
        <v>0</v>
      </c>
      <c r="W50" s="393" t="n">
        <v>0</v>
      </c>
      <c r="X50" s="393" t="n">
        <v>0</v>
      </c>
      <c r="Y50" s="393" t="n">
        <v>0</v>
      </c>
      <c r="Z50" s="391" t="n">
        <v>0</v>
      </c>
      <c r="AA50" s="404" t="n">
        <f aca="false">SUM(S50:Z50)</f>
        <v>-35</v>
      </c>
      <c r="AB50" s="391" t="n">
        <v>4</v>
      </c>
      <c r="AC50" s="393" t="n">
        <v>0</v>
      </c>
      <c r="AD50" s="393" t="n">
        <v>18</v>
      </c>
      <c r="AE50" s="393" t="n">
        <v>0</v>
      </c>
      <c r="AF50" s="393" t="n">
        <v>-4</v>
      </c>
      <c r="AG50" s="393" t="n">
        <v>0</v>
      </c>
      <c r="AH50" s="407" t="n">
        <v>0</v>
      </c>
      <c r="AI50" s="396" t="n">
        <f aca="false">SUM(AB50:AH50)</f>
        <v>18</v>
      </c>
      <c r="AJ50" s="395" t="n">
        <v>-2</v>
      </c>
      <c r="AK50" s="391" t="n">
        <v>0</v>
      </c>
      <c r="AL50" s="393" t="n">
        <v>0</v>
      </c>
      <c r="AM50" s="393" t="n">
        <v>0</v>
      </c>
      <c r="AN50" s="393" t="n">
        <v>0</v>
      </c>
      <c r="AO50" s="407" t="n">
        <v>0</v>
      </c>
      <c r="AP50" s="396" t="n">
        <f aca="false">SUM(AK50:AO50)</f>
        <v>0</v>
      </c>
      <c r="AQ50" s="396" t="n">
        <v>1</v>
      </c>
      <c r="AR50" s="404" t="n">
        <f aca="false">SUM(AI50,AJ50,AP50,AQ50)</f>
        <v>17</v>
      </c>
      <c r="AS50" s="392" t="n">
        <v>-4</v>
      </c>
      <c r="AT50" s="393" t="n">
        <v>-2</v>
      </c>
      <c r="AU50" s="395" t="n">
        <v>0</v>
      </c>
      <c r="AV50" s="404" t="n">
        <f aca="false">SUM(AS50:AU50)</f>
        <v>-6</v>
      </c>
      <c r="AW50" s="392" t="n">
        <v>-6</v>
      </c>
      <c r="AX50" s="393" t="n">
        <v>-7</v>
      </c>
      <c r="AY50" s="395" t="n">
        <f aca="false">SUM(AW50:AX50)</f>
        <v>-13</v>
      </c>
      <c r="AZ50" s="397" t="n">
        <v>-2</v>
      </c>
      <c r="BA50" s="393" t="n">
        <v>3</v>
      </c>
      <c r="BB50" s="395" t="n">
        <f aca="false">SUM(AZ50:BA50)</f>
        <v>1</v>
      </c>
      <c r="BC50" s="397" t="n">
        <v>-5</v>
      </c>
      <c r="BD50" s="393" t="n">
        <v>0</v>
      </c>
      <c r="BE50" s="393" t="n">
        <v>-3</v>
      </c>
      <c r="BF50" s="394" t="n">
        <f aca="false">SUM(BC50:BE50)</f>
        <v>-8</v>
      </c>
      <c r="BG50" s="404" t="n">
        <f aca="false">SUM(BF50,BB50,AY50)</f>
        <v>-20</v>
      </c>
      <c r="BH50" s="406" t="n">
        <v>-4</v>
      </c>
      <c r="BI50" s="393" t="n">
        <v>-4</v>
      </c>
      <c r="BJ50" s="407" t="n">
        <v>-3</v>
      </c>
      <c r="BK50" s="397" t="n">
        <f aca="false">SUM(BH50:BJ50)</f>
        <v>-11</v>
      </c>
      <c r="BL50" s="397" t="n">
        <v>2</v>
      </c>
      <c r="BM50" s="404" t="n">
        <f aca="false">SUM(BK50:BL50)</f>
        <v>-9</v>
      </c>
      <c r="BN50" s="392" t="n">
        <v>-20</v>
      </c>
      <c r="BO50" s="393" t="n">
        <v>-12</v>
      </c>
      <c r="BP50" s="407" t="n">
        <v>1</v>
      </c>
      <c r="BQ50" s="396" t="n">
        <f aca="false">SUM(BN50:BP50)</f>
        <v>-31</v>
      </c>
      <c r="BR50" s="396" t="n">
        <v>0</v>
      </c>
      <c r="BS50" s="391" t="n">
        <v>0</v>
      </c>
      <c r="BT50" s="394" t="n">
        <v>3</v>
      </c>
      <c r="BU50" s="391" t="n">
        <f aca="false">SUM(BS50:BT50)</f>
        <v>3</v>
      </c>
      <c r="BV50" s="396" t="n">
        <v>0</v>
      </c>
      <c r="BW50" s="395" t="n">
        <v>0</v>
      </c>
      <c r="BX50" s="468" t="n">
        <f aca="false">SUM(BQ50,BR50,BU50,BV50,BW50)</f>
        <v>-28</v>
      </c>
      <c r="BY50" s="405" t="n">
        <f aca="false">SUM(B50,Q50,R50,AA50,AR50,AV50,,BG50,BM50,BX50)</f>
        <v>-82</v>
      </c>
      <c r="BZ50" s="406" t="n">
        <v>-2</v>
      </c>
      <c r="CA50" s="407" t="n">
        <v>-8</v>
      </c>
      <c r="CB50" s="397" t="n">
        <f aca="false">SUM(BZ50:CA50)</f>
        <v>-10</v>
      </c>
      <c r="CC50" s="402" t="n">
        <v>1</v>
      </c>
      <c r="CD50" s="393" t="n">
        <v>-2</v>
      </c>
      <c r="CE50" s="393" t="n">
        <v>0</v>
      </c>
      <c r="CF50" s="394" t="n">
        <v>-1</v>
      </c>
      <c r="CG50" s="391" t="n">
        <f aca="false">SUM(CC50:CF50)</f>
        <v>-2</v>
      </c>
      <c r="CH50" s="402" t="n">
        <v>-7</v>
      </c>
      <c r="CI50" s="393" t="n">
        <v>0</v>
      </c>
      <c r="CJ50" s="394" t="n">
        <v>0</v>
      </c>
      <c r="CK50" s="391" t="n">
        <f aca="false">SUM(CH50:CJ50)</f>
        <v>-7</v>
      </c>
      <c r="CL50" s="396" t="n">
        <f aca="false">SUM(CB50,CG50,CK50)</f>
        <v>-19</v>
      </c>
      <c r="CM50" s="391" t="n">
        <v>-62</v>
      </c>
      <c r="CN50" s="393" t="n">
        <v>-46</v>
      </c>
      <c r="CO50" s="391" t="n">
        <v>16</v>
      </c>
      <c r="CP50" s="396" t="n">
        <f aca="false">SUM(CM50:CO50)</f>
        <v>-92</v>
      </c>
      <c r="CQ50" s="391" t="n">
        <v>-26</v>
      </c>
      <c r="CR50" s="393" t="n">
        <v>1</v>
      </c>
      <c r="CS50" s="393" t="n">
        <v>-20</v>
      </c>
      <c r="CT50" s="393" t="n">
        <v>0</v>
      </c>
      <c r="CU50" s="393" t="n">
        <v>0</v>
      </c>
      <c r="CV50" s="361" t="n">
        <f aca="false">SUM(CQ50:CU50)</f>
        <v>-45</v>
      </c>
      <c r="CW50" s="369" t="n">
        <f aca="false">SUM(CP50,CV50)</f>
        <v>-137</v>
      </c>
      <c r="CX50" s="362" t="n">
        <f aca="false">SUM(CL50,CW50)</f>
        <v>-156</v>
      </c>
      <c r="CY50" s="391" t="n">
        <v>19</v>
      </c>
      <c r="CZ50" s="398" t="n">
        <v>0</v>
      </c>
      <c r="DA50" s="355" t="n">
        <f aca="false">BY50+CX50+CY50+CZ50</f>
        <v>-219</v>
      </c>
      <c r="DB50" s="469" t="n">
        <v>-303</v>
      </c>
      <c r="DC50" s="396" t="n">
        <v>0</v>
      </c>
      <c r="DD50" s="397" t="n">
        <v>0</v>
      </c>
      <c r="DE50" s="396" t="n">
        <v>0</v>
      </c>
      <c r="DF50" s="402" t="n">
        <v>0</v>
      </c>
      <c r="DG50" s="393" t="n">
        <v>0</v>
      </c>
      <c r="DH50" s="393" t="n">
        <v>0</v>
      </c>
      <c r="DI50" s="394" t="n">
        <v>4</v>
      </c>
      <c r="DJ50" s="395" t="n">
        <f aca="false">SUM(DF50:DI50)</f>
        <v>4</v>
      </c>
      <c r="DK50" s="391" t="n">
        <f aca="false">SUM(DB50:DE50,DJ50)</f>
        <v>-299</v>
      </c>
      <c r="DL50" s="405" t="n">
        <f aca="false">SUM(DA50,DK50)</f>
        <v>-518</v>
      </c>
    </row>
    <row r="51" customFormat="false" ht="13.5" hidden="false" customHeight="false" outlineLevel="0" collapsed="false">
      <c r="A51" s="341" t="s">
        <v>53</v>
      </c>
      <c r="B51" s="343" t="n">
        <v>0</v>
      </c>
      <c r="C51" s="371" t="n">
        <v>52</v>
      </c>
      <c r="D51" s="357" t="n">
        <v>0</v>
      </c>
      <c r="E51" s="357" t="n">
        <v>-2</v>
      </c>
      <c r="F51" s="357" t="n">
        <v>0</v>
      </c>
      <c r="G51" s="361" t="n">
        <v>-1</v>
      </c>
      <c r="H51" s="368" t="n">
        <f aca="false">SUM(C51:G51)</f>
        <v>49</v>
      </c>
      <c r="I51" s="347" t="n">
        <v>10</v>
      </c>
      <c r="J51" s="369" t="n">
        <v>-21</v>
      </c>
      <c r="K51" s="357" t="n">
        <v>12</v>
      </c>
      <c r="L51" s="357" t="n">
        <v>-1</v>
      </c>
      <c r="M51" s="357" t="n">
        <v>0</v>
      </c>
      <c r="N51" s="361" t="n">
        <v>0</v>
      </c>
      <c r="O51" s="347" t="n">
        <f aca="false">SUM(J51:N51)</f>
        <v>-10</v>
      </c>
      <c r="P51" s="347" t="n">
        <v>0</v>
      </c>
      <c r="Q51" s="362" t="n">
        <f aca="false">SUM(H51,I51,O51,P51)</f>
        <v>49</v>
      </c>
      <c r="R51" s="371" t="n">
        <v>-60</v>
      </c>
      <c r="S51" s="371" t="n">
        <v>-7</v>
      </c>
      <c r="T51" s="357" t="n">
        <v>-10</v>
      </c>
      <c r="U51" s="357" t="n">
        <v>4</v>
      </c>
      <c r="V51" s="357" t="n">
        <v>0</v>
      </c>
      <c r="W51" s="357" t="n">
        <v>0</v>
      </c>
      <c r="X51" s="357" t="n">
        <v>2</v>
      </c>
      <c r="Y51" s="357" t="n">
        <v>4</v>
      </c>
      <c r="Z51" s="343" t="n">
        <v>-1</v>
      </c>
      <c r="AA51" s="362" t="n">
        <f aca="false">SUM(S51:Z51)</f>
        <v>-8</v>
      </c>
      <c r="AB51" s="343" t="n">
        <v>81</v>
      </c>
      <c r="AC51" s="357" t="n">
        <v>0</v>
      </c>
      <c r="AD51" s="357" t="n">
        <v>-4</v>
      </c>
      <c r="AE51" s="357" t="n">
        <v>0</v>
      </c>
      <c r="AF51" s="357" t="n">
        <v>0</v>
      </c>
      <c r="AG51" s="357" t="n">
        <v>0</v>
      </c>
      <c r="AH51" s="358" t="n">
        <v>0</v>
      </c>
      <c r="AI51" s="347" t="n">
        <f aca="false">SUM(AB51:AH51)</f>
        <v>77</v>
      </c>
      <c r="AJ51" s="368" t="n">
        <v>2</v>
      </c>
      <c r="AK51" s="343" t="n">
        <v>0</v>
      </c>
      <c r="AL51" s="357" t="n">
        <v>0</v>
      </c>
      <c r="AM51" s="357" t="n">
        <v>0</v>
      </c>
      <c r="AN51" s="357" t="n">
        <v>0</v>
      </c>
      <c r="AO51" s="358" t="n">
        <v>0</v>
      </c>
      <c r="AP51" s="347" t="n">
        <f aca="false">SUM(AK51:AO51)</f>
        <v>0</v>
      </c>
      <c r="AQ51" s="347" t="n">
        <v>-2</v>
      </c>
      <c r="AR51" s="362" t="n">
        <f aca="false">SUM(AI51,AJ51,AP51,AQ51)</f>
        <v>77</v>
      </c>
      <c r="AS51" s="371" t="n">
        <v>-1</v>
      </c>
      <c r="AT51" s="357" t="n">
        <v>0</v>
      </c>
      <c r="AU51" s="368" t="n">
        <v>0</v>
      </c>
      <c r="AV51" s="362" t="n">
        <f aca="false">SUM(AS51:AU51)</f>
        <v>-1</v>
      </c>
      <c r="AW51" s="371" t="n">
        <v>-9</v>
      </c>
      <c r="AX51" s="357" t="n">
        <v>0</v>
      </c>
      <c r="AY51" s="368" t="n">
        <f aca="false">SUM(AW51:AX51)</f>
        <v>-9</v>
      </c>
      <c r="AZ51" s="369" t="n">
        <v>0</v>
      </c>
      <c r="BA51" s="357" t="n">
        <v>0</v>
      </c>
      <c r="BB51" s="368" t="n">
        <f aca="false">SUM(AZ51:BA51)</f>
        <v>0</v>
      </c>
      <c r="BC51" s="369" t="n">
        <v>1</v>
      </c>
      <c r="BD51" s="357" t="n">
        <v>0</v>
      </c>
      <c r="BE51" s="357" t="n">
        <v>0</v>
      </c>
      <c r="BF51" s="368" t="n">
        <f aca="false">SUM(BC51:BE51)</f>
        <v>1</v>
      </c>
      <c r="BG51" s="362" t="n">
        <f aca="false">SUM(BF51,BB51,AY51)</f>
        <v>-8</v>
      </c>
      <c r="BH51" s="356" t="n">
        <v>-2</v>
      </c>
      <c r="BI51" s="357" t="n">
        <v>-2</v>
      </c>
      <c r="BJ51" s="358" t="n">
        <v>-3</v>
      </c>
      <c r="BK51" s="369" t="n">
        <f aca="false">SUM(BH51:BJ51)</f>
        <v>-7</v>
      </c>
      <c r="BL51" s="369" t="n">
        <v>0</v>
      </c>
      <c r="BM51" s="362" t="n">
        <f aca="false">SUM(BK51:BL51)</f>
        <v>-7</v>
      </c>
      <c r="BN51" s="371" t="n">
        <v>-18</v>
      </c>
      <c r="BO51" s="357" t="n">
        <v>-14</v>
      </c>
      <c r="BP51" s="358" t="n">
        <v>-3</v>
      </c>
      <c r="BQ51" s="347" t="n">
        <f aca="false">SUM(BN51:BP51)</f>
        <v>-35</v>
      </c>
      <c r="BR51" s="347" t="n">
        <v>-6</v>
      </c>
      <c r="BS51" s="343" t="n">
        <v>-1</v>
      </c>
      <c r="BT51" s="361" t="n">
        <v>1</v>
      </c>
      <c r="BU51" s="343" t="n">
        <f aca="false">SUM(BS51:BT51)</f>
        <v>0</v>
      </c>
      <c r="BV51" s="347" t="n">
        <v>4</v>
      </c>
      <c r="BW51" s="368" t="n">
        <v>-2</v>
      </c>
      <c r="BX51" s="463" t="n">
        <f aca="false">SUM(BQ51,BR51,BU51,BV51,BW51)</f>
        <v>-39</v>
      </c>
      <c r="BY51" s="355" t="n">
        <f aca="false">SUM(B51,Q51,R51,AA51,AR51,AV51,,BG51,BM51,BX51)</f>
        <v>3</v>
      </c>
      <c r="BZ51" s="356" t="n">
        <v>-6</v>
      </c>
      <c r="CA51" s="358" t="n">
        <v>2</v>
      </c>
      <c r="CB51" s="369" t="n">
        <f aca="false">SUM(BZ51:CA51)</f>
        <v>-4</v>
      </c>
      <c r="CC51" s="366" t="n">
        <v>-3</v>
      </c>
      <c r="CD51" s="357" t="n">
        <v>3</v>
      </c>
      <c r="CE51" s="357" t="n">
        <v>0</v>
      </c>
      <c r="CF51" s="361" t="n">
        <v>-2</v>
      </c>
      <c r="CG51" s="343" t="n">
        <f aca="false">SUM(CC51:CF51)</f>
        <v>-2</v>
      </c>
      <c r="CH51" s="366" t="n">
        <v>-1</v>
      </c>
      <c r="CI51" s="357" t="n">
        <v>0</v>
      </c>
      <c r="CJ51" s="361" t="n">
        <v>0</v>
      </c>
      <c r="CK51" s="343" t="n">
        <f aca="false">SUM(CH51:CJ51)</f>
        <v>-1</v>
      </c>
      <c r="CL51" s="347" t="n">
        <f aca="false">SUM(CB51,CG51,CK51)</f>
        <v>-7</v>
      </c>
      <c r="CM51" s="343" t="n">
        <v>146</v>
      </c>
      <c r="CN51" s="357" t="n">
        <v>-42</v>
      </c>
      <c r="CO51" s="343" t="n">
        <v>-5</v>
      </c>
      <c r="CP51" s="347" t="n">
        <f aca="false">SUM(CM51:CO51)</f>
        <v>99</v>
      </c>
      <c r="CQ51" s="343" t="n">
        <v>-167</v>
      </c>
      <c r="CR51" s="357" t="n">
        <v>8</v>
      </c>
      <c r="CS51" s="357" t="n">
        <v>2</v>
      </c>
      <c r="CT51" s="357" t="n">
        <v>0</v>
      </c>
      <c r="CU51" s="357" t="n">
        <v>0</v>
      </c>
      <c r="CV51" s="376" t="n">
        <f aca="false">SUM(CQ51:CU51)</f>
        <v>-157</v>
      </c>
      <c r="CW51" s="379" t="n">
        <f aca="false">SUM(CP51,CV51)</f>
        <v>-58</v>
      </c>
      <c r="CX51" s="386" t="n">
        <f aca="false">SUM(CL51,CW51)</f>
        <v>-65</v>
      </c>
      <c r="CY51" s="343" t="n">
        <v>170</v>
      </c>
      <c r="CZ51" s="363" t="n">
        <v>0</v>
      </c>
      <c r="DA51" s="387" t="n">
        <f aca="false">BY51+CX51+CY51+CZ51</f>
        <v>108</v>
      </c>
      <c r="DB51" s="465" t="n">
        <v>-415</v>
      </c>
      <c r="DC51" s="347" t="n">
        <v>0</v>
      </c>
      <c r="DD51" s="369" t="n">
        <v>0</v>
      </c>
      <c r="DE51" s="347" t="n">
        <v>1</v>
      </c>
      <c r="DF51" s="366" t="n">
        <v>0</v>
      </c>
      <c r="DG51" s="357" t="n">
        <v>0</v>
      </c>
      <c r="DH51" s="357" t="n">
        <v>0</v>
      </c>
      <c r="DI51" s="361" t="n">
        <v>1</v>
      </c>
      <c r="DJ51" s="368" t="n">
        <f aca="false">SUM(DF51:DI51)</f>
        <v>1</v>
      </c>
      <c r="DK51" s="343" t="n">
        <f aca="false">SUM(DB51:DE51,DJ51)</f>
        <v>-413</v>
      </c>
      <c r="DL51" s="355" t="n">
        <f aca="false">SUM(DA51,DK51)</f>
        <v>-305</v>
      </c>
    </row>
    <row r="52" customFormat="false" ht="13.5" hidden="false" customHeight="false" outlineLevel="0" collapsed="false">
      <c r="A52" s="341" t="s">
        <v>54</v>
      </c>
      <c r="B52" s="343" t="n">
        <v>-2</v>
      </c>
      <c r="C52" s="371" t="n">
        <v>-7</v>
      </c>
      <c r="D52" s="357" t="n">
        <v>-2</v>
      </c>
      <c r="E52" s="357" t="n">
        <v>-5</v>
      </c>
      <c r="F52" s="357" t="n">
        <v>0</v>
      </c>
      <c r="G52" s="361" t="n">
        <v>1</v>
      </c>
      <c r="H52" s="368" t="n">
        <f aca="false">SUM(C52:G52)</f>
        <v>-13</v>
      </c>
      <c r="I52" s="347" t="n">
        <v>2</v>
      </c>
      <c r="J52" s="369" t="n">
        <v>3</v>
      </c>
      <c r="K52" s="357" t="n">
        <v>-1</v>
      </c>
      <c r="L52" s="357" t="n">
        <v>-1</v>
      </c>
      <c r="M52" s="357" t="n">
        <v>0</v>
      </c>
      <c r="N52" s="361" t="n">
        <v>0</v>
      </c>
      <c r="O52" s="347" t="n">
        <f aca="false">SUM(J52:N52)</f>
        <v>1</v>
      </c>
      <c r="P52" s="347" t="n">
        <v>0</v>
      </c>
      <c r="Q52" s="362" t="n">
        <f aca="false">SUM(H52,I52,O52,P52)</f>
        <v>-10</v>
      </c>
      <c r="R52" s="371" t="n">
        <v>-2</v>
      </c>
      <c r="S52" s="371" t="n">
        <v>4</v>
      </c>
      <c r="T52" s="357" t="n">
        <v>-15</v>
      </c>
      <c r="U52" s="357" t="n">
        <v>2</v>
      </c>
      <c r="V52" s="357" t="n">
        <v>0</v>
      </c>
      <c r="W52" s="357" t="n">
        <v>1</v>
      </c>
      <c r="X52" s="357" t="n">
        <v>2</v>
      </c>
      <c r="Y52" s="357" t="n">
        <v>0</v>
      </c>
      <c r="Z52" s="343" t="n">
        <v>0</v>
      </c>
      <c r="AA52" s="362" t="n">
        <f aca="false">SUM(S52:Z52)</f>
        <v>-6</v>
      </c>
      <c r="AB52" s="343" t="n">
        <v>0</v>
      </c>
      <c r="AC52" s="357" t="n">
        <v>1</v>
      </c>
      <c r="AD52" s="357" t="n">
        <v>-1</v>
      </c>
      <c r="AE52" s="357" t="n">
        <v>0</v>
      </c>
      <c r="AF52" s="357" t="n">
        <v>-1</v>
      </c>
      <c r="AG52" s="357" t="n">
        <v>0</v>
      </c>
      <c r="AH52" s="358" t="n">
        <v>0</v>
      </c>
      <c r="AI52" s="347" t="n">
        <f aca="false">SUM(AB52:AH52)</f>
        <v>-1</v>
      </c>
      <c r="AJ52" s="368" t="n">
        <v>5</v>
      </c>
      <c r="AK52" s="343" t="n">
        <v>0</v>
      </c>
      <c r="AL52" s="357" t="n">
        <v>0</v>
      </c>
      <c r="AM52" s="357" t="n">
        <v>0</v>
      </c>
      <c r="AN52" s="357" t="n">
        <v>0</v>
      </c>
      <c r="AO52" s="358" t="n">
        <v>0</v>
      </c>
      <c r="AP52" s="347" t="n">
        <f aca="false">SUM(AK52:AO52)</f>
        <v>0</v>
      </c>
      <c r="AQ52" s="347" t="n">
        <v>-1</v>
      </c>
      <c r="AR52" s="362" t="n">
        <f aca="false">SUM(AI52,AJ52,AP52,AQ52)</f>
        <v>3</v>
      </c>
      <c r="AS52" s="371" t="n">
        <v>-1</v>
      </c>
      <c r="AT52" s="357" t="n">
        <v>0</v>
      </c>
      <c r="AU52" s="368" t="n">
        <v>0</v>
      </c>
      <c r="AV52" s="362" t="n">
        <f aca="false">SUM(AS52:AU52)</f>
        <v>-1</v>
      </c>
      <c r="AW52" s="371" t="n">
        <v>-18</v>
      </c>
      <c r="AX52" s="357" t="n">
        <v>5</v>
      </c>
      <c r="AY52" s="368" t="n">
        <f aca="false">SUM(AW52:AX52)</f>
        <v>-13</v>
      </c>
      <c r="AZ52" s="369" t="n">
        <v>-1</v>
      </c>
      <c r="BA52" s="357" t="n">
        <v>0</v>
      </c>
      <c r="BB52" s="368" t="n">
        <f aca="false">SUM(AZ52:BA52)</f>
        <v>-1</v>
      </c>
      <c r="BC52" s="369" t="n">
        <v>7</v>
      </c>
      <c r="BD52" s="357" t="n">
        <v>0</v>
      </c>
      <c r="BE52" s="357" t="n">
        <v>0</v>
      </c>
      <c r="BF52" s="368" t="n">
        <f aca="false">SUM(BC52:BE52)</f>
        <v>7</v>
      </c>
      <c r="BG52" s="362" t="n">
        <f aca="false">SUM(BF52,BB52,AY52)</f>
        <v>-7</v>
      </c>
      <c r="BH52" s="356" t="n">
        <v>-4</v>
      </c>
      <c r="BI52" s="357" t="n">
        <v>1</v>
      </c>
      <c r="BJ52" s="358" t="n">
        <v>-2</v>
      </c>
      <c r="BK52" s="369" t="n">
        <f aca="false">SUM(BH52:BJ52)</f>
        <v>-5</v>
      </c>
      <c r="BL52" s="369" t="n">
        <v>1</v>
      </c>
      <c r="BM52" s="362" t="n">
        <f aca="false">SUM(BK52:BL52)</f>
        <v>-4</v>
      </c>
      <c r="BN52" s="371" t="n">
        <v>-32</v>
      </c>
      <c r="BO52" s="357" t="n">
        <v>5</v>
      </c>
      <c r="BP52" s="358" t="n">
        <v>3</v>
      </c>
      <c r="BQ52" s="347" t="n">
        <f aca="false">SUM(BN52:BP52)</f>
        <v>-24</v>
      </c>
      <c r="BR52" s="347" t="n">
        <v>3</v>
      </c>
      <c r="BS52" s="343" t="n">
        <v>-1</v>
      </c>
      <c r="BT52" s="361" t="n">
        <v>5</v>
      </c>
      <c r="BU52" s="343" t="n">
        <f aca="false">SUM(BS52:BT52)</f>
        <v>4</v>
      </c>
      <c r="BV52" s="347" t="n">
        <v>-1</v>
      </c>
      <c r="BW52" s="368" t="n">
        <v>1</v>
      </c>
      <c r="BX52" s="463" t="n">
        <f aca="false">SUM(BQ52,BR52,BU52,BV52,BW52)</f>
        <v>-17</v>
      </c>
      <c r="BY52" s="355" t="n">
        <f aca="false">SUM(B52,Q52,R52,AA52,AR52,AV52,,BG52,BM52,BX52)</f>
        <v>-46</v>
      </c>
      <c r="BZ52" s="356" t="n">
        <v>2</v>
      </c>
      <c r="CA52" s="358" t="n">
        <v>0</v>
      </c>
      <c r="CB52" s="369" t="n">
        <f aca="false">SUM(BZ52:CA52)</f>
        <v>2</v>
      </c>
      <c r="CC52" s="366" t="n">
        <v>-4</v>
      </c>
      <c r="CD52" s="357" t="n">
        <v>0</v>
      </c>
      <c r="CE52" s="357" t="n">
        <v>0</v>
      </c>
      <c r="CF52" s="361" t="n">
        <v>1</v>
      </c>
      <c r="CG52" s="343" t="n">
        <f aca="false">SUM(CC52:CF52)</f>
        <v>-3</v>
      </c>
      <c r="CH52" s="366" t="n">
        <v>5</v>
      </c>
      <c r="CI52" s="357" t="n">
        <v>0</v>
      </c>
      <c r="CJ52" s="361" t="n">
        <v>0</v>
      </c>
      <c r="CK52" s="343" t="n">
        <f aca="false">SUM(CH52:CJ52)</f>
        <v>5</v>
      </c>
      <c r="CL52" s="347" t="n">
        <f aca="false">SUM(CB52,CG52,CK52)</f>
        <v>4</v>
      </c>
      <c r="CM52" s="343" t="n">
        <v>-5</v>
      </c>
      <c r="CN52" s="357" t="n">
        <v>-37</v>
      </c>
      <c r="CO52" s="343" t="n">
        <v>47</v>
      </c>
      <c r="CP52" s="347" t="n">
        <f aca="false">SUM(CM52:CO52)</f>
        <v>5</v>
      </c>
      <c r="CQ52" s="343" t="n">
        <v>-62</v>
      </c>
      <c r="CR52" s="357" t="n">
        <v>0</v>
      </c>
      <c r="CS52" s="357" t="n">
        <v>-43</v>
      </c>
      <c r="CT52" s="357" t="n">
        <v>0</v>
      </c>
      <c r="CU52" s="357" t="n">
        <v>0</v>
      </c>
      <c r="CV52" s="361" t="n">
        <f aca="false">SUM(CQ52:CU52)</f>
        <v>-105</v>
      </c>
      <c r="CW52" s="369" t="n">
        <f aca="false">SUM(CP52,CV52)</f>
        <v>-100</v>
      </c>
      <c r="CX52" s="362" t="n">
        <f aca="false">SUM(CL52,CW52)</f>
        <v>-96</v>
      </c>
      <c r="CY52" s="343" t="n">
        <v>30</v>
      </c>
      <c r="CZ52" s="363" t="n">
        <v>0</v>
      </c>
      <c r="DA52" s="355" t="n">
        <f aca="false">BY52+CX52+CY52+CZ52</f>
        <v>-112</v>
      </c>
      <c r="DB52" s="465" t="n">
        <v>0</v>
      </c>
      <c r="DC52" s="347" t="n">
        <v>0</v>
      </c>
      <c r="DD52" s="369" t="n">
        <v>0</v>
      </c>
      <c r="DE52" s="347" t="n">
        <v>0</v>
      </c>
      <c r="DF52" s="366" t="n">
        <v>0</v>
      </c>
      <c r="DG52" s="357" t="n">
        <v>0</v>
      </c>
      <c r="DH52" s="357" t="n">
        <v>0</v>
      </c>
      <c r="DI52" s="361" t="n">
        <v>-1</v>
      </c>
      <c r="DJ52" s="368" t="n">
        <f aca="false">SUM(DF52:DI52)</f>
        <v>-1</v>
      </c>
      <c r="DK52" s="343" t="n">
        <f aca="false">SUM(DB52:DE52,DJ52)</f>
        <v>-1</v>
      </c>
      <c r="DL52" s="355" t="n">
        <f aca="false">SUM(DA52,DK52)</f>
        <v>-113</v>
      </c>
    </row>
    <row r="53" customFormat="false" ht="13.5" hidden="false" customHeight="false" outlineLevel="0" collapsed="false">
      <c r="A53" s="341" t="s">
        <v>55</v>
      </c>
      <c r="B53" s="343" t="n">
        <v>-1</v>
      </c>
      <c r="C53" s="371" t="n">
        <v>2</v>
      </c>
      <c r="D53" s="357" t="n">
        <v>-3</v>
      </c>
      <c r="E53" s="357" t="n">
        <v>-3</v>
      </c>
      <c r="F53" s="357" t="n">
        <v>0</v>
      </c>
      <c r="G53" s="361" t="n">
        <v>0</v>
      </c>
      <c r="H53" s="368" t="n">
        <f aca="false">SUM(C53:G53)</f>
        <v>-4</v>
      </c>
      <c r="I53" s="347" t="n">
        <v>2</v>
      </c>
      <c r="J53" s="369" t="n">
        <v>1</v>
      </c>
      <c r="K53" s="357" t="n">
        <v>2</v>
      </c>
      <c r="L53" s="357" t="n">
        <v>0</v>
      </c>
      <c r="M53" s="357" t="n">
        <v>0</v>
      </c>
      <c r="N53" s="361" t="n">
        <v>0</v>
      </c>
      <c r="O53" s="347" t="n">
        <f aca="false">SUM(J53:N53)</f>
        <v>3</v>
      </c>
      <c r="P53" s="347" t="n">
        <v>0</v>
      </c>
      <c r="Q53" s="362" t="n">
        <f aca="false">SUM(H53,I53,O53,P53)</f>
        <v>1</v>
      </c>
      <c r="R53" s="371" t="n">
        <v>0</v>
      </c>
      <c r="S53" s="371" t="n">
        <v>5</v>
      </c>
      <c r="T53" s="357" t="n">
        <v>-42</v>
      </c>
      <c r="U53" s="357" t="n">
        <v>4</v>
      </c>
      <c r="V53" s="357" t="n">
        <v>0</v>
      </c>
      <c r="W53" s="357" t="n">
        <v>0</v>
      </c>
      <c r="X53" s="357" t="n">
        <v>1</v>
      </c>
      <c r="Y53" s="357" t="n">
        <v>1</v>
      </c>
      <c r="Z53" s="343" t="n">
        <v>1</v>
      </c>
      <c r="AA53" s="362" t="n">
        <f aca="false">SUM(S53:Z53)</f>
        <v>-30</v>
      </c>
      <c r="AB53" s="343" t="n">
        <v>3</v>
      </c>
      <c r="AC53" s="357" t="n">
        <v>0</v>
      </c>
      <c r="AD53" s="357" t="n">
        <v>-2</v>
      </c>
      <c r="AE53" s="357" t="n">
        <v>2</v>
      </c>
      <c r="AF53" s="357" t="n">
        <v>-1</v>
      </c>
      <c r="AG53" s="357" t="n">
        <v>0</v>
      </c>
      <c r="AH53" s="358" t="n">
        <v>0</v>
      </c>
      <c r="AI53" s="347" t="n">
        <f aca="false">SUM(AB53:AH53)</f>
        <v>2</v>
      </c>
      <c r="AJ53" s="368" t="n">
        <v>3</v>
      </c>
      <c r="AK53" s="343" t="n">
        <v>0</v>
      </c>
      <c r="AL53" s="357" t="n">
        <v>0</v>
      </c>
      <c r="AM53" s="357" t="n">
        <v>0</v>
      </c>
      <c r="AN53" s="357" t="n">
        <v>0</v>
      </c>
      <c r="AO53" s="358" t="n">
        <v>0</v>
      </c>
      <c r="AP53" s="347" t="n">
        <f aca="false">SUM(AK53:AO53)</f>
        <v>0</v>
      </c>
      <c r="AQ53" s="347" t="n">
        <v>1</v>
      </c>
      <c r="AR53" s="362" t="n">
        <f aca="false">SUM(AI53,AJ53,AP53,AQ53)</f>
        <v>6</v>
      </c>
      <c r="AS53" s="371" t="n">
        <v>-1</v>
      </c>
      <c r="AT53" s="357" t="n">
        <v>0</v>
      </c>
      <c r="AU53" s="368" t="n">
        <v>0</v>
      </c>
      <c r="AV53" s="362" t="n">
        <f aca="false">SUM(AS53:AU53)</f>
        <v>-1</v>
      </c>
      <c r="AW53" s="371" t="n">
        <v>-25</v>
      </c>
      <c r="AX53" s="357" t="n">
        <v>1</v>
      </c>
      <c r="AY53" s="368" t="n">
        <f aca="false">SUM(AW53:AX53)</f>
        <v>-24</v>
      </c>
      <c r="AZ53" s="369" t="n">
        <v>-6</v>
      </c>
      <c r="BA53" s="357" t="n">
        <v>1</v>
      </c>
      <c r="BB53" s="368" t="n">
        <f aca="false">SUM(AZ53:BA53)</f>
        <v>-5</v>
      </c>
      <c r="BC53" s="369" t="n">
        <v>1</v>
      </c>
      <c r="BD53" s="357" t="n">
        <v>-5</v>
      </c>
      <c r="BE53" s="357" t="n">
        <v>-1</v>
      </c>
      <c r="BF53" s="368" t="n">
        <f aca="false">SUM(BC53:BE53)</f>
        <v>-5</v>
      </c>
      <c r="BG53" s="362" t="n">
        <f aca="false">SUM(BF53,BB53,AY53)</f>
        <v>-34</v>
      </c>
      <c r="BH53" s="356" t="n">
        <v>-9</v>
      </c>
      <c r="BI53" s="357" t="n">
        <v>1</v>
      </c>
      <c r="BJ53" s="358" t="n">
        <v>0</v>
      </c>
      <c r="BK53" s="369" t="n">
        <f aca="false">SUM(BH53:BJ53)</f>
        <v>-8</v>
      </c>
      <c r="BL53" s="369" t="n">
        <v>6</v>
      </c>
      <c r="BM53" s="362" t="n">
        <f aca="false">SUM(BK53:BL53)</f>
        <v>-2</v>
      </c>
      <c r="BN53" s="371" t="n">
        <v>-15</v>
      </c>
      <c r="BO53" s="357" t="n">
        <v>2</v>
      </c>
      <c r="BP53" s="358" t="n">
        <v>-8</v>
      </c>
      <c r="BQ53" s="347" t="n">
        <f aca="false">SUM(BN53:BP53)</f>
        <v>-21</v>
      </c>
      <c r="BR53" s="347" t="n">
        <v>-8</v>
      </c>
      <c r="BS53" s="343" t="n">
        <v>1</v>
      </c>
      <c r="BT53" s="361" t="n">
        <v>0</v>
      </c>
      <c r="BU53" s="343" t="n">
        <f aca="false">SUM(BS53:BT53)</f>
        <v>1</v>
      </c>
      <c r="BV53" s="347" t="n">
        <v>0</v>
      </c>
      <c r="BW53" s="368" t="n">
        <v>0</v>
      </c>
      <c r="BX53" s="463" t="n">
        <f aca="false">SUM(BQ53,BR53,BU53,BV53,BW53)</f>
        <v>-28</v>
      </c>
      <c r="BY53" s="355" t="n">
        <f aca="false">SUM(B53,Q53,R53,AA53,AR53,AV53,,BG53,BM53,BX53)</f>
        <v>-89</v>
      </c>
      <c r="BZ53" s="356" t="n">
        <v>4</v>
      </c>
      <c r="CA53" s="358" t="n">
        <v>5</v>
      </c>
      <c r="CB53" s="369" t="n">
        <f aca="false">SUM(BZ53:CA53)</f>
        <v>9</v>
      </c>
      <c r="CC53" s="366" t="n">
        <v>-5</v>
      </c>
      <c r="CD53" s="357" t="n">
        <v>4</v>
      </c>
      <c r="CE53" s="357" t="n">
        <v>0</v>
      </c>
      <c r="CF53" s="361" t="n">
        <v>-4</v>
      </c>
      <c r="CG53" s="343" t="n">
        <f aca="false">SUM(CC53:CF53)</f>
        <v>-5</v>
      </c>
      <c r="CH53" s="366" t="n">
        <v>10</v>
      </c>
      <c r="CI53" s="357" t="n">
        <v>0</v>
      </c>
      <c r="CJ53" s="361" t="n">
        <v>-1</v>
      </c>
      <c r="CK53" s="343" t="n">
        <f aca="false">SUM(CH53:CJ53)</f>
        <v>9</v>
      </c>
      <c r="CL53" s="347" t="n">
        <f aca="false">SUM(CB53,CG53,CK53)</f>
        <v>13</v>
      </c>
      <c r="CM53" s="343" t="n">
        <v>-60</v>
      </c>
      <c r="CN53" s="357" t="n">
        <v>-52</v>
      </c>
      <c r="CO53" s="343" t="n">
        <v>-1</v>
      </c>
      <c r="CP53" s="347" t="n">
        <f aca="false">SUM(CM53:CO53)</f>
        <v>-113</v>
      </c>
      <c r="CQ53" s="343" t="n">
        <v>-73</v>
      </c>
      <c r="CR53" s="357" t="n">
        <v>-151</v>
      </c>
      <c r="CS53" s="357" t="n">
        <v>24</v>
      </c>
      <c r="CT53" s="357" t="n">
        <v>0</v>
      </c>
      <c r="CU53" s="357" t="n">
        <v>0</v>
      </c>
      <c r="CV53" s="361" t="n">
        <f aca="false">SUM(CQ53:CU53)</f>
        <v>-200</v>
      </c>
      <c r="CW53" s="369" t="n">
        <f aca="false">SUM(CP53,CV53)</f>
        <v>-313</v>
      </c>
      <c r="CX53" s="362" t="n">
        <f aca="false">SUM(CL53,CW53)</f>
        <v>-300</v>
      </c>
      <c r="CY53" s="343" t="n">
        <v>27</v>
      </c>
      <c r="CZ53" s="363" t="n">
        <v>0</v>
      </c>
      <c r="DA53" s="355" t="n">
        <f aca="false">BY53+CX53+CY53+CZ53</f>
        <v>-362</v>
      </c>
      <c r="DB53" s="465" t="n">
        <v>-111</v>
      </c>
      <c r="DC53" s="347" t="n">
        <v>0</v>
      </c>
      <c r="DD53" s="369" t="n">
        <v>-14</v>
      </c>
      <c r="DE53" s="347" t="n">
        <v>0</v>
      </c>
      <c r="DF53" s="366" t="n">
        <v>0</v>
      </c>
      <c r="DG53" s="357" t="n">
        <v>0</v>
      </c>
      <c r="DH53" s="357" t="n">
        <v>0</v>
      </c>
      <c r="DI53" s="361" t="n">
        <v>1</v>
      </c>
      <c r="DJ53" s="368" t="n">
        <f aca="false">SUM(DF53:DI53)</f>
        <v>1</v>
      </c>
      <c r="DK53" s="343" t="n">
        <f aca="false">SUM(DB53:DE53,DJ53)</f>
        <v>-124</v>
      </c>
      <c r="DL53" s="355" t="n">
        <f aca="false">SUM(DA53,DK53)</f>
        <v>-486</v>
      </c>
    </row>
    <row r="54" customFormat="false" ht="13.5" hidden="false" customHeight="false" outlineLevel="0" collapsed="false">
      <c r="A54" s="341" t="s">
        <v>56</v>
      </c>
      <c r="B54" s="343" t="n">
        <v>2</v>
      </c>
      <c r="C54" s="371" t="n">
        <v>-31</v>
      </c>
      <c r="D54" s="357" t="n">
        <v>4</v>
      </c>
      <c r="E54" s="357" t="n">
        <v>-3</v>
      </c>
      <c r="F54" s="357" t="n">
        <v>0</v>
      </c>
      <c r="G54" s="361" t="n">
        <v>0</v>
      </c>
      <c r="H54" s="368" t="n">
        <f aca="false">SUM(C54:G54)</f>
        <v>-30</v>
      </c>
      <c r="I54" s="347" t="n">
        <v>2</v>
      </c>
      <c r="J54" s="369" t="n">
        <v>1</v>
      </c>
      <c r="K54" s="357" t="n">
        <v>-1</v>
      </c>
      <c r="L54" s="357" t="n">
        <v>-2</v>
      </c>
      <c r="M54" s="357" t="n">
        <v>0</v>
      </c>
      <c r="N54" s="361" t="n">
        <v>0</v>
      </c>
      <c r="O54" s="347" t="n">
        <f aca="false">SUM(J54:N54)</f>
        <v>-2</v>
      </c>
      <c r="P54" s="347" t="n">
        <v>0</v>
      </c>
      <c r="Q54" s="362" t="n">
        <f aca="false">SUM(H54,I54,O54,P54)</f>
        <v>-30</v>
      </c>
      <c r="R54" s="371" t="n">
        <v>-3</v>
      </c>
      <c r="S54" s="371" t="n">
        <v>-7</v>
      </c>
      <c r="T54" s="357" t="n">
        <v>-13</v>
      </c>
      <c r="U54" s="357" t="n">
        <v>5</v>
      </c>
      <c r="V54" s="357" t="n">
        <v>0</v>
      </c>
      <c r="W54" s="357" t="n">
        <v>0</v>
      </c>
      <c r="X54" s="357" t="n">
        <v>8</v>
      </c>
      <c r="Y54" s="357" t="n">
        <v>2</v>
      </c>
      <c r="Z54" s="343" t="n">
        <v>-1</v>
      </c>
      <c r="AA54" s="362" t="n">
        <f aca="false">SUM(S54:Z54)</f>
        <v>-6</v>
      </c>
      <c r="AB54" s="343" t="n">
        <v>10</v>
      </c>
      <c r="AC54" s="357" t="n">
        <v>0</v>
      </c>
      <c r="AD54" s="357" t="n">
        <v>-6</v>
      </c>
      <c r="AE54" s="357" t="n">
        <v>-2</v>
      </c>
      <c r="AF54" s="357" t="n">
        <v>0</v>
      </c>
      <c r="AG54" s="357" t="n">
        <v>0</v>
      </c>
      <c r="AH54" s="358" t="n">
        <v>0</v>
      </c>
      <c r="AI54" s="347" t="n">
        <f aca="false">SUM(AB54:AH54)</f>
        <v>2</v>
      </c>
      <c r="AJ54" s="368" t="n">
        <v>4</v>
      </c>
      <c r="AK54" s="343" t="n">
        <v>0</v>
      </c>
      <c r="AL54" s="357" t="n">
        <v>0</v>
      </c>
      <c r="AM54" s="357" t="n">
        <v>0</v>
      </c>
      <c r="AN54" s="357" t="n">
        <v>0</v>
      </c>
      <c r="AO54" s="358" t="n">
        <v>0</v>
      </c>
      <c r="AP54" s="347" t="n">
        <f aca="false">SUM(AK54:AO54)</f>
        <v>0</v>
      </c>
      <c r="AQ54" s="347" t="n">
        <v>1</v>
      </c>
      <c r="AR54" s="362" t="n">
        <f aca="false">SUM(AI54,AJ54,AP54,AQ54)</f>
        <v>7</v>
      </c>
      <c r="AS54" s="371" t="n">
        <v>-13</v>
      </c>
      <c r="AT54" s="357" t="n">
        <v>1</v>
      </c>
      <c r="AU54" s="368" t="n">
        <v>0</v>
      </c>
      <c r="AV54" s="362" t="n">
        <f aca="false">SUM(AS54:AU54)</f>
        <v>-12</v>
      </c>
      <c r="AW54" s="371" t="n">
        <v>-26</v>
      </c>
      <c r="AX54" s="357" t="n">
        <v>-3</v>
      </c>
      <c r="AY54" s="368" t="n">
        <f aca="false">SUM(AW54:AX54)</f>
        <v>-29</v>
      </c>
      <c r="AZ54" s="369" t="n">
        <v>2</v>
      </c>
      <c r="BA54" s="357" t="n">
        <v>0</v>
      </c>
      <c r="BB54" s="368" t="n">
        <f aca="false">SUM(AZ54:BA54)</f>
        <v>2</v>
      </c>
      <c r="BC54" s="369" t="n">
        <v>-2</v>
      </c>
      <c r="BD54" s="357" t="n">
        <v>0</v>
      </c>
      <c r="BE54" s="357" t="n">
        <v>-2</v>
      </c>
      <c r="BF54" s="368" t="n">
        <f aca="false">SUM(BC54:BE54)</f>
        <v>-4</v>
      </c>
      <c r="BG54" s="362" t="n">
        <f aca="false">SUM(BF54,BB54,AY54)</f>
        <v>-31</v>
      </c>
      <c r="BH54" s="356" t="n">
        <v>6</v>
      </c>
      <c r="BI54" s="357" t="n">
        <v>0</v>
      </c>
      <c r="BJ54" s="358" t="n">
        <v>2</v>
      </c>
      <c r="BK54" s="369" t="n">
        <f aca="false">SUM(BH54:BJ54)</f>
        <v>8</v>
      </c>
      <c r="BL54" s="369" t="n">
        <v>3</v>
      </c>
      <c r="BM54" s="362" t="n">
        <f aca="false">SUM(BK54:BL54)</f>
        <v>11</v>
      </c>
      <c r="BN54" s="371" t="n">
        <v>-1</v>
      </c>
      <c r="BO54" s="357" t="n">
        <v>2</v>
      </c>
      <c r="BP54" s="358" t="n">
        <v>-2</v>
      </c>
      <c r="BQ54" s="347" t="n">
        <f aca="false">SUM(BN54:BP54)</f>
        <v>-1</v>
      </c>
      <c r="BR54" s="347" t="n">
        <v>-7</v>
      </c>
      <c r="BS54" s="343" t="n">
        <v>6</v>
      </c>
      <c r="BT54" s="361" t="n">
        <v>0</v>
      </c>
      <c r="BU54" s="343" t="n">
        <f aca="false">SUM(BS54:BT54)</f>
        <v>6</v>
      </c>
      <c r="BV54" s="347" t="n">
        <v>-4</v>
      </c>
      <c r="BW54" s="368" t="n">
        <v>-1</v>
      </c>
      <c r="BX54" s="463" t="n">
        <f aca="false">SUM(BQ54,BR54,BU54,BV54,BW54)</f>
        <v>-7</v>
      </c>
      <c r="BY54" s="355" t="n">
        <f aca="false">SUM(B54,Q54,R54,AA54,AR54,AV54,,BG54,BM54,BX54)</f>
        <v>-69</v>
      </c>
      <c r="BZ54" s="356" t="n">
        <v>3</v>
      </c>
      <c r="CA54" s="358" t="n">
        <v>0</v>
      </c>
      <c r="CB54" s="369" t="n">
        <f aca="false">SUM(BZ54:CA54)</f>
        <v>3</v>
      </c>
      <c r="CC54" s="366" t="n">
        <v>0</v>
      </c>
      <c r="CD54" s="357" t="n">
        <v>0</v>
      </c>
      <c r="CE54" s="357" t="n">
        <v>0</v>
      </c>
      <c r="CF54" s="361" t="n">
        <v>0</v>
      </c>
      <c r="CG54" s="343" t="n">
        <f aca="false">SUM(CC54:CF54)</f>
        <v>0</v>
      </c>
      <c r="CH54" s="366" t="n">
        <v>-2</v>
      </c>
      <c r="CI54" s="357" t="n">
        <v>0</v>
      </c>
      <c r="CJ54" s="361" t="n">
        <v>-4</v>
      </c>
      <c r="CK54" s="343" t="n">
        <f aca="false">SUM(CH54:CJ54)</f>
        <v>-6</v>
      </c>
      <c r="CL54" s="347" t="n">
        <f aca="false">SUM(CB54,CG54,CK54)</f>
        <v>-3</v>
      </c>
      <c r="CM54" s="343" t="n">
        <v>-74</v>
      </c>
      <c r="CN54" s="357" t="n">
        <v>-35</v>
      </c>
      <c r="CO54" s="343" t="n">
        <v>10</v>
      </c>
      <c r="CP54" s="347" t="n">
        <f aca="false">SUM(CM54:CO54)</f>
        <v>-99</v>
      </c>
      <c r="CQ54" s="343" t="n">
        <v>-20</v>
      </c>
      <c r="CR54" s="357" t="n">
        <v>1</v>
      </c>
      <c r="CS54" s="357" t="n">
        <v>8</v>
      </c>
      <c r="CT54" s="357" t="n">
        <v>0</v>
      </c>
      <c r="CU54" s="357" t="n">
        <v>0</v>
      </c>
      <c r="CV54" s="361" t="n">
        <f aca="false">SUM(CQ54:CU54)</f>
        <v>-11</v>
      </c>
      <c r="CW54" s="369" t="n">
        <f aca="false">SUM(CP54,CV54)</f>
        <v>-110</v>
      </c>
      <c r="CX54" s="362" t="n">
        <f aca="false">SUM(CL54,CW54)</f>
        <v>-113</v>
      </c>
      <c r="CY54" s="343" t="n">
        <v>38</v>
      </c>
      <c r="CZ54" s="363" t="n">
        <v>0</v>
      </c>
      <c r="DA54" s="355" t="n">
        <f aca="false">BY54+CX54+CY54+CZ54</f>
        <v>-144</v>
      </c>
      <c r="DB54" s="465" t="n">
        <v>2</v>
      </c>
      <c r="DC54" s="347" t="n">
        <v>0</v>
      </c>
      <c r="DD54" s="369" t="n">
        <v>0</v>
      </c>
      <c r="DE54" s="347" t="n">
        <v>0</v>
      </c>
      <c r="DF54" s="366" t="n">
        <v>0</v>
      </c>
      <c r="DG54" s="357" t="n">
        <v>0</v>
      </c>
      <c r="DH54" s="357" t="n">
        <v>0</v>
      </c>
      <c r="DI54" s="361" t="n">
        <v>-1</v>
      </c>
      <c r="DJ54" s="368" t="n">
        <f aca="false">SUM(DF54:DI54)</f>
        <v>-1</v>
      </c>
      <c r="DK54" s="343" t="n">
        <f aca="false">SUM(DB54:DE54,DJ54)</f>
        <v>1</v>
      </c>
      <c r="DL54" s="355" t="n">
        <f aca="false">SUM(DA54,DK54)</f>
        <v>-143</v>
      </c>
    </row>
    <row r="55" customFormat="false" ht="13.5" hidden="false" customHeight="false" outlineLevel="0" collapsed="false">
      <c r="A55" s="341" t="s">
        <v>57</v>
      </c>
      <c r="B55" s="343" t="n">
        <v>-1</v>
      </c>
      <c r="C55" s="371" t="n">
        <v>-18</v>
      </c>
      <c r="D55" s="357" t="n">
        <v>0</v>
      </c>
      <c r="E55" s="357" t="n">
        <v>-1</v>
      </c>
      <c r="F55" s="357" t="n">
        <v>0</v>
      </c>
      <c r="G55" s="361" t="n">
        <v>0</v>
      </c>
      <c r="H55" s="368" t="n">
        <f aca="false">SUM(C55:G55)</f>
        <v>-19</v>
      </c>
      <c r="I55" s="347" t="n">
        <v>7</v>
      </c>
      <c r="J55" s="369" t="n">
        <v>1</v>
      </c>
      <c r="K55" s="357" t="n">
        <v>1</v>
      </c>
      <c r="L55" s="357" t="n">
        <v>0</v>
      </c>
      <c r="M55" s="357" t="n">
        <v>0</v>
      </c>
      <c r="N55" s="361" t="n">
        <v>0</v>
      </c>
      <c r="O55" s="347" t="n">
        <f aca="false">SUM(J55:N55)</f>
        <v>2</v>
      </c>
      <c r="P55" s="347" t="n">
        <v>20</v>
      </c>
      <c r="Q55" s="362" t="n">
        <f aca="false">SUM(H55,I55,O55,P55)</f>
        <v>10</v>
      </c>
      <c r="R55" s="371" t="n">
        <v>5</v>
      </c>
      <c r="S55" s="371" t="n">
        <v>3</v>
      </c>
      <c r="T55" s="357" t="n">
        <v>-36</v>
      </c>
      <c r="U55" s="357" t="n">
        <v>8</v>
      </c>
      <c r="V55" s="357" t="n">
        <v>0</v>
      </c>
      <c r="W55" s="357" t="n">
        <v>0</v>
      </c>
      <c r="X55" s="357" t="n">
        <v>-4</v>
      </c>
      <c r="Y55" s="357" t="n">
        <v>0</v>
      </c>
      <c r="Z55" s="343" t="n">
        <v>0</v>
      </c>
      <c r="AA55" s="362" t="n">
        <f aca="false">SUM(S55:Z55)</f>
        <v>-29</v>
      </c>
      <c r="AB55" s="343" t="n">
        <v>-6</v>
      </c>
      <c r="AC55" s="357" t="n">
        <v>1</v>
      </c>
      <c r="AD55" s="357" t="n">
        <v>-11</v>
      </c>
      <c r="AE55" s="357" t="n">
        <v>1</v>
      </c>
      <c r="AF55" s="357" t="n">
        <v>-1</v>
      </c>
      <c r="AG55" s="357" t="n">
        <v>0</v>
      </c>
      <c r="AH55" s="358" t="n">
        <v>0</v>
      </c>
      <c r="AI55" s="347" t="n">
        <f aca="false">SUM(AB55:AH55)</f>
        <v>-16</v>
      </c>
      <c r="AJ55" s="368" t="n">
        <v>-2</v>
      </c>
      <c r="AK55" s="343" t="n">
        <v>0</v>
      </c>
      <c r="AL55" s="357" t="n">
        <v>0</v>
      </c>
      <c r="AM55" s="357" t="n">
        <v>0</v>
      </c>
      <c r="AN55" s="357" t="n">
        <v>0</v>
      </c>
      <c r="AO55" s="358" t="n">
        <v>0</v>
      </c>
      <c r="AP55" s="347" t="n">
        <f aca="false">SUM(AK55:AO55)</f>
        <v>0</v>
      </c>
      <c r="AQ55" s="347" t="n">
        <v>2</v>
      </c>
      <c r="AR55" s="362" t="n">
        <f aca="false">SUM(AI55,AJ55,AP55,AQ55)</f>
        <v>-16</v>
      </c>
      <c r="AS55" s="371" t="n">
        <v>1</v>
      </c>
      <c r="AT55" s="357" t="n">
        <v>-3</v>
      </c>
      <c r="AU55" s="368" t="n">
        <v>0</v>
      </c>
      <c r="AV55" s="362" t="n">
        <f aca="false">SUM(AS55:AU55)</f>
        <v>-2</v>
      </c>
      <c r="AW55" s="371" t="n">
        <v>-9</v>
      </c>
      <c r="AX55" s="357" t="n">
        <v>-22</v>
      </c>
      <c r="AY55" s="368" t="n">
        <f aca="false">SUM(AW55:AX55)</f>
        <v>-31</v>
      </c>
      <c r="AZ55" s="369" t="n">
        <v>-7</v>
      </c>
      <c r="BA55" s="357" t="n">
        <v>-7</v>
      </c>
      <c r="BB55" s="368" t="n">
        <f aca="false">SUM(AZ55:BA55)</f>
        <v>-14</v>
      </c>
      <c r="BC55" s="369" t="n">
        <v>-2</v>
      </c>
      <c r="BD55" s="357" t="n">
        <v>-2</v>
      </c>
      <c r="BE55" s="357" t="n">
        <v>-5</v>
      </c>
      <c r="BF55" s="368" t="n">
        <f aca="false">SUM(BC55:BE55)</f>
        <v>-9</v>
      </c>
      <c r="BG55" s="362" t="n">
        <f aca="false">SUM(BF55,BB55,AY55)</f>
        <v>-54</v>
      </c>
      <c r="BH55" s="356" t="n">
        <v>3</v>
      </c>
      <c r="BI55" s="357" t="n">
        <v>0</v>
      </c>
      <c r="BJ55" s="358" t="n">
        <v>1</v>
      </c>
      <c r="BK55" s="369" t="n">
        <f aca="false">SUM(BH55:BJ55)</f>
        <v>4</v>
      </c>
      <c r="BL55" s="369" t="n">
        <v>-1</v>
      </c>
      <c r="BM55" s="362" t="n">
        <f aca="false">SUM(BK55:BL55)</f>
        <v>3</v>
      </c>
      <c r="BN55" s="371" t="n">
        <v>-18</v>
      </c>
      <c r="BO55" s="357" t="n">
        <v>-8</v>
      </c>
      <c r="BP55" s="358" t="n">
        <v>-2</v>
      </c>
      <c r="BQ55" s="347" t="n">
        <f aca="false">SUM(BN55:BP55)</f>
        <v>-28</v>
      </c>
      <c r="BR55" s="347" t="n">
        <v>-3</v>
      </c>
      <c r="BS55" s="343" t="n">
        <v>-2</v>
      </c>
      <c r="BT55" s="361" t="n">
        <v>-4</v>
      </c>
      <c r="BU55" s="343" t="n">
        <f aca="false">SUM(BS55:BT55)</f>
        <v>-6</v>
      </c>
      <c r="BV55" s="347" t="n">
        <v>1</v>
      </c>
      <c r="BW55" s="368" t="n">
        <v>0</v>
      </c>
      <c r="BX55" s="463" t="n">
        <f aca="false">SUM(BQ55,BR55,BU55,BV55,BW55)</f>
        <v>-36</v>
      </c>
      <c r="BY55" s="355" t="n">
        <f aca="false">SUM(B55,Q55,R55,AA55,AR55,AV55,,BG55,BM55,BX55)</f>
        <v>-120</v>
      </c>
      <c r="BZ55" s="356" t="n">
        <v>2</v>
      </c>
      <c r="CA55" s="358" t="n">
        <v>3</v>
      </c>
      <c r="CB55" s="369" t="n">
        <f aca="false">SUM(BZ55:CA55)</f>
        <v>5</v>
      </c>
      <c r="CC55" s="366" t="n">
        <v>-1</v>
      </c>
      <c r="CD55" s="357" t="n">
        <v>-14</v>
      </c>
      <c r="CE55" s="357" t="n">
        <v>0</v>
      </c>
      <c r="CF55" s="361" t="n">
        <v>5</v>
      </c>
      <c r="CG55" s="343" t="n">
        <f aca="false">SUM(CC55:CF55)</f>
        <v>-10</v>
      </c>
      <c r="CH55" s="366" t="n">
        <v>-1</v>
      </c>
      <c r="CI55" s="357" t="n">
        <v>0</v>
      </c>
      <c r="CJ55" s="361" t="n">
        <v>0</v>
      </c>
      <c r="CK55" s="343" t="n">
        <f aca="false">SUM(CH55:CJ55)</f>
        <v>-1</v>
      </c>
      <c r="CL55" s="347" t="n">
        <f aca="false">SUM(CB55,CG55,CK55)</f>
        <v>-6</v>
      </c>
      <c r="CM55" s="343" t="n">
        <v>-89</v>
      </c>
      <c r="CN55" s="357" t="n">
        <v>-60</v>
      </c>
      <c r="CO55" s="343" t="n">
        <v>10</v>
      </c>
      <c r="CP55" s="347" t="n">
        <f aca="false">SUM(CM55:CO55)</f>
        <v>-139</v>
      </c>
      <c r="CQ55" s="343" t="n">
        <v>-70</v>
      </c>
      <c r="CR55" s="357" t="n">
        <v>2</v>
      </c>
      <c r="CS55" s="357" t="n">
        <v>30</v>
      </c>
      <c r="CT55" s="357" t="n">
        <v>0</v>
      </c>
      <c r="CU55" s="357" t="n">
        <v>0</v>
      </c>
      <c r="CV55" s="361" t="n">
        <f aca="false">SUM(CQ55:CU55)</f>
        <v>-38</v>
      </c>
      <c r="CW55" s="369" t="n">
        <f aca="false">SUM(CP55,CV55)</f>
        <v>-177</v>
      </c>
      <c r="CX55" s="362" t="n">
        <f aca="false">SUM(CL55,CW55)</f>
        <v>-183</v>
      </c>
      <c r="CY55" s="343" t="n">
        <v>19</v>
      </c>
      <c r="CZ55" s="363" t="n">
        <v>0</v>
      </c>
      <c r="DA55" s="355" t="n">
        <f aca="false">BY55+CX55+CY55+CZ55</f>
        <v>-284</v>
      </c>
      <c r="DB55" s="465" t="n">
        <v>-2</v>
      </c>
      <c r="DC55" s="347" t="n">
        <v>0</v>
      </c>
      <c r="DD55" s="369" t="n">
        <v>0</v>
      </c>
      <c r="DE55" s="347" t="n">
        <v>0</v>
      </c>
      <c r="DF55" s="366" t="n">
        <v>0</v>
      </c>
      <c r="DG55" s="357" t="n">
        <v>0</v>
      </c>
      <c r="DH55" s="357" t="n">
        <v>0</v>
      </c>
      <c r="DI55" s="361" t="n">
        <v>0</v>
      </c>
      <c r="DJ55" s="368" t="n">
        <f aca="false">SUM(DF55:DI55)</f>
        <v>0</v>
      </c>
      <c r="DK55" s="343" t="n">
        <f aca="false">SUM(DB55:DE55,DJ55)</f>
        <v>-2</v>
      </c>
      <c r="DL55" s="355" t="n">
        <f aca="false">SUM(DA55,DK55)</f>
        <v>-286</v>
      </c>
    </row>
    <row r="56" customFormat="false" ht="13.5" hidden="false" customHeight="false" outlineLevel="0" collapsed="false">
      <c r="A56" s="341" t="s">
        <v>58</v>
      </c>
      <c r="B56" s="343" t="n">
        <v>0</v>
      </c>
      <c r="C56" s="371" t="n">
        <v>-6</v>
      </c>
      <c r="D56" s="357" t="n">
        <v>0</v>
      </c>
      <c r="E56" s="357" t="n">
        <v>-4</v>
      </c>
      <c r="F56" s="357" t="n">
        <v>0</v>
      </c>
      <c r="G56" s="361" t="n">
        <v>0</v>
      </c>
      <c r="H56" s="368" t="n">
        <f aca="false">SUM(C56:G56)</f>
        <v>-10</v>
      </c>
      <c r="I56" s="347" t="n">
        <v>-5</v>
      </c>
      <c r="J56" s="369" t="n">
        <v>-2</v>
      </c>
      <c r="K56" s="357" t="n">
        <v>-1</v>
      </c>
      <c r="L56" s="357" t="n">
        <v>0</v>
      </c>
      <c r="M56" s="357" t="n">
        <v>0</v>
      </c>
      <c r="N56" s="361" t="n">
        <v>0</v>
      </c>
      <c r="O56" s="347" t="n">
        <f aca="false">SUM(J56:N56)</f>
        <v>-3</v>
      </c>
      <c r="P56" s="347" t="n">
        <v>-19</v>
      </c>
      <c r="Q56" s="362" t="n">
        <f aca="false">SUM(H56,I56,O56,P56)</f>
        <v>-37</v>
      </c>
      <c r="R56" s="371" t="n">
        <v>-2</v>
      </c>
      <c r="S56" s="371" t="n">
        <v>-1</v>
      </c>
      <c r="T56" s="357" t="n">
        <v>0</v>
      </c>
      <c r="U56" s="357" t="n">
        <v>2</v>
      </c>
      <c r="V56" s="357" t="n">
        <v>0</v>
      </c>
      <c r="W56" s="357" t="n">
        <v>0</v>
      </c>
      <c r="X56" s="357" t="n">
        <v>-4</v>
      </c>
      <c r="Y56" s="357" t="n">
        <v>0</v>
      </c>
      <c r="Z56" s="343" t="n">
        <v>0</v>
      </c>
      <c r="AA56" s="362" t="n">
        <f aca="false">SUM(S56:Z56)</f>
        <v>-3</v>
      </c>
      <c r="AB56" s="343" t="n">
        <v>-1</v>
      </c>
      <c r="AC56" s="357" t="n">
        <v>0</v>
      </c>
      <c r="AD56" s="357" t="n">
        <v>-1</v>
      </c>
      <c r="AE56" s="357" t="n">
        <v>-1</v>
      </c>
      <c r="AF56" s="357" t="n">
        <v>0</v>
      </c>
      <c r="AG56" s="357" t="n">
        <v>0</v>
      </c>
      <c r="AH56" s="358" t="n">
        <v>0</v>
      </c>
      <c r="AI56" s="347" t="n">
        <f aca="false">SUM(AB56:AH56)</f>
        <v>-3</v>
      </c>
      <c r="AJ56" s="368" t="n">
        <v>-1</v>
      </c>
      <c r="AK56" s="343" t="n">
        <v>0</v>
      </c>
      <c r="AL56" s="357" t="n">
        <v>0</v>
      </c>
      <c r="AM56" s="357" t="n">
        <v>0</v>
      </c>
      <c r="AN56" s="357" t="n">
        <v>0</v>
      </c>
      <c r="AO56" s="358" t="n">
        <v>0</v>
      </c>
      <c r="AP56" s="347" t="n">
        <f aca="false">SUM(AK56:AO56)</f>
        <v>0</v>
      </c>
      <c r="AQ56" s="347" t="n">
        <v>-3</v>
      </c>
      <c r="AR56" s="362" t="n">
        <f aca="false">SUM(AI56,AJ56,AP56,AQ56)</f>
        <v>-7</v>
      </c>
      <c r="AS56" s="371" t="n">
        <v>-5</v>
      </c>
      <c r="AT56" s="357" t="n">
        <v>-2</v>
      </c>
      <c r="AU56" s="368" t="n">
        <v>0</v>
      </c>
      <c r="AV56" s="362" t="n">
        <f aca="false">SUM(AS56:AU56)</f>
        <v>-7</v>
      </c>
      <c r="AW56" s="371" t="n">
        <v>-16</v>
      </c>
      <c r="AX56" s="357" t="n">
        <v>-6</v>
      </c>
      <c r="AY56" s="368" t="n">
        <f aca="false">SUM(AW56:AX56)</f>
        <v>-22</v>
      </c>
      <c r="AZ56" s="369" t="n">
        <v>0</v>
      </c>
      <c r="BA56" s="357" t="n">
        <v>1</v>
      </c>
      <c r="BB56" s="368" t="n">
        <f aca="false">SUM(AZ56:BA56)</f>
        <v>1</v>
      </c>
      <c r="BC56" s="369" t="n">
        <v>1</v>
      </c>
      <c r="BD56" s="357" t="n">
        <v>-1</v>
      </c>
      <c r="BE56" s="357" t="n">
        <v>-1</v>
      </c>
      <c r="BF56" s="368" t="n">
        <f aca="false">SUM(BC56:BE56)</f>
        <v>-1</v>
      </c>
      <c r="BG56" s="362" t="n">
        <f aca="false">SUM(BF56,BB56,AY56)</f>
        <v>-22</v>
      </c>
      <c r="BH56" s="356" t="n">
        <v>1</v>
      </c>
      <c r="BI56" s="357" t="n">
        <v>0</v>
      </c>
      <c r="BJ56" s="358" t="n">
        <v>0</v>
      </c>
      <c r="BK56" s="369" t="n">
        <f aca="false">SUM(BH56:BJ56)</f>
        <v>1</v>
      </c>
      <c r="BL56" s="369" t="n">
        <v>-2</v>
      </c>
      <c r="BM56" s="362" t="n">
        <f aca="false">SUM(BK56:BL56)</f>
        <v>-1</v>
      </c>
      <c r="BN56" s="371" t="n">
        <v>-10</v>
      </c>
      <c r="BO56" s="357" t="n">
        <v>-5</v>
      </c>
      <c r="BP56" s="358" t="n">
        <v>-2</v>
      </c>
      <c r="BQ56" s="347" t="n">
        <f aca="false">SUM(BN56:BP56)</f>
        <v>-17</v>
      </c>
      <c r="BR56" s="347" t="n">
        <v>1</v>
      </c>
      <c r="BS56" s="343" t="n">
        <v>-1</v>
      </c>
      <c r="BT56" s="361" t="n">
        <v>0</v>
      </c>
      <c r="BU56" s="343" t="n">
        <f aca="false">SUM(BS56:BT56)</f>
        <v>-1</v>
      </c>
      <c r="BV56" s="347" t="n">
        <v>-1</v>
      </c>
      <c r="BW56" s="368" t="n">
        <v>0</v>
      </c>
      <c r="BX56" s="463" t="n">
        <f aca="false">SUM(BQ56,BR56,BU56,BV56,BW56)</f>
        <v>-18</v>
      </c>
      <c r="BY56" s="355" t="n">
        <f aca="false">SUM(B56,Q56,R56,AA56,AR56,AV56,,BG56,BM56,BX56)</f>
        <v>-97</v>
      </c>
      <c r="BZ56" s="356" t="n">
        <v>-4</v>
      </c>
      <c r="CA56" s="358" t="n">
        <v>-1</v>
      </c>
      <c r="CB56" s="369" t="n">
        <f aca="false">SUM(BZ56:CA56)</f>
        <v>-5</v>
      </c>
      <c r="CC56" s="366" t="n">
        <v>-4</v>
      </c>
      <c r="CD56" s="357" t="n">
        <v>0</v>
      </c>
      <c r="CE56" s="357" t="n">
        <v>0</v>
      </c>
      <c r="CF56" s="361" t="n">
        <v>-2</v>
      </c>
      <c r="CG56" s="343" t="n">
        <f aca="false">SUM(CC56:CF56)</f>
        <v>-6</v>
      </c>
      <c r="CH56" s="366" t="n">
        <v>3</v>
      </c>
      <c r="CI56" s="357" t="n">
        <v>0</v>
      </c>
      <c r="CJ56" s="361" t="n">
        <v>-2</v>
      </c>
      <c r="CK56" s="343" t="n">
        <f aca="false">SUM(CH56:CJ56)</f>
        <v>1</v>
      </c>
      <c r="CL56" s="347" t="n">
        <f aca="false">SUM(CB56,CG56,CK56)</f>
        <v>-10</v>
      </c>
      <c r="CM56" s="343" t="n">
        <v>6</v>
      </c>
      <c r="CN56" s="357" t="n">
        <v>-38</v>
      </c>
      <c r="CO56" s="343" t="n">
        <v>7</v>
      </c>
      <c r="CP56" s="347" t="n">
        <f aca="false">SUM(CM56:CO56)</f>
        <v>-25</v>
      </c>
      <c r="CQ56" s="343" t="n">
        <v>-53</v>
      </c>
      <c r="CR56" s="357" t="n">
        <v>-5</v>
      </c>
      <c r="CS56" s="357" t="n">
        <v>4</v>
      </c>
      <c r="CT56" s="357" t="n">
        <v>0</v>
      </c>
      <c r="CU56" s="357" t="n">
        <v>0</v>
      </c>
      <c r="CV56" s="361" t="n">
        <f aca="false">SUM(CQ56:CU56)</f>
        <v>-54</v>
      </c>
      <c r="CW56" s="369" t="n">
        <f aca="false">SUM(CP56,CV56)</f>
        <v>-79</v>
      </c>
      <c r="CX56" s="362" t="n">
        <f aca="false">SUM(CL56,CW56)</f>
        <v>-89</v>
      </c>
      <c r="CY56" s="343" t="n">
        <v>20</v>
      </c>
      <c r="CZ56" s="363" t="n">
        <v>0</v>
      </c>
      <c r="DA56" s="355" t="n">
        <f aca="false">BY56+CX56+CY56+CZ56</f>
        <v>-166</v>
      </c>
      <c r="DB56" s="465" t="n">
        <v>-12</v>
      </c>
      <c r="DC56" s="347" t="n">
        <v>0</v>
      </c>
      <c r="DD56" s="369" t="n">
        <v>0</v>
      </c>
      <c r="DE56" s="347" t="n">
        <v>0</v>
      </c>
      <c r="DF56" s="366" t="n">
        <v>0</v>
      </c>
      <c r="DG56" s="357" t="n">
        <v>0</v>
      </c>
      <c r="DH56" s="357" t="n">
        <v>0</v>
      </c>
      <c r="DI56" s="361" t="n">
        <v>-6</v>
      </c>
      <c r="DJ56" s="368" t="n">
        <f aca="false">SUM(DF56:DI56)</f>
        <v>-6</v>
      </c>
      <c r="DK56" s="343" t="n">
        <f aca="false">SUM(DB56:DE56,DJ56)</f>
        <v>-18</v>
      </c>
      <c r="DL56" s="355" t="n">
        <f aca="false">SUM(DA56,DK56)</f>
        <v>-184</v>
      </c>
    </row>
    <row r="57" customFormat="false" ht="13.5" hidden="false" customHeight="false" outlineLevel="0" collapsed="false">
      <c r="A57" s="341" t="s">
        <v>59</v>
      </c>
      <c r="B57" s="343" t="n">
        <v>-1</v>
      </c>
      <c r="C57" s="371" t="n">
        <v>-25</v>
      </c>
      <c r="D57" s="357" t="n">
        <v>-3</v>
      </c>
      <c r="E57" s="357" t="n">
        <v>1</v>
      </c>
      <c r="F57" s="357" t="n">
        <v>0</v>
      </c>
      <c r="G57" s="361" t="n">
        <v>0</v>
      </c>
      <c r="H57" s="368" t="n">
        <f aca="false">SUM(C57:G57)</f>
        <v>-27</v>
      </c>
      <c r="I57" s="347" t="n">
        <v>-3</v>
      </c>
      <c r="J57" s="369" t="n">
        <v>4</v>
      </c>
      <c r="K57" s="357" t="n">
        <v>6</v>
      </c>
      <c r="L57" s="357" t="n">
        <v>5</v>
      </c>
      <c r="M57" s="357" t="n">
        <v>0</v>
      </c>
      <c r="N57" s="361" t="n">
        <v>-4</v>
      </c>
      <c r="O57" s="347" t="n">
        <f aca="false">SUM(J57:N57)</f>
        <v>11</v>
      </c>
      <c r="P57" s="347" t="n">
        <v>0</v>
      </c>
      <c r="Q57" s="362" t="n">
        <f aca="false">SUM(H57,I57,O57,P57)</f>
        <v>-19</v>
      </c>
      <c r="R57" s="371" t="n">
        <v>-4</v>
      </c>
      <c r="S57" s="371" t="n">
        <v>2</v>
      </c>
      <c r="T57" s="357" t="n">
        <v>-10</v>
      </c>
      <c r="U57" s="357" t="n">
        <v>3</v>
      </c>
      <c r="V57" s="357" t="n">
        <v>0</v>
      </c>
      <c r="W57" s="357" t="n">
        <v>0</v>
      </c>
      <c r="X57" s="357" t="n">
        <v>10</v>
      </c>
      <c r="Y57" s="357" t="n">
        <v>0</v>
      </c>
      <c r="Z57" s="343" t="n">
        <v>-1</v>
      </c>
      <c r="AA57" s="362" t="n">
        <f aca="false">SUM(S57:Z57)</f>
        <v>4</v>
      </c>
      <c r="AB57" s="343" t="n">
        <v>1</v>
      </c>
      <c r="AC57" s="357" t="n">
        <v>0</v>
      </c>
      <c r="AD57" s="357" t="n">
        <v>-16</v>
      </c>
      <c r="AE57" s="357" t="n">
        <v>-1</v>
      </c>
      <c r="AF57" s="357" t="n">
        <v>0</v>
      </c>
      <c r="AG57" s="357" t="n">
        <v>0</v>
      </c>
      <c r="AH57" s="358" t="n">
        <v>0</v>
      </c>
      <c r="AI57" s="347" t="n">
        <f aca="false">SUM(AB57:AH57)</f>
        <v>-16</v>
      </c>
      <c r="AJ57" s="368" t="n">
        <v>-4</v>
      </c>
      <c r="AK57" s="343" t="n">
        <v>0</v>
      </c>
      <c r="AL57" s="357" t="n">
        <v>0</v>
      </c>
      <c r="AM57" s="357" t="n">
        <v>0</v>
      </c>
      <c r="AN57" s="357" t="n">
        <v>0</v>
      </c>
      <c r="AO57" s="358" t="n">
        <v>0</v>
      </c>
      <c r="AP57" s="347" t="n">
        <f aca="false">SUM(AK57:AO57)</f>
        <v>0</v>
      </c>
      <c r="AQ57" s="347" t="n">
        <v>-3</v>
      </c>
      <c r="AR57" s="362" t="n">
        <f aca="false">SUM(AI57,AJ57,AP57,AQ57)</f>
        <v>-23</v>
      </c>
      <c r="AS57" s="371" t="n">
        <v>-1</v>
      </c>
      <c r="AT57" s="357" t="n">
        <v>0</v>
      </c>
      <c r="AU57" s="368" t="n">
        <v>0</v>
      </c>
      <c r="AV57" s="362" t="n">
        <f aca="false">SUM(AS57:AU57)</f>
        <v>-1</v>
      </c>
      <c r="AW57" s="371" t="n">
        <v>-10</v>
      </c>
      <c r="AX57" s="357" t="n">
        <v>-19</v>
      </c>
      <c r="AY57" s="368" t="n">
        <f aca="false">SUM(AW57:AX57)</f>
        <v>-29</v>
      </c>
      <c r="AZ57" s="369" t="n">
        <v>-3</v>
      </c>
      <c r="BA57" s="357" t="n">
        <v>0</v>
      </c>
      <c r="BB57" s="368" t="n">
        <f aca="false">SUM(AZ57:BA57)</f>
        <v>-3</v>
      </c>
      <c r="BC57" s="369" t="n">
        <v>0</v>
      </c>
      <c r="BD57" s="357" t="n">
        <v>-1</v>
      </c>
      <c r="BE57" s="357" t="n">
        <v>-3</v>
      </c>
      <c r="BF57" s="368" t="n">
        <f aca="false">SUM(BC57:BE57)</f>
        <v>-4</v>
      </c>
      <c r="BG57" s="362" t="n">
        <f aca="false">SUM(BF57,BB57,AY57)</f>
        <v>-36</v>
      </c>
      <c r="BH57" s="356" t="n">
        <v>0</v>
      </c>
      <c r="BI57" s="357" t="n">
        <v>0</v>
      </c>
      <c r="BJ57" s="358" t="n">
        <v>-3</v>
      </c>
      <c r="BK57" s="369" t="n">
        <f aca="false">SUM(BH57:BJ57)</f>
        <v>-3</v>
      </c>
      <c r="BL57" s="369" t="n">
        <v>-3</v>
      </c>
      <c r="BM57" s="362" t="n">
        <f aca="false">SUM(BK57:BL57)</f>
        <v>-6</v>
      </c>
      <c r="BN57" s="371" t="n">
        <v>-32</v>
      </c>
      <c r="BO57" s="357" t="n">
        <v>-7</v>
      </c>
      <c r="BP57" s="358" t="n">
        <v>-3</v>
      </c>
      <c r="BQ57" s="347" t="n">
        <f aca="false">SUM(BN57:BP57)</f>
        <v>-42</v>
      </c>
      <c r="BR57" s="347" t="n">
        <v>2</v>
      </c>
      <c r="BS57" s="343" t="n">
        <v>-1</v>
      </c>
      <c r="BT57" s="361" t="n">
        <v>-1</v>
      </c>
      <c r="BU57" s="343" t="n">
        <f aca="false">SUM(BS57:BT57)</f>
        <v>-2</v>
      </c>
      <c r="BV57" s="347" t="n">
        <v>0</v>
      </c>
      <c r="BW57" s="368" t="n">
        <v>3</v>
      </c>
      <c r="BX57" s="463" t="n">
        <f aca="false">SUM(BQ57,BR57,BU57,BV57,BW57)</f>
        <v>-39</v>
      </c>
      <c r="BY57" s="355" t="n">
        <f aca="false">SUM(B57,Q57,R57,AA57,AR57,AV57,,BG57,BM57,BX57)</f>
        <v>-125</v>
      </c>
      <c r="BZ57" s="356" t="n">
        <v>-1</v>
      </c>
      <c r="CA57" s="358" t="n">
        <v>0</v>
      </c>
      <c r="CB57" s="369" t="n">
        <f aca="false">SUM(BZ57:CA57)</f>
        <v>-1</v>
      </c>
      <c r="CC57" s="366" t="n">
        <v>-31</v>
      </c>
      <c r="CD57" s="357" t="n">
        <v>-1</v>
      </c>
      <c r="CE57" s="357" t="n">
        <v>0</v>
      </c>
      <c r="CF57" s="361" t="n">
        <v>-3</v>
      </c>
      <c r="CG57" s="343" t="n">
        <f aca="false">SUM(CC57:CF57)</f>
        <v>-35</v>
      </c>
      <c r="CH57" s="366" t="n">
        <v>-20</v>
      </c>
      <c r="CI57" s="357" t="n">
        <v>0</v>
      </c>
      <c r="CJ57" s="361" t="n">
        <v>-1</v>
      </c>
      <c r="CK57" s="343" t="n">
        <f aca="false">SUM(CH57:CJ57)</f>
        <v>-21</v>
      </c>
      <c r="CL57" s="347" t="n">
        <f aca="false">SUM(CB57,CG57,CK57)</f>
        <v>-57</v>
      </c>
      <c r="CM57" s="343" t="n">
        <v>-25</v>
      </c>
      <c r="CN57" s="357" t="n">
        <v>-50</v>
      </c>
      <c r="CO57" s="343" t="n">
        <v>11</v>
      </c>
      <c r="CP57" s="347" t="n">
        <f aca="false">SUM(CM57:CO57)</f>
        <v>-64</v>
      </c>
      <c r="CQ57" s="343" t="n">
        <v>-58</v>
      </c>
      <c r="CR57" s="357" t="n">
        <v>2</v>
      </c>
      <c r="CS57" s="357" t="n">
        <v>9</v>
      </c>
      <c r="CT57" s="357" t="n">
        <v>0</v>
      </c>
      <c r="CU57" s="357" t="n">
        <v>0</v>
      </c>
      <c r="CV57" s="361" t="n">
        <f aca="false">SUM(CQ57:CU57)</f>
        <v>-47</v>
      </c>
      <c r="CW57" s="369" t="n">
        <f aca="false">SUM(CP57,CV57)</f>
        <v>-111</v>
      </c>
      <c r="CX57" s="362" t="n">
        <f aca="false">SUM(CL57,CW57)</f>
        <v>-168</v>
      </c>
      <c r="CY57" s="343" t="n">
        <v>25</v>
      </c>
      <c r="CZ57" s="363" t="n">
        <v>0</v>
      </c>
      <c r="DA57" s="355" t="n">
        <f aca="false">BY57+CX57+CY57+CZ57</f>
        <v>-268</v>
      </c>
      <c r="DB57" s="465" t="n">
        <v>-36</v>
      </c>
      <c r="DC57" s="347" t="n">
        <v>0</v>
      </c>
      <c r="DD57" s="369" t="n">
        <v>0</v>
      </c>
      <c r="DE57" s="347" t="n">
        <v>0</v>
      </c>
      <c r="DF57" s="366" t="n">
        <v>0</v>
      </c>
      <c r="DG57" s="357" t="n">
        <v>0</v>
      </c>
      <c r="DH57" s="357" t="n">
        <v>0</v>
      </c>
      <c r="DI57" s="361" t="n">
        <v>-1</v>
      </c>
      <c r="DJ57" s="368" t="n">
        <f aca="false">SUM(DF57:DI57)</f>
        <v>-1</v>
      </c>
      <c r="DK57" s="343" t="n">
        <f aca="false">SUM(DB57:DE57,DJ57)</f>
        <v>-37</v>
      </c>
      <c r="DL57" s="355" t="n">
        <f aca="false">SUM(DA57,DK57)</f>
        <v>-305</v>
      </c>
    </row>
    <row r="58" customFormat="false" ht="14.25" hidden="false" customHeight="false" outlineLevel="0" collapsed="false">
      <c r="A58" s="341" t="s">
        <v>60</v>
      </c>
      <c r="B58" s="343" t="n">
        <v>-1</v>
      </c>
      <c r="C58" s="371" t="n">
        <v>-8</v>
      </c>
      <c r="D58" s="357" t="n">
        <v>0</v>
      </c>
      <c r="E58" s="357" t="n">
        <v>1</v>
      </c>
      <c r="F58" s="357" t="n">
        <v>-1</v>
      </c>
      <c r="G58" s="361" t="n">
        <v>0</v>
      </c>
      <c r="H58" s="368" t="n">
        <f aca="false">SUM(C58:G58)</f>
        <v>-8</v>
      </c>
      <c r="I58" s="347" t="n">
        <v>-2</v>
      </c>
      <c r="J58" s="369" t="n">
        <v>6</v>
      </c>
      <c r="K58" s="357" t="n">
        <v>3</v>
      </c>
      <c r="L58" s="357" t="n">
        <v>0</v>
      </c>
      <c r="M58" s="357" t="n">
        <v>0</v>
      </c>
      <c r="N58" s="361" t="n">
        <v>0</v>
      </c>
      <c r="O58" s="347" t="n">
        <f aca="false">SUM(J58:N58)</f>
        <v>9</v>
      </c>
      <c r="P58" s="347" t="n">
        <v>-1</v>
      </c>
      <c r="Q58" s="362" t="n">
        <f aca="false">SUM(H58,I58,O58,P58)</f>
        <v>-2</v>
      </c>
      <c r="R58" s="371" t="n">
        <v>1</v>
      </c>
      <c r="S58" s="371" t="n">
        <v>-11</v>
      </c>
      <c r="T58" s="357" t="n">
        <v>-3</v>
      </c>
      <c r="U58" s="357" t="n">
        <v>11</v>
      </c>
      <c r="V58" s="357" t="n">
        <v>0</v>
      </c>
      <c r="W58" s="357" t="n">
        <v>-10</v>
      </c>
      <c r="X58" s="357" t="n">
        <v>-5</v>
      </c>
      <c r="Y58" s="357" t="n">
        <v>2</v>
      </c>
      <c r="Z58" s="343" t="n">
        <v>0</v>
      </c>
      <c r="AA58" s="362" t="n">
        <f aca="false">SUM(S58:Z58)</f>
        <v>-16</v>
      </c>
      <c r="AB58" s="343" t="n">
        <v>0</v>
      </c>
      <c r="AC58" s="357" t="n">
        <v>1</v>
      </c>
      <c r="AD58" s="357" t="n">
        <v>-8</v>
      </c>
      <c r="AE58" s="357" t="n">
        <v>2</v>
      </c>
      <c r="AF58" s="357" t="n">
        <v>1</v>
      </c>
      <c r="AG58" s="357" t="n">
        <v>0</v>
      </c>
      <c r="AH58" s="358" t="n">
        <v>0</v>
      </c>
      <c r="AI58" s="347" t="n">
        <f aca="false">SUM(AB58:AH58)</f>
        <v>-4</v>
      </c>
      <c r="AJ58" s="368" t="n">
        <v>-1</v>
      </c>
      <c r="AK58" s="343" t="n">
        <v>0</v>
      </c>
      <c r="AL58" s="357" t="n">
        <v>0</v>
      </c>
      <c r="AM58" s="357" t="n">
        <v>0</v>
      </c>
      <c r="AN58" s="357" t="n">
        <v>0</v>
      </c>
      <c r="AO58" s="358" t="n">
        <v>0</v>
      </c>
      <c r="AP58" s="417" t="n">
        <f aca="false">SUM(AK58:AO58)</f>
        <v>0</v>
      </c>
      <c r="AQ58" s="347" t="n">
        <v>-2</v>
      </c>
      <c r="AR58" s="419" t="n">
        <f aca="false">SUM(AI58,AJ58,AP58,AQ58)</f>
        <v>-7</v>
      </c>
      <c r="AS58" s="371" t="n">
        <v>-2</v>
      </c>
      <c r="AT58" s="357" t="n">
        <v>-1</v>
      </c>
      <c r="AU58" s="368" t="n">
        <v>0</v>
      </c>
      <c r="AV58" s="362" t="n">
        <f aca="false">SUM(AS58:AU58)</f>
        <v>-3</v>
      </c>
      <c r="AW58" s="371" t="n">
        <v>-17</v>
      </c>
      <c r="AX58" s="357" t="n">
        <v>0</v>
      </c>
      <c r="AY58" s="368" t="n">
        <f aca="false">SUM(AW58:AX58)</f>
        <v>-17</v>
      </c>
      <c r="AZ58" s="369" t="n">
        <v>-5</v>
      </c>
      <c r="BA58" s="357" t="n">
        <v>0</v>
      </c>
      <c r="BB58" s="368" t="n">
        <f aca="false">SUM(AZ58:BA58)</f>
        <v>-5</v>
      </c>
      <c r="BC58" s="369" t="n">
        <v>0</v>
      </c>
      <c r="BD58" s="357" t="n">
        <v>-1</v>
      </c>
      <c r="BE58" s="357" t="n">
        <v>0</v>
      </c>
      <c r="BF58" s="368" t="n">
        <f aca="false">SUM(BC58:BE58)</f>
        <v>-1</v>
      </c>
      <c r="BG58" s="362" t="n">
        <f aca="false">SUM(BF58,BB58,AY58)</f>
        <v>-23</v>
      </c>
      <c r="BH58" s="356" t="n">
        <v>-2</v>
      </c>
      <c r="BI58" s="357" t="n">
        <v>0</v>
      </c>
      <c r="BJ58" s="358" t="n">
        <v>2</v>
      </c>
      <c r="BK58" s="369" t="n">
        <f aca="false">SUM(BH58:BJ58)</f>
        <v>0</v>
      </c>
      <c r="BL58" s="369" t="n">
        <v>-2</v>
      </c>
      <c r="BM58" s="362" t="n">
        <f aca="false">SUM(BK58:BL58)</f>
        <v>-2</v>
      </c>
      <c r="BN58" s="371" t="n">
        <v>-17</v>
      </c>
      <c r="BO58" s="357" t="n">
        <v>0</v>
      </c>
      <c r="BP58" s="358" t="n">
        <v>15</v>
      </c>
      <c r="BQ58" s="347" t="n">
        <f aca="false">SUM(BN58:BP58)</f>
        <v>-2</v>
      </c>
      <c r="BR58" s="347" t="n">
        <v>-5</v>
      </c>
      <c r="BS58" s="343" t="n">
        <v>-2</v>
      </c>
      <c r="BT58" s="361" t="n">
        <v>2</v>
      </c>
      <c r="BU58" s="343" t="n">
        <f aca="false">SUM(BS58:BT58)</f>
        <v>0</v>
      </c>
      <c r="BV58" s="347" t="n">
        <v>0</v>
      </c>
      <c r="BW58" s="368" t="n">
        <v>0</v>
      </c>
      <c r="BX58" s="463" t="n">
        <f aca="false">SUM(BQ58,BR58,BU58,BV58,BW58)</f>
        <v>-7</v>
      </c>
      <c r="BY58" s="355" t="n">
        <f aca="false">SUM(B58,Q58,R58,AA58,AR58,AV58,,BG58,BM58,BX58)</f>
        <v>-60</v>
      </c>
      <c r="BZ58" s="356" t="n">
        <v>6</v>
      </c>
      <c r="CA58" s="358" t="n">
        <v>0</v>
      </c>
      <c r="CB58" s="369" t="n">
        <f aca="false">SUM(BZ58:CA58)</f>
        <v>6</v>
      </c>
      <c r="CC58" s="366" t="n">
        <v>1</v>
      </c>
      <c r="CD58" s="357" t="n">
        <v>0</v>
      </c>
      <c r="CE58" s="357" t="n">
        <v>0</v>
      </c>
      <c r="CF58" s="361" t="n">
        <v>2</v>
      </c>
      <c r="CG58" s="343" t="n">
        <f aca="false">SUM(CC58:CF58)</f>
        <v>3</v>
      </c>
      <c r="CH58" s="366" t="n">
        <v>0</v>
      </c>
      <c r="CI58" s="357" t="n">
        <v>0</v>
      </c>
      <c r="CJ58" s="361" t="n">
        <v>0</v>
      </c>
      <c r="CK58" s="343" t="n">
        <f aca="false">SUM(CH58:CJ58)</f>
        <v>0</v>
      </c>
      <c r="CL58" s="417" t="n">
        <f aca="false">SUM(CB58,CG58,CK58)</f>
        <v>9</v>
      </c>
      <c r="CM58" s="343" t="n">
        <v>17</v>
      </c>
      <c r="CN58" s="357" t="n">
        <v>-31</v>
      </c>
      <c r="CO58" s="343" t="n">
        <v>-5</v>
      </c>
      <c r="CP58" s="347" t="n">
        <f aca="false">SUM(CM58:CO58)</f>
        <v>-19</v>
      </c>
      <c r="CQ58" s="343" t="n">
        <v>-81</v>
      </c>
      <c r="CR58" s="357" t="n">
        <v>6</v>
      </c>
      <c r="CS58" s="357" t="n">
        <v>25</v>
      </c>
      <c r="CT58" s="357" t="n">
        <v>0</v>
      </c>
      <c r="CU58" s="357" t="n">
        <v>0</v>
      </c>
      <c r="CV58" s="361" t="n">
        <f aca="false">SUM(CQ58:CU58)</f>
        <v>-50</v>
      </c>
      <c r="CW58" s="369" t="n">
        <f aca="false">SUM(CP58,CV58)</f>
        <v>-69</v>
      </c>
      <c r="CX58" s="362" t="n">
        <f aca="false">SUM(CL58,CW58)</f>
        <v>-60</v>
      </c>
      <c r="CY58" s="343" t="n">
        <v>45</v>
      </c>
      <c r="CZ58" s="363" t="n">
        <v>0</v>
      </c>
      <c r="DA58" s="355" t="n">
        <f aca="false">BY58+CX58+CY58+CZ58</f>
        <v>-75</v>
      </c>
      <c r="DB58" s="465" t="n">
        <v>9</v>
      </c>
      <c r="DC58" s="347" t="n">
        <v>-10</v>
      </c>
      <c r="DD58" s="369" t="n">
        <v>0</v>
      </c>
      <c r="DE58" s="347" t="n">
        <v>-3</v>
      </c>
      <c r="DF58" s="366" t="n">
        <v>0</v>
      </c>
      <c r="DG58" s="357" t="n">
        <v>0</v>
      </c>
      <c r="DH58" s="357" t="n">
        <v>0</v>
      </c>
      <c r="DI58" s="361" t="n">
        <v>-1</v>
      </c>
      <c r="DJ58" s="368" t="n">
        <f aca="false">SUM(DF58:DI58)</f>
        <v>-1</v>
      </c>
      <c r="DK58" s="343" t="n">
        <f aca="false">SUM(DB58:DE58,DJ58)</f>
        <v>-5</v>
      </c>
      <c r="DL58" s="355" t="n">
        <f aca="false">SUM(DA58,DK58)</f>
        <v>-80</v>
      </c>
    </row>
    <row r="59" s="473" customFormat="true" ht="15" hidden="false" customHeight="false" outlineLevel="0" collapsed="false">
      <c r="A59" s="470" t="s">
        <v>11</v>
      </c>
      <c r="B59" s="421" t="n">
        <f aca="false">SUM(B12:B58)</f>
        <v>-41</v>
      </c>
      <c r="C59" s="422" t="n">
        <f aca="false">SUM(C12:C58)</f>
        <v>-256</v>
      </c>
      <c r="D59" s="423" t="n">
        <f aca="false">SUM(D12:D58)</f>
        <v>-54</v>
      </c>
      <c r="E59" s="423" t="n">
        <f aca="false">SUM(E12:E58)</f>
        <v>-78</v>
      </c>
      <c r="F59" s="423" t="n">
        <f aca="false">SUM(F12:F58)</f>
        <v>-62</v>
      </c>
      <c r="G59" s="424" t="n">
        <f aca="false">SUM(G12:G58)</f>
        <v>12</v>
      </c>
      <c r="H59" s="425" t="n">
        <f aca="false">SUM(H12:H58)</f>
        <v>-438</v>
      </c>
      <c r="I59" s="426" t="n">
        <f aca="false">SUM(I12:I58)</f>
        <v>93</v>
      </c>
      <c r="J59" s="427" t="n">
        <f aca="false">SUM(J12:J58)</f>
        <v>8</v>
      </c>
      <c r="K59" s="423" t="n">
        <f aca="false">SUM(K12:K58)</f>
        <v>146</v>
      </c>
      <c r="L59" s="423" t="n">
        <f aca="false">SUM(L12:L58)</f>
        <v>-44</v>
      </c>
      <c r="M59" s="423" t="n">
        <f aca="false">SUM(M12:M58)</f>
        <v>0</v>
      </c>
      <c r="N59" s="424" t="n">
        <f aca="false">SUM(N12:N58)</f>
        <v>-35</v>
      </c>
      <c r="O59" s="426" t="n">
        <f aca="false">SUM(O12:O58)</f>
        <v>75</v>
      </c>
      <c r="P59" s="426" t="n">
        <f aca="false">SUM(P12:P58)</f>
        <v>-70</v>
      </c>
      <c r="Q59" s="428" t="n">
        <f aca="false">SUM(Q12:Q58)</f>
        <v>-340</v>
      </c>
      <c r="R59" s="422" t="n">
        <f aca="false">SUM(R12:R58)</f>
        <v>-137</v>
      </c>
      <c r="S59" s="422" t="n">
        <f aca="false">SUM(S12:S58)</f>
        <v>183</v>
      </c>
      <c r="T59" s="423" t="n">
        <f aca="false">SUM(T12:T58)</f>
        <v>-659</v>
      </c>
      <c r="U59" s="423" t="n">
        <f aca="false">SUM(U12:U58)</f>
        <v>222</v>
      </c>
      <c r="V59" s="423" t="n">
        <f aca="false">SUM(V12:V58)</f>
        <v>0</v>
      </c>
      <c r="W59" s="423" t="n">
        <f aca="false">SUM(W12:W58)</f>
        <v>-52</v>
      </c>
      <c r="X59" s="423" t="n">
        <f aca="false">SUM(X12:X58)</f>
        <v>-403</v>
      </c>
      <c r="Y59" s="423" t="n">
        <f aca="false">SUM(Y12:Y58)</f>
        <v>-10</v>
      </c>
      <c r="Z59" s="421" t="n">
        <f aca="false">SUM(Z12:Z58)</f>
        <v>-9</v>
      </c>
      <c r="AA59" s="428" t="n">
        <f aca="false">SUM(AA12:AA58)</f>
        <v>-728</v>
      </c>
      <c r="AB59" s="421" t="n">
        <f aca="false">SUM(AB12:AB58)</f>
        <v>444</v>
      </c>
      <c r="AC59" s="423" t="n">
        <f aca="false">SUM(AC12:AC58)</f>
        <v>-10</v>
      </c>
      <c r="AD59" s="423" t="n">
        <f aca="false">SUM(AD12:AD58)</f>
        <v>-484</v>
      </c>
      <c r="AE59" s="423" t="n">
        <f aca="false">SUM(AE12:AE58)</f>
        <v>-17</v>
      </c>
      <c r="AF59" s="423" t="n">
        <f aca="false">SUM(AF12:AF58)</f>
        <v>-55</v>
      </c>
      <c r="AG59" s="423" t="n">
        <f aca="false">SUM(AG12:AG58)</f>
        <v>-413</v>
      </c>
      <c r="AH59" s="471" t="n">
        <f aca="false">SUM(AH12:AH58)</f>
        <v>-7</v>
      </c>
      <c r="AI59" s="426" t="n">
        <f aca="false">SUM(AI12:AI58)</f>
        <v>-542</v>
      </c>
      <c r="AJ59" s="425" t="n">
        <f aca="false">SUM(AJ12:AJ58)</f>
        <v>-45</v>
      </c>
      <c r="AK59" s="421" t="n">
        <f aca="false">SUM(AK12:AK58)</f>
        <v>-4</v>
      </c>
      <c r="AL59" s="423" t="n">
        <f aca="false">SUM(AL12:AL58)</f>
        <v>0</v>
      </c>
      <c r="AM59" s="423" t="n">
        <f aca="false">SUM(AM12:AM58)</f>
        <v>-8</v>
      </c>
      <c r="AN59" s="423" t="n">
        <f aca="false">SUM(AN12:AN58)</f>
        <v>0</v>
      </c>
      <c r="AO59" s="471" t="n">
        <f aca="false">SUM(AO12:AO58)</f>
        <v>0</v>
      </c>
      <c r="AP59" s="432" t="n">
        <f aca="false">SUM(AP12:AP58)</f>
        <v>-12</v>
      </c>
      <c r="AQ59" s="425" t="n">
        <f aca="false">SUM(AQ12:AQ58)</f>
        <v>22</v>
      </c>
      <c r="AR59" s="428" t="n">
        <f aca="false">SUM(AR12:AR58)</f>
        <v>-577</v>
      </c>
      <c r="AS59" s="422" t="n">
        <f aca="false">SUM(AS12:AS58)</f>
        <v>-125</v>
      </c>
      <c r="AT59" s="423" t="n">
        <f aca="false">SUM(AT12:AT58)</f>
        <v>-114</v>
      </c>
      <c r="AU59" s="425" t="n">
        <f aca="false">SUM(AU12:AU58)</f>
        <v>-13</v>
      </c>
      <c r="AV59" s="428" t="n">
        <f aca="false">SUM(AV12:AV58)</f>
        <v>-252</v>
      </c>
      <c r="AW59" s="422" t="n">
        <f aca="false">SUM(AW12:AW58)</f>
        <v>-985</v>
      </c>
      <c r="AX59" s="423" t="n">
        <f aca="false">SUM(AX12:AX58)</f>
        <v>-292</v>
      </c>
      <c r="AY59" s="425" t="n">
        <f aca="false">SUM(AY12:AY58)</f>
        <v>-1277</v>
      </c>
      <c r="AZ59" s="427" t="n">
        <f aca="false">SUM(AZ12:AZ58)</f>
        <v>-233</v>
      </c>
      <c r="BA59" s="423" t="n">
        <f aca="false">SUM(BA12:BA58)</f>
        <v>-42</v>
      </c>
      <c r="BB59" s="425" t="n">
        <f aca="false">SUM(BB12:BB58)</f>
        <v>-275</v>
      </c>
      <c r="BC59" s="427" t="n">
        <f aca="false">SUM(BC12:BC58)</f>
        <v>-39</v>
      </c>
      <c r="BD59" s="423" t="n">
        <f aca="false">SUM(BD12:BD58)</f>
        <v>-39</v>
      </c>
      <c r="BE59" s="423" t="n">
        <f aca="false">SUM(BE12:BE58)</f>
        <v>-64</v>
      </c>
      <c r="BF59" s="425" t="n">
        <f aca="false">SUM(BF12:BF58)</f>
        <v>-142</v>
      </c>
      <c r="BG59" s="428" t="n">
        <f aca="false">SUM(BG12:BG58)</f>
        <v>-1694</v>
      </c>
      <c r="BH59" s="472" t="n">
        <f aca="false">SUM(BH12:BH58)</f>
        <v>-17</v>
      </c>
      <c r="BI59" s="423" t="n">
        <f aca="false">SUM(BI12:BI58)</f>
        <v>-41</v>
      </c>
      <c r="BJ59" s="471" t="n">
        <f aca="false">SUM(BJ12:BJ58)</f>
        <v>-54</v>
      </c>
      <c r="BK59" s="427" t="n">
        <f aca="false">SUM(BK12:BK58)</f>
        <v>-112</v>
      </c>
      <c r="BL59" s="427" t="n">
        <f aca="false">SUM(BL12:BL58)</f>
        <v>-41</v>
      </c>
      <c r="BM59" s="428" t="n">
        <f aca="false">SUM(BM12:BM58)</f>
        <v>-153</v>
      </c>
      <c r="BN59" s="422" t="n">
        <f aca="false">SUM(BN12:BN58)</f>
        <v>-693</v>
      </c>
      <c r="BO59" s="423" t="n">
        <f aca="false">SUM(BO12:BO58)</f>
        <v>-194</v>
      </c>
      <c r="BP59" s="471" t="n">
        <f aca="false">SUM(BP12:BP58)</f>
        <v>-103</v>
      </c>
      <c r="BQ59" s="426" t="n">
        <f aca="false">SUM(BQ12:BQ58)</f>
        <v>-990</v>
      </c>
      <c r="BR59" s="426" t="n">
        <f aca="false">SUM(BR12:BR58)</f>
        <v>-259</v>
      </c>
      <c r="BS59" s="421" t="n">
        <f aca="false">SUM(BS12:BS58)</f>
        <v>-62</v>
      </c>
      <c r="BT59" s="424" t="n">
        <f aca="false">SUM(BT12:BT58)</f>
        <v>-48</v>
      </c>
      <c r="BU59" s="421" t="n">
        <f aca="false">SUM(BU12:BU58)</f>
        <v>-110</v>
      </c>
      <c r="BV59" s="426" t="n">
        <f aca="false">SUM(BV12:BV58)</f>
        <v>-75</v>
      </c>
      <c r="BW59" s="425" t="n">
        <f aca="false">SUM(BW12:BW58)</f>
        <v>-50</v>
      </c>
      <c r="BX59" s="421" t="n">
        <f aca="false">SUM(BX12:BX58)</f>
        <v>-1484</v>
      </c>
      <c r="BY59" s="433" t="n">
        <f aca="false">SUM(BY12:BY58)</f>
        <v>-5406</v>
      </c>
      <c r="BZ59" s="472" t="n">
        <f aca="false">SUM(BZ12:BZ58)</f>
        <v>-87</v>
      </c>
      <c r="CA59" s="471" t="n">
        <f aca="false">SUM(CA12:CA58)</f>
        <v>-34</v>
      </c>
      <c r="CB59" s="427" t="n">
        <f aca="false">SUM(CB12:CB58)</f>
        <v>-121</v>
      </c>
      <c r="CC59" s="432" t="n">
        <f aca="false">SUM(CC12:CC58)</f>
        <v>-213</v>
      </c>
      <c r="CD59" s="423" t="n">
        <f aca="false">SUM(CD12:CD58)</f>
        <v>-93</v>
      </c>
      <c r="CE59" s="423" t="n">
        <f aca="false">SUM(CE12:CE58)</f>
        <v>0</v>
      </c>
      <c r="CF59" s="424" t="n">
        <f aca="false">SUM(CF12:CF58)</f>
        <v>-32</v>
      </c>
      <c r="CG59" s="421" t="n">
        <f aca="false">SUM(CG12:CG58)</f>
        <v>-338</v>
      </c>
      <c r="CH59" s="432" t="n">
        <f aca="false">SUM(CH12:CH58)</f>
        <v>-42</v>
      </c>
      <c r="CI59" s="423" t="n">
        <f aca="false">SUM(CI12:CI58)</f>
        <v>-15</v>
      </c>
      <c r="CJ59" s="424" t="n">
        <f aca="false">SUM(CJ12:CJ58)</f>
        <v>-85</v>
      </c>
      <c r="CK59" s="421" t="n">
        <f aca="false">SUM(CK12:CK58)</f>
        <v>-142</v>
      </c>
      <c r="CL59" s="426" t="n">
        <f aca="false">SUM(CL12:CL58)</f>
        <v>-601</v>
      </c>
      <c r="CM59" s="421" t="n">
        <f aca="false">SUM(CM12:CM58)</f>
        <v>337</v>
      </c>
      <c r="CN59" s="423" t="n">
        <f aca="false">SUM(CN12:CN58)</f>
        <v>-1712</v>
      </c>
      <c r="CO59" s="421" t="n">
        <f aca="false">SUM(CO12:CO58)</f>
        <v>990</v>
      </c>
      <c r="CP59" s="426" t="n">
        <f aca="false">SUM(CP12:CP58)</f>
        <v>-385</v>
      </c>
      <c r="CQ59" s="421" t="n">
        <f aca="false">SUM(CQ12:CQ58)</f>
        <v>-3821</v>
      </c>
      <c r="CR59" s="423" t="n">
        <f aca="false">SUM(CR12:CR58)</f>
        <v>-1884</v>
      </c>
      <c r="CS59" s="423" t="n">
        <f aca="false">SUM(CS12:CS58)</f>
        <v>-270</v>
      </c>
      <c r="CT59" s="423" t="n">
        <f aca="false">SUM(CT12:CT58)</f>
        <v>-1</v>
      </c>
      <c r="CU59" s="423" t="n">
        <f aca="false">SUM(CU12:CU58)</f>
        <v>-17</v>
      </c>
      <c r="CV59" s="424" t="n">
        <f aca="false">SUM(CV12:CV58)</f>
        <v>-5993</v>
      </c>
      <c r="CW59" s="427" t="n">
        <f aca="false">SUM(CW12:CW58)</f>
        <v>-6378</v>
      </c>
      <c r="CX59" s="428" t="n">
        <f aca="false">SUM(CX12:CX58)</f>
        <v>-6979</v>
      </c>
      <c r="CY59" s="421" t="n">
        <f aca="false">SUM(CY12:CY58)</f>
        <v>3401</v>
      </c>
      <c r="CZ59" s="434" t="n">
        <f aca="false">SUM(CZ12:CZ58)</f>
        <v>85</v>
      </c>
      <c r="DA59" s="433" t="n">
        <f aca="false">BY59+CX59+CY59+CZ59</f>
        <v>-8899</v>
      </c>
      <c r="DB59" s="435" t="n">
        <f aca="false">SUM(DB12:DB58)</f>
        <v>-1329</v>
      </c>
      <c r="DC59" s="426" t="n">
        <f aca="false">SUM(DC12:DC58)</f>
        <v>-244</v>
      </c>
      <c r="DD59" s="427" t="n">
        <f aca="false">SUM(DD12:DD58)</f>
        <v>-287</v>
      </c>
      <c r="DE59" s="426" t="n">
        <f aca="false">SUM(DE12:DE58)</f>
        <v>-145</v>
      </c>
      <c r="DF59" s="432" t="n">
        <f aca="false">SUM(DF12:DF58)</f>
        <v>0</v>
      </c>
      <c r="DG59" s="423" t="n">
        <f aca="false">SUM(DG12:DG58)</f>
        <v>-25</v>
      </c>
      <c r="DH59" s="423" t="n">
        <f aca="false">SUM(DH12:DH58)</f>
        <v>-9</v>
      </c>
      <c r="DI59" s="424" t="n">
        <f aca="false">SUM(DI12:DI58)</f>
        <v>-356</v>
      </c>
      <c r="DJ59" s="425" t="n">
        <f aca="false">SUM(DJ12:DJ58)</f>
        <v>-390</v>
      </c>
      <c r="DK59" s="421" t="n">
        <f aca="false">SUM(DK12:DK58)</f>
        <v>-2395</v>
      </c>
      <c r="DL59" s="433" t="n">
        <f aca="false">SUM(DL12:DL58)</f>
        <v>-11294</v>
      </c>
    </row>
  </sheetData>
  <mergeCells count="275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CS6:CS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S8:CS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CS10:CS11"/>
    <mergeCell ref="DH10:DH11"/>
  </mergeCells>
  <printOptions headings="false" gridLines="false" gridLinesSet="true" horizontalCentered="false" verticalCentered="false"/>
  <pageMargins left="0.39375" right="0.39375" top="0.590972222222222" bottom="0.320138888888889" header="0.315277777777778" footer="0.229861111111111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　&amp;14≪都道府県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68" width="10.99"/>
    <col collapsed="false" customWidth="true" hidden="false" outlineLevel="0" max="4" min="2" style="68" width="9.87"/>
    <col collapsed="false" customWidth="true" hidden="false" outlineLevel="0" max="14" min="5" style="49" width="9.87"/>
    <col collapsed="false" customWidth="true" hidden="false" outlineLevel="0" max="22" min="15" style="49" width="10.12"/>
    <col collapsed="false" customWidth="true" hidden="false" outlineLevel="0" max="23" min="23" style="68" width="9.87"/>
    <col collapsed="false" customWidth="true" hidden="false" outlineLevel="0" max="24" min="24" style="474" width="9.75"/>
    <col collapsed="false" customWidth="true" hidden="false" outlineLevel="0" max="25" min="25" style="68" width="9.25"/>
    <col collapsed="false" customWidth="true" hidden="false" outlineLevel="0" max="26" min="26" style="49" width="9.25"/>
    <col collapsed="false" customWidth="true" hidden="false" outlineLevel="0" max="27" min="27" style="49" width="9.87"/>
    <col collapsed="false" customWidth="true" hidden="false" outlineLevel="0" max="28" min="28" style="49" width="9.75"/>
    <col collapsed="false" customWidth="true" hidden="false" outlineLevel="0" max="29" min="29" style="49" width="9.36"/>
    <col collapsed="false" customWidth="true" hidden="false" outlineLevel="0" max="30" min="30" style="49" width="9.25"/>
    <col collapsed="false" customWidth="false" hidden="false" outlineLevel="0" max="33" min="31" style="49" width="9.62"/>
    <col collapsed="false" customWidth="true" hidden="false" outlineLevel="0" max="36" min="34" style="49" width="10.12"/>
    <col collapsed="false" customWidth="false" hidden="false" outlineLevel="0" max="40" min="37" style="49" width="9.62"/>
    <col collapsed="false" customWidth="true" hidden="false" outlineLevel="0" max="41" min="41" style="49" width="10.62"/>
    <col collapsed="false" customWidth="false" hidden="false" outlineLevel="0" max="257" min="42" style="49" width="9.62"/>
  </cols>
  <sheetData>
    <row r="1" s="476" customFormat="true" ht="15.75" hidden="false" customHeight="true" outlineLevel="0" collapsed="false">
      <c r="A1" s="475"/>
      <c r="B1" s="476" t="s">
        <v>216</v>
      </c>
      <c r="C1" s="475"/>
      <c r="D1" s="475"/>
      <c r="U1" s="476" t="s">
        <v>0</v>
      </c>
      <c r="V1" s="476" t="s">
        <v>217</v>
      </c>
      <c r="W1" s="475"/>
      <c r="X1" s="475"/>
      <c r="Y1" s="475"/>
      <c r="AO1" s="476" t="s">
        <v>0</v>
      </c>
    </row>
    <row r="2" customFormat="false" ht="9" hidden="false" customHeight="true" outlineLevel="0" collapsed="false">
      <c r="A2" s="477"/>
      <c r="B2" s="478" t="s">
        <v>218</v>
      </c>
      <c r="C2" s="479" t="s">
        <v>219</v>
      </c>
      <c r="D2" s="480"/>
      <c r="E2" s="481" t="s">
        <v>220</v>
      </c>
      <c r="F2" s="482" t="s">
        <v>89</v>
      </c>
      <c r="G2" s="483"/>
      <c r="H2" s="484"/>
      <c r="I2" s="485" t="s">
        <v>221</v>
      </c>
      <c r="J2" s="486"/>
      <c r="K2" s="487"/>
      <c r="L2" s="488"/>
      <c r="M2" s="489"/>
      <c r="N2" s="490"/>
      <c r="O2" s="491" t="s">
        <v>222</v>
      </c>
      <c r="P2" s="492" t="s">
        <v>223</v>
      </c>
      <c r="Q2" s="485" t="s">
        <v>133</v>
      </c>
      <c r="R2" s="493" t="s">
        <v>224</v>
      </c>
      <c r="S2" s="479" t="s">
        <v>225</v>
      </c>
      <c r="T2" s="494" t="s">
        <v>226</v>
      </c>
      <c r="U2" s="495"/>
      <c r="V2" s="482" t="s">
        <v>227</v>
      </c>
      <c r="W2" s="496" t="s">
        <v>228</v>
      </c>
      <c r="X2" s="492" t="s">
        <v>133</v>
      </c>
      <c r="Y2" s="497"/>
      <c r="Z2" s="493" t="s">
        <v>229</v>
      </c>
      <c r="AA2" s="479" t="s">
        <v>230</v>
      </c>
      <c r="AB2" s="498" t="s">
        <v>231</v>
      </c>
      <c r="AC2" s="489"/>
      <c r="AD2" s="490"/>
      <c r="AE2" s="483"/>
      <c r="AF2" s="484"/>
      <c r="AG2" s="497"/>
      <c r="AH2" s="493" t="s">
        <v>133</v>
      </c>
      <c r="AI2" s="487"/>
      <c r="AJ2" s="498" t="s">
        <v>133</v>
      </c>
      <c r="AK2" s="489"/>
      <c r="AL2" s="490"/>
      <c r="AM2" s="483"/>
      <c r="AN2" s="499"/>
      <c r="AO2" s="500"/>
    </row>
    <row r="3" customFormat="false" ht="9" hidden="false" customHeight="true" outlineLevel="0" collapsed="false">
      <c r="A3" s="501" t="s">
        <v>232</v>
      </c>
      <c r="B3" s="478"/>
      <c r="C3" s="479"/>
      <c r="D3" s="502" t="s">
        <v>233</v>
      </c>
      <c r="E3" s="481"/>
      <c r="F3" s="482"/>
      <c r="G3" s="503" t="s">
        <v>234</v>
      </c>
      <c r="H3" s="504" t="s">
        <v>235</v>
      </c>
      <c r="I3" s="485"/>
      <c r="J3" s="505" t="s">
        <v>73</v>
      </c>
      <c r="K3" s="506" t="s">
        <v>236</v>
      </c>
      <c r="L3" s="507" t="s">
        <v>237</v>
      </c>
      <c r="M3" s="508" t="s">
        <v>238</v>
      </c>
      <c r="N3" s="509" t="s">
        <v>164</v>
      </c>
      <c r="O3" s="491"/>
      <c r="P3" s="492"/>
      <c r="Q3" s="485"/>
      <c r="R3" s="493"/>
      <c r="S3" s="479"/>
      <c r="T3" s="494"/>
      <c r="U3" s="510" t="s">
        <v>239</v>
      </c>
      <c r="V3" s="482"/>
      <c r="W3" s="496"/>
      <c r="X3" s="492"/>
      <c r="Y3" s="511" t="s">
        <v>240</v>
      </c>
      <c r="Z3" s="493"/>
      <c r="AA3" s="479"/>
      <c r="AB3" s="498"/>
      <c r="AC3" s="508" t="s">
        <v>241</v>
      </c>
      <c r="AD3" s="512" t="s">
        <v>242</v>
      </c>
      <c r="AE3" s="503" t="s">
        <v>243</v>
      </c>
      <c r="AF3" s="513" t="s">
        <v>244</v>
      </c>
      <c r="AG3" s="511" t="s">
        <v>245</v>
      </c>
      <c r="AH3" s="493"/>
      <c r="AI3" s="506" t="s">
        <v>103</v>
      </c>
      <c r="AJ3" s="498"/>
      <c r="AK3" s="508" t="s">
        <v>246</v>
      </c>
      <c r="AL3" s="509" t="s">
        <v>247</v>
      </c>
      <c r="AM3" s="503" t="s">
        <v>248</v>
      </c>
      <c r="AN3" s="514" t="s">
        <v>249</v>
      </c>
      <c r="AO3" s="515" t="s">
        <v>61</v>
      </c>
    </row>
    <row r="4" customFormat="false" ht="9" hidden="false" customHeight="true" outlineLevel="0" collapsed="false">
      <c r="A4" s="453"/>
      <c r="B4" s="516" t="s">
        <v>250</v>
      </c>
      <c r="C4" s="517" t="s">
        <v>250</v>
      </c>
      <c r="D4" s="502"/>
      <c r="E4" s="518" t="s">
        <v>250</v>
      </c>
      <c r="F4" s="519" t="s">
        <v>251</v>
      </c>
      <c r="G4" s="503"/>
      <c r="H4" s="504"/>
      <c r="I4" s="520" t="s">
        <v>252</v>
      </c>
      <c r="J4" s="505"/>
      <c r="K4" s="506"/>
      <c r="L4" s="507"/>
      <c r="M4" s="508"/>
      <c r="N4" s="509"/>
      <c r="O4" s="521" t="s">
        <v>253</v>
      </c>
      <c r="P4" s="522" t="s">
        <v>254</v>
      </c>
      <c r="Q4" s="520" t="s">
        <v>255</v>
      </c>
      <c r="R4" s="523" t="s">
        <v>256</v>
      </c>
      <c r="S4" s="517" t="s">
        <v>257</v>
      </c>
      <c r="T4" s="524" t="s">
        <v>257</v>
      </c>
      <c r="U4" s="510"/>
      <c r="V4" s="519" t="s">
        <v>258</v>
      </c>
      <c r="W4" s="525" t="s">
        <v>259</v>
      </c>
      <c r="X4" s="522" t="s">
        <v>255</v>
      </c>
      <c r="Y4" s="511"/>
      <c r="Z4" s="523" t="s">
        <v>250</v>
      </c>
      <c r="AA4" s="517" t="s">
        <v>250</v>
      </c>
      <c r="AB4" s="502" t="s">
        <v>260</v>
      </c>
      <c r="AC4" s="508"/>
      <c r="AD4" s="512"/>
      <c r="AE4" s="503"/>
      <c r="AF4" s="513"/>
      <c r="AG4" s="511"/>
      <c r="AH4" s="523" t="s">
        <v>261</v>
      </c>
      <c r="AI4" s="506"/>
      <c r="AJ4" s="502" t="s">
        <v>262</v>
      </c>
      <c r="AK4" s="508"/>
      <c r="AL4" s="509"/>
      <c r="AM4" s="503"/>
      <c r="AN4" s="514"/>
      <c r="AO4" s="515"/>
    </row>
    <row r="5" customFormat="false" ht="9" hidden="false" customHeight="true" outlineLevel="0" collapsed="false">
      <c r="A5" s="453"/>
      <c r="B5" s="516"/>
      <c r="C5" s="517"/>
      <c r="D5" s="502"/>
      <c r="E5" s="518"/>
      <c r="F5" s="519"/>
      <c r="G5" s="503"/>
      <c r="H5" s="504"/>
      <c r="I5" s="520"/>
      <c r="J5" s="523" t="s">
        <v>263</v>
      </c>
      <c r="K5" s="517" t="s">
        <v>264</v>
      </c>
      <c r="L5" s="507"/>
      <c r="M5" s="508"/>
      <c r="N5" s="519" t="s">
        <v>265</v>
      </c>
      <c r="O5" s="521"/>
      <c r="P5" s="522"/>
      <c r="Q5" s="520"/>
      <c r="R5" s="523"/>
      <c r="S5" s="517"/>
      <c r="T5" s="524"/>
      <c r="U5" s="526" t="s">
        <v>266</v>
      </c>
      <c r="V5" s="519"/>
      <c r="W5" s="525"/>
      <c r="X5" s="522"/>
      <c r="Y5" s="520" t="s">
        <v>267</v>
      </c>
      <c r="Z5" s="523"/>
      <c r="AA5" s="517"/>
      <c r="AB5" s="502"/>
      <c r="AC5" s="508"/>
      <c r="AD5" s="512"/>
      <c r="AE5" s="503"/>
      <c r="AF5" s="522" t="s">
        <v>268</v>
      </c>
      <c r="AG5" s="520" t="s">
        <v>269</v>
      </c>
      <c r="AH5" s="523"/>
      <c r="AI5" s="517" t="s">
        <v>270</v>
      </c>
      <c r="AJ5" s="502"/>
      <c r="AK5" s="508"/>
      <c r="AL5" s="519" t="s">
        <v>271</v>
      </c>
      <c r="AM5" s="503"/>
      <c r="AN5" s="514"/>
      <c r="AO5" s="515"/>
    </row>
    <row r="6" customFormat="false" ht="9" hidden="false" customHeight="true" outlineLevel="0" collapsed="false">
      <c r="A6" s="453" t="s">
        <v>203</v>
      </c>
      <c r="B6" s="527" t="s">
        <v>272</v>
      </c>
      <c r="C6" s="528" t="s">
        <v>273</v>
      </c>
      <c r="D6" s="502"/>
      <c r="E6" s="529" t="s">
        <v>274</v>
      </c>
      <c r="F6" s="530" t="s">
        <v>275</v>
      </c>
      <c r="G6" s="503"/>
      <c r="H6" s="504"/>
      <c r="I6" s="531" t="s">
        <v>266</v>
      </c>
      <c r="J6" s="523"/>
      <c r="K6" s="517"/>
      <c r="L6" s="507"/>
      <c r="M6" s="508"/>
      <c r="N6" s="519"/>
      <c r="O6" s="532" t="s">
        <v>276</v>
      </c>
      <c r="P6" s="533" t="s">
        <v>277</v>
      </c>
      <c r="Q6" s="531" t="s">
        <v>278</v>
      </c>
      <c r="R6" s="534" t="s">
        <v>266</v>
      </c>
      <c r="S6" s="528" t="s">
        <v>279</v>
      </c>
      <c r="T6" s="535" t="s">
        <v>279</v>
      </c>
      <c r="U6" s="526"/>
      <c r="V6" s="530" t="s">
        <v>280</v>
      </c>
      <c r="W6" s="536" t="s">
        <v>281</v>
      </c>
      <c r="X6" s="533" t="s">
        <v>282</v>
      </c>
      <c r="Y6" s="520"/>
      <c r="Z6" s="534" t="s">
        <v>283</v>
      </c>
      <c r="AA6" s="528" t="s">
        <v>284</v>
      </c>
      <c r="AB6" s="537" t="s">
        <v>285</v>
      </c>
      <c r="AC6" s="508"/>
      <c r="AD6" s="512"/>
      <c r="AE6" s="503"/>
      <c r="AF6" s="522"/>
      <c r="AG6" s="520"/>
      <c r="AH6" s="534" t="s">
        <v>286</v>
      </c>
      <c r="AI6" s="517"/>
      <c r="AJ6" s="537" t="s">
        <v>287</v>
      </c>
      <c r="AK6" s="508"/>
      <c r="AL6" s="519"/>
      <c r="AM6" s="503"/>
      <c r="AN6" s="514"/>
      <c r="AO6" s="515"/>
    </row>
    <row r="7" customFormat="false" ht="9" hidden="false" customHeight="true" outlineLevel="0" collapsed="false">
      <c r="A7" s="538"/>
      <c r="B7" s="527"/>
      <c r="C7" s="528"/>
      <c r="D7" s="539"/>
      <c r="E7" s="529"/>
      <c r="F7" s="530"/>
      <c r="G7" s="540"/>
      <c r="H7" s="541"/>
      <c r="I7" s="531"/>
      <c r="J7" s="542"/>
      <c r="K7" s="543"/>
      <c r="L7" s="544"/>
      <c r="M7" s="545"/>
      <c r="N7" s="546"/>
      <c r="O7" s="532"/>
      <c r="P7" s="533"/>
      <c r="Q7" s="531"/>
      <c r="R7" s="534"/>
      <c r="S7" s="528"/>
      <c r="T7" s="535"/>
      <c r="U7" s="547"/>
      <c r="V7" s="530"/>
      <c r="W7" s="536"/>
      <c r="X7" s="533"/>
      <c r="Y7" s="548"/>
      <c r="Z7" s="534"/>
      <c r="AA7" s="528"/>
      <c r="AB7" s="537"/>
      <c r="AC7" s="545"/>
      <c r="AD7" s="546"/>
      <c r="AE7" s="540"/>
      <c r="AF7" s="541"/>
      <c r="AG7" s="548"/>
      <c r="AH7" s="534"/>
      <c r="AI7" s="543"/>
      <c r="AJ7" s="537"/>
      <c r="AK7" s="545"/>
      <c r="AL7" s="546"/>
      <c r="AM7" s="540"/>
      <c r="AN7" s="549"/>
      <c r="AO7" s="550"/>
    </row>
    <row r="8" customFormat="false" ht="15.75" hidden="false" customHeight="true" outlineLevel="0" collapsed="false">
      <c r="A8" s="551" t="s">
        <v>14</v>
      </c>
      <c r="B8" s="552" t="n">
        <v>100</v>
      </c>
      <c r="C8" s="553" t="n">
        <v>228</v>
      </c>
      <c r="D8" s="553" t="n">
        <v>1503</v>
      </c>
      <c r="E8" s="553" t="n">
        <v>342</v>
      </c>
      <c r="F8" s="553" t="n">
        <v>483</v>
      </c>
      <c r="G8" s="553" t="n">
        <v>392</v>
      </c>
      <c r="H8" s="553" t="n">
        <v>593</v>
      </c>
      <c r="I8" s="553" t="n">
        <v>1108</v>
      </c>
      <c r="J8" s="553" t="n">
        <v>2076</v>
      </c>
      <c r="K8" s="553" t="n">
        <v>6</v>
      </c>
      <c r="L8" s="553" t="n">
        <v>241</v>
      </c>
      <c r="M8" s="553" t="n">
        <v>1388</v>
      </c>
      <c r="N8" s="553" t="n">
        <v>0</v>
      </c>
      <c r="O8" s="553" t="n">
        <v>753</v>
      </c>
      <c r="P8" s="553" t="n">
        <v>158</v>
      </c>
      <c r="Q8" s="553" t="n">
        <v>1549</v>
      </c>
      <c r="R8" s="553" t="n">
        <v>201</v>
      </c>
      <c r="S8" s="553" t="n">
        <v>193</v>
      </c>
      <c r="T8" s="553" t="n">
        <v>52</v>
      </c>
      <c r="U8" s="554" t="n">
        <v>38</v>
      </c>
      <c r="V8" s="553" t="n">
        <v>72</v>
      </c>
      <c r="W8" s="553" t="n">
        <v>0</v>
      </c>
      <c r="X8" s="553" t="n">
        <v>13307</v>
      </c>
      <c r="Y8" s="553" t="n">
        <v>0</v>
      </c>
      <c r="Z8" s="553" t="n">
        <v>545</v>
      </c>
      <c r="AA8" s="553" t="n">
        <v>597</v>
      </c>
      <c r="AB8" s="553" t="n">
        <v>130</v>
      </c>
      <c r="AC8" s="553" t="n">
        <v>214</v>
      </c>
      <c r="AD8" s="553" t="n">
        <v>0</v>
      </c>
      <c r="AE8" s="553" t="n">
        <v>220</v>
      </c>
      <c r="AF8" s="553" t="n">
        <v>120</v>
      </c>
      <c r="AG8" s="553" t="n">
        <v>0</v>
      </c>
      <c r="AH8" s="553" t="n">
        <v>406</v>
      </c>
      <c r="AI8" s="553" t="n">
        <v>91</v>
      </c>
      <c r="AJ8" s="553" t="n">
        <v>44303</v>
      </c>
      <c r="AK8" s="553" t="n">
        <v>10220</v>
      </c>
      <c r="AL8" s="553" t="n">
        <v>0</v>
      </c>
      <c r="AM8" s="553" t="n">
        <v>0</v>
      </c>
      <c r="AN8" s="555" t="n">
        <v>0</v>
      </c>
      <c r="AO8" s="556" t="n">
        <f aca="false">SUM(B8:AN8)</f>
        <v>81629</v>
      </c>
    </row>
    <row r="9" customFormat="false" ht="15.75" hidden="false" customHeight="true" outlineLevel="0" collapsed="false">
      <c r="A9" s="557" t="s">
        <v>15</v>
      </c>
      <c r="B9" s="558" t="n">
        <v>24</v>
      </c>
      <c r="C9" s="559" t="n">
        <v>138</v>
      </c>
      <c r="D9" s="559" t="n">
        <v>568</v>
      </c>
      <c r="E9" s="559" t="n">
        <v>124</v>
      </c>
      <c r="F9" s="559" t="n">
        <v>181</v>
      </c>
      <c r="G9" s="559" t="n">
        <v>91</v>
      </c>
      <c r="H9" s="559" t="n">
        <v>121</v>
      </c>
      <c r="I9" s="559" t="n">
        <v>225</v>
      </c>
      <c r="J9" s="559" t="n">
        <v>877</v>
      </c>
      <c r="K9" s="559" t="n">
        <v>83</v>
      </c>
      <c r="L9" s="559" t="n">
        <v>80</v>
      </c>
      <c r="M9" s="559" t="n">
        <v>523</v>
      </c>
      <c r="N9" s="559" t="n">
        <v>0</v>
      </c>
      <c r="O9" s="559" t="n">
        <v>94</v>
      </c>
      <c r="P9" s="559" t="n">
        <v>124</v>
      </c>
      <c r="Q9" s="559" t="n">
        <v>309</v>
      </c>
      <c r="R9" s="559" t="n">
        <v>2</v>
      </c>
      <c r="S9" s="559" t="n">
        <v>60</v>
      </c>
      <c r="T9" s="559" t="n">
        <v>0</v>
      </c>
      <c r="U9" s="560" t="n">
        <v>12</v>
      </c>
      <c r="V9" s="559" t="n">
        <v>63</v>
      </c>
      <c r="W9" s="559" t="n">
        <v>0</v>
      </c>
      <c r="X9" s="559" t="n">
        <v>3767</v>
      </c>
      <c r="Y9" s="559" t="n">
        <v>0</v>
      </c>
      <c r="Z9" s="559" t="n">
        <v>171</v>
      </c>
      <c r="AA9" s="559" t="n">
        <v>12</v>
      </c>
      <c r="AB9" s="559" t="n">
        <v>85</v>
      </c>
      <c r="AC9" s="559" t="n">
        <v>69</v>
      </c>
      <c r="AD9" s="559" t="n">
        <v>0</v>
      </c>
      <c r="AE9" s="559" t="n">
        <v>81</v>
      </c>
      <c r="AF9" s="559" t="n">
        <v>10</v>
      </c>
      <c r="AG9" s="559" t="n">
        <v>0</v>
      </c>
      <c r="AH9" s="559" t="n">
        <v>234</v>
      </c>
      <c r="AI9" s="559" t="n">
        <v>49</v>
      </c>
      <c r="AJ9" s="559" t="n">
        <v>12470</v>
      </c>
      <c r="AK9" s="559" t="n">
        <v>2197</v>
      </c>
      <c r="AL9" s="559" t="n">
        <v>0</v>
      </c>
      <c r="AM9" s="559" t="n">
        <v>0</v>
      </c>
      <c r="AN9" s="561" t="n">
        <v>0</v>
      </c>
      <c r="AO9" s="562" t="n">
        <f aca="false">SUM(B9:AN9)</f>
        <v>22844</v>
      </c>
    </row>
    <row r="10" customFormat="false" ht="15.75" hidden="false" customHeight="true" outlineLevel="0" collapsed="false">
      <c r="A10" s="557" t="s">
        <v>16</v>
      </c>
      <c r="B10" s="558" t="n">
        <v>9</v>
      </c>
      <c r="C10" s="559" t="n">
        <v>517</v>
      </c>
      <c r="D10" s="559" t="n">
        <v>2845</v>
      </c>
      <c r="E10" s="559" t="n">
        <v>266</v>
      </c>
      <c r="F10" s="559" t="n">
        <v>693</v>
      </c>
      <c r="G10" s="559" t="n">
        <v>132</v>
      </c>
      <c r="H10" s="559" t="n">
        <v>194</v>
      </c>
      <c r="I10" s="559" t="n">
        <v>277</v>
      </c>
      <c r="J10" s="559" t="n">
        <v>858</v>
      </c>
      <c r="K10" s="559" t="n">
        <v>41</v>
      </c>
      <c r="L10" s="559" t="n">
        <v>77</v>
      </c>
      <c r="M10" s="559" t="n">
        <v>553</v>
      </c>
      <c r="N10" s="559" t="n">
        <v>0</v>
      </c>
      <c r="O10" s="559" t="n">
        <v>126</v>
      </c>
      <c r="P10" s="559" t="n">
        <v>32</v>
      </c>
      <c r="Q10" s="559" t="n">
        <v>652</v>
      </c>
      <c r="R10" s="559" t="n">
        <v>110</v>
      </c>
      <c r="S10" s="559" t="n">
        <v>36</v>
      </c>
      <c r="T10" s="559" t="n">
        <v>13</v>
      </c>
      <c r="U10" s="560" t="n">
        <v>16</v>
      </c>
      <c r="V10" s="559" t="n">
        <v>23</v>
      </c>
      <c r="W10" s="559" t="n">
        <v>0</v>
      </c>
      <c r="X10" s="559" t="n">
        <v>3994</v>
      </c>
      <c r="Y10" s="559" t="n">
        <v>0</v>
      </c>
      <c r="Z10" s="559" t="n">
        <v>140</v>
      </c>
      <c r="AA10" s="559" t="n">
        <v>59</v>
      </c>
      <c r="AB10" s="559" t="n">
        <v>138</v>
      </c>
      <c r="AC10" s="559" t="n">
        <v>185</v>
      </c>
      <c r="AD10" s="559" t="n">
        <v>0</v>
      </c>
      <c r="AE10" s="559" t="n">
        <v>74</v>
      </c>
      <c r="AF10" s="559" t="n">
        <v>25</v>
      </c>
      <c r="AG10" s="559" t="n">
        <v>0</v>
      </c>
      <c r="AH10" s="559" t="n">
        <v>67</v>
      </c>
      <c r="AI10" s="559" t="n">
        <v>46</v>
      </c>
      <c r="AJ10" s="559" t="n">
        <v>12112</v>
      </c>
      <c r="AK10" s="559" t="n">
        <v>2069</v>
      </c>
      <c r="AL10" s="559" t="n">
        <v>0</v>
      </c>
      <c r="AM10" s="559" t="n">
        <v>0</v>
      </c>
      <c r="AN10" s="561" t="n">
        <v>0</v>
      </c>
      <c r="AO10" s="562" t="n">
        <f aca="false">SUM(B10:AN10)</f>
        <v>26379</v>
      </c>
    </row>
    <row r="11" customFormat="false" ht="15.75" hidden="false" customHeight="true" outlineLevel="0" collapsed="false">
      <c r="A11" s="557" t="s">
        <v>17</v>
      </c>
      <c r="B11" s="558" t="n">
        <v>102</v>
      </c>
      <c r="C11" s="559" t="n">
        <v>116</v>
      </c>
      <c r="D11" s="559" t="n">
        <v>608</v>
      </c>
      <c r="E11" s="559" t="n">
        <v>94</v>
      </c>
      <c r="F11" s="559" t="n">
        <v>211</v>
      </c>
      <c r="G11" s="559" t="n">
        <v>140</v>
      </c>
      <c r="H11" s="559" t="n">
        <v>224</v>
      </c>
      <c r="I11" s="559" t="n">
        <v>152</v>
      </c>
      <c r="J11" s="559" t="n">
        <v>865</v>
      </c>
      <c r="K11" s="559" t="n">
        <v>0</v>
      </c>
      <c r="L11" s="559" t="n">
        <v>85</v>
      </c>
      <c r="M11" s="559" t="n">
        <v>541</v>
      </c>
      <c r="N11" s="559" t="n">
        <v>0</v>
      </c>
      <c r="O11" s="559" t="n">
        <v>114</v>
      </c>
      <c r="P11" s="559" t="n">
        <v>66</v>
      </c>
      <c r="Q11" s="559" t="n">
        <v>405</v>
      </c>
      <c r="R11" s="559" t="n">
        <v>1</v>
      </c>
      <c r="S11" s="559" t="n">
        <v>27</v>
      </c>
      <c r="T11" s="559" t="n">
        <v>14</v>
      </c>
      <c r="U11" s="560" t="n">
        <v>10</v>
      </c>
      <c r="V11" s="559" t="n">
        <v>29</v>
      </c>
      <c r="W11" s="559" t="n">
        <v>0</v>
      </c>
      <c r="X11" s="559" t="n">
        <v>4475</v>
      </c>
      <c r="Y11" s="559" t="n">
        <v>0</v>
      </c>
      <c r="Z11" s="559" t="n">
        <v>63</v>
      </c>
      <c r="AA11" s="559" t="n">
        <v>196</v>
      </c>
      <c r="AB11" s="559" t="n">
        <v>2</v>
      </c>
      <c r="AC11" s="559" t="n">
        <v>18</v>
      </c>
      <c r="AD11" s="559" t="n">
        <v>0</v>
      </c>
      <c r="AE11" s="559" t="n">
        <v>45</v>
      </c>
      <c r="AF11" s="559" t="n">
        <v>46</v>
      </c>
      <c r="AG11" s="559" t="n">
        <v>0</v>
      </c>
      <c r="AH11" s="559" t="n">
        <v>131</v>
      </c>
      <c r="AI11" s="559" t="n">
        <v>63</v>
      </c>
      <c r="AJ11" s="559" t="n">
        <v>17251</v>
      </c>
      <c r="AK11" s="559" t="n">
        <v>3487</v>
      </c>
      <c r="AL11" s="559" t="n">
        <v>0</v>
      </c>
      <c r="AM11" s="559" t="n">
        <v>0</v>
      </c>
      <c r="AN11" s="561" t="n">
        <v>0</v>
      </c>
      <c r="AO11" s="562" t="n">
        <f aca="false">SUM(B11:AN11)</f>
        <v>29581</v>
      </c>
    </row>
    <row r="12" customFormat="false" ht="15.75" hidden="false" customHeight="true" outlineLevel="0" collapsed="false">
      <c r="A12" s="557" t="s">
        <v>18</v>
      </c>
      <c r="B12" s="558" t="n">
        <v>47</v>
      </c>
      <c r="C12" s="559" t="n">
        <v>56</v>
      </c>
      <c r="D12" s="559" t="n">
        <v>345</v>
      </c>
      <c r="E12" s="559" t="n">
        <v>90</v>
      </c>
      <c r="F12" s="559" t="n">
        <v>129</v>
      </c>
      <c r="G12" s="559" t="n">
        <v>0</v>
      </c>
      <c r="H12" s="559" t="n">
        <v>124</v>
      </c>
      <c r="I12" s="559" t="n">
        <v>142</v>
      </c>
      <c r="J12" s="559" t="n">
        <v>769</v>
      </c>
      <c r="K12" s="559" t="n">
        <v>58</v>
      </c>
      <c r="L12" s="559" t="n">
        <v>79</v>
      </c>
      <c r="M12" s="559" t="n">
        <v>452</v>
      </c>
      <c r="N12" s="559" t="n">
        <v>0</v>
      </c>
      <c r="O12" s="559" t="n">
        <v>100</v>
      </c>
      <c r="P12" s="559" t="n">
        <v>70</v>
      </c>
      <c r="Q12" s="559" t="n">
        <v>577</v>
      </c>
      <c r="R12" s="559" t="n">
        <v>0</v>
      </c>
      <c r="S12" s="559" t="n">
        <v>24</v>
      </c>
      <c r="T12" s="559" t="n">
        <v>0</v>
      </c>
      <c r="U12" s="560" t="n">
        <v>8</v>
      </c>
      <c r="V12" s="559" t="n">
        <v>18</v>
      </c>
      <c r="W12" s="559" t="n">
        <v>0</v>
      </c>
      <c r="X12" s="559" t="n">
        <v>3329</v>
      </c>
      <c r="Y12" s="559" t="n">
        <v>0</v>
      </c>
      <c r="Z12" s="559" t="n">
        <v>252</v>
      </c>
      <c r="AA12" s="559" t="n">
        <v>7</v>
      </c>
      <c r="AB12" s="559" t="n">
        <v>111</v>
      </c>
      <c r="AC12" s="559" t="n">
        <v>30</v>
      </c>
      <c r="AD12" s="559" t="n">
        <v>0</v>
      </c>
      <c r="AE12" s="559" t="n">
        <v>29</v>
      </c>
      <c r="AF12" s="559" t="n">
        <v>14</v>
      </c>
      <c r="AG12" s="559" t="n">
        <v>0</v>
      </c>
      <c r="AH12" s="559" t="n">
        <v>80</v>
      </c>
      <c r="AI12" s="559" t="n">
        <v>55</v>
      </c>
      <c r="AJ12" s="559" t="n">
        <v>9076</v>
      </c>
      <c r="AK12" s="559" t="n">
        <v>1925</v>
      </c>
      <c r="AL12" s="559" t="n">
        <v>0</v>
      </c>
      <c r="AM12" s="559" t="n">
        <v>0</v>
      </c>
      <c r="AN12" s="561" t="n">
        <v>0</v>
      </c>
      <c r="AO12" s="562" t="n">
        <f aca="false">SUM(B12:AN12)</f>
        <v>17996</v>
      </c>
    </row>
    <row r="13" customFormat="false" ht="15.75" hidden="false" customHeight="true" outlineLevel="0" collapsed="false">
      <c r="A13" s="557" t="s">
        <v>19</v>
      </c>
      <c r="B13" s="558" t="n">
        <v>43</v>
      </c>
      <c r="C13" s="559" t="n">
        <v>236</v>
      </c>
      <c r="D13" s="559" t="n">
        <v>1545</v>
      </c>
      <c r="E13" s="559" t="n">
        <v>170</v>
      </c>
      <c r="F13" s="559" t="n">
        <v>323</v>
      </c>
      <c r="G13" s="559" t="n">
        <v>88</v>
      </c>
      <c r="H13" s="559" t="n">
        <v>117</v>
      </c>
      <c r="I13" s="559" t="n">
        <v>196</v>
      </c>
      <c r="J13" s="559" t="n">
        <v>601</v>
      </c>
      <c r="K13" s="559" t="n">
        <v>86</v>
      </c>
      <c r="L13" s="559" t="n">
        <v>71</v>
      </c>
      <c r="M13" s="559" t="n">
        <v>484</v>
      </c>
      <c r="N13" s="559" t="n">
        <v>0</v>
      </c>
      <c r="O13" s="559" t="n">
        <v>218</v>
      </c>
      <c r="P13" s="559" t="n">
        <v>81</v>
      </c>
      <c r="Q13" s="559" t="n">
        <v>607</v>
      </c>
      <c r="R13" s="559" t="n">
        <v>15</v>
      </c>
      <c r="S13" s="559" t="n">
        <v>23</v>
      </c>
      <c r="T13" s="559" t="n">
        <v>0</v>
      </c>
      <c r="U13" s="560" t="n">
        <v>9</v>
      </c>
      <c r="V13" s="559" t="n">
        <v>30</v>
      </c>
      <c r="W13" s="559" t="n">
        <v>0</v>
      </c>
      <c r="X13" s="559" t="n">
        <v>3454</v>
      </c>
      <c r="Y13" s="559" t="n">
        <v>0</v>
      </c>
      <c r="Z13" s="559" t="n">
        <v>200</v>
      </c>
      <c r="AA13" s="559" t="n">
        <v>25</v>
      </c>
      <c r="AB13" s="559" t="n">
        <v>58</v>
      </c>
      <c r="AC13" s="559" t="n">
        <v>155</v>
      </c>
      <c r="AD13" s="559" t="n">
        <v>0</v>
      </c>
      <c r="AE13" s="559" t="n">
        <v>26</v>
      </c>
      <c r="AF13" s="559" t="n">
        <v>27</v>
      </c>
      <c r="AG13" s="559" t="n">
        <v>67</v>
      </c>
      <c r="AH13" s="559" t="n">
        <v>219</v>
      </c>
      <c r="AI13" s="559" t="n">
        <v>37</v>
      </c>
      <c r="AJ13" s="559" t="n">
        <v>9550</v>
      </c>
      <c r="AK13" s="559" t="n">
        <v>1926</v>
      </c>
      <c r="AL13" s="559" t="n">
        <v>0</v>
      </c>
      <c r="AM13" s="559" t="n">
        <v>0</v>
      </c>
      <c r="AN13" s="561" t="n">
        <v>2</v>
      </c>
      <c r="AO13" s="562" t="n">
        <f aca="false">SUM(B13:AN13)</f>
        <v>20689</v>
      </c>
    </row>
    <row r="14" customFormat="false" ht="15.75" hidden="false" customHeight="true" outlineLevel="0" collapsed="false">
      <c r="A14" s="563" t="s">
        <v>20</v>
      </c>
      <c r="B14" s="564" t="n">
        <v>132</v>
      </c>
      <c r="C14" s="565" t="n">
        <v>165</v>
      </c>
      <c r="D14" s="565" t="n">
        <v>1141</v>
      </c>
      <c r="E14" s="565" t="n">
        <v>196</v>
      </c>
      <c r="F14" s="565" t="n">
        <v>399</v>
      </c>
      <c r="G14" s="565" t="n">
        <v>71</v>
      </c>
      <c r="H14" s="565" t="n">
        <v>239</v>
      </c>
      <c r="I14" s="565" t="n">
        <v>281</v>
      </c>
      <c r="J14" s="565" t="n">
        <v>921</v>
      </c>
      <c r="K14" s="565" t="n">
        <v>89</v>
      </c>
      <c r="L14" s="565" t="n">
        <v>129</v>
      </c>
      <c r="M14" s="565" t="n">
        <v>781</v>
      </c>
      <c r="N14" s="565" t="n">
        <v>0</v>
      </c>
      <c r="O14" s="565" t="n">
        <v>139</v>
      </c>
      <c r="P14" s="565" t="n">
        <v>89</v>
      </c>
      <c r="Q14" s="565" t="n">
        <v>370</v>
      </c>
      <c r="R14" s="565" t="n">
        <v>21</v>
      </c>
      <c r="S14" s="565" t="n">
        <v>34</v>
      </c>
      <c r="T14" s="565" t="n">
        <v>51</v>
      </c>
      <c r="U14" s="566" t="n">
        <v>13</v>
      </c>
      <c r="V14" s="565" t="n">
        <v>31</v>
      </c>
      <c r="W14" s="565" t="n">
        <v>0</v>
      </c>
      <c r="X14" s="565" t="n">
        <v>4674</v>
      </c>
      <c r="Y14" s="565" t="n">
        <v>0</v>
      </c>
      <c r="Z14" s="565" t="n">
        <v>172</v>
      </c>
      <c r="AA14" s="565" t="n">
        <v>7</v>
      </c>
      <c r="AB14" s="565" t="n">
        <v>34</v>
      </c>
      <c r="AC14" s="565" t="n">
        <v>56</v>
      </c>
      <c r="AD14" s="565" t="n">
        <v>0</v>
      </c>
      <c r="AE14" s="565" t="n">
        <v>48</v>
      </c>
      <c r="AF14" s="565" t="n">
        <v>17</v>
      </c>
      <c r="AG14" s="565" t="n">
        <v>2</v>
      </c>
      <c r="AH14" s="565" t="n">
        <v>155</v>
      </c>
      <c r="AI14" s="565" t="n">
        <v>63</v>
      </c>
      <c r="AJ14" s="565" t="n">
        <v>17276</v>
      </c>
      <c r="AK14" s="565" t="n">
        <v>3126</v>
      </c>
      <c r="AL14" s="565" t="n">
        <v>11</v>
      </c>
      <c r="AM14" s="565" t="n">
        <v>0</v>
      </c>
      <c r="AN14" s="567" t="n">
        <v>0</v>
      </c>
      <c r="AO14" s="568" t="n">
        <f aca="false">SUM(B14:AN14)</f>
        <v>30933</v>
      </c>
    </row>
    <row r="15" customFormat="false" ht="15.75" hidden="false" customHeight="true" outlineLevel="0" collapsed="false">
      <c r="A15" s="569" t="s">
        <v>21</v>
      </c>
      <c r="B15" s="570" t="n">
        <v>25</v>
      </c>
      <c r="C15" s="571" t="n">
        <v>143</v>
      </c>
      <c r="D15" s="571" t="n">
        <v>706</v>
      </c>
      <c r="E15" s="571" t="n">
        <v>103</v>
      </c>
      <c r="F15" s="571" t="n">
        <v>209</v>
      </c>
      <c r="G15" s="571" t="n">
        <v>137</v>
      </c>
      <c r="H15" s="571" t="n">
        <v>219</v>
      </c>
      <c r="I15" s="571" t="n">
        <v>283</v>
      </c>
      <c r="J15" s="571" t="n">
        <v>661</v>
      </c>
      <c r="K15" s="571" t="n">
        <v>0</v>
      </c>
      <c r="L15" s="571" t="n">
        <v>105</v>
      </c>
      <c r="M15" s="571" t="n">
        <v>695</v>
      </c>
      <c r="N15" s="571" t="n">
        <v>0</v>
      </c>
      <c r="O15" s="571" t="n">
        <v>188</v>
      </c>
      <c r="P15" s="571" t="n">
        <v>82</v>
      </c>
      <c r="Q15" s="571" t="n">
        <v>564</v>
      </c>
      <c r="R15" s="571" t="n">
        <v>26</v>
      </c>
      <c r="S15" s="571" t="n">
        <v>42</v>
      </c>
      <c r="T15" s="571" t="n">
        <v>26</v>
      </c>
      <c r="U15" s="572" t="n">
        <v>8</v>
      </c>
      <c r="V15" s="571" t="n">
        <v>36</v>
      </c>
      <c r="W15" s="571" t="n">
        <v>0</v>
      </c>
      <c r="X15" s="571" t="n">
        <v>5457</v>
      </c>
      <c r="Y15" s="571" t="n">
        <v>0</v>
      </c>
      <c r="Z15" s="571" t="n">
        <v>41</v>
      </c>
      <c r="AA15" s="571" t="n">
        <v>250</v>
      </c>
      <c r="AB15" s="571" t="n">
        <v>7</v>
      </c>
      <c r="AC15" s="571" t="n">
        <v>88</v>
      </c>
      <c r="AD15" s="571" t="n">
        <v>0</v>
      </c>
      <c r="AE15" s="571" t="n">
        <v>41</v>
      </c>
      <c r="AF15" s="571" t="n">
        <v>17</v>
      </c>
      <c r="AG15" s="571" t="n">
        <v>28</v>
      </c>
      <c r="AH15" s="571" t="n">
        <v>177</v>
      </c>
      <c r="AI15" s="571" t="n">
        <v>96</v>
      </c>
      <c r="AJ15" s="571" t="n">
        <v>21262</v>
      </c>
      <c r="AK15" s="571" t="n">
        <v>4450</v>
      </c>
      <c r="AL15" s="571" t="n">
        <v>54</v>
      </c>
      <c r="AM15" s="571" t="n">
        <v>0</v>
      </c>
      <c r="AN15" s="573" t="n">
        <v>0</v>
      </c>
      <c r="AO15" s="574" t="n">
        <f aca="false">SUM(B15:AN15)</f>
        <v>36226</v>
      </c>
    </row>
    <row r="16" customFormat="false" ht="15.75" hidden="false" customHeight="true" outlineLevel="0" collapsed="false">
      <c r="A16" s="557" t="s">
        <v>22</v>
      </c>
      <c r="B16" s="558" t="n">
        <v>62</v>
      </c>
      <c r="C16" s="559" t="n">
        <v>101</v>
      </c>
      <c r="D16" s="559" t="n">
        <v>452</v>
      </c>
      <c r="E16" s="559" t="n">
        <v>119</v>
      </c>
      <c r="F16" s="559" t="n">
        <v>203</v>
      </c>
      <c r="G16" s="559" t="n">
        <v>86</v>
      </c>
      <c r="H16" s="559" t="n">
        <v>224</v>
      </c>
      <c r="I16" s="559" t="n">
        <v>182</v>
      </c>
      <c r="J16" s="559" t="n">
        <v>767</v>
      </c>
      <c r="K16" s="559" t="n">
        <v>0</v>
      </c>
      <c r="L16" s="559" t="n">
        <v>98</v>
      </c>
      <c r="M16" s="559" t="n">
        <v>596</v>
      </c>
      <c r="N16" s="559" t="n">
        <v>0</v>
      </c>
      <c r="O16" s="559" t="n">
        <v>105</v>
      </c>
      <c r="P16" s="559" t="n">
        <v>80</v>
      </c>
      <c r="Q16" s="559" t="n">
        <v>351</v>
      </c>
      <c r="R16" s="559" t="n">
        <v>0</v>
      </c>
      <c r="S16" s="559" t="n">
        <v>28</v>
      </c>
      <c r="T16" s="559" t="n">
        <v>19</v>
      </c>
      <c r="U16" s="560" t="n">
        <v>10</v>
      </c>
      <c r="V16" s="559" t="n">
        <v>38</v>
      </c>
      <c r="W16" s="559" t="n">
        <v>0</v>
      </c>
      <c r="X16" s="559" t="n">
        <v>3974</v>
      </c>
      <c r="Y16" s="559" t="n">
        <v>0</v>
      </c>
      <c r="Z16" s="559" t="n">
        <v>183</v>
      </c>
      <c r="AA16" s="559" t="n">
        <v>172</v>
      </c>
      <c r="AB16" s="559" t="n">
        <v>1</v>
      </c>
      <c r="AC16" s="559" t="n">
        <v>7</v>
      </c>
      <c r="AD16" s="559" t="n">
        <v>0</v>
      </c>
      <c r="AE16" s="559" t="n">
        <v>0</v>
      </c>
      <c r="AF16" s="559" t="n">
        <v>10</v>
      </c>
      <c r="AG16" s="559" t="n">
        <v>58</v>
      </c>
      <c r="AH16" s="559" t="n">
        <v>162</v>
      </c>
      <c r="AI16" s="559" t="n">
        <v>64</v>
      </c>
      <c r="AJ16" s="559" t="n">
        <v>14637</v>
      </c>
      <c r="AK16" s="559" t="n">
        <v>3107</v>
      </c>
      <c r="AL16" s="559" t="n">
        <v>0</v>
      </c>
      <c r="AM16" s="559" t="n">
        <v>0</v>
      </c>
      <c r="AN16" s="561" t="n">
        <v>0</v>
      </c>
      <c r="AO16" s="562" t="n">
        <f aca="false">SUM(B16:AN16)</f>
        <v>25896</v>
      </c>
    </row>
    <row r="17" customFormat="false" ht="15.75" hidden="false" customHeight="true" outlineLevel="0" collapsed="false">
      <c r="A17" s="557" t="s">
        <v>23</v>
      </c>
      <c r="B17" s="558" t="n">
        <v>64</v>
      </c>
      <c r="C17" s="559" t="n">
        <v>145</v>
      </c>
      <c r="D17" s="559" t="n">
        <v>609</v>
      </c>
      <c r="E17" s="559" t="n">
        <v>97</v>
      </c>
      <c r="F17" s="559" t="n">
        <v>245</v>
      </c>
      <c r="G17" s="559" t="n">
        <v>143</v>
      </c>
      <c r="H17" s="559" t="n">
        <v>168</v>
      </c>
      <c r="I17" s="559" t="n">
        <v>106</v>
      </c>
      <c r="J17" s="559" t="n">
        <v>774</v>
      </c>
      <c r="K17" s="559" t="n">
        <v>0</v>
      </c>
      <c r="L17" s="559" t="n">
        <v>73</v>
      </c>
      <c r="M17" s="559" t="n">
        <v>603</v>
      </c>
      <c r="N17" s="559" t="n">
        <v>0</v>
      </c>
      <c r="O17" s="559" t="n">
        <v>47</v>
      </c>
      <c r="P17" s="559" t="n">
        <v>17</v>
      </c>
      <c r="Q17" s="559" t="n">
        <v>401</v>
      </c>
      <c r="R17" s="559" t="n">
        <v>23</v>
      </c>
      <c r="S17" s="559" t="n">
        <v>33</v>
      </c>
      <c r="T17" s="559" t="n">
        <v>0</v>
      </c>
      <c r="U17" s="560" t="n">
        <v>0</v>
      </c>
      <c r="V17" s="559" t="n">
        <v>44</v>
      </c>
      <c r="W17" s="559" t="n">
        <v>0</v>
      </c>
      <c r="X17" s="559" t="n">
        <v>4092</v>
      </c>
      <c r="Y17" s="559" t="n">
        <v>0</v>
      </c>
      <c r="Z17" s="559" t="n">
        <v>15</v>
      </c>
      <c r="AA17" s="559" t="n">
        <v>1</v>
      </c>
      <c r="AB17" s="559" t="n">
        <v>109</v>
      </c>
      <c r="AC17" s="559" t="n">
        <v>29</v>
      </c>
      <c r="AD17" s="559" t="n">
        <v>0</v>
      </c>
      <c r="AE17" s="559" t="n">
        <v>0</v>
      </c>
      <c r="AF17" s="559" t="n">
        <v>19</v>
      </c>
      <c r="AG17" s="559" t="n">
        <v>0</v>
      </c>
      <c r="AH17" s="559" t="n">
        <v>227</v>
      </c>
      <c r="AI17" s="559" t="n">
        <v>36</v>
      </c>
      <c r="AJ17" s="559" t="n">
        <v>14608</v>
      </c>
      <c r="AK17" s="559" t="n">
        <v>3158</v>
      </c>
      <c r="AL17" s="559" t="n">
        <v>0</v>
      </c>
      <c r="AM17" s="559" t="n">
        <v>0</v>
      </c>
      <c r="AN17" s="561" t="n">
        <v>2</v>
      </c>
      <c r="AO17" s="562" t="n">
        <f aca="false">SUM(B17:AN17)</f>
        <v>25888</v>
      </c>
    </row>
    <row r="18" customFormat="false" ht="15.75" hidden="false" customHeight="true" outlineLevel="0" collapsed="false">
      <c r="A18" s="557" t="s">
        <v>24</v>
      </c>
      <c r="B18" s="558" t="n">
        <v>311</v>
      </c>
      <c r="C18" s="559" t="n">
        <v>253</v>
      </c>
      <c r="D18" s="559" t="n">
        <v>1118</v>
      </c>
      <c r="E18" s="559" t="n">
        <v>141</v>
      </c>
      <c r="F18" s="559" t="n">
        <v>450</v>
      </c>
      <c r="G18" s="559" t="n">
        <v>260</v>
      </c>
      <c r="H18" s="559" t="n">
        <v>461</v>
      </c>
      <c r="I18" s="559" t="n">
        <v>86</v>
      </c>
      <c r="J18" s="559" t="n">
        <v>748</v>
      </c>
      <c r="K18" s="559" t="n">
        <v>3</v>
      </c>
      <c r="L18" s="559" t="n">
        <v>239</v>
      </c>
      <c r="M18" s="559" t="n">
        <v>891</v>
      </c>
      <c r="N18" s="559" t="n">
        <v>0</v>
      </c>
      <c r="O18" s="559" t="n">
        <v>157</v>
      </c>
      <c r="P18" s="559" t="n">
        <v>34</v>
      </c>
      <c r="Q18" s="559" t="n">
        <v>1381</v>
      </c>
      <c r="R18" s="559" t="n">
        <v>197</v>
      </c>
      <c r="S18" s="559" t="n">
        <v>51</v>
      </c>
      <c r="T18" s="559" t="n">
        <v>131</v>
      </c>
      <c r="U18" s="560" t="n">
        <v>10</v>
      </c>
      <c r="V18" s="559" t="n">
        <v>8</v>
      </c>
      <c r="W18" s="559" t="n">
        <v>0</v>
      </c>
      <c r="X18" s="559" t="n">
        <v>7957</v>
      </c>
      <c r="Y18" s="559" t="n">
        <v>0</v>
      </c>
      <c r="Z18" s="559" t="n">
        <v>69</v>
      </c>
      <c r="AA18" s="559" t="n">
        <v>13</v>
      </c>
      <c r="AB18" s="559" t="n">
        <v>8</v>
      </c>
      <c r="AC18" s="559" t="n">
        <v>112</v>
      </c>
      <c r="AD18" s="559" t="n">
        <v>0</v>
      </c>
      <c r="AE18" s="559" t="n">
        <v>0</v>
      </c>
      <c r="AF18" s="559" t="n">
        <v>8</v>
      </c>
      <c r="AG18" s="559" t="n">
        <v>2</v>
      </c>
      <c r="AH18" s="559" t="n">
        <v>628</v>
      </c>
      <c r="AI18" s="559" t="n">
        <v>48</v>
      </c>
      <c r="AJ18" s="559" t="n">
        <v>38385</v>
      </c>
      <c r="AK18" s="559" t="n">
        <v>10210</v>
      </c>
      <c r="AL18" s="559" t="n">
        <v>0</v>
      </c>
      <c r="AM18" s="559" t="n">
        <v>0</v>
      </c>
      <c r="AN18" s="561" t="n">
        <v>0</v>
      </c>
      <c r="AO18" s="562" t="n">
        <f aca="false">SUM(B18:AN18)</f>
        <v>64370</v>
      </c>
    </row>
    <row r="19" customFormat="false" ht="15.75" hidden="false" customHeight="true" outlineLevel="0" collapsed="false">
      <c r="A19" s="557" t="s">
        <v>25</v>
      </c>
      <c r="B19" s="558" t="n">
        <v>25</v>
      </c>
      <c r="C19" s="559" t="n">
        <v>287</v>
      </c>
      <c r="D19" s="559" t="n">
        <v>1198</v>
      </c>
      <c r="E19" s="559" t="n">
        <v>173</v>
      </c>
      <c r="F19" s="559" t="n">
        <v>381</v>
      </c>
      <c r="G19" s="559" t="n">
        <v>186</v>
      </c>
      <c r="H19" s="559" t="n">
        <v>496</v>
      </c>
      <c r="I19" s="559" t="n">
        <v>289</v>
      </c>
      <c r="J19" s="559" t="n">
        <v>930</v>
      </c>
      <c r="K19" s="559" t="n">
        <v>213</v>
      </c>
      <c r="L19" s="559" t="n">
        <v>171</v>
      </c>
      <c r="M19" s="559" t="n">
        <v>1596</v>
      </c>
      <c r="N19" s="559" t="n">
        <v>0</v>
      </c>
      <c r="O19" s="559" t="n">
        <v>231</v>
      </c>
      <c r="P19" s="559" t="n">
        <v>133</v>
      </c>
      <c r="Q19" s="559" t="n">
        <v>994</v>
      </c>
      <c r="R19" s="559" t="n">
        <v>22</v>
      </c>
      <c r="S19" s="559" t="n">
        <v>23</v>
      </c>
      <c r="T19" s="559" t="n">
        <v>24</v>
      </c>
      <c r="U19" s="560" t="n">
        <v>7</v>
      </c>
      <c r="V19" s="559" t="n">
        <v>66</v>
      </c>
      <c r="W19" s="559" t="n">
        <v>0</v>
      </c>
      <c r="X19" s="559" t="n">
        <v>8741</v>
      </c>
      <c r="Y19" s="559" t="n">
        <v>0</v>
      </c>
      <c r="Z19" s="559" t="n">
        <v>162</v>
      </c>
      <c r="AA19" s="559" t="n">
        <v>61</v>
      </c>
      <c r="AB19" s="559" t="n">
        <v>292</v>
      </c>
      <c r="AC19" s="559" t="n">
        <v>114</v>
      </c>
      <c r="AD19" s="559" t="n">
        <v>0</v>
      </c>
      <c r="AE19" s="559" t="n">
        <v>89</v>
      </c>
      <c r="AF19" s="559" t="n">
        <v>40</v>
      </c>
      <c r="AG19" s="559" t="n">
        <v>0</v>
      </c>
      <c r="AH19" s="559" t="n">
        <v>431</v>
      </c>
      <c r="AI19" s="559" t="n">
        <v>64</v>
      </c>
      <c r="AJ19" s="559" t="n">
        <v>35343</v>
      </c>
      <c r="AK19" s="559" t="n">
        <v>10836</v>
      </c>
      <c r="AL19" s="559" t="n">
        <v>0</v>
      </c>
      <c r="AM19" s="559" t="n">
        <v>0</v>
      </c>
      <c r="AN19" s="561" t="n">
        <v>2</v>
      </c>
      <c r="AO19" s="562" t="n">
        <f aca="false">SUM(B19:AN19)</f>
        <v>63620</v>
      </c>
    </row>
    <row r="20" customFormat="false" ht="15.75" hidden="false" customHeight="true" outlineLevel="0" collapsed="false">
      <c r="A20" s="557" t="s">
        <v>26</v>
      </c>
      <c r="B20" s="558" t="n">
        <v>389</v>
      </c>
      <c r="C20" s="559" t="n">
        <v>1331</v>
      </c>
      <c r="D20" s="559" t="n">
        <v>6168</v>
      </c>
      <c r="E20" s="559" t="n">
        <v>472</v>
      </c>
      <c r="F20" s="559" t="n">
        <v>1792</v>
      </c>
      <c r="G20" s="559" t="n">
        <v>203</v>
      </c>
      <c r="H20" s="559" t="n">
        <v>1033</v>
      </c>
      <c r="I20" s="559" t="n">
        <v>42</v>
      </c>
      <c r="J20" s="559" t="n">
        <v>414</v>
      </c>
      <c r="K20" s="559" t="n">
        <v>186</v>
      </c>
      <c r="L20" s="559" t="n">
        <v>696</v>
      </c>
      <c r="M20" s="559" t="n">
        <v>4743</v>
      </c>
      <c r="N20" s="559" t="n">
        <v>0</v>
      </c>
      <c r="O20" s="559" t="n">
        <v>1734</v>
      </c>
      <c r="P20" s="559" t="n">
        <v>292</v>
      </c>
      <c r="Q20" s="559" t="n">
        <v>4876</v>
      </c>
      <c r="R20" s="559" t="n">
        <v>378</v>
      </c>
      <c r="S20" s="559" t="n">
        <v>7</v>
      </c>
      <c r="T20" s="559" t="n">
        <v>0</v>
      </c>
      <c r="U20" s="560" t="n">
        <v>1</v>
      </c>
      <c r="V20" s="559" t="n">
        <v>151</v>
      </c>
      <c r="W20" s="559" t="n">
        <v>0</v>
      </c>
      <c r="X20" s="559" t="n">
        <v>21803</v>
      </c>
      <c r="Y20" s="559" t="n">
        <v>0</v>
      </c>
      <c r="Z20" s="559" t="n">
        <v>3027</v>
      </c>
      <c r="AA20" s="559" t="n">
        <v>83</v>
      </c>
      <c r="AB20" s="559" t="n">
        <v>170</v>
      </c>
      <c r="AC20" s="559" t="n">
        <v>211</v>
      </c>
      <c r="AD20" s="559" t="n">
        <v>0</v>
      </c>
      <c r="AE20" s="559" t="n">
        <v>114</v>
      </c>
      <c r="AF20" s="559" t="n">
        <v>82</v>
      </c>
      <c r="AG20" s="559" t="n">
        <v>74</v>
      </c>
      <c r="AH20" s="559" t="n">
        <v>5089</v>
      </c>
      <c r="AI20" s="559" t="n">
        <v>46</v>
      </c>
      <c r="AJ20" s="559" t="n">
        <v>56886</v>
      </c>
      <c r="AK20" s="559" t="n">
        <v>42990</v>
      </c>
      <c r="AL20" s="559" t="n">
        <v>0</v>
      </c>
      <c r="AM20" s="559" t="n">
        <v>17966</v>
      </c>
      <c r="AN20" s="561" t="n">
        <v>0</v>
      </c>
      <c r="AO20" s="562" t="n">
        <f aca="false">SUM(B20:AN20)</f>
        <v>173449</v>
      </c>
    </row>
    <row r="21" customFormat="false" ht="15.75" hidden="false" customHeight="true" outlineLevel="0" collapsed="false">
      <c r="A21" s="563" t="s">
        <v>27</v>
      </c>
      <c r="B21" s="564" t="n">
        <v>278</v>
      </c>
      <c r="C21" s="565" t="n">
        <v>315</v>
      </c>
      <c r="D21" s="565" t="n">
        <v>1482</v>
      </c>
      <c r="E21" s="565" t="n">
        <v>116</v>
      </c>
      <c r="F21" s="565" t="n">
        <v>409</v>
      </c>
      <c r="G21" s="565" t="n">
        <v>74</v>
      </c>
      <c r="H21" s="565" t="n">
        <v>535</v>
      </c>
      <c r="I21" s="565" t="n">
        <v>104</v>
      </c>
      <c r="J21" s="565" t="n">
        <v>440</v>
      </c>
      <c r="K21" s="565" t="n">
        <v>13</v>
      </c>
      <c r="L21" s="565" t="n">
        <v>162</v>
      </c>
      <c r="M21" s="565" t="n">
        <v>1014</v>
      </c>
      <c r="N21" s="565" t="n">
        <v>0</v>
      </c>
      <c r="O21" s="565" t="n">
        <v>99</v>
      </c>
      <c r="P21" s="565" t="n">
        <v>174</v>
      </c>
      <c r="Q21" s="565" t="n">
        <v>711</v>
      </c>
      <c r="R21" s="565" t="n">
        <v>172</v>
      </c>
      <c r="S21" s="565" t="n">
        <v>22</v>
      </c>
      <c r="T21" s="565" t="n">
        <v>8</v>
      </c>
      <c r="U21" s="566" t="n">
        <v>13</v>
      </c>
      <c r="V21" s="565" t="n">
        <v>105</v>
      </c>
      <c r="W21" s="565" t="n">
        <v>0</v>
      </c>
      <c r="X21" s="565" t="n">
        <v>9648</v>
      </c>
      <c r="Y21" s="565" t="n">
        <v>0</v>
      </c>
      <c r="Z21" s="565" t="n">
        <v>128</v>
      </c>
      <c r="AA21" s="565" t="n">
        <v>265</v>
      </c>
      <c r="AB21" s="565" t="n">
        <v>266</v>
      </c>
      <c r="AC21" s="565" t="n">
        <v>131</v>
      </c>
      <c r="AD21" s="565" t="n">
        <v>0</v>
      </c>
      <c r="AE21" s="565" t="n">
        <v>88</v>
      </c>
      <c r="AF21" s="565" t="n">
        <v>90</v>
      </c>
      <c r="AG21" s="565" t="n">
        <v>31</v>
      </c>
      <c r="AH21" s="565" t="n">
        <v>503</v>
      </c>
      <c r="AI21" s="565" t="n">
        <v>15</v>
      </c>
      <c r="AJ21" s="565" t="n">
        <v>43778</v>
      </c>
      <c r="AK21" s="565" t="n">
        <v>14738</v>
      </c>
      <c r="AL21" s="565" t="n">
        <v>0</v>
      </c>
      <c r="AM21" s="565" t="n">
        <v>0</v>
      </c>
      <c r="AN21" s="567" t="n">
        <v>0</v>
      </c>
      <c r="AO21" s="568" t="n">
        <f aca="false">SUM(B21:AN21)</f>
        <v>75927</v>
      </c>
    </row>
    <row r="22" customFormat="false" ht="15.75" hidden="false" customHeight="true" outlineLevel="0" collapsed="false">
      <c r="A22" s="569" t="s">
        <v>28</v>
      </c>
      <c r="B22" s="570" t="n">
        <v>115</v>
      </c>
      <c r="C22" s="571" t="n">
        <v>405</v>
      </c>
      <c r="D22" s="571" t="n">
        <v>2225</v>
      </c>
      <c r="E22" s="571" t="n">
        <v>215</v>
      </c>
      <c r="F22" s="571" t="n">
        <v>615</v>
      </c>
      <c r="G22" s="571" t="n">
        <v>108</v>
      </c>
      <c r="H22" s="571" t="n">
        <v>308</v>
      </c>
      <c r="I22" s="571" t="n">
        <v>333</v>
      </c>
      <c r="J22" s="571" t="n">
        <v>1017</v>
      </c>
      <c r="K22" s="571" t="n">
        <v>83</v>
      </c>
      <c r="L22" s="571" t="n">
        <v>95</v>
      </c>
      <c r="M22" s="571" t="n">
        <v>964</v>
      </c>
      <c r="N22" s="571" t="n">
        <v>0</v>
      </c>
      <c r="O22" s="571" t="n">
        <v>156</v>
      </c>
      <c r="P22" s="571" t="n">
        <v>21</v>
      </c>
      <c r="Q22" s="571" t="n">
        <v>849</v>
      </c>
      <c r="R22" s="571" t="n">
        <v>254</v>
      </c>
      <c r="S22" s="571" t="n">
        <v>23</v>
      </c>
      <c r="T22" s="571" t="n">
        <v>0</v>
      </c>
      <c r="U22" s="572" t="n">
        <v>15</v>
      </c>
      <c r="V22" s="571" t="n">
        <v>43</v>
      </c>
      <c r="W22" s="571" t="n">
        <v>0</v>
      </c>
      <c r="X22" s="571" t="n">
        <v>5004</v>
      </c>
      <c r="Y22" s="571" t="n">
        <v>0</v>
      </c>
      <c r="Z22" s="571" t="n">
        <v>302</v>
      </c>
      <c r="AA22" s="571" t="n">
        <v>211</v>
      </c>
      <c r="AB22" s="571" t="n">
        <v>22</v>
      </c>
      <c r="AC22" s="571" t="n">
        <v>171</v>
      </c>
      <c r="AD22" s="571" t="n">
        <v>0</v>
      </c>
      <c r="AE22" s="571" t="n">
        <v>48</v>
      </c>
      <c r="AF22" s="571" t="n">
        <v>32</v>
      </c>
      <c r="AG22" s="571" t="n">
        <v>49</v>
      </c>
      <c r="AH22" s="571" t="n">
        <v>198</v>
      </c>
      <c r="AI22" s="571" t="n">
        <v>56</v>
      </c>
      <c r="AJ22" s="571" t="n">
        <v>18935</v>
      </c>
      <c r="AK22" s="571" t="n">
        <v>3886</v>
      </c>
      <c r="AL22" s="571" t="n">
        <v>8</v>
      </c>
      <c r="AM22" s="571" t="n">
        <v>0</v>
      </c>
      <c r="AN22" s="573" t="n">
        <v>0</v>
      </c>
      <c r="AO22" s="574" t="n">
        <f aca="false">SUM(B22:AN22)</f>
        <v>36766</v>
      </c>
    </row>
    <row r="23" customFormat="false" ht="15.75" hidden="false" customHeight="true" outlineLevel="0" collapsed="false">
      <c r="A23" s="557" t="s">
        <v>29</v>
      </c>
      <c r="B23" s="558" t="n">
        <v>22</v>
      </c>
      <c r="C23" s="559" t="n">
        <v>122</v>
      </c>
      <c r="D23" s="559" t="n">
        <v>588</v>
      </c>
      <c r="E23" s="559" t="n">
        <v>140</v>
      </c>
      <c r="F23" s="559" t="n">
        <v>238</v>
      </c>
      <c r="G23" s="559" t="n">
        <v>79</v>
      </c>
      <c r="H23" s="559" t="n">
        <v>108</v>
      </c>
      <c r="I23" s="559" t="n">
        <v>145</v>
      </c>
      <c r="J23" s="559" t="n">
        <v>597</v>
      </c>
      <c r="K23" s="559" t="n">
        <v>0</v>
      </c>
      <c r="L23" s="559" t="n">
        <v>53</v>
      </c>
      <c r="M23" s="559" t="n">
        <v>526</v>
      </c>
      <c r="N23" s="559" t="n">
        <v>0</v>
      </c>
      <c r="O23" s="559" t="n">
        <v>220</v>
      </c>
      <c r="P23" s="559" t="n">
        <v>11</v>
      </c>
      <c r="Q23" s="559" t="n">
        <v>341</v>
      </c>
      <c r="R23" s="559" t="n">
        <v>114</v>
      </c>
      <c r="S23" s="559" t="n">
        <v>8</v>
      </c>
      <c r="T23" s="559" t="n">
        <v>6</v>
      </c>
      <c r="U23" s="560" t="n">
        <v>0</v>
      </c>
      <c r="V23" s="559" t="n">
        <v>30</v>
      </c>
      <c r="W23" s="559" t="n">
        <v>0</v>
      </c>
      <c r="X23" s="559" t="n">
        <v>2520</v>
      </c>
      <c r="Y23" s="559" t="n">
        <v>0</v>
      </c>
      <c r="Z23" s="559" t="n">
        <v>141</v>
      </c>
      <c r="AA23" s="559" t="n">
        <v>89</v>
      </c>
      <c r="AB23" s="559" t="n">
        <v>11</v>
      </c>
      <c r="AC23" s="559" t="n">
        <v>54</v>
      </c>
      <c r="AD23" s="559" t="n">
        <v>0</v>
      </c>
      <c r="AE23" s="559" t="n">
        <v>76</v>
      </c>
      <c r="AF23" s="559" t="n">
        <v>21</v>
      </c>
      <c r="AG23" s="559" t="n">
        <v>69</v>
      </c>
      <c r="AH23" s="559" t="n">
        <v>82</v>
      </c>
      <c r="AI23" s="559" t="n">
        <v>79</v>
      </c>
      <c r="AJ23" s="559" t="n">
        <v>8342</v>
      </c>
      <c r="AK23" s="559" t="n">
        <v>1851</v>
      </c>
      <c r="AL23" s="559" t="n">
        <v>3</v>
      </c>
      <c r="AM23" s="559" t="n">
        <v>0</v>
      </c>
      <c r="AN23" s="561" t="n">
        <v>15</v>
      </c>
      <c r="AO23" s="562" t="n">
        <f aca="false">SUM(B23:AN23)</f>
        <v>16701</v>
      </c>
    </row>
    <row r="24" customFormat="false" ht="15.75" hidden="false" customHeight="true" outlineLevel="0" collapsed="false">
      <c r="A24" s="557" t="s">
        <v>30</v>
      </c>
      <c r="B24" s="558" t="n">
        <v>37</v>
      </c>
      <c r="C24" s="559" t="n">
        <v>118</v>
      </c>
      <c r="D24" s="559" t="n">
        <v>589</v>
      </c>
      <c r="E24" s="559" t="n">
        <v>110</v>
      </c>
      <c r="F24" s="559" t="n">
        <v>172</v>
      </c>
      <c r="G24" s="559" t="n">
        <v>59</v>
      </c>
      <c r="H24" s="559" t="n">
        <v>121</v>
      </c>
      <c r="I24" s="559" t="n">
        <v>144</v>
      </c>
      <c r="J24" s="559" t="n">
        <v>498</v>
      </c>
      <c r="K24" s="559" t="n">
        <v>10</v>
      </c>
      <c r="L24" s="559" t="n">
        <v>70</v>
      </c>
      <c r="M24" s="559" t="n">
        <v>509</v>
      </c>
      <c r="N24" s="559" t="n">
        <v>9</v>
      </c>
      <c r="O24" s="559" t="n">
        <v>96</v>
      </c>
      <c r="P24" s="559" t="n">
        <v>43</v>
      </c>
      <c r="Q24" s="559" t="n">
        <v>316</v>
      </c>
      <c r="R24" s="559" t="n">
        <v>76</v>
      </c>
      <c r="S24" s="559" t="n">
        <v>10</v>
      </c>
      <c r="T24" s="559" t="n">
        <v>8</v>
      </c>
      <c r="U24" s="560" t="n">
        <v>4</v>
      </c>
      <c r="V24" s="559" t="n">
        <v>24</v>
      </c>
      <c r="W24" s="559" t="n">
        <v>0</v>
      </c>
      <c r="X24" s="559" t="n">
        <v>2714</v>
      </c>
      <c r="Y24" s="559" t="n">
        <v>0</v>
      </c>
      <c r="Z24" s="559" t="n">
        <v>197</v>
      </c>
      <c r="AA24" s="559" t="n">
        <v>62</v>
      </c>
      <c r="AB24" s="559" t="n">
        <v>62</v>
      </c>
      <c r="AC24" s="559" t="n">
        <v>54</v>
      </c>
      <c r="AD24" s="559" t="n">
        <v>0</v>
      </c>
      <c r="AE24" s="559" t="n">
        <v>52</v>
      </c>
      <c r="AF24" s="559" t="n">
        <v>17</v>
      </c>
      <c r="AG24" s="559" t="n">
        <v>31</v>
      </c>
      <c r="AH24" s="559" t="n">
        <v>303</v>
      </c>
      <c r="AI24" s="559" t="n">
        <v>43</v>
      </c>
      <c r="AJ24" s="559" t="n">
        <v>8529</v>
      </c>
      <c r="AK24" s="559" t="n">
        <v>1906</v>
      </c>
      <c r="AL24" s="559" t="n">
        <v>22</v>
      </c>
      <c r="AM24" s="559" t="n">
        <v>0</v>
      </c>
      <c r="AN24" s="561" t="n">
        <v>0</v>
      </c>
      <c r="AO24" s="562" t="n">
        <f aca="false">SUM(B24:AN24)</f>
        <v>17015</v>
      </c>
    </row>
    <row r="25" customFormat="false" ht="15.75" hidden="false" customHeight="true" outlineLevel="0" collapsed="false">
      <c r="A25" s="563" t="s">
        <v>31</v>
      </c>
      <c r="B25" s="564" t="n">
        <v>53</v>
      </c>
      <c r="C25" s="565" t="n">
        <v>123</v>
      </c>
      <c r="D25" s="565" t="n">
        <v>544</v>
      </c>
      <c r="E25" s="565" t="n">
        <v>92</v>
      </c>
      <c r="F25" s="565" t="n">
        <v>164</v>
      </c>
      <c r="G25" s="565" t="n">
        <v>35</v>
      </c>
      <c r="H25" s="565" t="n">
        <v>89</v>
      </c>
      <c r="I25" s="565" t="n">
        <v>117</v>
      </c>
      <c r="J25" s="565" t="n">
        <v>495</v>
      </c>
      <c r="K25" s="565" t="n">
        <v>16</v>
      </c>
      <c r="L25" s="565" t="n">
        <v>59</v>
      </c>
      <c r="M25" s="565" t="n">
        <v>412</v>
      </c>
      <c r="N25" s="565" t="n">
        <v>0</v>
      </c>
      <c r="O25" s="565" t="n">
        <v>117</v>
      </c>
      <c r="P25" s="565" t="n">
        <v>67</v>
      </c>
      <c r="Q25" s="565" t="n">
        <v>464</v>
      </c>
      <c r="R25" s="565" t="n">
        <v>0</v>
      </c>
      <c r="S25" s="565" t="n">
        <v>15</v>
      </c>
      <c r="T25" s="565" t="n">
        <v>0</v>
      </c>
      <c r="U25" s="566" t="n">
        <v>7</v>
      </c>
      <c r="V25" s="565" t="n">
        <v>18</v>
      </c>
      <c r="W25" s="565" t="n">
        <v>0</v>
      </c>
      <c r="X25" s="565" t="n">
        <v>2337</v>
      </c>
      <c r="Y25" s="565" t="n">
        <v>0</v>
      </c>
      <c r="Z25" s="565" t="n">
        <v>44</v>
      </c>
      <c r="AA25" s="565" t="n">
        <v>90</v>
      </c>
      <c r="AB25" s="565" t="n">
        <v>87</v>
      </c>
      <c r="AC25" s="565" t="n">
        <v>59</v>
      </c>
      <c r="AD25" s="565" t="n">
        <v>0</v>
      </c>
      <c r="AE25" s="565" t="n">
        <v>47</v>
      </c>
      <c r="AF25" s="565" t="n">
        <v>16</v>
      </c>
      <c r="AG25" s="565" t="n">
        <v>99</v>
      </c>
      <c r="AH25" s="565" t="n">
        <v>25</v>
      </c>
      <c r="AI25" s="565" t="n">
        <v>21</v>
      </c>
      <c r="AJ25" s="565" t="n">
        <v>7062</v>
      </c>
      <c r="AK25" s="565" t="n">
        <v>1612</v>
      </c>
      <c r="AL25" s="565" t="n">
        <v>29</v>
      </c>
      <c r="AM25" s="565" t="n">
        <v>0</v>
      </c>
      <c r="AN25" s="567" t="n">
        <v>1</v>
      </c>
      <c r="AO25" s="568" t="n">
        <f aca="false">SUM(B25:AN25)</f>
        <v>14416</v>
      </c>
    </row>
    <row r="26" customFormat="false" ht="15.75" hidden="false" customHeight="true" outlineLevel="0" collapsed="false">
      <c r="A26" s="569" t="s">
        <v>32</v>
      </c>
      <c r="B26" s="570" t="n">
        <v>44</v>
      </c>
      <c r="C26" s="571" t="n">
        <v>126</v>
      </c>
      <c r="D26" s="571" t="n">
        <v>659</v>
      </c>
      <c r="E26" s="571" t="n">
        <v>77</v>
      </c>
      <c r="F26" s="571" t="n">
        <v>159</v>
      </c>
      <c r="G26" s="571" t="n">
        <v>57</v>
      </c>
      <c r="H26" s="571" t="n">
        <v>125</v>
      </c>
      <c r="I26" s="571" t="n">
        <v>94</v>
      </c>
      <c r="J26" s="571" t="n">
        <v>489</v>
      </c>
      <c r="K26" s="571" t="n">
        <v>0</v>
      </c>
      <c r="L26" s="571" t="n">
        <v>71</v>
      </c>
      <c r="M26" s="571" t="n">
        <v>460</v>
      </c>
      <c r="N26" s="571" t="n">
        <v>0</v>
      </c>
      <c r="O26" s="571" t="n">
        <v>42</v>
      </c>
      <c r="P26" s="571" t="n">
        <v>67</v>
      </c>
      <c r="Q26" s="571" t="n">
        <v>348</v>
      </c>
      <c r="R26" s="571" t="n">
        <v>50</v>
      </c>
      <c r="S26" s="571" t="n">
        <v>8</v>
      </c>
      <c r="T26" s="571" t="n">
        <v>33</v>
      </c>
      <c r="U26" s="572" t="n">
        <v>5</v>
      </c>
      <c r="V26" s="571" t="n">
        <v>25</v>
      </c>
      <c r="W26" s="571" t="n">
        <v>0</v>
      </c>
      <c r="X26" s="571" t="n">
        <v>2440</v>
      </c>
      <c r="Y26" s="571" t="n">
        <v>0</v>
      </c>
      <c r="Z26" s="571" t="n">
        <v>64</v>
      </c>
      <c r="AA26" s="571" t="n">
        <v>109</v>
      </c>
      <c r="AB26" s="571" t="n">
        <v>28</v>
      </c>
      <c r="AC26" s="571" t="n">
        <v>14</v>
      </c>
      <c r="AD26" s="571" t="n">
        <v>0</v>
      </c>
      <c r="AE26" s="571" t="n">
        <v>0</v>
      </c>
      <c r="AF26" s="571" t="n">
        <v>16</v>
      </c>
      <c r="AG26" s="571" t="n">
        <v>0</v>
      </c>
      <c r="AH26" s="571" t="n">
        <v>99</v>
      </c>
      <c r="AI26" s="571" t="n">
        <v>11</v>
      </c>
      <c r="AJ26" s="571" t="n">
        <v>8034</v>
      </c>
      <c r="AK26" s="571" t="n">
        <v>1585</v>
      </c>
      <c r="AL26" s="571" t="n">
        <v>0</v>
      </c>
      <c r="AM26" s="571" t="n">
        <v>0</v>
      </c>
      <c r="AN26" s="573" t="n">
        <v>0</v>
      </c>
      <c r="AO26" s="574" t="n">
        <f aca="false">SUM(B26:AN26)</f>
        <v>15339</v>
      </c>
    </row>
    <row r="27" customFormat="false" ht="15.75" hidden="false" customHeight="true" outlineLevel="0" collapsed="false">
      <c r="A27" s="557" t="s">
        <v>33</v>
      </c>
      <c r="B27" s="558" t="n">
        <v>19</v>
      </c>
      <c r="C27" s="559" t="n">
        <v>155</v>
      </c>
      <c r="D27" s="559" t="n">
        <v>774</v>
      </c>
      <c r="E27" s="559" t="n">
        <v>97</v>
      </c>
      <c r="F27" s="559" t="n">
        <v>273</v>
      </c>
      <c r="G27" s="559" t="n">
        <v>131</v>
      </c>
      <c r="H27" s="559" t="n">
        <v>244</v>
      </c>
      <c r="I27" s="559" t="n">
        <v>281</v>
      </c>
      <c r="J27" s="559" t="n">
        <v>805</v>
      </c>
      <c r="K27" s="559" t="n">
        <v>67</v>
      </c>
      <c r="L27" s="559" t="n">
        <v>92</v>
      </c>
      <c r="M27" s="559" t="n">
        <v>644</v>
      </c>
      <c r="N27" s="559" t="n">
        <v>1</v>
      </c>
      <c r="O27" s="559" t="n">
        <v>228</v>
      </c>
      <c r="P27" s="559" t="n">
        <v>39</v>
      </c>
      <c r="Q27" s="559" t="n">
        <v>598</v>
      </c>
      <c r="R27" s="559" t="n">
        <v>74</v>
      </c>
      <c r="S27" s="559" t="n">
        <v>48</v>
      </c>
      <c r="T27" s="559" t="n">
        <v>0</v>
      </c>
      <c r="U27" s="560" t="n">
        <v>14</v>
      </c>
      <c r="V27" s="559" t="n">
        <v>48</v>
      </c>
      <c r="W27" s="559" t="n">
        <v>11</v>
      </c>
      <c r="X27" s="559" t="n">
        <v>4228</v>
      </c>
      <c r="Y27" s="559" t="n">
        <v>0</v>
      </c>
      <c r="Z27" s="559" t="n">
        <v>37</v>
      </c>
      <c r="AA27" s="559" t="n">
        <v>267</v>
      </c>
      <c r="AB27" s="559" t="n">
        <v>37</v>
      </c>
      <c r="AC27" s="559" t="n">
        <v>75</v>
      </c>
      <c r="AD27" s="559" t="n">
        <v>0</v>
      </c>
      <c r="AE27" s="559" t="n">
        <v>0</v>
      </c>
      <c r="AF27" s="559" t="n">
        <v>48</v>
      </c>
      <c r="AG27" s="559" t="n">
        <v>61</v>
      </c>
      <c r="AH27" s="559" t="n">
        <v>72</v>
      </c>
      <c r="AI27" s="559" t="n">
        <v>0</v>
      </c>
      <c r="AJ27" s="559" t="n">
        <v>16881</v>
      </c>
      <c r="AK27" s="559" t="n">
        <v>3250</v>
      </c>
      <c r="AL27" s="559" t="n">
        <v>0</v>
      </c>
      <c r="AM27" s="559" t="n">
        <v>0</v>
      </c>
      <c r="AN27" s="561" t="n">
        <v>0</v>
      </c>
      <c r="AO27" s="562" t="n">
        <f aca="false">SUM(B27:AN27)</f>
        <v>29599</v>
      </c>
    </row>
    <row r="28" customFormat="false" ht="15.75" hidden="false" customHeight="true" outlineLevel="0" collapsed="false">
      <c r="A28" s="557" t="s">
        <v>34</v>
      </c>
      <c r="B28" s="558" t="n">
        <v>92</v>
      </c>
      <c r="C28" s="559" t="n">
        <v>240</v>
      </c>
      <c r="D28" s="559" t="n">
        <v>1036</v>
      </c>
      <c r="E28" s="559" t="n">
        <v>132</v>
      </c>
      <c r="F28" s="559" t="n">
        <v>276</v>
      </c>
      <c r="G28" s="559" t="n">
        <v>94</v>
      </c>
      <c r="H28" s="559" t="n">
        <v>211</v>
      </c>
      <c r="I28" s="559" t="n">
        <v>220</v>
      </c>
      <c r="J28" s="559" t="n">
        <v>748</v>
      </c>
      <c r="K28" s="559" t="n">
        <v>0</v>
      </c>
      <c r="L28" s="559" t="n">
        <v>80</v>
      </c>
      <c r="M28" s="559" t="n">
        <v>479</v>
      </c>
      <c r="N28" s="559" t="n">
        <v>0</v>
      </c>
      <c r="O28" s="559" t="n">
        <v>76</v>
      </c>
      <c r="P28" s="559" t="n">
        <v>102</v>
      </c>
      <c r="Q28" s="559" t="n">
        <v>461</v>
      </c>
      <c r="R28" s="559" t="n">
        <v>6</v>
      </c>
      <c r="S28" s="559" t="n">
        <v>19</v>
      </c>
      <c r="T28" s="559" t="n">
        <v>8</v>
      </c>
      <c r="U28" s="560" t="n">
        <v>20</v>
      </c>
      <c r="V28" s="559" t="n">
        <v>27</v>
      </c>
      <c r="W28" s="559" t="n">
        <v>0</v>
      </c>
      <c r="X28" s="559" t="n">
        <v>4029</v>
      </c>
      <c r="Y28" s="559" t="n">
        <v>0</v>
      </c>
      <c r="Z28" s="559" t="n">
        <v>81</v>
      </c>
      <c r="AA28" s="559" t="n">
        <v>92</v>
      </c>
      <c r="AB28" s="559" t="n">
        <v>9</v>
      </c>
      <c r="AC28" s="559" t="n">
        <v>35</v>
      </c>
      <c r="AD28" s="559" t="n">
        <v>0</v>
      </c>
      <c r="AE28" s="559" t="n">
        <v>0</v>
      </c>
      <c r="AF28" s="559" t="n">
        <v>31</v>
      </c>
      <c r="AG28" s="559" t="n">
        <v>13</v>
      </c>
      <c r="AH28" s="559" t="n">
        <v>162</v>
      </c>
      <c r="AI28" s="559" t="n">
        <v>86</v>
      </c>
      <c r="AJ28" s="559" t="n">
        <v>15348</v>
      </c>
      <c r="AK28" s="559" t="n">
        <v>3336</v>
      </c>
      <c r="AL28" s="559" t="n">
        <v>0</v>
      </c>
      <c r="AM28" s="559" t="n">
        <v>0</v>
      </c>
      <c r="AN28" s="561" t="n">
        <v>1</v>
      </c>
      <c r="AO28" s="562" t="n">
        <f aca="false">SUM(B28:AN28)</f>
        <v>27550</v>
      </c>
    </row>
    <row r="29" customFormat="false" ht="15.75" hidden="false" customHeight="true" outlineLevel="0" collapsed="false">
      <c r="A29" s="557" t="s">
        <v>35</v>
      </c>
      <c r="B29" s="558" t="n">
        <v>20</v>
      </c>
      <c r="C29" s="559" t="n">
        <v>299</v>
      </c>
      <c r="D29" s="559" t="n">
        <v>1306</v>
      </c>
      <c r="E29" s="559" t="n">
        <v>133</v>
      </c>
      <c r="F29" s="559" t="n">
        <v>433</v>
      </c>
      <c r="G29" s="559" t="n">
        <v>198</v>
      </c>
      <c r="H29" s="559" t="n">
        <v>240</v>
      </c>
      <c r="I29" s="559" t="n">
        <v>179</v>
      </c>
      <c r="J29" s="559" t="n">
        <v>795</v>
      </c>
      <c r="K29" s="559" t="n">
        <v>0</v>
      </c>
      <c r="L29" s="559" t="n">
        <v>138</v>
      </c>
      <c r="M29" s="559" t="n">
        <v>806</v>
      </c>
      <c r="N29" s="559" t="n">
        <v>0</v>
      </c>
      <c r="O29" s="559" t="n">
        <v>76</v>
      </c>
      <c r="P29" s="559" t="n">
        <v>16</v>
      </c>
      <c r="Q29" s="559" t="n">
        <v>571</v>
      </c>
      <c r="R29" s="559" t="n">
        <v>69</v>
      </c>
      <c r="S29" s="559" t="n">
        <v>33</v>
      </c>
      <c r="T29" s="559" t="n">
        <v>34</v>
      </c>
      <c r="U29" s="560" t="n">
        <v>13</v>
      </c>
      <c r="V29" s="559" t="n">
        <v>67</v>
      </c>
      <c r="W29" s="559" t="n">
        <v>0</v>
      </c>
      <c r="X29" s="559" t="n">
        <v>5501</v>
      </c>
      <c r="Y29" s="559" t="n">
        <v>0</v>
      </c>
      <c r="Z29" s="559" t="n">
        <v>45</v>
      </c>
      <c r="AA29" s="559" t="n">
        <v>6</v>
      </c>
      <c r="AB29" s="559" t="n">
        <v>0</v>
      </c>
      <c r="AC29" s="559" t="n">
        <v>1</v>
      </c>
      <c r="AD29" s="559" t="n">
        <v>0</v>
      </c>
      <c r="AE29" s="559" t="n">
        <v>56</v>
      </c>
      <c r="AF29" s="559" t="n">
        <v>1</v>
      </c>
      <c r="AG29" s="559" t="n">
        <v>0</v>
      </c>
      <c r="AH29" s="559" t="n">
        <v>345</v>
      </c>
      <c r="AI29" s="559" t="n">
        <v>3</v>
      </c>
      <c r="AJ29" s="559" t="n">
        <v>23858</v>
      </c>
      <c r="AK29" s="559" t="n">
        <v>5805</v>
      </c>
      <c r="AL29" s="559" t="n">
        <v>138</v>
      </c>
      <c r="AM29" s="559" t="n">
        <v>0</v>
      </c>
      <c r="AN29" s="561" t="n">
        <v>0</v>
      </c>
      <c r="AO29" s="562" t="n">
        <f aca="false">SUM(B29:AN29)</f>
        <v>41185</v>
      </c>
    </row>
    <row r="30" customFormat="false" ht="15.75" hidden="false" customHeight="true" outlineLevel="0" collapsed="false">
      <c r="A30" s="557" t="s">
        <v>36</v>
      </c>
      <c r="B30" s="558" t="n">
        <v>120</v>
      </c>
      <c r="C30" s="559" t="n">
        <v>303</v>
      </c>
      <c r="D30" s="559" t="n">
        <v>1382</v>
      </c>
      <c r="E30" s="559" t="n">
        <v>157</v>
      </c>
      <c r="F30" s="559" t="n">
        <v>207</v>
      </c>
      <c r="G30" s="559" t="n">
        <v>199</v>
      </c>
      <c r="H30" s="559" t="n">
        <v>461</v>
      </c>
      <c r="I30" s="559" t="n">
        <v>296</v>
      </c>
      <c r="J30" s="559" t="n">
        <v>1019</v>
      </c>
      <c r="K30" s="559" t="n">
        <v>56</v>
      </c>
      <c r="L30" s="559" t="n">
        <v>208</v>
      </c>
      <c r="M30" s="559" t="n">
        <v>1244</v>
      </c>
      <c r="N30" s="559" t="n">
        <v>0</v>
      </c>
      <c r="O30" s="559" t="n">
        <v>216</v>
      </c>
      <c r="P30" s="559" t="n">
        <v>128</v>
      </c>
      <c r="Q30" s="559" t="n">
        <v>1762</v>
      </c>
      <c r="R30" s="559" t="n">
        <v>126</v>
      </c>
      <c r="S30" s="559" t="n">
        <v>20</v>
      </c>
      <c r="T30" s="559" t="n">
        <v>7</v>
      </c>
      <c r="U30" s="560" t="n">
        <v>7</v>
      </c>
      <c r="V30" s="559" t="n">
        <v>77</v>
      </c>
      <c r="W30" s="559" t="n">
        <v>0</v>
      </c>
      <c r="X30" s="559" t="n">
        <v>8848</v>
      </c>
      <c r="Y30" s="559" t="n">
        <v>0</v>
      </c>
      <c r="Z30" s="559" t="n">
        <v>35</v>
      </c>
      <c r="AA30" s="559" t="n">
        <v>337</v>
      </c>
      <c r="AB30" s="559" t="n">
        <v>14</v>
      </c>
      <c r="AC30" s="559" t="n">
        <v>169</v>
      </c>
      <c r="AD30" s="559" t="n">
        <v>0</v>
      </c>
      <c r="AE30" s="559" t="n">
        <v>52</v>
      </c>
      <c r="AF30" s="559" t="n">
        <v>46</v>
      </c>
      <c r="AG30" s="559" t="n">
        <v>1</v>
      </c>
      <c r="AH30" s="559" t="n">
        <v>157</v>
      </c>
      <c r="AI30" s="559" t="n">
        <v>43</v>
      </c>
      <c r="AJ30" s="559" t="n">
        <v>41500</v>
      </c>
      <c r="AK30" s="559" t="n">
        <v>12657</v>
      </c>
      <c r="AL30" s="559" t="n">
        <v>0</v>
      </c>
      <c r="AM30" s="559" t="n">
        <v>0</v>
      </c>
      <c r="AN30" s="561" t="n">
        <v>0</v>
      </c>
      <c r="AO30" s="562" t="n">
        <f aca="false">SUM(B30:AN30)</f>
        <v>71854</v>
      </c>
    </row>
    <row r="31" customFormat="false" ht="15.75" hidden="false" customHeight="true" outlineLevel="0" collapsed="false">
      <c r="A31" s="563" t="s">
        <v>37</v>
      </c>
      <c r="B31" s="564" t="n">
        <v>86</v>
      </c>
      <c r="C31" s="565" t="n">
        <v>163</v>
      </c>
      <c r="D31" s="565" t="n">
        <v>718</v>
      </c>
      <c r="E31" s="565" t="n">
        <v>94</v>
      </c>
      <c r="F31" s="565" t="n">
        <v>203</v>
      </c>
      <c r="G31" s="565" t="n">
        <v>91</v>
      </c>
      <c r="H31" s="565" t="n">
        <v>156</v>
      </c>
      <c r="I31" s="565" t="n">
        <v>169</v>
      </c>
      <c r="J31" s="565" t="n">
        <v>590</v>
      </c>
      <c r="K31" s="565" t="n">
        <v>0</v>
      </c>
      <c r="L31" s="565" t="n">
        <v>88</v>
      </c>
      <c r="M31" s="565" t="n">
        <v>646</v>
      </c>
      <c r="N31" s="565" t="n">
        <v>0</v>
      </c>
      <c r="O31" s="565" t="n">
        <v>89</v>
      </c>
      <c r="P31" s="565" t="n">
        <v>72</v>
      </c>
      <c r="Q31" s="565" t="n">
        <v>564</v>
      </c>
      <c r="R31" s="565" t="n">
        <v>24</v>
      </c>
      <c r="S31" s="565" t="n">
        <v>19</v>
      </c>
      <c r="T31" s="565" t="n">
        <v>39</v>
      </c>
      <c r="U31" s="566" t="n">
        <v>6</v>
      </c>
      <c r="V31" s="565" t="n">
        <v>21</v>
      </c>
      <c r="W31" s="565" t="n">
        <v>0</v>
      </c>
      <c r="X31" s="565" t="n">
        <v>3837</v>
      </c>
      <c r="Y31" s="565" t="n">
        <v>0</v>
      </c>
      <c r="Z31" s="565" t="n">
        <v>92</v>
      </c>
      <c r="AA31" s="565" t="n">
        <v>115</v>
      </c>
      <c r="AB31" s="565" t="n">
        <v>11</v>
      </c>
      <c r="AC31" s="565" t="n">
        <v>52</v>
      </c>
      <c r="AD31" s="565" t="n">
        <v>0</v>
      </c>
      <c r="AE31" s="565" t="n">
        <v>49</v>
      </c>
      <c r="AF31" s="565" t="n">
        <v>9</v>
      </c>
      <c r="AG31" s="565" t="n">
        <v>0</v>
      </c>
      <c r="AH31" s="565" t="n">
        <v>521</v>
      </c>
      <c r="AI31" s="565" t="n">
        <v>27</v>
      </c>
      <c r="AJ31" s="565" t="n">
        <v>13613</v>
      </c>
      <c r="AK31" s="565" t="n">
        <v>2832</v>
      </c>
      <c r="AL31" s="565" t="n">
        <v>0</v>
      </c>
      <c r="AM31" s="565" t="n">
        <v>0</v>
      </c>
      <c r="AN31" s="567" t="n">
        <v>0</v>
      </c>
      <c r="AO31" s="568" t="n">
        <f aca="false">SUM(B31:AN31)</f>
        <v>24996</v>
      </c>
    </row>
    <row r="32" customFormat="false" ht="15.75" hidden="false" customHeight="true" outlineLevel="0" collapsed="false">
      <c r="A32" s="569" t="s">
        <v>38</v>
      </c>
      <c r="B32" s="570" t="n">
        <v>71</v>
      </c>
      <c r="C32" s="571" t="n">
        <v>117</v>
      </c>
      <c r="D32" s="571" t="n">
        <v>552</v>
      </c>
      <c r="E32" s="571" t="n">
        <v>94</v>
      </c>
      <c r="F32" s="571" t="n">
        <v>182</v>
      </c>
      <c r="G32" s="571" t="n">
        <v>69</v>
      </c>
      <c r="H32" s="571" t="n">
        <v>107</v>
      </c>
      <c r="I32" s="571" t="n">
        <v>150</v>
      </c>
      <c r="J32" s="571" t="n">
        <v>485</v>
      </c>
      <c r="K32" s="571" t="n">
        <v>59</v>
      </c>
      <c r="L32" s="571" t="n">
        <v>59</v>
      </c>
      <c r="M32" s="571" t="n">
        <v>487</v>
      </c>
      <c r="N32" s="571" t="n">
        <v>0</v>
      </c>
      <c r="O32" s="571" t="n">
        <v>88</v>
      </c>
      <c r="P32" s="571" t="n">
        <v>53</v>
      </c>
      <c r="Q32" s="571" t="n">
        <v>403</v>
      </c>
      <c r="R32" s="571" t="n">
        <v>62</v>
      </c>
      <c r="S32" s="571" t="n">
        <v>10</v>
      </c>
      <c r="T32" s="571" t="n">
        <v>4</v>
      </c>
      <c r="U32" s="572" t="n">
        <v>3</v>
      </c>
      <c r="V32" s="571" t="n">
        <v>27</v>
      </c>
      <c r="W32" s="571" t="n">
        <v>0</v>
      </c>
      <c r="X32" s="571" t="n">
        <v>2733</v>
      </c>
      <c r="Y32" s="571" t="n">
        <v>0</v>
      </c>
      <c r="Z32" s="571" t="n">
        <v>16</v>
      </c>
      <c r="AA32" s="571" t="n">
        <v>135</v>
      </c>
      <c r="AB32" s="571" t="n">
        <v>1</v>
      </c>
      <c r="AC32" s="571" t="n">
        <v>46</v>
      </c>
      <c r="AD32" s="571" t="n">
        <v>0</v>
      </c>
      <c r="AE32" s="571" t="n">
        <v>0</v>
      </c>
      <c r="AF32" s="571" t="n">
        <v>21</v>
      </c>
      <c r="AG32" s="571" t="n">
        <v>28</v>
      </c>
      <c r="AH32" s="571" t="n">
        <v>30</v>
      </c>
      <c r="AI32" s="571" t="n">
        <v>26</v>
      </c>
      <c r="AJ32" s="571" t="n">
        <v>10837</v>
      </c>
      <c r="AK32" s="571" t="n">
        <v>2139</v>
      </c>
      <c r="AL32" s="571" t="n">
        <v>0</v>
      </c>
      <c r="AM32" s="571" t="n">
        <v>0</v>
      </c>
      <c r="AN32" s="573" t="n">
        <v>0</v>
      </c>
      <c r="AO32" s="574" t="n">
        <f aca="false">SUM(B32:AN32)</f>
        <v>19094</v>
      </c>
    </row>
    <row r="33" customFormat="false" ht="15.75" hidden="false" customHeight="true" outlineLevel="0" collapsed="false">
      <c r="A33" s="557" t="s">
        <v>39</v>
      </c>
      <c r="B33" s="558" t="n">
        <v>70</v>
      </c>
      <c r="C33" s="559" t="n">
        <v>310</v>
      </c>
      <c r="D33" s="559" t="n">
        <v>1058</v>
      </c>
      <c r="E33" s="559" t="n">
        <v>97</v>
      </c>
      <c r="F33" s="559" t="n">
        <v>259</v>
      </c>
      <c r="G33" s="559" t="n">
        <v>99</v>
      </c>
      <c r="H33" s="559" t="n">
        <v>167</v>
      </c>
      <c r="I33" s="559" t="n">
        <v>179</v>
      </c>
      <c r="J33" s="559" t="n">
        <v>493</v>
      </c>
      <c r="K33" s="559" t="n">
        <v>60</v>
      </c>
      <c r="L33" s="559" t="n">
        <v>97</v>
      </c>
      <c r="M33" s="559" t="n">
        <v>482</v>
      </c>
      <c r="N33" s="559" t="n">
        <v>0</v>
      </c>
      <c r="O33" s="559" t="n">
        <v>19</v>
      </c>
      <c r="P33" s="559" t="n">
        <v>0</v>
      </c>
      <c r="Q33" s="559" t="n">
        <v>438</v>
      </c>
      <c r="R33" s="559" t="n">
        <v>53</v>
      </c>
      <c r="S33" s="559" t="n">
        <v>30</v>
      </c>
      <c r="T33" s="559" t="n">
        <v>27</v>
      </c>
      <c r="U33" s="560" t="n">
        <v>9</v>
      </c>
      <c r="V33" s="559" t="n">
        <v>34</v>
      </c>
      <c r="W33" s="559" t="n">
        <v>0</v>
      </c>
      <c r="X33" s="559" t="n">
        <v>4375</v>
      </c>
      <c r="Y33" s="559" t="n">
        <v>0</v>
      </c>
      <c r="Z33" s="559" t="n">
        <v>62</v>
      </c>
      <c r="AA33" s="559" t="n">
        <v>316</v>
      </c>
      <c r="AB33" s="559" t="n">
        <v>28</v>
      </c>
      <c r="AC33" s="559" t="n">
        <v>64</v>
      </c>
      <c r="AD33" s="559" t="n">
        <v>0</v>
      </c>
      <c r="AE33" s="559" t="n">
        <v>38</v>
      </c>
      <c r="AF33" s="559" t="n">
        <v>22</v>
      </c>
      <c r="AG33" s="559" t="n">
        <v>96</v>
      </c>
      <c r="AH33" s="559" t="n">
        <v>89</v>
      </c>
      <c r="AI33" s="559" t="n">
        <v>37</v>
      </c>
      <c r="AJ33" s="559" t="n">
        <v>15863</v>
      </c>
      <c r="AK33" s="559" t="n">
        <v>6086</v>
      </c>
      <c r="AL33" s="559" t="n">
        <v>143</v>
      </c>
      <c r="AM33" s="559" t="n">
        <v>0</v>
      </c>
      <c r="AN33" s="561" t="n">
        <v>0</v>
      </c>
      <c r="AO33" s="562" t="n">
        <f aca="false">SUM(B33:AN33)</f>
        <v>31200</v>
      </c>
    </row>
    <row r="34" customFormat="false" ht="15.75" hidden="false" customHeight="true" outlineLevel="0" collapsed="false">
      <c r="A34" s="557" t="s">
        <v>40</v>
      </c>
      <c r="B34" s="558" t="n">
        <v>108</v>
      </c>
      <c r="C34" s="559" t="n">
        <v>502</v>
      </c>
      <c r="D34" s="559" t="n">
        <v>2011</v>
      </c>
      <c r="E34" s="559" t="n">
        <v>343</v>
      </c>
      <c r="F34" s="559" t="n">
        <v>622</v>
      </c>
      <c r="G34" s="559" t="n">
        <v>161</v>
      </c>
      <c r="H34" s="559" t="n">
        <v>519</v>
      </c>
      <c r="I34" s="559" t="n">
        <v>27</v>
      </c>
      <c r="J34" s="559" t="n">
        <v>220</v>
      </c>
      <c r="K34" s="559" t="n">
        <v>23</v>
      </c>
      <c r="L34" s="559" t="n">
        <v>423</v>
      </c>
      <c r="M34" s="559" t="n">
        <v>1207</v>
      </c>
      <c r="N34" s="559" t="n">
        <v>0</v>
      </c>
      <c r="O34" s="559" t="n">
        <v>395</v>
      </c>
      <c r="P34" s="559" t="n">
        <v>122</v>
      </c>
      <c r="Q34" s="559" t="n">
        <v>1672</v>
      </c>
      <c r="R34" s="559" t="n">
        <v>117</v>
      </c>
      <c r="S34" s="559" t="n">
        <v>15</v>
      </c>
      <c r="T34" s="559" t="n">
        <v>0</v>
      </c>
      <c r="U34" s="560" t="n">
        <v>3</v>
      </c>
      <c r="V34" s="559" t="n">
        <v>203</v>
      </c>
      <c r="W34" s="559" t="n">
        <v>0</v>
      </c>
      <c r="X34" s="559" t="n">
        <v>10502</v>
      </c>
      <c r="Y34" s="559" t="n">
        <v>0</v>
      </c>
      <c r="Z34" s="559" t="n">
        <v>176</v>
      </c>
      <c r="AA34" s="559" t="n">
        <v>47</v>
      </c>
      <c r="AB34" s="559" t="n">
        <v>96</v>
      </c>
      <c r="AC34" s="559" t="n">
        <v>136</v>
      </c>
      <c r="AD34" s="559" t="n">
        <v>0</v>
      </c>
      <c r="AE34" s="559" t="n">
        <v>76</v>
      </c>
      <c r="AF34" s="559" t="n">
        <v>130</v>
      </c>
      <c r="AG34" s="559" t="n">
        <v>70</v>
      </c>
      <c r="AH34" s="559" t="n">
        <v>1101</v>
      </c>
      <c r="AI34" s="559" t="n">
        <v>18</v>
      </c>
      <c r="AJ34" s="559" t="n">
        <v>46239</v>
      </c>
      <c r="AK34" s="559" t="n">
        <v>20331</v>
      </c>
      <c r="AL34" s="559" t="n">
        <v>0</v>
      </c>
      <c r="AM34" s="559" t="n">
        <v>0</v>
      </c>
      <c r="AN34" s="561" t="n">
        <v>0</v>
      </c>
      <c r="AO34" s="562" t="n">
        <f aca="false">SUM(B34:AN34)</f>
        <v>87615</v>
      </c>
    </row>
    <row r="35" customFormat="false" ht="15.75" hidden="false" customHeight="true" outlineLevel="0" collapsed="false">
      <c r="A35" s="557" t="s">
        <v>41</v>
      </c>
      <c r="B35" s="558" t="n">
        <v>54</v>
      </c>
      <c r="C35" s="559" t="n">
        <v>542</v>
      </c>
      <c r="D35" s="559" t="n">
        <v>3053</v>
      </c>
      <c r="E35" s="559" t="n">
        <v>181</v>
      </c>
      <c r="F35" s="559" t="n">
        <v>795</v>
      </c>
      <c r="G35" s="559" t="n">
        <v>191</v>
      </c>
      <c r="H35" s="559" t="n">
        <v>400</v>
      </c>
      <c r="I35" s="559" t="n">
        <v>318</v>
      </c>
      <c r="J35" s="559" t="n">
        <v>670</v>
      </c>
      <c r="K35" s="559" t="n">
        <v>91</v>
      </c>
      <c r="L35" s="559" t="n">
        <v>254</v>
      </c>
      <c r="M35" s="559" t="n">
        <v>1002</v>
      </c>
      <c r="N35" s="559" t="n">
        <v>0</v>
      </c>
      <c r="O35" s="559" t="n">
        <v>127</v>
      </c>
      <c r="P35" s="559" t="n">
        <v>122</v>
      </c>
      <c r="Q35" s="559" t="n">
        <v>719</v>
      </c>
      <c r="R35" s="559" t="n">
        <v>99</v>
      </c>
      <c r="S35" s="559" t="n">
        <v>6</v>
      </c>
      <c r="T35" s="559" t="n">
        <v>22</v>
      </c>
      <c r="U35" s="560" t="n">
        <v>5</v>
      </c>
      <c r="V35" s="559" t="n">
        <v>76</v>
      </c>
      <c r="W35" s="559" t="n">
        <v>0</v>
      </c>
      <c r="X35" s="559" t="n">
        <v>7895</v>
      </c>
      <c r="Y35" s="559" t="n">
        <v>0</v>
      </c>
      <c r="Z35" s="559" t="n">
        <v>299</v>
      </c>
      <c r="AA35" s="559" t="n">
        <v>93</v>
      </c>
      <c r="AB35" s="559" t="n">
        <v>133</v>
      </c>
      <c r="AC35" s="559" t="n">
        <v>233</v>
      </c>
      <c r="AD35" s="559" t="n">
        <v>0</v>
      </c>
      <c r="AE35" s="559" t="n">
        <v>72</v>
      </c>
      <c r="AF35" s="559" t="n">
        <v>104</v>
      </c>
      <c r="AG35" s="559" t="n">
        <v>63</v>
      </c>
      <c r="AH35" s="559" t="n">
        <v>535</v>
      </c>
      <c r="AI35" s="559" t="n">
        <v>54</v>
      </c>
      <c r="AJ35" s="559" t="n">
        <v>34378</v>
      </c>
      <c r="AK35" s="559" t="n">
        <v>11163</v>
      </c>
      <c r="AL35" s="559" t="n">
        <v>0</v>
      </c>
      <c r="AM35" s="559" t="n">
        <v>0</v>
      </c>
      <c r="AN35" s="561" t="n">
        <v>0</v>
      </c>
      <c r="AO35" s="562" t="n">
        <f aca="false">SUM(B35:AN35)</f>
        <v>63749</v>
      </c>
    </row>
    <row r="36" customFormat="false" ht="15.75" hidden="false" customHeight="true" outlineLevel="0" collapsed="false">
      <c r="A36" s="557" t="s">
        <v>42</v>
      </c>
      <c r="B36" s="558" t="n">
        <v>74</v>
      </c>
      <c r="C36" s="559" t="n">
        <v>417</v>
      </c>
      <c r="D36" s="559" t="n">
        <v>1386</v>
      </c>
      <c r="E36" s="559" t="n">
        <v>99</v>
      </c>
      <c r="F36" s="559" t="n">
        <v>360</v>
      </c>
      <c r="G36" s="559" t="n">
        <v>44</v>
      </c>
      <c r="H36" s="559" t="n">
        <v>126</v>
      </c>
      <c r="I36" s="559" t="n">
        <v>107</v>
      </c>
      <c r="J36" s="559" t="n">
        <v>328</v>
      </c>
      <c r="K36" s="559" t="n">
        <v>40</v>
      </c>
      <c r="L36" s="559" t="n">
        <v>138</v>
      </c>
      <c r="M36" s="559" t="n">
        <v>475</v>
      </c>
      <c r="N36" s="559" t="n">
        <v>0</v>
      </c>
      <c r="O36" s="559" t="n">
        <v>65</v>
      </c>
      <c r="P36" s="559" t="n">
        <v>72</v>
      </c>
      <c r="Q36" s="559" t="n">
        <v>332</v>
      </c>
      <c r="R36" s="559" t="n">
        <v>21</v>
      </c>
      <c r="S36" s="559" t="n">
        <v>30</v>
      </c>
      <c r="T36" s="559" t="n">
        <v>10</v>
      </c>
      <c r="U36" s="560" t="n">
        <v>5</v>
      </c>
      <c r="V36" s="559" t="n">
        <v>0</v>
      </c>
      <c r="W36" s="559" t="n">
        <v>0</v>
      </c>
      <c r="X36" s="559" t="n">
        <v>2974</v>
      </c>
      <c r="Y36" s="559" t="n">
        <v>0</v>
      </c>
      <c r="Z36" s="559" t="n">
        <v>44</v>
      </c>
      <c r="AA36" s="559" t="n">
        <v>10</v>
      </c>
      <c r="AB36" s="559" t="n">
        <v>10</v>
      </c>
      <c r="AC36" s="559" t="n">
        <v>93</v>
      </c>
      <c r="AD36" s="559" t="n">
        <v>0</v>
      </c>
      <c r="AE36" s="559" t="n">
        <v>0</v>
      </c>
      <c r="AF36" s="559" t="n">
        <v>17</v>
      </c>
      <c r="AG36" s="559" t="n">
        <v>49</v>
      </c>
      <c r="AH36" s="559" t="n">
        <v>174</v>
      </c>
      <c r="AI36" s="559" t="n">
        <v>15</v>
      </c>
      <c r="AJ36" s="559" t="n">
        <v>9657</v>
      </c>
      <c r="AK36" s="559" t="n">
        <v>2299</v>
      </c>
      <c r="AL36" s="559" t="n">
        <v>26</v>
      </c>
      <c r="AM36" s="559" t="n">
        <v>0</v>
      </c>
      <c r="AN36" s="561" t="n">
        <v>0</v>
      </c>
      <c r="AO36" s="562" t="n">
        <f aca="false">SUM(B36:AN36)</f>
        <v>19497</v>
      </c>
    </row>
    <row r="37" customFormat="false" ht="15.75" hidden="false" customHeight="true" outlineLevel="0" collapsed="false">
      <c r="A37" s="563" t="s">
        <v>43</v>
      </c>
      <c r="B37" s="564" t="n">
        <v>36</v>
      </c>
      <c r="C37" s="565" t="n">
        <v>244</v>
      </c>
      <c r="D37" s="565" t="n">
        <v>733</v>
      </c>
      <c r="E37" s="565" t="n">
        <v>103</v>
      </c>
      <c r="F37" s="565" t="n">
        <v>186</v>
      </c>
      <c r="G37" s="565" t="n">
        <v>70</v>
      </c>
      <c r="H37" s="565" t="n">
        <v>101</v>
      </c>
      <c r="I37" s="565" t="n">
        <v>74</v>
      </c>
      <c r="J37" s="565" t="n">
        <v>615</v>
      </c>
      <c r="K37" s="565" t="n">
        <v>16</v>
      </c>
      <c r="L37" s="565" t="n">
        <v>76</v>
      </c>
      <c r="M37" s="565" t="n">
        <v>423</v>
      </c>
      <c r="N37" s="565" t="n">
        <v>0</v>
      </c>
      <c r="O37" s="565" t="n">
        <v>77</v>
      </c>
      <c r="P37" s="565" t="n">
        <v>17</v>
      </c>
      <c r="Q37" s="565" t="n">
        <v>343</v>
      </c>
      <c r="R37" s="565" t="n">
        <v>51</v>
      </c>
      <c r="S37" s="565" t="n">
        <v>29</v>
      </c>
      <c r="T37" s="565" t="n">
        <v>29</v>
      </c>
      <c r="U37" s="566" t="n">
        <v>9</v>
      </c>
      <c r="V37" s="565" t="n">
        <v>12</v>
      </c>
      <c r="W37" s="565" t="n">
        <v>0</v>
      </c>
      <c r="X37" s="565" t="n">
        <v>3043</v>
      </c>
      <c r="Y37" s="565" t="n">
        <v>0</v>
      </c>
      <c r="Z37" s="565" t="n">
        <v>53</v>
      </c>
      <c r="AA37" s="565" t="n">
        <v>174</v>
      </c>
      <c r="AB37" s="565" t="n">
        <v>6</v>
      </c>
      <c r="AC37" s="565" t="n">
        <v>44</v>
      </c>
      <c r="AD37" s="565" t="n">
        <v>0</v>
      </c>
      <c r="AE37" s="565" t="n">
        <v>26</v>
      </c>
      <c r="AF37" s="565" t="n">
        <v>23</v>
      </c>
      <c r="AG37" s="565" t="n">
        <v>69</v>
      </c>
      <c r="AH37" s="565" t="n">
        <v>89</v>
      </c>
      <c r="AI37" s="565" t="n">
        <v>24</v>
      </c>
      <c r="AJ37" s="565" t="n">
        <v>9042</v>
      </c>
      <c r="AK37" s="565" t="n">
        <v>2089</v>
      </c>
      <c r="AL37" s="565" t="n">
        <v>0</v>
      </c>
      <c r="AM37" s="565" t="n">
        <v>0</v>
      </c>
      <c r="AN37" s="567" t="n">
        <v>0</v>
      </c>
      <c r="AO37" s="568" t="n">
        <f aca="false">SUM(B37:AN37)</f>
        <v>17926</v>
      </c>
    </row>
    <row r="38" customFormat="false" ht="15.75" hidden="false" customHeight="true" outlineLevel="0" collapsed="false">
      <c r="A38" s="569" t="s">
        <v>44</v>
      </c>
      <c r="B38" s="570" t="n">
        <v>53</v>
      </c>
      <c r="C38" s="571" t="n">
        <v>109</v>
      </c>
      <c r="D38" s="571" t="n">
        <v>519</v>
      </c>
      <c r="E38" s="571" t="n">
        <v>62</v>
      </c>
      <c r="F38" s="571" t="n">
        <v>107</v>
      </c>
      <c r="G38" s="571" t="n">
        <v>105</v>
      </c>
      <c r="H38" s="571" t="n">
        <v>67</v>
      </c>
      <c r="I38" s="571" t="n">
        <v>166</v>
      </c>
      <c r="J38" s="571" t="n">
        <v>453</v>
      </c>
      <c r="K38" s="571" t="n">
        <v>42</v>
      </c>
      <c r="L38" s="571" t="n">
        <v>50</v>
      </c>
      <c r="M38" s="571" t="n">
        <v>348</v>
      </c>
      <c r="N38" s="571" t="n">
        <v>0</v>
      </c>
      <c r="O38" s="571" t="n">
        <v>104</v>
      </c>
      <c r="P38" s="571" t="n">
        <v>32</v>
      </c>
      <c r="Q38" s="571" t="n">
        <v>251</v>
      </c>
      <c r="R38" s="571" t="n">
        <v>29</v>
      </c>
      <c r="S38" s="571" t="n">
        <v>16</v>
      </c>
      <c r="T38" s="571" t="n">
        <v>8</v>
      </c>
      <c r="U38" s="572" t="n">
        <v>12</v>
      </c>
      <c r="V38" s="571" t="n">
        <v>28</v>
      </c>
      <c r="W38" s="571" t="n">
        <v>0</v>
      </c>
      <c r="X38" s="571" t="n">
        <v>2124</v>
      </c>
      <c r="Y38" s="571" t="n">
        <v>0</v>
      </c>
      <c r="Z38" s="571" t="n">
        <v>158</v>
      </c>
      <c r="AA38" s="571" t="n">
        <v>14</v>
      </c>
      <c r="AB38" s="571" t="n">
        <v>76</v>
      </c>
      <c r="AC38" s="571" t="n">
        <v>45</v>
      </c>
      <c r="AD38" s="571" t="n">
        <v>0</v>
      </c>
      <c r="AE38" s="571" t="n">
        <v>38</v>
      </c>
      <c r="AF38" s="571" t="n">
        <v>6</v>
      </c>
      <c r="AG38" s="571" t="n">
        <v>31</v>
      </c>
      <c r="AH38" s="571" t="n">
        <v>107</v>
      </c>
      <c r="AI38" s="571" t="n">
        <v>8</v>
      </c>
      <c r="AJ38" s="571" t="n">
        <v>5519</v>
      </c>
      <c r="AK38" s="571" t="n">
        <v>1190</v>
      </c>
      <c r="AL38" s="571" t="n">
        <v>0</v>
      </c>
      <c r="AM38" s="571" t="n">
        <v>0</v>
      </c>
      <c r="AN38" s="573" t="n">
        <v>0</v>
      </c>
      <c r="AO38" s="574" t="n">
        <f aca="false">SUM(B38:AN38)</f>
        <v>11877</v>
      </c>
    </row>
    <row r="39" customFormat="false" ht="15.75" hidden="false" customHeight="true" outlineLevel="0" collapsed="false">
      <c r="A39" s="557" t="s">
        <v>45</v>
      </c>
      <c r="B39" s="558" t="n">
        <v>46</v>
      </c>
      <c r="C39" s="559" t="n">
        <v>142</v>
      </c>
      <c r="D39" s="559" t="n">
        <v>484</v>
      </c>
      <c r="E39" s="559" t="n">
        <v>110</v>
      </c>
      <c r="F39" s="559" t="n">
        <v>134</v>
      </c>
      <c r="G39" s="559" t="n">
        <v>79</v>
      </c>
      <c r="H39" s="559" t="n">
        <v>92</v>
      </c>
      <c r="I39" s="559" t="n">
        <v>177</v>
      </c>
      <c r="J39" s="559" t="n">
        <v>560</v>
      </c>
      <c r="K39" s="559" t="n">
        <v>45</v>
      </c>
      <c r="L39" s="559" t="n">
        <v>77</v>
      </c>
      <c r="M39" s="559" t="n">
        <v>558</v>
      </c>
      <c r="N39" s="559" t="n">
        <v>0</v>
      </c>
      <c r="O39" s="559" t="n">
        <v>55</v>
      </c>
      <c r="P39" s="559" t="n">
        <v>28</v>
      </c>
      <c r="Q39" s="559" t="n">
        <v>328</v>
      </c>
      <c r="R39" s="559" t="n">
        <v>32</v>
      </c>
      <c r="S39" s="559" t="n">
        <v>16</v>
      </c>
      <c r="T39" s="559" t="n">
        <v>0</v>
      </c>
      <c r="U39" s="560" t="n">
        <v>5</v>
      </c>
      <c r="V39" s="559" t="n">
        <v>13</v>
      </c>
      <c r="W39" s="559" t="n">
        <v>0</v>
      </c>
      <c r="X39" s="559" t="n">
        <v>2787</v>
      </c>
      <c r="Y39" s="559" t="n">
        <v>0</v>
      </c>
      <c r="Z39" s="559" t="n">
        <v>98</v>
      </c>
      <c r="AA39" s="559" t="n">
        <v>10</v>
      </c>
      <c r="AB39" s="559" t="n">
        <v>36</v>
      </c>
      <c r="AC39" s="559" t="n">
        <v>43</v>
      </c>
      <c r="AD39" s="559" t="n">
        <v>0</v>
      </c>
      <c r="AE39" s="559" t="n">
        <v>43</v>
      </c>
      <c r="AF39" s="559" t="n">
        <v>22</v>
      </c>
      <c r="AG39" s="559" t="n">
        <v>67</v>
      </c>
      <c r="AH39" s="559" t="n">
        <v>155</v>
      </c>
      <c r="AI39" s="559" t="n">
        <v>56</v>
      </c>
      <c r="AJ39" s="559" t="n">
        <v>7271</v>
      </c>
      <c r="AK39" s="559" t="n">
        <v>1438</v>
      </c>
      <c r="AL39" s="559" t="n">
        <v>6</v>
      </c>
      <c r="AM39" s="559" t="n">
        <v>0</v>
      </c>
      <c r="AN39" s="561" t="n">
        <v>0</v>
      </c>
      <c r="AO39" s="562" t="n">
        <f aca="false">SUM(B39:AN39)</f>
        <v>15013</v>
      </c>
    </row>
    <row r="40" customFormat="false" ht="15.75" hidden="false" customHeight="true" outlineLevel="0" collapsed="false">
      <c r="A40" s="557" t="s">
        <v>46</v>
      </c>
      <c r="B40" s="558" t="n">
        <v>56</v>
      </c>
      <c r="C40" s="559" t="n">
        <v>56</v>
      </c>
      <c r="D40" s="559" t="n">
        <v>67</v>
      </c>
      <c r="E40" s="559" t="n">
        <v>125</v>
      </c>
      <c r="F40" s="559" t="n">
        <v>55</v>
      </c>
      <c r="G40" s="559" t="n">
        <v>134</v>
      </c>
      <c r="H40" s="559" t="n">
        <v>195</v>
      </c>
      <c r="I40" s="559" t="n">
        <v>307</v>
      </c>
      <c r="J40" s="559" t="n">
        <v>577</v>
      </c>
      <c r="K40" s="559" t="n">
        <v>64</v>
      </c>
      <c r="L40" s="559" t="n">
        <v>51</v>
      </c>
      <c r="M40" s="559" t="n">
        <v>604</v>
      </c>
      <c r="N40" s="559" t="n">
        <v>0</v>
      </c>
      <c r="O40" s="559" t="n">
        <v>98</v>
      </c>
      <c r="P40" s="559" t="n">
        <v>94</v>
      </c>
      <c r="Q40" s="559" t="n">
        <v>405</v>
      </c>
      <c r="R40" s="559" t="n">
        <v>82</v>
      </c>
      <c r="S40" s="559" t="n">
        <v>12</v>
      </c>
      <c r="T40" s="559" t="n">
        <v>11</v>
      </c>
      <c r="U40" s="560" t="n">
        <v>9</v>
      </c>
      <c r="V40" s="559" t="n">
        <v>46</v>
      </c>
      <c r="W40" s="559" t="n">
        <v>0</v>
      </c>
      <c r="X40" s="559" t="n">
        <v>3645</v>
      </c>
      <c r="Y40" s="559" t="n">
        <v>0</v>
      </c>
      <c r="Z40" s="559" t="n">
        <v>122</v>
      </c>
      <c r="AA40" s="559" t="n">
        <v>96</v>
      </c>
      <c r="AB40" s="559" t="n">
        <v>4</v>
      </c>
      <c r="AC40" s="559" t="n">
        <v>20</v>
      </c>
      <c r="AD40" s="559" t="n">
        <v>0</v>
      </c>
      <c r="AE40" s="559" t="n">
        <v>15</v>
      </c>
      <c r="AF40" s="559" t="n">
        <v>35</v>
      </c>
      <c r="AG40" s="559" t="n">
        <v>125</v>
      </c>
      <c r="AH40" s="559" t="n">
        <v>130</v>
      </c>
      <c r="AI40" s="559" t="n">
        <v>45</v>
      </c>
      <c r="AJ40" s="559" t="n">
        <v>14369</v>
      </c>
      <c r="AK40" s="559" t="n">
        <v>3258</v>
      </c>
      <c r="AL40" s="559" t="n">
        <v>42</v>
      </c>
      <c r="AM40" s="559" t="n">
        <v>0</v>
      </c>
      <c r="AN40" s="561" t="n">
        <v>0</v>
      </c>
      <c r="AO40" s="562" t="n">
        <f aca="false">SUM(B40:AN40)</f>
        <v>24954</v>
      </c>
    </row>
    <row r="41" customFormat="false" ht="15.75" hidden="false" customHeight="true" outlineLevel="0" collapsed="false">
      <c r="A41" s="557" t="s">
        <v>47</v>
      </c>
      <c r="B41" s="558" t="n">
        <v>29</v>
      </c>
      <c r="C41" s="559" t="n">
        <v>163</v>
      </c>
      <c r="D41" s="559" t="n">
        <v>774</v>
      </c>
      <c r="E41" s="559" t="n">
        <v>98</v>
      </c>
      <c r="F41" s="559" t="n">
        <v>155</v>
      </c>
      <c r="G41" s="559" t="n">
        <v>109</v>
      </c>
      <c r="H41" s="559" t="n">
        <v>221</v>
      </c>
      <c r="I41" s="559" t="n">
        <v>172</v>
      </c>
      <c r="J41" s="559" t="n">
        <v>819</v>
      </c>
      <c r="K41" s="559" t="n">
        <v>0</v>
      </c>
      <c r="L41" s="559" t="n">
        <v>118</v>
      </c>
      <c r="M41" s="559" t="n">
        <v>728</v>
      </c>
      <c r="N41" s="559" t="n">
        <v>0</v>
      </c>
      <c r="O41" s="559" t="n">
        <v>54</v>
      </c>
      <c r="P41" s="559" t="n">
        <v>148</v>
      </c>
      <c r="Q41" s="559" t="n">
        <v>484</v>
      </c>
      <c r="R41" s="559" t="n">
        <v>0</v>
      </c>
      <c r="S41" s="559" t="n">
        <v>20</v>
      </c>
      <c r="T41" s="559" t="n">
        <v>37</v>
      </c>
      <c r="U41" s="560" t="n">
        <v>9</v>
      </c>
      <c r="V41" s="559" t="n">
        <v>0</v>
      </c>
      <c r="W41" s="559" t="n">
        <v>0</v>
      </c>
      <c r="X41" s="559" t="n">
        <v>5230</v>
      </c>
      <c r="Y41" s="559" t="n">
        <v>0</v>
      </c>
      <c r="Z41" s="559" t="n">
        <v>8</v>
      </c>
      <c r="AA41" s="559" t="n">
        <v>0</v>
      </c>
      <c r="AB41" s="559" t="n">
        <v>0</v>
      </c>
      <c r="AC41" s="559" t="n">
        <v>22</v>
      </c>
      <c r="AD41" s="559" t="n">
        <v>0</v>
      </c>
      <c r="AE41" s="559" t="n">
        <v>3</v>
      </c>
      <c r="AF41" s="559" t="n">
        <v>0</v>
      </c>
      <c r="AG41" s="559" t="n">
        <v>0</v>
      </c>
      <c r="AH41" s="559" t="n">
        <v>536</v>
      </c>
      <c r="AI41" s="559" t="n">
        <v>13</v>
      </c>
      <c r="AJ41" s="559" t="n">
        <v>18618</v>
      </c>
      <c r="AK41" s="559" t="n">
        <v>4896</v>
      </c>
      <c r="AL41" s="559" t="n">
        <v>0</v>
      </c>
      <c r="AM41" s="559" t="n">
        <v>0</v>
      </c>
      <c r="AN41" s="561" t="n">
        <v>0</v>
      </c>
      <c r="AO41" s="562" t="n">
        <f aca="false">SUM(B41:AN41)</f>
        <v>33464</v>
      </c>
    </row>
    <row r="42" customFormat="false" ht="15.75" hidden="false" customHeight="true" outlineLevel="0" collapsed="false">
      <c r="A42" s="563" t="s">
        <v>48</v>
      </c>
      <c r="B42" s="564" t="n">
        <v>13</v>
      </c>
      <c r="C42" s="565" t="n">
        <v>97</v>
      </c>
      <c r="D42" s="565" t="n">
        <v>399</v>
      </c>
      <c r="E42" s="565" t="n">
        <v>139</v>
      </c>
      <c r="F42" s="565" t="n">
        <v>127</v>
      </c>
      <c r="G42" s="565" t="n">
        <v>90</v>
      </c>
      <c r="H42" s="565" t="n">
        <v>183</v>
      </c>
      <c r="I42" s="565" t="n">
        <v>247</v>
      </c>
      <c r="J42" s="565" t="n">
        <v>549</v>
      </c>
      <c r="K42" s="565" t="n">
        <v>61</v>
      </c>
      <c r="L42" s="565" t="n">
        <v>94</v>
      </c>
      <c r="M42" s="565" t="n">
        <v>591</v>
      </c>
      <c r="N42" s="565" t="n">
        <v>0</v>
      </c>
      <c r="O42" s="565" t="n">
        <v>51</v>
      </c>
      <c r="P42" s="565" t="n">
        <v>110</v>
      </c>
      <c r="Q42" s="565" t="n">
        <v>428</v>
      </c>
      <c r="R42" s="565" t="n">
        <v>7</v>
      </c>
      <c r="S42" s="565" t="n">
        <v>14</v>
      </c>
      <c r="T42" s="565" t="n">
        <v>8</v>
      </c>
      <c r="U42" s="566" t="n">
        <v>6</v>
      </c>
      <c r="V42" s="565" t="n">
        <v>21</v>
      </c>
      <c r="W42" s="565" t="n">
        <v>0</v>
      </c>
      <c r="X42" s="565" t="n">
        <v>3615</v>
      </c>
      <c r="Y42" s="565" t="n">
        <v>0</v>
      </c>
      <c r="Z42" s="565" t="n">
        <v>80</v>
      </c>
      <c r="AA42" s="565" t="n">
        <v>118</v>
      </c>
      <c r="AB42" s="565" t="n">
        <v>3</v>
      </c>
      <c r="AC42" s="565" t="n">
        <v>65</v>
      </c>
      <c r="AD42" s="565" t="n">
        <v>0</v>
      </c>
      <c r="AE42" s="565" t="n">
        <v>70</v>
      </c>
      <c r="AF42" s="565" t="n">
        <v>48</v>
      </c>
      <c r="AG42" s="565" t="n">
        <v>52</v>
      </c>
      <c r="AH42" s="565" t="n">
        <v>59</v>
      </c>
      <c r="AI42" s="565" t="n">
        <v>89</v>
      </c>
      <c r="AJ42" s="565" t="n">
        <v>11451</v>
      </c>
      <c r="AK42" s="565" t="n">
        <v>3029</v>
      </c>
      <c r="AL42" s="565" t="n">
        <v>0</v>
      </c>
      <c r="AM42" s="565" t="n">
        <v>0</v>
      </c>
      <c r="AN42" s="567" t="n">
        <v>0</v>
      </c>
      <c r="AO42" s="568" t="n">
        <f aca="false">SUM(B42:AN42)</f>
        <v>21914</v>
      </c>
    </row>
    <row r="43" customFormat="false" ht="15.75" hidden="false" customHeight="true" outlineLevel="0" collapsed="false">
      <c r="A43" s="569" t="s">
        <v>49</v>
      </c>
      <c r="B43" s="570" t="n">
        <v>68</v>
      </c>
      <c r="C43" s="571" t="n">
        <v>131</v>
      </c>
      <c r="D43" s="571" t="n">
        <v>443</v>
      </c>
      <c r="E43" s="571" t="n">
        <v>130</v>
      </c>
      <c r="F43" s="571" t="n">
        <v>126</v>
      </c>
      <c r="G43" s="571" t="n">
        <v>103</v>
      </c>
      <c r="H43" s="571" t="n">
        <v>101</v>
      </c>
      <c r="I43" s="571" t="n">
        <v>168</v>
      </c>
      <c r="J43" s="571" t="n">
        <v>493</v>
      </c>
      <c r="K43" s="571" t="n">
        <v>31</v>
      </c>
      <c r="L43" s="571" t="n">
        <v>64</v>
      </c>
      <c r="M43" s="571" t="n">
        <v>488</v>
      </c>
      <c r="N43" s="571" t="n">
        <v>0</v>
      </c>
      <c r="O43" s="571" t="n">
        <v>77</v>
      </c>
      <c r="P43" s="571" t="n">
        <v>36</v>
      </c>
      <c r="Q43" s="571" t="n">
        <v>228</v>
      </c>
      <c r="R43" s="571" t="n">
        <v>4</v>
      </c>
      <c r="S43" s="571" t="n">
        <v>35</v>
      </c>
      <c r="T43" s="571" t="n">
        <v>18</v>
      </c>
      <c r="U43" s="572" t="n">
        <v>12</v>
      </c>
      <c r="V43" s="571" t="n">
        <v>26</v>
      </c>
      <c r="W43" s="571" t="n">
        <v>0</v>
      </c>
      <c r="X43" s="571" t="n">
        <v>2594</v>
      </c>
      <c r="Y43" s="571" t="n">
        <v>0</v>
      </c>
      <c r="Z43" s="571" t="n">
        <v>110</v>
      </c>
      <c r="AA43" s="571" t="n">
        <v>13</v>
      </c>
      <c r="AB43" s="571" t="n">
        <v>62</v>
      </c>
      <c r="AC43" s="571" t="n">
        <v>62</v>
      </c>
      <c r="AD43" s="571" t="n">
        <v>0</v>
      </c>
      <c r="AE43" s="571" t="n">
        <v>31</v>
      </c>
      <c r="AF43" s="571" t="n">
        <v>5</v>
      </c>
      <c r="AG43" s="571" t="n">
        <v>96</v>
      </c>
      <c r="AH43" s="571" t="n">
        <v>132</v>
      </c>
      <c r="AI43" s="571" t="n">
        <v>5</v>
      </c>
      <c r="AJ43" s="571" t="n">
        <v>7083</v>
      </c>
      <c r="AK43" s="571" t="n">
        <v>1479</v>
      </c>
      <c r="AL43" s="571" t="n">
        <v>0</v>
      </c>
      <c r="AM43" s="571" t="n">
        <v>0</v>
      </c>
      <c r="AN43" s="573" t="n">
        <v>0</v>
      </c>
      <c r="AO43" s="574" t="n">
        <f aca="false">SUM(B43:AN43)</f>
        <v>14454</v>
      </c>
    </row>
    <row r="44" customFormat="false" ht="15.75" hidden="false" customHeight="true" outlineLevel="0" collapsed="false">
      <c r="A44" s="557" t="s">
        <v>50</v>
      </c>
      <c r="B44" s="558" t="n">
        <v>19</v>
      </c>
      <c r="C44" s="559" t="n">
        <v>130</v>
      </c>
      <c r="D44" s="559" t="n">
        <v>723</v>
      </c>
      <c r="E44" s="559" t="n">
        <v>106</v>
      </c>
      <c r="F44" s="559" t="n">
        <v>189</v>
      </c>
      <c r="G44" s="559" t="n">
        <v>87</v>
      </c>
      <c r="H44" s="559" t="n">
        <v>108</v>
      </c>
      <c r="I44" s="559" t="n">
        <v>142</v>
      </c>
      <c r="J44" s="559" t="n">
        <v>377</v>
      </c>
      <c r="K44" s="559" t="n">
        <v>41</v>
      </c>
      <c r="L44" s="559" t="n">
        <v>64</v>
      </c>
      <c r="M44" s="559" t="n">
        <v>370</v>
      </c>
      <c r="N44" s="559" t="n">
        <v>0</v>
      </c>
      <c r="O44" s="559" t="n">
        <v>94</v>
      </c>
      <c r="P44" s="559" t="n">
        <v>31</v>
      </c>
      <c r="Q44" s="559" t="n">
        <v>346</v>
      </c>
      <c r="R44" s="559" t="n">
        <v>45</v>
      </c>
      <c r="S44" s="559" t="n">
        <v>23</v>
      </c>
      <c r="T44" s="559" t="n">
        <v>0</v>
      </c>
      <c r="U44" s="560" t="n">
        <v>6</v>
      </c>
      <c r="V44" s="559" t="n">
        <v>33</v>
      </c>
      <c r="W44" s="559" t="n">
        <v>0</v>
      </c>
      <c r="X44" s="559" t="n">
        <v>2430</v>
      </c>
      <c r="Y44" s="559" t="n">
        <v>0</v>
      </c>
      <c r="Z44" s="559" t="n">
        <v>120</v>
      </c>
      <c r="AA44" s="559" t="n">
        <v>127</v>
      </c>
      <c r="AB44" s="559" t="n">
        <v>28</v>
      </c>
      <c r="AC44" s="559" t="n">
        <v>71</v>
      </c>
      <c r="AD44" s="559" t="n">
        <v>0</v>
      </c>
      <c r="AE44" s="559" t="n">
        <v>28</v>
      </c>
      <c r="AF44" s="559" t="n">
        <v>13</v>
      </c>
      <c r="AG44" s="559" t="n">
        <v>14</v>
      </c>
      <c r="AH44" s="559" t="n">
        <v>97</v>
      </c>
      <c r="AI44" s="559" t="n">
        <v>17</v>
      </c>
      <c r="AJ44" s="559" t="n">
        <v>7959</v>
      </c>
      <c r="AK44" s="559" t="n">
        <v>1736</v>
      </c>
      <c r="AL44" s="559" t="n">
        <v>0</v>
      </c>
      <c r="AM44" s="559" t="n">
        <v>0</v>
      </c>
      <c r="AN44" s="561" t="n">
        <v>0</v>
      </c>
      <c r="AO44" s="562" t="n">
        <f aca="false">SUM(B44:AN44)</f>
        <v>15574</v>
      </c>
    </row>
    <row r="45" customFormat="false" ht="15.75" hidden="false" customHeight="true" outlineLevel="0" collapsed="false">
      <c r="A45" s="557" t="s">
        <v>51</v>
      </c>
      <c r="B45" s="558" t="n">
        <v>57</v>
      </c>
      <c r="C45" s="559" t="n">
        <v>265</v>
      </c>
      <c r="D45" s="559" t="n">
        <v>1450</v>
      </c>
      <c r="E45" s="559" t="n">
        <v>101</v>
      </c>
      <c r="F45" s="559" t="n">
        <v>350</v>
      </c>
      <c r="G45" s="559" t="n">
        <v>125</v>
      </c>
      <c r="H45" s="559" t="n">
        <v>192</v>
      </c>
      <c r="I45" s="559" t="n">
        <v>302</v>
      </c>
      <c r="J45" s="559" t="n">
        <v>589</v>
      </c>
      <c r="K45" s="559" t="n">
        <v>1</v>
      </c>
      <c r="L45" s="559" t="n">
        <v>56</v>
      </c>
      <c r="M45" s="559" t="n">
        <v>485</v>
      </c>
      <c r="N45" s="559" t="n">
        <v>0</v>
      </c>
      <c r="O45" s="559" t="n">
        <v>29</v>
      </c>
      <c r="P45" s="559" t="n">
        <v>0</v>
      </c>
      <c r="Q45" s="559" t="n">
        <v>298</v>
      </c>
      <c r="R45" s="559" t="n">
        <v>3</v>
      </c>
      <c r="S45" s="559" t="n">
        <v>21</v>
      </c>
      <c r="T45" s="559" t="n">
        <v>24</v>
      </c>
      <c r="U45" s="560" t="n">
        <v>6</v>
      </c>
      <c r="V45" s="559" t="n">
        <v>35</v>
      </c>
      <c r="W45" s="559" t="n">
        <v>0</v>
      </c>
      <c r="X45" s="559" t="n">
        <v>3339</v>
      </c>
      <c r="Y45" s="559" t="n">
        <v>0</v>
      </c>
      <c r="Z45" s="559" t="n">
        <v>157</v>
      </c>
      <c r="AA45" s="559" t="n">
        <v>147</v>
      </c>
      <c r="AB45" s="559" t="n">
        <v>25</v>
      </c>
      <c r="AC45" s="559" t="n">
        <v>69</v>
      </c>
      <c r="AD45" s="559" t="n">
        <v>0</v>
      </c>
      <c r="AE45" s="559" t="n">
        <v>55</v>
      </c>
      <c r="AF45" s="559" t="n">
        <v>33</v>
      </c>
      <c r="AG45" s="559" t="n">
        <v>63</v>
      </c>
      <c r="AH45" s="559" t="n">
        <v>112</v>
      </c>
      <c r="AI45" s="559" t="n">
        <v>20</v>
      </c>
      <c r="AJ45" s="559" t="n">
        <v>12212</v>
      </c>
      <c r="AK45" s="559" t="n">
        <v>2327</v>
      </c>
      <c r="AL45" s="559" t="n">
        <v>15</v>
      </c>
      <c r="AM45" s="559" t="n">
        <v>0</v>
      </c>
      <c r="AN45" s="561" t="n">
        <v>0</v>
      </c>
      <c r="AO45" s="562" t="n">
        <f aca="false">SUM(B45:AN45)</f>
        <v>22963</v>
      </c>
    </row>
    <row r="46" customFormat="false" ht="15.75" hidden="false" customHeight="true" outlineLevel="0" collapsed="false">
      <c r="A46" s="563" t="s">
        <v>52</v>
      </c>
      <c r="B46" s="564" t="n">
        <v>18</v>
      </c>
      <c r="C46" s="565" t="n">
        <v>102</v>
      </c>
      <c r="D46" s="565" t="n">
        <v>514</v>
      </c>
      <c r="E46" s="565" t="n">
        <v>139</v>
      </c>
      <c r="F46" s="565" t="n">
        <v>165</v>
      </c>
      <c r="G46" s="565" t="n">
        <v>69</v>
      </c>
      <c r="H46" s="565" t="n">
        <v>98</v>
      </c>
      <c r="I46" s="565" t="n">
        <v>225</v>
      </c>
      <c r="J46" s="565" t="n">
        <v>511</v>
      </c>
      <c r="K46" s="565" t="n">
        <v>50</v>
      </c>
      <c r="L46" s="565" t="n">
        <v>45</v>
      </c>
      <c r="M46" s="565" t="n">
        <v>511</v>
      </c>
      <c r="N46" s="565" t="n">
        <v>0</v>
      </c>
      <c r="O46" s="565" t="n">
        <v>158</v>
      </c>
      <c r="P46" s="565" t="n">
        <v>61</v>
      </c>
      <c r="Q46" s="565" t="n">
        <v>391</v>
      </c>
      <c r="R46" s="565" t="n">
        <v>20</v>
      </c>
      <c r="S46" s="565" t="n">
        <v>30</v>
      </c>
      <c r="T46" s="565" t="n">
        <v>0</v>
      </c>
      <c r="U46" s="566" t="n">
        <v>7</v>
      </c>
      <c r="V46" s="565" t="n">
        <v>19</v>
      </c>
      <c r="W46" s="565" t="n">
        <v>0</v>
      </c>
      <c r="X46" s="565" t="n">
        <v>2692</v>
      </c>
      <c r="Y46" s="565" t="n">
        <v>0</v>
      </c>
      <c r="Z46" s="565" t="n">
        <v>68</v>
      </c>
      <c r="AA46" s="565" t="n">
        <v>26</v>
      </c>
      <c r="AB46" s="565" t="n">
        <v>18</v>
      </c>
      <c r="AC46" s="565" t="n">
        <v>54</v>
      </c>
      <c r="AD46" s="565" t="n">
        <v>0</v>
      </c>
      <c r="AE46" s="565" t="n">
        <v>52</v>
      </c>
      <c r="AF46" s="565" t="n">
        <v>9</v>
      </c>
      <c r="AG46" s="565" t="n">
        <v>80</v>
      </c>
      <c r="AH46" s="565" t="n">
        <v>119</v>
      </c>
      <c r="AI46" s="565" t="n">
        <v>37</v>
      </c>
      <c r="AJ46" s="565" t="n">
        <v>7715</v>
      </c>
      <c r="AK46" s="565" t="n">
        <v>1564</v>
      </c>
      <c r="AL46" s="565" t="n">
        <v>5</v>
      </c>
      <c r="AM46" s="565" t="n">
        <v>0</v>
      </c>
      <c r="AN46" s="567" t="n">
        <v>0</v>
      </c>
      <c r="AO46" s="568" t="n">
        <f aca="false">SUM(B46:AN46)</f>
        <v>15572</v>
      </c>
    </row>
    <row r="47" customFormat="false" ht="15.75" hidden="false" customHeight="true" outlineLevel="0" collapsed="false">
      <c r="A47" s="569" t="s">
        <v>53</v>
      </c>
      <c r="B47" s="570" t="n">
        <v>124</v>
      </c>
      <c r="C47" s="571" t="n">
        <v>99</v>
      </c>
      <c r="D47" s="571" t="n">
        <v>306</v>
      </c>
      <c r="E47" s="571" t="n">
        <v>202</v>
      </c>
      <c r="F47" s="571" t="n">
        <v>219</v>
      </c>
      <c r="G47" s="571" t="n">
        <v>132</v>
      </c>
      <c r="H47" s="571" t="n">
        <v>358</v>
      </c>
      <c r="I47" s="571" t="n">
        <v>301</v>
      </c>
      <c r="J47" s="571" t="n">
        <v>905</v>
      </c>
      <c r="K47" s="571" t="n">
        <v>71</v>
      </c>
      <c r="L47" s="571" t="n">
        <v>192</v>
      </c>
      <c r="M47" s="571" t="n">
        <v>849</v>
      </c>
      <c r="N47" s="571" t="n">
        <v>0</v>
      </c>
      <c r="O47" s="571" t="n">
        <v>116</v>
      </c>
      <c r="P47" s="571" t="n">
        <v>105</v>
      </c>
      <c r="Q47" s="571" t="n">
        <v>521</v>
      </c>
      <c r="R47" s="571" t="n">
        <v>155</v>
      </c>
      <c r="S47" s="571" t="n">
        <v>237</v>
      </c>
      <c r="T47" s="571" t="n">
        <v>0</v>
      </c>
      <c r="U47" s="572" t="n">
        <v>39</v>
      </c>
      <c r="V47" s="571" t="n">
        <v>27</v>
      </c>
      <c r="W47" s="571" t="n">
        <v>0</v>
      </c>
      <c r="X47" s="571" t="n">
        <v>6862</v>
      </c>
      <c r="Y47" s="571" t="n">
        <v>0</v>
      </c>
      <c r="Z47" s="571" t="n">
        <v>252</v>
      </c>
      <c r="AA47" s="571" t="n">
        <v>389</v>
      </c>
      <c r="AB47" s="571" t="n">
        <v>2</v>
      </c>
      <c r="AC47" s="571" t="n">
        <v>71</v>
      </c>
      <c r="AD47" s="571" t="n">
        <v>0</v>
      </c>
      <c r="AE47" s="571" t="n">
        <v>70</v>
      </c>
      <c r="AF47" s="571" t="n">
        <v>26</v>
      </c>
      <c r="AG47" s="571" t="n">
        <v>171</v>
      </c>
      <c r="AH47" s="571" t="n">
        <v>155</v>
      </c>
      <c r="AI47" s="571" t="n">
        <v>73</v>
      </c>
      <c r="AJ47" s="571" t="n">
        <v>29800</v>
      </c>
      <c r="AK47" s="571" t="n">
        <v>10307</v>
      </c>
      <c r="AL47" s="571" t="n">
        <v>0</v>
      </c>
      <c r="AM47" s="571" t="n">
        <v>0</v>
      </c>
      <c r="AN47" s="573" t="n">
        <v>0</v>
      </c>
      <c r="AO47" s="574" t="n">
        <f aca="false">SUM(B47:AN47)</f>
        <v>53136</v>
      </c>
    </row>
    <row r="48" customFormat="false" ht="15.75" hidden="false" customHeight="true" outlineLevel="0" collapsed="false">
      <c r="A48" s="557" t="s">
        <v>54</v>
      </c>
      <c r="B48" s="558" t="n">
        <v>20</v>
      </c>
      <c r="C48" s="559" t="n">
        <v>88</v>
      </c>
      <c r="D48" s="559" t="n">
        <v>352</v>
      </c>
      <c r="E48" s="559" t="n">
        <v>92</v>
      </c>
      <c r="F48" s="559" t="n">
        <v>91</v>
      </c>
      <c r="G48" s="559" t="n">
        <v>44</v>
      </c>
      <c r="H48" s="559" t="n">
        <v>108</v>
      </c>
      <c r="I48" s="559" t="n">
        <v>147</v>
      </c>
      <c r="J48" s="559" t="n">
        <v>516</v>
      </c>
      <c r="K48" s="559" t="n">
        <v>0</v>
      </c>
      <c r="L48" s="559" t="n">
        <v>48</v>
      </c>
      <c r="M48" s="559" t="n">
        <v>294</v>
      </c>
      <c r="N48" s="559" t="n">
        <v>0</v>
      </c>
      <c r="O48" s="559" t="n">
        <v>126</v>
      </c>
      <c r="P48" s="559" t="n">
        <v>82</v>
      </c>
      <c r="Q48" s="559" t="n">
        <v>341</v>
      </c>
      <c r="R48" s="559" t="n">
        <v>169</v>
      </c>
      <c r="S48" s="559" t="n">
        <v>15</v>
      </c>
      <c r="T48" s="559" t="n">
        <v>10</v>
      </c>
      <c r="U48" s="560" t="n">
        <v>7</v>
      </c>
      <c r="V48" s="559" t="n">
        <v>17</v>
      </c>
      <c r="W48" s="559" t="n">
        <v>0</v>
      </c>
      <c r="X48" s="559" t="n">
        <v>2511</v>
      </c>
      <c r="Y48" s="559" t="n">
        <v>0</v>
      </c>
      <c r="Z48" s="559" t="n">
        <v>44</v>
      </c>
      <c r="AA48" s="559" t="n">
        <v>96</v>
      </c>
      <c r="AB48" s="559" t="n">
        <v>8</v>
      </c>
      <c r="AC48" s="559" t="n">
        <v>63</v>
      </c>
      <c r="AD48" s="559" t="n">
        <v>0</v>
      </c>
      <c r="AE48" s="559" t="n">
        <v>25</v>
      </c>
      <c r="AF48" s="559" t="n">
        <v>18</v>
      </c>
      <c r="AG48" s="559" t="n">
        <v>3</v>
      </c>
      <c r="AH48" s="559" t="n">
        <v>236</v>
      </c>
      <c r="AI48" s="559" t="n">
        <v>21</v>
      </c>
      <c r="AJ48" s="559" t="n">
        <v>7216</v>
      </c>
      <c r="AK48" s="559" t="n">
        <v>1598</v>
      </c>
      <c r="AL48" s="559" t="n">
        <v>0</v>
      </c>
      <c r="AM48" s="559" t="n">
        <v>0</v>
      </c>
      <c r="AN48" s="561" t="n">
        <v>0</v>
      </c>
      <c r="AO48" s="562" t="n">
        <f aca="false">SUM(B48:AN48)</f>
        <v>14406</v>
      </c>
    </row>
    <row r="49" customFormat="false" ht="15.75" hidden="false" customHeight="true" outlineLevel="0" collapsed="false">
      <c r="A49" s="557" t="s">
        <v>55</v>
      </c>
      <c r="B49" s="558" t="n">
        <v>4</v>
      </c>
      <c r="C49" s="559" t="n">
        <v>59</v>
      </c>
      <c r="D49" s="559" t="n">
        <v>249</v>
      </c>
      <c r="E49" s="559" t="n">
        <v>98</v>
      </c>
      <c r="F49" s="559" t="n">
        <v>167</v>
      </c>
      <c r="G49" s="559" t="n">
        <v>143</v>
      </c>
      <c r="H49" s="559" t="n">
        <v>166</v>
      </c>
      <c r="I49" s="559" t="n">
        <v>249</v>
      </c>
      <c r="J49" s="559" t="n">
        <v>590</v>
      </c>
      <c r="K49" s="559" t="n">
        <v>62</v>
      </c>
      <c r="L49" s="559" t="n">
        <v>76</v>
      </c>
      <c r="M49" s="559" t="n">
        <v>505</v>
      </c>
      <c r="N49" s="559" t="n">
        <v>0</v>
      </c>
      <c r="O49" s="559" t="n">
        <v>159</v>
      </c>
      <c r="P49" s="559" t="n">
        <v>0</v>
      </c>
      <c r="Q49" s="559" t="n">
        <v>512</v>
      </c>
      <c r="R49" s="559" t="n">
        <v>18</v>
      </c>
      <c r="S49" s="559" t="n">
        <v>38</v>
      </c>
      <c r="T49" s="559" t="n">
        <v>19</v>
      </c>
      <c r="U49" s="560" t="n">
        <v>10</v>
      </c>
      <c r="V49" s="559" t="n">
        <v>35</v>
      </c>
      <c r="W49" s="559" t="n">
        <v>0</v>
      </c>
      <c r="X49" s="559" t="n">
        <v>3489</v>
      </c>
      <c r="Y49" s="559" t="n">
        <v>0</v>
      </c>
      <c r="Z49" s="559" t="n">
        <v>567</v>
      </c>
      <c r="AA49" s="559" t="n">
        <v>175</v>
      </c>
      <c r="AB49" s="559" t="n">
        <v>9</v>
      </c>
      <c r="AC49" s="559" t="n">
        <v>76</v>
      </c>
      <c r="AD49" s="559" t="n">
        <v>0</v>
      </c>
      <c r="AE49" s="559" t="n">
        <v>106</v>
      </c>
      <c r="AF49" s="559" t="n">
        <v>42</v>
      </c>
      <c r="AG49" s="559" t="n">
        <v>67</v>
      </c>
      <c r="AH49" s="559" t="n">
        <v>45</v>
      </c>
      <c r="AI49" s="559" t="n">
        <v>25</v>
      </c>
      <c r="AJ49" s="559" t="n">
        <v>12262</v>
      </c>
      <c r="AK49" s="559" t="n">
        <v>3008</v>
      </c>
      <c r="AL49" s="559" t="n">
        <v>0</v>
      </c>
      <c r="AM49" s="559" t="n">
        <v>0</v>
      </c>
      <c r="AN49" s="561" t="n">
        <v>0</v>
      </c>
      <c r="AO49" s="562" t="n">
        <f aca="false">SUM(B49:AN49)</f>
        <v>23030</v>
      </c>
    </row>
    <row r="50" customFormat="false" ht="15.75" hidden="false" customHeight="true" outlineLevel="0" collapsed="false">
      <c r="A50" s="557" t="s">
        <v>56</v>
      </c>
      <c r="B50" s="558" t="n">
        <v>86</v>
      </c>
      <c r="C50" s="559" t="n">
        <v>39</v>
      </c>
      <c r="D50" s="559" t="n">
        <v>102</v>
      </c>
      <c r="E50" s="559" t="n">
        <v>109</v>
      </c>
      <c r="F50" s="559" t="n">
        <v>130</v>
      </c>
      <c r="G50" s="559" t="n">
        <v>127</v>
      </c>
      <c r="H50" s="559" t="n">
        <v>197</v>
      </c>
      <c r="I50" s="559" t="n">
        <v>238</v>
      </c>
      <c r="J50" s="559" t="n">
        <v>817</v>
      </c>
      <c r="K50" s="559" t="n">
        <v>0</v>
      </c>
      <c r="L50" s="559" t="n">
        <v>85</v>
      </c>
      <c r="M50" s="559" t="n">
        <v>508</v>
      </c>
      <c r="N50" s="559" t="n">
        <v>0</v>
      </c>
      <c r="O50" s="559" t="n">
        <v>49</v>
      </c>
      <c r="P50" s="559" t="n">
        <v>0</v>
      </c>
      <c r="Q50" s="559" t="n">
        <v>425</v>
      </c>
      <c r="R50" s="559" t="n">
        <v>49</v>
      </c>
      <c r="S50" s="559" t="n">
        <v>97</v>
      </c>
      <c r="T50" s="559" t="n">
        <v>0</v>
      </c>
      <c r="U50" s="560" t="n">
        <v>10</v>
      </c>
      <c r="V50" s="559" t="n">
        <v>25</v>
      </c>
      <c r="W50" s="559" t="n">
        <v>0</v>
      </c>
      <c r="X50" s="559" t="n">
        <v>3986</v>
      </c>
      <c r="Y50" s="559" t="n">
        <v>0</v>
      </c>
      <c r="Z50" s="559" t="n">
        <v>104</v>
      </c>
      <c r="AA50" s="559" t="n">
        <v>38</v>
      </c>
      <c r="AB50" s="559" t="n">
        <v>3</v>
      </c>
      <c r="AC50" s="559" t="n">
        <v>19</v>
      </c>
      <c r="AD50" s="559" t="n">
        <v>0</v>
      </c>
      <c r="AE50" s="559" t="n">
        <v>51</v>
      </c>
      <c r="AF50" s="559" t="n">
        <v>21</v>
      </c>
      <c r="AG50" s="559" t="n">
        <v>57</v>
      </c>
      <c r="AH50" s="559" t="n">
        <v>278</v>
      </c>
      <c r="AI50" s="559" t="n">
        <v>28</v>
      </c>
      <c r="AJ50" s="559" t="n">
        <v>13641</v>
      </c>
      <c r="AK50" s="559" t="n">
        <v>2953</v>
      </c>
      <c r="AL50" s="559" t="n">
        <v>0</v>
      </c>
      <c r="AM50" s="559" t="n">
        <v>0</v>
      </c>
      <c r="AN50" s="561" t="n">
        <v>3</v>
      </c>
      <c r="AO50" s="562" t="n">
        <f aca="false">SUM(B50:AN50)</f>
        <v>24275</v>
      </c>
    </row>
    <row r="51" customFormat="false" ht="15.75" hidden="false" customHeight="true" outlineLevel="0" collapsed="false">
      <c r="A51" s="557" t="s">
        <v>57</v>
      </c>
      <c r="B51" s="558" t="n">
        <v>79</v>
      </c>
      <c r="C51" s="559" t="n">
        <v>105</v>
      </c>
      <c r="D51" s="559" t="n">
        <v>388</v>
      </c>
      <c r="E51" s="559" t="n">
        <v>122</v>
      </c>
      <c r="F51" s="559" t="n">
        <v>113</v>
      </c>
      <c r="G51" s="559" t="n">
        <v>90</v>
      </c>
      <c r="H51" s="559" t="n">
        <v>125</v>
      </c>
      <c r="I51" s="559" t="n">
        <v>234</v>
      </c>
      <c r="J51" s="559" t="n">
        <v>692</v>
      </c>
      <c r="K51" s="559" t="n">
        <v>61</v>
      </c>
      <c r="L51" s="559" t="n">
        <v>70</v>
      </c>
      <c r="M51" s="559" t="n">
        <v>466</v>
      </c>
      <c r="N51" s="559" t="n">
        <v>0</v>
      </c>
      <c r="O51" s="559" t="n">
        <v>38</v>
      </c>
      <c r="P51" s="559" t="n">
        <v>73</v>
      </c>
      <c r="Q51" s="559" t="n">
        <v>223</v>
      </c>
      <c r="R51" s="559" t="n">
        <v>0</v>
      </c>
      <c r="S51" s="559" t="n">
        <v>12</v>
      </c>
      <c r="T51" s="559" t="n">
        <v>21</v>
      </c>
      <c r="U51" s="560" t="n">
        <v>4</v>
      </c>
      <c r="V51" s="559" t="n">
        <v>22</v>
      </c>
      <c r="W51" s="559" t="n">
        <v>0</v>
      </c>
      <c r="X51" s="559" t="n">
        <v>3399</v>
      </c>
      <c r="Y51" s="559" t="n">
        <v>0</v>
      </c>
      <c r="Z51" s="559" t="n">
        <v>153</v>
      </c>
      <c r="AA51" s="559" t="n">
        <v>49</v>
      </c>
      <c r="AB51" s="559" t="n">
        <v>70</v>
      </c>
      <c r="AC51" s="559" t="n">
        <v>33</v>
      </c>
      <c r="AD51" s="559" t="n">
        <v>0</v>
      </c>
      <c r="AE51" s="559" t="n">
        <v>44</v>
      </c>
      <c r="AF51" s="559" t="n">
        <v>18</v>
      </c>
      <c r="AG51" s="559" t="n">
        <v>0</v>
      </c>
      <c r="AH51" s="559" t="n">
        <v>397</v>
      </c>
      <c r="AI51" s="559" t="n">
        <v>33</v>
      </c>
      <c r="AJ51" s="559" t="n">
        <v>9647</v>
      </c>
      <c r="AK51" s="559" t="n">
        <v>2004</v>
      </c>
      <c r="AL51" s="559" t="n">
        <v>0</v>
      </c>
      <c r="AM51" s="559" t="n">
        <v>0</v>
      </c>
      <c r="AN51" s="561" t="n">
        <v>0</v>
      </c>
      <c r="AO51" s="562" t="n">
        <f aca="false">SUM(B51:AN51)</f>
        <v>18785</v>
      </c>
    </row>
    <row r="52" customFormat="false" ht="15.75" hidden="false" customHeight="true" outlineLevel="0" collapsed="false">
      <c r="A52" s="557" t="s">
        <v>58</v>
      </c>
      <c r="B52" s="558" t="n">
        <v>25</v>
      </c>
      <c r="C52" s="559" t="n">
        <v>188</v>
      </c>
      <c r="D52" s="559" t="n">
        <v>966</v>
      </c>
      <c r="E52" s="559" t="n">
        <v>78</v>
      </c>
      <c r="F52" s="559" t="n">
        <v>204</v>
      </c>
      <c r="G52" s="559" t="n">
        <v>159</v>
      </c>
      <c r="H52" s="559" t="n">
        <v>129</v>
      </c>
      <c r="I52" s="559" t="n">
        <v>226</v>
      </c>
      <c r="J52" s="559" t="n">
        <v>671</v>
      </c>
      <c r="K52" s="559" t="n">
        <v>30</v>
      </c>
      <c r="L52" s="559" t="n">
        <v>84</v>
      </c>
      <c r="M52" s="559" t="n">
        <v>460</v>
      </c>
      <c r="N52" s="559" t="n">
        <v>0</v>
      </c>
      <c r="O52" s="559" t="n">
        <v>109</v>
      </c>
      <c r="P52" s="559" t="n">
        <v>23</v>
      </c>
      <c r="Q52" s="559" t="n">
        <v>264</v>
      </c>
      <c r="R52" s="559" t="n">
        <v>3</v>
      </c>
      <c r="S52" s="559" t="n">
        <v>29</v>
      </c>
      <c r="T52" s="559" t="n">
        <v>14</v>
      </c>
      <c r="U52" s="560" t="n">
        <v>10</v>
      </c>
      <c r="V52" s="559" t="n">
        <v>3</v>
      </c>
      <c r="W52" s="559" t="n">
        <v>0</v>
      </c>
      <c r="X52" s="559" t="n">
        <v>2992</v>
      </c>
      <c r="Y52" s="559" t="n">
        <v>0</v>
      </c>
      <c r="Z52" s="559" t="n">
        <v>124</v>
      </c>
      <c r="AA52" s="559" t="n">
        <v>11</v>
      </c>
      <c r="AB52" s="559" t="n">
        <v>8</v>
      </c>
      <c r="AC52" s="559" t="n">
        <v>76</v>
      </c>
      <c r="AD52" s="559" t="n">
        <v>0</v>
      </c>
      <c r="AE52" s="559" t="n">
        <v>50</v>
      </c>
      <c r="AF52" s="559" t="n">
        <v>14</v>
      </c>
      <c r="AG52" s="559" t="n">
        <v>58</v>
      </c>
      <c r="AH52" s="559" t="n">
        <v>211</v>
      </c>
      <c r="AI52" s="559" t="n">
        <v>31</v>
      </c>
      <c r="AJ52" s="559" t="n">
        <v>9438</v>
      </c>
      <c r="AK52" s="559" t="n">
        <v>1964</v>
      </c>
      <c r="AL52" s="559" t="n">
        <v>0</v>
      </c>
      <c r="AM52" s="559" t="n">
        <v>0</v>
      </c>
      <c r="AN52" s="561" t="n">
        <v>0</v>
      </c>
      <c r="AO52" s="562" t="n">
        <f aca="false">SUM(B52:AN52)</f>
        <v>18652</v>
      </c>
    </row>
    <row r="53" customFormat="false" ht="15.75" hidden="false" customHeight="true" outlineLevel="0" collapsed="false">
      <c r="A53" s="557" t="s">
        <v>59</v>
      </c>
      <c r="B53" s="558" t="n">
        <v>1</v>
      </c>
      <c r="C53" s="559" t="n">
        <v>149</v>
      </c>
      <c r="D53" s="559" t="n">
        <v>619</v>
      </c>
      <c r="E53" s="559" t="n">
        <v>155</v>
      </c>
      <c r="F53" s="559" t="n">
        <v>182</v>
      </c>
      <c r="G53" s="559" t="n">
        <v>249</v>
      </c>
      <c r="H53" s="559" t="n">
        <v>218</v>
      </c>
      <c r="I53" s="559" t="n">
        <v>453</v>
      </c>
      <c r="J53" s="559" t="n">
        <v>937</v>
      </c>
      <c r="K53" s="559" t="n">
        <v>0</v>
      </c>
      <c r="L53" s="559" t="n">
        <v>105</v>
      </c>
      <c r="M53" s="559" t="n">
        <v>602</v>
      </c>
      <c r="N53" s="559" t="n">
        <v>0</v>
      </c>
      <c r="O53" s="559" t="n">
        <v>164</v>
      </c>
      <c r="P53" s="559" t="n">
        <v>58</v>
      </c>
      <c r="Q53" s="559" t="n">
        <v>208</v>
      </c>
      <c r="R53" s="559" t="n">
        <v>37</v>
      </c>
      <c r="S53" s="559" t="n">
        <v>89</v>
      </c>
      <c r="T53" s="559" t="n">
        <v>39</v>
      </c>
      <c r="U53" s="560" t="n">
        <v>20</v>
      </c>
      <c r="V53" s="559" t="n">
        <v>32</v>
      </c>
      <c r="W53" s="559" t="n">
        <v>0</v>
      </c>
      <c r="X53" s="559" t="n">
        <v>4333</v>
      </c>
      <c r="Y53" s="559" t="n">
        <v>0</v>
      </c>
      <c r="Z53" s="559" t="n">
        <v>264</v>
      </c>
      <c r="AA53" s="559" t="n">
        <v>128</v>
      </c>
      <c r="AB53" s="559" t="n">
        <v>13</v>
      </c>
      <c r="AC53" s="559" t="n">
        <v>61</v>
      </c>
      <c r="AD53" s="559" t="n">
        <v>5</v>
      </c>
      <c r="AE53" s="559" t="n">
        <v>77</v>
      </c>
      <c r="AF53" s="559" t="n">
        <v>64</v>
      </c>
      <c r="AG53" s="559" t="n">
        <v>170</v>
      </c>
      <c r="AH53" s="559" t="n">
        <v>187</v>
      </c>
      <c r="AI53" s="559" t="n">
        <v>64</v>
      </c>
      <c r="AJ53" s="559" t="n">
        <v>15178</v>
      </c>
      <c r="AK53" s="559" t="n">
        <v>2873</v>
      </c>
      <c r="AL53" s="559" t="n">
        <v>0</v>
      </c>
      <c r="AM53" s="559" t="n">
        <v>0</v>
      </c>
      <c r="AN53" s="561" t="n">
        <v>0</v>
      </c>
      <c r="AO53" s="562" t="n">
        <f aca="false">SUM(B53:AN53)</f>
        <v>27734</v>
      </c>
    </row>
    <row r="54" customFormat="false" ht="15.75" hidden="false" customHeight="true" outlineLevel="0" collapsed="false">
      <c r="A54" s="575" t="s">
        <v>60</v>
      </c>
      <c r="B54" s="576" t="n">
        <v>83</v>
      </c>
      <c r="C54" s="577" t="n">
        <v>323</v>
      </c>
      <c r="D54" s="577" t="n">
        <v>1485</v>
      </c>
      <c r="E54" s="577" t="n">
        <v>126</v>
      </c>
      <c r="F54" s="577" t="n">
        <v>320</v>
      </c>
      <c r="G54" s="577" t="n">
        <v>121</v>
      </c>
      <c r="H54" s="577" t="n">
        <v>150</v>
      </c>
      <c r="I54" s="577" t="n">
        <v>148</v>
      </c>
      <c r="J54" s="577" t="n">
        <v>591</v>
      </c>
      <c r="K54" s="577" t="n">
        <v>0</v>
      </c>
      <c r="L54" s="577" t="n">
        <v>101</v>
      </c>
      <c r="M54" s="577" t="n">
        <v>414</v>
      </c>
      <c r="N54" s="577" t="n">
        <v>0</v>
      </c>
      <c r="O54" s="577" t="n">
        <v>189</v>
      </c>
      <c r="P54" s="577" t="n">
        <v>76</v>
      </c>
      <c r="Q54" s="577" t="n">
        <v>530</v>
      </c>
      <c r="R54" s="577" t="n">
        <v>23</v>
      </c>
      <c r="S54" s="577" t="n">
        <v>36</v>
      </c>
      <c r="T54" s="577" t="n">
        <v>19</v>
      </c>
      <c r="U54" s="578" t="n">
        <v>8</v>
      </c>
      <c r="V54" s="577" t="n">
        <v>35</v>
      </c>
      <c r="W54" s="577" t="n">
        <v>0</v>
      </c>
      <c r="X54" s="577" t="n">
        <v>3632</v>
      </c>
      <c r="Y54" s="577" t="n">
        <v>0</v>
      </c>
      <c r="Z54" s="577" t="n">
        <v>138</v>
      </c>
      <c r="AA54" s="577" t="n">
        <v>38</v>
      </c>
      <c r="AB54" s="577" t="n">
        <v>80</v>
      </c>
      <c r="AC54" s="577" t="n">
        <v>82</v>
      </c>
      <c r="AD54" s="577" t="n">
        <v>0</v>
      </c>
      <c r="AE54" s="577" t="n">
        <v>71</v>
      </c>
      <c r="AF54" s="577" t="n">
        <v>23</v>
      </c>
      <c r="AG54" s="577" t="n">
        <v>12</v>
      </c>
      <c r="AH54" s="577" t="n">
        <v>252</v>
      </c>
      <c r="AI54" s="577" t="n">
        <v>16</v>
      </c>
      <c r="AJ54" s="577" t="n">
        <v>12290</v>
      </c>
      <c r="AK54" s="577" t="n">
        <v>2484</v>
      </c>
      <c r="AL54" s="577" t="n">
        <v>0</v>
      </c>
      <c r="AM54" s="577" t="n">
        <v>0</v>
      </c>
      <c r="AN54" s="579" t="n">
        <v>0</v>
      </c>
      <c r="AO54" s="580" t="n">
        <f aca="false">SUM(B54:AN54)</f>
        <v>23896</v>
      </c>
    </row>
    <row r="55" customFormat="false" ht="19.5" hidden="false" customHeight="true" outlineLevel="0" collapsed="false">
      <c r="A55" s="581" t="s">
        <v>8</v>
      </c>
      <c r="B55" s="582" t="n">
        <f aca="false">SUM(B8:B54)</f>
        <v>3413</v>
      </c>
      <c r="C55" s="583" t="n">
        <f aca="false">SUM(C8:C54)</f>
        <v>10462</v>
      </c>
      <c r="D55" s="583" t="n">
        <f aca="false">SUM(D8:D54)</f>
        <v>48742</v>
      </c>
      <c r="E55" s="583" t="n">
        <f aca="false">SUM(E8:E54)</f>
        <v>6659</v>
      </c>
      <c r="F55" s="583" t="n">
        <f aca="false">SUM(F8:F54)</f>
        <v>14086</v>
      </c>
      <c r="G55" s="583" t="n">
        <f aca="false">SUM(G8:G54)</f>
        <v>5654</v>
      </c>
      <c r="H55" s="583" t="n">
        <f aca="false">SUM(H8:H54)</f>
        <v>10939</v>
      </c>
      <c r="I55" s="583" t="n">
        <f aca="false">SUM(I8:I54)</f>
        <v>10208</v>
      </c>
      <c r="J55" s="583" t="n">
        <f aca="false">SUM(J8:J54)</f>
        <v>32212</v>
      </c>
      <c r="K55" s="583" t="n">
        <f aca="false">SUM(K8:K54)</f>
        <v>1858</v>
      </c>
      <c r="L55" s="583" t="n">
        <f aca="false">SUM(L8:L54)</f>
        <v>5687</v>
      </c>
      <c r="M55" s="583" t="n">
        <f aca="false">SUM(M8:M54)</f>
        <v>34407</v>
      </c>
      <c r="N55" s="583" t="n">
        <f aca="false">SUM(N8:N54)</f>
        <v>10</v>
      </c>
      <c r="O55" s="583" t="n">
        <f aca="false">SUM(O8:O54)</f>
        <v>7862</v>
      </c>
      <c r="P55" s="583" t="n">
        <f aca="false">SUM(P8:P54)</f>
        <v>3341</v>
      </c>
      <c r="Q55" s="583" t="n">
        <f aca="false">SUM(Q8:Q54)</f>
        <v>30111</v>
      </c>
      <c r="R55" s="583" t="n">
        <f aca="false">SUM(R8:R54)</f>
        <v>3040</v>
      </c>
      <c r="S55" s="583" t="n">
        <f aca="false">SUM(S8:S54)</f>
        <v>1666</v>
      </c>
      <c r="T55" s="584" t="n">
        <f aca="false">SUM(T8:T54)</f>
        <v>793</v>
      </c>
      <c r="U55" s="584" t="n">
        <f aca="false">SUM(U8:U54)</f>
        <v>460</v>
      </c>
      <c r="V55" s="583" t="n">
        <f aca="false">SUM(V8:V54)</f>
        <v>1863</v>
      </c>
      <c r="W55" s="582" t="n">
        <f aca="false">SUM(W8:W54)</f>
        <v>11</v>
      </c>
      <c r="X55" s="583" t="n">
        <f aca="false">SUM(X8:X54)</f>
        <v>231312</v>
      </c>
      <c r="Y55" s="583" t="n">
        <f aca="false">SUM(Y8:Y54)</f>
        <v>0</v>
      </c>
      <c r="Z55" s="583" t="n">
        <f aca="false">SUM(Z8:Z54)</f>
        <v>9423</v>
      </c>
      <c r="AA55" s="583" t="n">
        <f aca="false">SUM(AA8:AA54)</f>
        <v>5376</v>
      </c>
      <c r="AB55" s="583" t="n">
        <f aca="false">SUM(AB8:AB54)</f>
        <v>2411</v>
      </c>
      <c r="AC55" s="583" t="n">
        <f aca="false">SUM(AC8:AC54)</f>
        <v>3651</v>
      </c>
      <c r="AD55" s="583" t="n">
        <f aca="false">SUM(AD8:AD54)</f>
        <v>5</v>
      </c>
      <c r="AE55" s="583" t="n">
        <f aca="false">SUM(AE8:AE54)</f>
        <v>2276</v>
      </c>
      <c r="AF55" s="583" t="n">
        <f aca="false">SUM(AF8:AF54)</f>
        <v>1476</v>
      </c>
      <c r="AG55" s="583" t="n">
        <f aca="false">SUM(AG8:AG54)</f>
        <v>2026</v>
      </c>
      <c r="AH55" s="583" t="n">
        <f aca="false">SUM(AH8:AH54)</f>
        <v>15699</v>
      </c>
      <c r="AI55" s="583" t="n">
        <f aca="false">SUM(AI8:AI54)</f>
        <v>1897</v>
      </c>
      <c r="AJ55" s="583" t="n">
        <f aca="false">SUM(AJ8:AJ54)</f>
        <v>836724</v>
      </c>
      <c r="AK55" s="583" t="n">
        <f aca="false">SUM(AK8:AK54)</f>
        <v>245374</v>
      </c>
      <c r="AL55" s="583" t="n">
        <f aca="false">SUM(AL8:AL54)</f>
        <v>502</v>
      </c>
      <c r="AM55" s="583" t="n">
        <f aca="false">SUM(AM8:AM54)</f>
        <v>17966</v>
      </c>
      <c r="AN55" s="584" t="n">
        <f aca="false">SUM(AN8:AN54)</f>
        <v>26</v>
      </c>
      <c r="AO55" s="585" t="n">
        <f aca="false">SUM(AO8:AO54)</f>
        <v>1609628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29861111111111" footer="0.511805555555556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４表　職種別職員数（全職員）　&amp;14≪都道府県≫</oddHeader>
    <oddFooter>&amp;C&amp;P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9.49"/>
    <col collapsed="false" customWidth="true" hidden="false" outlineLevel="0" max="3" min="3" style="68" width="9.75"/>
    <col collapsed="false" customWidth="true" hidden="false" outlineLevel="0" max="4" min="4" style="68" width="8.99"/>
    <col collapsed="false" customWidth="true" hidden="false" outlineLevel="0" max="5" min="5" style="49" width="9.49"/>
    <col collapsed="false" customWidth="true" hidden="false" outlineLevel="0" max="6" min="6" style="49" width="10.12"/>
    <col collapsed="false" customWidth="false" hidden="false" outlineLevel="0" max="8" min="7" style="49" width="9.62"/>
    <col collapsed="false" customWidth="true" hidden="false" outlineLevel="0" max="9" min="9" style="49" width="9.25"/>
    <col collapsed="false" customWidth="false" hidden="false" outlineLevel="0" max="10" min="10" style="49" width="9.62"/>
    <col collapsed="false" customWidth="true" hidden="false" outlineLevel="0" max="11" min="11" style="49" width="9.25"/>
    <col collapsed="false" customWidth="true" hidden="false" outlineLevel="0" max="12" min="12" style="49" width="9.36"/>
    <col collapsed="false" customWidth="false" hidden="false" outlineLevel="0" max="14" min="13" style="49" width="9.62"/>
    <col collapsed="false" customWidth="true" hidden="false" outlineLevel="0" max="17" min="15" style="49" width="10.12"/>
    <col collapsed="false" customWidth="true" hidden="false" outlineLevel="0" max="18" min="18" style="49" width="9.49"/>
    <col collapsed="false" customWidth="true" hidden="false" outlineLevel="0" max="20" min="19" style="49" width="9.75"/>
    <col collapsed="false" customWidth="true" hidden="false" outlineLevel="0" max="21" min="21" style="49" width="9.12"/>
    <col collapsed="false" customWidth="true" hidden="false" outlineLevel="0" max="22" min="22" style="49" width="10.12"/>
    <col collapsed="false" customWidth="true" hidden="false" outlineLevel="0" max="23" min="23" style="68" width="10.12"/>
    <col collapsed="false" customWidth="true" hidden="false" outlineLevel="0" max="24" min="24" style="474" width="10.12"/>
    <col collapsed="false" customWidth="true" hidden="false" outlineLevel="0" max="25" min="25" style="68" width="10.12"/>
    <col collapsed="false" customWidth="true" hidden="false" outlineLevel="0" max="41" min="26" style="49" width="10.12"/>
    <col collapsed="false" customWidth="false" hidden="false" outlineLevel="0" max="257" min="42" style="49" width="9.62"/>
  </cols>
  <sheetData>
    <row r="1" s="476" customFormat="true" ht="15.75" hidden="false" customHeight="true" outlineLevel="0" collapsed="false">
      <c r="A1" s="475"/>
      <c r="B1" s="476" t="s">
        <v>216</v>
      </c>
      <c r="C1" s="475"/>
      <c r="D1" s="475"/>
      <c r="U1" s="49" t="s">
        <v>0</v>
      </c>
      <c r="V1" s="476" t="s">
        <v>217</v>
      </c>
      <c r="W1" s="475"/>
      <c r="X1" s="475"/>
      <c r="Y1" s="475"/>
      <c r="AO1" s="476" t="s">
        <v>0</v>
      </c>
    </row>
    <row r="2" customFormat="false" ht="9" hidden="false" customHeight="true" outlineLevel="0" collapsed="false">
      <c r="A2" s="477"/>
      <c r="B2" s="478" t="s">
        <v>218</v>
      </c>
      <c r="C2" s="479" t="s">
        <v>219</v>
      </c>
      <c r="D2" s="480"/>
      <c r="E2" s="481" t="s">
        <v>220</v>
      </c>
      <c r="F2" s="482" t="s">
        <v>89</v>
      </c>
      <c r="G2" s="483"/>
      <c r="H2" s="484"/>
      <c r="I2" s="485" t="s">
        <v>221</v>
      </c>
      <c r="J2" s="486"/>
      <c r="K2" s="487"/>
      <c r="L2" s="488"/>
      <c r="M2" s="489"/>
      <c r="N2" s="490"/>
      <c r="O2" s="491" t="s">
        <v>222</v>
      </c>
      <c r="P2" s="492" t="s">
        <v>223</v>
      </c>
      <c r="Q2" s="485" t="s">
        <v>133</v>
      </c>
      <c r="R2" s="493" t="s">
        <v>224</v>
      </c>
      <c r="S2" s="479" t="s">
        <v>225</v>
      </c>
      <c r="T2" s="494" t="s">
        <v>226</v>
      </c>
      <c r="U2" s="489"/>
      <c r="V2" s="586" t="s">
        <v>227</v>
      </c>
      <c r="W2" s="496" t="s">
        <v>228</v>
      </c>
      <c r="X2" s="492" t="s">
        <v>133</v>
      </c>
      <c r="Y2" s="497"/>
      <c r="Z2" s="493" t="s">
        <v>229</v>
      </c>
      <c r="AA2" s="479" t="s">
        <v>230</v>
      </c>
      <c r="AB2" s="498" t="s">
        <v>231</v>
      </c>
      <c r="AC2" s="489"/>
      <c r="AD2" s="490"/>
      <c r="AE2" s="483"/>
      <c r="AF2" s="484"/>
      <c r="AG2" s="497"/>
      <c r="AH2" s="493" t="s">
        <v>133</v>
      </c>
      <c r="AI2" s="487"/>
      <c r="AJ2" s="498" t="s">
        <v>133</v>
      </c>
      <c r="AK2" s="489"/>
      <c r="AL2" s="490"/>
      <c r="AM2" s="483"/>
      <c r="AN2" s="499"/>
      <c r="AO2" s="500"/>
    </row>
    <row r="3" customFormat="false" ht="9" hidden="false" customHeight="true" outlineLevel="0" collapsed="false">
      <c r="A3" s="501" t="s">
        <v>232</v>
      </c>
      <c r="B3" s="478"/>
      <c r="C3" s="479"/>
      <c r="D3" s="502" t="s">
        <v>233</v>
      </c>
      <c r="E3" s="481"/>
      <c r="F3" s="482"/>
      <c r="G3" s="503" t="s">
        <v>234</v>
      </c>
      <c r="H3" s="504" t="s">
        <v>235</v>
      </c>
      <c r="I3" s="485"/>
      <c r="J3" s="505" t="s">
        <v>73</v>
      </c>
      <c r="K3" s="506" t="s">
        <v>236</v>
      </c>
      <c r="L3" s="507" t="s">
        <v>237</v>
      </c>
      <c r="M3" s="508" t="s">
        <v>238</v>
      </c>
      <c r="N3" s="509" t="s">
        <v>164</v>
      </c>
      <c r="O3" s="491"/>
      <c r="P3" s="492"/>
      <c r="Q3" s="485"/>
      <c r="R3" s="493"/>
      <c r="S3" s="479"/>
      <c r="T3" s="494"/>
      <c r="U3" s="587" t="s">
        <v>239</v>
      </c>
      <c r="V3" s="586"/>
      <c r="W3" s="496"/>
      <c r="X3" s="492"/>
      <c r="Y3" s="511" t="s">
        <v>240</v>
      </c>
      <c r="Z3" s="493"/>
      <c r="AA3" s="479"/>
      <c r="AB3" s="498"/>
      <c r="AC3" s="508" t="s">
        <v>241</v>
      </c>
      <c r="AD3" s="512" t="s">
        <v>242</v>
      </c>
      <c r="AE3" s="503" t="s">
        <v>243</v>
      </c>
      <c r="AF3" s="513" t="s">
        <v>244</v>
      </c>
      <c r="AG3" s="511" t="s">
        <v>245</v>
      </c>
      <c r="AH3" s="493"/>
      <c r="AI3" s="506" t="s">
        <v>103</v>
      </c>
      <c r="AJ3" s="498"/>
      <c r="AK3" s="508" t="s">
        <v>246</v>
      </c>
      <c r="AL3" s="509" t="s">
        <v>247</v>
      </c>
      <c r="AM3" s="503" t="s">
        <v>248</v>
      </c>
      <c r="AN3" s="514" t="s">
        <v>249</v>
      </c>
      <c r="AO3" s="515" t="s">
        <v>61</v>
      </c>
    </row>
    <row r="4" customFormat="false" ht="9" hidden="false" customHeight="true" outlineLevel="0" collapsed="false">
      <c r="A4" s="453"/>
      <c r="B4" s="516" t="s">
        <v>250</v>
      </c>
      <c r="C4" s="517" t="s">
        <v>250</v>
      </c>
      <c r="D4" s="502"/>
      <c r="E4" s="518" t="s">
        <v>250</v>
      </c>
      <c r="F4" s="519" t="s">
        <v>251</v>
      </c>
      <c r="G4" s="503"/>
      <c r="H4" s="504"/>
      <c r="I4" s="520" t="s">
        <v>252</v>
      </c>
      <c r="J4" s="505"/>
      <c r="K4" s="506"/>
      <c r="L4" s="507"/>
      <c r="M4" s="508"/>
      <c r="N4" s="509"/>
      <c r="O4" s="521" t="s">
        <v>253</v>
      </c>
      <c r="P4" s="522" t="s">
        <v>254</v>
      </c>
      <c r="Q4" s="520" t="s">
        <v>255</v>
      </c>
      <c r="R4" s="523" t="s">
        <v>256</v>
      </c>
      <c r="S4" s="517" t="s">
        <v>257</v>
      </c>
      <c r="T4" s="524" t="s">
        <v>257</v>
      </c>
      <c r="U4" s="587"/>
      <c r="V4" s="588" t="s">
        <v>258</v>
      </c>
      <c r="W4" s="525" t="s">
        <v>259</v>
      </c>
      <c r="X4" s="522" t="s">
        <v>255</v>
      </c>
      <c r="Y4" s="511"/>
      <c r="Z4" s="523" t="s">
        <v>250</v>
      </c>
      <c r="AA4" s="517" t="s">
        <v>250</v>
      </c>
      <c r="AB4" s="502" t="s">
        <v>260</v>
      </c>
      <c r="AC4" s="508"/>
      <c r="AD4" s="512"/>
      <c r="AE4" s="503"/>
      <c r="AF4" s="513"/>
      <c r="AG4" s="511"/>
      <c r="AH4" s="523" t="s">
        <v>261</v>
      </c>
      <c r="AI4" s="506"/>
      <c r="AJ4" s="502" t="s">
        <v>262</v>
      </c>
      <c r="AK4" s="508"/>
      <c r="AL4" s="509"/>
      <c r="AM4" s="503"/>
      <c r="AN4" s="514"/>
      <c r="AO4" s="515"/>
    </row>
    <row r="5" customFormat="false" ht="9" hidden="false" customHeight="true" outlineLevel="0" collapsed="false">
      <c r="A5" s="453"/>
      <c r="B5" s="516"/>
      <c r="C5" s="517"/>
      <c r="D5" s="502"/>
      <c r="E5" s="518"/>
      <c r="F5" s="519"/>
      <c r="G5" s="503"/>
      <c r="H5" s="504"/>
      <c r="I5" s="520"/>
      <c r="J5" s="523" t="s">
        <v>263</v>
      </c>
      <c r="K5" s="517" t="s">
        <v>264</v>
      </c>
      <c r="L5" s="507"/>
      <c r="M5" s="508"/>
      <c r="N5" s="519" t="s">
        <v>265</v>
      </c>
      <c r="O5" s="521"/>
      <c r="P5" s="522"/>
      <c r="Q5" s="520"/>
      <c r="R5" s="523"/>
      <c r="S5" s="517"/>
      <c r="T5" s="524"/>
      <c r="U5" s="518" t="s">
        <v>266</v>
      </c>
      <c r="V5" s="588"/>
      <c r="W5" s="525"/>
      <c r="X5" s="522"/>
      <c r="Y5" s="520" t="s">
        <v>267</v>
      </c>
      <c r="Z5" s="523"/>
      <c r="AA5" s="517"/>
      <c r="AB5" s="502"/>
      <c r="AC5" s="508"/>
      <c r="AD5" s="512"/>
      <c r="AE5" s="503"/>
      <c r="AF5" s="522" t="s">
        <v>268</v>
      </c>
      <c r="AG5" s="520" t="s">
        <v>269</v>
      </c>
      <c r="AH5" s="523"/>
      <c r="AI5" s="517" t="s">
        <v>270</v>
      </c>
      <c r="AJ5" s="502"/>
      <c r="AK5" s="508"/>
      <c r="AL5" s="519" t="s">
        <v>271</v>
      </c>
      <c r="AM5" s="503"/>
      <c r="AN5" s="514"/>
      <c r="AO5" s="515"/>
    </row>
    <row r="6" customFormat="false" ht="9" hidden="false" customHeight="true" outlineLevel="0" collapsed="false">
      <c r="A6" s="453" t="s">
        <v>203</v>
      </c>
      <c r="B6" s="527" t="s">
        <v>272</v>
      </c>
      <c r="C6" s="528" t="s">
        <v>273</v>
      </c>
      <c r="D6" s="502"/>
      <c r="E6" s="529" t="s">
        <v>274</v>
      </c>
      <c r="F6" s="530" t="s">
        <v>275</v>
      </c>
      <c r="G6" s="503"/>
      <c r="H6" s="504"/>
      <c r="I6" s="531" t="s">
        <v>266</v>
      </c>
      <c r="J6" s="523"/>
      <c r="K6" s="517"/>
      <c r="L6" s="507"/>
      <c r="M6" s="508"/>
      <c r="N6" s="519"/>
      <c r="O6" s="532" t="s">
        <v>276</v>
      </c>
      <c r="P6" s="533" t="s">
        <v>277</v>
      </c>
      <c r="Q6" s="531" t="s">
        <v>278</v>
      </c>
      <c r="R6" s="534" t="s">
        <v>266</v>
      </c>
      <c r="S6" s="528" t="s">
        <v>279</v>
      </c>
      <c r="T6" s="535" t="s">
        <v>279</v>
      </c>
      <c r="U6" s="518"/>
      <c r="V6" s="589" t="s">
        <v>280</v>
      </c>
      <c r="W6" s="536" t="s">
        <v>281</v>
      </c>
      <c r="X6" s="533" t="s">
        <v>282</v>
      </c>
      <c r="Y6" s="520"/>
      <c r="Z6" s="534" t="s">
        <v>283</v>
      </c>
      <c r="AA6" s="528" t="s">
        <v>284</v>
      </c>
      <c r="AB6" s="537" t="s">
        <v>285</v>
      </c>
      <c r="AC6" s="508"/>
      <c r="AD6" s="512"/>
      <c r="AE6" s="503"/>
      <c r="AF6" s="522"/>
      <c r="AG6" s="520"/>
      <c r="AH6" s="534" t="s">
        <v>286</v>
      </c>
      <c r="AI6" s="517"/>
      <c r="AJ6" s="537" t="s">
        <v>287</v>
      </c>
      <c r="AK6" s="508"/>
      <c r="AL6" s="519"/>
      <c r="AM6" s="503"/>
      <c r="AN6" s="514"/>
      <c r="AO6" s="515"/>
    </row>
    <row r="7" customFormat="false" ht="9" hidden="false" customHeight="true" outlineLevel="0" collapsed="false">
      <c r="A7" s="538"/>
      <c r="B7" s="527"/>
      <c r="C7" s="528"/>
      <c r="D7" s="539"/>
      <c r="E7" s="529"/>
      <c r="F7" s="530"/>
      <c r="G7" s="540"/>
      <c r="H7" s="541"/>
      <c r="I7" s="531"/>
      <c r="J7" s="542"/>
      <c r="K7" s="543"/>
      <c r="L7" s="544"/>
      <c r="M7" s="545"/>
      <c r="N7" s="546"/>
      <c r="O7" s="532"/>
      <c r="P7" s="533"/>
      <c r="Q7" s="531"/>
      <c r="R7" s="534"/>
      <c r="S7" s="528"/>
      <c r="T7" s="535"/>
      <c r="U7" s="545"/>
      <c r="V7" s="589"/>
      <c r="W7" s="536"/>
      <c r="X7" s="533"/>
      <c r="Y7" s="548"/>
      <c r="Z7" s="534"/>
      <c r="AA7" s="528"/>
      <c r="AB7" s="537"/>
      <c r="AC7" s="545"/>
      <c r="AD7" s="546"/>
      <c r="AE7" s="540"/>
      <c r="AF7" s="541"/>
      <c r="AG7" s="548"/>
      <c r="AH7" s="534"/>
      <c r="AI7" s="543"/>
      <c r="AJ7" s="537"/>
      <c r="AK7" s="545"/>
      <c r="AL7" s="546"/>
      <c r="AM7" s="540"/>
      <c r="AN7" s="549"/>
      <c r="AO7" s="550"/>
    </row>
    <row r="8" customFormat="false" ht="15.75" hidden="false" customHeight="true" outlineLevel="0" collapsed="false">
      <c r="A8" s="551" t="s">
        <v>14</v>
      </c>
      <c r="B8" s="552" t="n">
        <v>25</v>
      </c>
      <c r="C8" s="553" t="n">
        <v>145</v>
      </c>
      <c r="D8" s="553" t="n">
        <v>339</v>
      </c>
      <c r="E8" s="553" t="n">
        <v>285</v>
      </c>
      <c r="F8" s="553" t="n">
        <v>255</v>
      </c>
      <c r="G8" s="553" t="n">
        <v>390</v>
      </c>
      <c r="H8" s="553" t="n">
        <v>54</v>
      </c>
      <c r="I8" s="553" t="n">
        <v>1108</v>
      </c>
      <c r="J8" s="553" t="n">
        <v>2072</v>
      </c>
      <c r="K8" s="553" t="n">
        <v>3</v>
      </c>
      <c r="L8" s="553" t="n">
        <v>214</v>
      </c>
      <c r="M8" s="553" t="n">
        <v>1349</v>
      </c>
      <c r="N8" s="553" t="n">
        <v>0</v>
      </c>
      <c r="O8" s="553" t="n">
        <v>94</v>
      </c>
      <c r="P8" s="553" t="n">
        <v>158</v>
      </c>
      <c r="Q8" s="553" t="n">
        <v>1414</v>
      </c>
      <c r="R8" s="553" t="n">
        <v>180</v>
      </c>
      <c r="S8" s="553" t="n">
        <v>193</v>
      </c>
      <c r="T8" s="553" t="n">
        <v>52</v>
      </c>
      <c r="U8" s="553" t="n">
        <v>38</v>
      </c>
      <c r="V8" s="590" t="n">
        <v>72</v>
      </c>
      <c r="W8" s="553" t="n">
        <v>0</v>
      </c>
      <c r="X8" s="553" t="n">
        <v>7903</v>
      </c>
      <c r="Y8" s="553" t="n">
        <v>0</v>
      </c>
      <c r="Z8" s="553" t="n">
        <v>491</v>
      </c>
      <c r="AA8" s="553" t="n">
        <v>28</v>
      </c>
      <c r="AB8" s="553" t="n">
        <v>42</v>
      </c>
      <c r="AC8" s="553" t="n">
        <v>43</v>
      </c>
      <c r="AD8" s="553" t="n">
        <v>0</v>
      </c>
      <c r="AE8" s="553" t="n">
        <v>142</v>
      </c>
      <c r="AF8" s="553" t="n">
        <v>45</v>
      </c>
      <c r="AG8" s="553" t="n">
        <v>0</v>
      </c>
      <c r="AH8" s="553" t="n">
        <v>186</v>
      </c>
      <c r="AI8" s="553" t="n">
        <v>0</v>
      </c>
      <c r="AJ8" s="553" t="n">
        <v>0</v>
      </c>
      <c r="AK8" s="553" t="n">
        <v>0</v>
      </c>
      <c r="AL8" s="553" t="n">
        <v>0</v>
      </c>
      <c r="AM8" s="553" t="n">
        <v>0</v>
      </c>
      <c r="AN8" s="555" t="n">
        <v>0</v>
      </c>
      <c r="AO8" s="556" t="n">
        <f aca="false">SUM(B8:V8,W8:AN8)</f>
        <v>17320</v>
      </c>
    </row>
    <row r="9" customFormat="false" ht="15.75" hidden="false" customHeight="true" outlineLevel="0" collapsed="false">
      <c r="A9" s="557" t="s">
        <v>15</v>
      </c>
      <c r="B9" s="558" t="n">
        <v>7</v>
      </c>
      <c r="C9" s="559" t="n">
        <v>28</v>
      </c>
      <c r="D9" s="559" t="n">
        <v>58</v>
      </c>
      <c r="E9" s="559" t="n">
        <v>99</v>
      </c>
      <c r="F9" s="559" t="n">
        <v>78</v>
      </c>
      <c r="G9" s="559" t="n">
        <v>91</v>
      </c>
      <c r="H9" s="559" t="n">
        <v>13</v>
      </c>
      <c r="I9" s="559" t="n">
        <v>225</v>
      </c>
      <c r="J9" s="559" t="n">
        <v>877</v>
      </c>
      <c r="K9" s="559" t="n">
        <v>83</v>
      </c>
      <c r="L9" s="559" t="n">
        <v>78</v>
      </c>
      <c r="M9" s="559" t="n">
        <v>510</v>
      </c>
      <c r="N9" s="559" t="n">
        <v>0</v>
      </c>
      <c r="O9" s="559" t="n">
        <v>31</v>
      </c>
      <c r="P9" s="559" t="n">
        <v>124</v>
      </c>
      <c r="Q9" s="559" t="n">
        <v>244</v>
      </c>
      <c r="R9" s="559" t="n">
        <v>2</v>
      </c>
      <c r="S9" s="559" t="n">
        <v>60</v>
      </c>
      <c r="T9" s="559" t="n">
        <v>0</v>
      </c>
      <c r="U9" s="559" t="n">
        <v>12</v>
      </c>
      <c r="V9" s="591" t="n">
        <v>63</v>
      </c>
      <c r="W9" s="559" t="n">
        <v>0</v>
      </c>
      <c r="X9" s="559" t="n">
        <v>2215</v>
      </c>
      <c r="Y9" s="559" t="n">
        <v>0</v>
      </c>
      <c r="Z9" s="559" t="n">
        <v>147</v>
      </c>
      <c r="AA9" s="559" t="n">
        <v>7</v>
      </c>
      <c r="AB9" s="559" t="n">
        <v>2</v>
      </c>
      <c r="AC9" s="559" t="n">
        <v>24</v>
      </c>
      <c r="AD9" s="559" t="n">
        <v>0</v>
      </c>
      <c r="AE9" s="559" t="n">
        <v>63</v>
      </c>
      <c r="AF9" s="559" t="n">
        <v>2</v>
      </c>
      <c r="AG9" s="559" t="n">
        <v>0</v>
      </c>
      <c r="AH9" s="559" t="n">
        <v>28</v>
      </c>
      <c r="AI9" s="559" t="n">
        <v>0</v>
      </c>
      <c r="AJ9" s="559" t="n">
        <v>0</v>
      </c>
      <c r="AK9" s="559" t="n">
        <v>0</v>
      </c>
      <c r="AL9" s="559" t="n">
        <v>0</v>
      </c>
      <c r="AM9" s="559" t="n">
        <v>0</v>
      </c>
      <c r="AN9" s="561" t="n">
        <v>0</v>
      </c>
      <c r="AO9" s="562" t="n">
        <f aca="false">SUM(B9:V9,W9:AN9)</f>
        <v>5171</v>
      </c>
    </row>
    <row r="10" customFormat="false" ht="15.75" hidden="false" customHeight="true" outlineLevel="0" collapsed="false">
      <c r="A10" s="557" t="s">
        <v>16</v>
      </c>
      <c r="B10" s="558" t="n">
        <v>0</v>
      </c>
      <c r="C10" s="559" t="n">
        <v>29</v>
      </c>
      <c r="D10" s="559" t="n">
        <v>99</v>
      </c>
      <c r="E10" s="559" t="n">
        <v>73</v>
      </c>
      <c r="F10" s="559" t="n">
        <v>60</v>
      </c>
      <c r="G10" s="559" t="n">
        <v>132</v>
      </c>
      <c r="H10" s="559" t="n">
        <v>16</v>
      </c>
      <c r="I10" s="559" t="n">
        <v>277</v>
      </c>
      <c r="J10" s="559" t="n">
        <v>858</v>
      </c>
      <c r="K10" s="559" t="n">
        <v>41</v>
      </c>
      <c r="L10" s="559" t="n">
        <v>67</v>
      </c>
      <c r="M10" s="559" t="n">
        <v>523</v>
      </c>
      <c r="N10" s="559" t="n">
        <v>0</v>
      </c>
      <c r="O10" s="559" t="n">
        <v>10</v>
      </c>
      <c r="P10" s="559" t="n">
        <v>32</v>
      </c>
      <c r="Q10" s="559" t="n">
        <v>246</v>
      </c>
      <c r="R10" s="559" t="n">
        <v>92</v>
      </c>
      <c r="S10" s="559" t="n">
        <v>36</v>
      </c>
      <c r="T10" s="559" t="n">
        <v>13</v>
      </c>
      <c r="U10" s="559" t="n">
        <v>16</v>
      </c>
      <c r="V10" s="591" t="n">
        <v>23</v>
      </c>
      <c r="W10" s="559" t="n">
        <v>0</v>
      </c>
      <c r="X10" s="559" t="n">
        <v>2072</v>
      </c>
      <c r="Y10" s="559" t="n">
        <v>0</v>
      </c>
      <c r="Z10" s="559" t="n">
        <v>75</v>
      </c>
      <c r="AA10" s="559" t="n">
        <v>3</v>
      </c>
      <c r="AB10" s="559" t="n">
        <v>1</v>
      </c>
      <c r="AC10" s="559" t="n">
        <v>0</v>
      </c>
      <c r="AD10" s="559" t="n">
        <v>0</v>
      </c>
      <c r="AE10" s="559" t="n">
        <v>33</v>
      </c>
      <c r="AF10" s="559" t="n">
        <v>3</v>
      </c>
      <c r="AG10" s="559" t="n">
        <v>0</v>
      </c>
      <c r="AH10" s="559" t="n">
        <v>9</v>
      </c>
      <c r="AI10" s="559" t="n">
        <v>0</v>
      </c>
      <c r="AJ10" s="559" t="n">
        <v>0</v>
      </c>
      <c r="AK10" s="559" t="n">
        <v>0</v>
      </c>
      <c r="AL10" s="559" t="n">
        <v>0</v>
      </c>
      <c r="AM10" s="559" t="n">
        <v>0</v>
      </c>
      <c r="AN10" s="561" t="n">
        <v>0</v>
      </c>
      <c r="AO10" s="562" t="n">
        <f aca="false">SUM(B10:V10,W10:AN10)</f>
        <v>4839</v>
      </c>
    </row>
    <row r="11" customFormat="false" ht="15.75" hidden="false" customHeight="true" outlineLevel="0" collapsed="false">
      <c r="A11" s="557" t="s">
        <v>17</v>
      </c>
      <c r="B11" s="558" t="n">
        <v>0</v>
      </c>
      <c r="C11" s="559" t="n">
        <v>27</v>
      </c>
      <c r="D11" s="559" t="n">
        <v>106</v>
      </c>
      <c r="E11" s="559" t="n">
        <v>92</v>
      </c>
      <c r="F11" s="559" t="n">
        <v>126</v>
      </c>
      <c r="G11" s="559" t="n">
        <v>140</v>
      </c>
      <c r="H11" s="559" t="n">
        <v>21</v>
      </c>
      <c r="I11" s="559" t="n">
        <v>152</v>
      </c>
      <c r="J11" s="559" t="n">
        <v>865</v>
      </c>
      <c r="K11" s="559" t="n">
        <v>0</v>
      </c>
      <c r="L11" s="559" t="n">
        <v>83</v>
      </c>
      <c r="M11" s="559" t="n">
        <v>516</v>
      </c>
      <c r="N11" s="559" t="n">
        <v>0</v>
      </c>
      <c r="O11" s="559" t="n">
        <v>48</v>
      </c>
      <c r="P11" s="559" t="n">
        <v>66</v>
      </c>
      <c r="Q11" s="559" t="n">
        <v>277</v>
      </c>
      <c r="R11" s="559" t="n">
        <v>1</v>
      </c>
      <c r="S11" s="559" t="n">
        <v>27</v>
      </c>
      <c r="T11" s="559" t="n">
        <v>14</v>
      </c>
      <c r="U11" s="559" t="n">
        <v>10</v>
      </c>
      <c r="V11" s="591" t="n">
        <v>29</v>
      </c>
      <c r="W11" s="559" t="n">
        <v>0</v>
      </c>
      <c r="X11" s="559" t="n">
        <v>2509</v>
      </c>
      <c r="Y11" s="559" t="n">
        <v>0</v>
      </c>
      <c r="Z11" s="559" t="n">
        <v>47</v>
      </c>
      <c r="AA11" s="559" t="n">
        <v>5</v>
      </c>
      <c r="AB11" s="559" t="n">
        <v>1</v>
      </c>
      <c r="AC11" s="559" t="n">
        <v>4</v>
      </c>
      <c r="AD11" s="559" t="n">
        <v>0</v>
      </c>
      <c r="AE11" s="559" t="n">
        <v>41</v>
      </c>
      <c r="AF11" s="559" t="n">
        <v>12</v>
      </c>
      <c r="AG11" s="559" t="n">
        <v>0</v>
      </c>
      <c r="AH11" s="559" t="n">
        <v>85</v>
      </c>
      <c r="AI11" s="559" t="n">
        <v>0</v>
      </c>
      <c r="AJ11" s="559" t="n">
        <v>0</v>
      </c>
      <c r="AK11" s="559" t="n">
        <v>0</v>
      </c>
      <c r="AL11" s="559" t="n">
        <v>0</v>
      </c>
      <c r="AM11" s="559" t="n">
        <v>0</v>
      </c>
      <c r="AN11" s="561" t="n">
        <v>0</v>
      </c>
      <c r="AO11" s="562" t="n">
        <f aca="false">SUM(B11:V11,W11:AN11)</f>
        <v>5304</v>
      </c>
    </row>
    <row r="12" customFormat="false" ht="15.75" hidden="false" customHeight="true" outlineLevel="0" collapsed="false">
      <c r="A12" s="557" t="s">
        <v>18</v>
      </c>
      <c r="B12" s="558" t="n">
        <v>0</v>
      </c>
      <c r="C12" s="559" t="n">
        <v>20</v>
      </c>
      <c r="D12" s="559" t="n">
        <v>73</v>
      </c>
      <c r="E12" s="559" t="n">
        <v>84</v>
      </c>
      <c r="F12" s="559" t="n">
        <v>58</v>
      </c>
      <c r="G12" s="559" t="n">
        <v>0</v>
      </c>
      <c r="H12" s="559" t="n">
        <v>16</v>
      </c>
      <c r="I12" s="559" t="n">
        <v>142</v>
      </c>
      <c r="J12" s="559" t="n">
        <v>767</v>
      </c>
      <c r="K12" s="559" t="n">
        <v>53</v>
      </c>
      <c r="L12" s="559" t="n">
        <v>75</v>
      </c>
      <c r="M12" s="559" t="n">
        <v>433</v>
      </c>
      <c r="N12" s="559" t="n">
        <v>0</v>
      </c>
      <c r="O12" s="559" t="n">
        <v>15</v>
      </c>
      <c r="P12" s="559" t="n">
        <v>70</v>
      </c>
      <c r="Q12" s="559" t="n">
        <v>296</v>
      </c>
      <c r="R12" s="559" t="n">
        <v>0</v>
      </c>
      <c r="S12" s="559" t="n">
        <v>24</v>
      </c>
      <c r="T12" s="559" t="n">
        <v>0</v>
      </c>
      <c r="U12" s="559" t="n">
        <v>8</v>
      </c>
      <c r="V12" s="591" t="n">
        <v>17</v>
      </c>
      <c r="W12" s="559" t="n">
        <v>0</v>
      </c>
      <c r="X12" s="559" t="n">
        <v>1932</v>
      </c>
      <c r="Y12" s="559" t="n">
        <v>0</v>
      </c>
      <c r="Z12" s="559" t="n">
        <v>220</v>
      </c>
      <c r="AA12" s="559" t="n">
        <v>3</v>
      </c>
      <c r="AB12" s="559" t="n">
        <v>0</v>
      </c>
      <c r="AC12" s="559" t="n">
        <v>1</v>
      </c>
      <c r="AD12" s="559" t="n">
        <v>0</v>
      </c>
      <c r="AE12" s="559" t="n">
        <v>21</v>
      </c>
      <c r="AF12" s="559" t="n">
        <v>0</v>
      </c>
      <c r="AG12" s="559" t="n">
        <v>0</v>
      </c>
      <c r="AH12" s="559" t="n">
        <v>3</v>
      </c>
      <c r="AI12" s="559" t="n">
        <v>0</v>
      </c>
      <c r="AJ12" s="559" t="n">
        <v>0</v>
      </c>
      <c r="AK12" s="559" t="n">
        <v>0</v>
      </c>
      <c r="AL12" s="559" t="n">
        <v>0</v>
      </c>
      <c r="AM12" s="559" t="n">
        <v>0</v>
      </c>
      <c r="AN12" s="561" t="n">
        <v>0</v>
      </c>
      <c r="AO12" s="562" t="n">
        <f aca="false">SUM(B12:V12,W12:AN12)</f>
        <v>4331</v>
      </c>
    </row>
    <row r="13" customFormat="false" ht="15.75" hidden="false" customHeight="true" outlineLevel="0" collapsed="false">
      <c r="A13" s="557" t="s">
        <v>19</v>
      </c>
      <c r="B13" s="558" t="n">
        <v>0</v>
      </c>
      <c r="C13" s="559" t="n">
        <v>17</v>
      </c>
      <c r="D13" s="559" t="n">
        <v>56</v>
      </c>
      <c r="E13" s="559" t="n">
        <v>55</v>
      </c>
      <c r="F13" s="559" t="n">
        <v>71</v>
      </c>
      <c r="G13" s="559" t="n">
        <v>88</v>
      </c>
      <c r="H13" s="559" t="n">
        <v>16</v>
      </c>
      <c r="I13" s="559" t="n">
        <v>196</v>
      </c>
      <c r="J13" s="559" t="n">
        <v>601</v>
      </c>
      <c r="K13" s="559" t="n">
        <v>86</v>
      </c>
      <c r="L13" s="559" t="n">
        <v>68</v>
      </c>
      <c r="M13" s="559" t="n">
        <v>443</v>
      </c>
      <c r="N13" s="559" t="n">
        <v>0</v>
      </c>
      <c r="O13" s="559" t="n">
        <v>120</v>
      </c>
      <c r="P13" s="559" t="n">
        <v>81</v>
      </c>
      <c r="Q13" s="559" t="n">
        <v>260</v>
      </c>
      <c r="R13" s="559" t="n">
        <v>15</v>
      </c>
      <c r="S13" s="559" t="n">
        <v>23</v>
      </c>
      <c r="T13" s="559" t="n">
        <v>0</v>
      </c>
      <c r="U13" s="559" t="n">
        <v>9</v>
      </c>
      <c r="V13" s="591" t="n">
        <v>30</v>
      </c>
      <c r="W13" s="559" t="n">
        <v>0</v>
      </c>
      <c r="X13" s="559" t="n">
        <v>2092</v>
      </c>
      <c r="Y13" s="559" t="n">
        <v>0</v>
      </c>
      <c r="Z13" s="559" t="n">
        <v>165</v>
      </c>
      <c r="AA13" s="559" t="n">
        <v>22</v>
      </c>
      <c r="AB13" s="559" t="n">
        <v>11</v>
      </c>
      <c r="AC13" s="559" t="n">
        <v>21</v>
      </c>
      <c r="AD13" s="559" t="n">
        <v>0</v>
      </c>
      <c r="AE13" s="559" t="n">
        <v>18</v>
      </c>
      <c r="AF13" s="559" t="n">
        <v>19</v>
      </c>
      <c r="AG13" s="559" t="n">
        <v>67</v>
      </c>
      <c r="AH13" s="559" t="n">
        <v>20</v>
      </c>
      <c r="AI13" s="559" t="n">
        <v>0</v>
      </c>
      <c r="AJ13" s="559" t="n">
        <v>0</v>
      </c>
      <c r="AK13" s="559" t="n">
        <v>0</v>
      </c>
      <c r="AL13" s="559" t="n">
        <v>0</v>
      </c>
      <c r="AM13" s="559" t="n">
        <v>0</v>
      </c>
      <c r="AN13" s="561" t="n">
        <v>2</v>
      </c>
      <c r="AO13" s="562" t="n">
        <f aca="false">SUM(B13:V13,W13:AN13)</f>
        <v>4672</v>
      </c>
    </row>
    <row r="14" customFormat="false" ht="15.75" hidden="false" customHeight="true" outlineLevel="0" collapsed="false">
      <c r="A14" s="563" t="s">
        <v>20</v>
      </c>
      <c r="B14" s="564" t="n">
        <v>0</v>
      </c>
      <c r="C14" s="565" t="n">
        <v>33</v>
      </c>
      <c r="D14" s="565" t="n">
        <v>58</v>
      </c>
      <c r="E14" s="565" t="n">
        <v>114</v>
      </c>
      <c r="F14" s="565" t="n">
        <v>102</v>
      </c>
      <c r="G14" s="565" t="n">
        <v>71</v>
      </c>
      <c r="H14" s="565" t="n">
        <v>19</v>
      </c>
      <c r="I14" s="565" t="n">
        <v>281</v>
      </c>
      <c r="J14" s="565" t="n">
        <v>921</v>
      </c>
      <c r="K14" s="565" t="n">
        <v>88</v>
      </c>
      <c r="L14" s="565" t="n">
        <v>121</v>
      </c>
      <c r="M14" s="565" t="n">
        <v>750</v>
      </c>
      <c r="N14" s="565" t="n">
        <v>0</v>
      </c>
      <c r="O14" s="565" t="n">
        <v>97</v>
      </c>
      <c r="P14" s="565" t="n">
        <v>89</v>
      </c>
      <c r="Q14" s="565" t="n">
        <v>270</v>
      </c>
      <c r="R14" s="565" t="n">
        <v>21</v>
      </c>
      <c r="S14" s="565" t="n">
        <v>34</v>
      </c>
      <c r="T14" s="565" t="n">
        <v>51</v>
      </c>
      <c r="U14" s="565" t="n">
        <v>13</v>
      </c>
      <c r="V14" s="592" t="n">
        <v>31</v>
      </c>
      <c r="W14" s="565" t="n">
        <v>0</v>
      </c>
      <c r="X14" s="565" t="n">
        <v>2621</v>
      </c>
      <c r="Y14" s="565" t="n">
        <v>0</v>
      </c>
      <c r="Z14" s="565" t="n">
        <v>166</v>
      </c>
      <c r="AA14" s="565" t="n">
        <v>7</v>
      </c>
      <c r="AB14" s="565" t="n">
        <v>5</v>
      </c>
      <c r="AC14" s="565" t="n">
        <v>3</v>
      </c>
      <c r="AD14" s="565" t="n">
        <v>0</v>
      </c>
      <c r="AE14" s="565" t="n">
        <v>24</v>
      </c>
      <c r="AF14" s="565" t="n">
        <v>3</v>
      </c>
      <c r="AG14" s="565" t="n">
        <v>2</v>
      </c>
      <c r="AH14" s="565" t="n">
        <v>25</v>
      </c>
      <c r="AI14" s="565" t="n">
        <v>0</v>
      </c>
      <c r="AJ14" s="565" t="n">
        <v>0</v>
      </c>
      <c r="AK14" s="565" t="n">
        <v>0</v>
      </c>
      <c r="AL14" s="565" t="n">
        <v>0</v>
      </c>
      <c r="AM14" s="565" t="n">
        <v>0</v>
      </c>
      <c r="AN14" s="567" t="n">
        <v>0</v>
      </c>
      <c r="AO14" s="568" t="n">
        <f aca="false">SUM(B14:V14,W14:AN14)</f>
        <v>6020</v>
      </c>
    </row>
    <row r="15" customFormat="false" ht="15.75" hidden="false" customHeight="true" outlineLevel="0" collapsed="false">
      <c r="A15" s="569" t="s">
        <v>21</v>
      </c>
      <c r="B15" s="570" t="n">
        <v>0</v>
      </c>
      <c r="C15" s="571" t="n">
        <v>27</v>
      </c>
      <c r="D15" s="571" t="n">
        <v>82</v>
      </c>
      <c r="E15" s="571" t="n">
        <v>101</v>
      </c>
      <c r="F15" s="571" t="n">
        <v>88</v>
      </c>
      <c r="G15" s="571" t="n">
        <v>137</v>
      </c>
      <c r="H15" s="571" t="n">
        <v>20</v>
      </c>
      <c r="I15" s="571" t="n">
        <v>283</v>
      </c>
      <c r="J15" s="571" t="n">
        <v>660</v>
      </c>
      <c r="K15" s="571" t="n">
        <v>0</v>
      </c>
      <c r="L15" s="571" t="n">
        <v>101</v>
      </c>
      <c r="M15" s="571" t="n">
        <v>628</v>
      </c>
      <c r="N15" s="571" t="n">
        <v>0</v>
      </c>
      <c r="O15" s="571" t="n">
        <v>95</v>
      </c>
      <c r="P15" s="571" t="n">
        <v>82</v>
      </c>
      <c r="Q15" s="571" t="n">
        <v>305</v>
      </c>
      <c r="R15" s="571" t="n">
        <v>26</v>
      </c>
      <c r="S15" s="571" t="n">
        <v>42</v>
      </c>
      <c r="T15" s="571" t="n">
        <v>26</v>
      </c>
      <c r="U15" s="571" t="n">
        <v>8</v>
      </c>
      <c r="V15" s="593" t="n">
        <v>36</v>
      </c>
      <c r="W15" s="571" t="n">
        <v>0</v>
      </c>
      <c r="X15" s="571" t="n">
        <v>2766</v>
      </c>
      <c r="Y15" s="571" t="n">
        <v>0</v>
      </c>
      <c r="Z15" s="571" t="n">
        <v>25</v>
      </c>
      <c r="AA15" s="571" t="n">
        <v>11</v>
      </c>
      <c r="AB15" s="571" t="n">
        <v>4</v>
      </c>
      <c r="AC15" s="571" t="n">
        <v>27</v>
      </c>
      <c r="AD15" s="571" t="n">
        <v>0</v>
      </c>
      <c r="AE15" s="571" t="n">
        <v>19</v>
      </c>
      <c r="AF15" s="571" t="n">
        <v>3</v>
      </c>
      <c r="AG15" s="571" t="n">
        <v>28</v>
      </c>
      <c r="AH15" s="571" t="n">
        <v>137</v>
      </c>
      <c r="AI15" s="571" t="n">
        <v>0</v>
      </c>
      <c r="AJ15" s="571" t="n">
        <v>0</v>
      </c>
      <c r="AK15" s="571" t="n">
        <v>0</v>
      </c>
      <c r="AL15" s="571" t="n">
        <v>0</v>
      </c>
      <c r="AM15" s="571" t="n">
        <v>0</v>
      </c>
      <c r="AN15" s="573" t="n">
        <v>0</v>
      </c>
      <c r="AO15" s="574" t="n">
        <f aca="false">SUM(B15:V15,W15:AN15)</f>
        <v>5767</v>
      </c>
    </row>
    <row r="16" customFormat="false" ht="15.75" hidden="false" customHeight="true" outlineLevel="0" collapsed="false">
      <c r="A16" s="557" t="s">
        <v>22</v>
      </c>
      <c r="B16" s="558" t="n">
        <v>0</v>
      </c>
      <c r="C16" s="559" t="n">
        <v>17</v>
      </c>
      <c r="D16" s="559" t="n">
        <v>49</v>
      </c>
      <c r="E16" s="559" t="n">
        <v>111</v>
      </c>
      <c r="F16" s="559" t="n">
        <v>99</v>
      </c>
      <c r="G16" s="559" t="n">
        <v>86</v>
      </c>
      <c r="H16" s="559" t="n">
        <v>14</v>
      </c>
      <c r="I16" s="559" t="n">
        <v>182</v>
      </c>
      <c r="J16" s="559" t="n">
        <v>765</v>
      </c>
      <c r="K16" s="559" t="n">
        <v>0</v>
      </c>
      <c r="L16" s="559" t="n">
        <v>94</v>
      </c>
      <c r="M16" s="559" t="n">
        <v>560</v>
      </c>
      <c r="N16" s="559" t="n">
        <v>0</v>
      </c>
      <c r="O16" s="559" t="n">
        <v>34</v>
      </c>
      <c r="P16" s="559" t="n">
        <v>80</v>
      </c>
      <c r="Q16" s="559" t="n">
        <v>256</v>
      </c>
      <c r="R16" s="559" t="n">
        <v>0</v>
      </c>
      <c r="S16" s="559" t="n">
        <v>28</v>
      </c>
      <c r="T16" s="559" t="n">
        <v>19</v>
      </c>
      <c r="U16" s="559" t="n">
        <v>10</v>
      </c>
      <c r="V16" s="591" t="n">
        <v>38</v>
      </c>
      <c r="W16" s="559" t="n">
        <v>0</v>
      </c>
      <c r="X16" s="559" t="n">
        <v>2317</v>
      </c>
      <c r="Y16" s="559" t="n">
        <v>0</v>
      </c>
      <c r="Z16" s="559" t="n">
        <v>144</v>
      </c>
      <c r="AA16" s="559" t="n">
        <v>7</v>
      </c>
      <c r="AB16" s="559" t="n">
        <v>1</v>
      </c>
      <c r="AC16" s="559" t="n">
        <v>3</v>
      </c>
      <c r="AD16" s="559" t="n">
        <v>0</v>
      </c>
      <c r="AE16" s="559" t="n">
        <v>0</v>
      </c>
      <c r="AF16" s="559" t="n">
        <v>0</v>
      </c>
      <c r="AG16" s="559" t="n">
        <v>58</v>
      </c>
      <c r="AH16" s="559" t="n">
        <v>103</v>
      </c>
      <c r="AI16" s="559" t="n">
        <v>0</v>
      </c>
      <c r="AJ16" s="559" t="n">
        <v>0</v>
      </c>
      <c r="AK16" s="559" t="n">
        <v>0</v>
      </c>
      <c r="AL16" s="559" t="n">
        <v>0</v>
      </c>
      <c r="AM16" s="559" t="n">
        <v>0</v>
      </c>
      <c r="AN16" s="561" t="n">
        <v>0</v>
      </c>
      <c r="AO16" s="562" t="n">
        <f aca="false">SUM(B16:V16,W16:AN16)</f>
        <v>5075</v>
      </c>
    </row>
    <row r="17" customFormat="false" ht="15.75" hidden="false" customHeight="true" outlineLevel="0" collapsed="false">
      <c r="A17" s="557" t="s">
        <v>23</v>
      </c>
      <c r="B17" s="558" t="n">
        <v>0</v>
      </c>
      <c r="C17" s="559" t="n">
        <v>29</v>
      </c>
      <c r="D17" s="559" t="n">
        <v>8</v>
      </c>
      <c r="E17" s="559" t="n">
        <v>83</v>
      </c>
      <c r="F17" s="559" t="n">
        <v>122</v>
      </c>
      <c r="G17" s="559" t="n">
        <v>143</v>
      </c>
      <c r="H17" s="559" t="n">
        <v>14</v>
      </c>
      <c r="I17" s="559" t="n">
        <v>106</v>
      </c>
      <c r="J17" s="559" t="n">
        <v>765</v>
      </c>
      <c r="K17" s="559" t="n">
        <v>0</v>
      </c>
      <c r="L17" s="559" t="n">
        <v>66</v>
      </c>
      <c r="M17" s="559" t="n">
        <v>491</v>
      </c>
      <c r="N17" s="559" t="n">
        <v>0</v>
      </c>
      <c r="O17" s="559" t="n">
        <v>47</v>
      </c>
      <c r="P17" s="559" t="n">
        <v>17</v>
      </c>
      <c r="Q17" s="559" t="n">
        <v>270</v>
      </c>
      <c r="R17" s="559" t="n">
        <v>23</v>
      </c>
      <c r="S17" s="559" t="n">
        <v>33</v>
      </c>
      <c r="T17" s="559" t="n">
        <v>0</v>
      </c>
      <c r="U17" s="559" t="n">
        <v>0</v>
      </c>
      <c r="V17" s="591" t="n">
        <v>44</v>
      </c>
      <c r="W17" s="559" t="n">
        <v>0</v>
      </c>
      <c r="X17" s="559" t="n">
        <v>2257</v>
      </c>
      <c r="Y17" s="559" t="n">
        <v>0</v>
      </c>
      <c r="Z17" s="559" t="n">
        <v>13</v>
      </c>
      <c r="AA17" s="559" t="n">
        <v>0</v>
      </c>
      <c r="AB17" s="559" t="n">
        <v>0</v>
      </c>
      <c r="AC17" s="559" t="n">
        <v>6</v>
      </c>
      <c r="AD17" s="559" t="n">
        <v>0</v>
      </c>
      <c r="AE17" s="559" t="n">
        <v>0</v>
      </c>
      <c r="AF17" s="559" t="n">
        <v>0</v>
      </c>
      <c r="AG17" s="559" t="n">
        <v>0</v>
      </c>
      <c r="AH17" s="559" t="n">
        <v>20</v>
      </c>
      <c r="AI17" s="559" t="n">
        <v>0</v>
      </c>
      <c r="AJ17" s="559" t="n">
        <v>0</v>
      </c>
      <c r="AK17" s="559" t="n">
        <v>0</v>
      </c>
      <c r="AL17" s="559" t="n">
        <v>0</v>
      </c>
      <c r="AM17" s="559" t="n">
        <v>0</v>
      </c>
      <c r="AN17" s="561" t="n">
        <v>0</v>
      </c>
      <c r="AO17" s="562" t="n">
        <f aca="false">SUM(B17:V17,W17:AN17)</f>
        <v>4557</v>
      </c>
    </row>
    <row r="18" customFormat="false" ht="15.75" hidden="false" customHeight="true" outlineLevel="0" collapsed="false">
      <c r="A18" s="557" t="s">
        <v>24</v>
      </c>
      <c r="B18" s="558" t="n">
        <v>1</v>
      </c>
      <c r="C18" s="559" t="n">
        <v>56</v>
      </c>
      <c r="D18" s="559" t="n">
        <v>121</v>
      </c>
      <c r="E18" s="559" t="n">
        <v>138</v>
      </c>
      <c r="F18" s="559" t="n">
        <v>232</v>
      </c>
      <c r="G18" s="559" t="n">
        <v>260</v>
      </c>
      <c r="H18" s="559" t="n">
        <v>36</v>
      </c>
      <c r="I18" s="559" t="n">
        <v>86</v>
      </c>
      <c r="J18" s="559" t="n">
        <v>745</v>
      </c>
      <c r="K18" s="559" t="n">
        <v>0</v>
      </c>
      <c r="L18" s="559" t="n">
        <v>229</v>
      </c>
      <c r="M18" s="559" t="n">
        <v>749</v>
      </c>
      <c r="N18" s="559" t="n">
        <v>0</v>
      </c>
      <c r="O18" s="559" t="n">
        <v>96</v>
      </c>
      <c r="P18" s="559" t="n">
        <v>34</v>
      </c>
      <c r="Q18" s="559" t="n">
        <v>515</v>
      </c>
      <c r="R18" s="559" t="n">
        <v>181</v>
      </c>
      <c r="S18" s="559" t="n">
        <v>51</v>
      </c>
      <c r="T18" s="559" t="n">
        <v>131</v>
      </c>
      <c r="U18" s="559" t="n">
        <v>10</v>
      </c>
      <c r="V18" s="591" t="n">
        <v>7</v>
      </c>
      <c r="W18" s="559" t="n">
        <v>0</v>
      </c>
      <c r="X18" s="559" t="n">
        <v>4184</v>
      </c>
      <c r="Y18" s="559" t="n">
        <v>0</v>
      </c>
      <c r="Z18" s="559" t="n">
        <v>57</v>
      </c>
      <c r="AA18" s="559" t="n">
        <v>12</v>
      </c>
      <c r="AB18" s="559" t="n">
        <v>8</v>
      </c>
      <c r="AC18" s="559" t="n">
        <v>21</v>
      </c>
      <c r="AD18" s="559" t="n">
        <v>0</v>
      </c>
      <c r="AE18" s="559" t="n">
        <v>0</v>
      </c>
      <c r="AF18" s="559" t="n">
        <v>4</v>
      </c>
      <c r="AG18" s="559" t="n">
        <v>2</v>
      </c>
      <c r="AH18" s="559" t="n">
        <v>105</v>
      </c>
      <c r="AI18" s="559" t="n">
        <v>0</v>
      </c>
      <c r="AJ18" s="559" t="n">
        <v>0</v>
      </c>
      <c r="AK18" s="559" t="n">
        <v>0</v>
      </c>
      <c r="AL18" s="559" t="n">
        <v>0</v>
      </c>
      <c r="AM18" s="559" t="n">
        <v>0</v>
      </c>
      <c r="AN18" s="561" t="n">
        <v>0</v>
      </c>
      <c r="AO18" s="562" t="n">
        <f aca="false">SUM(B18:V18,W18:AN18)</f>
        <v>8071</v>
      </c>
    </row>
    <row r="19" customFormat="false" ht="15.75" hidden="false" customHeight="true" outlineLevel="0" collapsed="false">
      <c r="A19" s="557" t="s">
        <v>25</v>
      </c>
      <c r="B19" s="558" t="n">
        <v>2</v>
      </c>
      <c r="C19" s="559" t="n">
        <v>43</v>
      </c>
      <c r="D19" s="559" t="n">
        <v>70</v>
      </c>
      <c r="E19" s="559" t="n">
        <v>155</v>
      </c>
      <c r="F19" s="559" t="n">
        <v>139</v>
      </c>
      <c r="G19" s="559" t="n">
        <v>186</v>
      </c>
      <c r="H19" s="559" t="n">
        <v>37</v>
      </c>
      <c r="I19" s="559" t="n">
        <v>289</v>
      </c>
      <c r="J19" s="559" t="n">
        <v>930</v>
      </c>
      <c r="K19" s="559" t="n">
        <v>213</v>
      </c>
      <c r="L19" s="559" t="n">
        <v>152</v>
      </c>
      <c r="M19" s="559" t="n">
        <v>880</v>
      </c>
      <c r="N19" s="559" t="n">
        <v>0</v>
      </c>
      <c r="O19" s="559" t="n">
        <v>120</v>
      </c>
      <c r="P19" s="559" t="n">
        <v>133</v>
      </c>
      <c r="Q19" s="559" t="n">
        <v>577</v>
      </c>
      <c r="R19" s="559" t="n">
        <v>22</v>
      </c>
      <c r="S19" s="559" t="n">
        <v>23</v>
      </c>
      <c r="T19" s="559" t="n">
        <v>24</v>
      </c>
      <c r="U19" s="559" t="n">
        <v>7</v>
      </c>
      <c r="V19" s="591" t="n">
        <v>66</v>
      </c>
      <c r="W19" s="559" t="n">
        <v>0</v>
      </c>
      <c r="X19" s="559" t="n">
        <v>3848</v>
      </c>
      <c r="Y19" s="559" t="n">
        <v>0</v>
      </c>
      <c r="Z19" s="559" t="n">
        <v>76</v>
      </c>
      <c r="AA19" s="559" t="n">
        <v>32</v>
      </c>
      <c r="AB19" s="559" t="n">
        <v>87</v>
      </c>
      <c r="AC19" s="559" t="n">
        <v>5</v>
      </c>
      <c r="AD19" s="559" t="n">
        <v>0</v>
      </c>
      <c r="AE19" s="559" t="n">
        <v>52</v>
      </c>
      <c r="AF19" s="559" t="n">
        <v>0</v>
      </c>
      <c r="AG19" s="559" t="n">
        <v>0</v>
      </c>
      <c r="AH19" s="559" t="n">
        <v>81</v>
      </c>
      <c r="AI19" s="559" t="n">
        <v>0</v>
      </c>
      <c r="AJ19" s="559" t="n">
        <v>0</v>
      </c>
      <c r="AK19" s="559" t="n">
        <v>0</v>
      </c>
      <c r="AL19" s="559" t="n">
        <v>0</v>
      </c>
      <c r="AM19" s="559" t="n">
        <v>0</v>
      </c>
      <c r="AN19" s="561" t="n">
        <v>2</v>
      </c>
      <c r="AO19" s="562" t="n">
        <f aca="false">SUM(B19:V19,W19:AN19)</f>
        <v>8251</v>
      </c>
    </row>
    <row r="20" customFormat="false" ht="15.75" hidden="false" customHeight="true" outlineLevel="0" collapsed="false">
      <c r="A20" s="557" t="s">
        <v>26</v>
      </c>
      <c r="B20" s="558" t="n">
        <v>2</v>
      </c>
      <c r="C20" s="559" t="n">
        <v>446</v>
      </c>
      <c r="D20" s="559" t="n">
        <v>1595</v>
      </c>
      <c r="E20" s="559" t="n">
        <v>266</v>
      </c>
      <c r="F20" s="559" t="n">
        <v>915</v>
      </c>
      <c r="G20" s="559" t="n">
        <v>196</v>
      </c>
      <c r="H20" s="559" t="n">
        <v>85</v>
      </c>
      <c r="I20" s="559" t="n">
        <v>42</v>
      </c>
      <c r="J20" s="559" t="n">
        <v>358</v>
      </c>
      <c r="K20" s="559" t="n">
        <v>186</v>
      </c>
      <c r="L20" s="559" t="n">
        <v>520</v>
      </c>
      <c r="M20" s="559" t="n">
        <v>2016</v>
      </c>
      <c r="N20" s="559" t="n">
        <v>0</v>
      </c>
      <c r="O20" s="559" t="n">
        <v>1413</v>
      </c>
      <c r="P20" s="559" t="n">
        <v>290</v>
      </c>
      <c r="Q20" s="559" t="n">
        <v>1439</v>
      </c>
      <c r="R20" s="559" t="n">
        <v>365</v>
      </c>
      <c r="S20" s="559" t="n">
        <v>7</v>
      </c>
      <c r="T20" s="559" t="n">
        <v>0</v>
      </c>
      <c r="U20" s="559" t="n">
        <v>1</v>
      </c>
      <c r="V20" s="591" t="n">
        <v>151</v>
      </c>
      <c r="W20" s="559" t="n">
        <v>0</v>
      </c>
      <c r="X20" s="559" t="n">
        <v>11211</v>
      </c>
      <c r="Y20" s="559" t="n">
        <v>0</v>
      </c>
      <c r="Z20" s="559" t="n">
        <v>93</v>
      </c>
      <c r="AA20" s="559" t="n">
        <v>32</v>
      </c>
      <c r="AB20" s="559" t="n">
        <v>148</v>
      </c>
      <c r="AC20" s="559" t="n">
        <v>116</v>
      </c>
      <c r="AD20" s="559" t="n">
        <v>0</v>
      </c>
      <c r="AE20" s="559" t="n">
        <v>97</v>
      </c>
      <c r="AF20" s="559" t="n">
        <v>23</v>
      </c>
      <c r="AG20" s="559" t="n">
        <v>74</v>
      </c>
      <c r="AH20" s="559" t="n">
        <v>350</v>
      </c>
      <c r="AI20" s="559" t="n">
        <v>0</v>
      </c>
      <c r="AJ20" s="559" t="n">
        <v>0</v>
      </c>
      <c r="AK20" s="559" t="n">
        <v>0</v>
      </c>
      <c r="AL20" s="559" t="n">
        <v>0</v>
      </c>
      <c r="AM20" s="559" t="n">
        <v>0</v>
      </c>
      <c r="AN20" s="561" t="n">
        <v>0</v>
      </c>
      <c r="AO20" s="562" t="n">
        <f aca="false">SUM(B20:V20,W20:AN20)</f>
        <v>22437</v>
      </c>
    </row>
    <row r="21" customFormat="false" ht="15.75" hidden="false" customHeight="true" outlineLevel="0" collapsed="false">
      <c r="A21" s="563" t="s">
        <v>27</v>
      </c>
      <c r="B21" s="564" t="n">
        <v>5</v>
      </c>
      <c r="C21" s="565" t="n">
        <v>57</v>
      </c>
      <c r="D21" s="565" t="n">
        <v>64</v>
      </c>
      <c r="E21" s="565" t="n">
        <v>110</v>
      </c>
      <c r="F21" s="565" t="n">
        <v>176</v>
      </c>
      <c r="G21" s="565" t="n">
        <v>74</v>
      </c>
      <c r="H21" s="565" t="n">
        <v>37</v>
      </c>
      <c r="I21" s="565" t="n">
        <v>104</v>
      </c>
      <c r="J21" s="565" t="n">
        <v>440</v>
      </c>
      <c r="K21" s="565" t="n">
        <v>13</v>
      </c>
      <c r="L21" s="565" t="n">
        <v>145</v>
      </c>
      <c r="M21" s="565" t="n">
        <v>606</v>
      </c>
      <c r="N21" s="565" t="n">
        <v>0</v>
      </c>
      <c r="O21" s="565" t="n">
        <v>65</v>
      </c>
      <c r="P21" s="565" t="n">
        <v>174</v>
      </c>
      <c r="Q21" s="565" t="n">
        <v>460</v>
      </c>
      <c r="R21" s="565" t="n">
        <v>172</v>
      </c>
      <c r="S21" s="565" t="n">
        <v>22</v>
      </c>
      <c r="T21" s="565" t="n">
        <v>8</v>
      </c>
      <c r="U21" s="565" t="n">
        <v>13</v>
      </c>
      <c r="V21" s="592" t="n">
        <v>105</v>
      </c>
      <c r="W21" s="565" t="n">
        <v>0</v>
      </c>
      <c r="X21" s="565" t="n">
        <v>5123</v>
      </c>
      <c r="Y21" s="565" t="n">
        <v>0</v>
      </c>
      <c r="Z21" s="565" t="n">
        <v>52</v>
      </c>
      <c r="AA21" s="565" t="n">
        <v>28</v>
      </c>
      <c r="AB21" s="565" t="n">
        <v>4</v>
      </c>
      <c r="AC21" s="565" t="n">
        <v>49</v>
      </c>
      <c r="AD21" s="565" t="n">
        <v>0</v>
      </c>
      <c r="AE21" s="565" t="n">
        <v>22</v>
      </c>
      <c r="AF21" s="565" t="n">
        <v>56</v>
      </c>
      <c r="AG21" s="565" t="n">
        <v>31</v>
      </c>
      <c r="AH21" s="565" t="n">
        <v>95</v>
      </c>
      <c r="AI21" s="565" t="n">
        <v>1</v>
      </c>
      <c r="AJ21" s="565" t="n">
        <v>0</v>
      </c>
      <c r="AK21" s="565" t="n">
        <v>0</v>
      </c>
      <c r="AL21" s="565" t="n">
        <v>0</v>
      </c>
      <c r="AM21" s="565" t="n">
        <v>0</v>
      </c>
      <c r="AN21" s="567" t="n">
        <v>0</v>
      </c>
      <c r="AO21" s="568" t="n">
        <f aca="false">SUM(B21:V21,W21:AN21)</f>
        <v>8311</v>
      </c>
    </row>
    <row r="22" customFormat="false" ht="15.75" hidden="false" customHeight="true" outlineLevel="0" collapsed="false">
      <c r="A22" s="569" t="s">
        <v>28</v>
      </c>
      <c r="B22" s="570" t="n">
        <v>12</v>
      </c>
      <c r="C22" s="571" t="n">
        <v>29</v>
      </c>
      <c r="D22" s="571" t="n">
        <v>66</v>
      </c>
      <c r="E22" s="571" t="n">
        <v>90</v>
      </c>
      <c r="F22" s="571" t="n">
        <v>117</v>
      </c>
      <c r="G22" s="571" t="n">
        <v>108</v>
      </c>
      <c r="H22" s="571" t="n">
        <v>33</v>
      </c>
      <c r="I22" s="571" t="n">
        <v>333</v>
      </c>
      <c r="J22" s="571" t="n">
        <v>1017</v>
      </c>
      <c r="K22" s="571" t="n">
        <v>83</v>
      </c>
      <c r="L22" s="571" t="n">
        <v>82</v>
      </c>
      <c r="M22" s="571" t="n">
        <v>932</v>
      </c>
      <c r="N22" s="571" t="n">
        <v>0</v>
      </c>
      <c r="O22" s="571" t="n">
        <v>16</v>
      </c>
      <c r="P22" s="571" t="n">
        <v>21</v>
      </c>
      <c r="Q22" s="571" t="n">
        <v>408</v>
      </c>
      <c r="R22" s="571" t="n">
        <v>254</v>
      </c>
      <c r="S22" s="571" t="n">
        <v>23</v>
      </c>
      <c r="T22" s="571" t="n">
        <v>0</v>
      </c>
      <c r="U22" s="571" t="n">
        <v>15</v>
      </c>
      <c r="V22" s="593" t="n">
        <v>43</v>
      </c>
      <c r="W22" s="571" t="n">
        <v>0</v>
      </c>
      <c r="X22" s="571" t="n">
        <v>2806</v>
      </c>
      <c r="Y22" s="571" t="n">
        <v>0</v>
      </c>
      <c r="Z22" s="571" t="n">
        <v>269</v>
      </c>
      <c r="AA22" s="571" t="n">
        <v>15</v>
      </c>
      <c r="AB22" s="571" t="n">
        <v>0</v>
      </c>
      <c r="AC22" s="571" t="n">
        <v>18</v>
      </c>
      <c r="AD22" s="571" t="n">
        <v>0</v>
      </c>
      <c r="AE22" s="571" t="n">
        <v>27</v>
      </c>
      <c r="AF22" s="571" t="n">
        <v>16</v>
      </c>
      <c r="AG22" s="571" t="n">
        <v>49</v>
      </c>
      <c r="AH22" s="571" t="n">
        <v>91</v>
      </c>
      <c r="AI22" s="571" t="n">
        <v>0</v>
      </c>
      <c r="AJ22" s="571" t="n">
        <v>0</v>
      </c>
      <c r="AK22" s="571" t="n">
        <v>0</v>
      </c>
      <c r="AL22" s="571" t="n">
        <v>0</v>
      </c>
      <c r="AM22" s="571" t="n">
        <v>0</v>
      </c>
      <c r="AN22" s="573" t="n">
        <v>0</v>
      </c>
      <c r="AO22" s="574" t="n">
        <f aca="false">SUM(B22:V22,W22:AN22)</f>
        <v>6973</v>
      </c>
    </row>
    <row r="23" customFormat="false" ht="15.75" hidden="false" customHeight="true" outlineLevel="0" collapsed="false">
      <c r="A23" s="557" t="s">
        <v>29</v>
      </c>
      <c r="B23" s="558" t="n">
        <v>1</v>
      </c>
      <c r="C23" s="559" t="n">
        <v>29</v>
      </c>
      <c r="D23" s="559" t="n">
        <v>79</v>
      </c>
      <c r="E23" s="559" t="n">
        <v>87</v>
      </c>
      <c r="F23" s="559" t="n">
        <v>130</v>
      </c>
      <c r="G23" s="559" t="n">
        <v>79</v>
      </c>
      <c r="H23" s="559" t="n">
        <v>14</v>
      </c>
      <c r="I23" s="559" t="n">
        <v>145</v>
      </c>
      <c r="J23" s="559" t="n">
        <v>597</v>
      </c>
      <c r="K23" s="559" t="n">
        <v>0</v>
      </c>
      <c r="L23" s="559" t="n">
        <v>48</v>
      </c>
      <c r="M23" s="559" t="n">
        <v>509</v>
      </c>
      <c r="N23" s="559" t="n">
        <v>0</v>
      </c>
      <c r="O23" s="559" t="n">
        <v>151</v>
      </c>
      <c r="P23" s="559" t="n">
        <v>11</v>
      </c>
      <c r="Q23" s="559" t="n">
        <v>200</v>
      </c>
      <c r="R23" s="559" t="n">
        <v>114</v>
      </c>
      <c r="S23" s="559" t="n">
        <v>8</v>
      </c>
      <c r="T23" s="559" t="n">
        <v>6</v>
      </c>
      <c r="U23" s="559" t="n">
        <v>0</v>
      </c>
      <c r="V23" s="591" t="n">
        <v>30</v>
      </c>
      <c r="W23" s="559" t="n">
        <v>0</v>
      </c>
      <c r="X23" s="559" t="n">
        <v>1516</v>
      </c>
      <c r="Y23" s="559" t="n">
        <v>0</v>
      </c>
      <c r="Z23" s="559" t="n">
        <v>125</v>
      </c>
      <c r="AA23" s="559" t="n">
        <v>9</v>
      </c>
      <c r="AB23" s="559" t="n">
        <v>0</v>
      </c>
      <c r="AC23" s="559" t="n">
        <v>17</v>
      </c>
      <c r="AD23" s="559" t="n">
        <v>0</v>
      </c>
      <c r="AE23" s="559" t="n">
        <v>47</v>
      </c>
      <c r="AF23" s="559" t="n">
        <v>4</v>
      </c>
      <c r="AG23" s="559" t="n">
        <v>69</v>
      </c>
      <c r="AH23" s="559" t="n">
        <v>41</v>
      </c>
      <c r="AI23" s="559" t="n">
        <v>0</v>
      </c>
      <c r="AJ23" s="559" t="n">
        <v>0</v>
      </c>
      <c r="AK23" s="559" t="n">
        <v>0</v>
      </c>
      <c r="AL23" s="559" t="n">
        <v>0</v>
      </c>
      <c r="AM23" s="559" t="n">
        <v>0</v>
      </c>
      <c r="AN23" s="561" t="n">
        <v>14</v>
      </c>
      <c r="AO23" s="562" t="n">
        <f aca="false">SUM(B23:V23,W23:AN23)</f>
        <v>4080</v>
      </c>
    </row>
    <row r="24" customFormat="false" ht="15.75" hidden="false" customHeight="true" outlineLevel="0" collapsed="false">
      <c r="A24" s="557" t="s">
        <v>30</v>
      </c>
      <c r="B24" s="558" t="n">
        <v>1</v>
      </c>
      <c r="C24" s="559" t="n">
        <v>21</v>
      </c>
      <c r="D24" s="559" t="n">
        <v>31</v>
      </c>
      <c r="E24" s="559" t="n">
        <v>76</v>
      </c>
      <c r="F24" s="559" t="n">
        <v>51</v>
      </c>
      <c r="G24" s="559" t="n">
        <v>55</v>
      </c>
      <c r="H24" s="559" t="n">
        <v>17</v>
      </c>
      <c r="I24" s="559" t="n">
        <v>144</v>
      </c>
      <c r="J24" s="559" t="n">
        <v>493</v>
      </c>
      <c r="K24" s="559" t="n">
        <v>10</v>
      </c>
      <c r="L24" s="559" t="n">
        <v>63</v>
      </c>
      <c r="M24" s="559" t="n">
        <v>492</v>
      </c>
      <c r="N24" s="559" t="n">
        <v>9</v>
      </c>
      <c r="O24" s="559" t="n">
        <v>45</v>
      </c>
      <c r="P24" s="559" t="n">
        <v>43</v>
      </c>
      <c r="Q24" s="559" t="n">
        <v>238</v>
      </c>
      <c r="R24" s="559" t="n">
        <v>76</v>
      </c>
      <c r="S24" s="559" t="n">
        <v>10</v>
      </c>
      <c r="T24" s="559" t="n">
        <v>8</v>
      </c>
      <c r="U24" s="559" t="n">
        <v>4</v>
      </c>
      <c r="V24" s="591" t="n">
        <v>24</v>
      </c>
      <c r="W24" s="559" t="n">
        <v>0</v>
      </c>
      <c r="X24" s="559" t="n">
        <v>1607</v>
      </c>
      <c r="Y24" s="559" t="n">
        <v>0</v>
      </c>
      <c r="Z24" s="559" t="n">
        <v>161</v>
      </c>
      <c r="AA24" s="559" t="n">
        <v>43</v>
      </c>
      <c r="AB24" s="559" t="n">
        <v>1</v>
      </c>
      <c r="AC24" s="559" t="n">
        <v>9</v>
      </c>
      <c r="AD24" s="559" t="n">
        <v>0</v>
      </c>
      <c r="AE24" s="559" t="n">
        <v>32</v>
      </c>
      <c r="AF24" s="559" t="n">
        <v>4</v>
      </c>
      <c r="AG24" s="559" t="n">
        <v>31</v>
      </c>
      <c r="AH24" s="559" t="n">
        <v>66</v>
      </c>
      <c r="AI24" s="559" t="n">
        <v>0</v>
      </c>
      <c r="AJ24" s="559" t="n">
        <v>0</v>
      </c>
      <c r="AK24" s="559" t="n">
        <v>0</v>
      </c>
      <c r="AL24" s="559" t="n">
        <v>0</v>
      </c>
      <c r="AM24" s="559" t="n">
        <v>0</v>
      </c>
      <c r="AN24" s="561" t="n">
        <v>0</v>
      </c>
      <c r="AO24" s="562" t="n">
        <f aca="false">SUM(B24:V24,W24:AN24)</f>
        <v>3865</v>
      </c>
    </row>
    <row r="25" customFormat="false" ht="15.75" hidden="false" customHeight="true" outlineLevel="0" collapsed="false">
      <c r="A25" s="563" t="s">
        <v>31</v>
      </c>
      <c r="B25" s="564" t="n">
        <v>0</v>
      </c>
      <c r="C25" s="565" t="n">
        <v>29</v>
      </c>
      <c r="D25" s="565" t="n">
        <v>28</v>
      </c>
      <c r="E25" s="565" t="n">
        <v>61</v>
      </c>
      <c r="F25" s="565" t="n">
        <v>63</v>
      </c>
      <c r="G25" s="565" t="n">
        <v>35</v>
      </c>
      <c r="H25" s="565" t="n">
        <v>12</v>
      </c>
      <c r="I25" s="565" t="n">
        <v>117</v>
      </c>
      <c r="J25" s="565" t="n">
        <v>493</v>
      </c>
      <c r="K25" s="565" t="n">
        <v>10</v>
      </c>
      <c r="L25" s="565" t="n">
        <v>55</v>
      </c>
      <c r="M25" s="565" t="n">
        <v>408</v>
      </c>
      <c r="N25" s="565" t="n">
        <v>0</v>
      </c>
      <c r="O25" s="565" t="n">
        <v>30</v>
      </c>
      <c r="P25" s="565" t="n">
        <v>67</v>
      </c>
      <c r="Q25" s="565" t="n">
        <v>213</v>
      </c>
      <c r="R25" s="565" t="n">
        <v>0</v>
      </c>
      <c r="S25" s="565" t="n">
        <v>15</v>
      </c>
      <c r="T25" s="565" t="n">
        <v>0</v>
      </c>
      <c r="U25" s="565" t="n">
        <v>7</v>
      </c>
      <c r="V25" s="592" t="n">
        <v>18</v>
      </c>
      <c r="W25" s="565" t="n">
        <v>0</v>
      </c>
      <c r="X25" s="565" t="n">
        <v>1373</v>
      </c>
      <c r="Y25" s="565" t="n">
        <v>0</v>
      </c>
      <c r="Z25" s="565" t="n">
        <v>24</v>
      </c>
      <c r="AA25" s="565" t="n">
        <v>11</v>
      </c>
      <c r="AB25" s="565" t="n">
        <v>24</v>
      </c>
      <c r="AC25" s="565" t="n">
        <v>8</v>
      </c>
      <c r="AD25" s="565" t="n">
        <v>0</v>
      </c>
      <c r="AE25" s="565" t="n">
        <v>20</v>
      </c>
      <c r="AF25" s="565" t="n">
        <v>1</v>
      </c>
      <c r="AG25" s="565" t="n">
        <v>99</v>
      </c>
      <c r="AH25" s="565" t="n">
        <v>7</v>
      </c>
      <c r="AI25" s="565" t="n">
        <v>0</v>
      </c>
      <c r="AJ25" s="565" t="n">
        <v>0</v>
      </c>
      <c r="AK25" s="565" t="n">
        <v>0</v>
      </c>
      <c r="AL25" s="565" t="n">
        <v>0</v>
      </c>
      <c r="AM25" s="565" t="n">
        <v>0</v>
      </c>
      <c r="AN25" s="567" t="n">
        <v>1</v>
      </c>
      <c r="AO25" s="568" t="n">
        <f aca="false">SUM(B25:V25,W25:AN25)</f>
        <v>3229</v>
      </c>
    </row>
    <row r="26" customFormat="false" ht="15.75" hidden="false" customHeight="true" outlineLevel="0" collapsed="false">
      <c r="A26" s="569" t="s">
        <v>32</v>
      </c>
      <c r="B26" s="570" t="n">
        <v>4</v>
      </c>
      <c r="C26" s="571" t="n">
        <v>19</v>
      </c>
      <c r="D26" s="571" t="n">
        <v>49</v>
      </c>
      <c r="E26" s="571" t="n">
        <v>68</v>
      </c>
      <c r="F26" s="571" t="n">
        <v>77</v>
      </c>
      <c r="G26" s="571" t="n">
        <v>57</v>
      </c>
      <c r="H26" s="571" t="n">
        <v>14</v>
      </c>
      <c r="I26" s="571" t="n">
        <v>94</v>
      </c>
      <c r="J26" s="571" t="n">
        <v>489</v>
      </c>
      <c r="K26" s="571" t="n">
        <v>0</v>
      </c>
      <c r="L26" s="571" t="n">
        <v>65</v>
      </c>
      <c r="M26" s="571" t="n">
        <v>453</v>
      </c>
      <c r="N26" s="571" t="n">
        <v>0</v>
      </c>
      <c r="O26" s="571" t="n">
        <v>42</v>
      </c>
      <c r="P26" s="571" t="n">
        <v>67</v>
      </c>
      <c r="Q26" s="571" t="n">
        <v>244</v>
      </c>
      <c r="R26" s="571" t="n">
        <v>47</v>
      </c>
      <c r="S26" s="571" t="n">
        <v>8</v>
      </c>
      <c r="T26" s="571" t="n">
        <v>33</v>
      </c>
      <c r="U26" s="571" t="n">
        <v>5</v>
      </c>
      <c r="V26" s="593" t="n">
        <v>25</v>
      </c>
      <c r="W26" s="571" t="n">
        <v>0</v>
      </c>
      <c r="X26" s="571" t="n">
        <v>1520</v>
      </c>
      <c r="Y26" s="571" t="n">
        <v>0</v>
      </c>
      <c r="Z26" s="571" t="n">
        <v>32</v>
      </c>
      <c r="AA26" s="571" t="n">
        <v>28</v>
      </c>
      <c r="AB26" s="571" t="n">
        <v>2</v>
      </c>
      <c r="AC26" s="571" t="n">
        <v>4</v>
      </c>
      <c r="AD26" s="571" t="n">
        <v>0</v>
      </c>
      <c r="AE26" s="571" t="n">
        <v>0</v>
      </c>
      <c r="AF26" s="571" t="n">
        <v>0</v>
      </c>
      <c r="AG26" s="571" t="n">
        <v>0</v>
      </c>
      <c r="AH26" s="571" t="n">
        <v>55</v>
      </c>
      <c r="AI26" s="571" t="n">
        <v>0</v>
      </c>
      <c r="AJ26" s="571" t="n">
        <v>0</v>
      </c>
      <c r="AK26" s="571" t="n">
        <v>0</v>
      </c>
      <c r="AL26" s="571" t="n">
        <v>0</v>
      </c>
      <c r="AM26" s="571" t="n">
        <v>0</v>
      </c>
      <c r="AN26" s="573" t="n">
        <v>0</v>
      </c>
      <c r="AO26" s="574" t="n">
        <f aca="false">SUM(B26:V26,W26:AN26)</f>
        <v>3501</v>
      </c>
    </row>
    <row r="27" customFormat="false" ht="15.75" hidden="false" customHeight="true" outlineLevel="0" collapsed="false">
      <c r="A27" s="557" t="s">
        <v>33</v>
      </c>
      <c r="B27" s="558" t="n">
        <v>2</v>
      </c>
      <c r="C27" s="559" t="n">
        <v>29</v>
      </c>
      <c r="D27" s="559" t="n">
        <v>95</v>
      </c>
      <c r="E27" s="559" t="n">
        <v>90</v>
      </c>
      <c r="F27" s="559" t="n">
        <v>148</v>
      </c>
      <c r="G27" s="559" t="n">
        <v>131</v>
      </c>
      <c r="H27" s="559" t="n">
        <v>26</v>
      </c>
      <c r="I27" s="559" t="n">
        <v>281</v>
      </c>
      <c r="J27" s="559" t="n">
        <v>771</v>
      </c>
      <c r="K27" s="559" t="n">
        <v>67</v>
      </c>
      <c r="L27" s="559" t="n">
        <v>91</v>
      </c>
      <c r="M27" s="559" t="n">
        <v>618</v>
      </c>
      <c r="N27" s="559" t="n">
        <v>1</v>
      </c>
      <c r="O27" s="559" t="n">
        <v>30</v>
      </c>
      <c r="P27" s="559" t="n">
        <v>39</v>
      </c>
      <c r="Q27" s="559" t="n">
        <v>503</v>
      </c>
      <c r="R27" s="559" t="n">
        <v>74</v>
      </c>
      <c r="S27" s="559" t="n">
        <v>48</v>
      </c>
      <c r="T27" s="559" t="n">
        <v>0</v>
      </c>
      <c r="U27" s="559" t="n">
        <v>14</v>
      </c>
      <c r="V27" s="591" t="n">
        <v>41</v>
      </c>
      <c r="W27" s="559" t="n">
        <v>0</v>
      </c>
      <c r="X27" s="559" t="n">
        <v>2460</v>
      </c>
      <c r="Y27" s="559" t="n">
        <v>0</v>
      </c>
      <c r="Z27" s="559" t="n">
        <v>35</v>
      </c>
      <c r="AA27" s="559" t="n">
        <v>52</v>
      </c>
      <c r="AB27" s="559" t="n">
        <v>12</v>
      </c>
      <c r="AC27" s="559" t="n">
        <v>15</v>
      </c>
      <c r="AD27" s="559" t="n">
        <v>0</v>
      </c>
      <c r="AE27" s="559" t="n">
        <v>0</v>
      </c>
      <c r="AF27" s="559" t="n">
        <v>23</v>
      </c>
      <c r="AG27" s="559" t="n">
        <v>61</v>
      </c>
      <c r="AH27" s="559" t="n">
        <v>25</v>
      </c>
      <c r="AI27" s="559" t="n">
        <v>0</v>
      </c>
      <c r="AJ27" s="559" t="n">
        <v>0</v>
      </c>
      <c r="AK27" s="559" t="n">
        <v>0</v>
      </c>
      <c r="AL27" s="559" t="n">
        <v>0</v>
      </c>
      <c r="AM27" s="559" t="n">
        <v>0</v>
      </c>
      <c r="AN27" s="561" t="n">
        <v>0</v>
      </c>
      <c r="AO27" s="562" t="n">
        <f aca="false">SUM(B27:V27,W27:AN27)</f>
        <v>5782</v>
      </c>
    </row>
    <row r="28" customFormat="false" ht="15.75" hidden="false" customHeight="true" outlineLevel="0" collapsed="false">
      <c r="A28" s="557" t="s">
        <v>34</v>
      </c>
      <c r="B28" s="558" t="n">
        <v>0</v>
      </c>
      <c r="C28" s="559" t="n">
        <v>17</v>
      </c>
      <c r="D28" s="559" t="n">
        <v>62</v>
      </c>
      <c r="E28" s="559" t="n">
        <v>72</v>
      </c>
      <c r="F28" s="559" t="n">
        <v>56</v>
      </c>
      <c r="G28" s="559" t="n">
        <v>94</v>
      </c>
      <c r="H28" s="559" t="n">
        <v>18</v>
      </c>
      <c r="I28" s="559" t="n">
        <v>220</v>
      </c>
      <c r="J28" s="559" t="n">
        <v>742</v>
      </c>
      <c r="K28" s="559" t="n">
        <v>0</v>
      </c>
      <c r="L28" s="559" t="n">
        <v>74</v>
      </c>
      <c r="M28" s="559" t="n">
        <v>472</v>
      </c>
      <c r="N28" s="559" t="n">
        <v>0</v>
      </c>
      <c r="O28" s="559" t="n">
        <v>17</v>
      </c>
      <c r="P28" s="559" t="n">
        <v>102</v>
      </c>
      <c r="Q28" s="559" t="n">
        <v>333</v>
      </c>
      <c r="R28" s="559" t="n">
        <v>6</v>
      </c>
      <c r="S28" s="559" t="n">
        <v>19</v>
      </c>
      <c r="T28" s="559" t="n">
        <v>8</v>
      </c>
      <c r="U28" s="559" t="n">
        <v>20</v>
      </c>
      <c r="V28" s="591" t="n">
        <v>27</v>
      </c>
      <c r="W28" s="559" t="n">
        <v>0</v>
      </c>
      <c r="X28" s="559" t="n">
        <v>2429</v>
      </c>
      <c r="Y28" s="559" t="n">
        <v>0</v>
      </c>
      <c r="Z28" s="559" t="n">
        <v>75</v>
      </c>
      <c r="AA28" s="559" t="n">
        <v>8</v>
      </c>
      <c r="AB28" s="559" t="n">
        <v>0</v>
      </c>
      <c r="AC28" s="559" t="n">
        <v>7</v>
      </c>
      <c r="AD28" s="559" t="n">
        <v>0</v>
      </c>
      <c r="AE28" s="559" t="n">
        <v>0</v>
      </c>
      <c r="AF28" s="559" t="n">
        <v>0</v>
      </c>
      <c r="AG28" s="559" t="n">
        <v>13</v>
      </c>
      <c r="AH28" s="559" t="n">
        <v>76</v>
      </c>
      <c r="AI28" s="559" t="n">
        <v>0</v>
      </c>
      <c r="AJ28" s="559" t="n">
        <v>0</v>
      </c>
      <c r="AK28" s="559" t="n">
        <v>0</v>
      </c>
      <c r="AL28" s="559" t="n">
        <v>0</v>
      </c>
      <c r="AM28" s="559" t="n">
        <v>0</v>
      </c>
      <c r="AN28" s="561" t="n">
        <v>1</v>
      </c>
      <c r="AO28" s="562" t="n">
        <f aca="false">SUM(B28:V28,W28:AN28)</f>
        <v>4968</v>
      </c>
    </row>
    <row r="29" customFormat="false" ht="15.75" hidden="false" customHeight="true" outlineLevel="0" collapsed="false">
      <c r="A29" s="557" t="s">
        <v>35</v>
      </c>
      <c r="B29" s="558" t="n">
        <v>11</v>
      </c>
      <c r="C29" s="559" t="n">
        <v>39</v>
      </c>
      <c r="D29" s="559" t="n">
        <v>24</v>
      </c>
      <c r="E29" s="559" t="n">
        <v>127</v>
      </c>
      <c r="F29" s="559" t="n">
        <v>171</v>
      </c>
      <c r="G29" s="559" t="n">
        <v>198</v>
      </c>
      <c r="H29" s="559" t="n">
        <v>28</v>
      </c>
      <c r="I29" s="559" t="n">
        <v>179</v>
      </c>
      <c r="J29" s="559" t="n">
        <v>787</v>
      </c>
      <c r="K29" s="559" t="n">
        <v>0</v>
      </c>
      <c r="L29" s="559" t="n">
        <v>119</v>
      </c>
      <c r="M29" s="559" t="n">
        <v>729</v>
      </c>
      <c r="N29" s="559" t="n">
        <v>0</v>
      </c>
      <c r="O29" s="559" t="n">
        <v>31</v>
      </c>
      <c r="P29" s="559" t="n">
        <v>16</v>
      </c>
      <c r="Q29" s="559" t="n">
        <v>290</v>
      </c>
      <c r="R29" s="559" t="n">
        <v>69</v>
      </c>
      <c r="S29" s="559" t="n">
        <v>33</v>
      </c>
      <c r="T29" s="559" t="n">
        <v>34</v>
      </c>
      <c r="U29" s="559" t="n">
        <v>13</v>
      </c>
      <c r="V29" s="591" t="n">
        <v>67</v>
      </c>
      <c r="W29" s="559" t="n">
        <v>0</v>
      </c>
      <c r="X29" s="559" t="n">
        <v>3105</v>
      </c>
      <c r="Y29" s="559" t="n">
        <v>0</v>
      </c>
      <c r="Z29" s="559" t="n">
        <v>42</v>
      </c>
      <c r="AA29" s="559" t="n">
        <v>6</v>
      </c>
      <c r="AB29" s="559" t="n">
        <v>0</v>
      </c>
      <c r="AC29" s="559" t="n">
        <v>0</v>
      </c>
      <c r="AD29" s="559" t="n">
        <v>0</v>
      </c>
      <c r="AE29" s="559" t="n">
        <v>48</v>
      </c>
      <c r="AF29" s="559" t="n">
        <v>0</v>
      </c>
      <c r="AG29" s="559" t="n">
        <v>0</v>
      </c>
      <c r="AH29" s="559" t="n">
        <v>59</v>
      </c>
      <c r="AI29" s="559" t="n">
        <v>0</v>
      </c>
      <c r="AJ29" s="559" t="n">
        <v>0</v>
      </c>
      <c r="AK29" s="559" t="n">
        <v>0</v>
      </c>
      <c r="AL29" s="559" t="n">
        <v>0</v>
      </c>
      <c r="AM29" s="559" t="n">
        <v>0</v>
      </c>
      <c r="AN29" s="561" t="n">
        <v>0</v>
      </c>
      <c r="AO29" s="562" t="n">
        <f aca="false">SUM(B29:V29,W29:AN29)</f>
        <v>6225</v>
      </c>
    </row>
    <row r="30" customFormat="false" ht="15.75" hidden="false" customHeight="true" outlineLevel="0" collapsed="false">
      <c r="A30" s="557" t="s">
        <v>36</v>
      </c>
      <c r="B30" s="558" t="n">
        <v>79</v>
      </c>
      <c r="C30" s="559" t="n">
        <v>99</v>
      </c>
      <c r="D30" s="559" t="n">
        <v>317</v>
      </c>
      <c r="E30" s="559" t="n">
        <v>147</v>
      </c>
      <c r="F30" s="559" t="n">
        <v>15</v>
      </c>
      <c r="G30" s="559" t="n">
        <v>199</v>
      </c>
      <c r="H30" s="559" t="n">
        <v>25</v>
      </c>
      <c r="I30" s="559" t="n">
        <v>296</v>
      </c>
      <c r="J30" s="559" t="n">
        <v>1019</v>
      </c>
      <c r="K30" s="559" t="n">
        <v>56</v>
      </c>
      <c r="L30" s="559" t="n">
        <v>190</v>
      </c>
      <c r="M30" s="559" t="n">
        <v>954</v>
      </c>
      <c r="N30" s="559" t="n">
        <v>0</v>
      </c>
      <c r="O30" s="559" t="n">
        <v>156</v>
      </c>
      <c r="P30" s="559" t="n">
        <v>128</v>
      </c>
      <c r="Q30" s="559" t="n">
        <v>919</v>
      </c>
      <c r="R30" s="559" t="n">
        <v>126</v>
      </c>
      <c r="S30" s="559" t="n">
        <v>20</v>
      </c>
      <c r="T30" s="559" t="n">
        <v>7</v>
      </c>
      <c r="U30" s="559" t="n">
        <v>7</v>
      </c>
      <c r="V30" s="591" t="n">
        <v>77</v>
      </c>
      <c r="W30" s="559" t="n">
        <v>0</v>
      </c>
      <c r="X30" s="559" t="n">
        <v>4909</v>
      </c>
      <c r="Y30" s="559" t="n">
        <v>0</v>
      </c>
      <c r="Z30" s="559" t="n">
        <v>35</v>
      </c>
      <c r="AA30" s="559" t="n">
        <v>17</v>
      </c>
      <c r="AB30" s="559" t="n">
        <v>0</v>
      </c>
      <c r="AC30" s="559" t="n">
        <v>27</v>
      </c>
      <c r="AD30" s="559" t="n">
        <v>0</v>
      </c>
      <c r="AE30" s="559" t="n">
        <v>19</v>
      </c>
      <c r="AF30" s="559" t="n">
        <v>0</v>
      </c>
      <c r="AG30" s="559" t="n">
        <v>1</v>
      </c>
      <c r="AH30" s="559" t="n">
        <v>63</v>
      </c>
      <c r="AI30" s="559" t="n">
        <v>0</v>
      </c>
      <c r="AJ30" s="559" t="n">
        <v>0</v>
      </c>
      <c r="AK30" s="559" t="n">
        <v>0</v>
      </c>
      <c r="AL30" s="559" t="n">
        <v>0</v>
      </c>
      <c r="AM30" s="559" t="n">
        <v>0</v>
      </c>
      <c r="AN30" s="561" t="n">
        <v>0</v>
      </c>
      <c r="AO30" s="562" t="n">
        <f aca="false">SUM(B30:V30,W30:AN30)</f>
        <v>9907</v>
      </c>
    </row>
    <row r="31" customFormat="false" ht="15.75" hidden="false" customHeight="true" outlineLevel="0" collapsed="false">
      <c r="A31" s="563" t="s">
        <v>37</v>
      </c>
      <c r="B31" s="564" t="n">
        <v>0</v>
      </c>
      <c r="C31" s="565" t="n">
        <v>31</v>
      </c>
      <c r="D31" s="565" t="n">
        <v>29</v>
      </c>
      <c r="E31" s="565" t="n">
        <v>87</v>
      </c>
      <c r="F31" s="565" t="n">
        <v>80</v>
      </c>
      <c r="G31" s="565" t="n">
        <v>91</v>
      </c>
      <c r="H31" s="565" t="n">
        <v>17</v>
      </c>
      <c r="I31" s="565" t="n">
        <v>169</v>
      </c>
      <c r="J31" s="565" t="n">
        <v>590</v>
      </c>
      <c r="K31" s="565" t="n">
        <v>0</v>
      </c>
      <c r="L31" s="565" t="n">
        <v>85</v>
      </c>
      <c r="M31" s="565" t="n">
        <v>553</v>
      </c>
      <c r="N31" s="565" t="n">
        <v>0</v>
      </c>
      <c r="O31" s="565" t="n">
        <v>23</v>
      </c>
      <c r="P31" s="565" t="n">
        <v>72</v>
      </c>
      <c r="Q31" s="565" t="n">
        <v>376</v>
      </c>
      <c r="R31" s="565" t="n">
        <v>19</v>
      </c>
      <c r="S31" s="565" t="n">
        <v>19</v>
      </c>
      <c r="T31" s="565" t="n">
        <v>39</v>
      </c>
      <c r="U31" s="565" t="n">
        <v>6</v>
      </c>
      <c r="V31" s="592" t="n">
        <v>21</v>
      </c>
      <c r="W31" s="565" t="n">
        <v>0</v>
      </c>
      <c r="X31" s="565" t="n">
        <v>2186</v>
      </c>
      <c r="Y31" s="565" t="n">
        <v>0</v>
      </c>
      <c r="Z31" s="565" t="n">
        <v>86</v>
      </c>
      <c r="AA31" s="565" t="n">
        <v>5</v>
      </c>
      <c r="AB31" s="565" t="n">
        <v>3</v>
      </c>
      <c r="AC31" s="565" t="n">
        <v>7</v>
      </c>
      <c r="AD31" s="565" t="n">
        <v>0</v>
      </c>
      <c r="AE31" s="565" t="n">
        <v>24</v>
      </c>
      <c r="AF31" s="565" t="n">
        <v>0</v>
      </c>
      <c r="AG31" s="565" t="n">
        <v>0</v>
      </c>
      <c r="AH31" s="565" t="n">
        <v>207</v>
      </c>
      <c r="AI31" s="565" t="n">
        <v>0</v>
      </c>
      <c r="AJ31" s="565" t="n">
        <v>0</v>
      </c>
      <c r="AK31" s="565" t="n">
        <v>0</v>
      </c>
      <c r="AL31" s="565" t="n">
        <v>0</v>
      </c>
      <c r="AM31" s="565" t="n">
        <v>0</v>
      </c>
      <c r="AN31" s="567" t="n">
        <v>0</v>
      </c>
      <c r="AO31" s="568" t="n">
        <f aca="false">SUM(B31:V31,W31:AN31)</f>
        <v>4825</v>
      </c>
    </row>
    <row r="32" customFormat="false" ht="15.75" hidden="false" customHeight="true" outlineLevel="0" collapsed="false">
      <c r="A32" s="569" t="s">
        <v>38</v>
      </c>
      <c r="B32" s="570" t="n">
        <v>0</v>
      </c>
      <c r="C32" s="571" t="n">
        <v>11</v>
      </c>
      <c r="D32" s="571" t="n">
        <v>34</v>
      </c>
      <c r="E32" s="571" t="n">
        <v>81</v>
      </c>
      <c r="F32" s="571" t="n">
        <v>61</v>
      </c>
      <c r="G32" s="571" t="n">
        <v>69</v>
      </c>
      <c r="H32" s="571" t="n">
        <v>15</v>
      </c>
      <c r="I32" s="571" t="n">
        <v>150</v>
      </c>
      <c r="J32" s="571" t="n">
        <v>481</v>
      </c>
      <c r="K32" s="571" t="n">
        <v>40</v>
      </c>
      <c r="L32" s="571" t="n">
        <v>56</v>
      </c>
      <c r="M32" s="571" t="n">
        <v>412</v>
      </c>
      <c r="N32" s="571" t="n">
        <v>0</v>
      </c>
      <c r="O32" s="571" t="n">
        <v>44</v>
      </c>
      <c r="P32" s="571" t="n">
        <v>53</v>
      </c>
      <c r="Q32" s="571" t="n">
        <v>211</v>
      </c>
      <c r="R32" s="571" t="n">
        <v>57</v>
      </c>
      <c r="S32" s="571" t="n">
        <v>10</v>
      </c>
      <c r="T32" s="571" t="n">
        <v>4</v>
      </c>
      <c r="U32" s="571" t="n">
        <v>3</v>
      </c>
      <c r="V32" s="593" t="n">
        <v>27</v>
      </c>
      <c r="W32" s="571" t="n">
        <v>0</v>
      </c>
      <c r="X32" s="571" t="n">
        <v>1695</v>
      </c>
      <c r="Y32" s="571" t="n">
        <v>0</v>
      </c>
      <c r="Z32" s="571" t="n">
        <v>12</v>
      </c>
      <c r="AA32" s="571" t="n">
        <v>6</v>
      </c>
      <c r="AB32" s="571" t="n">
        <v>1</v>
      </c>
      <c r="AC32" s="571" t="n">
        <v>14</v>
      </c>
      <c r="AD32" s="571" t="n">
        <v>0</v>
      </c>
      <c r="AE32" s="571" t="n">
        <v>0</v>
      </c>
      <c r="AF32" s="571" t="n">
        <v>7</v>
      </c>
      <c r="AG32" s="571" t="n">
        <v>28</v>
      </c>
      <c r="AH32" s="571" t="n">
        <v>12</v>
      </c>
      <c r="AI32" s="571" t="n">
        <v>0</v>
      </c>
      <c r="AJ32" s="571" t="n">
        <v>0</v>
      </c>
      <c r="AK32" s="571" t="n">
        <v>0</v>
      </c>
      <c r="AL32" s="571" t="n">
        <v>0</v>
      </c>
      <c r="AM32" s="571" t="n">
        <v>0</v>
      </c>
      <c r="AN32" s="573" t="n">
        <v>0</v>
      </c>
      <c r="AO32" s="574" t="n">
        <f aca="false">SUM(B32:V32,W32:AN32)</f>
        <v>3594</v>
      </c>
    </row>
    <row r="33" customFormat="false" ht="15.75" hidden="false" customHeight="true" outlineLevel="0" collapsed="false">
      <c r="A33" s="557" t="s">
        <v>39</v>
      </c>
      <c r="B33" s="558" t="n">
        <v>10</v>
      </c>
      <c r="C33" s="559" t="n">
        <v>31</v>
      </c>
      <c r="D33" s="559" t="n">
        <v>8</v>
      </c>
      <c r="E33" s="559" t="n">
        <v>93</v>
      </c>
      <c r="F33" s="559" t="n">
        <v>96</v>
      </c>
      <c r="G33" s="559" t="n">
        <v>99</v>
      </c>
      <c r="H33" s="559" t="n">
        <v>16</v>
      </c>
      <c r="I33" s="559" t="n">
        <v>179</v>
      </c>
      <c r="J33" s="559" t="n">
        <v>486</v>
      </c>
      <c r="K33" s="559" t="n">
        <v>48</v>
      </c>
      <c r="L33" s="559" t="n">
        <v>87</v>
      </c>
      <c r="M33" s="559" t="n">
        <v>435</v>
      </c>
      <c r="N33" s="559" t="n">
        <v>0</v>
      </c>
      <c r="O33" s="559" t="n">
        <v>19</v>
      </c>
      <c r="P33" s="559" t="n">
        <v>0</v>
      </c>
      <c r="Q33" s="559" t="n">
        <v>236</v>
      </c>
      <c r="R33" s="559" t="n">
        <v>52</v>
      </c>
      <c r="S33" s="559" t="n">
        <v>30</v>
      </c>
      <c r="T33" s="559" t="n">
        <v>27</v>
      </c>
      <c r="U33" s="559" t="n">
        <v>9</v>
      </c>
      <c r="V33" s="591" t="n">
        <v>34</v>
      </c>
      <c r="W33" s="559" t="n">
        <v>0</v>
      </c>
      <c r="X33" s="559" t="n">
        <v>2453</v>
      </c>
      <c r="Y33" s="559" t="n">
        <v>0</v>
      </c>
      <c r="Z33" s="559" t="n">
        <v>56</v>
      </c>
      <c r="AA33" s="559" t="n">
        <v>67</v>
      </c>
      <c r="AB33" s="559" t="n">
        <v>1</v>
      </c>
      <c r="AC33" s="559" t="n">
        <v>8</v>
      </c>
      <c r="AD33" s="559" t="n">
        <v>0</v>
      </c>
      <c r="AE33" s="559" t="n">
        <v>23</v>
      </c>
      <c r="AF33" s="559" t="n">
        <v>6</v>
      </c>
      <c r="AG33" s="559" t="n">
        <v>96</v>
      </c>
      <c r="AH33" s="559" t="n">
        <v>16</v>
      </c>
      <c r="AI33" s="559" t="n">
        <v>0</v>
      </c>
      <c r="AJ33" s="559" t="n">
        <v>0</v>
      </c>
      <c r="AK33" s="559" t="n">
        <v>0</v>
      </c>
      <c r="AL33" s="559" t="n">
        <v>0</v>
      </c>
      <c r="AM33" s="559" t="n">
        <v>0</v>
      </c>
      <c r="AN33" s="561" t="n">
        <v>0</v>
      </c>
      <c r="AO33" s="562" t="n">
        <f aca="false">SUM(B33:V33,W33:AN33)</f>
        <v>4721</v>
      </c>
    </row>
    <row r="34" customFormat="false" ht="15.75" hidden="false" customHeight="true" outlineLevel="0" collapsed="false">
      <c r="A34" s="557" t="s">
        <v>40</v>
      </c>
      <c r="B34" s="558" t="n">
        <v>3</v>
      </c>
      <c r="C34" s="559" t="n">
        <v>108</v>
      </c>
      <c r="D34" s="559" t="n">
        <v>96</v>
      </c>
      <c r="E34" s="559" t="n">
        <v>271</v>
      </c>
      <c r="F34" s="559" t="n">
        <v>278</v>
      </c>
      <c r="G34" s="559" t="n">
        <v>161</v>
      </c>
      <c r="H34" s="559" t="n">
        <v>37</v>
      </c>
      <c r="I34" s="559" t="n">
        <v>26</v>
      </c>
      <c r="J34" s="559" t="n">
        <v>219</v>
      </c>
      <c r="K34" s="559" t="n">
        <v>23</v>
      </c>
      <c r="L34" s="559" t="n">
        <v>367</v>
      </c>
      <c r="M34" s="559" t="n">
        <v>922</v>
      </c>
      <c r="N34" s="559" t="n">
        <v>0</v>
      </c>
      <c r="O34" s="559" t="n">
        <v>326</v>
      </c>
      <c r="P34" s="559" t="n">
        <v>122</v>
      </c>
      <c r="Q34" s="559" t="n">
        <v>1066</v>
      </c>
      <c r="R34" s="559" t="n">
        <v>115</v>
      </c>
      <c r="S34" s="559" t="n">
        <v>15</v>
      </c>
      <c r="T34" s="559" t="n">
        <v>0</v>
      </c>
      <c r="U34" s="559" t="n">
        <v>3</v>
      </c>
      <c r="V34" s="591" t="n">
        <v>203</v>
      </c>
      <c r="W34" s="559" t="n">
        <v>0</v>
      </c>
      <c r="X34" s="559" t="n">
        <v>4864</v>
      </c>
      <c r="Y34" s="559" t="n">
        <v>0</v>
      </c>
      <c r="Z34" s="559" t="n">
        <v>97</v>
      </c>
      <c r="AA34" s="559" t="n">
        <v>30</v>
      </c>
      <c r="AB34" s="559" t="n">
        <v>3</v>
      </c>
      <c r="AC34" s="559" t="n">
        <v>27</v>
      </c>
      <c r="AD34" s="559" t="n">
        <v>0</v>
      </c>
      <c r="AE34" s="559" t="n">
        <v>7</v>
      </c>
      <c r="AF34" s="559" t="n">
        <v>56</v>
      </c>
      <c r="AG34" s="559" t="n">
        <v>70</v>
      </c>
      <c r="AH34" s="559" t="n">
        <v>412</v>
      </c>
      <c r="AI34" s="559" t="n">
        <v>0</v>
      </c>
      <c r="AJ34" s="559" t="n">
        <v>0</v>
      </c>
      <c r="AK34" s="559" t="n">
        <v>0</v>
      </c>
      <c r="AL34" s="559" t="n">
        <v>0</v>
      </c>
      <c r="AM34" s="559" t="n">
        <v>0</v>
      </c>
      <c r="AN34" s="561" t="n">
        <v>0</v>
      </c>
      <c r="AO34" s="562" t="n">
        <f aca="false">SUM(B34:V34,W34:AN34)</f>
        <v>9927</v>
      </c>
    </row>
    <row r="35" customFormat="false" ht="15.75" hidden="false" customHeight="true" outlineLevel="0" collapsed="false">
      <c r="A35" s="557" t="s">
        <v>41</v>
      </c>
      <c r="B35" s="558" t="n">
        <v>0</v>
      </c>
      <c r="C35" s="559" t="n">
        <v>41</v>
      </c>
      <c r="D35" s="559" t="n">
        <v>72</v>
      </c>
      <c r="E35" s="559" t="n">
        <v>175</v>
      </c>
      <c r="F35" s="559" t="n">
        <v>178</v>
      </c>
      <c r="G35" s="559" t="n">
        <v>186</v>
      </c>
      <c r="H35" s="559" t="n">
        <v>46</v>
      </c>
      <c r="I35" s="559" t="n">
        <v>318</v>
      </c>
      <c r="J35" s="559" t="n">
        <v>667</v>
      </c>
      <c r="K35" s="559" t="n">
        <v>91</v>
      </c>
      <c r="L35" s="559" t="n">
        <v>236</v>
      </c>
      <c r="M35" s="559" t="n">
        <v>910</v>
      </c>
      <c r="N35" s="559" t="n">
        <v>0</v>
      </c>
      <c r="O35" s="559" t="n">
        <v>20</v>
      </c>
      <c r="P35" s="559" t="n">
        <v>122</v>
      </c>
      <c r="Q35" s="559" t="n">
        <v>472</v>
      </c>
      <c r="R35" s="559" t="n">
        <v>99</v>
      </c>
      <c r="S35" s="559" t="n">
        <v>6</v>
      </c>
      <c r="T35" s="559" t="n">
        <v>22</v>
      </c>
      <c r="U35" s="559" t="n">
        <v>5</v>
      </c>
      <c r="V35" s="591" t="n">
        <v>76</v>
      </c>
      <c r="W35" s="559" t="n">
        <v>0</v>
      </c>
      <c r="X35" s="559" t="n">
        <v>4366</v>
      </c>
      <c r="Y35" s="559" t="n">
        <v>0</v>
      </c>
      <c r="Z35" s="559" t="n">
        <v>275</v>
      </c>
      <c r="AA35" s="559" t="n">
        <v>27</v>
      </c>
      <c r="AB35" s="559" t="n">
        <v>47</v>
      </c>
      <c r="AC35" s="559" t="n">
        <v>23</v>
      </c>
      <c r="AD35" s="559" t="n">
        <v>0</v>
      </c>
      <c r="AE35" s="559" t="n">
        <v>26</v>
      </c>
      <c r="AF35" s="559" t="n">
        <v>35</v>
      </c>
      <c r="AG35" s="559" t="n">
        <v>63</v>
      </c>
      <c r="AH35" s="559" t="n">
        <v>29</v>
      </c>
      <c r="AI35" s="559" t="n">
        <v>0</v>
      </c>
      <c r="AJ35" s="559" t="n">
        <v>0</v>
      </c>
      <c r="AK35" s="559" t="n">
        <v>0</v>
      </c>
      <c r="AL35" s="559" t="n">
        <v>0</v>
      </c>
      <c r="AM35" s="559" t="n">
        <v>0</v>
      </c>
      <c r="AN35" s="561" t="n">
        <v>0</v>
      </c>
      <c r="AO35" s="562" t="n">
        <f aca="false">SUM(B35:V35,W35:AN35)</f>
        <v>8633</v>
      </c>
    </row>
    <row r="36" customFormat="false" ht="15.75" hidden="false" customHeight="true" outlineLevel="0" collapsed="false">
      <c r="A36" s="557" t="s">
        <v>42</v>
      </c>
      <c r="B36" s="558" t="n">
        <v>17</v>
      </c>
      <c r="C36" s="559" t="n">
        <v>43</v>
      </c>
      <c r="D36" s="559" t="n">
        <v>73</v>
      </c>
      <c r="E36" s="559" t="n">
        <v>81</v>
      </c>
      <c r="F36" s="559" t="n">
        <v>66</v>
      </c>
      <c r="G36" s="559" t="n">
        <v>44</v>
      </c>
      <c r="H36" s="559" t="n">
        <v>9</v>
      </c>
      <c r="I36" s="559" t="n">
        <v>107</v>
      </c>
      <c r="J36" s="559" t="n">
        <v>321</v>
      </c>
      <c r="K36" s="559" t="n">
        <v>40</v>
      </c>
      <c r="L36" s="559" t="n">
        <v>112</v>
      </c>
      <c r="M36" s="559" t="n">
        <v>422</v>
      </c>
      <c r="N36" s="559" t="n">
        <v>0</v>
      </c>
      <c r="O36" s="559" t="n">
        <v>54</v>
      </c>
      <c r="P36" s="559" t="n">
        <v>72</v>
      </c>
      <c r="Q36" s="559" t="n">
        <v>151</v>
      </c>
      <c r="R36" s="559" t="n">
        <v>21</v>
      </c>
      <c r="S36" s="559" t="n">
        <v>30</v>
      </c>
      <c r="T36" s="559" t="n">
        <v>10</v>
      </c>
      <c r="U36" s="559" t="n">
        <v>5</v>
      </c>
      <c r="V36" s="591" t="n">
        <v>0</v>
      </c>
      <c r="W36" s="559" t="n">
        <v>0</v>
      </c>
      <c r="X36" s="559" t="n">
        <v>1809</v>
      </c>
      <c r="Y36" s="559" t="n">
        <v>0</v>
      </c>
      <c r="Z36" s="559" t="n">
        <v>24</v>
      </c>
      <c r="AA36" s="559" t="n">
        <v>5</v>
      </c>
      <c r="AB36" s="559" t="n">
        <v>1</v>
      </c>
      <c r="AC36" s="559" t="n">
        <v>10</v>
      </c>
      <c r="AD36" s="559" t="n">
        <v>0</v>
      </c>
      <c r="AE36" s="559" t="n">
        <v>0</v>
      </c>
      <c r="AF36" s="559" t="n">
        <v>0</v>
      </c>
      <c r="AG36" s="559" t="n">
        <v>49</v>
      </c>
      <c r="AH36" s="559" t="n">
        <v>26</v>
      </c>
      <c r="AI36" s="559" t="n">
        <v>0</v>
      </c>
      <c r="AJ36" s="559" t="n">
        <v>0</v>
      </c>
      <c r="AK36" s="559" t="n">
        <v>0</v>
      </c>
      <c r="AL36" s="559" t="n">
        <v>0</v>
      </c>
      <c r="AM36" s="559" t="n">
        <v>0</v>
      </c>
      <c r="AN36" s="561" t="n">
        <v>0</v>
      </c>
      <c r="AO36" s="562" t="n">
        <f aca="false">SUM(B36:V36,W36:AN36)</f>
        <v>3602</v>
      </c>
    </row>
    <row r="37" customFormat="false" ht="15.75" hidden="false" customHeight="true" outlineLevel="0" collapsed="false">
      <c r="A37" s="563" t="s">
        <v>43</v>
      </c>
      <c r="B37" s="564" t="n">
        <v>0</v>
      </c>
      <c r="C37" s="565" t="n">
        <v>21</v>
      </c>
      <c r="D37" s="565" t="n">
        <v>22</v>
      </c>
      <c r="E37" s="565" t="n">
        <v>78</v>
      </c>
      <c r="F37" s="565" t="n">
        <v>56</v>
      </c>
      <c r="G37" s="565" t="n">
        <v>70</v>
      </c>
      <c r="H37" s="565" t="n">
        <v>12</v>
      </c>
      <c r="I37" s="565" t="n">
        <v>74</v>
      </c>
      <c r="J37" s="565" t="n">
        <v>614</v>
      </c>
      <c r="K37" s="565" t="n">
        <v>16</v>
      </c>
      <c r="L37" s="565" t="n">
        <v>73</v>
      </c>
      <c r="M37" s="565" t="n">
        <v>413</v>
      </c>
      <c r="N37" s="565" t="n">
        <v>0</v>
      </c>
      <c r="O37" s="565" t="n">
        <v>25</v>
      </c>
      <c r="P37" s="565" t="n">
        <v>17</v>
      </c>
      <c r="Q37" s="565" t="n">
        <v>191</v>
      </c>
      <c r="R37" s="565" t="n">
        <v>50</v>
      </c>
      <c r="S37" s="565" t="n">
        <v>29</v>
      </c>
      <c r="T37" s="565" t="n">
        <v>29</v>
      </c>
      <c r="U37" s="565" t="n">
        <v>9</v>
      </c>
      <c r="V37" s="592" t="n">
        <v>12</v>
      </c>
      <c r="W37" s="565" t="n">
        <v>0</v>
      </c>
      <c r="X37" s="565" t="n">
        <v>1878</v>
      </c>
      <c r="Y37" s="565" t="n">
        <v>0</v>
      </c>
      <c r="Z37" s="565" t="n">
        <v>39</v>
      </c>
      <c r="AA37" s="565" t="n">
        <v>41</v>
      </c>
      <c r="AB37" s="565" t="n">
        <v>2</v>
      </c>
      <c r="AC37" s="565" t="n">
        <v>13</v>
      </c>
      <c r="AD37" s="565" t="n">
        <v>0</v>
      </c>
      <c r="AE37" s="565" t="n">
        <v>26</v>
      </c>
      <c r="AF37" s="565" t="n">
        <v>15</v>
      </c>
      <c r="AG37" s="565" t="n">
        <v>69</v>
      </c>
      <c r="AH37" s="565" t="n">
        <v>53</v>
      </c>
      <c r="AI37" s="565" t="n">
        <v>0</v>
      </c>
      <c r="AJ37" s="565" t="n">
        <v>0</v>
      </c>
      <c r="AK37" s="565" t="n">
        <v>0</v>
      </c>
      <c r="AL37" s="565" t="n">
        <v>0</v>
      </c>
      <c r="AM37" s="565" t="n">
        <v>0</v>
      </c>
      <c r="AN37" s="567" t="n">
        <v>0</v>
      </c>
      <c r="AO37" s="568" t="n">
        <f aca="false">SUM(B37:V37,W37:AN37)</f>
        <v>3947</v>
      </c>
    </row>
    <row r="38" customFormat="false" ht="15.75" hidden="false" customHeight="true" outlineLevel="0" collapsed="false">
      <c r="A38" s="569" t="s">
        <v>44</v>
      </c>
      <c r="B38" s="570" t="n">
        <v>0</v>
      </c>
      <c r="C38" s="571" t="n">
        <v>21</v>
      </c>
      <c r="D38" s="571" t="n">
        <v>43</v>
      </c>
      <c r="E38" s="571" t="n">
        <v>61</v>
      </c>
      <c r="F38" s="571" t="n">
        <v>36</v>
      </c>
      <c r="G38" s="571" t="n">
        <v>105</v>
      </c>
      <c r="H38" s="571" t="n">
        <v>9</v>
      </c>
      <c r="I38" s="571" t="n">
        <v>165</v>
      </c>
      <c r="J38" s="571" t="n">
        <v>451</v>
      </c>
      <c r="K38" s="571" t="n">
        <v>42</v>
      </c>
      <c r="L38" s="571" t="n">
        <v>41</v>
      </c>
      <c r="M38" s="571" t="n">
        <v>332</v>
      </c>
      <c r="N38" s="571" t="n">
        <v>0</v>
      </c>
      <c r="O38" s="571" t="n">
        <v>93</v>
      </c>
      <c r="P38" s="571" t="n">
        <v>32</v>
      </c>
      <c r="Q38" s="571" t="n">
        <v>189</v>
      </c>
      <c r="R38" s="571" t="n">
        <v>29</v>
      </c>
      <c r="S38" s="571" t="n">
        <v>16</v>
      </c>
      <c r="T38" s="571" t="n">
        <v>8</v>
      </c>
      <c r="U38" s="571" t="n">
        <v>12</v>
      </c>
      <c r="V38" s="593" t="n">
        <v>28</v>
      </c>
      <c r="W38" s="571" t="n">
        <v>0</v>
      </c>
      <c r="X38" s="571" t="n">
        <v>1363</v>
      </c>
      <c r="Y38" s="571" t="n">
        <v>0</v>
      </c>
      <c r="Z38" s="571" t="n">
        <v>146</v>
      </c>
      <c r="AA38" s="571" t="n">
        <v>14</v>
      </c>
      <c r="AB38" s="571" t="n">
        <v>32</v>
      </c>
      <c r="AC38" s="571" t="n">
        <v>22</v>
      </c>
      <c r="AD38" s="571" t="n">
        <v>0</v>
      </c>
      <c r="AE38" s="571" t="n">
        <v>20</v>
      </c>
      <c r="AF38" s="571" t="n">
        <v>3</v>
      </c>
      <c r="AG38" s="571" t="n">
        <v>31</v>
      </c>
      <c r="AH38" s="571" t="n">
        <v>23</v>
      </c>
      <c r="AI38" s="571" t="n">
        <v>0</v>
      </c>
      <c r="AJ38" s="571" t="n">
        <v>0</v>
      </c>
      <c r="AK38" s="571" t="n">
        <v>0</v>
      </c>
      <c r="AL38" s="571" t="n">
        <v>0</v>
      </c>
      <c r="AM38" s="571" t="n">
        <v>0</v>
      </c>
      <c r="AN38" s="573" t="n">
        <v>0</v>
      </c>
      <c r="AO38" s="574" t="n">
        <f aca="false">SUM(B38:V38,W38:AN38)</f>
        <v>3367</v>
      </c>
    </row>
    <row r="39" customFormat="false" ht="15.75" hidden="false" customHeight="true" outlineLevel="0" collapsed="false">
      <c r="A39" s="557" t="s">
        <v>45</v>
      </c>
      <c r="B39" s="558" t="n">
        <v>0</v>
      </c>
      <c r="C39" s="559" t="n">
        <v>17</v>
      </c>
      <c r="D39" s="559" t="n">
        <v>5</v>
      </c>
      <c r="E39" s="559" t="n">
        <v>67</v>
      </c>
      <c r="F39" s="559" t="n">
        <v>45</v>
      </c>
      <c r="G39" s="559" t="n">
        <v>79</v>
      </c>
      <c r="H39" s="559" t="n">
        <v>16</v>
      </c>
      <c r="I39" s="559" t="n">
        <v>177</v>
      </c>
      <c r="J39" s="559" t="n">
        <v>560</v>
      </c>
      <c r="K39" s="559" t="n">
        <v>45</v>
      </c>
      <c r="L39" s="559" t="n">
        <v>71</v>
      </c>
      <c r="M39" s="559" t="n">
        <v>533</v>
      </c>
      <c r="N39" s="559" t="n">
        <v>0</v>
      </c>
      <c r="O39" s="559" t="n">
        <v>55</v>
      </c>
      <c r="P39" s="559" t="n">
        <v>28</v>
      </c>
      <c r="Q39" s="559" t="n">
        <v>228</v>
      </c>
      <c r="R39" s="559" t="n">
        <v>32</v>
      </c>
      <c r="S39" s="559" t="n">
        <v>16</v>
      </c>
      <c r="T39" s="559" t="n">
        <v>0</v>
      </c>
      <c r="U39" s="559" t="n">
        <v>5</v>
      </c>
      <c r="V39" s="591" t="n">
        <v>13</v>
      </c>
      <c r="W39" s="559" t="n">
        <v>0</v>
      </c>
      <c r="X39" s="559" t="n">
        <v>1670</v>
      </c>
      <c r="Y39" s="559" t="n">
        <v>0</v>
      </c>
      <c r="Z39" s="559" t="n">
        <v>90</v>
      </c>
      <c r="AA39" s="559" t="n">
        <v>8</v>
      </c>
      <c r="AB39" s="559" t="n">
        <v>27</v>
      </c>
      <c r="AC39" s="559" t="n">
        <v>6</v>
      </c>
      <c r="AD39" s="559" t="n">
        <v>0</v>
      </c>
      <c r="AE39" s="559" t="n">
        <v>16</v>
      </c>
      <c r="AF39" s="559" t="n">
        <v>14</v>
      </c>
      <c r="AG39" s="559" t="n">
        <v>67</v>
      </c>
      <c r="AH39" s="559" t="n">
        <v>27</v>
      </c>
      <c r="AI39" s="559" t="n">
        <v>0</v>
      </c>
      <c r="AJ39" s="559" t="n">
        <v>0</v>
      </c>
      <c r="AK39" s="559" t="n">
        <v>0</v>
      </c>
      <c r="AL39" s="559" t="n">
        <v>0</v>
      </c>
      <c r="AM39" s="559" t="n">
        <v>0</v>
      </c>
      <c r="AN39" s="561" t="n">
        <v>0</v>
      </c>
      <c r="AO39" s="562" t="n">
        <f aca="false">SUM(B39:V39,W39:AN39)</f>
        <v>3917</v>
      </c>
    </row>
    <row r="40" customFormat="false" ht="15.75" hidden="false" customHeight="true" outlineLevel="0" collapsed="false">
      <c r="A40" s="557" t="s">
        <v>46</v>
      </c>
      <c r="B40" s="558" t="n">
        <v>7</v>
      </c>
      <c r="C40" s="559" t="n">
        <v>47</v>
      </c>
      <c r="D40" s="559" t="n">
        <v>3</v>
      </c>
      <c r="E40" s="559" t="n">
        <v>119</v>
      </c>
      <c r="F40" s="559" t="n">
        <v>48</v>
      </c>
      <c r="G40" s="559" t="n">
        <v>132</v>
      </c>
      <c r="H40" s="559" t="n">
        <v>16</v>
      </c>
      <c r="I40" s="559" t="n">
        <v>307</v>
      </c>
      <c r="J40" s="559" t="n">
        <v>574</v>
      </c>
      <c r="K40" s="559" t="n">
        <v>59</v>
      </c>
      <c r="L40" s="559" t="n">
        <v>51</v>
      </c>
      <c r="M40" s="559" t="n">
        <v>587</v>
      </c>
      <c r="N40" s="559" t="n">
        <v>0</v>
      </c>
      <c r="O40" s="559" t="n">
        <v>23</v>
      </c>
      <c r="P40" s="559" t="n">
        <v>94</v>
      </c>
      <c r="Q40" s="559" t="n">
        <v>191</v>
      </c>
      <c r="R40" s="559" t="n">
        <v>82</v>
      </c>
      <c r="S40" s="559" t="n">
        <v>12</v>
      </c>
      <c r="T40" s="559" t="n">
        <v>11</v>
      </c>
      <c r="U40" s="559" t="n">
        <v>9</v>
      </c>
      <c r="V40" s="591" t="n">
        <v>46</v>
      </c>
      <c r="W40" s="559" t="n">
        <v>0</v>
      </c>
      <c r="X40" s="559" t="n">
        <v>2023</v>
      </c>
      <c r="Y40" s="559" t="n">
        <v>0</v>
      </c>
      <c r="Z40" s="559" t="n">
        <v>74</v>
      </c>
      <c r="AA40" s="559" t="n">
        <v>13</v>
      </c>
      <c r="AB40" s="559" t="n">
        <v>3</v>
      </c>
      <c r="AC40" s="559" t="n">
        <v>4</v>
      </c>
      <c r="AD40" s="559" t="n">
        <v>0</v>
      </c>
      <c r="AE40" s="559" t="n">
        <v>5</v>
      </c>
      <c r="AF40" s="559" t="n">
        <v>21</v>
      </c>
      <c r="AG40" s="559" t="n">
        <v>125</v>
      </c>
      <c r="AH40" s="559" t="n">
        <v>61</v>
      </c>
      <c r="AI40" s="559" t="n">
        <v>0</v>
      </c>
      <c r="AJ40" s="559" t="n">
        <v>0</v>
      </c>
      <c r="AK40" s="559" t="n">
        <v>0</v>
      </c>
      <c r="AL40" s="559" t="n">
        <v>0</v>
      </c>
      <c r="AM40" s="559" t="n">
        <v>0</v>
      </c>
      <c r="AN40" s="561" t="n">
        <v>0</v>
      </c>
      <c r="AO40" s="562" t="n">
        <f aca="false">SUM(B40:V40,W40:AN40)</f>
        <v>4747</v>
      </c>
    </row>
    <row r="41" customFormat="false" ht="15.75" hidden="false" customHeight="true" outlineLevel="0" collapsed="false">
      <c r="A41" s="557" t="s">
        <v>47</v>
      </c>
      <c r="B41" s="558" t="n">
        <v>0</v>
      </c>
      <c r="C41" s="559" t="n">
        <v>41</v>
      </c>
      <c r="D41" s="559" t="n">
        <v>33</v>
      </c>
      <c r="E41" s="559" t="n">
        <v>92</v>
      </c>
      <c r="F41" s="559" t="n">
        <v>47</v>
      </c>
      <c r="G41" s="559" t="n">
        <v>109</v>
      </c>
      <c r="H41" s="559" t="n">
        <v>16</v>
      </c>
      <c r="I41" s="559" t="n">
        <v>172</v>
      </c>
      <c r="J41" s="559" t="n">
        <v>819</v>
      </c>
      <c r="K41" s="559" t="n">
        <v>0</v>
      </c>
      <c r="L41" s="559" t="n">
        <v>111</v>
      </c>
      <c r="M41" s="559" t="n">
        <v>693</v>
      </c>
      <c r="N41" s="559" t="n">
        <v>0</v>
      </c>
      <c r="O41" s="559" t="n">
        <v>15</v>
      </c>
      <c r="P41" s="559" t="n">
        <v>148</v>
      </c>
      <c r="Q41" s="559" t="n">
        <v>336</v>
      </c>
      <c r="R41" s="559" t="n">
        <v>0</v>
      </c>
      <c r="S41" s="559" t="n">
        <v>20</v>
      </c>
      <c r="T41" s="559" t="n">
        <v>37</v>
      </c>
      <c r="U41" s="559" t="n">
        <v>9</v>
      </c>
      <c r="V41" s="591" t="n">
        <v>0</v>
      </c>
      <c r="W41" s="559" t="n">
        <v>0</v>
      </c>
      <c r="X41" s="559" t="n">
        <v>2760</v>
      </c>
      <c r="Y41" s="559" t="n">
        <v>0</v>
      </c>
      <c r="Z41" s="559" t="n">
        <v>0</v>
      </c>
      <c r="AA41" s="559" t="n">
        <v>0</v>
      </c>
      <c r="AB41" s="559" t="n">
        <v>0</v>
      </c>
      <c r="AC41" s="559" t="n">
        <v>0</v>
      </c>
      <c r="AD41" s="559" t="n">
        <v>0</v>
      </c>
      <c r="AE41" s="559" t="n">
        <v>3</v>
      </c>
      <c r="AF41" s="559" t="n">
        <v>0</v>
      </c>
      <c r="AG41" s="559" t="n">
        <v>0</v>
      </c>
      <c r="AH41" s="559" t="n">
        <v>292</v>
      </c>
      <c r="AI41" s="559" t="n">
        <v>0</v>
      </c>
      <c r="AJ41" s="559" t="n">
        <v>0</v>
      </c>
      <c r="AK41" s="559" t="n">
        <v>0</v>
      </c>
      <c r="AL41" s="559" t="n">
        <v>0</v>
      </c>
      <c r="AM41" s="559" t="n">
        <v>0</v>
      </c>
      <c r="AN41" s="561" t="n">
        <v>0</v>
      </c>
      <c r="AO41" s="562" t="n">
        <f aca="false">SUM(B41:V41,W41:AN41)</f>
        <v>5753</v>
      </c>
    </row>
    <row r="42" customFormat="false" ht="15.75" hidden="false" customHeight="true" outlineLevel="0" collapsed="false">
      <c r="A42" s="563" t="s">
        <v>48</v>
      </c>
      <c r="B42" s="564" t="n">
        <v>0</v>
      </c>
      <c r="C42" s="565" t="n">
        <v>18</v>
      </c>
      <c r="D42" s="565" t="n">
        <v>27</v>
      </c>
      <c r="E42" s="565" t="n">
        <v>114</v>
      </c>
      <c r="F42" s="565" t="n">
        <v>58</v>
      </c>
      <c r="G42" s="565" t="n">
        <v>90</v>
      </c>
      <c r="H42" s="565" t="n">
        <v>18</v>
      </c>
      <c r="I42" s="565" t="n">
        <v>247</v>
      </c>
      <c r="J42" s="565" t="n">
        <v>548</v>
      </c>
      <c r="K42" s="565" t="n">
        <v>61</v>
      </c>
      <c r="L42" s="565" t="n">
        <v>89</v>
      </c>
      <c r="M42" s="565" t="n">
        <v>573</v>
      </c>
      <c r="N42" s="565" t="n">
        <v>0</v>
      </c>
      <c r="O42" s="565" t="n">
        <v>51</v>
      </c>
      <c r="P42" s="565" t="n">
        <v>110</v>
      </c>
      <c r="Q42" s="565" t="n">
        <v>265</v>
      </c>
      <c r="R42" s="565" t="n">
        <v>7</v>
      </c>
      <c r="S42" s="565" t="n">
        <v>14</v>
      </c>
      <c r="T42" s="565" t="n">
        <v>8</v>
      </c>
      <c r="U42" s="565" t="n">
        <v>6</v>
      </c>
      <c r="V42" s="592" t="n">
        <v>21</v>
      </c>
      <c r="W42" s="565" t="n">
        <v>0</v>
      </c>
      <c r="X42" s="565" t="n">
        <v>2148</v>
      </c>
      <c r="Y42" s="565" t="n">
        <v>0</v>
      </c>
      <c r="Z42" s="565" t="n">
        <v>42</v>
      </c>
      <c r="AA42" s="565" t="n">
        <v>9</v>
      </c>
      <c r="AB42" s="565" t="n">
        <v>0</v>
      </c>
      <c r="AC42" s="565" t="n">
        <v>16</v>
      </c>
      <c r="AD42" s="565" t="n">
        <v>0</v>
      </c>
      <c r="AE42" s="565" t="n">
        <v>38</v>
      </c>
      <c r="AF42" s="565" t="n">
        <v>2</v>
      </c>
      <c r="AG42" s="565" t="n">
        <v>52</v>
      </c>
      <c r="AH42" s="565" t="n">
        <v>11</v>
      </c>
      <c r="AI42" s="565" t="n">
        <v>0</v>
      </c>
      <c r="AJ42" s="565" t="n">
        <v>0</v>
      </c>
      <c r="AK42" s="565" t="n">
        <v>0</v>
      </c>
      <c r="AL42" s="565" t="n">
        <v>0</v>
      </c>
      <c r="AM42" s="565" t="n">
        <v>0</v>
      </c>
      <c r="AN42" s="567" t="n">
        <v>0</v>
      </c>
      <c r="AO42" s="580" t="n">
        <f aca="false">SUM(B42:V42,W42:AN42)</f>
        <v>4643</v>
      </c>
    </row>
    <row r="43" customFormat="false" ht="15.75" hidden="false" customHeight="true" outlineLevel="0" collapsed="false">
      <c r="A43" s="569" t="s">
        <v>49</v>
      </c>
      <c r="B43" s="570" t="n">
        <v>0</v>
      </c>
      <c r="C43" s="571" t="n">
        <v>35</v>
      </c>
      <c r="D43" s="571" t="n">
        <v>15</v>
      </c>
      <c r="E43" s="571" t="n">
        <v>85</v>
      </c>
      <c r="F43" s="571" t="n">
        <v>34</v>
      </c>
      <c r="G43" s="571" t="n">
        <v>103</v>
      </c>
      <c r="H43" s="571" t="n">
        <v>10</v>
      </c>
      <c r="I43" s="571" t="n">
        <v>168</v>
      </c>
      <c r="J43" s="571" t="n">
        <v>493</v>
      </c>
      <c r="K43" s="571" t="n">
        <v>31</v>
      </c>
      <c r="L43" s="571" t="n">
        <v>54</v>
      </c>
      <c r="M43" s="571" t="n">
        <v>468</v>
      </c>
      <c r="N43" s="571" t="n">
        <v>0</v>
      </c>
      <c r="O43" s="571" t="n">
        <v>36</v>
      </c>
      <c r="P43" s="571" t="n">
        <v>36</v>
      </c>
      <c r="Q43" s="571" t="n">
        <v>170</v>
      </c>
      <c r="R43" s="571" t="n">
        <v>4</v>
      </c>
      <c r="S43" s="571" t="n">
        <v>35</v>
      </c>
      <c r="T43" s="571" t="n">
        <v>18</v>
      </c>
      <c r="U43" s="571" t="n">
        <v>12</v>
      </c>
      <c r="V43" s="593" t="n">
        <v>26</v>
      </c>
      <c r="W43" s="571" t="n">
        <v>0</v>
      </c>
      <c r="X43" s="571" t="n">
        <v>1640</v>
      </c>
      <c r="Y43" s="571" t="n">
        <v>0</v>
      </c>
      <c r="Z43" s="571" t="n">
        <v>83</v>
      </c>
      <c r="AA43" s="571" t="n">
        <v>11</v>
      </c>
      <c r="AB43" s="571" t="n">
        <v>0</v>
      </c>
      <c r="AC43" s="571" t="n">
        <v>10</v>
      </c>
      <c r="AD43" s="571" t="n">
        <v>0</v>
      </c>
      <c r="AE43" s="571" t="n">
        <v>19</v>
      </c>
      <c r="AF43" s="571" t="n">
        <v>0</v>
      </c>
      <c r="AG43" s="571" t="n">
        <v>96</v>
      </c>
      <c r="AH43" s="571" t="n">
        <v>11</v>
      </c>
      <c r="AI43" s="571" t="n">
        <v>0</v>
      </c>
      <c r="AJ43" s="571" t="n">
        <v>0</v>
      </c>
      <c r="AK43" s="571" t="n">
        <v>0</v>
      </c>
      <c r="AL43" s="571" t="n">
        <v>0</v>
      </c>
      <c r="AM43" s="571" t="n">
        <v>0</v>
      </c>
      <c r="AN43" s="573" t="n">
        <v>0</v>
      </c>
      <c r="AO43" s="594" t="n">
        <f aca="false">SUM(B43:V43,W43:AN43)</f>
        <v>3703</v>
      </c>
    </row>
    <row r="44" customFormat="false" ht="15.75" hidden="false" customHeight="true" outlineLevel="0" collapsed="false">
      <c r="A44" s="557" t="s">
        <v>50</v>
      </c>
      <c r="B44" s="558" t="n">
        <v>0</v>
      </c>
      <c r="C44" s="559" t="n">
        <v>15</v>
      </c>
      <c r="D44" s="559" t="n">
        <v>45</v>
      </c>
      <c r="E44" s="559" t="n">
        <v>74</v>
      </c>
      <c r="F44" s="559" t="n">
        <v>38</v>
      </c>
      <c r="G44" s="559" t="n">
        <v>87</v>
      </c>
      <c r="H44" s="559" t="n">
        <v>17</v>
      </c>
      <c r="I44" s="559" t="n">
        <v>142</v>
      </c>
      <c r="J44" s="559" t="n">
        <v>377</v>
      </c>
      <c r="K44" s="559" t="n">
        <v>30</v>
      </c>
      <c r="L44" s="559" t="n">
        <v>59</v>
      </c>
      <c r="M44" s="559" t="n">
        <v>354</v>
      </c>
      <c r="N44" s="559" t="n">
        <v>0</v>
      </c>
      <c r="O44" s="559" t="n">
        <v>47</v>
      </c>
      <c r="P44" s="559" t="n">
        <v>31</v>
      </c>
      <c r="Q44" s="559" t="n">
        <v>225</v>
      </c>
      <c r="R44" s="559" t="n">
        <v>44</v>
      </c>
      <c r="S44" s="559" t="n">
        <v>23</v>
      </c>
      <c r="T44" s="559" t="n">
        <v>0</v>
      </c>
      <c r="U44" s="559" t="n">
        <v>6</v>
      </c>
      <c r="V44" s="591" t="n">
        <v>33</v>
      </c>
      <c r="W44" s="559" t="n">
        <v>0</v>
      </c>
      <c r="X44" s="559" t="n">
        <v>1426</v>
      </c>
      <c r="Y44" s="559" t="n">
        <v>0</v>
      </c>
      <c r="Z44" s="559" t="n">
        <v>93</v>
      </c>
      <c r="AA44" s="559" t="n">
        <v>20</v>
      </c>
      <c r="AB44" s="559" t="n">
        <v>6</v>
      </c>
      <c r="AC44" s="559" t="n">
        <v>15</v>
      </c>
      <c r="AD44" s="559" t="n">
        <v>0</v>
      </c>
      <c r="AE44" s="559" t="n">
        <v>9</v>
      </c>
      <c r="AF44" s="559" t="n">
        <v>8</v>
      </c>
      <c r="AG44" s="559" t="n">
        <v>14</v>
      </c>
      <c r="AH44" s="559" t="n">
        <v>48</v>
      </c>
      <c r="AI44" s="559" t="n">
        <v>0</v>
      </c>
      <c r="AJ44" s="559" t="n">
        <v>0</v>
      </c>
      <c r="AK44" s="559" t="n">
        <v>0</v>
      </c>
      <c r="AL44" s="559" t="n">
        <v>0</v>
      </c>
      <c r="AM44" s="559" t="n">
        <v>0</v>
      </c>
      <c r="AN44" s="561" t="n">
        <v>0</v>
      </c>
      <c r="AO44" s="562" t="n">
        <f aca="false">SUM(B44:V44,W44:AN44)</f>
        <v>3286</v>
      </c>
    </row>
    <row r="45" customFormat="false" ht="15.75" hidden="false" customHeight="true" outlineLevel="0" collapsed="false">
      <c r="A45" s="557" t="s">
        <v>51</v>
      </c>
      <c r="B45" s="558" t="n">
        <v>1</v>
      </c>
      <c r="C45" s="559" t="n">
        <v>30</v>
      </c>
      <c r="D45" s="559" t="n">
        <v>51</v>
      </c>
      <c r="E45" s="559" t="n">
        <v>101</v>
      </c>
      <c r="F45" s="559" t="n">
        <v>148</v>
      </c>
      <c r="G45" s="559" t="n">
        <v>125</v>
      </c>
      <c r="H45" s="559" t="n">
        <v>26</v>
      </c>
      <c r="I45" s="559" t="n">
        <v>302</v>
      </c>
      <c r="J45" s="559" t="n">
        <v>589</v>
      </c>
      <c r="K45" s="559" t="n">
        <v>1</v>
      </c>
      <c r="L45" s="559" t="n">
        <v>53</v>
      </c>
      <c r="M45" s="559" t="n">
        <v>482</v>
      </c>
      <c r="N45" s="559" t="n">
        <v>0</v>
      </c>
      <c r="O45" s="559" t="n">
        <v>29</v>
      </c>
      <c r="P45" s="559" t="n">
        <v>0</v>
      </c>
      <c r="Q45" s="559" t="n">
        <v>162</v>
      </c>
      <c r="R45" s="559" t="n">
        <v>3</v>
      </c>
      <c r="S45" s="559" t="n">
        <v>21</v>
      </c>
      <c r="T45" s="559" t="n">
        <v>24</v>
      </c>
      <c r="U45" s="559" t="n">
        <v>6</v>
      </c>
      <c r="V45" s="591" t="n">
        <v>35</v>
      </c>
      <c r="W45" s="559" t="n">
        <v>0</v>
      </c>
      <c r="X45" s="559" t="n">
        <v>1902</v>
      </c>
      <c r="Y45" s="559" t="n">
        <v>0</v>
      </c>
      <c r="Z45" s="559" t="n">
        <v>134</v>
      </c>
      <c r="AA45" s="559" t="n">
        <v>34</v>
      </c>
      <c r="AB45" s="559" t="n">
        <v>5</v>
      </c>
      <c r="AC45" s="559" t="n">
        <v>9</v>
      </c>
      <c r="AD45" s="559" t="n">
        <v>0</v>
      </c>
      <c r="AE45" s="559" t="n">
        <v>25</v>
      </c>
      <c r="AF45" s="559" t="n">
        <v>12</v>
      </c>
      <c r="AG45" s="559" t="n">
        <v>63</v>
      </c>
      <c r="AH45" s="559" t="n">
        <v>47</v>
      </c>
      <c r="AI45" s="559" t="n">
        <v>0</v>
      </c>
      <c r="AJ45" s="559" t="n">
        <v>0</v>
      </c>
      <c r="AK45" s="559" t="n">
        <v>0</v>
      </c>
      <c r="AL45" s="559" t="n">
        <v>0</v>
      </c>
      <c r="AM45" s="559" t="n">
        <v>0</v>
      </c>
      <c r="AN45" s="561" t="n">
        <v>0</v>
      </c>
      <c r="AO45" s="562" t="n">
        <f aca="false">SUM(B45:V45,W45:AN45)</f>
        <v>4420</v>
      </c>
    </row>
    <row r="46" customFormat="false" ht="15.75" hidden="false" customHeight="true" outlineLevel="0" collapsed="false">
      <c r="A46" s="563" t="s">
        <v>52</v>
      </c>
      <c r="B46" s="564" t="n">
        <v>6</v>
      </c>
      <c r="C46" s="565" t="n">
        <v>25</v>
      </c>
      <c r="D46" s="565" t="n">
        <v>64</v>
      </c>
      <c r="E46" s="565" t="n">
        <v>112</v>
      </c>
      <c r="F46" s="565" t="n">
        <v>93</v>
      </c>
      <c r="G46" s="565" t="n">
        <v>69</v>
      </c>
      <c r="H46" s="565" t="n">
        <v>27</v>
      </c>
      <c r="I46" s="565" t="n">
        <v>225</v>
      </c>
      <c r="J46" s="565" t="n">
        <v>511</v>
      </c>
      <c r="K46" s="565" t="n">
        <v>50</v>
      </c>
      <c r="L46" s="565" t="n">
        <v>39</v>
      </c>
      <c r="M46" s="565" t="n">
        <v>506</v>
      </c>
      <c r="N46" s="565" t="n">
        <v>0</v>
      </c>
      <c r="O46" s="565" t="n">
        <v>66</v>
      </c>
      <c r="P46" s="565" t="n">
        <v>61</v>
      </c>
      <c r="Q46" s="565" t="n">
        <v>152</v>
      </c>
      <c r="R46" s="565" t="n">
        <v>20</v>
      </c>
      <c r="S46" s="565" t="n">
        <v>30</v>
      </c>
      <c r="T46" s="565" t="n">
        <v>0</v>
      </c>
      <c r="U46" s="565" t="n">
        <v>7</v>
      </c>
      <c r="V46" s="592" t="n">
        <v>19</v>
      </c>
      <c r="W46" s="565" t="n">
        <v>0</v>
      </c>
      <c r="X46" s="565" t="n">
        <v>1699</v>
      </c>
      <c r="Y46" s="565" t="n">
        <v>0</v>
      </c>
      <c r="Z46" s="565" t="n">
        <v>65</v>
      </c>
      <c r="AA46" s="565" t="n">
        <v>25</v>
      </c>
      <c r="AB46" s="565" t="n">
        <v>13</v>
      </c>
      <c r="AC46" s="565" t="n">
        <v>22</v>
      </c>
      <c r="AD46" s="565" t="n">
        <v>0</v>
      </c>
      <c r="AE46" s="565" t="n">
        <v>26</v>
      </c>
      <c r="AF46" s="565" t="n">
        <v>6</v>
      </c>
      <c r="AG46" s="565" t="n">
        <v>80</v>
      </c>
      <c r="AH46" s="565" t="n">
        <v>25</v>
      </c>
      <c r="AI46" s="565" t="n">
        <v>0</v>
      </c>
      <c r="AJ46" s="565" t="n">
        <v>0</v>
      </c>
      <c r="AK46" s="565" t="n">
        <v>0</v>
      </c>
      <c r="AL46" s="565" t="n">
        <v>0</v>
      </c>
      <c r="AM46" s="565" t="n">
        <v>0</v>
      </c>
      <c r="AN46" s="567" t="n">
        <v>0</v>
      </c>
      <c r="AO46" s="568" t="n">
        <f aca="false">SUM(B46:V46,W46:AN46)</f>
        <v>4043</v>
      </c>
    </row>
    <row r="47" customFormat="false" ht="15.75" hidden="false" customHeight="true" outlineLevel="0" collapsed="false">
      <c r="A47" s="569" t="s">
        <v>53</v>
      </c>
      <c r="B47" s="570" t="n">
        <v>0</v>
      </c>
      <c r="C47" s="571" t="n">
        <v>47</v>
      </c>
      <c r="D47" s="571" t="n">
        <v>106</v>
      </c>
      <c r="E47" s="571" t="n">
        <v>189</v>
      </c>
      <c r="F47" s="571" t="n">
        <v>157</v>
      </c>
      <c r="G47" s="571" t="n">
        <v>132</v>
      </c>
      <c r="H47" s="571" t="n">
        <v>27</v>
      </c>
      <c r="I47" s="571" t="n">
        <v>301</v>
      </c>
      <c r="J47" s="571" t="n">
        <v>905</v>
      </c>
      <c r="K47" s="571" t="n">
        <v>70</v>
      </c>
      <c r="L47" s="571" t="n">
        <v>181</v>
      </c>
      <c r="M47" s="571" t="n">
        <v>816</v>
      </c>
      <c r="N47" s="571" t="n">
        <v>0</v>
      </c>
      <c r="O47" s="571" t="n">
        <v>116</v>
      </c>
      <c r="P47" s="571" t="n">
        <v>105</v>
      </c>
      <c r="Q47" s="571" t="n">
        <v>320</v>
      </c>
      <c r="R47" s="571" t="n">
        <v>155</v>
      </c>
      <c r="S47" s="571" t="n">
        <v>237</v>
      </c>
      <c r="T47" s="571" t="n">
        <v>0</v>
      </c>
      <c r="U47" s="571" t="n">
        <v>39</v>
      </c>
      <c r="V47" s="593" t="n">
        <v>27</v>
      </c>
      <c r="W47" s="571" t="n">
        <v>0</v>
      </c>
      <c r="X47" s="571" t="n">
        <v>3957</v>
      </c>
      <c r="Y47" s="571" t="n">
        <v>0</v>
      </c>
      <c r="Z47" s="571" t="n">
        <v>201</v>
      </c>
      <c r="AA47" s="571" t="n">
        <v>102</v>
      </c>
      <c r="AB47" s="571" t="n">
        <v>0</v>
      </c>
      <c r="AC47" s="571" t="n">
        <v>16</v>
      </c>
      <c r="AD47" s="571" t="n">
        <v>0</v>
      </c>
      <c r="AE47" s="571" t="n">
        <v>33</v>
      </c>
      <c r="AF47" s="571" t="n">
        <v>12</v>
      </c>
      <c r="AG47" s="571" t="n">
        <v>171</v>
      </c>
      <c r="AH47" s="571" t="n">
        <v>115</v>
      </c>
      <c r="AI47" s="571" t="n">
        <v>0</v>
      </c>
      <c r="AJ47" s="571" t="n">
        <v>0</v>
      </c>
      <c r="AK47" s="571" t="n">
        <v>0</v>
      </c>
      <c r="AL47" s="571" t="n">
        <v>0</v>
      </c>
      <c r="AM47" s="571" t="n">
        <v>0</v>
      </c>
      <c r="AN47" s="573" t="n">
        <v>0</v>
      </c>
      <c r="AO47" s="574" t="n">
        <f aca="false">SUM(B47:V47,W47:AN47)</f>
        <v>8537</v>
      </c>
    </row>
    <row r="48" customFormat="false" ht="15.75" hidden="false" customHeight="true" outlineLevel="0" collapsed="false">
      <c r="A48" s="557" t="s">
        <v>54</v>
      </c>
      <c r="B48" s="558" t="n">
        <v>0</v>
      </c>
      <c r="C48" s="559" t="n">
        <v>16</v>
      </c>
      <c r="D48" s="559" t="n">
        <v>27</v>
      </c>
      <c r="E48" s="559" t="n">
        <v>82</v>
      </c>
      <c r="F48" s="559" t="n">
        <v>37</v>
      </c>
      <c r="G48" s="559" t="n">
        <v>44</v>
      </c>
      <c r="H48" s="559" t="n">
        <v>21</v>
      </c>
      <c r="I48" s="559" t="n">
        <v>147</v>
      </c>
      <c r="J48" s="559" t="n">
        <v>516</v>
      </c>
      <c r="K48" s="559" t="n">
        <v>0</v>
      </c>
      <c r="L48" s="559" t="n">
        <v>46</v>
      </c>
      <c r="M48" s="559" t="n">
        <v>294</v>
      </c>
      <c r="N48" s="559" t="n">
        <v>0</v>
      </c>
      <c r="O48" s="559" t="n">
        <v>20</v>
      </c>
      <c r="P48" s="559" t="n">
        <v>82</v>
      </c>
      <c r="Q48" s="559" t="n">
        <v>152</v>
      </c>
      <c r="R48" s="559" t="n">
        <v>169</v>
      </c>
      <c r="S48" s="559" t="n">
        <v>15</v>
      </c>
      <c r="T48" s="559" t="n">
        <v>10</v>
      </c>
      <c r="U48" s="559" t="n">
        <v>7</v>
      </c>
      <c r="V48" s="591" t="n">
        <v>17</v>
      </c>
      <c r="W48" s="559" t="n">
        <v>0</v>
      </c>
      <c r="X48" s="559" t="n">
        <v>1540</v>
      </c>
      <c r="Y48" s="559" t="n">
        <v>0</v>
      </c>
      <c r="Z48" s="559" t="n">
        <v>22</v>
      </c>
      <c r="AA48" s="559" t="n">
        <v>17</v>
      </c>
      <c r="AB48" s="559" t="n">
        <v>0</v>
      </c>
      <c r="AC48" s="559" t="n">
        <v>13</v>
      </c>
      <c r="AD48" s="559" t="n">
        <v>0</v>
      </c>
      <c r="AE48" s="559" t="n">
        <v>15</v>
      </c>
      <c r="AF48" s="559" t="n">
        <v>3</v>
      </c>
      <c r="AG48" s="559" t="n">
        <v>3</v>
      </c>
      <c r="AH48" s="559" t="n">
        <v>205</v>
      </c>
      <c r="AI48" s="559" t="n">
        <v>0</v>
      </c>
      <c r="AJ48" s="559" t="n">
        <v>0</v>
      </c>
      <c r="AK48" s="559" t="n">
        <v>0</v>
      </c>
      <c r="AL48" s="559" t="n">
        <v>0</v>
      </c>
      <c r="AM48" s="559" t="n">
        <v>0</v>
      </c>
      <c r="AN48" s="561" t="n">
        <v>0</v>
      </c>
      <c r="AO48" s="562" t="n">
        <f aca="false">SUM(B48:V48,W48:AN48)</f>
        <v>3520</v>
      </c>
    </row>
    <row r="49" customFormat="false" ht="15.75" hidden="false" customHeight="true" outlineLevel="0" collapsed="false">
      <c r="A49" s="557" t="s">
        <v>55</v>
      </c>
      <c r="B49" s="558" t="n">
        <v>0</v>
      </c>
      <c r="C49" s="559" t="n">
        <v>26</v>
      </c>
      <c r="D49" s="559" t="n">
        <v>42</v>
      </c>
      <c r="E49" s="559" t="n">
        <v>93</v>
      </c>
      <c r="F49" s="559" t="n">
        <v>127</v>
      </c>
      <c r="G49" s="559" t="n">
        <v>143</v>
      </c>
      <c r="H49" s="559" t="n">
        <v>24</v>
      </c>
      <c r="I49" s="559" t="n">
        <v>249</v>
      </c>
      <c r="J49" s="559" t="n">
        <v>590</v>
      </c>
      <c r="K49" s="559" t="n">
        <v>62</v>
      </c>
      <c r="L49" s="559" t="n">
        <v>76</v>
      </c>
      <c r="M49" s="559" t="n">
        <v>505</v>
      </c>
      <c r="N49" s="559" t="n">
        <v>0</v>
      </c>
      <c r="O49" s="559" t="n">
        <v>62</v>
      </c>
      <c r="P49" s="559" t="n">
        <v>0</v>
      </c>
      <c r="Q49" s="559" t="n">
        <v>166</v>
      </c>
      <c r="R49" s="559" t="n">
        <v>18</v>
      </c>
      <c r="S49" s="559" t="n">
        <v>38</v>
      </c>
      <c r="T49" s="559" t="n">
        <v>19</v>
      </c>
      <c r="U49" s="559" t="n">
        <v>10</v>
      </c>
      <c r="V49" s="591" t="n">
        <v>35</v>
      </c>
      <c r="W49" s="559" t="n">
        <v>0</v>
      </c>
      <c r="X49" s="559" t="n">
        <v>2018</v>
      </c>
      <c r="Y49" s="559" t="n">
        <v>0</v>
      </c>
      <c r="Z49" s="559" t="n">
        <v>191</v>
      </c>
      <c r="AA49" s="559" t="n">
        <v>70</v>
      </c>
      <c r="AB49" s="559" t="n">
        <v>8</v>
      </c>
      <c r="AC49" s="559" t="n">
        <v>21</v>
      </c>
      <c r="AD49" s="559" t="n">
        <v>0</v>
      </c>
      <c r="AE49" s="559" t="n">
        <v>60</v>
      </c>
      <c r="AF49" s="559" t="n">
        <v>25</v>
      </c>
      <c r="AG49" s="559" t="n">
        <v>67</v>
      </c>
      <c r="AH49" s="559" t="n">
        <v>20</v>
      </c>
      <c r="AI49" s="559" t="n">
        <v>0</v>
      </c>
      <c r="AJ49" s="559" t="n">
        <v>0</v>
      </c>
      <c r="AK49" s="559" t="n">
        <v>0</v>
      </c>
      <c r="AL49" s="559" t="n">
        <v>0</v>
      </c>
      <c r="AM49" s="559" t="n">
        <v>0</v>
      </c>
      <c r="AN49" s="561" t="n">
        <v>0</v>
      </c>
      <c r="AO49" s="562" t="n">
        <f aca="false">SUM(B49:V49,W49:AN49)</f>
        <v>4765</v>
      </c>
    </row>
    <row r="50" customFormat="false" ht="15.75" hidden="false" customHeight="true" outlineLevel="0" collapsed="false">
      <c r="A50" s="557" t="s">
        <v>56</v>
      </c>
      <c r="B50" s="558" t="n">
        <v>0</v>
      </c>
      <c r="C50" s="559" t="n">
        <v>32</v>
      </c>
      <c r="D50" s="559" t="n">
        <v>28</v>
      </c>
      <c r="E50" s="559" t="n">
        <v>103</v>
      </c>
      <c r="F50" s="559" t="n">
        <v>121</v>
      </c>
      <c r="G50" s="559" t="n">
        <v>127</v>
      </c>
      <c r="H50" s="559" t="n">
        <v>15</v>
      </c>
      <c r="I50" s="559" t="n">
        <v>238</v>
      </c>
      <c r="J50" s="559" t="n">
        <v>816</v>
      </c>
      <c r="K50" s="559" t="n">
        <v>0</v>
      </c>
      <c r="L50" s="559" t="n">
        <v>78</v>
      </c>
      <c r="M50" s="559" t="n">
        <v>503</v>
      </c>
      <c r="N50" s="559" t="n">
        <v>0</v>
      </c>
      <c r="O50" s="559" t="n">
        <v>0</v>
      </c>
      <c r="P50" s="559" t="n">
        <v>0</v>
      </c>
      <c r="Q50" s="559" t="n">
        <v>69</v>
      </c>
      <c r="R50" s="559" t="n">
        <v>49</v>
      </c>
      <c r="S50" s="559" t="n">
        <v>97</v>
      </c>
      <c r="T50" s="559" t="n">
        <v>0</v>
      </c>
      <c r="U50" s="559" t="n">
        <v>10</v>
      </c>
      <c r="V50" s="591" t="n">
        <v>25</v>
      </c>
      <c r="W50" s="559" t="n">
        <v>0</v>
      </c>
      <c r="X50" s="559" t="n">
        <v>2425</v>
      </c>
      <c r="Y50" s="559" t="n">
        <v>0</v>
      </c>
      <c r="Z50" s="559" t="n">
        <v>100</v>
      </c>
      <c r="AA50" s="559" t="n">
        <v>25</v>
      </c>
      <c r="AB50" s="559" t="n">
        <v>3</v>
      </c>
      <c r="AC50" s="559" t="n">
        <v>5</v>
      </c>
      <c r="AD50" s="559" t="n">
        <v>0</v>
      </c>
      <c r="AE50" s="559" t="n">
        <v>33</v>
      </c>
      <c r="AF50" s="559" t="n">
        <v>2</v>
      </c>
      <c r="AG50" s="559" t="n">
        <v>57</v>
      </c>
      <c r="AH50" s="559" t="n">
        <v>112</v>
      </c>
      <c r="AI50" s="559" t="n">
        <v>0</v>
      </c>
      <c r="AJ50" s="559" t="n">
        <v>0</v>
      </c>
      <c r="AK50" s="559" t="n">
        <v>0</v>
      </c>
      <c r="AL50" s="559" t="n">
        <v>0</v>
      </c>
      <c r="AM50" s="559" t="n">
        <v>0</v>
      </c>
      <c r="AN50" s="561" t="n">
        <v>2</v>
      </c>
      <c r="AO50" s="562" t="n">
        <f aca="false">SUM(B50:V50,W50:AN50)</f>
        <v>5075</v>
      </c>
    </row>
    <row r="51" customFormat="false" ht="15.75" hidden="false" customHeight="true" outlineLevel="0" collapsed="false">
      <c r="A51" s="557" t="s">
        <v>57</v>
      </c>
      <c r="B51" s="558" t="n">
        <v>0</v>
      </c>
      <c r="C51" s="559" t="n">
        <v>19</v>
      </c>
      <c r="D51" s="559" t="n">
        <v>2</v>
      </c>
      <c r="E51" s="559" t="n">
        <v>95</v>
      </c>
      <c r="F51" s="559" t="n">
        <v>42</v>
      </c>
      <c r="G51" s="559" t="n">
        <v>90</v>
      </c>
      <c r="H51" s="559" t="n">
        <v>12</v>
      </c>
      <c r="I51" s="559" t="n">
        <v>234</v>
      </c>
      <c r="J51" s="559" t="n">
        <v>692</v>
      </c>
      <c r="K51" s="559" t="n">
        <v>61</v>
      </c>
      <c r="L51" s="559" t="n">
        <v>65</v>
      </c>
      <c r="M51" s="559" t="n">
        <v>441</v>
      </c>
      <c r="N51" s="559" t="n">
        <v>0</v>
      </c>
      <c r="O51" s="559" t="n">
        <v>15</v>
      </c>
      <c r="P51" s="559" t="n">
        <v>73</v>
      </c>
      <c r="Q51" s="559" t="n">
        <v>186</v>
      </c>
      <c r="R51" s="559" t="n">
        <v>0</v>
      </c>
      <c r="S51" s="559" t="n">
        <v>12</v>
      </c>
      <c r="T51" s="559" t="n">
        <v>21</v>
      </c>
      <c r="U51" s="559" t="n">
        <v>4</v>
      </c>
      <c r="V51" s="591" t="n">
        <v>22</v>
      </c>
      <c r="W51" s="559" t="n">
        <v>0</v>
      </c>
      <c r="X51" s="559" t="n">
        <v>1913</v>
      </c>
      <c r="Y51" s="559" t="n">
        <v>0</v>
      </c>
      <c r="Z51" s="559" t="n">
        <v>139</v>
      </c>
      <c r="AA51" s="559" t="n">
        <v>47</v>
      </c>
      <c r="AB51" s="559" t="n">
        <v>1</v>
      </c>
      <c r="AC51" s="559" t="n">
        <v>4</v>
      </c>
      <c r="AD51" s="559" t="n">
        <v>0</v>
      </c>
      <c r="AE51" s="559" t="n">
        <v>24</v>
      </c>
      <c r="AF51" s="559" t="n">
        <v>12</v>
      </c>
      <c r="AG51" s="559" t="n">
        <v>0</v>
      </c>
      <c r="AH51" s="559" t="n">
        <v>182</v>
      </c>
      <c r="AI51" s="559" t="n">
        <v>0</v>
      </c>
      <c r="AJ51" s="559" t="n">
        <v>0</v>
      </c>
      <c r="AK51" s="559" t="n">
        <v>0</v>
      </c>
      <c r="AL51" s="559" t="n">
        <v>0</v>
      </c>
      <c r="AM51" s="559" t="n">
        <v>0</v>
      </c>
      <c r="AN51" s="561" t="n">
        <v>0</v>
      </c>
      <c r="AO51" s="562" t="n">
        <f aca="false">SUM(B51:V51,W51:AN51)</f>
        <v>4408</v>
      </c>
    </row>
    <row r="52" customFormat="false" ht="15.75" hidden="false" customHeight="true" outlineLevel="0" collapsed="false">
      <c r="A52" s="557" t="s">
        <v>58</v>
      </c>
      <c r="B52" s="558" t="n">
        <v>0</v>
      </c>
      <c r="C52" s="559" t="n">
        <v>26</v>
      </c>
      <c r="D52" s="559" t="n">
        <v>44</v>
      </c>
      <c r="E52" s="559" t="n">
        <v>77</v>
      </c>
      <c r="F52" s="559" t="n">
        <v>76</v>
      </c>
      <c r="G52" s="559" t="n">
        <v>159</v>
      </c>
      <c r="H52" s="559" t="n">
        <v>12</v>
      </c>
      <c r="I52" s="559" t="n">
        <v>226</v>
      </c>
      <c r="J52" s="559" t="n">
        <v>671</v>
      </c>
      <c r="K52" s="559" t="n">
        <v>30</v>
      </c>
      <c r="L52" s="559" t="n">
        <v>77</v>
      </c>
      <c r="M52" s="559" t="n">
        <v>440</v>
      </c>
      <c r="N52" s="559" t="n">
        <v>0</v>
      </c>
      <c r="O52" s="559" t="n">
        <v>21</v>
      </c>
      <c r="P52" s="559" t="n">
        <v>23</v>
      </c>
      <c r="Q52" s="559" t="n">
        <v>149</v>
      </c>
      <c r="R52" s="559" t="n">
        <v>3</v>
      </c>
      <c r="S52" s="559" t="n">
        <v>29</v>
      </c>
      <c r="T52" s="559" t="n">
        <v>14</v>
      </c>
      <c r="U52" s="559" t="n">
        <v>10</v>
      </c>
      <c r="V52" s="591" t="n">
        <v>3</v>
      </c>
      <c r="W52" s="559" t="n">
        <v>0</v>
      </c>
      <c r="X52" s="559" t="n">
        <v>1820</v>
      </c>
      <c r="Y52" s="559" t="n">
        <v>0</v>
      </c>
      <c r="Z52" s="559" t="n">
        <v>99</v>
      </c>
      <c r="AA52" s="559" t="n">
        <v>11</v>
      </c>
      <c r="AB52" s="559" t="n">
        <v>1</v>
      </c>
      <c r="AC52" s="559" t="n">
        <v>6</v>
      </c>
      <c r="AD52" s="559" t="n">
        <v>0</v>
      </c>
      <c r="AE52" s="559" t="n">
        <v>29</v>
      </c>
      <c r="AF52" s="559" t="n">
        <v>3</v>
      </c>
      <c r="AG52" s="559" t="n">
        <v>58</v>
      </c>
      <c r="AH52" s="559" t="n">
        <v>45</v>
      </c>
      <c r="AI52" s="559" t="n">
        <v>0</v>
      </c>
      <c r="AJ52" s="559" t="n">
        <v>0</v>
      </c>
      <c r="AK52" s="559" t="n">
        <v>0</v>
      </c>
      <c r="AL52" s="559" t="n">
        <v>0</v>
      </c>
      <c r="AM52" s="559" t="n">
        <v>0</v>
      </c>
      <c r="AN52" s="561" t="n">
        <v>0</v>
      </c>
      <c r="AO52" s="562" t="n">
        <f aca="false">SUM(B52:V52,W52:AN52)</f>
        <v>4162</v>
      </c>
    </row>
    <row r="53" customFormat="false" ht="15.75" hidden="false" customHeight="true" outlineLevel="0" collapsed="false">
      <c r="A53" s="557" t="s">
        <v>59</v>
      </c>
      <c r="B53" s="558" t="n">
        <v>0</v>
      </c>
      <c r="C53" s="559" t="n">
        <v>45</v>
      </c>
      <c r="D53" s="559" t="n">
        <v>27</v>
      </c>
      <c r="E53" s="559" t="n">
        <v>126</v>
      </c>
      <c r="F53" s="559" t="n">
        <v>82</v>
      </c>
      <c r="G53" s="559" t="n">
        <v>249</v>
      </c>
      <c r="H53" s="559" t="n">
        <v>24</v>
      </c>
      <c r="I53" s="559" t="n">
        <v>453</v>
      </c>
      <c r="J53" s="559" t="n">
        <v>937</v>
      </c>
      <c r="K53" s="559" t="n">
        <v>0</v>
      </c>
      <c r="L53" s="559" t="n">
        <v>96</v>
      </c>
      <c r="M53" s="559" t="n">
        <v>602</v>
      </c>
      <c r="N53" s="559" t="n">
        <v>0</v>
      </c>
      <c r="O53" s="559" t="n">
        <v>80</v>
      </c>
      <c r="P53" s="559" t="n">
        <v>58</v>
      </c>
      <c r="Q53" s="559" t="n">
        <v>167</v>
      </c>
      <c r="R53" s="559" t="n">
        <v>37</v>
      </c>
      <c r="S53" s="559" t="n">
        <v>89</v>
      </c>
      <c r="T53" s="559" t="n">
        <v>39</v>
      </c>
      <c r="U53" s="559" t="n">
        <v>20</v>
      </c>
      <c r="V53" s="591" t="n">
        <v>32</v>
      </c>
      <c r="W53" s="559" t="n">
        <v>0</v>
      </c>
      <c r="X53" s="559" t="n">
        <v>2484</v>
      </c>
      <c r="Y53" s="559" t="n">
        <v>0</v>
      </c>
      <c r="Z53" s="559" t="n">
        <v>223</v>
      </c>
      <c r="AA53" s="559" t="n">
        <v>10</v>
      </c>
      <c r="AB53" s="559" t="n">
        <v>6</v>
      </c>
      <c r="AC53" s="559" t="n">
        <v>22</v>
      </c>
      <c r="AD53" s="559" t="n">
        <v>0</v>
      </c>
      <c r="AE53" s="559" t="n">
        <v>50</v>
      </c>
      <c r="AF53" s="559" t="n">
        <v>33</v>
      </c>
      <c r="AG53" s="559" t="n">
        <v>170</v>
      </c>
      <c r="AH53" s="559" t="n">
        <v>144</v>
      </c>
      <c r="AI53" s="559" t="n">
        <v>0</v>
      </c>
      <c r="AJ53" s="559" t="n">
        <v>0</v>
      </c>
      <c r="AK53" s="559" t="n">
        <v>0</v>
      </c>
      <c r="AL53" s="559" t="n">
        <v>0</v>
      </c>
      <c r="AM53" s="559" t="n">
        <v>0</v>
      </c>
      <c r="AN53" s="561" t="n">
        <v>0</v>
      </c>
      <c r="AO53" s="562" t="n">
        <f aca="false">SUM(B53:V53,W53:AN53)</f>
        <v>6305</v>
      </c>
    </row>
    <row r="54" customFormat="false" ht="15.75" hidden="false" customHeight="true" outlineLevel="0" collapsed="false">
      <c r="A54" s="595" t="s">
        <v>60</v>
      </c>
      <c r="B54" s="576" t="n">
        <v>4</v>
      </c>
      <c r="C54" s="577" t="n">
        <v>36</v>
      </c>
      <c r="D54" s="577" t="n">
        <v>43</v>
      </c>
      <c r="E54" s="577" t="n">
        <v>124</v>
      </c>
      <c r="F54" s="577" t="n">
        <v>53</v>
      </c>
      <c r="G54" s="577" t="n">
        <v>121</v>
      </c>
      <c r="H54" s="577" t="n">
        <v>13</v>
      </c>
      <c r="I54" s="577" t="n">
        <v>148</v>
      </c>
      <c r="J54" s="577" t="n">
        <v>587</v>
      </c>
      <c r="K54" s="577" t="n">
        <v>0</v>
      </c>
      <c r="L54" s="577" t="n">
        <v>96</v>
      </c>
      <c r="M54" s="577" t="n">
        <v>389</v>
      </c>
      <c r="N54" s="577" t="n">
        <v>0</v>
      </c>
      <c r="O54" s="577" t="n">
        <v>87</v>
      </c>
      <c r="P54" s="577" t="n">
        <v>76</v>
      </c>
      <c r="Q54" s="577" t="n">
        <v>202</v>
      </c>
      <c r="R54" s="577" t="n">
        <v>23</v>
      </c>
      <c r="S54" s="577" t="n">
        <v>36</v>
      </c>
      <c r="T54" s="577" t="n">
        <v>19</v>
      </c>
      <c r="U54" s="577" t="n">
        <v>8</v>
      </c>
      <c r="V54" s="596" t="n">
        <v>35</v>
      </c>
      <c r="W54" s="577" t="n">
        <v>0</v>
      </c>
      <c r="X54" s="577" t="n">
        <v>2064</v>
      </c>
      <c r="Y54" s="577" t="n">
        <v>0</v>
      </c>
      <c r="Z54" s="577" t="n">
        <v>95</v>
      </c>
      <c r="AA54" s="577" t="n">
        <v>3</v>
      </c>
      <c r="AB54" s="577" t="n">
        <v>27</v>
      </c>
      <c r="AC54" s="577" t="n">
        <v>20</v>
      </c>
      <c r="AD54" s="577" t="n">
        <v>0</v>
      </c>
      <c r="AE54" s="577" t="n">
        <v>23</v>
      </c>
      <c r="AF54" s="577" t="n">
        <v>0</v>
      </c>
      <c r="AG54" s="577" t="n">
        <v>12</v>
      </c>
      <c r="AH54" s="577" t="n">
        <v>87</v>
      </c>
      <c r="AI54" s="577" t="n">
        <v>0</v>
      </c>
      <c r="AJ54" s="577" t="n">
        <v>1</v>
      </c>
      <c r="AK54" s="577" t="n">
        <v>0</v>
      </c>
      <c r="AL54" s="577" t="n">
        <v>0</v>
      </c>
      <c r="AM54" s="577" t="n">
        <v>0</v>
      </c>
      <c r="AN54" s="579" t="n">
        <v>0</v>
      </c>
      <c r="AO54" s="597" t="n">
        <f aca="false">SUM(B54:V54,W54:AN54)</f>
        <v>4432</v>
      </c>
    </row>
    <row r="55" customFormat="false" ht="19.5" hidden="false" customHeight="true" outlineLevel="0" collapsed="false">
      <c r="A55" s="581" t="s">
        <v>8</v>
      </c>
      <c r="B55" s="582" t="n">
        <f aca="false">SUM(B8:B54)</f>
        <v>200</v>
      </c>
      <c r="C55" s="583" t="n">
        <f aca="false">SUM(C8:C54)</f>
        <v>2067</v>
      </c>
      <c r="D55" s="583" t="n">
        <f aca="false">SUM(D8:D54)</f>
        <v>4468</v>
      </c>
      <c r="E55" s="583" t="n">
        <f aca="false">SUM(E8:E54)</f>
        <v>5164</v>
      </c>
      <c r="F55" s="583" t="n">
        <f aca="false">SUM(F8:F54)</f>
        <v>5406</v>
      </c>
      <c r="G55" s="583" t="n">
        <f aca="false">SUM(G8:G54)</f>
        <v>5634</v>
      </c>
      <c r="H55" s="583" t="n">
        <f aca="false">SUM(H8:H54)</f>
        <v>1040</v>
      </c>
      <c r="I55" s="583" t="n">
        <f aca="false">SUM(I8:I54)</f>
        <v>10206</v>
      </c>
      <c r="J55" s="583" t="n">
        <f aca="false">SUM(J8:J54)</f>
        <v>32046</v>
      </c>
      <c r="K55" s="583" t="n">
        <f aca="false">SUM(K8:K54)</f>
        <v>1792</v>
      </c>
      <c r="L55" s="583" t="n">
        <f aca="false">SUM(L8:L54)</f>
        <v>5099</v>
      </c>
      <c r="M55" s="583" t="n">
        <f aca="false">SUM(M8:M54)</f>
        <v>28606</v>
      </c>
      <c r="N55" s="583" t="n">
        <f aca="false">SUM(N8:N54)</f>
        <v>10</v>
      </c>
      <c r="O55" s="583" t="n">
        <f aca="false">SUM(O8:O54)</f>
        <v>4130</v>
      </c>
      <c r="P55" s="583" t="n">
        <f aca="false">SUM(P8:P54)</f>
        <v>3339</v>
      </c>
      <c r="Q55" s="583" t="n">
        <f aca="false">SUM(Q8:Q54)</f>
        <v>16209</v>
      </c>
      <c r="R55" s="583" t="n">
        <f aca="false">SUM(R8:R54)</f>
        <v>2954</v>
      </c>
      <c r="S55" s="583" t="n">
        <f aca="false">SUM(S8:S54)</f>
        <v>1666</v>
      </c>
      <c r="T55" s="584" t="n">
        <f aca="false">SUM(T8:T54)</f>
        <v>793</v>
      </c>
      <c r="U55" s="583" t="n">
        <f aca="false">SUM(U8:U54)</f>
        <v>460</v>
      </c>
      <c r="V55" s="582" t="n">
        <f aca="false">SUM(V8:V54)</f>
        <v>1854</v>
      </c>
      <c r="W55" s="582" t="n">
        <f aca="false">SUM(W8:W54)</f>
        <v>0</v>
      </c>
      <c r="X55" s="583" t="n">
        <f aca="false">SUM(X8:X54)</f>
        <v>128878</v>
      </c>
      <c r="Y55" s="583" t="n">
        <f aca="false">SUM(Y8:Y54)</f>
        <v>0</v>
      </c>
      <c r="Z55" s="583" t="n">
        <f aca="false">SUM(Z8:Z54)</f>
        <v>4955</v>
      </c>
      <c r="AA55" s="583" t="n">
        <f aca="false">SUM(AA8:AA54)</f>
        <v>986</v>
      </c>
      <c r="AB55" s="583" t="n">
        <f aca="false">SUM(AB8:AB54)</f>
        <v>543</v>
      </c>
      <c r="AC55" s="583" t="n">
        <f aca="false">SUM(AC8:AC54)</f>
        <v>741</v>
      </c>
      <c r="AD55" s="583" t="n">
        <f aca="false">SUM(AD8:AD54)</f>
        <v>0</v>
      </c>
      <c r="AE55" s="583" t="n">
        <f aca="false">SUM(AE8:AE54)</f>
        <v>1259</v>
      </c>
      <c r="AF55" s="583" t="n">
        <f aca="false">SUM(AF8:AF54)</f>
        <v>493</v>
      </c>
      <c r="AG55" s="583" t="n">
        <f aca="false">SUM(AG8:AG54)</f>
        <v>2026</v>
      </c>
      <c r="AH55" s="583" t="n">
        <f aca="false">SUM(AH8:AH54)</f>
        <v>3940</v>
      </c>
      <c r="AI55" s="583" t="n">
        <f aca="false">SUM(AI8:AI54)</f>
        <v>1</v>
      </c>
      <c r="AJ55" s="583" t="n">
        <f aca="false">SUM(AJ8:AJ54)</f>
        <v>1</v>
      </c>
      <c r="AK55" s="583" t="n">
        <f aca="false">SUM(AK8:AK54)</f>
        <v>0</v>
      </c>
      <c r="AL55" s="583" t="n">
        <f aca="false">SUM(AL8:AL54)</f>
        <v>0</v>
      </c>
      <c r="AM55" s="583" t="n">
        <f aca="false">SUM(AM8:AM54)</f>
        <v>0</v>
      </c>
      <c r="AN55" s="584" t="n">
        <f aca="false">SUM(AN8:AN54)</f>
        <v>22</v>
      </c>
      <c r="AO55" s="598" t="n">
        <f aca="false">SUM(AO8:AO54)</f>
        <v>276988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972222222222" bottom="0.590277777777778" header="0.370138888888889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（一般行政部門職員）　&amp;14≪都道府県≫</oddHeader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51:00Z</dcterms:created>
  <dc:creator>総務省</dc:creator>
  <dc:description/>
  <dc:language>en-US</dc:language>
  <cp:lastModifiedBy>総務省</cp:lastModifiedBy>
  <cp:lastPrinted>2006-02-08T06:26:57Z</cp:lastPrinted>
  <dcterms:modified xsi:type="dcterms:W3CDTF">2006-02-08T07:05:17Z</dcterms:modified>
  <cp:revision>0</cp:revision>
  <dc:subject/>
  <dc:title/>
</cp:coreProperties>
</file>